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tableau encadré 1" sheetId="1" state="visible" r:id="rId2"/>
    <sheet name="09-T1" sheetId="2" state="visible" r:id="rId3"/>
    <sheet name="09-T2" sheetId="3" state="visible" r:id="rId4"/>
    <sheet name="09-T3" sheetId="4" state="visible" r:id="rId5"/>
    <sheet name="09-T4" sheetId="5" state="visible" r:id="rId6"/>
    <sheet name="10-T1" sheetId="6" state="visible" r:id="rId7"/>
    <sheet name="10-G1" sheetId="7" state="visible" r:id="rId8"/>
    <sheet name="10-G2" sheetId="8" state="visible" r:id="rId9"/>
    <sheet name="10-G3" sheetId="9" state="visible" r:id="rId10"/>
    <sheet name="11-T1" sheetId="10" state="visible" r:id="rId11"/>
    <sheet name="11-T2" sheetId="11" state="visible" r:id="rId12"/>
    <sheet name="11-G1" sheetId="12" state="visible" r:id="rId13"/>
    <sheet name="11-G2" sheetId="13" state="visible" r:id="rId14"/>
    <sheet name="11-T3" sheetId="14" state="visible" r:id="rId15"/>
    <sheet name="11-G3" sheetId="15" state="visible" r:id="rId16"/>
    <sheet name="11-G4" sheetId="16" state="visible" r:id="rId17"/>
    <sheet name="12-G1" sheetId="17" state="visible" r:id="rId18"/>
    <sheet name="12-T1" sheetId="18" state="visible" r:id="rId19"/>
    <sheet name="12-T2" sheetId="19" state="visible" r:id="rId20"/>
    <sheet name="12-G2" sheetId="20" state="visible" r:id="rId21"/>
    <sheet name="12-G3" sheetId="21" state="visible" r:id="rId22"/>
    <sheet name="13-T1" sheetId="22" state="visible" r:id="rId23"/>
    <sheet name="13-T2" sheetId="23" state="visible" r:id="rId24"/>
    <sheet name="13-T3" sheetId="24" state="visible" r:id="rId25"/>
    <sheet name="13-G1" sheetId="25" state="visible" r:id="rId26"/>
  </sheets>
  <externalReferences>
    <externalReference r:id="rId27"/>
    <externalReference r:id="rId28"/>
    <externalReference r:id="rId29"/>
    <externalReference r:id="rId30"/>
    <externalReference r:id="rId31"/>
  </externalReferences>
  <definedNames>
    <definedName function="false" hidden="false" name="carrières_longues" vbProcedure="false">[2]Macro1!$B$35:$C$35</definedName>
    <definedName function="false" hidden="false" name="carrières_longues_F_M" vbProcedure="false">[5]Macro1!$B$206:$C$206</definedName>
    <definedName function="false" hidden="false" name="carrières_longues_F_P" vbProcedure="false">[5]Macro1!$B$181:$C$181</definedName>
    <definedName function="false" hidden="false" name="carrières_longues_H_M" vbProcedure="false">[5]Macro1!$B$121:$C$121</definedName>
    <definedName function="false" hidden="false" name="carrières_longues_H_P" vbProcedure="false">[5]Macro1!$B$96:$C$96</definedName>
    <definedName function="false" hidden="false" name="compar_eir" vbProcedure="false">#REF!</definedName>
    <definedName function="false" hidden="false" name="décote" vbProcedure="false">[2]Macro1!$B$23:$C$23</definedName>
    <definedName function="false" hidden="false" name="décote_F_M" vbProcedure="false">[5]Macro1!$B$194:$C$194</definedName>
    <definedName function="false" hidden="false" name="décote_F_P" vbProcedure="false">[5]Macro1!$B$169:$C$169</definedName>
    <definedName function="false" hidden="false" name="décote_H_M" vbProcedure="false">[5]Macro1!$B$109:$C$109</definedName>
    <definedName function="false" hidden="false" name="décote_H_P" vbProcedure="false">[5]Macro1!$B$84:$C$84</definedName>
    <definedName function="false" hidden="false" name="départs_normaux" vbProcedure="false">[2]Macro1!$B$38:$C$38</definedName>
    <definedName function="false" hidden="false" name="départs_normaux_F_M" vbProcedure="false">[5]Macro1!$B$209:$C$209</definedName>
    <definedName function="false" hidden="false" name="départs_normaux_F_P" vbProcedure="false">[5]Macro1!$B$184:$C$184</definedName>
    <definedName function="false" hidden="false" name="départs_normaux_H_M" vbProcedure="false">[5]Macro1!$B$124:$C$124</definedName>
    <definedName function="false" hidden="false" name="départs_normaux_H_P" vbProcedure="false">[5]Macro1!$B$99:$C$99</definedName>
    <definedName function="false" hidden="false" name="effectif" vbProcedure="false">[2]Macro1!$B$45:$C$45</definedName>
    <definedName function="false" hidden="false" name="effectifE" vbProcedure="false">[2]Macro1!$B$45:$C$45</definedName>
    <definedName function="false" hidden="false" name="effectifE2005" vbProcedure="false">[2]Macro1!$B$45:$C$45</definedName>
    <definedName function="false" hidden="false" name="effectifE2006" vbProcedure="false">[2]Macro1!$B$47:$C$47</definedName>
    <definedName function="false" hidden="false" name="effectifF" vbProcedure="false">[2]Macro1!$B$170:$C$170</definedName>
    <definedName function="false" hidden="false" name="effectifF2005" vbProcedure="false">[2]Macro1!$B$84:$C$84</definedName>
    <definedName function="false" hidden="false" name="effectifF2006" vbProcedure="false">[2]Macro1!$B$86:$C$86</definedName>
    <definedName function="false" hidden="false" name="effectifH" vbProcedure="false">[2]Macro1!$B$127:$C$127</definedName>
    <definedName function="false" hidden="false" name="effectifH2005" vbProcedure="false">[2]Macro1!$B$67:$C$67</definedName>
    <definedName function="false" hidden="false" name="effectifH2006" vbProcedure="false">[2]Macro1!$B$69:$C$69</definedName>
    <definedName function="false" hidden="false" name="EVO_EFFECTIF" vbProcedure="false">[2]Macro1!$C$52</definedName>
    <definedName function="false" hidden="false" name="ex_invalide" vbProcedure="false">[2]Macro1!$B$26:$C$26</definedName>
    <definedName function="false" hidden="false" name="ex_invalide_F_M" vbProcedure="false">[5]Macro1!$B$197:$C$197</definedName>
    <definedName function="false" hidden="false" name="ex_invalide_F_P" vbProcedure="false">[5]Macro1!$B$172:$C$172</definedName>
    <definedName function="false" hidden="false" name="ex_invalide_H_M" vbProcedure="false">[5]Macro1!$B$112:$C$112</definedName>
    <definedName function="false" hidden="false" name="ex_invalide_H_P" vbProcedure="false">[5]Macro1!$B$87:$C$87</definedName>
    <definedName function="false" hidden="false" name="FEA" vbProcedure="false">[2]Macro1!$B$45:$C$45</definedName>
    <definedName function="false" hidden="false" name="FEB" vbProcedure="false">[2]Macro1!$B$39:$C$39</definedName>
    <definedName function="false" hidden="false" name="gain_surcote_FP_1" vbProcedure="false">[3]Macro1!$B$97:$C$97</definedName>
    <definedName function="false" hidden="false" name="gain_surcote_FP_2" vbProcedure="false">[3]Macro1!$B$99:$C$99</definedName>
    <definedName function="false" hidden="false" name="GRAPHIQUE_2" vbProcedure="false">[2]Macro1!$C$10</definedName>
    <definedName function="false" hidden="false" name="GRAPHIQUE_2_Fem" vbProcedure="false">[5]Macro1!$C$156</definedName>
    <definedName function="false" hidden="false" name="GRAPHIQUE_2_Hom" vbProcedure="false">[5]Macro1!$C$71</definedName>
    <definedName function="false" hidden="false" name="GRAPHIQUE_3" vbProcedure="false">[1]Macro1!$C$10</definedName>
    <definedName function="false" hidden="false" name="GRAPHIQUE_3_Fem" vbProcedure="false">[4]Macro1!$C$140</definedName>
    <definedName function="false" hidden="false" name="GRAPHIQUE_3_Hom" vbProcedure="false">[4]Macro1!$C$75</definedName>
    <definedName function="false" hidden="false" name="handicap" vbProcedure="false">[2]Macro1!$B$32:$C$32</definedName>
    <definedName function="false" hidden="false" name="handicap_F_M" vbProcedure="false">[5]Macro1!$B$203:$C$203</definedName>
    <definedName function="false" hidden="false" name="handicap_F_P" vbProcedure="false">[5]Macro1!$B$178:$C$178</definedName>
    <definedName function="false" hidden="false" name="handicap_H_M" vbProcedure="false">[5]Macro1!$B$118:$C$118</definedName>
    <definedName function="false" hidden="false" name="handicap_H_P" vbProcedure="false">[5]Macro1!$B$93:$C$93</definedName>
    <definedName function="false" hidden="false" name="inaptitude" vbProcedure="false">[2]Macro1!$B$29:$C$29</definedName>
    <definedName function="false" hidden="false" name="inaptitude_F_M" vbProcedure="false">[5]Macro1!$B$200:$C$200</definedName>
    <definedName function="false" hidden="false" name="inaptitude_F_P" vbProcedure="false">[5]Macro1!$B$175:$C$175</definedName>
    <definedName function="false" hidden="false" name="inaptitude_H_M" vbProcedure="false">[5]Macro1!$B$115:$C$115</definedName>
    <definedName function="false" hidden="false" name="inaptitude_H_P" vbProcedure="false">[5]Macro1!$B$90:$C$90</definedName>
    <definedName function="false" hidden="false" name="moins_de_50" vbProcedure="false">[1]Macro1!$B$23:$C$23</definedName>
    <definedName function="false" hidden="false" name="moins_de_50_F" vbProcedure="false">[4]Macro1!$B$153:$C$153</definedName>
    <definedName function="false" hidden="false" name="moins_de_50_H" vbProcedure="false">[4]Macro1!$B$88:$C$88</definedName>
    <definedName function="false" hidden="false" name="moins_de_55" vbProcedure="false">[1]Macro1!$B$26:$C$26</definedName>
    <definedName function="false" hidden="false" name="moins_de_55_F" vbProcedure="false">[4]Macro1!$B$156:$C$156</definedName>
    <definedName function="false" hidden="false" name="moins_de_55_H" vbProcedure="false">[4]Macro1!$B$91:$C$91</definedName>
    <definedName function="false" hidden="false" name="montant" vbProcedure="false">[2]Macro1!$B$40:$C$40</definedName>
    <definedName function="false" hidden="false" name="montantE" vbProcedure="false">[2]Macro1!$B$40:$C$40</definedName>
    <definedName function="false" hidden="false" name="montantE2005" vbProcedure="false">[2]Macro1!$B$80:$C$80</definedName>
    <definedName function="false" hidden="false" name="montantE2005B" vbProcedure="false">#REF!</definedName>
    <definedName function="false" hidden="false" name="montantE2006" vbProcedure="false">[2]Macro1!$B$82:$C$82</definedName>
    <definedName function="false" hidden="false" name="montantE2006B" vbProcedure="false">#REF!</definedName>
    <definedName function="false" hidden="false" name="montantF" vbProcedure="false">[2]Macro1!$B$177:$C$177</definedName>
    <definedName function="false" hidden="false" name="montantF2005" vbProcedure="false">[2]Macro1!$B$114:$C$114</definedName>
    <definedName function="false" hidden="false" name="montantF2005B" vbProcedure="false">#REF!</definedName>
    <definedName function="false" hidden="false" name="montantF2006" vbProcedure="false">[2]Macro1!$B$116:$C$116</definedName>
    <definedName function="false" hidden="false" name="montantF2006B" vbProcedure="false">#REF!</definedName>
    <definedName function="false" hidden="false" name="montantH" vbProcedure="false">[2]Macro1!$B$134:$C$134</definedName>
    <definedName function="false" hidden="false" name="montantH2005" vbProcedure="false">[2]Macro1!$B$97:$C$97</definedName>
    <definedName function="false" hidden="false" name="montantH2005B" vbProcedure="false">#REF!</definedName>
    <definedName function="false" hidden="false" name="montantH2006" vbProcedure="false">[2]Macro1!$B$99:$C$99</definedName>
    <definedName function="false" hidden="false" name="montantH2006B" vbProcedure="false">#REF!</definedName>
    <definedName function="false" hidden="false" name="surcote" vbProcedure="false">[2]Macro1!$B$41:$C$41</definedName>
    <definedName function="false" hidden="false" name="surcote_F_M" vbProcedure="false">[5]Macro1!$B$212:$C$212</definedName>
    <definedName function="false" hidden="false" name="surcote_F_P" vbProcedure="false">[5]Macro1!$B$187:$C$187</definedName>
    <definedName function="false" hidden="false" name="surcote_H_M" vbProcedure="false">[5]Macro1!$B$127:$C$127</definedName>
    <definedName function="false" hidden="false" name="surcote_H_P" vbProcedure="false">[5]Macro1!$B$102:$C$102</definedName>
    <definedName function="false" hidden="false" name="t1_fpe" vbProcedure="false">#REF!</definedName>
    <definedName function="false" hidden="false" name="Tab_1" vbProcedure="false">#REF!</definedName>
    <definedName function="false" hidden="false" name="Tab_1b" vbProcedure="false">#REF!</definedName>
    <definedName function="false" hidden="false" name="Tab_2" vbProcedure="false">#REF!</definedName>
    <definedName function="false" hidden="false" name="TEST_RECUPERATION" vbProcedure="false">[2]Macro1!$C$10</definedName>
    <definedName function="false" hidden="false" name="TEST_RECUPERATION_2" vbProcedure="false">[2]Macro1!$C$10</definedName>
    <definedName function="false" hidden="false" name="valeur" vbProcedure="false">[2]Macro1!$B$19:$C$19</definedName>
    <definedName function="false" hidden="false" name="_55" vbProcedure="false">[1]Macro1!$B$29:$C$29</definedName>
    <definedName function="false" hidden="false" name="_55_F" vbProcedure="false">[4]Macro1!$B$159:$C$159</definedName>
    <definedName function="false" hidden="false" name="_55_H" vbProcedure="false">[4]Macro1!$B$94:$C$94</definedName>
    <definedName function="false" hidden="false" name="_56" vbProcedure="false">[3]Macro1!$B$47:$C$47</definedName>
    <definedName function="false" hidden="false" name="_56_59" vbProcedure="false">[3]Macro1!$B$53:$C$53</definedName>
    <definedName function="false" hidden="false" name="_56_a_59" vbProcedure="false">[1]Macro1!$B$31:$C$31</definedName>
    <definedName function="false" hidden="false" name="_56_a_59_F" vbProcedure="false">[4]Macro1!$B$161:$C$161</definedName>
    <definedName function="false" hidden="false" name="_56_a_59_H" vbProcedure="false">[4]Macro1!$B$96:$C$96</definedName>
    <definedName function="false" hidden="false" name="_57" vbProcedure="false">[3]Macro1!$B$55:$C$55</definedName>
    <definedName function="false" hidden="false" name="_58" vbProcedure="false">[3]Macro1!$B$63:$C$63</definedName>
    <definedName function="false" hidden="false" name="_59" vbProcedure="false">[3]Macro1!$B$71:$C$71</definedName>
    <definedName function="false" hidden="false" name="_60" vbProcedure="false">[1]Macro1!$B$34:$C$34</definedName>
    <definedName function="false" hidden="false" name="_60_F" vbProcedure="false">[4]Macro1!$B$164:$C$164</definedName>
    <definedName function="false" hidden="false" name="_60_H" vbProcedure="false">[4]Macro1!$B$99:$C$99</definedName>
    <definedName function="false" hidden="false" name="_61" vbProcedure="false">[3]Macro1!$B$87:$C$87</definedName>
    <definedName function="false" hidden="false" name="_61_64" vbProcedure="false">[3]Macro1!$B$73:$C$73</definedName>
    <definedName function="false" hidden="false" name="_61_a_64" vbProcedure="false">[1]Macro1!$B$36:$C$36</definedName>
    <definedName function="false" hidden="false" name="_61_a_64_F" vbProcedure="false">[4]Macro1!$B$166:$C$166</definedName>
    <definedName function="false" hidden="false" name="_61_a_64_H" vbProcedure="false">[4]Macro1!$B$101:$C$101</definedName>
    <definedName function="false" hidden="false" name="_62" vbProcedure="false">[3]Macro1!$B$95:$C$95</definedName>
    <definedName function="false" hidden="false" name="_63" vbProcedure="false">[3]Macro1!$B$103:$C$103</definedName>
    <definedName function="false" hidden="false" name="_64" vbProcedure="false">[3]Macro1!$B$111:$C$111</definedName>
    <definedName function="false" hidden="false" name="_65" vbProcedure="false">[1]Macro1!$B$39:$C$39</definedName>
    <definedName function="false" hidden="false" name="_65_et_plus" vbProcedure="false">[3]Macro1!$B$127:$C$127</definedName>
    <definedName function="false" hidden="false" name="_65_F" vbProcedure="false">[4]Macro1!$B$169:$C$169</definedName>
    <definedName function="false" hidden="false" name="_65_H" vbProcedure="false">[4]Macro1!$B$104:$C$104</definedName>
    <definedName function="false" hidden="false" name="_66_et_plus" vbProcedure="false">[1]Macro1!$B$41:$C$41</definedName>
    <definedName function="false" hidden="false" name="_66_et_plus_F" vbProcedure="false">[4]Macro1!$B$171:$C$171</definedName>
    <definedName function="false" hidden="false" name="_66_et_plus_H" vbProcedure="false">[4]Macro1!$B$106:$C$106</definedName>
    <definedName function="false" hidden="false" localSheetId="14" name="IDX2" vbProcedure="false">#REF!</definedName>
    <definedName function="false" hidden="false" localSheetId="14" name="IDX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00">
  <si>
    <t xml:space="preserve">Tableau encadré 1 : Conditions de départ pour carrière longue en 2009</t>
  </si>
  <si>
    <t xml:space="preserve">Année de
naissance</t>
  </si>
  <si>
    <t xml:space="preserve">Durée
d’assurance
minimale</t>
  </si>
  <si>
    <t xml:space="preserve">5 trimestres validés à la fin
de l’année civile des 17 ans</t>
  </si>
  <si>
    <t xml:space="preserve">5 trimestres validés à la fin
de l’année civile des 16 ans</t>
  </si>
  <si>
    <t xml:space="preserve">Départ à 59 ans</t>
  </si>
  <si>
    <t xml:space="preserve">Départ à 58 ans</t>
  </si>
  <si>
    <t xml:space="preserve">Départ à 56 ou 57 ans</t>
  </si>
  <si>
    <t xml:space="preserve">Durée cotisée</t>
  </si>
  <si>
    <t xml:space="preserve">1952 et après</t>
  </si>
  <si>
    <t xml:space="preserve">Note • L’âge de départ à la retraite correspond à l’âge atteint au moment de l’entrée en jouissance du droit (date d’effet).</t>
  </si>
  <si>
    <t xml:space="preserve">Tableau 1 : Répartition des nouveaux pensionnés selon l'âge au 31 décembre 2009</t>
  </si>
  <si>
    <t xml:space="preserve">En %</t>
  </si>
  <si>
    <t xml:space="preserve">Moins
de 55 ans</t>
  </si>
  <si>
    <t xml:space="preserve">55 ans</t>
  </si>
  <si>
    <t xml:space="preserve">56 à
59 ans</t>
  </si>
  <si>
    <t xml:space="preserve">60 ans</t>
  </si>
  <si>
    <t xml:space="preserve">61 à
64 ans</t>
  </si>
  <si>
    <t xml:space="preserve">65 ans</t>
  </si>
  <si>
    <t xml:space="preserve">Plus
de 65 ans</t>
  </si>
  <si>
    <t xml:space="preserve">Ensemble</t>
  </si>
  <si>
    <t xml:space="preserve">CNAV</t>
  </si>
  <si>
    <t xml:space="preserve">MSA salariés</t>
  </si>
  <si>
    <t xml:space="preserve">MSA non-salariés</t>
  </si>
  <si>
    <t xml:space="preserve">RSI commerçants</t>
  </si>
  <si>
    <t xml:space="preserve">RSI artisans</t>
  </si>
  <si>
    <t xml:space="preserve">Fonction publique d'État civile</t>
  </si>
  <si>
    <t xml:space="preserve">Fonction publique d'État militaire</t>
  </si>
  <si>
    <t xml:space="preserve">CNRACL</t>
  </si>
  <si>
    <r>
      <rPr>
        <sz val="8"/>
        <rFont val="Arial"/>
        <family val="2"/>
      </rPr>
      <t xml:space="preserve">Personnes liquidant un droit direct
dans l'année, tous régimes confondus </t>
    </r>
    <r>
      <rPr>
        <vertAlign val="superscript"/>
        <sz val="8"/>
        <rFont val="Arial"/>
        <family val="2"/>
      </rPr>
      <t xml:space="preserve">(1)</t>
    </r>
  </si>
  <si>
    <r>
      <rPr>
        <sz val="8"/>
        <rFont val="Arial"/>
        <family val="2"/>
      </rPr>
      <t xml:space="preserve">Personnes liquidant un premier droit
direct dans l'année, tous régimes confondus </t>
    </r>
    <r>
      <rPr>
        <vertAlign val="superscript"/>
        <sz val="8"/>
        <rFont val="Arial"/>
        <family val="2"/>
      </rPr>
      <t xml:space="preserve">(1)</t>
    </r>
  </si>
  <si>
    <t xml:space="preserve">Tableau 2 : Évolution de l'âge moyen à la liquidation selon la génération (née de 1937 à 1943)</t>
  </si>
  <si>
    <t xml:space="preserve">Génération</t>
  </si>
  <si>
    <t xml:space="preserve">Tableau 3 : Répartition des retraités nés en 1942 selon l’âge à la première liquidation </t>
  </si>
  <si>
    <t xml:space="preserve">Âge atteint à la
premiere liquidation</t>
  </si>
  <si>
    <t xml:space="preserve">Hommes</t>
  </si>
  <si>
    <t xml:space="preserve">Femmes</t>
  </si>
  <si>
    <t xml:space="preserve">Résidents
à l'étranger</t>
  </si>
  <si>
    <t xml:space="preserve">Résidents
en France</t>
  </si>
  <si>
    <t xml:space="preserve">Moins de 55 ans</t>
  </si>
  <si>
    <t xml:space="preserve">56 à 59 ans</t>
  </si>
  <si>
    <t xml:space="preserve">61 à 64 ans</t>
  </si>
  <si>
    <t xml:space="preserve">66 ans ou plus</t>
  </si>
  <si>
    <t xml:space="preserve">Total</t>
  </si>
  <si>
    <t xml:space="preserve">Âge moyen</t>
  </si>
  <si>
    <t xml:space="preserve">Tableau 4 : Répartition des retraités nés en 1942 selon l’âge à la liquidation  et le régime principal</t>
  </si>
  <si>
    <t xml:space="preserve">Âge moyen à la liquidation
dans le régime principal</t>
  </si>
  <si>
    <t xml:space="preserve">Répartition par âge à la liquidation dans le régime principal (%)</t>
  </si>
  <si>
    <t xml:space="preserve">Part parmi les
retraités (%)</t>
  </si>
  <si>
    <t xml:space="preserve">56-59 ans</t>
  </si>
  <si>
    <t xml:space="preserve">61-64 ans</t>
  </si>
  <si>
    <t xml:space="preserve">Unipensionnés</t>
  </si>
  <si>
    <t xml:space="preserve">FPE civile et CNRACL</t>
  </si>
  <si>
    <t xml:space="preserve">Polypensionnés</t>
  </si>
  <si>
    <t xml:space="preserve">Unipensionnés et polypensionnés</t>
  </si>
  <si>
    <t xml:space="preserve">Régimes spéciaux</t>
  </si>
  <si>
    <t xml:space="preserve">Militaires</t>
  </si>
  <si>
    <t xml:space="preserve">Agriculteurs ( non-salariés)</t>
  </si>
  <si>
    <t xml:space="preserve">Artisans ou commercants</t>
  </si>
  <si>
    <t xml:space="preserve">Unipensionnées</t>
  </si>
  <si>
    <t xml:space="preserve">Polypensionnées</t>
  </si>
  <si>
    <t xml:space="preserve">Unipensionnées et polypensionnées</t>
  </si>
  <si>
    <t xml:space="preserve">Tableau 1 : Bénéficiaires de la surcote parmi les nouveaux pensionnés</t>
  </si>
  <si>
    <t xml:space="preserve">nd</t>
  </si>
  <si>
    <t xml:space="preserve">Ensemble des nouveaux
retraités, tous régimes de base</t>
  </si>
  <si>
    <t xml:space="preserve">dont primo-liquidants</t>
  </si>
  <si>
    <t xml:space="preserve">Graphique 1 : Évolution du gain moyen de pension lié à la surcote</t>
  </si>
  <si>
    <t xml:space="preserve">En euros courants</t>
  </si>
  <si>
    <t xml:space="preserve">FPE civile</t>
  </si>
  <si>
    <t xml:space="preserve"> </t>
  </si>
  <si>
    <t xml:space="preserve">Graphique 2 : Évolution du nombre moyen de trimestres de surcote</t>
  </si>
  <si>
    <t xml:space="preserve">Nombre moyen de trimestres</t>
  </si>
  <si>
    <t xml:space="preserve">Graphique 3 : Trimestres de surcote des personnes nées en 1942 et 1943, en proportion de l’ensemble des retraités de la génération</t>
  </si>
  <si>
    <t xml:space="preserve">Tableau 1 : Liquidants concernés par la décote en 2009 dans les régimes de base du secteur privé</t>
  </si>
  <si>
    <t xml:space="preserve">Départs avec décote</t>
  </si>
  <si>
    <t xml:space="preserve">Départs sans décote</t>
  </si>
  <si>
    <t xml:space="preserve">• départ normal</t>
  </si>
  <si>
    <t xml:space="preserve">• carrières longues</t>
  </si>
  <si>
    <t xml:space="preserve">• ex-invalide</t>
  </si>
  <si>
    <t xml:space="preserve">• inaptitude</t>
  </si>
  <si>
    <t xml:space="preserve">• handicap</t>
  </si>
  <si>
    <t xml:space="preserve">Tableau 2 : Les trimestres de décote en 2009</t>
  </si>
  <si>
    <t xml:space="preserve">Liquidants concernés 
par la décote (en %)</t>
  </si>
  <si>
    <t xml:space="preserve">Nombre moyen
de trimestres</t>
  </si>
  <si>
    <t xml:space="preserve">Ventilation des effectifs selon le nombre
de trimestres de décote (en %)</t>
  </si>
  <si>
    <t xml:space="preserve">1 à 9 trimestres</t>
  </si>
  <si>
    <t xml:space="preserve">10 à 19 trimestres</t>
  </si>
  <si>
    <t xml:space="preserve">20 trimestres</t>
  </si>
  <si>
    <t xml:space="preserve">MSA exploitants</t>
  </si>
  <si>
    <t xml:space="preserve">Graphique 1 : Évolution des effectifs de nouveaux pensionnés concernés par la décote dans les régimes de base du secteur privé</t>
  </si>
  <si>
    <t xml:space="preserve">En % des nouveaux pensionnés</t>
  </si>
  <si>
    <t xml:space="preserve">Graphique 2 : Répartition des nouveaux pensionnés en 2009 concernés par la décote 
selon le nombre de trimestres de décote à la liquidation</t>
  </si>
  <si>
    <t xml:space="preserve">Trimestres de décote</t>
  </si>
  <si>
    <t xml:space="preserve">Tableau 3 : Liquidants concernés par la décote en 2009 dans la Fonction publique civile</t>
  </si>
  <si>
    <t xml:space="preserve">Circonstance du départ</t>
  </si>
  <si>
    <t xml:space="preserve">Fonction publique 
d'État civile</t>
  </si>
  <si>
    <t xml:space="preserve">• pour ancienneté (actifs)</t>
  </si>
  <si>
    <t xml:space="preserve">• pour ancienneté (sédentaires)</t>
  </si>
  <si>
    <t xml:space="preserve">• pour tierce personne</t>
  </si>
  <si>
    <t xml:space="preserve">• anticipés pour carrières longues</t>
  </si>
  <si>
    <t xml:space="preserve">• pour invalidité</t>
  </si>
  <si>
    <t xml:space="preserve">• anticipés pour handicap</t>
  </si>
  <si>
    <t xml:space="preserve">• invalides ayant liquidé avant l'année et atteignant 60 ans au cours de l'année</t>
  </si>
  <si>
    <t xml:space="preserve">Graphique 3 : Répartition des retraités de la génération 1942 vis-à-vis de la décote dans leur régime de base principal</t>
  </si>
  <si>
    <t xml:space="preserve">Hommes résidant à l'étranger</t>
  </si>
  <si>
    <t xml:space="preserve">Hommes résidant en France</t>
  </si>
  <si>
    <t xml:space="preserve">Femmes résidant à l'étranger</t>
  </si>
  <si>
    <t xml:space="preserve">Femmes résidant en France</t>
  </si>
  <si>
    <t xml:space="preserve">Départ sans décote</t>
  </si>
  <si>
    <t xml:space="preserve">Information non disponible</t>
  </si>
  <si>
    <t xml:space="preserve">: titulaire ou ancien titulaire d'une pension d'invalidité</t>
  </si>
  <si>
    <t xml:space="preserve">: inapte au travail</t>
  </si>
  <si>
    <t xml:space="preserve">: par la durée d'assurance tous régimes</t>
  </si>
  <si>
    <t xml:space="preserve">: par l'âge </t>
  </si>
  <si>
    <t xml:space="preserve">Décote non applicable</t>
  </si>
  <si>
    <t xml:space="preserve">Départ avec décote</t>
  </si>
  <si>
    <t xml:space="preserve">Graphique 4 : Répartition des retraités de la génération 1942 selon le nombre de trimestres de décote dans leur régime de base principal et tous régimes en proportion du nombre de retraités de la génération </t>
  </si>
  <si>
    <t xml:space="preserve">Nombre de trimestres de décote dans le régime de base principal</t>
  </si>
  <si>
    <t xml:space="preserve">Nombre de trimestres de décote tous régimes</t>
  </si>
  <si>
    <t xml:space="preserve">Graphique 1 : Part des nouveaux pensionnés au minimum contributif ou garanti par régime de retraite</t>
  </si>
  <si>
    <t xml:space="preserve">caisse</t>
  </si>
  <si>
    <t xml:space="preserve">année</t>
  </si>
  <si>
    <t xml:space="preserve">NL_DDIR</t>
  </si>
  <si>
    <t xml:space="preserve">vague</t>
  </si>
  <si>
    <t xml:space="preserve">Minimum contributif entier</t>
  </si>
  <si>
    <t xml:space="preserve">effectif_mce</t>
  </si>
  <si>
    <t xml:space="preserve">Minimum contributif réduit (proratisé)</t>
  </si>
  <si>
    <t xml:space="preserve">effectif_mcr</t>
  </si>
  <si>
    <t xml:space="preserve">Minimum contributif</t>
  </si>
  <si>
    <t xml:space="preserve">2006</t>
  </si>
  <si>
    <t xml:space="preserve">2007</t>
  </si>
  <si>
    <t xml:space="preserve">2008</t>
  </si>
  <si>
    <t xml:space="preserve">2009</t>
  </si>
  <si>
    <t xml:space="preserve">Tous régimes (primo liquidants)</t>
  </si>
  <si>
    <t xml:space="preserve">Tableau 1 : Part des retraités nés en 1942 percevant un minimum contributif ou garanti, selon leur régime principal d'affiliation</t>
  </si>
  <si>
    <t xml:space="preserve">Retraités percevant un minimum 
dans leur régime principal</t>
  </si>
  <si>
    <t xml:space="preserve">Retraités percevant un minimum 
uniquement dans un régime non principal</t>
  </si>
  <si>
    <t xml:space="preserve">Ensemble tous régimes confondus</t>
  </si>
  <si>
    <t xml:space="preserve">-</t>
  </si>
  <si>
    <t xml:space="preserve">Salariés du régime général</t>
  </si>
  <si>
    <t xml:space="preserve">Salariés de la Fonction publique et régimes spéciaux</t>
  </si>
  <si>
    <t xml:space="preserve">Salariés agricoles (MSA)</t>
  </si>
  <si>
    <t xml:space="preserve">Commerçants et artisans (RSI)</t>
  </si>
  <si>
    <t xml:space="preserve">Autres régimes (CAVIMAC et CANSSM)</t>
  </si>
  <si>
    <t xml:space="preserve">Non-salariés agricoles (MSA)</t>
  </si>
  <si>
    <t xml:space="preserve">Professions libérales</t>
  </si>
  <si>
    <t xml:space="preserve">Autres (1)</t>
  </si>
  <si>
    <t xml:space="preserve">Tableau 2 : Part des retraités nés en 1942 percevant le minimum contributif ou garanti et montant mensuel moyen 
de l'avantage de droit direct correspondant fin 2008</t>
  </si>
  <si>
    <t xml:space="preserve">Retraités ne percevant 
aucun minimum</t>
  </si>
  <si>
    <t xml:space="preserve">Part 
(en %)</t>
  </si>
  <si>
    <t xml:space="preserve">Montant moyen 
(en euros)</t>
  </si>
  <si>
    <t xml:space="preserve">Toutes carrières</t>
  </si>
  <si>
    <t xml:space="preserve">Hommes </t>
  </si>
  <si>
    <t xml:space="preserve">Carrières complètes (1)</t>
  </si>
  <si>
    <t xml:space="preserve">Graphique 2 : distribution de l’avantage principal de droit direct (brut) des retraités d’un régime de base, nés en 1942 et ayant effectué une carrière complète</t>
  </si>
  <si>
    <t xml:space="preserve">HOMMES</t>
  </si>
  <si>
    <t xml:space="preserve">FEMMES</t>
  </si>
  <si>
    <t xml:space="preserve">Table de mtot1_a par micobis</t>
  </si>
  <si>
    <t xml:space="preserve">mtot1_a</t>
  </si>
  <si>
    <t xml:space="preserve">micobis</t>
  </si>
  <si>
    <t xml:space="preserve">&lt; 500 €</t>
  </si>
  <si>
    <t xml:space="preserve">01, moins de 500 E</t>
  </si>
  <si>
    <t xml:space="preserve">&lt; 600 €</t>
  </si>
  <si>
    <t xml:space="preserve">02, moins de 600 E</t>
  </si>
  <si>
    <t xml:space="preserve">&lt; 700 €</t>
  </si>
  <si>
    <t xml:space="preserve">03, moins de 700 E</t>
  </si>
  <si>
    <t xml:space="preserve">&lt; 800 €</t>
  </si>
  <si>
    <t xml:space="preserve">04, moins de 800 E</t>
  </si>
  <si>
    <t xml:space="preserve">&lt; 900 €</t>
  </si>
  <si>
    <t xml:space="preserve">05, moins de 900 E</t>
  </si>
  <si>
    <t xml:space="preserve">&lt; 1000 €</t>
  </si>
  <si>
    <t xml:space="preserve">06, moins de 1000</t>
  </si>
  <si>
    <t xml:space="preserve">&lt; 1 100 €</t>
  </si>
  <si>
    <t xml:space="preserve">07, moins de 1100</t>
  </si>
  <si>
    <t xml:space="preserve">&lt; 1 200 €</t>
  </si>
  <si>
    <t xml:space="preserve">08, moins de 1200</t>
  </si>
  <si>
    <t xml:space="preserve">&lt; 1 300 €</t>
  </si>
  <si>
    <t xml:space="preserve">09, moins de 1300</t>
  </si>
  <si>
    <t xml:space="preserve">&lt; 1 400 €</t>
  </si>
  <si>
    <t xml:space="preserve">10, moins de 1400</t>
  </si>
  <si>
    <t xml:space="preserve">&lt; 1 500 €</t>
  </si>
  <si>
    <t xml:space="preserve">11, moins de 1500</t>
  </si>
  <si>
    <t xml:space="preserve">&lt; 1 600 €</t>
  </si>
  <si>
    <t xml:space="preserve">12, moins de 1600</t>
  </si>
  <si>
    <t xml:space="preserve">&lt; 1 700 €</t>
  </si>
  <si>
    <t xml:space="preserve">13, moins de 1700</t>
  </si>
  <si>
    <t xml:space="preserve">&lt; 1 800 €</t>
  </si>
  <si>
    <t xml:space="preserve">14, moins de 1800</t>
  </si>
  <si>
    <t xml:space="preserve">&lt; 1 900 €</t>
  </si>
  <si>
    <t xml:space="preserve">15, moins de 1900</t>
  </si>
  <si>
    <t xml:space="preserve">&lt; 2 000 €</t>
  </si>
  <si>
    <t xml:space="preserve">16, moins de 2000</t>
  </si>
  <si>
    <t xml:space="preserve">&lt; 2 100 €</t>
  </si>
  <si>
    <t xml:space="preserve">17, moins de 2100</t>
  </si>
  <si>
    <t xml:space="preserve">&lt; 2 200 €</t>
  </si>
  <si>
    <t xml:space="preserve">18, moins de 2200</t>
  </si>
  <si>
    <t xml:space="preserve">&lt; 2 300 €</t>
  </si>
  <si>
    <t xml:space="preserve">19, moins de 2300</t>
  </si>
  <si>
    <t xml:space="preserve">&lt; 2 400 €</t>
  </si>
  <si>
    <t xml:space="preserve">20, moins de 2400</t>
  </si>
  <si>
    <t xml:space="preserve">&lt; 2 500 €</t>
  </si>
  <si>
    <t xml:space="preserve">21, moins de 2500</t>
  </si>
  <si>
    <t xml:space="preserve">&lt; 2 600 €</t>
  </si>
  <si>
    <t xml:space="preserve">22, moins de 2600</t>
  </si>
  <si>
    <t xml:space="preserve">&lt; 2 700 €</t>
  </si>
  <si>
    <t xml:space="preserve">23, moins de 2700</t>
  </si>
  <si>
    <t xml:space="preserve">&lt; 2 800 €</t>
  </si>
  <si>
    <t xml:space="preserve">24, moins de 2800</t>
  </si>
  <si>
    <t xml:space="preserve">&lt; 2 900 €</t>
  </si>
  <si>
    <t xml:space="preserve">25, moins de 2900</t>
  </si>
  <si>
    <t xml:space="preserve">&lt; 3 000 €</t>
  </si>
  <si>
    <t xml:space="preserve">26, moins de 3000</t>
  </si>
  <si>
    <t xml:space="preserve">&lt; 3 100 €</t>
  </si>
  <si>
    <t xml:space="preserve">27, moins de 3100</t>
  </si>
  <si>
    <t xml:space="preserve">&lt; 3 200 €</t>
  </si>
  <si>
    <t xml:space="preserve">28, moins de 3200</t>
  </si>
  <si>
    <t xml:space="preserve">&lt; 3 300 €</t>
  </si>
  <si>
    <t xml:space="preserve">29, moins de 3300</t>
  </si>
  <si>
    <t xml:space="preserve">&gt;= 3 300 €</t>
  </si>
  <si>
    <t xml:space="preserve">30, plus de 3300 E</t>
  </si>
  <si>
    <t xml:space="preserve">Graphique 3 : Distribution de l'avantage principal de droit direct (net) 
des nouveaux retraités en 2008, ayant effectué une carrière complète 
et percevant un minimum contributif au sein de leur régime principal d'affiliation 
(régimes général et alignés)</t>
  </si>
  <si>
    <t xml:space="preserve">Table de mtot1net_a par SEXE</t>
  </si>
  <si>
    <t xml:space="preserve">mtot1net_a</t>
  </si>
  <si>
    <t xml:space="preserve">SEXE(SEXE)</t>
  </si>
  <si>
    <t xml:space="preserve">&lt; 525 €</t>
  </si>
  <si>
    <t xml:space="preserve">02, moins de 525 E</t>
  </si>
  <si>
    <t xml:space="preserve">&lt; 550 €</t>
  </si>
  <si>
    <t xml:space="preserve">03, moins de 550 E</t>
  </si>
  <si>
    <t xml:space="preserve">&lt; 575 €</t>
  </si>
  <si>
    <t xml:space="preserve">04, moins de 575 E</t>
  </si>
  <si>
    <t xml:space="preserve">05, moins de 600 E</t>
  </si>
  <si>
    <t xml:space="preserve">&lt; 625 €</t>
  </si>
  <si>
    <t xml:space="preserve">07, moins de 625 E</t>
  </si>
  <si>
    <t xml:space="preserve">&lt; 650 €</t>
  </si>
  <si>
    <t xml:space="preserve">08, moins de 650 E</t>
  </si>
  <si>
    <t xml:space="preserve">&lt; 675 €</t>
  </si>
  <si>
    <t xml:space="preserve">09, moins de 675 E</t>
  </si>
  <si>
    <t xml:space="preserve">10, moins de 700 E</t>
  </si>
  <si>
    <t xml:space="preserve">&lt; 725 €</t>
  </si>
  <si>
    <t xml:space="preserve">11, moins de 725 E</t>
  </si>
  <si>
    <t xml:space="preserve">&lt; 750 €</t>
  </si>
  <si>
    <t xml:space="preserve">12, moins de 750 E</t>
  </si>
  <si>
    <t xml:space="preserve">&lt; 775 €</t>
  </si>
  <si>
    <t xml:space="preserve">13, moins de 775 E</t>
  </si>
  <si>
    <t xml:space="preserve">14, moins de 800 E</t>
  </si>
  <si>
    <t xml:space="preserve">&lt; 825 €</t>
  </si>
  <si>
    <t xml:space="preserve">15, moins de 825 E</t>
  </si>
  <si>
    <t xml:space="preserve">&lt; 850 €</t>
  </si>
  <si>
    <t xml:space="preserve">16, moins de 850 E</t>
  </si>
  <si>
    <t xml:space="preserve">&lt; 875 €</t>
  </si>
  <si>
    <t xml:space="preserve">17, moins de 875 E</t>
  </si>
  <si>
    <t xml:space="preserve">18, moins de 900 E</t>
  </si>
  <si>
    <t xml:space="preserve">&lt; 925 €</t>
  </si>
  <si>
    <t xml:space="preserve">19, moins de 925 E</t>
  </si>
  <si>
    <t xml:space="preserve">&lt; 950 €</t>
  </si>
  <si>
    <t xml:space="preserve">20, moins de 950 E</t>
  </si>
  <si>
    <t xml:space="preserve">&lt; 975 €</t>
  </si>
  <si>
    <t xml:space="preserve">21, moins de 975 E</t>
  </si>
  <si>
    <t xml:space="preserve">&lt; 1 000 €</t>
  </si>
  <si>
    <t xml:space="preserve">22, moins de 1000</t>
  </si>
  <si>
    <t xml:space="preserve">&lt; 1 025 €</t>
  </si>
  <si>
    <t xml:space="preserve">23, moins de 1025</t>
  </si>
  <si>
    <t xml:space="preserve">&lt; 1 050 €</t>
  </si>
  <si>
    <t xml:space="preserve">24, moins de 1050</t>
  </si>
  <si>
    <t xml:space="preserve">&lt; 1 075 €</t>
  </si>
  <si>
    <t xml:space="preserve">25, moins de 1075</t>
  </si>
  <si>
    <t xml:space="preserve">26, moins de 1100</t>
  </si>
  <si>
    <t xml:space="preserve">&lt; 1 125 €</t>
  </si>
  <si>
    <t xml:space="preserve">27, moins de 1125</t>
  </si>
  <si>
    <t xml:space="preserve">&lt; 1 150 €</t>
  </si>
  <si>
    <t xml:space="preserve">28, moins de 1150</t>
  </si>
  <si>
    <t xml:space="preserve">&lt; 1 175 €</t>
  </si>
  <si>
    <t xml:space="preserve">29, moins de 1175</t>
  </si>
  <si>
    <t xml:space="preserve">30, moins de 1200</t>
  </si>
  <si>
    <t xml:space="preserve">&gt;= 1 200 €</t>
  </si>
  <si>
    <t xml:space="preserve">31, plus de 1200 E</t>
  </si>
  <si>
    <t xml:space="preserve">Tableau 1 : Retraités de droit direct en cumul emploi-retraite au sein du même régime</t>
  </si>
  <si>
    <t xml:space="preserve">Effectifs cumulant
une pension de retraite
et un revenu d'activité</t>
  </si>
  <si>
    <t xml:space="preserve">Proportion
d'hommes
(en %)</t>
  </si>
  <si>
    <r>
      <rPr>
        <b val="true"/>
        <sz val="8"/>
        <rFont val="Arial"/>
        <family val="2"/>
      </rPr>
      <t xml:space="preserve">Proportion au sein des
retraités du régime,
hors nouveaux retraités
de l’année </t>
    </r>
    <r>
      <rPr>
        <b val="true"/>
        <vertAlign val="superscript"/>
        <sz val="8"/>
        <rFont val="Arial"/>
        <family val="2"/>
      </rPr>
      <t xml:space="preserve">(1)</t>
    </r>
    <r>
      <rPr>
        <b val="true"/>
        <sz val="8"/>
        <rFont val="Arial"/>
        <family val="2"/>
      </rPr>
      <t xml:space="preserve"> (en %)</t>
    </r>
  </si>
  <si>
    <t xml:space="preserve">Évolutions
2009 / 2008
(en %)</t>
  </si>
  <si>
    <t xml:space="preserve">.</t>
  </si>
  <si>
    <t xml:space="preserve">Tableau 2 : Retraités de droit direct en cumul emploi-retraite au sein du même régime par sexe et classe d'âge</t>
  </si>
  <si>
    <t xml:space="preserve">55 à 59 ans</t>
  </si>
  <si>
    <t xml:space="preserve">60 à 64 ans</t>
  </si>
  <si>
    <t xml:space="preserve">65 à 69 ans</t>
  </si>
  <si>
    <t xml:space="preserve">70 ans ou plus</t>
  </si>
  <si>
    <t xml:space="preserve">Femmmes</t>
  </si>
  <si>
    <t xml:space="preserve">Tableau 3 : Retraités nés en 1942 ayant cumulé un emploi et une retraite, selon le type de cumul, 
en proportion du nombre total de retraités de la génération</t>
  </si>
  <si>
    <t xml:space="preserve">Caisse d'emploi principale </t>
  </si>
  <si>
    <t xml:space="preserve">Caisse de retraite principale</t>
  </si>
  <si>
    <r>
      <rPr>
        <b val="true"/>
        <sz val="8"/>
        <rFont val="Arial"/>
        <family val="2"/>
      </rPr>
      <t xml:space="preserve">Fonction
publique </t>
    </r>
    <r>
      <rPr>
        <b val="true"/>
        <vertAlign val="superscript"/>
        <sz val="8"/>
        <rFont val="Arial"/>
        <family val="2"/>
      </rPr>
      <t xml:space="preserve">(1)</t>
    </r>
  </si>
  <si>
    <r>
      <rPr>
        <b val="true"/>
        <sz val="8"/>
        <rFont val="Arial"/>
        <family val="2"/>
      </rPr>
      <t xml:space="preserve">Indépendants,
hors agriculteurs </t>
    </r>
    <r>
      <rPr>
        <b val="true"/>
        <vertAlign val="superscript"/>
        <sz val="8"/>
        <rFont val="Arial"/>
        <family val="2"/>
      </rPr>
      <t xml:space="preserve">(2)</t>
    </r>
  </si>
  <si>
    <t xml:space="preserve">MSA, salariés
et non-salariés</t>
  </si>
  <si>
    <t xml:space="preserve">En % du total
des retraités</t>
  </si>
  <si>
    <r>
      <rPr>
        <sz val="8"/>
        <rFont val="Arial"/>
        <family val="2"/>
      </rPr>
      <t xml:space="preserve">Fonction publique </t>
    </r>
    <r>
      <rPr>
        <vertAlign val="superscript"/>
        <sz val="8"/>
        <rFont val="Arial"/>
        <family val="2"/>
      </rPr>
      <t xml:space="preserve">(1)</t>
    </r>
  </si>
  <si>
    <r>
      <rPr>
        <sz val="8"/>
        <rFont val="Arial"/>
        <family val="2"/>
      </rPr>
      <t xml:space="preserve">Indépendants, hors agriculteurs </t>
    </r>
    <r>
      <rPr>
        <vertAlign val="superscript"/>
        <sz val="8"/>
        <rFont val="Arial"/>
        <family val="2"/>
      </rPr>
      <t xml:space="preserve">(2)</t>
    </r>
  </si>
  <si>
    <t xml:space="preserve">En % du total des retraités</t>
  </si>
  <si>
    <t xml:space="preserve">Graphique 1 : Proportion de retraités de droit direct en cumul emploi-retraite au sein du même régime, hors nouveaux retraités de l’année, en 2009</t>
  </si>
  <si>
    <t xml:space="preserve">86 et plus</t>
  </si>
</sst>
</file>

<file path=xl/styles.xml><?xml version="1.0" encoding="utf-8"?>
<styleSheet xmlns="http://schemas.openxmlformats.org/spreadsheetml/2006/main">
  <numFmts count="24">
    <numFmt numFmtId="164" formatCode="General"/>
    <numFmt numFmtId="165" formatCode="_-* #,##0.00&quot; €&quot;_-;\-* #,##0.00&quot; €&quot;_-;_-* \-??&quot; €&quot;_-;_-@_-"/>
    <numFmt numFmtId="166" formatCode="0.0&quot;     &quot;"/>
    <numFmt numFmtId="167" formatCode="0.0&quot;        &quot;"/>
    <numFmt numFmtId="168" formatCode="0.0"/>
    <numFmt numFmtId="169" formatCode="0.0&quot;          &quot;"/>
    <numFmt numFmtId="170" formatCode="0.0&quot;         &quot;"/>
    <numFmt numFmtId="171" formatCode="0.0&quot;            &quot;"/>
    <numFmt numFmtId="172" formatCode="@&quot;            &quot;"/>
    <numFmt numFmtId="173" formatCode="0%"/>
    <numFmt numFmtId="174" formatCode="0.0%"/>
    <numFmt numFmtId="175" formatCode="0.0000"/>
    <numFmt numFmtId="176" formatCode="0.0&quot;             &quot;"/>
    <numFmt numFmtId="177" formatCode="0&quot;     &quot;"/>
    <numFmt numFmtId="178" formatCode="0"/>
    <numFmt numFmtId="179" formatCode="0.00%"/>
    <numFmt numFmtId="180" formatCode="0.00"/>
    <numFmt numFmtId="181" formatCode="0.000"/>
    <numFmt numFmtId="182" formatCode="0.0\ "/>
    <numFmt numFmtId="183" formatCode="0.0000000"/>
    <numFmt numFmtId="184" formatCode="#,##0"/>
    <numFmt numFmtId="185" formatCode="#,##0.0"/>
    <numFmt numFmtId="186" formatCode="0&quot;            &quot;"/>
    <numFmt numFmtId="187" formatCode="0&quot;           &quot;"/>
  </numFmts>
  <fonts count="16">
    <font>
      <sz val="10"/>
      <name val="Arial"/>
      <family val="0"/>
    </font>
    <font>
      <sz val="10"/>
      <name val="Arial"/>
      <family val="0"/>
    </font>
    <font>
      <sz val="10"/>
      <name val="Arial"/>
      <family val="0"/>
    </font>
    <font>
      <sz val="10"/>
      <name val="Arial"/>
      <family val="0"/>
    </font>
    <font>
      <sz val="10"/>
      <name val="MS Sans Serif"/>
      <family val="0"/>
    </font>
    <font>
      <sz val="8"/>
      <name val="Arial"/>
      <family val="0"/>
    </font>
    <font>
      <b val="true"/>
      <sz val="8"/>
      <name val="Arial"/>
      <family val="0"/>
    </font>
    <font>
      <b val="true"/>
      <sz val="8"/>
      <name val="Arial"/>
      <family val="2"/>
    </font>
    <font>
      <sz val="8"/>
      <name val="Arial"/>
      <family val="2"/>
    </font>
    <font>
      <vertAlign val="superscript"/>
      <sz val="8"/>
      <name val="Arial"/>
      <family val="2"/>
    </font>
    <font>
      <b val="true"/>
      <i val="true"/>
      <sz val="8"/>
      <name val="Arial"/>
      <family val="2"/>
    </font>
    <font>
      <i val="true"/>
      <sz val="8"/>
      <name val="Arial"/>
      <family val="2"/>
    </font>
    <font>
      <b val="true"/>
      <sz val="8"/>
      <color rgb="FF000000"/>
      <name val="Arial"/>
      <family val="2"/>
    </font>
    <font>
      <sz val="8"/>
      <color rgb="FF000000"/>
      <name val="Arial"/>
      <family val="2"/>
    </font>
    <font>
      <sz val="8"/>
      <color rgb="FFFF0000"/>
      <name val="Arial"/>
      <family val="2"/>
    </font>
    <font>
      <b val="true"/>
      <vertAlign val="superscript"/>
      <sz val="8"/>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top/>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thin"/>
      <bottom/>
      <diagonal/>
    </border>
    <border diagonalUp="false" diagonalDown="false">
      <left/>
      <right style="thin"/>
      <top style="thin"/>
      <bottom/>
      <diagonal/>
    </border>
    <border diagonalUp="false" diagonalDown="false">
      <left/>
      <right style="hair"/>
      <top style="hair"/>
      <bottom style="hair"/>
      <diagonal/>
    </border>
    <border diagonalUp="false" diagonalDown="false">
      <left/>
      <right style="hair"/>
      <top/>
      <bottom/>
      <diagonal/>
    </border>
    <border diagonalUp="false" diagonalDown="false">
      <left/>
      <right style="hair"/>
      <top/>
      <bottom style="hair"/>
      <diagonal/>
    </border>
    <border diagonalUp="false" diagonalDown="false">
      <left/>
      <right style="hair"/>
      <top style="hair"/>
      <bottom/>
      <diagonal/>
    </border>
    <border diagonalUp="false" diagonalDown="false">
      <left/>
      <right/>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0" fontId="8" fillId="0" borderId="5"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70" fontId="8"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right"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74"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7"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8" fontId="8" fillId="0" borderId="1" xfId="24"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5" fontId="8" fillId="0" borderId="1"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6" fontId="8" fillId="0" borderId="5" xfId="19" applyFont="true" applyBorder="true" applyAlignment="true" applyProtection="true">
      <alignment horizontal="general" vertical="center" textRotation="0" wrapText="false" indent="0" shrinkToFit="false"/>
      <protection locked="true" hidden="false"/>
    </xf>
    <xf numFmtId="176" fontId="8" fillId="0" borderId="4" xfId="19"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6" fontId="8" fillId="0" borderId="2" xfId="19" applyFont="true" applyBorder="true" applyAlignment="true" applyProtection="true">
      <alignment horizontal="general" vertical="center" textRotation="0" wrapText="false" indent="0" shrinkToFit="false"/>
      <protection locked="true" hidden="false"/>
    </xf>
    <xf numFmtId="176" fontId="8" fillId="0" borderId="6" xfId="19"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6" fontId="8" fillId="0" borderId="3" xfId="19" applyFont="true" applyBorder="true" applyAlignment="true" applyProtection="true">
      <alignment horizontal="general" vertical="center" textRotation="0" wrapText="false" indent="0" shrinkToFit="false"/>
      <protection locked="true" hidden="false"/>
    </xf>
    <xf numFmtId="176" fontId="8" fillId="0" borderId="9" xfId="19"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77"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78" fontId="8" fillId="0" borderId="2"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78" fontId="8" fillId="0" borderId="5"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78" fontId="8" fillId="0" borderId="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4" fontId="8" fillId="0" borderId="5" xfId="0" applyFont="true" applyBorder="true" applyAlignment="true" applyProtection="false">
      <alignment horizontal="center" vertical="center" textRotation="0" wrapText="false" indent="0" shrinkToFit="false"/>
      <protection locked="true" hidden="false"/>
    </xf>
    <xf numFmtId="179" fontId="8" fillId="0" borderId="5" xfId="0" applyFont="true" applyBorder="true" applyAlignment="true" applyProtection="false">
      <alignment horizontal="center" vertical="center" textRotation="0" wrapText="false" indent="0" shrinkToFit="false"/>
      <protection locked="true" hidden="false"/>
    </xf>
    <xf numFmtId="174" fontId="8" fillId="0" borderId="2"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4" fontId="8" fillId="0" borderId="3"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80" fontId="8" fillId="0" borderId="5" xfId="0" applyFont="true" applyBorder="true" applyAlignment="true" applyProtection="false">
      <alignment horizontal="center" vertical="center" textRotation="0" wrapText="false" indent="0" shrinkToFit="false"/>
      <protection locked="true" hidden="false"/>
    </xf>
    <xf numFmtId="181" fontId="8" fillId="0" borderId="5" xfId="0" applyFont="true" applyBorder="true" applyAlignment="true" applyProtection="false">
      <alignment horizontal="center" vertical="center" textRotation="0" wrapText="false" indent="0" shrinkToFit="false"/>
      <protection locked="true" hidden="false"/>
    </xf>
    <xf numFmtId="181" fontId="8" fillId="0" borderId="0" xfId="0" applyFont="true" applyBorder="false" applyAlignment="true" applyProtection="false">
      <alignment horizontal="general" vertical="center" textRotation="0" wrapText="false" indent="0" shrinkToFit="false"/>
      <protection locked="true" hidden="false"/>
    </xf>
    <xf numFmtId="180" fontId="8" fillId="0" borderId="2" xfId="0" applyFont="true" applyBorder="true" applyAlignment="true" applyProtection="false">
      <alignment horizontal="center" vertical="center" textRotation="0" wrapText="false" indent="0" shrinkToFit="false"/>
      <protection locked="true" hidden="false"/>
    </xf>
    <xf numFmtId="181" fontId="8" fillId="0" borderId="2" xfId="0" applyFont="true" applyBorder="true" applyAlignment="true" applyProtection="false">
      <alignment horizontal="center" vertical="center" textRotation="0" wrapText="false" indent="0" shrinkToFit="false"/>
      <protection locked="true" hidden="false"/>
    </xf>
    <xf numFmtId="180" fontId="8" fillId="0" borderId="3" xfId="0" applyFont="true" applyBorder="true" applyAlignment="true" applyProtection="false">
      <alignment horizontal="center" vertical="center" textRotation="0" wrapText="false" indent="0" shrinkToFit="false"/>
      <protection locked="true" hidden="false"/>
    </xf>
    <xf numFmtId="181"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82" fontId="8" fillId="0" borderId="2" xfId="0" applyFont="true" applyBorder="true" applyAlignment="true" applyProtection="false">
      <alignment horizontal="right" vertical="center" textRotation="0" wrapText="true" indent="0" shrinkToFit="false"/>
      <protection locked="true" hidden="false"/>
    </xf>
    <xf numFmtId="182" fontId="8"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82" fontId="7" fillId="0" borderId="3"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78" fontId="8" fillId="0" borderId="5" xfId="0" applyFont="true" applyBorder="true" applyAlignment="true" applyProtection="false">
      <alignment horizontal="general" vertical="center" textRotation="0" wrapText="false" indent="0" shrinkToFit="false"/>
      <protection locked="true" hidden="false"/>
    </xf>
    <xf numFmtId="178" fontId="8" fillId="0" borderId="2" xfId="0" applyFont="true" applyBorder="tru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80"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19" applyFont="true" applyBorder="true" applyAlignment="true" applyProtection="true">
      <alignment horizontal="center" vertical="center" textRotation="0" wrapText="false" indent="0" shrinkToFit="false"/>
      <protection locked="true" hidden="false"/>
    </xf>
    <xf numFmtId="183"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84" fontId="8" fillId="0" borderId="2" xfId="0" applyFont="true" applyBorder="true" applyAlignment="true" applyProtection="false">
      <alignment horizontal="right" vertical="center" textRotation="0" wrapText="false" indent="0" shrinkToFit="false"/>
      <protection locked="true" hidden="false"/>
    </xf>
    <xf numFmtId="185" fontId="8" fillId="0" borderId="2" xfId="0" applyFont="true" applyBorder="true" applyAlignment="true" applyProtection="false">
      <alignment horizontal="center" vertical="center" textRotation="0" wrapText="false" indent="0" shrinkToFit="false"/>
      <protection locked="true" hidden="false"/>
    </xf>
    <xf numFmtId="184" fontId="8" fillId="0" borderId="2" xfId="0" applyFont="true" applyBorder="true" applyAlignment="true" applyProtection="false">
      <alignment horizontal="center" vertical="center" textRotation="0" wrapText="false" indent="0" shrinkToFit="false"/>
      <protection locked="true" hidden="false"/>
    </xf>
    <xf numFmtId="184" fontId="8" fillId="0" borderId="3" xfId="0" applyFont="true" applyBorder="true" applyAlignment="true" applyProtection="false">
      <alignment horizontal="right" vertical="center" textRotation="0" wrapText="false" indent="0" shrinkToFit="false"/>
      <protection locked="true" hidden="false"/>
    </xf>
    <xf numFmtId="185" fontId="8" fillId="0" borderId="3" xfId="0" applyFont="true" applyBorder="true" applyAlignment="true" applyProtection="false">
      <alignment horizontal="center" vertical="center" textRotation="0" wrapText="false" indent="0" shrinkToFit="false"/>
      <protection locked="true" hidden="false"/>
    </xf>
    <xf numFmtId="184" fontId="8" fillId="0" borderId="3" xfId="0" applyFont="true" applyBorder="true" applyAlignment="true" applyProtection="false">
      <alignment horizontal="center" vertical="center" textRotation="0" wrapText="false" indent="0" shrinkToFit="false"/>
      <protection locked="true" hidden="false"/>
    </xf>
    <xf numFmtId="168" fontId="8" fillId="0" borderId="16" xfId="0" applyFont="true" applyBorder="true" applyAlignment="true" applyProtection="false">
      <alignment horizontal="right" vertical="center" textRotation="0" wrapText="false" indent="0" shrinkToFit="false"/>
      <protection locked="true" hidden="false"/>
    </xf>
    <xf numFmtId="184" fontId="8" fillId="0" borderId="16" xfId="0" applyFont="true" applyBorder="true" applyAlignment="true" applyProtection="false">
      <alignment horizontal="right" vertical="center" textRotation="0" wrapText="false" indent="0" shrinkToFit="false"/>
      <protection locked="true" hidden="false"/>
    </xf>
    <xf numFmtId="185" fontId="8" fillId="0" borderId="16" xfId="0" applyFont="true" applyBorder="true" applyAlignment="true" applyProtection="false">
      <alignment horizontal="center" vertical="center" textRotation="0" wrapText="false" indent="0" shrinkToFit="false"/>
      <protection locked="true" hidden="false"/>
    </xf>
    <xf numFmtId="184" fontId="8" fillId="0" borderId="16" xfId="0" applyFont="true" applyBorder="true" applyAlignment="true" applyProtection="false">
      <alignment horizontal="center" vertical="center" textRotation="0" wrapText="false" indent="0" shrinkToFit="false"/>
      <protection locked="true" hidden="false"/>
    </xf>
    <xf numFmtId="184" fontId="8" fillId="0" borderId="1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81"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80"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78"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78" fontId="7" fillId="0" borderId="1" xfId="21" applyFont="true" applyBorder="true" applyAlignment="true" applyProtection="false">
      <alignment horizontal="center" vertical="center" textRotation="0" wrapText="true" indent="0" shrinkToFit="false"/>
      <protection locked="true" hidden="false"/>
    </xf>
    <xf numFmtId="173" fontId="7" fillId="0" borderId="1" xfId="19" applyFont="true" applyBorder="true" applyAlignment="true" applyProtection="true">
      <alignment horizontal="center" vertical="center" textRotation="0" wrapText="true" indent="0" shrinkToFit="false"/>
      <protection locked="true" hidden="false"/>
    </xf>
    <xf numFmtId="173" fontId="7" fillId="0" borderId="8" xfId="19" applyFont="true" applyBorder="true" applyAlignment="true" applyProtection="true">
      <alignment horizontal="center" vertical="center" textRotation="0" wrapText="true" indent="0" shrinkToFit="false"/>
      <protection locked="true" hidden="false"/>
    </xf>
    <xf numFmtId="178" fontId="7" fillId="0" borderId="5" xfId="21" applyFont="true" applyBorder="true" applyAlignment="true" applyProtection="false">
      <alignment horizontal="center" vertical="center" textRotation="0" wrapText="true" indent="0" shrinkToFit="false"/>
      <protection locked="true" hidden="false"/>
    </xf>
    <xf numFmtId="178" fontId="7" fillId="0" borderId="4" xfId="21" applyFont="true" applyBorder="true" applyAlignment="true" applyProtection="false">
      <alignment horizontal="center" vertical="center" textRotation="0" wrapText="true" indent="0" shrinkToFit="false"/>
      <protection locked="true" hidden="false"/>
    </xf>
    <xf numFmtId="164" fontId="8" fillId="0" borderId="15" xfId="22" applyFont="true" applyBorder="true" applyAlignment="true" applyProtection="false">
      <alignment horizontal="general" vertical="center" textRotation="0" wrapText="false" indent="0" shrinkToFit="false"/>
      <protection locked="true" hidden="false"/>
    </xf>
    <xf numFmtId="184" fontId="8" fillId="0" borderId="5" xfId="21" applyFont="true" applyBorder="true" applyAlignment="true" applyProtection="false">
      <alignment horizontal="left" vertical="center" textRotation="0" wrapText="false" indent="0" shrinkToFit="false"/>
      <protection locked="true" hidden="false"/>
    </xf>
    <xf numFmtId="186" fontId="8" fillId="0" borderId="5" xfId="19" applyFont="true" applyBorder="true" applyAlignment="true" applyProtection="true">
      <alignment horizontal="general" vertical="center" textRotation="0" wrapText="false" indent="0" shrinkToFit="false"/>
      <protection locked="true" hidden="false"/>
    </xf>
    <xf numFmtId="171" fontId="8" fillId="0" borderId="5" xfId="19" applyFont="true" applyBorder="true" applyAlignment="true" applyProtection="true">
      <alignment horizontal="general" vertical="center" textRotation="0" wrapText="false" indent="0" shrinkToFit="false"/>
      <protection locked="true" hidden="false"/>
    </xf>
    <xf numFmtId="186" fontId="8" fillId="0" borderId="4" xfId="19" applyFont="true" applyBorder="true" applyAlignment="true" applyProtection="true">
      <alignment horizontal="general" vertical="center" textRotation="0" wrapText="false" indent="0" shrinkToFit="false"/>
      <protection locked="true" hidden="false"/>
    </xf>
    <xf numFmtId="164" fontId="8" fillId="0" borderId="13" xfId="22" applyFont="true" applyBorder="true" applyAlignment="true" applyProtection="false">
      <alignment horizontal="general" vertical="center" textRotation="0" wrapText="false" indent="0" shrinkToFit="false"/>
      <protection locked="true" hidden="false"/>
    </xf>
    <xf numFmtId="184" fontId="8" fillId="0" borderId="2" xfId="21" applyFont="true" applyBorder="true" applyAlignment="true" applyProtection="false">
      <alignment horizontal="left" vertical="center" textRotation="0" wrapText="false" indent="0" shrinkToFit="false"/>
      <protection locked="true" hidden="false"/>
    </xf>
    <xf numFmtId="186" fontId="8" fillId="0" borderId="2" xfId="19" applyFont="true" applyBorder="true" applyAlignment="true" applyProtection="true">
      <alignment horizontal="general" vertical="center" textRotation="0" wrapText="false" indent="0" shrinkToFit="false"/>
      <protection locked="true" hidden="false"/>
    </xf>
    <xf numFmtId="171" fontId="8" fillId="0" borderId="2" xfId="19" applyFont="true" applyBorder="true" applyAlignment="true" applyProtection="true">
      <alignment horizontal="general" vertical="center" textRotation="0" wrapText="false" indent="0" shrinkToFit="false"/>
      <protection locked="true" hidden="false"/>
    </xf>
    <xf numFmtId="186" fontId="8" fillId="0" borderId="6" xfId="19" applyFont="true" applyBorder="true" applyAlignment="true" applyProtection="true">
      <alignment horizontal="right"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84" fontId="8" fillId="0" borderId="3" xfId="21" applyFont="true" applyBorder="true" applyAlignment="true" applyProtection="false">
      <alignment horizontal="left" vertical="center" textRotation="0" wrapText="false" indent="0" shrinkToFit="false"/>
      <protection locked="true" hidden="false"/>
    </xf>
    <xf numFmtId="186" fontId="8" fillId="0" borderId="3" xfId="19" applyFont="true" applyBorder="true" applyAlignment="true" applyProtection="true">
      <alignment horizontal="general" vertical="center" textRotation="0" wrapText="false" indent="0" shrinkToFit="false"/>
      <protection locked="true" hidden="false"/>
    </xf>
    <xf numFmtId="171" fontId="8" fillId="0" borderId="3" xfId="19" applyFont="true" applyBorder="true" applyAlignment="true" applyProtection="true">
      <alignment horizontal="general" vertical="center" textRotation="0" wrapText="false" indent="0" shrinkToFit="false"/>
      <protection locked="true" hidden="false"/>
    </xf>
    <xf numFmtId="186" fontId="8" fillId="0" borderId="9" xfId="19"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87" fontId="8" fillId="0" borderId="1" xfId="19" applyFont="true" applyBorder="true" applyAlignment="true" applyProtection="true">
      <alignment horizontal="general" vertical="center" textRotation="0" wrapText="false" indent="0" shrinkToFit="false"/>
      <protection locked="true" hidden="false"/>
    </xf>
    <xf numFmtId="187" fontId="7" fillId="0" borderId="1" xfId="21" applyFont="true" applyBorder="true" applyAlignment="true" applyProtection="false">
      <alignment horizontal="general" vertical="center" textRotation="0" wrapText="false" indent="0" shrinkToFit="false"/>
      <protection locked="true" hidden="false"/>
    </xf>
    <xf numFmtId="173" fontId="8" fillId="0" borderId="0" xfId="21" applyFont="true" applyBorder="true" applyAlignment="true" applyProtection="false">
      <alignment horizontal="general" vertical="center" textRotation="0" wrapText="false" indent="0" shrinkToFit="false"/>
      <protection locked="true" hidden="false"/>
    </xf>
    <xf numFmtId="187" fontId="8" fillId="0" borderId="1" xfId="21"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7" fillId="0" borderId="8" xfId="23" applyFont="true" applyBorder="tru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8" fontId="8" fillId="0" borderId="2" xfId="23" applyFont="true" applyBorder="true" applyAlignment="true" applyProtection="false">
      <alignment horizontal="right" vertical="center" textRotation="0" wrapText="false" indent="0" shrinkToFit="false"/>
      <protection locked="true" hidden="false"/>
    </xf>
    <xf numFmtId="168" fontId="11" fillId="0" borderId="2"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8" fontId="11" fillId="0" borderId="1" xfId="23" applyFont="true" applyBorder="true" applyAlignment="true" applyProtection="false">
      <alignment horizontal="right" vertical="center" textRotation="0" wrapText="false" indent="0" shrinkToFit="false"/>
      <protection locked="true" hidden="false"/>
    </xf>
    <xf numFmtId="168" fontId="11" fillId="0" borderId="0" xfId="23" applyFont="true" applyBorder="true" applyAlignment="true" applyProtection="false">
      <alignment horizontal="general" vertical="center" textRotation="0" wrapText="true" indent="0" shrinkToFit="false"/>
      <protection locked="true" hidden="false"/>
    </xf>
    <xf numFmtId="180"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8" fontId="8"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retraites2009-13" xfId="21"/>
    <cellStyle name="Normal_Tab1-cadrage" xfId="22"/>
    <cellStyle name="Normal_tab3" xfId="23"/>
    <cellStyle name="Normal_tableaux_F10_200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5</xdr:row>
      <xdr:rowOff>28440</xdr:rowOff>
    </xdr:from>
    <xdr:to>
      <xdr:col>10</xdr:col>
      <xdr:colOff>101520</xdr:colOff>
      <xdr:row>24</xdr:row>
      <xdr:rowOff>104760</xdr:rowOff>
    </xdr:to>
    <xdr:sp>
      <xdr:nvSpPr>
        <xdr:cNvPr id="0" name="Text 1"/>
        <xdr:cNvSpPr/>
      </xdr:nvSpPr>
      <xdr:spPr>
        <a:xfrm>
          <a:off x="271440" y="2724120"/>
          <a:ext cx="6971760" cy="136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1) Y compris les bénéficiaires de pensions d’invalidité de la Fonction publique et des régimes spéciaux atteignant au cours de l’année 2009 l’âge minimal de départ à la retraite (50, 55 ou 60 ans selon les cas) ou liquidant après cet âge (cf. fiche 2).</a:t>
          </a:r>
          <a:endParaRPr b="0" lang="en-US" sz="800" spc="-1" strike="noStrike">
            <a:latin typeface="Times New Roman"/>
          </a:endParaRPr>
        </a:p>
        <a:p>
          <a:r>
            <a:rPr b="0" lang="en-US" sz="800" spc="-1" strike="noStrike">
              <a:latin typeface="Arial"/>
            </a:rPr>
            <a:t>Note • Ces données excluent les personnes ayant perçu un versement forfaitaire unique. La date de liquidation est celle de l’entrée en jouissance du droit (date d’effet). Afin de faciliter les comparaisons entre régimes, une nouvelle convention est progressivement appliquée pour la définition des nouveaux retraités (cf. fiches 4 et 8) : ces derniers incluent les personnes liquidant une pension d’invalidité d’un régime spécial après 60 ans et les titulaires d’une pension d’invalidité atteignant l’âge de 60 ans, mais excluent les personnes liquidant une telle pension d’invalidité à un âge inférieur à 60 ans.</a:t>
          </a:r>
          <a:endParaRPr b="0" lang="en-US" sz="800" spc="-1" strike="noStrike">
            <a:latin typeface="Times New Roman"/>
          </a:endParaRPr>
        </a:p>
        <a:p>
          <a:r>
            <a:rPr b="0" lang="en-US" sz="800" spc="-1" strike="noStrike">
              <a:latin typeface="Arial"/>
            </a:rPr>
            <a:t>Champ • Nouveaux pensionnés en 2009, vivants au 31 décembre.</a:t>
          </a:r>
          <a:endParaRPr b="0" lang="en-US" sz="800" spc="-1" strike="noStrike">
            <a:latin typeface="Times New Roman"/>
          </a:endParaRPr>
        </a:p>
        <a:p>
          <a:r>
            <a:rPr b="0" lang="en-US" sz="800" spc="-1" strike="noStrike">
              <a:latin typeface="Arial"/>
            </a:rPr>
            <a:t>Sources • Enquête annuelle auprès des caisses de retraite, modèle ANCETRE,  DREES.</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7</xdr:col>
      <xdr:colOff>720</xdr:colOff>
      <xdr:row>33</xdr:row>
      <xdr:rowOff>56880</xdr:rowOff>
    </xdr:to>
    <xdr:sp>
      <xdr:nvSpPr>
        <xdr:cNvPr id="9" name="Text 1"/>
        <xdr:cNvSpPr/>
      </xdr:nvSpPr>
      <xdr:spPr>
        <a:xfrm>
          <a:off x="261000" y="4457880"/>
          <a:ext cx="6229440" cy="48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Cf. tableau 3.</a:t>
          </a:r>
          <a:endParaRPr b="0" lang="en-US" sz="800" spc="-1" strike="noStrike">
            <a:latin typeface="Times New Roman"/>
          </a:endParaRPr>
        </a:p>
        <a:p>
          <a:r>
            <a:rPr b="0" lang="en-US" sz="800" spc="-1" strike="noStrike">
              <a:latin typeface="Arial"/>
            </a:rPr>
            <a:t>Champ • Nouveaux pensionnés de 2009, vivants au 31 décembre.</a:t>
          </a:r>
          <a:endParaRPr b="0" lang="en-US" sz="800" spc="-1" strike="noStrike">
            <a:latin typeface="Times New Roman"/>
          </a:endParaRPr>
        </a:p>
        <a:p>
          <a:r>
            <a:rPr b="0" lang="en-US" sz="800" spc="-1" strike="noStrike">
              <a:latin typeface="Arial"/>
            </a:rPr>
            <a:t>Sources • Enquête annuelle auprès des caisses de retraite, DREES.</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9</xdr:row>
      <xdr:rowOff>95400</xdr:rowOff>
    </xdr:from>
    <xdr:to>
      <xdr:col>13</xdr:col>
      <xdr:colOff>332280</xdr:colOff>
      <xdr:row>13</xdr:row>
      <xdr:rowOff>95400</xdr:rowOff>
    </xdr:to>
    <xdr:sp>
      <xdr:nvSpPr>
        <xdr:cNvPr id="10" name="Text 1"/>
        <xdr:cNvSpPr/>
      </xdr:nvSpPr>
      <xdr:spPr>
        <a:xfrm>
          <a:off x="301680" y="1629000"/>
          <a:ext cx="722520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Nouveaux pensionnés des années 2005 à 2009, vivants au 31 décembre de l’année d’observation.</a:t>
          </a:r>
          <a:endParaRPr b="0" lang="en-US" sz="800" spc="-1" strike="noStrike">
            <a:latin typeface="Times New Roman"/>
          </a:endParaRPr>
        </a:p>
        <a:p>
          <a:r>
            <a:rPr b="0" lang="en-US" sz="800" spc="-1" strike="noStrike">
              <a:latin typeface="Arial"/>
            </a:rPr>
            <a:t>Sources • Enquêtes annuelles auprès des caisses de retraite, DREES.</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4</xdr:col>
      <xdr:colOff>101520</xdr:colOff>
      <xdr:row>31</xdr:row>
      <xdr:rowOff>37800</xdr:rowOff>
    </xdr:to>
    <xdr:sp>
      <xdr:nvSpPr>
        <xdr:cNvPr id="11" name="Text 1"/>
        <xdr:cNvSpPr/>
      </xdr:nvSpPr>
      <xdr:spPr>
        <a:xfrm>
          <a:off x="341640" y="3695760"/>
          <a:ext cx="3814920" cy="103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La répartition des effectifs de nouveaux pensionnés en 2009 concernés par la décote selon le nombre de trimestres de décote à la liquidation est très proche de celle de la CNAV pour les régimes alignés. Pour la CNRACL, la répartition est similaire à celle de la FPE civile.</a:t>
          </a:r>
          <a:endParaRPr b="0" lang="en-US" sz="800" spc="-1" strike="noStrike">
            <a:latin typeface="Times New Roman"/>
          </a:endParaRPr>
        </a:p>
        <a:p>
          <a:r>
            <a:rPr b="0" lang="en-US" sz="800" spc="-1" strike="noStrike">
              <a:latin typeface="Arial"/>
            </a:rPr>
            <a:t>Champ • Nouveaux pensionnés de 2009, vivants au 31 décembre.</a:t>
          </a:r>
          <a:endParaRPr b="0" lang="en-US" sz="800" spc="-1" strike="noStrike">
            <a:latin typeface="Times New Roman"/>
          </a:endParaRPr>
        </a:p>
        <a:p>
          <a:r>
            <a:rPr b="0" lang="en-US" sz="800" spc="-1" strike="noStrike">
              <a:latin typeface="Arial"/>
            </a:rPr>
            <a:t>Sources • Enquête annuelle auprès des caisses de retraite, DREES.</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9</xdr:row>
      <xdr:rowOff>37800</xdr:rowOff>
    </xdr:from>
    <xdr:to>
      <xdr:col>4</xdr:col>
      <xdr:colOff>141840</xdr:colOff>
      <xdr:row>45</xdr:row>
      <xdr:rowOff>66240</xdr:rowOff>
    </xdr:to>
    <xdr:sp>
      <xdr:nvSpPr>
        <xdr:cNvPr id="12" name="Text 1"/>
        <xdr:cNvSpPr/>
      </xdr:nvSpPr>
      <xdr:spPr>
        <a:xfrm>
          <a:off x="300240" y="3171600"/>
          <a:ext cx="6010560" cy="37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Ces données excluent les personnes ayant perçu un versement forfaitaire unique. La date de liquidation est celle de l’entrée en jouissance du droit (date d’effet). Afin de faciliter les comparaisons entre régimes, une nouvelle convention est progressivement appliquée pour la définition des nouveaux retraités (cf. fiche 8) : ces derniers incluent les personnes liquidant une pension d’invalidité après 60 ans et les titulaires d’une pension d’invalidité atteignant l’âge de 60 ans, mais excluent les personnes liquidant une telle pension d’invalidité à un âge inférieur à 60 ans.</a:t>
          </a:r>
          <a:endParaRPr b="0" lang="en-US" sz="800" spc="-1" strike="noStrike">
            <a:latin typeface="Times New Roman"/>
          </a:endParaRPr>
        </a:p>
        <a:p>
          <a:r>
            <a:rPr b="0" lang="en-US" sz="800" spc="-1" strike="noStrike">
              <a:latin typeface="Arial"/>
            </a:rPr>
            <a:t>Champ • Nouveaux pensionnés de 2009, vivants au 31 décembre.</a:t>
          </a:r>
          <a:endParaRPr b="0" lang="en-US" sz="800" spc="-1" strike="noStrike">
            <a:latin typeface="Times New Roman"/>
          </a:endParaRPr>
        </a:p>
        <a:p>
          <a:r>
            <a:rPr b="0" lang="en-US" sz="800" spc="-1" strike="noStrike">
              <a:latin typeface="Arial"/>
            </a:rPr>
            <a:t>Sources • Enquête annuelle auprès des caisses de retraite, DREES.</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2</xdr:row>
      <xdr:rowOff>9360</xdr:rowOff>
    </xdr:from>
    <xdr:to>
      <xdr:col>10</xdr:col>
      <xdr:colOff>41040</xdr:colOff>
      <xdr:row>19</xdr:row>
      <xdr:rowOff>19080</xdr:rowOff>
    </xdr:to>
    <xdr:sp>
      <xdr:nvSpPr>
        <xdr:cNvPr id="13" name="Text 1"/>
        <xdr:cNvSpPr/>
      </xdr:nvSpPr>
      <xdr:spPr>
        <a:xfrm>
          <a:off x="270720" y="2143080"/>
          <a:ext cx="8322480" cy="100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la catégorie « décote non applicable » correspond aux personnes dont le régime spécial est un régime de la Fonction publique ou un régime spécial. Ces régimes n’appliquaient pas, en effet, de décote pour les pensions liquidées par la génération née en 1942. Par ailleurs, lorsque plusieurs motifs de départ sans décote sont vérifiés simultanément, le motif retenu est choisi en appliquant l’ordre de priorité suivant : départ sans décote du fait du régime (décote non applicable dans le régime), du fait de la catégorie (ex-invalidité et inaptitude), puis du fait d’une durée d’assurance suffisante, puis du fait de l’âge.</a:t>
          </a:r>
          <a:endParaRPr b="0" lang="en-US" sz="800" spc="-1" strike="noStrike">
            <a:latin typeface="Times New Roman"/>
          </a:endParaRPr>
        </a:p>
        <a:p>
          <a:r>
            <a:rPr b="0" lang="en-US" sz="800" spc="-1" strike="noStrike">
              <a:latin typeface="Arial"/>
            </a:rPr>
            <a:t>Champ • Retraités nés en 1942 ayant au moins un droit direct dans un régime de base, vivants au 31 décembre 2008. Le nombre de trimestres de décote est celui du régime où la durée d’assurance est la plus élevée, pour les polypensionnés.</a:t>
          </a:r>
          <a:endParaRPr b="0" lang="en-US" sz="800" spc="-1" strike="noStrike">
            <a:latin typeface="Times New Roman"/>
          </a:endParaRPr>
        </a:p>
        <a:p>
          <a:r>
            <a:rPr b="0" lang="en-US" sz="800" spc="-1" strike="noStrike">
              <a:latin typeface="Arial"/>
            </a:rPr>
            <a:t>Sources • EIR 2008, DRE</a:t>
          </a:r>
          <a:r>
            <a:rPr b="0" lang="en-US" sz="1000" spc="-1" strike="noStrike">
              <a:latin typeface="Arial"/>
            </a:rPr>
            <a:t>ES.</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6</xdr:row>
      <xdr:rowOff>57240</xdr:rowOff>
    </xdr:from>
    <xdr:to>
      <xdr:col>22</xdr:col>
      <xdr:colOff>10800</xdr:colOff>
      <xdr:row>9</xdr:row>
      <xdr:rowOff>104760</xdr:rowOff>
    </xdr:to>
    <xdr:sp>
      <xdr:nvSpPr>
        <xdr:cNvPr id="14" name="Text 1"/>
        <xdr:cNvSpPr/>
      </xdr:nvSpPr>
      <xdr:spPr>
        <a:xfrm>
          <a:off x="270360" y="1104840"/>
          <a:ext cx="919512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Retraités nés en 1942 ayant au moins un droit direct dans un régime de base, vivants au 31 décembre 2008. Pour les polypensionnés, le nombre de trimestres de décote dans un régime secondaire peut être plus élevé que dans le régime principal.</a:t>
          </a:r>
          <a:endParaRPr b="0" lang="en-US" sz="800" spc="-1" strike="noStrike">
            <a:latin typeface="Times New Roman"/>
          </a:endParaRPr>
        </a:p>
        <a:p>
          <a:r>
            <a:rPr b="0" lang="en-US" sz="800" spc="-1" strike="noStrike">
              <a:latin typeface="Arial"/>
            </a:rPr>
            <a:t>Sources • EIR 2008, DREES.</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47160</xdr:rowOff>
    </xdr:from>
    <xdr:to>
      <xdr:col>12</xdr:col>
      <xdr:colOff>81000</xdr:colOff>
      <xdr:row>41</xdr:row>
      <xdr:rowOff>18720</xdr:rowOff>
    </xdr:to>
    <xdr:sp>
      <xdr:nvSpPr>
        <xdr:cNvPr id="15" name="Text 1"/>
        <xdr:cNvSpPr/>
      </xdr:nvSpPr>
      <xdr:spPr>
        <a:xfrm>
          <a:off x="261000" y="5190840"/>
          <a:ext cx="12981600" cy="1095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Note • Ces données excluent les personnes ayant perçu un versement forfaitaire unique. La date de liquidation est celle de l’entrée en jouissance du droit (date d’effet). Pour les primo-liquidants dans l’ensemble des régimes, le chiffre présenté correspond à la proportion de personnes ayant liquidé au moins une pension portée au minimum contributif (régimes du privé) ou au minimum garanti (régimes de la Fonction publique). Pour les polypensionnés, cela ne signifie pas forcément que toutes les pensions ont été portées au minimum.</a:t>
          </a:r>
          <a:endParaRPr b="0" lang="en-US" sz="1000" spc="-1" strike="noStrike">
            <a:latin typeface="Times New Roman"/>
          </a:endParaRPr>
        </a:p>
        <a:p>
          <a:r>
            <a:rPr b="0" lang="en-US" sz="1000" spc="-1" strike="noStrike">
              <a:latin typeface="Arial"/>
            </a:rPr>
            <a:t>Champ • Retraités ayant acquis un droit direct au cours de l’année, vivants au 31 décembre.</a:t>
          </a:r>
          <a:endParaRPr b="0" lang="en-US" sz="1000" spc="-1" strike="noStrike">
            <a:latin typeface="Times New Roman"/>
          </a:endParaRPr>
        </a:p>
        <a:p>
          <a:r>
            <a:rPr b="0" lang="en-US" sz="1000" spc="-1" strike="noStrike">
              <a:latin typeface="Arial"/>
            </a:rPr>
            <a:t>Sources • Enquêtes annuelles auprès des caisses de retraites de 2006 à 2009, EIR 2008, DREES.</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10080</xdr:rowOff>
    </xdr:from>
    <xdr:to>
      <xdr:col>8</xdr:col>
      <xdr:colOff>720</xdr:colOff>
      <xdr:row>26</xdr:row>
      <xdr:rowOff>133200</xdr:rowOff>
    </xdr:to>
    <xdr:sp>
      <xdr:nvSpPr>
        <xdr:cNvPr id="16" name="Text 1"/>
        <xdr:cNvSpPr/>
      </xdr:nvSpPr>
      <xdr:spPr>
        <a:xfrm>
          <a:off x="261000" y="3258000"/>
          <a:ext cx="6822000" cy="156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1) Autres : retraités bénéficiant d’un avantage de droit direct dans au moins 3 régimes de base différents, dont aucun ne représente plus de la moitié de la carrière.</a:t>
          </a:r>
          <a:endParaRPr b="0" lang="en-US" sz="800" spc="-1" strike="noStrike">
            <a:latin typeface="Times New Roman"/>
          </a:endParaRPr>
        </a:p>
        <a:p>
          <a:r>
            <a:rPr b="0" lang="en-US" sz="800" spc="-1" strike="noStrike">
              <a:latin typeface="Arial"/>
            </a:rPr>
            <a:t>Note • Les polypensionnés sont classés selon leur régime principal d’affiliation, c’est-à-dire le régime de base pour lequel le nombre de trimestres validés est le plus élevé.</a:t>
          </a:r>
          <a:endParaRPr b="0" lang="en-US" sz="800" spc="-1" strike="noStrike">
            <a:latin typeface="Times New Roman"/>
          </a:endParaRPr>
        </a:p>
        <a:p>
          <a:r>
            <a:rPr b="0" lang="en-US" sz="800" spc="-1" strike="noStrike">
              <a:latin typeface="Arial"/>
            </a:rPr>
            <a:t>Lecture • Parmi les retraités de droit direct nés en 1942 (tous régimes confondus), 31,8 % perçoivent un minimum contributif ou garanti dans leur régime principal, et 15,9 % supplémentaires sont polypensionnés et perçoivent un minimum dans l'un au moins de leurs régimes non principaux.</a:t>
          </a:r>
          <a:endParaRPr b="0" lang="en-US" sz="800" spc="-1" strike="noStrike">
            <a:latin typeface="Times New Roman"/>
          </a:endParaRPr>
        </a:p>
        <a:p>
          <a:r>
            <a:rPr b="0" lang="en-US" sz="800" spc="-1" strike="noStrike">
              <a:latin typeface="Arial"/>
            </a:rPr>
            <a:t>Champ • Bénéficiaires d'un avantage principal de droit direct dans un régime de base au moins, nés en 1942 en France ou à l'étranger, au 31 décembre 2008. </a:t>
          </a:r>
          <a:endParaRPr b="0" lang="en-US" sz="800" spc="-1" strike="noStrike">
            <a:latin typeface="Times New Roman"/>
          </a:endParaRPr>
        </a:p>
        <a:p>
          <a:r>
            <a:rPr b="0" lang="en-US" sz="800" spc="-1" strike="noStrike">
              <a:latin typeface="Arial"/>
            </a:rPr>
            <a:t>Sources • EIR 2008, DREES.</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2</xdr:row>
      <xdr:rowOff>133560</xdr:rowOff>
    </xdr:from>
    <xdr:to>
      <xdr:col>8</xdr:col>
      <xdr:colOff>20520</xdr:colOff>
      <xdr:row>19</xdr:row>
      <xdr:rowOff>66600</xdr:rowOff>
    </xdr:to>
    <xdr:sp>
      <xdr:nvSpPr>
        <xdr:cNvPr id="17" name="Text 1"/>
        <xdr:cNvSpPr/>
      </xdr:nvSpPr>
      <xdr:spPr>
        <a:xfrm>
          <a:off x="300960" y="3000600"/>
          <a:ext cx="6429600" cy="119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1) Pour les retraités à carrière complète, le montant moyen correspond à celui des seuls retraités ayant effectué une carrière complète et dont la quasi-totalité des composantes monétaires de la pension sont connues dans l'EIR 2008.</a:t>
          </a:r>
          <a:endParaRPr b="0" lang="en-US" sz="800" spc="-1" strike="noStrike">
            <a:latin typeface="Times New Roman"/>
          </a:endParaRPr>
        </a:p>
        <a:p>
          <a:r>
            <a:rPr b="0" lang="en-US" sz="800" spc="-1" strike="noStrike">
              <a:latin typeface="Arial"/>
            </a:rPr>
            <a:t>Lecture • 7,5 % des hommes nés en 1942 et à carrière complète perçoivent un minimum dans leur régime principal. Leur montant moyen de pension  est de 1 033 euros par mois.</a:t>
          </a:r>
          <a:endParaRPr b="0" lang="en-US" sz="800" spc="-1" strike="noStrike">
            <a:latin typeface="Times New Roman"/>
          </a:endParaRPr>
        </a:p>
        <a:p>
          <a:r>
            <a:rPr b="0" lang="en-US" sz="800" spc="-1" strike="noStrike">
              <a:latin typeface="Arial"/>
            </a:rPr>
            <a:t>Champ • Bénéficiaires d'un avantage principal de droit direct dans un régime de base au moins, nés en 1942 en France ou à l'étranger, au 31 décembre 2008.</a:t>
          </a:r>
          <a:endParaRPr b="0" lang="en-US" sz="800" spc="-1" strike="noStrike">
            <a:latin typeface="Times New Roman"/>
          </a:endParaRPr>
        </a:p>
        <a:p>
          <a:r>
            <a:rPr b="0" lang="en-US" sz="800" spc="-1" strike="noStrike">
              <a:latin typeface="Arial"/>
            </a:rPr>
            <a:t>Sources • EIR 2008, DREES</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40</xdr:row>
      <xdr:rowOff>104760</xdr:rowOff>
    </xdr:from>
    <xdr:to>
      <xdr:col>18</xdr:col>
      <xdr:colOff>443160</xdr:colOff>
      <xdr:row>47</xdr:row>
      <xdr:rowOff>9360</xdr:rowOff>
    </xdr:to>
    <xdr:sp>
      <xdr:nvSpPr>
        <xdr:cNvPr id="18" name="Text 1"/>
        <xdr:cNvSpPr/>
      </xdr:nvSpPr>
      <xdr:spPr>
        <a:xfrm>
          <a:off x="281520" y="10344240"/>
          <a:ext cx="9250920" cy="904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Lecture • 36 % des femmes retraitées nées en 1942 qui perçoivent un minimum dans leur régime principal et ont une carrière complète ont une pension brute comprise entre 700 et 799 euros.</a:t>
          </a:r>
          <a:endParaRPr b="0" lang="en-US" sz="800" spc="-1" strike="noStrike">
            <a:latin typeface="Times New Roman"/>
          </a:endParaRPr>
        </a:p>
        <a:p>
          <a:r>
            <a:rPr b="0" lang="en-US" sz="800" spc="-1" strike="noStrike">
              <a:latin typeface="Arial"/>
            </a:rPr>
            <a:t>Champ • Bénéficiaires d'un avantage principal de droit direct dans un régime de base au moins, nés en 1942 en France ou à l'étranger, au 31 décembre 2008.</a:t>
          </a:r>
          <a:endParaRPr b="0" lang="en-US" sz="800" spc="-1" strike="noStrike">
            <a:latin typeface="Times New Roman"/>
          </a:endParaRPr>
        </a:p>
        <a:p>
          <a:r>
            <a:rPr b="0" lang="en-US" sz="800" spc="-1" strike="noStrike">
              <a:latin typeface="Arial"/>
            </a:rPr>
            <a:t>Retraités ayant effectué une carrière complète et pour lesquels la quasi-totalité des composantes monétaires de la pension sont connues dans l'EIR 2008.</a:t>
          </a:r>
          <a:endParaRPr b="0" lang="en-US" sz="800" spc="-1" strike="noStrike">
            <a:latin typeface="Times New Roman"/>
          </a:endParaRPr>
        </a:p>
        <a:p>
          <a:r>
            <a:rPr b="0" lang="en-US" sz="800" spc="-1" strike="noStrike">
              <a:latin typeface="Arial"/>
            </a:rPr>
            <a:t>Sources • EIR 2008, DREE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23840</xdr:rowOff>
    </xdr:from>
    <xdr:to>
      <xdr:col>8</xdr:col>
      <xdr:colOff>593640</xdr:colOff>
      <xdr:row>19</xdr:row>
      <xdr:rowOff>47160</xdr:rowOff>
    </xdr:to>
    <xdr:sp>
      <xdr:nvSpPr>
        <xdr:cNvPr id="1" name="Text 1"/>
        <xdr:cNvSpPr/>
      </xdr:nvSpPr>
      <xdr:spPr>
        <a:xfrm>
          <a:off x="261000" y="1838520"/>
          <a:ext cx="5924520" cy="92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La date de liquidation est celle de l’entrée en jouissance du droit (date d’effet). Pour la Fonction publique, l'âge retenu est l'âge de liquidation de la pension d'invalidité, même si celui-ci est inférieur à 60 ans. Le concept est donc différent de celui retenu au tableau 1.</a:t>
          </a:r>
          <a:endParaRPr b="0" lang="en-US" sz="800" spc="-1" strike="noStrike">
            <a:latin typeface="Times New Roman"/>
          </a:endParaRPr>
        </a:p>
        <a:p>
          <a:r>
            <a:rPr b="0" lang="en-US" sz="800" spc="-1" strike="noStrike">
              <a:latin typeface="Arial"/>
            </a:rPr>
            <a:t>Champ • Effectifs de retraités titulaires d’une pension de droit direct, âgés de 66 ans et vivants au 31 décembre de l'année des 66 ans.</a:t>
          </a:r>
          <a:endParaRPr b="0" lang="en-US" sz="800" spc="-1" strike="noStrike">
            <a:latin typeface="Times New Roman"/>
          </a:endParaRPr>
        </a:p>
        <a:p>
          <a:r>
            <a:rPr b="0" lang="en-US" sz="800" spc="-1" strike="noStrike">
              <a:latin typeface="Arial"/>
            </a:rPr>
            <a:t>Sources • Enquêtes annuelles auprès des caisses de retraite, DREES.</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47520</xdr:rowOff>
    </xdr:from>
    <xdr:to>
      <xdr:col>9</xdr:col>
      <xdr:colOff>41040</xdr:colOff>
      <xdr:row>44</xdr:row>
      <xdr:rowOff>9360</xdr:rowOff>
    </xdr:to>
    <xdr:sp>
      <xdr:nvSpPr>
        <xdr:cNvPr id="19" name="Text 1"/>
        <xdr:cNvSpPr/>
      </xdr:nvSpPr>
      <xdr:spPr>
        <a:xfrm>
          <a:off x="261000" y="10125000"/>
          <a:ext cx="4365360" cy="961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hamp • Bénéficaires d'un avantage principal de droit direct dans un régime de base (régimes général et alignés), ayant liquidé une première pension de droit direct en 2008, ayant effectué une carrière complète dans un régime français et pour lesquels la quasi-totalité des composantes monétaires de la pension sont connues dans l'EIR 2008.</a:t>
          </a:r>
          <a:endParaRPr b="0" lang="en-US" sz="800" spc="-1" strike="noStrike">
            <a:latin typeface="Times New Roman"/>
          </a:endParaRPr>
        </a:p>
        <a:p>
          <a:r>
            <a:rPr b="0" lang="en-US" sz="800" spc="-1" strike="noStrike">
              <a:latin typeface="Arial"/>
            </a:rPr>
            <a:t>Sources • EIR 2008, DREES.</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76320</xdr:rowOff>
    </xdr:from>
    <xdr:to>
      <xdr:col>8</xdr:col>
      <xdr:colOff>81000</xdr:colOff>
      <xdr:row>16</xdr:row>
      <xdr:rowOff>37800</xdr:rowOff>
    </xdr:to>
    <xdr:sp>
      <xdr:nvSpPr>
        <xdr:cNvPr id="20" name="Text 1"/>
        <xdr:cNvSpPr/>
      </xdr:nvSpPr>
      <xdr:spPr>
        <a:xfrm>
          <a:off x="271080" y="1648080"/>
          <a:ext cx="6107760" cy="110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1) Les effectifs de retraités du régime, au dénominateur du ratio, sont calculés en retranchant les effectifs liquidant une pension de droit direct au cours de l’année d’observation (année N). En effet, ces nouveaux retraités ne peuvent pas, par construction, être considérés comme cumulant.</a:t>
          </a:r>
          <a:endParaRPr b="0" lang="en-US" sz="800" spc="-1" strike="noStrike">
            <a:latin typeface="Times New Roman"/>
          </a:endParaRPr>
        </a:p>
        <a:p>
          <a:r>
            <a:rPr b="0" lang="en-US" sz="800" spc="-1" strike="noStrike">
              <a:latin typeface="Arial"/>
            </a:rPr>
            <a:t>Note • Cf. encadré 2.</a:t>
          </a:r>
          <a:endParaRPr b="0" lang="en-US" sz="800" spc="-1" strike="noStrike">
            <a:latin typeface="Times New Roman"/>
          </a:endParaRPr>
        </a:p>
        <a:p>
          <a:r>
            <a:rPr b="0" lang="en-US" sz="800" spc="-1" strike="noStrike">
              <a:latin typeface="Arial"/>
            </a:rPr>
            <a:t>Champ • Retraités nés en France ou à l'étranger, résidents en France ou à l'étranger, vivants au 31 décembre de l'année.</a:t>
          </a:r>
          <a:endParaRPr b="0" lang="en-US" sz="800" spc="-1" strike="noStrike">
            <a:latin typeface="Times New Roman"/>
          </a:endParaRPr>
        </a:p>
        <a:p>
          <a:r>
            <a:rPr b="0" lang="en-US" sz="800" spc="-1" strike="noStrike">
              <a:latin typeface="Arial"/>
            </a:rPr>
            <a:t>Sources • Enquêtes annuelles auprès des caisses de retraite, DREES.</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8</xdr:row>
      <xdr:rowOff>9360</xdr:rowOff>
    </xdr:from>
    <xdr:to>
      <xdr:col>7</xdr:col>
      <xdr:colOff>554400</xdr:colOff>
      <xdr:row>22</xdr:row>
      <xdr:rowOff>95400</xdr:rowOff>
    </xdr:to>
    <xdr:sp>
      <xdr:nvSpPr>
        <xdr:cNvPr id="21" name="Text 1"/>
        <xdr:cNvSpPr/>
      </xdr:nvSpPr>
      <xdr:spPr>
        <a:xfrm>
          <a:off x="250920" y="2733480"/>
          <a:ext cx="5876280" cy="65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Cf. encadré 2.</a:t>
          </a:r>
          <a:endParaRPr b="0" lang="en-US" sz="800" spc="-1" strike="noStrike">
            <a:latin typeface="Times New Roman"/>
          </a:endParaRPr>
        </a:p>
        <a:p>
          <a:r>
            <a:rPr b="0" lang="en-US" sz="800" spc="-1" strike="noStrike">
              <a:latin typeface="Arial"/>
            </a:rPr>
            <a:t>Champ • Retraités nés en France ou à l'étranger, résidents en France ou à l'étranger, vivants au 31 décembre de l'année.</a:t>
          </a:r>
          <a:endParaRPr b="0" lang="en-US" sz="800" spc="-1" strike="noStrike">
            <a:latin typeface="Times New Roman"/>
          </a:endParaRPr>
        </a:p>
        <a:p>
          <a:r>
            <a:rPr b="0" lang="en-US" sz="800" spc="-1" strike="noStrike">
              <a:latin typeface="Arial"/>
            </a:rPr>
            <a:t>Sources • Enquêtes annuelles auprès des caisses de retraite, DREES.</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0</xdr:row>
      <xdr:rowOff>104760</xdr:rowOff>
    </xdr:from>
    <xdr:to>
      <xdr:col>7</xdr:col>
      <xdr:colOff>51120</xdr:colOff>
      <xdr:row>27</xdr:row>
      <xdr:rowOff>47520</xdr:rowOff>
    </xdr:to>
    <xdr:sp>
      <xdr:nvSpPr>
        <xdr:cNvPr id="22" name="Text 1"/>
        <xdr:cNvSpPr/>
      </xdr:nvSpPr>
      <xdr:spPr>
        <a:xfrm>
          <a:off x="250920" y="1819440"/>
          <a:ext cx="6893640" cy="237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1) Fonction publique : service des retraites de l'État (SRE) pour les fonctionnaires civils et militaires, CNRACL, régimes spéciaux.</a:t>
          </a:r>
          <a:endParaRPr b="0" lang="en-US" sz="800" spc="-1" strike="noStrike">
            <a:latin typeface="Times New Roman"/>
          </a:endParaRPr>
        </a:p>
        <a:p>
          <a:r>
            <a:rPr b="0" lang="en-US" sz="800" spc="-1" strike="noStrike">
              <a:latin typeface="Arial"/>
            </a:rPr>
            <a:t>(2) Indépendants : RSI et professions libérales.</a:t>
          </a:r>
          <a:endParaRPr b="0" lang="en-US" sz="800" spc="-1" strike="noStrike">
            <a:latin typeface="Times New Roman"/>
          </a:endParaRPr>
        </a:p>
        <a:p>
          <a:r>
            <a:rPr b="0" lang="en-US" sz="800" spc="-1" strike="noStrike">
              <a:latin typeface="Arial"/>
            </a:rPr>
            <a:t>Lecture • 1,7 % des retraités nés en 1942 et ayant liquidé leur pension en 2007 ou avant (c’est-à-dire à 65 ans ou avant) ont, pendant une année au moins entre l’année qui suit le départ à la retraite et l’année des 66 ans, cumulé une retraite à la Fonction publique avec un emploi salarié dans le privé (CNAV). Si un retraité effectue un cumul emploi-retraite « intra-régime » dans deux régimes différents, alors le cumul retenu est celui de la caisse de retraite principale (où le plus grand nombre de trimestres a été validé).  Si un retraité cumul un emploi avec une retraite d'un même régime mais également avec une retraite d'un autre régime, alors on privilégie la dimension interrégimes.</a:t>
          </a:r>
          <a:endParaRPr b="0" lang="en-US" sz="800" spc="-1" strike="noStrike">
            <a:latin typeface="Times New Roman"/>
          </a:endParaRPr>
        </a:p>
        <a:p>
          <a:r>
            <a:rPr b="0" lang="en-US" sz="800" spc="-1" strike="noStrike">
              <a:latin typeface="Arial"/>
            </a:rPr>
            <a:t>Champ • Retraités de droit direct d'un régime de base, nés en 1942, ayant liquidé leur pension de retraite en 2007 ou avant.</a:t>
          </a:r>
          <a:endParaRPr b="0" lang="en-US" sz="800" spc="-1" strike="noStrike">
            <a:latin typeface="Times New Roman"/>
          </a:endParaRPr>
        </a:p>
        <a:p>
          <a:r>
            <a:rPr b="0" lang="en-US" sz="800" spc="-1" strike="noStrike">
              <a:latin typeface="Arial"/>
            </a:rPr>
            <a:t>Sources • EIR 2008, DREES.</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38</xdr:row>
      <xdr:rowOff>105120</xdr:rowOff>
    </xdr:from>
    <xdr:to>
      <xdr:col>13</xdr:col>
      <xdr:colOff>724680</xdr:colOff>
      <xdr:row>43</xdr:row>
      <xdr:rowOff>133200</xdr:rowOff>
    </xdr:to>
    <xdr:sp>
      <xdr:nvSpPr>
        <xdr:cNvPr id="23" name="Text 4"/>
        <xdr:cNvSpPr/>
      </xdr:nvSpPr>
      <xdr:spPr>
        <a:xfrm>
          <a:off x="240840" y="5534280"/>
          <a:ext cx="9899640" cy="74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Cf. note (1) du tableau 1 pour la définition des retraités cumulant emploi et retraite. Les proportions non représentées sur le graphique correspondent aux cas (sexe et âge) où les effectifs de personnes déjà retraitées depuis le début de l’année (c'est-à-dire hors nouveaux retraités de l’année) sont trop faibles.</a:t>
          </a:r>
          <a:endParaRPr b="0" lang="en-US" sz="800" spc="-1" strike="noStrike">
            <a:latin typeface="Times New Roman"/>
          </a:endParaRPr>
        </a:p>
        <a:p>
          <a:r>
            <a:rPr b="0" lang="en-US" sz="800" spc="-1" strike="noStrike">
              <a:latin typeface="Arial"/>
            </a:rPr>
            <a:t>Champ • Retraités nés en France ou à l'étranger, résidents en France ou à l'étranger, vivants au 31 décembre de l'année.</a:t>
          </a:r>
          <a:endParaRPr b="0" lang="en-US" sz="800" spc="-1" strike="noStrike">
            <a:latin typeface="Times New Roman"/>
          </a:endParaRPr>
        </a:p>
        <a:p>
          <a:r>
            <a:rPr b="0" lang="en-US" sz="800" spc="-1" strike="noStrike">
              <a:latin typeface="Arial"/>
            </a:rPr>
            <a:t>Sources • Enquête annuelle auprès des caisses de retraite, DREE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3</xdr:row>
      <xdr:rowOff>85680</xdr:rowOff>
    </xdr:from>
    <xdr:to>
      <xdr:col>9</xdr:col>
      <xdr:colOff>41040</xdr:colOff>
      <xdr:row>19</xdr:row>
      <xdr:rowOff>133200</xdr:rowOff>
    </xdr:to>
    <xdr:sp>
      <xdr:nvSpPr>
        <xdr:cNvPr id="2" name="Text 1"/>
        <xdr:cNvSpPr/>
      </xdr:nvSpPr>
      <xdr:spPr>
        <a:xfrm>
          <a:off x="270720" y="2133720"/>
          <a:ext cx="6630840" cy="90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Âge atteint à la première liquidation d’une pension de base. Les tableaux 1 et 3 ne sont pas directement comparables, du fait de la différence de concept d’âge : âge au moment de la liquidation dans le tableau 3 (concept « d’âge exact ») et âge au 31 décembre de l’année de liquidation dans le tableau 1 (concept « d’âge en différence de millésime »).</a:t>
          </a:r>
          <a:endParaRPr b="0" lang="en-US" sz="800" spc="-1" strike="noStrike">
            <a:latin typeface="Times New Roman"/>
          </a:endParaRPr>
        </a:p>
        <a:p>
          <a:r>
            <a:rPr b="0" lang="en-US" sz="800" spc="-1" strike="noStrike">
              <a:latin typeface="Arial"/>
            </a:rPr>
            <a:t>Champ • Retraités nés en 1942, ayant au moins un droit direct dans un régime de base.</a:t>
          </a:r>
          <a:endParaRPr b="0" lang="en-US" sz="800" spc="-1" strike="noStrike">
            <a:latin typeface="Times New Roman"/>
          </a:endParaRPr>
        </a:p>
        <a:p>
          <a:r>
            <a:rPr b="0" lang="en-US" sz="800" spc="-1" strike="noStrike">
              <a:latin typeface="Arial"/>
            </a:rPr>
            <a:t>Sources • EIR 2008, DREE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3</xdr:row>
      <xdr:rowOff>0</xdr:rowOff>
    </xdr:from>
    <xdr:to>
      <xdr:col>11</xdr:col>
      <xdr:colOff>30600</xdr:colOff>
      <xdr:row>37</xdr:row>
      <xdr:rowOff>142560</xdr:rowOff>
    </xdr:to>
    <xdr:sp>
      <xdr:nvSpPr>
        <xdr:cNvPr id="3" name="Text 1"/>
        <xdr:cNvSpPr/>
      </xdr:nvSpPr>
      <xdr:spPr>
        <a:xfrm>
          <a:off x="271800" y="5010120"/>
          <a:ext cx="8521920" cy="71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Âge « exact » atteint à la liquidation de la pension où la durée validée est la plus importante, qui n’est pas nécessairement celui à la première liquidation. Les polypensionnés sont ici classés selon leur régime de base principal, celui où ils ont validé le plus de trimestres d’assurance.</a:t>
          </a:r>
          <a:endParaRPr b="0" lang="en-US" sz="800" spc="-1" strike="noStrike">
            <a:latin typeface="Times New Roman"/>
          </a:endParaRPr>
        </a:p>
        <a:p>
          <a:r>
            <a:rPr b="0" lang="en-US" sz="800" spc="-1" strike="noStrike">
              <a:latin typeface="Arial"/>
            </a:rPr>
            <a:t>Champ • Retraités nés en 1942, ayant au moins un droit direct dans un régime de base.</a:t>
          </a:r>
          <a:endParaRPr b="0" lang="en-US" sz="800" spc="-1" strike="noStrike">
            <a:latin typeface="Times New Roman"/>
          </a:endParaRPr>
        </a:p>
        <a:p>
          <a:r>
            <a:rPr b="0" lang="en-US" sz="800" spc="-1" strike="noStrike">
              <a:latin typeface="Arial"/>
            </a:rPr>
            <a:t>Sources • EIR 2008, DREES.</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3</xdr:row>
      <xdr:rowOff>86040</xdr:rowOff>
    </xdr:from>
    <xdr:to>
      <xdr:col>7</xdr:col>
      <xdr:colOff>41040</xdr:colOff>
      <xdr:row>26</xdr:row>
      <xdr:rowOff>37800</xdr:rowOff>
    </xdr:to>
    <xdr:sp>
      <xdr:nvSpPr>
        <xdr:cNvPr id="4" name="Text 1"/>
        <xdr:cNvSpPr/>
      </xdr:nvSpPr>
      <xdr:spPr>
        <a:xfrm>
          <a:off x="270720" y="2105280"/>
          <a:ext cx="5111280" cy="180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Afin de faciliter les comparaisons entre régimes, une nouvelle convention est progressivement appliquée pour la définition des nouveaux retraités (cf. fiche 8) : ces derniers incluent les personnes liquidant une pension d’invalidité après 60 ans et les titulaires d’une pension d’invalidité atteignant l’âge de 60 ans, mais excluent les personnes liquidant une telle pension d’invalidité à un âge inférieur à 60 ans.</a:t>
          </a:r>
          <a:endParaRPr b="0" lang="en-US" sz="800" spc="-1" strike="noStrike">
            <a:latin typeface="Times New Roman"/>
          </a:endParaRPr>
        </a:p>
        <a:p>
          <a:r>
            <a:rPr b="0" lang="en-US" sz="800" spc="-1" strike="noStrike">
              <a:latin typeface="Arial"/>
            </a:rPr>
            <a:t>Pour l’estimation tous régimes, on retient l’ensemble des retraités ayant liquidé au moins un droit direct dans un régime de base en 2008. Les primo-liquidants sont ceux qui liquident un droit dans un régime de base pour la première fois en 2008. Les nouveaux retraités sont considérés comme bénéficiaires de la surcote lorsque cette dernière leur a procuré effectivement un gain de pension dans au moins un régime où ils ont liquidé un droit au cours de l’année. </a:t>
          </a:r>
          <a:endParaRPr b="0" lang="en-US" sz="800" spc="-1" strike="noStrike">
            <a:latin typeface="Times New Roman"/>
          </a:endParaRPr>
        </a:p>
        <a:p>
          <a:r>
            <a:rPr b="0" lang="en-US" sz="800" spc="-1" strike="noStrike">
              <a:latin typeface="Arial"/>
            </a:rPr>
            <a:t>Champ • Nouveaux pensionnés de l’année, vivants au 31 décembre.</a:t>
          </a:r>
          <a:endParaRPr b="0" lang="en-US" sz="800" spc="-1" strike="noStrike">
            <a:latin typeface="Times New Roman"/>
          </a:endParaRPr>
        </a:p>
        <a:p>
          <a:r>
            <a:rPr b="0" lang="en-US" sz="800" spc="-1" strike="noStrike">
              <a:latin typeface="Arial"/>
            </a:rPr>
            <a:t>Sources • Enquêtes annuelles auprès des caisses de retraite et EIR 2008, DREES.</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8</xdr:row>
      <xdr:rowOff>86040</xdr:rowOff>
    </xdr:from>
    <xdr:to>
      <xdr:col>8</xdr:col>
      <xdr:colOff>704880</xdr:colOff>
      <xdr:row>11</xdr:row>
      <xdr:rowOff>28440</xdr:rowOff>
    </xdr:to>
    <xdr:sp>
      <xdr:nvSpPr>
        <xdr:cNvPr id="5" name="Text 7"/>
        <xdr:cNvSpPr/>
      </xdr:nvSpPr>
      <xdr:spPr>
        <a:xfrm>
          <a:off x="230760" y="1229040"/>
          <a:ext cx="679032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Nouveaux pensionnés bénéficiant d'un gain de pension du fait de la surcote, vivants au 31 décembre.</a:t>
          </a:r>
          <a:endParaRPr b="0" lang="en-US" sz="800" spc="-1" strike="noStrike">
            <a:latin typeface="Times New Roman"/>
          </a:endParaRPr>
        </a:p>
        <a:p>
          <a:r>
            <a:rPr b="0" lang="en-US" sz="800" spc="-1" strike="noStrike">
              <a:latin typeface="Arial"/>
            </a:rPr>
            <a:t>Sources • Enquêtes annuelles auprès des caisses de retraite, DREES.</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9</xdr:row>
      <xdr:rowOff>0</xdr:rowOff>
    </xdr:from>
    <xdr:to>
      <xdr:col>8</xdr:col>
      <xdr:colOff>795240</xdr:colOff>
      <xdr:row>11</xdr:row>
      <xdr:rowOff>76320</xdr:rowOff>
    </xdr:to>
    <xdr:sp>
      <xdr:nvSpPr>
        <xdr:cNvPr id="6" name="Text 1"/>
        <xdr:cNvSpPr/>
      </xdr:nvSpPr>
      <xdr:spPr>
        <a:xfrm>
          <a:off x="281520" y="1285920"/>
          <a:ext cx="640656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Nouveaux pensionnés bénéficiant d'un gain de pension du fait de la surcote, vivants au 31 décembre.</a:t>
          </a:r>
          <a:endParaRPr b="0" lang="en-US" sz="800" spc="-1" strike="noStrike">
            <a:latin typeface="Times New Roman"/>
          </a:endParaRPr>
        </a:p>
        <a:p>
          <a:r>
            <a:rPr b="0" lang="en-US" sz="800" spc="-1" strike="noStrike">
              <a:latin typeface="Arial"/>
            </a:rPr>
            <a:t>Sources • Enquêtes annuelles auprès des caisses de retraite, DREES.</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95400</xdr:rowOff>
    </xdr:from>
    <xdr:to>
      <xdr:col>21</xdr:col>
      <xdr:colOff>262440</xdr:colOff>
      <xdr:row>10</xdr:row>
      <xdr:rowOff>66600</xdr:rowOff>
    </xdr:to>
    <xdr:sp>
      <xdr:nvSpPr>
        <xdr:cNvPr id="7" name="Text 1"/>
        <xdr:cNvSpPr/>
      </xdr:nvSpPr>
      <xdr:spPr>
        <a:xfrm>
          <a:off x="261000" y="857520"/>
          <a:ext cx="1112076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Pour les polypensionnés, le nombre de trimestres de surcote est celui du régime principal (régime où la durée d’assurance est la plus élevée). On compte ici l’ensemble des trimestres de surcote, même s’ils ne permettent pas de majorer le montant de la pension (le concept est différent de celui des graphiques 1 et 2).</a:t>
          </a:r>
          <a:endParaRPr b="0" lang="en-US" sz="800" spc="-1" strike="noStrike">
            <a:latin typeface="Times New Roman"/>
          </a:endParaRPr>
        </a:p>
        <a:p>
          <a:r>
            <a:rPr b="0" lang="en-US" sz="800" spc="-1" strike="noStrike">
              <a:latin typeface="Arial"/>
            </a:rPr>
            <a:t>Champ • Retraités ayant au moins un droit direct dans un régime de base.</a:t>
          </a:r>
          <a:endParaRPr b="0" lang="en-US" sz="800" spc="-1" strike="noStrike">
            <a:latin typeface="Times New Roman"/>
          </a:endParaRPr>
        </a:p>
        <a:p>
          <a:r>
            <a:rPr b="0" lang="en-US" sz="800" spc="-1" strike="noStrike">
              <a:latin typeface="Arial"/>
            </a:rPr>
            <a:t>Sources • EIR 2008, DREES.</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12</xdr:row>
      <xdr:rowOff>105120</xdr:rowOff>
    </xdr:from>
    <xdr:to>
      <xdr:col>7</xdr:col>
      <xdr:colOff>720</xdr:colOff>
      <xdr:row>16</xdr:row>
      <xdr:rowOff>28440</xdr:rowOff>
    </xdr:to>
    <xdr:sp>
      <xdr:nvSpPr>
        <xdr:cNvPr id="8" name="Text 1"/>
        <xdr:cNvSpPr/>
      </xdr:nvSpPr>
      <xdr:spPr>
        <a:xfrm>
          <a:off x="240840" y="1752840"/>
          <a:ext cx="4538160" cy="49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Nouveaux pensionnés de 2009, vivants au 31 décembre.</a:t>
          </a:r>
          <a:endParaRPr b="0" lang="en-US" sz="800" spc="-1" strike="noStrike">
            <a:latin typeface="Times New Roman"/>
          </a:endParaRPr>
        </a:p>
        <a:p>
          <a:r>
            <a:rPr b="0" lang="en-US" sz="800" spc="-1" strike="noStrike">
              <a:latin typeface="Arial"/>
            </a:rPr>
            <a:t>Sources • Enquête annuelle auprès des caisses de retraite, DREE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golberg/Mes%20documents/Publications/doc%20de%20travail/Etudes/86/Graphique%202%20ER%20retraites%20en%202007%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deloffre/Mes%20documents/1-Travaux/ER%20retraites%20en%202007/Donn&#233;es%20caisses/2%20-%20Traitements%20donn&#233;es/Ventil&#233;s%20par%20sexe/Graphique%202%20ER%20retraites%20en%202007%20par%20sexe%20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golberg/Mes%20documents/Publications/doc%20de%20travail/Etudes/86/Tableau%204%20ER%20retraites%20en%202007%20v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golberg/Mes%20documents/Publications/doc%20de%20travail/Etudes/86/Graphique%203%20ER%20retraites%20en%202007%20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deloffre/Mes%20documents/1-Travaux/ER%20retraites%20en%202007/Donn&#233;es%20caisses/2%20-%20Traitements%20donn&#233;es/Ventil&#233;s%20par%20sexe/Graphique%203%20ER%20retraites%20en%202007%20par%20sexe%20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02"/>
      <sheetName val="Données"/>
      <sheetName val="Macro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 2 Ensemble"/>
      <sheetName val="Graph 2 Hommes"/>
      <sheetName val="Graph 2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4"/>
      <sheetName val="Données"/>
      <sheetName val="Macro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 04"/>
      <sheetName val="Données"/>
      <sheetName val="Macro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ph 04 Ensemble"/>
      <sheetName val="Graph 04 Hommes"/>
      <sheetName val="Graph 04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3" min="2" style="1" width="15.7"/>
    <col collapsed="false" customWidth="true" hidden="false" outlineLevel="0" max="6" min="4" style="1" width="25.7"/>
    <col collapsed="false" customWidth="false" hidden="false" outlineLevel="0" max="257" min="7" style="1" width="11.42"/>
  </cols>
  <sheetData>
    <row r="1" customFormat="false" ht="11.25" hidden="false" customHeight="false" outlineLevel="0" collapsed="false">
      <c r="B1" s="2" t="s">
        <v>0</v>
      </c>
    </row>
    <row r="3" customFormat="false" ht="30" hidden="false" customHeight="true" outlineLevel="0" collapsed="false">
      <c r="B3" s="3" t="s">
        <v>1</v>
      </c>
      <c r="C3" s="3" t="s">
        <v>2</v>
      </c>
      <c r="D3" s="3" t="s">
        <v>3</v>
      </c>
      <c r="E3" s="3" t="s">
        <v>4</v>
      </c>
      <c r="F3" s="3"/>
      <c r="G3" s="4"/>
    </row>
    <row r="4" customFormat="false" ht="15" hidden="false" customHeight="true" outlineLevel="0" collapsed="false">
      <c r="B4" s="3"/>
      <c r="C4" s="3"/>
      <c r="D4" s="5" t="s">
        <v>5</v>
      </c>
      <c r="E4" s="5" t="s">
        <v>6</v>
      </c>
      <c r="F4" s="5" t="s">
        <v>7</v>
      </c>
      <c r="G4" s="4"/>
    </row>
    <row r="5" customFormat="false" ht="15" hidden="false" customHeight="true" outlineLevel="0" collapsed="false">
      <c r="B5" s="3"/>
      <c r="C5" s="3"/>
      <c r="D5" s="5" t="s">
        <v>8</v>
      </c>
      <c r="E5" s="5"/>
      <c r="F5" s="5"/>
      <c r="G5" s="4"/>
    </row>
    <row r="6" customFormat="false" ht="15" hidden="false" customHeight="true" outlineLevel="0" collapsed="false">
      <c r="B6" s="6" t="n">
        <v>1949</v>
      </c>
      <c r="C6" s="6" t="n">
        <v>169</v>
      </c>
      <c r="D6" s="6" t="n">
        <v>161</v>
      </c>
      <c r="E6" s="6"/>
      <c r="F6" s="6"/>
      <c r="G6" s="4"/>
    </row>
    <row r="7" customFormat="false" ht="15" hidden="false" customHeight="true" outlineLevel="0" collapsed="false">
      <c r="B7" s="7" t="n">
        <v>1950</v>
      </c>
      <c r="C7" s="7" t="n">
        <v>170</v>
      </c>
      <c r="D7" s="7" t="n">
        <v>162</v>
      </c>
      <c r="E7" s="7" t="n">
        <v>166</v>
      </c>
      <c r="F7" s="7"/>
    </row>
    <row r="8" customFormat="false" ht="15" hidden="false" customHeight="true" outlineLevel="0" collapsed="false">
      <c r="B8" s="7" t="n">
        <v>1951</v>
      </c>
      <c r="C8" s="7" t="n">
        <v>171</v>
      </c>
      <c r="D8" s="7" t="n">
        <v>163</v>
      </c>
      <c r="E8" s="7" t="n">
        <v>167</v>
      </c>
      <c r="F8" s="7" t="n">
        <v>171</v>
      </c>
    </row>
    <row r="9" customFormat="false" ht="15" hidden="false" customHeight="true" outlineLevel="0" collapsed="false">
      <c r="B9" s="8" t="s">
        <v>9</v>
      </c>
      <c r="C9" s="8" t="n">
        <v>172</v>
      </c>
      <c r="D9" s="8" t="n">
        <v>164</v>
      </c>
      <c r="E9" s="8" t="n">
        <v>168</v>
      </c>
      <c r="F9" s="8" t="n">
        <v>172</v>
      </c>
    </row>
    <row r="11" customFormat="false" ht="11.25" hidden="false" customHeight="false" outlineLevel="0" collapsed="false">
      <c r="B11" s="1" t="s">
        <v>10</v>
      </c>
    </row>
  </sheetData>
  <mergeCells count="4">
    <mergeCell ref="B3:B5"/>
    <mergeCell ref="C3:C5"/>
    <mergeCell ref="E3:F3"/>
    <mergeCell ref="D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0" width="3.7"/>
    <col collapsed="false" customWidth="true" hidden="false" outlineLevel="0" max="2" min="2" style="10" width="13.28"/>
    <col collapsed="false" customWidth="true" hidden="false" outlineLevel="0" max="6" min="3" style="10" width="12.7"/>
    <col collapsed="false" customWidth="true" hidden="true" outlineLevel="0" max="7" min="7" style="10" width="10.71"/>
    <col collapsed="false" customWidth="false" hidden="false" outlineLevel="0" max="8" min="8" style="10" width="11.42"/>
    <col collapsed="false" customWidth="true" hidden="false" outlineLevel="0" max="9" min="9" style="10" width="12.56"/>
    <col collapsed="false" customWidth="false" hidden="false" outlineLevel="0" max="257" min="10" style="10" width="11.42"/>
  </cols>
  <sheetData>
    <row r="1" customFormat="false" ht="11.25" hidden="false" customHeight="true" outlineLevel="0" collapsed="false">
      <c r="B1" s="79" t="s">
        <v>73</v>
      </c>
      <c r="C1" s="79"/>
      <c r="D1" s="79"/>
      <c r="E1" s="79"/>
      <c r="F1" s="79"/>
      <c r="G1" s="79"/>
    </row>
    <row r="2" customFormat="false" ht="11.25" hidden="false" customHeight="true" outlineLevel="0" collapsed="false">
      <c r="B2" s="79"/>
      <c r="C2" s="79"/>
      <c r="D2" s="79"/>
      <c r="E2" s="79"/>
      <c r="F2" s="79"/>
      <c r="G2" s="79"/>
    </row>
    <row r="3" customFormat="false" ht="12.75" hidden="false" customHeight="true" outlineLevel="0" collapsed="false">
      <c r="B3" s="79"/>
      <c r="C3" s="79"/>
      <c r="D3" s="79"/>
      <c r="E3" s="79"/>
      <c r="F3" s="80" t="s">
        <v>12</v>
      </c>
      <c r="G3" s="80" t="s">
        <v>12</v>
      </c>
    </row>
    <row r="4" customFormat="false" ht="10.5" hidden="false" customHeight="true" outlineLevel="0" collapsed="false">
      <c r="B4" s="81"/>
      <c r="C4" s="31" t="s">
        <v>21</v>
      </c>
      <c r="D4" s="31" t="s">
        <v>22</v>
      </c>
      <c r="E4" s="31" t="s">
        <v>23</v>
      </c>
      <c r="F4" s="31" t="s">
        <v>24</v>
      </c>
      <c r="G4" s="82" t="s">
        <v>25</v>
      </c>
    </row>
    <row r="5" customFormat="false" ht="10.5" hidden="false" customHeight="true" outlineLevel="0" collapsed="false">
      <c r="B5" s="83" t="s">
        <v>74</v>
      </c>
      <c r="C5" s="84" t="n">
        <v>7.45231482110789</v>
      </c>
      <c r="D5" s="84" t="n">
        <v>2.02276448954391</v>
      </c>
      <c r="E5" s="84" t="n">
        <v>4.68652177801628</v>
      </c>
      <c r="F5" s="84" t="n">
        <v>7.43409202554446</v>
      </c>
      <c r="G5" s="85" t="n">
        <v>5.62276054267602</v>
      </c>
    </row>
    <row r="6" customFormat="false" ht="10.5" hidden="false" customHeight="true" outlineLevel="0" collapsed="false">
      <c r="B6" s="83" t="s">
        <v>75</v>
      </c>
      <c r="C6" s="84"/>
      <c r="D6" s="84"/>
      <c r="E6" s="84"/>
      <c r="F6" s="84"/>
      <c r="G6" s="85"/>
    </row>
    <row r="7" customFormat="false" ht="10.5" hidden="false" customHeight="true" outlineLevel="0" collapsed="false">
      <c r="B7" s="86" t="s">
        <v>76</v>
      </c>
      <c r="C7" s="87" t="n">
        <v>70.1351602394189</v>
      </c>
      <c r="D7" s="87" t="n">
        <v>70.8598426887869</v>
      </c>
      <c r="E7" s="87" t="n">
        <v>79.7424201770861</v>
      </c>
      <c r="F7" s="87" t="n">
        <v>69.7130342230228</v>
      </c>
      <c r="G7" s="88" t="n">
        <v>64.7474964015558</v>
      </c>
    </row>
    <row r="8" customFormat="false" ht="10.5" hidden="false" customHeight="true" outlineLevel="0" collapsed="false">
      <c r="B8" s="86" t="s">
        <v>77</v>
      </c>
      <c r="C8" s="87" t="n">
        <v>3.69126857905794</v>
      </c>
      <c r="D8" s="87" t="n">
        <v>5.6360903063005</v>
      </c>
      <c r="E8" s="87" t="n">
        <v>3.90245356706317</v>
      </c>
      <c r="F8" s="87" t="n">
        <v>3.69657769772392</v>
      </c>
      <c r="G8" s="88" t="n">
        <v>7.7665145622148</v>
      </c>
    </row>
    <row r="9" customFormat="false" ht="10.5" hidden="false" customHeight="true" outlineLevel="0" collapsed="false">
      <c r="B9" s="86" t="s">
        <v>78</v>
      </c>
      <c r="C9" s="87" t="n">
        <v>7.53236278947535</v>
      </c>
      <c r="D9" s="87" t="n">
        <v>2.51402646908808</v>
      </c>
      <c r="E9" s="87" t="n">
        <v>1.30280535432132</v>
      </c>
      <c r="F9" s="87" t="n">
        <v>2.44186998526281</v>
      </c>
      <c r="G9" s="88" t="n">
        <v>0</v>
      </c>
    </row>
    <row r="10" customFormat="false" ht="10.5" hidden="false" customHeight="true" outlineLevel="0" collapsed="false">
      <c r="B10" s="86" t="s">
        <v>79</v>
      </c>
      <c r="C10" s="87" t="n">
        <v>11.0464686008068</v>
      </c>
      <c r="D10" s="87" t="n">
        <v>18.9672760462806</v>
      </c>
      <c r="E10" s="87" t="n">
        <v>10.3657991235131</v>
      </c>
      <c r="F10" s="87" t="n">
        <v>16.6980514164074</v>
      </c>
      <c r="G10" s="88" t="n">
        <v>21.8019783787095</v>
      </c>
    </row>
    <row r="11" customFormat="false" ht="10.5" hidden="false" customHeight="true" outlineLevel="0" collapsed="false">
      <c r="B11" s="89" t="s">
        <v>80</v>
      </c>
      <c r="C11" s="90" t="n">
        <v>0.142424970133046</v>
      </c>
      <c r="D11" s="90" t="n">
        <v>0</v>
      </c>
      <c r="E11" s="90" t="n">
        <v>0</v>
      </c>
      <c r="F11" s="90" t="n">
        <v>0.0163746520386442</v>
      </c>
      <c r="G11" s="91" t="n">
        <v>0.0612501148439653</v>
      </c>
    </row>
    <row r="12" s="9" customFormat="true" ht="10.5" hidden="false" customHeight="true" outlineLevel="0" collapsed="false">
      <c r="B12" s="89" t="s">
        <v>20</v>
      </c>
      <c r="C12" s="90" t="n">
        <v>100</v>
      </c>
      <c r="D12" s="90" t="n">
        <v>100</v>
      </c>
      <c r="E12" s="90" t="n">
        <v>100</v>
      </c>
      <c r="F12" s="90" t="n">
        <v>100</v>
      </c>
      <c r="G12" s="91" t="n">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9" width="3.7"/>
    <col collapsed="false" customWidth="true" hidden="false" outlineLevel="0" max="2" min="2" style="9" width="23.41"/>
    <col collapsed="false" customWidth="true" hidden="false" outlineLevel="0" max="3" min="3" style="9" width="15.85"/>
    <col collapsed="false" customWidth="true" hidden="false" outlineLevel="0" max="4" min="4" style="9" width="13.14"/>
    <col collapsed="false" customWidth="true" hidden="false" outlineLevel="0" max="5" min="5" style="9" width="12.99"/>
    <col collapsed="false" customWidth="true" hidden="false" outlineLevel="0" max="6" min="6" style="9" width="12.14"/>
    <col collapsed="false" customWidth="true" hidden="false" outlineLevel="0" max="7" min="7" style="9" width="10.85"/>
    <col collapsed="false" customWidth="true" hidden="false" outlineLevel="0" max="8" min="8" style="9" width="8.99"/>
    <col collapsed="false" customWidth="false" hidden="false" outlineLevel="0" max="257" min="9" style="9" width="11.42"/>
  </cols>
  <sheetData>
    <row r="1" customFormat="false" ht="11.25" hidden="false" customHeight="true" outlineLevel="0" collapsed="false">
      <c r="B1" s="10" t="s">
        <v>81</v>
      </c>
    </row>
    <row r="2" customFormat="false" ht="11.25" hidden="false" customHeight="true" outlineLevel="0" collapsed="false"/>
    <row r="3" customFormat="false" ht="25.5" hidden="false" customHeight="true" outlineLevel="0" collapsed="false">
      <c r="B3" s="12"/>
      <c r="C3" s="31" t="s">
        <v>82</v>
      </c>
      <c r="D3" s="31" t="s">
        <v>83</v>
      </c>
      <c r="E3" s="31" t="s">
        <v>84</v>
      </c>
      <c r="F3" s="31"/>
      <c r="G3" s="31"/>
    </row>
    <row r="4" customFormat="false" ht="28.5" hidden="false" customHeight="true" outlineLevel="0" collapsed="false">
      <c r="B4" s="24"/>
      <c r="C4" s="31"/>
      <c r="D4" s="31"/>
      <c r="E4" s="31" t="s">
        <v>85</v>
      </c>
      <c r="F4" s="31" t="s">
        <v>86</v>
      </c>
      <c r="G4" s="31" t="s">
        <v>87</v>
      </c>
    </row>
    <row r="5" customFormat="false" ht="10.5" hidden="false" customHeight="true" outlineLevel="0" collapsed="false">
      <c r="B5" s="92" t="s">
        <v>35</v>
      </c>
      <c r="C5" s="93"/>
      <c r="D5" s="93"/>
      <c r="E5" s="94"/>
      <c r="F5" s="94"/>
      <c r="G5" s="94"/>
    </row>
    <row r="6" customFormat="false" ht="10.5" hidden="false" customHeight="true" outlineLevel="0" collapsed="false">
      <c r="B6" s="95" t="s">
        <v>21</v>
      </c>
      <c r="C6" s="96" t="n">
        <v>6.4585540899842</v>
      </c>
      <c r="D6" s="96" t="n">
        <v>11.6214896829391</v>
      </c>
      <c r="E6" s="97" t="n">
        <v>43.7845998993458</v>
      </c>
      <c r="F6" s="97" t="n">
        <v>30.9058882737796</v>
      </c>
      <c r="G6" s="97" t="n">
        <v>25.3095118268747</v>
      </c>
    </row>
    <row r="7" customFormat="false" ht="10.5" hidden="false" customHeight="true" outlineLevel="0" collapsed="false">
      <c r="B7" s="95" t="s">
        <v>22</v>
      </c>
      <c r="C7" s="96" t="n">
        <v>1.87703419679879</v>
      </c>
      <c r="D7" s="96" t="n">
        <v>10.853919239905</v>
      </c>
      <c r="E7" s="97" t="n">
        <v>47.9809976247031</v>
      </c>
      <c r="F7" s="97" t="n">
        <v>31.5914489311164</v>
      </c>
      <c r="G7" s="97" t="n">
        <v>20.4275534441805</v>
      </c>
    </row>
    <row r="8" customFormat="false" ht="10.5" hidden="false" customHeight="true" outlineLevel="0" collapsed="false">
      <c r="B8" s="95" t="s">
        <v>88</v>
      </c>
      <c r="C8" s="96" t="n">
        <v>4.35208422599008</v>
      </c>
      <c r="D8" s="96" t="n">
        <v>11.3333333333333</v>
      </c>
      <c r="E8" s="97" t="n">
        <v>42.4753867791843</v>
      </c>
      <c r="F8" s="97" t="n">
        <v>38.1153305203938</v>
      </c>
      <c r="G8" s="97" t="n">
        <v>19.4092827004219</v>
      </c>
    </row>
    <row r="9" customFormat="false" ht="10.5" hidden="false" customHeight="true" outlineLevel="0" collapsed="false">
      <c r="B9" s="86" t="s">
        <v>24</v>
      </c>
      <c r="C9" s="96" t="n">
        <v>6.96425997982418</v>
      </c>
      <c r="D9" s="96" t="n">
        <v>12.0232798758407</v>
      </c>
      <c r="E9" s="97" t="n">
        <v>41.1277806518365</v>
      </c>
      <c r="F9" s="97" t="n">
        <v>31.764097258148</v>
      </c>
      <c r="G9" s="97" t="n">
        <v>27.1081220900155</v>
      </c>
    </row>
    <row r="10" customFormat="false" ht="10.5" hidden="false" customHeight="true" outlineLevel="0" collapsed="false">
      <c r="B10" s="16" t="s">
        <v>25</v>
      </c>
      <c r="C10" s="96" t="n">
        <v>5.09452585225116</v>
      </c>
      <c r="D10" s="96" t="n">
        <v>11.6602086438152</v>
      </c>
      <c r="E10" s="97" t="n">
        <v>43.070044709389</v>
      </c>
      <c r="F10" s="97" t="n">
        <v>28.8375558867362</v>
      </c>
      <c r="G10" s="97" t="n">
        <v>28.0923994038748</v>
      </c>
    </row>
    <row r="11" customFormat="false" ht="10.5" hidden="false" customHeight="true" outlineLevel="0" collapsed="false">
      <c r="B11" s="95" t="s">
        <v>28</v>
      </c>
      <c r="C11" s="96" t="n">
        <v>6.51948947913074</v>
      </c>
      <c r="D11" s="96" t="n">
        <v>5.52275132275132</v>
      </c>
      <c r="E11" s="97" t="n">
        <v>94.9206349206349</v>
      </c>
      <c r="F11" s="97" t="n">
        <v>4.02116402116402</v>
      </c>
      <c r="G11" s="97" t="n">
        <v>1.05820105820106</v>
      </c>
    </row>
    <row r="12" customFormat="false" ht="10.5" hidden="false" customHeight="true" outlineLevel="0" collapsed="false">
      <c r="B12" s="95" t="s">
        <v>26</v>
      </c>
      <c r="C12" s="96" t="n">
        <v>21.5750334484583</v>
      </c>
      <c r="D12" s="96" t="n">
        <v>6.38592443034324</v>
      </c>
      <c r="E12" s="97" t="n">
        <v>92.1401788289588</v>
      </c>
      <c r="F12" s="97" t="n">
        <v>7.16758004038073</v>
      </c>
      <c r="G12" s="97" t="n">
        <v>0.692241130660513</v>
      </c>
    </row>
    <row r="13" customFormat="false" ht="10.5" hidden="false" customHeight="true" outlineLevel="0" collapsed="false">
      <c r="B13" s="98" t="s">
        <v>36</v>
      </c>
      <c r="C13" s="99"/>
      <c r="D13" s="99"/>
      <c r="E13" s="100"/>
      <c r="F13" s="100"/>
      <c r="G13" s="100"/>
    </row>
    <row r="14" customFormat="false" ht="10.5" hidden="false" customHeight="true" outlineLevel="0" collapsed="false">
      <c r="B14" s="95" t="s">
        <v>21</v>
      </c>
      <c r="C14" s="96" t="n">
        <v>8.31487745768785</v>
      </c>
      <c r="D14" s="96" t="n">
        <v>15.0236834961998</v>
      </c>
      <c r="E14" s="97" t="n">
        <v>23.3475841476656</v>
      </c>
      <c r="F14" s="97" t="n">
        <v>29.9233170466884</v>
      </c>
      <c r="G14" s="97" t="n">
        <v>46.729098805646</v>
      </c>
    </row>
    <row r="15" customFormat="false" ht="10.5" hidden="false" customHeight="true" outlineLevel="0" collapsed="false">
      <c r="B15" s="95" t="s">
        <v>22</v>
      </c>
      <c r="C15" s="96" t="n">
        <v>2.24328700580219</v>
      </c>
      <c r="D15" s="96" t="n">
        <v>14.2406015037594</v>
      </c>
      <c r="E15" s="97" t="n">
        <v>27.9699248120301</v>
      </c>
      <c r="F15" s="97" t="n">
        <v>29.7744360902256</v>
      </c>
      <c r="G15" s="97" t="n">
        <v>42.2556390977444</v>
      </c>
    </row>
    <row r="16" customFormat="false" ht="10.5" hidden="false" customHeight="true" outlineLevel="0" collapsed="false">
      <c r="B16" s="95" t="s">
        <v>23</v>
      </c>
      <c r="C16" s="96" t="n">
        <v>5.00406834825061</v>
      </c>
      <c r="D16" s="96" t="n">
        <v>13.9709639953542</v>
      </c>
      <c r="E16" s="97" t="n">
        <v>28.5714285714286</v>
      </c>
      <c r="F16" s="97" t="n">
        <v>31.8234610917538</v>
      </c>
      <c r="G16" s="97" t="n">
        <v>39.6051103368177</v>
      </c>
    </row>
    <row r="17" customFormat="false" ht="10.5" hidden="false" customHeight="true" outlineLevel="0" collapsed="false">
      <c r="B17" s="86" t="s">
        <v>24</v>
      </c>
      <c r="C17" s="96" t="n">
        <v>8.0521327014218</v>
      </c>
      <c r="D17" s="96" t="n">
        <v>14.2848734549735</v>
      </c>
      <c r="E17" s="97" t="n">
        <v>26.4273101824603</v>
      </c>
      <c r="F17" s="97" t="n">
        <v>32.9017068864038</v>
      </c>
      <c r="G17" s="97" t="n">
        <v>40.670982931136</v>
      </c>
    </row>
    <row r="18" customFormat="false" ht="10.5" hidden="false" customHeight="true" outlineLevel="0" collapsed="false">
      <c r="B18" s="16" t="s">
        <v>25</v>
      </c>
      <c r="C18" s="96" t="n">
        <v>7.8276025986373</v>
      </c>
      <c r="D18" s="96" t="n">
        <v>13.7004048582996</v>
      </c>
      <c r="E18" s="97" t="n">
        <v>31.1740890688259</v>
      </c>
      <c r="F18" s="97" t="n">
        <v>29.9595141700405</v>
      </c>
      <c r="G18" s="97" t="n">
        <v>38.8663967611336</v>
      </c>
    </row>
    <row r="19" customFormat="false" ht="10.5" hidden="false" customHeight="true" outlineLevel="0" collapsed="false">
      <c r="B19" s="95" t="s">
        <v>28</v>
      </c>
      <c r="C19" s="96" t="n">
        <v>6.26089046445953</v>
      </c>
      <c r="D19" s="96" t="n">
        <v>7.1799424184261</v>
      </c>
      <c r="E19" s="97" t="n">
        <v>85.6525911708253</v>
      </c>
      <c r="F19" s="97" t="n">
        <v>3.31094049904031</v>
      </c>
      <c r="G19" s="97" t="n">
        <v>11.0364683301344</v>
      </c>
    </row>
    <row r="20" customFormat="false" ht="10.5" hidden="false" customHeight="true" outlineLevel="0" collapsed="false">
      <c r="B20" s="101" t="s">
        <v>26</v>
      </c>
      <c r="C20" s="102" t="n">
        <v>17.0044924590865</v>
      </c>
      <c r="D20" s="102" t="n">
        <v>6.71803742726844</v>
      </c>
      <c r="E20" s="103" t="n">
        <v>92.373014624941</v>
      </c>
      <c r="F20" s="103" t="n">
        <v>1.88708916496304</v>
      </c>
      <c r="G20" s="103" t="n">
        <v>5.73989621009593</v>
      </c>
    </row>
    <row r="21" customFormat="false" ht="10.5" hidden="false" customHeight="true" outlineLevel="0" collapsed="false">
      <c r="B21" s="104" t="s">
        <v>20</v>
      </c>
      <c r="C21" s="96"/>
      <c r="D21" s="96"/>
      <c r="E21" s="97"/>
      <c r="F21" s="97"/>
      <c r="G21" s="97"/>
    </row>
    <row r="22" customFormat="false" ht="10.5" hidden="false" customHeight="true" outlineLevel="0" collapsed="false">
      <c r="B22" s="95" t="s">
        <v>21</v>
      </c>
      <c r="C22" s="96" t="n">
        <v>7.45231482110789</v>
      </c>
      <c r="D22" s="96" t="n">
        <v>13.6536216610595</v>
      </c>
      <c r="E22" s="97" t="n">
        <v>31.5775606987962</v>
      </c>
      <c r="F22" s="97" t="n">
        <v>30.3189980138624</v>
      </c>
      <c r="G22" s="97" t="n">
        <v>38.1034412873414</v>
      </c>
    </row>
    <row r="23" customFormat="false" ht="10.5" hidden="false" customHeight="true" outlineLevel="0" collapsed="false">
      <c r="B23" s="95" t="s">
        <v>22</v>
      </c>
      <c r="C23" s="96" t="n">
        <v>2.02276448954391</v>
      </c>
      <c r="D23" s="96" t="n">
        <v>12.3483742534837</v>
      </c>
      <c r="E23" s="97" t="n">
        <v>39.1506303915063</v>
      </c>
      <c r="F23" s="97" t="n">
        <v>30.7896483078965</v>
      </c>
      <c r="G23" s="97" t="n">
        <v>30.0597213005972</v>
      </c>
    </row>
    <row r="24" customFormat="false" ht="10.5" hidden="false" customHeight="true" outlineLevel="0" collapsed="false">
      <c r="B24" s="95" t="s">
        <v>23</v>
      </c>
      <c r="C24" s="96" t="n">
        <v>4.68652177801628</v>
      </c>
      <c r="D24" s="96" t="n">
        <v>12.777989821883</v>
      </c>
      <c r="E24" s="97" t="n">
        <v>34.8600508905852</v>
      </c>
      <c r="F24" s="97" t="n">
        <v>34.6692111959288</v>
      </c>
      <c r="G24" s="97" t="n">
        <v>30.470737913486</v>
      </c>
    </row>
    <row r="25" customFormat="false" ht="10.5" hidden="false" customHeight="true" outlineLevel="0" collapsed="false">
      <c r="B25" s="86" t="s">
        <v>24</v>
      </c>
      <c r="C25" s="96" t="n">
        <v>7.43409202554446</v>
      </c>
      <c r="D25" s="96" t="n">
        <v>13.0812224669604</v>
      </c>
      <c r="E25" s="97" t="n">
        <v>34.2511013215859</v>
      </c>
      <c r="F25" s="97" t="n">
        <v>32.2962555066079</v>
      </c>
      <c r="G25" s="97" t="n">
        <v>33.4526431718062</v>
      </c>
    </row>
    <row r="26" customFormat="false" ht="10.5" hidden="false" customHeight="true" outlineLevel="0" collapsed="false">
      <c r="B26" s="16" t="s">
        <v>25</v>
      </c>
      <c r="C26" s="96" t="n">
        <v>5.62276054267602</v>
      </c>
      <c r="D26" s="96" t="n">
        <v>12.2091503267974</v>
      </c>
      <c r="E26" s="97" t="n">
        <v>39.8692810457516</v>
      </c>
      <c r="F26" s="97" t="n">
        <v>29.1394335511983</v>
      </c>
      <c r="G26" s="97" t="n">
        <v>30.9912854030501</v>
      </c>
    </row>
    <row r="27" customFormat="false" ht="10.5" hidden="false" customHeight="true" outlineLevel="0" collapsed="false">
      <c r="B27" s="95" t="s">
        <v>28</v>
      </c>
      <c r="C27" s="96" t="n">
        <v>6.33933990498315</v>
      </c>
      <c r="D27" s="96" t="n">
        <v>6.66292505777484</v>
      </c>
      <c r="E27" s="97" t="n">
        <v>88.5440739517993</v>
      </c>
      <c r="F27" s="97" t="n">
        <v>3.53251898316276</v>
      </c>
      <c r="G27" s="97" t="n">
        <v>7.92340706503797</v>
      </c>
    </row>
    <row r="28" customFormat="false" ht="10.5" hidden="false" customHeight="true" outlineLevel="0" collapsed="false">
      <c r="B28" s="101" t="s">
        <v>26</v>
      </c>
      <c r="C28" s="102" t="n">
        <v>19.1169914431581</v>
      </c>
      <c r="D28" s="102" t="n">
        <v>6.54479801399233</v>
      </c>
      <c r="E28" s="103" t="n">
        <v>92.2515609719401</v>
      </c>
      <c r="F28" s="103" t="n">
        <v>4.64154066049801</v>
      </c>
      <c r="G28" s="103" t="n">
        <v>3.10689836756188</v>
      </c>
    </row>
    <row r="29" customFormat="false" ht="11.25" hidden="false" customHeight="false" outlineLevel="0" collapsed="false">
      <c r="C29" s="105"/>
    </row>
  </sheetData>
  <mergeCells count="3">
    <mergeCell ref="C3:C4"/>
    <mergeCell ref="D3:D4"/>
    <mergeCell ref="E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72" width="3.7"/>
    <col collapsed="false" customWidth="true" hidden="false" outlineLevel="0" max="2" min="2" style="72" width="13.14"/>
    <col collapsed="false" customWidth="true" hidden="false" outlineLevel="0" max="3" min="3" style="72" width="15.13"/>
    <col collapsed="false" customWidth="true" hidden="false" outlineLevel="0" max="4" min="4" style="72" width="14.14"/>
    <col collapsed="false" customWidth="true" hidden="false" outlineLevel="0" max="5" min="5" style="72" width="15.28"/>
    <col collapsed="false" customWidth="true" hidden="false" outlineLevel="0" max="6" min="6" style="72" width="15.13"/>
    <col collapsed="false" customWidth="true" hidden="false" outlineLevel="0" max="7" min="7" style="72" width="14.14"/>
    <col collapsed="false" customWidth="true" hidden="true" outlineLevel="0" max="8" min="8" style="72" width="12.14"/>
    <col collapsed="false" customWidth="true" hidden="true" outlineLevel="0" max="12" min="9" style="72" width="11.56"/>
    <col collapsed="false" customWidth="false" hidden="false" outlineLevel="0" max="257" min="13" style="72" width="11.42"/>
  </cols>
  <sheetData>
    <row r="1" customFormat="false" ht="15" hidden="false" customHeight="true" outlineLevel="0" collapsed="false">
      <c r="B1" s="106" t="s">
        <v>89</v>
      </c>
      <c r="C1" s="106"/>
      <c r="D1" s="106"/>
      <c r="E1" s="106"/>
      <c r="F1" s="106"/>
      <c r="G1" s="106"/>
      <c r="H1" s="106"/>
      <c r="I1" s="106"/>
      <c r="J1" s="106"/>
      <c r="K1" s="106"/>
      <c r="L1" s="106"/>
      <c r="M1" s="106"/>
      <c r="N1" s="106"/>
      <c r="O1" s="106"/>
    </row>
    <row r="2" customFormat="false" ht="27" hidden="false" customHeight="true" outlineLevel="0" collapsed="false">
      <c r="B2" s="107" t="s">
        <v>90</v>
      </c>
      <c r="C2" s="107"/>
      <c r="D2" s="107"/>
      <c r="E2" s="107"/>
      <c r="F2" s="107"/>
      <c r="G2" s="107"/>
      <c r="H2" s="108"/>
      <c r="I2" s="108"/>
      <c r="J2" s="108"/>
      <c r="K2" s="108"/>
      <c r="L2" s="108"/>
      <c r="M2" s="108"/>
      <c r="N2" s="109"/>
      <c r="O2" s="109"/>
    </row>
    <row r="3" s="110" customFormat="true" ht="11.25" hidden="false" customHeight="false" outlineLevel="0" collapsed="false">
      <c r="B3" s="111"/>
      <c r="C3" s="5" t="s">
        <v>21</v>
      </c>
      <c r="D3" s="5" t="s">
        <v>22</v>
      </c>
      <c r="E3" s="5" t="s">
        <v>23</v>
      </c>
      <c r="F3" s="5" t="s">
        <v>24</v>
      </c>
      <c r="G3" s="5" t="s">
        <v>25</v>
      </c>
      <c r="H3" s="112" t="s">
        <v>21</v>
      </c>
      <c r="I3" s="112" t="s">
        <v>22</v>
      </c>
      <c r="J3" s="112" t="s">
        <v>88</v>
      </c>
      <c r="K3" s="112" t="s">
        <v>24</v>
      </c>
      <c r="L3" s="113" t="s">
        <v>25</v>
      </c>
    </row>
    <row r="4" customFormat="false" ht="11.25" hidden="false" customHeight="false" outlineLevel="0" collapsed="false">
      <c r="B4" s="114" t="n">
        <v>2005</v>
      </c>
      <c r="C4" s="115" t="n">
        <v>0.0517428400004068</v>
      </c>
      <c r="D4" s="115"/>
      <c r="E4" s="116" t="n">
        <v>0.0179884995117717</v>
      </c>
      <c r="F4" s="115"/>
      <c r="G4" s="115" t="n">
        <v>0.0317555273062639</v>
      </c>
    </row>
    <row r="5" customFormat="false" ht="11.25" hidden="false" customHeight="false" outlineLevel="0" collapsed="false">
      <c r="B5" s="6" t="n">
        <v>2006</v>
      </c>
      <c r="C5" s="117" t="n">
        <v>0.0530293677487737</v>
      </c>
      <c r="D5" s="117" t="n">
        <v>0.0130698119222187</v>
      </c>
      <c r="E5" s="117" t="n">
        <v>0.0231808752744044</v>
      </c>
      <c r="F5" s="117"/>
      <c r="G5" s="117" t="n">
        <v>0.0359859426150587</v>
      </c>
      <c r="H5" s="118" t="n">
        <v>2.48638796857077</v>
      </c>
      <c r="I5" s="118"/>
      <c r="J5" s="118" t="n">
        <v>28.8649743089174</v>
      </c>
      <c r="K5" s="118"/>
      <c r="L5" s="118" t="n">
        <v>13.3218235301053</v>
      </c>
    </row>
    <row r="6" customFormat="false" ht="11.25" hidden="false" customHeight="false" outlineLevel="0" collapsed="false">
      <c r="B6" s="6" t="n">
        <v>2007</v>
      </c>
      <c r="C6" s="117" t="n">
        <v>0.0601321309183072</v>
      </c>
      <c r="D6" s="117" t="n">
        <v>0.0123772533376595</v>
      </c>
      <c r="E6" s="117" t="n">
        <v>0.0284724095710461</v>
      </c>
      <c r="F6" s="117" t="n">
        <v>0.0598325705120682</v>
      </c>
      <c r="G6" s="117" t="n">
        <v>0.040217198244145</v>
      </c>
      <c r="H6" s="118" t="n">
        <v>13.3940182036164</v>
      </c>
      <c r="I6" s="118" t="n">
        <v>-5.29891775551754</v>
      </c>
      <c r="J6" s="118" t="n">
        <v>22.8271548593531</v>
      </c>
      <c r="K6" s="118"/>
      <c r="L6" s="118" t="n">
        <v>11.7580791876095</v>
      </c>
    </row>
    <row r="7" customFormat="false" ht="11.25" hidden="false" customHeight="false" outlineLevel="0" collapsed="false">
      <c r="B7" s="6" t="n">
        <v>2008</v>
      </c>
      <c r="C7" s="117" t="n">
        <v>0.0602355332936542</v>
      </c>
      <c r="D7" s="117" t="n">
        <v>0.0131597328937442</v>
      </c>
      <c r="E7" s="117" t="n">
        <v>0.0307005181796501</v>
      </c>
      <c r="F7" s="117" t="n">
        <v>0.0666088601608072</v>
      </c>
      <c r="G7" s="117" t="n">
        <v>0.0400554924959011</v>
      </c>
      <c r="H7" s="118" t="n">
        <v>0.17195860809851</v>
      </c>
      <c r="I7" s="118" t="n">
        <v>6.32191597552543</v>
      </c>
      <c r="J7" s="118" t="n">
        <v>7.82550069408148</v>
      </c>
      <c r="K7" s="118" t="n">
        <v>11.3254195678793</v>
      </c>
      <c r="L7" s="118" t="n">
        <v>-0.4020810879521</v>
      </c>
    </row>
    <row r="8" customFormat="false" ht="11.25" hidden="false" customHeight="false" outlineLevel="0" collapsed="false">
      <c r="B8" s="119" t="n">
        <v>2009</v>
      </c>
      <c r="C8" s="120" t="n">
        <v>0.0745231482110789</v>
      </c>
      <c r="D8" s="120" t="n">
        <v>0.0202276448954391</v>
      </c>
      <c r="E8" s="120" t="n">
        <v>0.0468652177801628</v>
      </c>
      <c r="F8" s="120" t="n">
        <v>0.0743409202554446</v>
      </c>
      <c r="G8" s="120" t="n">
        <v>0.0562276054267602</v>
      </c>
      <c r="H8" s="118" t="n">
        <v>22.4057072793057</v>
      </c>
      <c r="I8" s="118" t="n">
        <v>53.7086281215837</v>
      </c>
      <c r="J8" s="118" t="n">
        <v>52.6528559092124</v>
      </c>
      <c r="K8" s="118" t="n">
        <v>11.6081555456296</v>
      </c>
      <c r="L8" s="118" t="n">
        <v>40.3742706010017</v>
      </c>
    </row>
    <row r="9" customFormat="false" ht="11.25" hidden="false" customHeight="false" outlineLevel="0" collapsed="false">
      <c r="B9" s="110"/>
    </row>
    <row r="10" customFormat="false" ht="11.25" hidden="false" customHeight="false" outlineLevel="0" collapsed="false">
      <c r="B10" s="110"/>
      <c r="E10" s="121"/>
      <c r="F10" s="121"/>
      <c r="G10" s="121"/>
    </row>
    <row r="11" customFormat="false" ht="11.25" hidden="false" customHeight="false" outlineLevel="0" collapsed="false">
      <c r="B11" s="110"/>
      <c r="E11" s="121"/>
      <c r="F11" s="121"/>
      <c r="G11" s="121"/>
    </row>
    <row r="12" customFormat="false" ht="12" hidden="false" customHeight="true" outlineLevel="0" collapsed="false"/>
    <row r="34" customFormat="false" ht="26.25" hidden="false" customHeight="true" outlineLevel="0" collapsed="false">
      <c r="B34" s="106"/>
      <c r="C34" s="106"/>
      <c r="D34" s="106"/>
      <c r="E34" s="106"/>
      <c r="F34" s="106"/>
      <c r="G34" s="106"/>
      <c r="H34" s="106"/>
      <c r="I34" s="106"/>
      <c r="J34" s="106"/>
      <c r="K34" s="106"/>
      <c r="L34" s="106"/>
      <c r="M34" s="106"/>
      <c r="N34" s="106"/>
      <c r="O34" s="106"/>
    </row>
    <row r="35" customFormat="false" ht="11.25" hidden="false" customHeight="false" outlineLevel="0" collapsed="false">
      <c r="B35" s="110"/>
    </row>
    <row r="36" customFormat="false" ht="11.25" hidden="false" customHeight="false" outlineLevel="0" collapsed="false">
      <c r="B36" s="110"/>
    </row>
  </sheetData>
  <mergeCells count="3">
    <mergeCell ref="B1:O1"/>
    <mergeCell ref="B2:G2"/>
    <mergeCell ref="B34:O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72" width="4.85"/>
    <col collapsed="false" customWidth="true" hidden="false" outlineLevel="0" max="2" min="2" style="72" width="16.13"/>
    <col collapsed="false" customWidth="true" hidden="false" outlineLevel="0" max="3" min="3" style="72" width="25.13"/>
    <col collapsed="false" customWidth="false" hidden="false" outlineLevel="0" max="257" min="4" style="72" width="11.42"/>
  </cols>
  <sheetData>
    <row r="1" customFormat="false" ht="21" hidden="false" customHeight="true" outlineLevel="0" collapsed="false">
      <c r="B1" s="122" t="s">
        <v>91</v>
      </c>
      <c r="C1" s="122"/>
      <c r="D1" s="122"/>
      <c r="E1" s="122"/>
      <c r="F1" s="122"/>
      <c r="G1" s="122"/>
      <c r="H1" s="122"/>
      <c r="I1" s="122"/>
      <c r="J1" s="122"/>
      <c r="K1" s="122"/>
      <c r="L1" s="122"/>
      <c r="M1" s="122"/>
      <c r="N1" s="122"/>
      <c r="O1" s="122"/>
    </row>
    <row r="2" customFormat="false" ht="11.25" hidden="false" customHeight="false" outlineLevel="0" collapsed="false">
      <c r="B2" s="123"/>
      <c r="C2" s="108"/>
      <c r="D2" s="108"/>
      <c r="E2" s="108"/>
      <c r="F2" s="108"/>
      <c r="G2" s="108"/>
      <c r="H2" s="108"/>
      <c r="I2" s="108"/>
      <c r="J2" s="108"/>
      <c r="K2" s="108"/>
      <c r="L2" s="108"/>
      <c r="M2" s="108"/>
      <c r="N2" s="108"/>
      <c r="O2" s="108"/>
    </row>
    <row r="3" customFormat="false" ht="22.5" hidden="false" customHeight="false" outlineLevel="0" collapsed="false">
      <c r="B3" s="3" t="s">
        <v>92</v>
      </c>
      <c r="C3" s="5" t="s">
        <v>26</v>
      </c>
      <c r="D3" s="5" t="s">
        <v>21</v>
      </c>
    </row>
    <row r="4" customFormat="false" ht="11.25" hidden="false" customHeight="false" outlineLevel="0" collapsed="false">
      <c r="B4" s="114" t="n">
        <v>1</v>
      </c>
      <c r="C4" s="124" t="n">
        <v>0.0716918679003987</v>
      </c>
      <c r="D4" s="125" t="n">
        <v>0.0381419480361558</v>
      </c>
      <c r="E4" s="126"/>
    </row>
    <row r="5" customFormat="false" ht="11.25" hidden="false" customHeight="false" outlineLevel="0" collapsed="false">
      <c r="B5" s="6" t="n">
        <v>2</v>
      </c>
      <c r="C5" s="127" t="n">
        <v>0.0913262619423757</v>
      </c>
      <c r="D5" s="128" t="n">
        <v>0.0354059421993434</v>
      </c>
      <c r="E5" s="126"/>
    </row>
    <row r="6" customFormat="false" ht="11.25" hidden="false" customHeight="false" outlineLevel="0" collapsed="false">
      <c r="B6" s="6" t="n">
        <v>3</v>
      </c>
      <c r="C6" s="127" t="n">
        <v>0.0830512299706613</v>
      </c>
      <c r="D6" s="128" t="n">
        <v>0.0345344736735438</v>
      </c>
      <c r="E6" s="126"/>
    </row>
    <row r="7" customFormat="false" ht="11.25" hidden="false" customHeight="false" outlineLevel="0" collapsed="false">
      <c r="B7" s="6" t="n">
        <v>4</v>
      </c>
      <c r="C7" s="127" t="n">
        <v>0.0883171594072068</v>
      </c>
      <c r="D7" s="128" t="n">
        <v>0.0389323497223461</v>
      </c>
      <c r="E7" s="126"/>
    </row>
    <row r="8" customFormat="false" ht="11.25" hidden="false" customHeight="false" outlineLevel="0" collapsed="false">
      <c r="B8" s="6" t="n">
        <v>5</v>
      </c>
      <c r="C8" s="127" t="n">
        <v>0.091777627322651</v>
      </c>
      <c r="D8" s="128" t="n">
        <v>0.0342507397349114</v>
      </c>
      <c r="E8" s="126"/>
    </row>
    <row r="9" customFormat="false" ht="11.25" hidden="false" customHeight="false" outlineLevel="0" collapsed="false">
      <c r="B9" s="6" t="n">
        <v>6</v>
      </c>
      <c r="C9" s="127" t="n">
        <v>0.0640186564357181</v>
      </c>
      <c r="D9" s="128" t="n">
        <v>0.0319200680961453</v>
      </c>
      <c r="E9" s="126"/>
    </row>
    <row r="10" customFormat="false" ht="11.25" hidden="false" customHeight="false" outlineLevel="0" collapsed="false">
      <c r="B10" s="6" t="n">
        <v>7</v>
      </c>
      <c r="C10" s="127" t="n">
        <v>0.102234258632363</v>
      </c>
      <c r="D10" s="128" t="n">
        <v>0.0313120667990758</v>
      </c>
      <c r="E10" s="126"/>
    </row>
    <row r="11" customFormat="false" ht="11.25" hidden="false" customHeight="false" outlineLevel="0" collapsed="false">
      <c r="B11" s="6" t="n">
        <v>8</v>
      </c>
      <c r="C11" s="127" t="n">
        <v>0.11705408861807</v>
      </c>
      <c r="D11" s="128" t="n">
        <v>0.0398646183778525</v>
      </c>
      <c r="E11" s="126"/>
    </row>
    <row r="12" customFormat="false" ht="11.25" hidden="false" customHeight="false" outlineLevel="0" collapsed="false">
      <c r="B12" s="6" t="n">
        <v>9</v>
      </c>
      <c r="C12" s="127" t="n">
        <v>0.213044459489957</v>
      </c>
      <c r="D12" s="128" t="n">
        <v>0.0314134003485874</v>
      </c>
      <c r="E12" s="126"/>
    </row>
    <row r="13" customFormat="false" ht="11.25" hidden="false" customHeight="false" outlineLevel="0" collapsed="false">
      <c r="B13" s="6" t="n">
        <v>10</v>
      </c>
      <c r="C13" s="127" t="n">
        <v>0.00458888136613255</v>
      </c>
      <c r="D13" s="128" t="n">
        <v>0.0284949941226541</v>
      </c>
      <c r="E13" s="126"/>
    </row>
    <row r="14" customFormat="false" ht="11.25" hidden="false" customHeight="false" outlineLevel="0" collapsed="false">
      <c r="B14" s="6" t="n">
        <v>11</v>
      </c>
      <c r="C14" s="127" t="n">
        <v>0.00488979161964944</v>
      </c>
      <c r="D14" s="128" t="n">
        <v>0.0278667261156824</v>
      </c>
      <c r="E14" s="126"/>
    </row>
    <row r="15" customFormat="false" ht="11.25" hidden="false" customHeight="false" outlineLevel="0" collapsed="false">
      <c r="B15" s="6" t="n">
        <v>12</v>
      </c>
      <c r="C15" s="127" t="n">
        <v>0.00541638456330399</v>
      </c>
      <c r="D15" s="128" t="n">
        <v>0.0316566008674152</v>
      </c>
      <c r="E15" s="126"/>
    </row>
    <row r="16" customFormat="false" ht="11.25" hidden="false" customHeight="false" outlineLevel="0" collapsed="false">
      <c r="B16" s="6" t="n">
        <v>13</v>
      </c>
      <c r="C16" s="127" t="n">
        <v>0.00451365380275333</v>
      </c>
      <c r="D16" s="128" t="n">
        <v>0.0259616553848648</v>
      </c>
      <c r="E16" s="126"/>
    </row>
    <row r="17" customFormat="false" ht="11.25" hidden="false" customHeight="false" outlineLevel="0" collapsed="false">
      <c r="B17" s="6" t="n">
        <v>14</v>
      </c>
      <c r="C17" s="127" t="n">
        <v>0.00541638456330399</v>
      </c>
      <c r="D17" s="128" t="n">
        <v>0.0248064529204329</v>
      </c>
      <c r="E17" s="126"/>
    </row>
    <row r="18" customFormat="false" ht="11.25" hidden="false" customHeight="false" outlineLevel="0" collapsed="false">
      <c r="B18" s="6" t="n">
        <v>15</v>
      </c>
      <c r="C18" s="127" t="n">
        <v>0.00541638456330399</v>
      </c>
      <c r="D18" s="128" t="n">
        <v>0.0270560577195898</v>
      </c>
      <c r="E18" s="126"/>
    </row>
    <row r="19" customFormat="false" ht="11.25" hidden="false" customHeight="false" outlineLevel="0" collapsed="false">
      <c r="B19" s="6" t="n">
        <v>16</v>
      </c>
      <c r="C19" s="127" t="n">
        <v>0.00436319867599489</v>
      </c>
      <c r="D19" s="128" t="n">
        <v>0.0333792712091119</v>
      </c>
      <c r="E19" s="126"/>
    </row>
    <row r="20" customFormat="false" ht="11.25" hidden="false" customHeight="false" outlineLevel="0" collapsed="false">
      <c r="B20" s="6" t="n">
        <v>17</v>
      </c>
      <c r="C20" s="127" t="n">
        <v>0.0098548108026781</v>
      </c>
      <c r="D20" s="128" t="n">
        <v>0.0296907300068907</v>
      </c>
      <c r="E20" s="126"/>
    </row>
    <row r="21" customFormat="false" ht="11.25" hidden="false" customHeight="false" outlineLevel="0" collapsed="false">
      <c r="B21" s="6" t="n">
        <v>18</v>
      </c>
      <c r="C21" s="127" t="n">
        <v>0.000752275633792222</v>
      </c>
      <c r="D21" s="128" t="n">
        <v>0.0310283328604434</v>
      </c>
      <c r="E21" s="126"/>
    </row>
    <row r="22" customFormat="false" ht="11.25" hidden="false" customHeight="false" outlineLevel="0" collapsed="false">
      <c r="B22" s="6" t="n">
        <v>19</v>
      </c>
      <c r="C22" s="127" t="n">
        <v>0.00120364101406755</v>
      </c>
      <c r="D22" s="128" t="n">
        <v>0.0432491589315391</v>
      </c>
      <c r="E22" s="126"/>
    </row>
    <row r="23" customFormat="false" ht="11.25" hidden="false" customHeight="false" outlineLevel="0" collapsed="false">
      <c r="B23" s="119" t="n">
        <v>20</v>
      </c>
      <c r="C23" s="129" t="n">
        <v>0.0310689836756187</v>
      </c>
      <c r="D23" s="130" t="n">
        <v>0.381034412873414</v>
      </c>
      <c r="E23" s="126"/>
    </row>
  </sheetData>
  <mergeCells count="1">
    <mergeCell ref="B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9" width="3.7"/>
    <col collapsed="false" customWidth="true" hidden="false" outlineLevel="0" max="2" min="2" style="9" width="56.85"/>
    <col collapsed="false" customWidth="true" hidden="false" outlineLevel="0" max="3" min="3" style="9" width="16.56"/>
    <col collapsed="false" customWidth="true" hidden="false" outlineLevel="0" max="4" min="4" style="9" width="10.41"/>
    <col collapsed="false" customWidth="true" hidden="false" outlineLevel="0" max="5" min="5" style="9" width="12.56"/>
    <col collapsed="false" customWidth="false" hidden="false" outlineLevel="0" max="257" min="6" style="9" width="11.42"/>
  </cols>
  <sheetData>
    <row r="1" customFormat="false" ht="11.25" hidden="false" customHeight="true" outlineLevel="0" collapsed="false">
      <c r="B1" s="10" t="s">
        <v>93</v>
      </c>
    </row>
    <row r="2" customFormat="false" ht="11.25" hidden="false" customHeight="true" outlineLevel="0" collapsed="false"/>
    <row r="3" customFormat="false" ht="11.25" hidden="false" customHeight="true" outlineLevel="0" collapsed="false">
      <c r="D3" s="11" t="s">
        <v>12</v>
      </c>
    </row>
    <row r="4" customFormat="false" ht="33.75" hidden="false" customHeight="true" outlineLevel="0" collapsed="false">
      <c r="B4" s="23" t="s">
        <v>94</v>
      </c>
      <c r="C4" s="31" t="s">
        <v>95</v>
      </c>
      <c r="D4" s="31" t="s">
        <v>28</v>
      </c>
    </row>
    <row r="5" customFormat="false" ht="12" hidden="false" customHeight="true" outlineLevel="0" collapsed="false">
      <c r="B5" s="41" t="s">
        <v>74</v>
      </c>
      <c r="C5" s="131"/>
      <c r="D5" s="132"/>
    </row>
    <row r="6" customFormat="false" ht="12" hidden="false" customHeight="true" outlineLevel="0" collapsed="false">
      <c r="B6" s="16" t="s">
        <v>96</v>
      </c>
      <c r="C6" s="96" t="n">
        <v>8.35550442223341</v>
      </c>
      <c r="D6" s="133" t="n">
        <v>3.34023984428957</v>
      </c>
    </row>
    <row r="7" customFormat="false" ht="12" hidden="false" customHeight="true" outlineLevel="0" collapsed="false">
      <c r="B7" s="16" t="s">
        <v>97</v>
      </c>
      <c r="C7" s="96" t="n">
        <v>10.0510534263321</v>
      </c>
      <c r="D7" s="133" t="n">
        <v>2.45913647684226</v>
      </c>
    </row>
    <row r="8" customFormat="false" ht="12" hidden="false" customHeight="true" outlineLevel="0" collapsed="false">
      <c r="B8" s="16" t="s">
        <v>98</v>
      </c>
      <c r="C8" s="96" t="n">
        <v>0.710433594592651</v>
      </c>
      <c r="D8" s="133" t="n">
        <v>0.539963583851322</v>
      </c>
    </row>
    <row r="9" customFormat="false" ht="12" hidden="false" customHeight="true" outlineLevel="0" collapsed="false">
      <c r="B9" s="134" t="s">
        <v>20</v>
      </c>
      <c r="C9" s="135" t="n">
        <v>19.1169914431581</v>
      </c>
      <c r="D9" s="136" t="n">
        <v>6.33933990498315</v>
      </c>
      <c r="E9" s="30"/>
      <c r="F9" s="30"/>
      <c r="G9" s="30"/>
      <c r="H9" s="30"/>
    </row>
    <row r="10" customFormat="false" ht="12" hidden="false" customHeight="true" outlineLevel="0" collapsed="false">
      <c r="B10" s="41" t="s">
        <v>75</v>
      </c>
      <c r="C10" s="96"/>
      <c r="D10" s="133"/>
      <c r="E10" s="30"/>
      <c r="F10" s="30"/>
      <c r="G10" s="30"/>
      <c r="H10" s="30"/>
    </row>
    <row r="11" customFormat="false" ht="12" hidden="false" customHeight="true" outlineLevel="0" collapsed="false">
      <c r="B11" s="16" t="s">
        <v>96</v>
      </c>
      <c r="C11" s="96" t="n">
        <v>13.7916157330841</v>
      </c>
      <c r="D11" s="133" t="n">
        <v>21.7345806910697</v>
      </c>
    </row>
    <row r="12" customFormat="false" ht="12" hidden="false" customHeight="true" outlineLevel="0" collapsed="false">
      <c r="B12" s="16" t="s">
        <v>97</v>
      </c>
      <c r="C12" s="96" t="n">
        <v>49.8137628532394</v>
      </c>
      <c r="D12" s="133" t="n">
        <v>39.4571063811976</v>
      </c>
    </row>
    <row r="13" customFormat="false" ht="12" hidden="false" customHeight="true" outlineLevel="0" collapsed="false">
      <c r="B13" s="16" t="s">
        <v>99</v>
      </c>
      <c r="C13" s="96" t="n">
        <v>1.31444596246495</v>
      </c>
      <c r="D13" s="133" t="n">
        <v>4.99780247378665</v>
      </c>
    </row>
    <row r="14" customFormat="false" ht="12" hidden="false" customHeight="true" outlineLevel="0" collapsed="false">
      <c r="B14" s="16" t="s">
        <v>100</v>
      </c>
      <c r="C14" s="96" t="n">
        <v>1.58481340332207</v>
      </c>
      <c r="D14" s="133" t="n">
        <v>1.85847931186036</v>
      </c>
    </row>
    <row r="15" customFormat="false" ht="12" hidden="false" customHeight="true" outlineLevel="0" collapsed="false">
      <c r="B15" s="16" t="s">
        <v>98</v>
      </c>
      <c r="C15" s="96" t="n">
        <v>7.76443517652981</v>
      </c>
      <c r="D15" s="133" t="n">
        <v>16.2868085640736</v>
      </c>
    </row>
    <row r="16" customFormat="false" ht="12" hidden="false" customHeight="true" outlineLevel="0" collapsed="false">
      <c r="B16" s="16" t="s">
        <v>101</v>
      </c>
      <c r="C16" s="96" t="n">
        <v>0.207089954699072</v>
      </c>
      <c r="D16" s="133" t="n">
        <v>0.307653669868776</v>
      </c>
    </row>
    <row r="17" customFormat="false" ht="12" hidden="false" customHeight="true" outlineLevel="0" collapsed="false">
      <c r="B17" s="137" t="s">
        <v>102</v>
      </c>
      <c r="C17" s="96" t="n">
        <v>6.40684547350255</v>
      </c>
      <c r="D17" s="133" t="n">
        <v>9.01822900316025</v>
      </c>
    </row>
    <row r="18" customFormat="false" ht="12" hidden="false" customHeight="true" outlineLevel="0" collapsed="false">
      <c r="B18" s="134" t="s">
        <v>20</v>
      </c>
      <c r="C18" s="135" t="n">
        <v>80.8830085568419</v>
      </c>
      <c r="D18" s="136" t="n">
        <v>93.66066009501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7" width="3.7"/>
    <col collapsed="false" customWidth="true" hidden="false" outlineLevel="0" max="2" min="2" style="37" width="13.99"/>
    <col collapsed="false" customWidth="true" hidden="false" outlineLevel="0" max="3" min="3" style="37" width="37.28"/>
    <col collapsed="false" customWidth="true" hidden="false" outlineLevel="0" max="4" min="4" style="37" width="9.85"/>
    <col collapsed="false" customWidth="true" hidden="false" outlineLevel="0" max="5" min="5" style="37" width="9.7"/>
    <col collapsed="false" customWidth="true" hidden="false" outlineLevel="0" max="6" min="6" style="37" width="9.28"/>
    <col collapsed="false" customWidth="true" hidden="false" outlineLevel="0" max="7" min="7" style="37" width="9.56"/>
    <col collapsed="false" customWidth="true" hidden="false" outlineLevel="0" max="8" min="8" style="37" width="8.85"/>
    <col collapsed="false" customWidth="true" hidden="false" outlineLevel="0" max="9" min="9" style="37" width="9.14"/>
    <col collapsed="false" customWidth="true" hidden="false" outlineLevel="0" max="10" min="10" style="37" width="9.99"/>
    <col collapsed="false" customWidth="false" hidden="false" outlineLevel="0" max="257" min="11" style="37" width="11.42"/>
  </cols>
  <sheetData>
    <row r="1" customFormat="false" ht="18" hidden="false" customHeight="true" outlineLevel="0" collapsed="false">
      <c r="B1" s="74" t="s">
        <v>103</v>
      </c>
      <c r="C1" s="74"/>
      <c r="D1" s="74"/>
      <c r="E1" s="74"/>
      <c r="F1" s="74"/>
      <c r="G1" s="74"/>
      <c r="H1" s="74"/>
      <c r="I1" s="74"/>
    </row>
    <row r="4" customFormat="false" ht="37.5" hidden="false" customHeight="true" outlineLevel="0" collapsed="false">
      <c r="B4" s="138"/>
      <c r="C4" s="139"/>
      <c r="D4" s="76" t="s">
        <v>104</v>
      </c>
      <c r="E4" s="76" t="s">
        <v>105</v>
      </c>
      <c r="F4" s="76" t="s">
        <v>106</v>
      </c>
      <c r="G4" s="76" t="s">
        <v>107</v>
      </c>
      <c r="H4" s="76" t="s">
        <v>35</v>
      </c>
      <c r="I4" s="76" t="s">
        <v>36</v>
      </c>
      <c r="J4" s="76" t="s">
        <v>20</v>
      </c>
    </row>
    <row r="5" customFormat="false" ht="11.25" hidden="false" customHeight="false" outlineLevel="0" collapsed="false">
      <c r="B5" s="14" t="s">
        <v>108</v>
      </c>
      <c r="C5" s="14" t="s">
        <v>109</v>
      </c>
      <c r="D5" s="140" t="n">
        <v>2.5596805959351</v>
      </c>
      <c r="E5" s="140" t="n">
        <v>0.40617275431967</v>
      </c>
      <c r="F5" s="140" t="n">
        <v>1.77563383803754</v>
      </c>
      <c r="G5" s="140" t="n">
        <v>0.219268352604592</v>
      </c>
      <c r="H5" s="140" t="n">
        <v>0.68944489093806</v>
      </c>
      <c r="I5" s="140" t="n">
        <v>0.292141154786051</v>
      </c>
      <c r="J5" s="140" t="n">
        <v>0.497656126071427</v>
      </c>
    </row>
    <row r="6" customFormat="false" ht="11.25" hidden="false" customHeight="false" outlineLevel="0" collapsed="false">
      <c r="B6" s="16" t="s">
        <v>108</v>
      </c>
      <c r="C6" s="16" t="s">
        <v>110</v>
      </c>
      <c r="D6" s="141" t="n">
        <v>1.97089993167111</v>
      </c>
      <c r="E6" s="141" t="n">
        <v>6.21253140563292</v>
      </c>
      <c r="F6" s="141" t="n">
        <v>2.42419353537635</v>
      </c>
      <c r="G6" s="141" t="n">
        <v>5.11645968885965</v>
      </c>
      <c r="H6" s="141" t="n">
        <v>5.65437164248551</v>
      </c>
      <c r="I6" s="141" t="n">
        <v>4.9905763354598</v>
      </c>
      <c r="J6" s="141" t="n">
        <v>5.33393138129022</v>
      </c>
    </row>
    <row r="7" customFormat="false" ht="11.25" hidden="false" customHeight="false" outlineLevel="0" collapsed="false">
      <c r="B7" s="16" t="s">
        <v>108</v>
      </c>
      <c r="C7" s="16" t="s">
        <v>111</v>
      </c>
      <c r="D7" s="141" t="n">
        <v>12.8753064751671</v>
      </c>
      <c r="E7" s="141" t="n">
        <v>6.76616350005885</v>
      </c>
      <c r="F7" s="141" t="n">
        <v>11.1852347802238</v>
      </c>
      <c r="G7" s="141" t="n">
        <v>12.1151361932462</v>
      </c>
      <c r="H7" s="141" t="n">
        <v>7.5698292514417</v>
      </c>
      <c r="I7" s="141" t="n">
        <v>12.0717331611012</v>
      </c>
      <c r="J7" s="141" t="n">
        <v>9.74307640974308</v>
      </c>
    </row>
    <row r="8" customFormat="false" ht="11.25" hidden="false" customHeight="false" outlineLevel="0" collapsed="false">
      <c r="B8" s="16" t="s">
        <v>108</v>
      </c>
      <c r="C8" s="16" t="s">
        <v>112</v>
      </c>
      <c r="D8" s="141" t="n">
        <v>16.3512372888168</v>
      </c>
      <c r="E8" s="141" t="n">
        <v>57.4381121307936</v>
      </c>
      <c r="F8" s="141" t="n">
        <v>12.5960941218227</v>
      </c>
      <c r="G8" s="141" t="n">
        <v>33.9064518429875</v>
      </c>
      <c r="H8" s="141" t="n">
        <v>52.0331909253698</v>
      </c>
      <c r="I8" s="141" t="n">
        <v>32.9084185995566</v>
      </c>
      <c r="J8" s="141" t="n">
        <v>42.8009065531834</v>
      </c>
    </row>
    <row r="9" customFormat="false" ht="11.25" hidden="false" customHeight="false" outlineLevel="0" collapsed="false">
      <c r="B9" s="16" t="s">
        <v>108</v>
      </c>
      <c r="C9" s="16" t="s">
        <v>113</v>
      </c>
      <c r="D9" s="141" t="n">
        <v>35.2201931965862</v>
      </c>
      <c r="E9" s="141" t="n">
        <v>6.85302366736615</v>
      </c>
      <c r="F9" s="141" t="n">
        <v>60.4233384691087</v>
      </c>
      <c r="G9" s="141" t="n">
        <v>24.6229622526371</v>
      </c>
      <c r="H9" s="141" t="n">
        <v>10.5847186385235</v>
      </c>
      <c r="I9" s="141" t="n">
        <v>26.2993892558893</v>
      </c>
      <c r="J9" s="141" t="n">
        <v>18.1708119777337</v>
      </c>
    </row>
    <row r="10" customFormat="false" ht="11.25" hidden="false" customHeight="false" outlineLevel="0" collapsed="false">
      <c r="B10" s="16" t="s">
        <v>108</v>
      </c>
      <c r="C10" s="16" t="s">
        <v>114</v>
      </c>
      <c r="D10" s="141" t="n">
        <v>1.11633328420799</v>
      </c>
      <c r="E10" s="141" t="n">
        <v>20.3074200500867</v>
      </c>
      <c r="F10" s="141" t="n">
        <v>0.756338380375422</v>
      </c>
      <c r="G10" s="141" t="n">
        <v>19.634889563405</v>
      </c>
      <c r="H10" s="141" t="n">
        <v>17.7830182028397</v>
      </c>
      <c r="I10" s="141" t="n">
        <v>18.7510150740862</v>
      </c>
      <c r="J10" s="141" t="n">
        <v>18.2503085963924</v>
      </c>
    </row>
    <row r="11" customFormat="false" ht="11.25" hidden="false" customHeight="false" outlineLevel="0" collapsed="false">
      <c r="B11" s="28" t="s">
        <v>115</v>
      </c>
      <c r="C11" s="28"/>
      <c r="D11" s="142" t="n">
        <v>29.9066171840459</v>
      </c>
      <c r="E11" s="142" t="n">
        <v>1.93750938617462</v>
      </c>
      <c r="F11" s="142" t="n">
        <v>10.8391749417184</v>
      </c>
      <c r="G11" s="142" t="n">
        <v>4.30809709861231</v>
      </c>
      <c r="H11" s="142" t="n">
        <v>5.61665468183805</v>
      </c>
      <c r="I11" s="142" t="n">
        <v>4.61362975385162</v>
      </c>
      <c r="J11" s="142" t="n">
        <v>5.13245485923082</v>
      </c>
    </row>
  </sheetData>
  <mergeCells count="1">
    <mergeCell ref="B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72" width="3.7"/>
    <col collapsed="false" customWidth="true" hidden="false" outlineLevel="0" max="2" min="2" style="72" width="44.85"/>
    <col collapsed="false" customWidth="true" hidden="false" outlineLevel="0" max="22" min="3" style="72" width="4.28"/>
    <col collapsed="false" customWidth="false" hidden="false" outlineLevel="0" max="257" min="23" style="72" width="11.42"/>
  </cols>
  <sheetData>
    <row r="1" customFormat="false" ht="26.25" hidden="false" customHeight="true" outlineLevel="0" collapsed="false">
      <c r="B1" s="106" t="s">
        <v>116</v>
      </c>
      <c r="C1" s="106"/>
      <c r="D1" s="106"/>
      <c r="E1" s="106"/>
      <c r="F1" s="106"/>
      <c r="G1" s="106"/>
      <c r="H1" s="106"/>
      <c r="I1" s="106"/>
      <c r="J1" s="106"/>
      <c r="K1" s="106"/>
      <c r="L1" s="106"/>
      <c r="M1" s="106"/>
      <c r="N1" s="106"/>
      <c r="O1" s="106"/>
      <c r="P1" s="106"/>
      <c r="Q1" s="106"/>
      <c r="R1" s="106"/>
      <c r="S1" s="106"/>
      <c r="T1" s="106"/>
      <c r="U1" s="106"/>
      <c r="V1" s="106"/>
    </row>
    <row r="3" s="4" customFormat="true" ht="11.25" hidden="false" customHeight="false" outlineLevel="0" collapsed="false">
      <c r="B3" s="5"/>
      <c r="C3" s="5" t="n">
        <v>1</v>
      </c>
      <c r="D3" s="5" t="n">
        <v>2</v>
      </c>
      <c r="E3" s="5" t="n">
        <v>3</v>
      </c>
      <c r="F3" s="5" t="n">
        <v>4</v>
      </c>
      <c r="G3" s="5" t="n">
        <v>5</v>
      </c>
      <c r="H3" s="5" t="n">
        <v>6</v>
      </c>
      <c r="I3" s="5" t="n">
        <v>7</v>
      </c>
      <c r="J3" s="5" t="n">
        <v>8</v>
      </c>
      <c r="K3" s="5" t="n">
        <v>9</v>
      </c>
      <c r="L3" s="5" t="n">
        <v>10</v>
      </c>
      <c r="M3" s="5" t="n">
        <v>11</v>
      </c>
      <c r="N3" s="5" t="n">
        <v>12</v>
      </c>
      <c r="O3" s="5" t="n">
        <v>13</v>
      </c>
      <c r="P3" s="5" t="n">
        <v>14</v>
      </c>
      <c r="Q3" s="5" t="n">
        <v>15</v>
      </c>
      <c r="R3" s="5" t="n">
        <v>16</v>
      </c>
      <c r="S3" s="5" t="n">
        <v>17</v>
      </c>
      <c r="T3" s="5" t="n">
        <v>18</v>
      </c>
      <c r="U3" s="5" t="n">
        <v>19</v>
      </c>
      <c r="V3" s="5" t="n">
        <v>20</v>
      </c>
    </row>
    <row r="4" customFormat="false" ht="11.25" hidden="false" customHeight="false" outlineLevel="0" collapsed="false">
      <c r="B4" s="143" t="s">
        <v>117</v>
      </c>
      <c r="C4" s="144" t="n">
        <v>0.133005999439877</v>
      </c>
      <c r="D4" s="144" t="n">
        <v>0.131924043561214</v>
      </c>
      <c r="E4" s="144" t="n">
        <v>0.155346546784837</v>
      </c>
      <c r="F4" s="144" t="n">
        <v>0.192463796232008</v>
      </c>
      <c r="G4" s="144" t="n">
        <v>0.117980414665881</v>
      </c>
      <c r="H4" s="144" t="n">
        <v>0.113274435355415</v>
      </c>
      <c r="I4" s="144" t="n">
        <v>0.130515896400628</v>
      </c>
      <c r="J4" s="144" t="n">
        <v>0.193913332672077</v>
      </c>
      <c r="K4" s="144" t="n">
        <v>0.115109603188032</v>
      </c>
      <c r="L4" s="144" t="n">
        <v>0.107192399250836</v>
      </c>
      <c r="M4" s="144" t="n">
        <v>0.128073017252948</v>
      </c>
      <c r="N4" s="144" t="n">
        <v>0.151948979234616</v>
      </c>
      <c r="O4" s="144" t="n">
        <v>0.0720124233477837</v>
      </c>
      <c r="P4" s="144" t="n">
        <v>0.124336677538494</v>
      </c>
      <c r="Q4" s="144" t="n">
        <v>0.174774164045953</v>
      </c>
      <c r="R4" s="144" t="n">
        <v>0.237087638790835</v>
      </c>
      <c r="S4" s="144" t="n">
        <v>0.149432802772608</v>
      </c>
      <c r="T4" s="144" t="n">
        <v>0.145774683326429</v>
      </c>
      <c r="U4" s="144" t="n">
        <v>0.218808893115741</v>
      </c>
      <c r="V4" s="144" t="n">
        <v>2.33955910753774</v>
      </c>
    </row>
    <row r="5" customFormat="false" ht="11.25" hidden="false" customHeight="false" outlineLevel="0" collapsed="false">
      <c r="B5" s="143" t="s">
        <v>118</v>
      </c>
      <c r="C5" s="144" t="n">
        <v>0.231914890513504</v>
      </c>
      <c r="D5" s="144" t="n">
        <v>0.204359111621964</v>
      </c>
      <c r="E5" s="144" t="n">
        <v>0.26074516748254</v>
      </c>
      <c r="F5" s="144" t="n">
        <v>0.292842827219632</v>
      </c>
      <c r="G5" s="144" t="n">
        <v>0.206078498871003</v>
      </c>
      <c r="H5" s="144" t="n">
        <v>0.192635187962028</v>
      </c>
      <c r="I5" s="144" t="n">
        <v>0.226787725143094</v>
      </c>
      <c r="J5" s="144" t="n">
        <v>0.262278576471343</v>
      </c>
      <c r="K5" s="144" t="n">
        <v>0.149123932995315</v>
      </c>
      <c r="L5" s="144" t="n">
        <v>0.159849226330437</v>
      </c>
      <c r="M5" s="144" t="n">
        <v>0.188527256390359</v>
      </c>
      <c r="N5" s="144" t="n">
        <v>0.182028045521644</v>
      </c>
      <c r="O5" s="144" t="n">
        <v>0.0853596454889697</v>
      </c>
      <c r="P5" s="144" t="n">
        <v>0.16308707137481</v>
      </c>
      <c r="Q5" s="144" t="n">
        <v>0.201394399355859</v>
      </c>
      <c r="R5" s="144" t="n">
        <v>0.279508915287267</v>
      </c>
      <c r="S5" s="144" t="n">
        <v>0.180585802346681</v>
      </c>
      <c r="T5" s="144" t="n">
        <v>0.175881646352492</v>
      </c>
      <c r="U5" s="144" t="n">
        <v>0.248855322041414</v>
      </c>
      <c r="V5" s="144" t="n">
        <v>2.60690467994235</v>
      </c>
    </row>
    <row r="22" customFormat="false" ht="11.25" hidden="false" customHeight="false" outlineLevel="0" collapsed="false">
      <c r="C22" s="110"/>
    </row>
    <row r="24" customFormat="false" ht="11.25" hidden="false" customHeight="false" outlineLevel="0" collapsed="false">
      <c r="C24" s="110"/>
    </row>
  </sheetData>
  <mergeCells count="1">
    <mergeCell ref="B1:V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72" width="3.7"/>
    <col collapsed="false" customWidth="true" hidden="false" outlineLevel="0" max="2" min="2" style="72" width="28.41"/>
    <col collapsed="false" customWidth="true" hidden="false" outlineLevel="0" max="3" min="3" style="72" width="7.85"/>
    <col collapsed="false" customWidth="true" hidden="false" outlineLevel="0" max="4" min="4" style="72" width="10.99"/>
    <col collapsed="false" customWidth="true" hidden="false" outlineLevel="0" max="5" min="5" style="72" width="7.85"/>
    <col collapsed="false" customWidth="true" hidden="false" outlineLevel="0" max="6" min="6" style="72" width="26.84"/>
    <col collapsed="false" customWidth="true" hidden="false" outlineLevel="0" max="7" min="7" style="72" width="13.99"/>
    <col collapsed="false" customWidth="true" hidden="false" outlineLevel="0" max="8" min="8" style="72" width="35.85"/>
    <col collapsed="false" customWidth="true" hidden="false" outlineLevel="0" max="9" min="9" style="72" width="13.28"/>
    <col collapsed="false" customWidth="true" hidden="false" outlineLevel="0" max="10" min="10" style="72" width="20.56"/>
    <col collapsed="false" customWidth="true" hidden="false" outlineLevel="0" max="11" min="11" style="72" width="8.85"/>
    <col collapsed="false" customWidth="true" hidden="false" outlineLevel="0" max="12" min="12" style="72" width="8.56"/>
    <col collapsed="false" customWidth="false" hidden="false" outlineLevel="0" max="257" min="13" style="72" width="11.42"/>
  </cols>
  <sheetData>
    <row r="1" customFormat="false" ht="11.25" hidden="false" customHeight="false" outlineLevel="0" collapsed="false">
      <c r="B1" s="110" t="s">
        <v>119</v>
      </c>
    </row>
    <row r="2" customFormat="false" ht="11.25" hidden="false" customHeight="false" outlineLevel="0" collapsed="false">
      <c r="B2" s="110"/>
    </row>
    <row r="3" s="4" customFormat="true" ht="11.25" hidden="false" customHeight="false" outlineLevel="0" collapsed="false">
      <c r="B3" s="5" t="s">
        <v>120</v>
      </c>
      <c r="C3" s="5" t="s">
        <v>121</v>
      </c>
      <c r="D3" s="5" t="s">
        <v>122</v>
      </c>
      <c r="E3" s="5" t="s">
        <v>123</v>
      </c>
      <c r="F3" s="5" t="s">
        <v>124</v>
      </c>
      <c r="G3" s="5" t="s">
        <v>125</v>
      </c>
      <c r="H3" s="5" t="s">
        <v>126</v>
      </c>
      <c r="I3" s="5" t="s">
        <v>127</v>
      </c>
      <c r="J3" s="145" t="s">
        <v>128</v>
      </c>
      <c r="K3" s="5"/>
      <c r="L3" s="5"/>
    </row>
    <row r="4" customFormat="false" ht="11.25" hidden="false" customHeight="false" outlineLevel="0" collapsed="false">
      <c r="B4" s="143" t="s">
        <v>21</v>
      </c>
      <c r="C4" s="146" t="n">
        <v>2006</v>
      </c>
      <c r="D4" s="146" t="n">
        <v>664198</v>
      </c>
      <c r="E4" s="146" t="s">
        <v>129</v>
      </c>
      <c r="F4" s="146" t="n">
        <v>0.217106947024833</v>
      </c>
      <c r="G4" s="146" t="n">
        <v>144202</v>
      </c>
      <c r="H4" s="146" t="n">
        <v>0.184874088750644</v>
      </c>
      <c r="I4" s="146" t="n">
        <v>122793</v>
      </c>
      <c r="J4" s="147" t="n">
        <v>0.401981035775477</v>
      </c>
      <c r="K4" s="148" t="n">
        <v>0.540092511095713</v>
      </c>
      <c r="L4" s="146" t="n">
        <v>266995</v>
      </c>
    </row>
    <row r="5" customFormat="false" ht="11.25" hidden="false" customHeight="false" outlineLevel="0" collapsed="false">
      <c r="B5" s="143"/>
      <c r="C5" s="146" t="n">
        <v>2007</v>
      </c>
      <c r="D5" s="146" t="n">
        <v>732304</v>
      </c>
      <c r="E5" s="146" t="s">
        <v>130</v>
      </c>
      <c r="F5" s="146" t="n">
        <v>0.224592518953877</v>
      </c>
      <c r="G5" s="146" t="n">
        <v>164470</v>
      </c>
      <c r="H5" s="146" t="n">
        <v>0.189927953418253</v>
      </c>
      <c r="I5" s="146" t="n">
        <v>139085</v>
      </c>
      <c r="J5" s="147" t="n">
        <v>0.41452047237213</v>
      </c>
      <c r="K5" s="148" t="n">
        <v>0.54181285104841</v>
      </c>
      <c r="L5" s="146" t="n">
        <v>303555</v>
      </c>
    </row>
    <row r="6" customFormat="false" ht="11.25" hidden="false" customHeight="false" outlineLevel="0" collapsed="false">
      <c r="B6" s="143"/>
      <c r="C6" s="146" t="n">
        <v>2008</v>
      </c>
      <c r="D6" s="146" t="n">
        <v>747665</v>
      </c>
      <c r="E6" s="146" t="s">
        <v>131</v>
      </c>
      <c r="F6" s="146" t="n">
        <v>0.234207833722322</v>
      </c>
      <c r="G6" s="146" t="n">
        <v>175109</v>
      </c>
      <c r="H6" s="146" t="n">
        <v>0.197218005390115</v>
      </c>
      <c r="I6" s="146" t="n">
        <v>147453</v>
      </c>
      <c r="J6" s="147" t="n">
        <v>0.431425839112437</v>
      </c>
      <c r="K6" s="148" t="n">
        <v>0.542869277844259</v>
      </c>
      <c r="L6" s="146" t="n">
        <v>322562</v>
      </c>
    </row>
    <row r="7" customFormat="false" ht="11.25" hidden="false" customHeight="false" outlineLevel="0" collapsed="false">
      <c r="B7" s="143"/>
      <c r="C7" s="146" t="n">
        <v>2009</v>
      </c>
      <c r="D7" s="146" t="n">
        <v>662103</v>
      </c>
      <c r="E7" s="146" t="s">
        <v>132</v>
      </c>
      <c r="F7" s="146" t="n">
        <v>0.00365352662287235</v>
      </c>
      <c r="G7" s="146" t="n">
        <v>2419.01093758365</v>
      </c>
      <c r="H7" s="146" t="n">
        <v>0.483524450217589</v>
      </c>
      <c r="I7" s="146" t="n">
        <v>320142.989062416</v>
      </c>
      <c r="J7" s="147" t="n">
        <v>0.487177976840461</v>
      </c>
      <c r="K7" s="148" t="n">
        <v>0.00749936736994331</v>
      </c>
      <c r="L7" s="146" t="n">
        <v>322562</v>
      </c>
    </row>
    <row r="8" customFormat="false" ht="11.25" hidden="false" customHeight="false" outlineLevel="0" collapsed="false">
      <c r="B8" s="143" t="s">
        <v>22</v>
      </c>
      <c r="C8" s="146" t="n">
        <v>2006</v>
      </c>
      <c r="D8" s="146" t="n">
        <v>100850</v>
      </c>
      <c r="E8" s="146" t="s">
        <v>129</v>
      </c>
      <c r="F8" s="146" t="n">
        <v>0.548953891918691</v>
      </c>
      <c r="G8" s="146" t="n">
        <v>55362</v>
      </c>
      <c r="H8" s="146" t="n">
        <v>0.198988596926128</v>
      </c>
      <c r="I8" s="146" t="n">
        <v>20068</v>
      </c>
      <c r="J8" s="147" t="n">
        <v>0.747942488844819</v>
      </c>
      <c r="K8" s="148" t="n">
        <v>0.733952008484688</v>
      </c>
      <c r="L8" s="146" t="n">
        <v>75430</v>
      </c>
    </row>
    <row r="9" customFormat="false" ht="11.25" hidden="false" customHeight="false" outlineLevel="0" collapsed="false">
      <c r="B9" s="143"/>
      <c r="C9" s="146" t="n">
        <v>2007</v>
      </c>
      <c r="D9" s="146" t="n">
        <v>104789</v>
      </c>
      <c r="E9" s="146" t="s">
        <v>130</v>
      </c>
      <c r="F9" s="146" t="n">
        <v>0.557882983900982</v>
      </c>
      <c r="G9" s="146" t="n">
        <v>58460</v>
      </c>
      <c r="H9" s="146" t="n">
        <v>0.182271039899226</v>
      </c>
      <c r="I9" s="146" t="n">
        <v>19100</v>
      </c>
      <c r="J9" s="147" t="n">
        <v>0.740154023800208</v>
      </c>
      <c r="K9" s="148" t="n">
        <v>0.753739040742651</v>
      </c>
      <c r="L9" s="146" t="n">
        <v>77560</v>
      </c>
    </row>
    <row r="10" customFormat="false" ht="11.25" hidden="false" customHeight="false" outlineLevel="0" collapsed="false">
      <c r="B10" s="143"/>
      <c r="C10" s="146" t="n">
        <v>2008</v>
      </c>
      <c r="D10" s="146" t="n">
        <v>107373</v>
      </c>
      <c r="E10" s="146" t="s">
        <v>131</v>
      </c>
      <c r="F10" s="146" t="n">
        <v>0.562664729494379</v>
      </c>
      <c r="G10" s="146" t="n">
        <v>60415</v>
      </c>
      <c r="H10" s="146" t="n">
        <v>0.185577379788215</v>
      </c>
      <c r="I10" s="146" t="n">
        <v>19926</v>
      </c>
      <c r="J10" s="147" t="n">
        <v>0.748242109282594</v>
      </c>
      <c r="K10" s="148" t="n">
        <v>0.751982175974907</v>
      </c>
      <c r="L10" s="146" t="n">
        <v>80341</v>
      </c>
    </row>
    <row r="11" customFormat="false" ht="11.25" hidden="false" customHeight="false" outlineLevel="0" collapsed="false">
      <c r="B11" s="143"/>
      <c r="C11" s="146" t="n">
        <v>2009</v>
      </c>
      <c r="D11" s="146" t="n">
        <v>74502</v>
      </c>
      <c r="E11" s="146" t="s">
        <v>132</v>
      </c>
      <c r="F11" s="146" t="n">
        <v>0.476108023945666</v>
      </c>
      <c r="G11" s="146" t="n">
        <v>35471</v>
      </c>
      <c r="H11" s="146" t="n">
        <v>0.24769804837454</v>
      </c>
      <c r="I11" s="146" t="n">
        <v>18454</v>
      </c>
      <c r="J11" s="147" t="n">
        <v>0.723806072320206</v>
      </c>
      <c r="K11" s="148" t="n">
        <v>0.657783959202596</v>
      </c>
      <c r="L11" s="146" t="n">
        <v>53925</v>
      </c>
    </row>
    <row r="12" customFormat="false" ht="11.25" hidden="false" customHeight="false" outlineLevel="0" collapsed="false">
      <c r="B12" s="143" t="s">
        <v>24</v>
      </c>
      <c r="C12" s="146" t="n">
        <v>2006</v>
      </c>
      <c r="D12" s="146" t="n">
        <v>46787</v>
      </c>
      <c r="E12" s="146" t="s">
        <v>129</v>
      </c>
      <c r="F12" s="146" t="n">
        <v>0.0226558659456687</v>
      </c>
      <c r="G12" s="146" t="n">
        <v>1060</v>
      </c>
      <c r="H12" s="146" t="n">
        <v>0.425246329108513</v>
      </c>
      <c r="I12" s="146" t="n">
        <v>19896</v>
      </c>
      <c r="J12" s="147" t="n">
        <v>0.447902195054182</v>
      </c>
      <c r="K12" s="148" t="n">
        <v>0.0505821721702615</v>
      </c>
      <c r="L12" s="146" t="n">
        <v>20956</v>
      </c>
    </row>
    <row r="13" customFormat="false" ht="11.25" hidden="false" customHeight="false" outlineLevel="0" collapsed="false">
      <c r="B13" s="143"/>
      <c r="C13" s="146" t="n">
        <v>2007</v>
      </c>
      <c r="D13" s="146" t="n">
        <v>47262</v>
      </c>
      <c r="E13" s="146" t="s">
        <v>130</v>
      </c>
      <c r="F13" s="146" t="n">
        <v>0</v>
      </c>
      <c r="G13" s="146" t="n">
        <v>0</v>
      </c>
      <c r="H13" s="146" t="n">
        <v>0.471372349879396</v>
      </c>
      <c r="I13" s="146" t="n">
        <v>22278</v>
      </c>
      <c r="J13" s="147" t="n">
        <v>0.471372349879396</v>
      </c>
      <c r="K13" s="148" t="n">
        <v>0</v>
      </c>
      <c r="L13" s="146" t="n">
        <v>22278</v>
      </c>
    </row>
    <row r="14" customFormat="false" ht="11.25" hidden="false" customHeight="false" outlineLevel="0" collapsed="false">
      <c r="B14" s="143"/>
      <c r="C14" s="146" t="n">
        <v>2008</v>
      </c>
      <c r="D14" s="146" t="n">
        <v>46603</v>
      </c>
      <c r="E14" s="146" t="s">
        <v>131</v>
      </c>
      <c r="F14" s="146" t="n">
        <v>0.0109435014913203</v>
      </c>
      <c r="G14" s="146" t="n">
        <v>510</v>
      </c>
      <c r="H14" s="146" t="n">
        <v>0.495075424328906</v>
      </c>
      <c r="I14" s="146" t="n">
        <v>23072</v>
      </c>
      <c r="J14" s="147" t="n">
        <v>0.506018925820226</v>
      </c>
      <c r="K14" s="148" t="n">
        <v>0.0216266644050547</v>
      </c>
      <c r="L14" s="146" t="n">
        <v>23582</v>
      </c>
    </row>
    <row r="15" customFormat="false" ht="11.25" hidden="false" customHeight="false" outlineLevel="0" collapsed="false">
      <c r="B15" s="143"/>
      <c r="C15" s="146" t="n">
        <v>2009</v>
      </c>
      <c r="D15" s="146" t="n">
        <v>48856</v>
      </c>
      <c r="E15" s="146" t="s">
        <v>132</v>
      </c>
      <c r="F15" s="146" t="n">
        <v>0.000245619780579663</v>
      </c>
      <c r="G15" s="146" t="n">
        <v>12</v>
      </c>
      <c r="H15" s="146" t="n">
        <v>0.45482642868839</v>
      </c>
      <c r="I15" s="146" t="n">
        <v>22221</v>
      </c>
      <c r="J15" s="147" t="n">
        <v>0.45507204846897</v>
      </c>
      <c r="K15" s="148" t="n">
        <v>0.000539738226959925</v>
      </c>
      <c r="L15" s="146" t="n">
        <v>22233</v>
      </c>
    </row>
    <row r="16" customFormat="false" ht="11.25" hidden="false" customHeight="false" outlineLevel="0" collapsed="false">
      <c r="B16" s="49" t="s">
        <v>25</v>
      </c>
      <c r="C16" s="146" t="n">
        <v>2006</v>
      </c>
      <c r="D16" s="146" t="n">
        <v>41544</v>
      </c>
      <c r="E16" s="146" t="s">
        <v>129</v>
      </c>
      <c r="F16" s="146" t="n">
        <v>0</v>
      </c>
      <c r="G16" s="146" t="n">
        <v>0</v>
      </c>
      <c r="H16" s="146" t="n">
        <v>0.287743115732717</v>
      </c>
      <c r="I16" s="146" t="n">
        <v>11954</v>
      </c>
      <c r="J16" s="147" t="n">
        <v>0.287743115732717</v>
      </c>
      <c r="K16" s="148" t="n">
        <v>0</v>
      </c>
      <c r="L16" s="146" t="n">
        <v>11954</v>
      </c>
    </row>
    <row r="17" customFormat="false" ht="11.25" hidden="false" customHeight="false" outlineLevel="0" collapsed="false">
      <c r="B17" s="49"/>
      <c r="C17" s="146" t="n">
        <v>2007</v>
      </c>
      <c r="D17" s="146" t="n">
        <v>39411</v>
      </c>
      <c r="E17" s="146" t="s">
        <v>130</v>
      </c>
      <c r="F17" s="146" t="n">
        <v>0</v>
      </c>
      <c r="G17" s="146" t="n">
        <v>0</v>
      </c>
      <c r="H17" s="146" t="n">
        <v>0.299180431859126</v>
      </c>
      <c r="I17" s="146" t="n">
        <v>11791</v>
      </c>
      <c r="J17" s="147" t="n">
        <v>0.299180431859126</v>
      </c>
      <c r="K17" s="148" t="n">
        <v>0</v>
      </c>
      <c r="L17" s="146" t="n">
        <v>11791</v>
      </c>
    </row>
    <row r="18" customFormat="false" ht="11.25" hidden="false" customHeight="false" outlineLevel="0" collapsed="false">
      <c r="B18" s="49"/>
      <c r="C18" s="146" t="n">
        <v>2008</v>
      </c>
      <c r="D18" s="146" t="n">
        <v>39645</v>
      </c>
      <c r="E18" s="146" t="s">
        <v>131</v>
      </c>
      <c r="F18" s="146" t="n">
        <v>0</v>
      </c>
      <c r="G18" s="146" t="n">
        <v>0</v>
      </c>
      <c r="H18" s="146" t="n">
        <v>0.339891537394375</v>
      </c>
      <c r="I18" s="146" t="n">
        <v>13475</v>
      </c>
      <c r="J18" s="147" t="n">
        <v>0.339891537394375</v>
      </c>
      <c r="K18" s="148" t="n">
        <v>0</v>
      </c>
      <c r="L18" s="146" t="n">
        <v>13475</v>
      </c>
    </row>
    <row r="19" customFormat="false" ht="11.25" hidden="false" customHeight="false" outlineLevel="0" collapsed="false">
      <c r="B19" s="49"/>
      <c r="C19" s="146" t="n">
        <v>2009</v>
      </c>
      <c r="D19" s="146" t="n">
        <v>32653</v>
      </c>
      <c r="E19" s="146" t="s">
        <v>132</v>
      </c>
      <c r="F19" s="146" t="n">
        <v>0</v>
      </c>
      <c r="G19" s="146" t="n">
        <v>0</v>
      </c>
      <c r="H19" s="146" t="n">
        <v>0.37132882124154</v>
      </c>
      <c r="I19" s="146" t="n">
        <v>12125</v>
      </c>
      <c r="J19" s="147" t="n">
        <v>0.37132882124154</v>
      </c>
      <c r="K19" s="148" t="n">
        <v>0</v>
      </c>
      <c r="L19" s="146" t="n">
        <v>12125</v>
      </c>
    </row>
    <row r="20" customFormat="false" ht="11.25" hidden="false" customHeight="false" outlineLevel="0" collapsed="false">
      <c r="B20" s="49" t="s">
        <v>26</v>
      </c>
      <c r="C20" s="146" t="n">
        <v>2006</v>
      </c>
      <c r="D20" s="146"/>
      <c r="E20" s="146"/>
      <c r="F20" s="146"/>
      <c r="G20" s="146"/>
      <c r="H20" s="146"/>
      <c r="I20" s="146"/>
      <c r="J20" s="147"/>
      <c r="K20" s="148"/>
      <c r="L20" s="146"/>
    </row>
    <row r="21" customFormat="false" ht="11.25" hidden="false" customHeight="false" outlineLevel="0" collapsed="false">
      <c r="B21" s="49"/>
      <c r="C21" s="146" t="n">
        <v>2007</v>
      </c>
      <c r="D21" s="146"/>
      <c r="E21" s="146"/>
      <c r="F21" s="146"/>
      <c r="G21" s="146"/>
      <c r="H21" s="146"/>
      <c r="I21" s="146"/>
      <c r="J21" s="147" t="n">
        <v>0.101790466408329</v>
      </c>
      <c r="K21" s="148"/>
      <c r="L21" s="146"/>
    </row>
    <row r="22" customFormat="false" ht="11.25" hidden="false" customHeight="false" outlineLevel="0" collapsed="false">
      <c r="B22" s="49"/>
      <c r="C22" s="146" t="n">
        <v>2008</v>
      </c>
      <c r="D22" s="146"/>
      <c r="E22" s="146"/>
      <c r="F22" s="146"/>
      <c r="G22" s="146"/>
      <c r="H22" s="146"/>
      <c r="I22" s="146"/>
      <c r="J22" s="147" t="n">
        <v>0.105559320393049</v>
      </c>
      <c r="K22" s="148"/>
      <c r="L22" s="146"/>
    </row>
    <row r="23" customFormat="false" ht="11.25" hidden="false" customHeight="false" outlineLevel="0" collapsed="false">
      <c r="B23" s="49"/>
      <c r="C23" s="146" t="n">
        <v>2009</v>
      </c>
      <c r="D23" s="146"/>
      <c r="E23" s="146"/>
      <c r="F23" s="146"/>
      <c r="G23" s="146"/>
      <c r="H23" s="146"/>
      <c r="I23" s="146"/>
      <c r="J23" s="147" t="n">
        <v>0.0936506795139139</v>
      </c>
      <c r="K23" s="148"/>
      <c r="L23" s="146"/>
    </row>
    <row r="24" customFormat="false" ht="11.25" hidden="false" customHeight="false" outlineLevel="0" collapsed="false">
      <c r="B24" s="49" t="s">
        <v>27</v>
      </c>
      <c r="C24" s="146" t="n">
        <v>2006</v>
      </c>
      <c r="D24" s="146"/>
      <c r="E24" s="146"/>
      <c r="F24" s="146"/>
      <c r="G24" s="146"/>
      <c r="H24" s="146"/>
      <c r="I24" s="146"/>
      <c r="J24" s="147"/>
      <c r="K24" s="148"/>
      <c r="L24" s="146"/>
    </row>
    <row r="25" customFormat="false" ht="11.25" hidden="false" customHeight="false" outlineLevel="0" collapsed="false">
      <c r="B25" s="49"/>
      <c r="C25" s="146" t="n">
        <v>2007</v>
      </c>
      <c r="D25" s="146"/>
      <c r="E25" s="146"/>
      <c r="F25" s="146"/>
      <c r="G25" s="146"/>
      <c r="H25" s="146"/>
      <c r="I25" s="146"/>
      <c r="J25" s="147" t="n">
        <v>0.302448525319978</v>
      </c>
      <c r="K25" s="148"/>
      <c r="L25" s="146"/>
    </row>
    <row r="26" customFormat="false" ht="11.25" hidden="false" customHeight="false" outlineLevel="0" collapsed="false">
      <c r="B26" s="49"/>
      <c r="C26" s="146" t="n">
        <v>2008</v>
      </c>
      <c r="D26" s="146"/>
      <c r="E26" s="146"/>
      <c r="F26" s="146"/>
      <c r="G26" s="146"/>
      <c r="H26" s="146"/>
      <c r="I26" s="146"/>
      <c r="J26" s="147" t="n">
        <v>0.319525563842214</v>
      </c>
      <c r="K26" s="148"/>
      <c r="L26" s="146"/>
    </row>
    <row r="27" customFormat="false" ht="11.25" hidden="false" customHeight="false" outlineLevel="0" collapsed="false">
      <c r="B27" s="49"/>
      <c r="C27" s="146" t="n">
        <v>2009</v>
      </c>
      <c r="D27" s="146"/>
      <c r="E27" s="146"/>
      <c r="F27" s="146"/>
      <c r="G27" s="146"/>
      <c r="H27" s="146"/>
      <c r="I27" s="146"/>
      <c r="J27" s="147" t="n">
        <v>0.293367580955876</v>
      </c>
      <c r="K27" s="148"/>
      <c r="L27" s="146"/>
    </row>
    <row r="28" customFormat="false" ht="11.25" hidden="false" customHeight="false" outlineLevel="0" collapsed="false">
      <c r="B28" s="49" t="s">
        <v>28</v>
      </c>
      <c r="C28" s="146" t="n">
        <v>2006</v>
      </c>
      <c r="D28" s="146"/>
      <c r="E28" s="146"/>
      <c r="F28" s="146"/>
      <c r="G28" s="146"/>
      <c r="H28" s="146"/>
      <c r="I28" s="146"/>
      <c r="J28" s="147"/>
      <c r="K28" s="148"/>
      <c r="L28" s="146"/>
    </row>
    <row r="29" customFormat="false" ht="11.25" hidden="false" customHeight="false" outlineLevel="0" collapsed="false">
      <c r="B29" s="49"/>
      <c r="C29" s="146" t="n">
        <v>2007</v>
      </c>
      <c r="D29" s="146"/>
      <c r="E29" s="146"/>
      <c r="F29" s="146"/>
      <c r="G29" s="146"/>
      <c r="H29" s="146"/>
      <c r="I29" s="146"/>
      <c r="J29" s="147"/>
      <c r="K29" s="148"/>
      <c r="L29" s="146"/>
    </row>
    <row r="30" customFormat="false" ht="11.25" hidden="false" customHeight="false" outlineLevel="0" collapsed="false">
      <c r="B30" s="49"/>
      <c r="C30" s="146" t="n">
        <v>2008</v>
      </c>
      <c r="D30" s="146"/>
      <c r="E30" s="146"/>
      <c r="F30" s="146"/>
      <c r="G30" s="146"/>
      <c r="H30" s="146"/>
      <c r="I30" s="146"/>
      <c r="J30" s="147" t="n">
        <v>0.329490107152553</v>
      </c>
      <c r="K30" s="148"/>
      <c r="L30" s="146"/>
    </row>
    <row r="31" customFormat="false" ht="11.25" hidden="false" customHeight="false" outlineLevel="0" collapsed="false">
      <c r="B31" s="49"/>
      <c r="C31" s="146" t="n">
        <v>2009</v>
      </c>
      <c r="D31" s="146"/>
      <c r="E31" s="146"/>
      <c r="F31" s="146"/>
      <c r="G31" s="146"/>
      <c r="H31" s="146"/>
      <c r="I31" s="146"/>
      <c r="J31" s="147" t="n">
        <v>0.317950649839895</v>
      </c>
      <c r="K31" s="148"/>
      <c r="L31" s="146"/>
    </row>
    <row r="32" customFormat="false" ht="11.25" hidden="false" customHeight="false" outlineLevel="0" collapsed="false">
      <c r="B32" s="49" t="s">
        <v>133</v>
      </c>
      <c r="C32" s="146" t="n">
        <v>2006</v>
      </c>
      <c r="D32" s="146"/>
      <c r="E32" s="146"/>
      <c r="F32" s="146"/>
      <c r="G32" s="146"/>
      <c r="H32" s="146"/>
      <c r="I32" s="146"/>
      <c r="J32" s="146"/>
      <c r="K32" s="146"/>
      <c r="L32" s="146"/>
    </row>
    <row r="33" customFormat="false" ht="11.25" hidden="false" customHeight="false" outlineLevel="0" collapsed="false">
      <c r="B33" s="49"/>
      <c r="C33" s="146" t="n">
        <v>2007</v>
      </c>
      <c r="D33" s="146"/>
      <c r="E33" s="146"/>
      <c r="F33" s="146"/>
      <c r="G33" s="146"/>
      <c r="H33" s="146"/>
      <c r="I33" s="146"/>
      <c r="J33" s="147"/>
      <c r="K33" s="146"/>
      <c r="L33" s="146"/>
    </row>
    <row r="34" customFormat="false" ht="11.25" hidden="false" customHeight="false" outlineLevel="0" collapsed="false">
      <c r="B34" s="49"/>
      <c r="C34" s="146" t="n">
        <v>2008</v>
      </c>
      <c r="D34" s="146"/>
      <c r="E34" s="146"/>
      <c r="F34" s="146"/>
      <c r="G34" s="146"/>
      <c r="H34" s="146"/>
      <c r="I34" s="146"/>
      <c r="J34" s="149" t="n">
        <v>0.430074511954596</v>
      </c>
      <c r="K34" s="146"/>
      <c r="L34" s="146"/>
    </row>
    <row r="35" customFormat="false" ht="11.25" hidden="false" customHeight="false" outlineLevel="0" collapsed="false">
      <c r="B35" s="49"/>
      <c r="C35" s="146" t="n">
        <v>2009</v>
      </c>
      <c r="D35" s="146"/>
      <c r="E35" s="146"/>
      <c r="F35" s="146"/>
      <c r="G35" s="146"/>
      <c r="H35" s="146"/>
      <c r="I35" s="146"/>
      <c r="J35" s="146"/>
      <c r="K35" s="146"/>
      <c r="L35" s="146"/>
    </row>
    <row r="36" customFormat="false" ht="11.25" hidden="false" customHeight="false" outlineLevel="0" collapsed="false">
      <c r="C36" s="71"/>
      <c r="D36" s="71"/>
      <c r="E36" s="71"/>
      <c r="F36" s="71"/>
      <c r="G36" s="71"/>
      <c r="H36" s="71"/>
      <c r="I36" s="71"/>
      <c r="J36" s="71"/>
      <c r="K36" s="71"/>
      <c r="L36" s="71"/>
    </row>
    <row r="37" customFormat="false" ht="43.5" hidden="false" customHeight="true" outlineLevel="0" collapsed="false">
      <c r="B37" s="106"/>
      <c r="C37" s="106"/>
      <c r="D37" s="106"/>
      <c r="E37" s="106"/>
      <c r="F37" s="106"/>
      <c r="G37" s="106"/>
      <c r="H37" s="106"/>
      <c r="I37" s="106"/>
      <c r="J37" s="106"/>
      <c r="K37" s="106"/>
      <c r="L37" s="106"/>
    </row>
    <row r="38" customFormat="false" ht="11.25" hidden="false" customHeight="false" outlineLevel="0" collapsed="false">
      <c r="B38" s="110"/>
    </row>
    <row r="39" customFormat="false" ht="11.25" hidden="false" customHeight="false" outlineLevel="0" collapsed="false">
      <c r="B39" s="110"/>
    </row>
  </sheetData>
  <mergeCells count="9">
    <mergeCell ref="B4:B7"/>
    <mergeCell ref="B8:B11"/>
    <mergeCell ref="B12:B15"/>
    <mergeCell ref="B16:B19"/>
    <mergeCell ref="B20:B23"/>
    <mergeCell ref="B24:B27"/>
    <mergeCell ref="B28:B31"/>
    <mergeCell ref="B32:B35"/>
    <mergeCell ref="B37:L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7" width="3.7"/>
    <col collapsed="false" customWidth="true" hidden="false" outlineLevel="0" max="2" min="2" style="37" width="32.56"/>
    <col collapsed="false" customWidth="true" hidden="false" outlineLevel="0" max="8" min="3" style="37" width="10.71"/>
    <col collapsed="false" customWidth="false" hidden="false" outlineLevel="0" max="257" min="9" style="37" width="11.42"/>
  </cols>
  <sheetData>
    <row r="1" s="38" customFormat="true" ht="11.25" hidden="false" customHeight="false" outlineLevel="0" collapsed="false">
      <c r="B1" s="38" t="s">
        <v>134</v>
      </c>
    </row>
    <row r="2" s="38" customFormat="true" ht="9.75" hidden="false" customHeight="true" outlineLevel="0" collapsed="false"/>
    <row r="3" customFormat="false" ht="11.25" hidden="false" customHeight="false" outlineLevel="0" collapsed="false">
      <c r="H3" s="150" t="s">
        <v>12</v>
      </c>
    </row>
    <row r="4" customFormat="false" ht="40.5" hidden="false" customHeight="true" outlineLevel="0" collapsed="false">
      <c r="B4" s="151" t="s">
        <v>69</v>
      </c>
      <c r="C4" s="31" t="s">
        <v>135</v>
      </c>
      <c r="D4" s="31"/>
      <c r="E4" s="31"/>
      <c r="F4" s="82" t="s">
        <v>136</v>
      </c>
      <c r="G4" s="82"/>
      <c r="H4" s="82"/>
    </row>
    <row r="5" customFormat="false" ht="15" hidden="false" customHeight="true" outlineLevel="0" collapsed="false">
      <c r="B5" s="152"/>
      <c r="C5" s="23" t="s">
        <v>35</v>
      </c>
      <c r="D5" s="23" t="s">
        <v>36</v>
      </c>
      <c r="E5" s="23" t="s">
        <v>20</v>
      </c>
      <c r="F5" s="23" t="s">
        <v>35</v>
      </c>
      <c r="G5" s="23" t="s">
        <v>36</v>
      </c>
      <c r="H5" s="153" t="s">
        <v>20</v>
      </c>
    </row>
    <row r="6" customFormat="false" ht="10.5" hidden="false" customHeight="true" outlineLevel="0" collapsed="false">
      <c r="B6" s="154" t="s">
        <v>137</v>
      </c>
      <c r="C6" s="155" t="n">
        <v>16.5</v>
      </c>
      <c r="D6" s="155" t="n">
        <v>48.1</v>
      </c>
      <c r="E6" s="155" t="n">
        <v>31.75</v>
      </c>
      <c r="F6" s="155" t="n">
        <v>20.27</v>
      </c>
      <c r="G6" s="155" t="n">
        <v>11.26</v>
      </c>
      <c r="H6" s="156" t="n">
        <v>15.92</v>
      </c>
    </row>
    <row r="7" customFormat="false" ht="10.5" hidden="false" customHeight="true" outlineLevel="0" collapsed="false">
      <c r="B7" s="157" t="s">
        <v>51</v>
      </c>
      <c r="C7" s="158" t="n">
        <v>18.01</v>
      </c>
      <c r="D7" s="158" t="n">
        <v>49.49</v>
      </c>
      <c r="E7" s="158" t="n">
        <v>34.45</v>
      </c>
      <c r="F7" s="159" t="s">
        <v>138</v>
      </c>
      <c r="G7" s="159" t="s">
        <v>138</v>
      </c>
      <c r="H7" s="160" t="s">
        <v>138</v>
      </c>
    </row>
    <row r="8" customFormat="false" ht="10.5" hidden="false" customHeight="true" outlineLevel="0" collapsed="false">
      <c r="B8" s="151" t="s">
        <v>139</v>
      </c>
      <c r="C8" s="161" t="n">
        <v>19.2</v>
      </c>
      <c r="D8" s="161" t="n">
        <v>56.7</v>
      </c>
      <c r="E8" s="161" t="n">
        <v>38.9</v>
      </c>
      <c r="F8" s="161" t="s">
        <v>138</v>
      </c>
      <c r="G8" s="161" t="s">
        <v>138</v>
      </c>
      <c r="H8" s="162" t="s">
        <v>138</v>
      </c>
    </row>
    <row r="9" customFormat="false" ht="10.5" hidden="false" customHeight="true" outlineLevel="0" collapsed="false">
      <c r="B9" s="151" t="s">
        <v>140</v>
      </c>
      <c r="C9" s="161" t="n">
        <v>2.7</v>
      </c>
      <c r="D9" s="161" t="n">
        <v>9.6</v>
      </c>
      <c r="E9" s="161" t="n">
        <v>6.6</v>
      </c>
      <c r="F9" s="161" t="s">
        <v>138</v>
      </c>
      <c r="G9" s="161" t="s">
        <v>138</v>
      </c>
      <c r="H9" s="162" t="s">
        <v>138</v>
      </c>
    </row>
    <row r="10" customFormat="false" ht="10.5" hidden="false" customHeight="true" outlineLevel="0" collapsed="false">
      <c r="B10" s="151" t="s">
        <v>141</v>
      </c>
      <c r="C10" s="161" t="n">
        <v>74.5</v>
      </c>
      <c r="D10" s="161" t="n">
        <v>79.9</v>
      </c>
      <c r="E10" s="161" t="n">
        <v>76.4</v>
      </c>
      <c r="F10" s="161" t="s">
        <v>138</v>
      </c>
      <c r="G10" s="161" t="s">
        <v>138</v>
      </c>
      <c r="H10" s="162" t="s">
        <v>138</v>
      </c>
    </row>
    <row r="11" customFormat="false" ht="10.5" hidden="false" customHeight="true" outlineLevel="0" collapsed="false">
      <c r="B11" s="152" t="s">
        <v>142</v>
      </c>
      <c r="C11" s="163" t="n">
        <v>33.9</v>
      </c>
      <c r="D11" s="163" t="n">
        <v>53.9</v>
      </c>
      <c r="E11" s="163" t="n">
        <v>43.6</v>
      </c>
      <c r="F11" s="163" t="s">
        <v>138</v>
      </c>
      <c r="G11" s="163" t="s">
        <v>138</v>
      </c>
      <c r="H11" s="164" t="s">
        <v>138</v>
      </c>
    </row>
    <row r="12" customFormat="false" ht="10.5" hidden="false" customHeight="true" outlineLevel="0" collapsed="false">
      <c r="B12" s="157" t="s">
        <v>53</v>
      </c>
      <c r="C12" s="158" t="n">
        <v>13.97</v>
      </c>
      <c r="D12" s="158" t="n">
        <v>44.37</v>
      </c>
      <c r="E12" s="158" t="n">
        <v>26.16</v>
      </c>
      <c r="F12" s="158" t="n">
        <v>53.7</v>
      </c>
      <c r="G12" s="158" t="n">
        <v>41.57</v>
      </c>
      <c r="H12" s="165" t="n">
        <v>48.84</v>
      </c>
    </row>
    <row r="13" customFormat="false" ht="10.5" hidden="false" customHeight="true" outlineLevel="0" collapsed="false">
      <c r="B13" s="151" t="s">
        <v>139</v>
      </c>
      <c r="C13" s="161" t="n">
        <v>14.56</v>
      </c>
      <c r="D13" s="161" t="n">
        <v>60.54</v>
      </c>
      <c r="E13" s="161" t="n">
        <v>32.6</v>
      </c>
      <c r="F13" s="161" t="n">
        <v>47.13</v>
      </c>
      <c r="G13" s="161" t="n">
        <v>21.76</v>
      </c>
      <c r="H13" s="162" t="n">
        <v>37.17</v>
      </c>
    </row>
    <row r="14" customFormat="false" ht="10.5" hidden="false" customHeight="true" outlineLevel="0" collapsed="false">
      <c r="B14" s="151" t="s">
        <v>140</v>
      </c>
      <c r="C14" s="161" t="n">
        <v>11.5967956899774</v>
      </c>
      <c r="D14" s="161" t="n">
        <v>40.1450136587394</v>
      </c>
      <c r="E14" s="161" t="n">
        <v>24.2152544006862</v>
      </c>
      <c r="F14" s="161" t="n">
        <v>61.9851349350182</v>
      </c>
      <c r="G14" s="161" t="n">
        <v>48.6628367890812</v>
      </c>
      <c r="H14" s="162" t="n">
        <v>56.0962317494732</v>
      </c>
    </row>
    <row r="15" customFormat="false" ht="10.5" hidden="false" customHeight="true" outlineLevel="0" collapsed="false">
      <c r="B15" s="151" t="s">
        <v>141</v>
      </c>
      <c r="C15" s="161" t="n">
        <v>34.22</v>
      </c>
      <c r="D15" s="161" t="n">
        <v>35.41</v>
      </c>
      <c r="E15" s="161" t="n">
        <v>34.53</v>
      </c>
      <c r="F15" s="161" t="n">
        <v>37.01</v>
      </c>
      <c r="G15" s="161" t="n">
        <v>46.97</v>
      </c>
      <c r="H15" s="162" t="n">
        <v>39.6</v>
      </c>
    </row>
    <row r="16" customFormat="false" ht="10.5" hidden="false" customHeight="true" outlineLevel="0" collapsed="false">
      <c r="B16" s="151" t="s">
        <v>143</v>
      </c>
      <c r="C16" s="161" t="s">
        <v>138</v>
      </c>
      <c r="D16" s="161" t="s">
        <v>138</v>
      </c>
      <c r="E16" s="161" t="s">
        <v>138</v>
      </c>
      <c r="F16" s="161" t="n">
        <v>45.6</v>
      </c>
      <c r="G16" s="161" t="n">
        <v>72.71</v>
      </c>
      <c r="H16" s="162" t="n">
        <v>52.08</v>
      </c>
    </row>
    <row r="17" customFormat="false" ht="10.5" hidden="false" customHeight="true" outlineLevel="0" collapsed="false">
      <c r="B17" s="151" t="s">
        <v>144</v>
      </c>
      <c r="C17" s="161" t="s">
        <v>138</v>
      </c>
      <c r="D17" s="161" t="s">
        <v>138</v>
      </c>
      <c r="E17" s="161" t="s">
        <v>138</v>
      </c>
      <c r="F17" s="161" t="n">
        <v>89.92</v>
      </c>
      <c r="G17" s="161" t="n">
        <v>93.78</v>
      </c>
      <c r="H17" s="162" t="n">
        <v>92.33</v>
      </c>
    </row>
    <row r="18" customFormat="false" ht="10.5" hidden="false" customHeight="true" outlineLevel="0" collapsed="false">
      <c r="B18" s="151" t="s">
        <v>142</v>
      </c>
      <c r="C18" s="161" t="n">
        <v>10.6365842506946</v>
      </c>
      <c r="D18" s="161" t="n">
        <v>37.5074183976261</v>
      </c>
      <c r="E18" s="161" t="n">
        <v>16.7313640844352</v>
      </c>
      <c r="F18" s="161" t="n">
        <v>58.1164491963563</v>
      </c>
      <c r="G18" s="161" t="n">
        <v>51.7636303689716</v>
      </c>
      <c r="H18" s="162" t="n">
        <v>56.6762976307828</v>
      </c>
    </row>
    <row r="19" customFormat="false" ht="10.5" hidden="false" customHeight="true" outlineLevel="0" collapsed="false">
      <c r="B19" s="151" t="s">
        <v>145</v>
      </c>
      <c r="C19" s="161" t="n">
        <v>0</v>
      </c>
      <c r="D19" s="161" t="n">
        <v>0</v>
      </c>
      <c r="E19" s="161" t="n">
        <v>0</v>
      </c>
      <c r="F19" s="161" t="n">
        <v>54.68</v>
      </c>
      <c r="G19" s="161" t="n">
        <v>70.79</v>
      </c>
      <c r="H19" s="162" t="n">
        <v>60.46</v>
      </c>
    </row>
    <row r="20" customFormat="false" ht="10.5" hidden="false" customHeight="true" outlineLevel="0" collapsed="false">
      <c r="B20" s="152" t="s">
        <v>146</v>
      </c>
      <c r="C20" s="163" t="n">
        <v>40.54</v>
      </c>
      <c r="D20" s="163" t="n">
        <v>50.28</v>
      </c>
      <c r="E20" s="163" t="n">
        <v>43.63</v>
      </c>
      <c r="F20" s="163" t="n">
        <v>42.71</v>
      </c>
      <c r="G20" s="163" t="n">
        <v>43.77</v>
      </c>
      <c r="H20" s="164" t="n">
        <v>43.05</v>
      </c>
    </row>
    <row r="21" customFormat="false" ht="10.5" hidden="false" customHeight="true" outlineLevel="0" collapsed="false">
      <c r="B21" s="9"/>
      <c r="C21" s="166"/>
      <c r="D21" s="166"/>
      <c r="E21" s="166"/>
      <c r="F21" s="166"/>
      <c r="G21" s="166"/>
      <c r="H21" s="166"/>
    </row>
    <row r="22" customFormat="false" ht="25.5" hidden="false" customHeight="true" outlineLevel="0" collapsed="false">
      <c r="B22" s="22"/>
      <c r="C22" s="22"/>
      <c r="D22" s="22"/>
      <c r="E22" s="22"/>
      <c r="F22" s="22"/>
      <c r="G22" s="22"/>
      <c r="H22" s="22"/>
    </row>
    <row r="23" customFormat="false" ht="24.75" hidden="false" customHeight="true" outlineLevel="0" collapsed="false">
      <c r="B23" s="74"/>
      <c r="C23" s="74"/>
      <c r="D23" s="74"/>
      <c r="E23" s="74"/>
      <c r="F23" s="74"/>
      <c r="G23" s="74"/>
      <c r="H23" s="74"/>
    </row>
    <row r="24" customFormat="false" ht="40.5" hidden="false" customHeight="true" outlineLevel="0" collapsed="false">
      <c r="B24" s="74"/>
      <c r="C24" s="74"/>
      <c r="D24" s="74"/>
      <c r="E24" s="74"/>
      <c r="F24" s="74"/>
      <c r="G24" s="74"/>
      <c r="H24" s="74"/>
    </row>
    <row r="25" customFormat="false" ht="11.25" hidden="false" customHeight="false" outlineLevel="0" collapsed="false">
      <c r="B25" s="38"/>
    </row>
    <row r="26" customFormat="false" ht="11.25" hidden="false" customHeight="false" outlineLevel="0" collapsed="false">
      <c r="B26" s="38"/>
    </row>
  </sheetData>
  <mergeCells count="5">
    <mergeCell ref="C4:E4"/>
    <mergeCell ref="F4:H4"/>
    <mergeCell ref="B22:H22"/>
    <mergeCell ref="B23:H23"/>
    <mergeCell ref="B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4765625" defaultRowHeight="14.25" zeroHeight="false" outlineLevelRow="0" outlineLevelCol="0"/>
  <cols>
    <col collapsed="false" customWidth="true" hidden="false" outlineLevel="0" max="1" min="1" style="167" width="3.7"/>
    <col collapsed="false" customWidth="true" hidden="false" outlineLevel="0" max="2" min="2" style="167" width="8.41"/>
    <col collapsed="false" customWidth="true" hidden="false" outlineLevel="0" max="3" min="3" style="167" width="13.99"/>
    <col collapsed="false" customWidth="true" hidden="false" outlineLevel="0" max="4" min="4" style="167" width="14.85"/>
    <col collapsed="false" customWidth="true" hidden="false" outlineLevel="0" max="5" min="5" style="167" width="17.14"/>
    <col collapsed="false" customWidth="true" hidden="false" outlineLevel="0" max="6" min="6" style="167" width="15.85"/>
    <col collapsed="false" customWidth="true" hidden="false" outlineLevel="0" max="7" min="7" style="167" width="9.7"/>
    <col collapsed="false" customWidth="true" hidden="false" outlineLevel="0" max="8" min="8" style="167" width="11.56"/>
    <col collapsed="false" customWidth="false" hidden="false" outlineLevel="0" max="257" min="9" style="167" width="4.85"/>
  </cols>
  <sheetData>
    <row r="1" s="168" customFormat="true" ht="22.5" hidden="false" customHeight="true" outlineLevel="0" collapsed="false">
      <c r="B1" s="169" t="s">
        <v>147</v>
      </c>
      <c r="C1" s="169"/>
      <c r="D1" s="169"/>
      <c r="E1" s="169"/>
      <c r="F1" s="169"/>
      <c r="G1" s="169"/>
      <c r="H1" s="169"/>
      <c r="I1" s="169"/>
      <c r="J1" s="169"/>
    </row>
    <row r="3" customFormat="false" ht="34.5" hidden="false" customHeight="true" outlineLevel="0" collapsed="false">
      <c r="B3" s="14"/>
      <c r="C3" s="31" t="s">
        <v>135</v>
      </c>
      <c r="D3" s="31"/>
      <c r="E3" s="31" t="s">
        <v>136</v>
      </c>
      <c r="F3" s="31"/>
      <c r="G3" s="31" t="s">
        <v>148</v>
      </c>
      <c r="H3" s="31"/>
    </row>
    <row r="4" customFormat="false" ht="40.5" hidden="false" customHeight="true" outlineLevel="0" collapsed="false">
      <c r="B4" s="28"/>
      <c r="C4" s="170" t="s">
        <v>149</v>
      </c>
      <c r="D4" s="170" t="s">
        <v>150</v>
      </c>
      <c r="E4" s="170" t="s">
        <v>149</v>
      </c>
      <c r="F4" s="170" t="s">
        <v>150</v>
      </c>
      <c r="G4" s="170" t="s">
        <v>149</v>
      </c>
      <c r="H4" s="170" t="s">
        <v>150</v>
      </c>
    </row>
    <row r="5" customFormat="false" ht="14.25" hidden="false" customHeight="true" outlineLevel="0" collapsed="false">
      <c r="B5" s="81" t="s">
        <v>151</v>
      </c>
      <c r="C5" s="171"/>
      <c r="D5" s="171"/>
      <c r="E5" s="171"/>
      <c r="F5" s="171"/>
      <c r="G5" s="171"/>
      <c r="H5" s="172"/>
    </row>
    <row r="6" customFormat="false" ht="14.25" hidden="false" customHeight="true" outlineLevel="0" collapsed="false">
      <c r="B6" s="16" t="s">
        <v>152</v>
      </c>
      <c r="C6" s="96" t="n">
        <v>16.5</v>
      </c>
      <c r="D6" s="173" t="n">
        <v>496.726</v>
      </c>
      <c r="E6" s="174" t="n">
        <v>20.27</v>
      </c>
      <c r="F6" s="175" t="n">
        <v>1627.859</v>
      </c>
      <c r="G6" s="174" t="n">
        <v>63.23</v>
      </c>
      <c r="H6" s="175" t="n">
        <v>1828.73</v>
      </c>
    </row>
    <row r="7" customFormat="false" ht="14.25" hidden="false" customHeight="true" outlineLevel="0" collapsed="false">
      <c r="B7" s="16" t="s">
        <v>36</v>
      </c>
      <c r="C7" s="96" t="n">
        <v>48.1</v>
      </c>
      <c r="D7" s="173" t="n">
        <v>522.1752</v>
      </c>
      <c r="E7" s="174" t="n">
        <v>11.26</v>
      </c>
      <c r="F7" s="175" t="n">
        <v>1275.338</v>
      </c>
      <c r="G7" s="174" t="n">
        <v>40.64</v>
      </c>
      <c r="H7" s="175" t="n">
        <v>1412.711</v>
      </c>
    </row>
    <row r="8" customFormat="false" ht="14.25" hidden="false" customHeight="true" outlineLevel="0" collapsed="false">
      <c r="B8" s="28" t="s">
        <v>20</v>
      </c>
      <c r="C8" s="102" t="n">
        <v>31.75</v>
      </c>
      <c r="D8" s="176" t="n">
        <v>515.3355</v>
      </c>
      <c r="E8" s="177" t="n">
        <v>15.92</v>
      </c>
      <c r="F8" s="178" t="n">
        <v>1507.518</v>
      </c>
      <c r="G8" s="177" t="n">
        <v>52.32</v>
      </c>
      <c r="H8" s="178" t="n">
        <v>1672.744</v>
      </c>
    </row>
    <row r="9" customFormat="false" ht="14.25" hidden="false" customHeight="true" outlineLevel="0" collapsed="false">
      <c r="B9" s="81" t="s">
        <v>153</v>
      </c>
      <c r="C9" s="179"/>
      <c r="D9" s="180"/>
      <c r="E9" s="181"/>
      <c r="F9" s="182"/>
      <c r="G9" s="181"/>
      <c r="H9" s="183"/>
    </row>
    <row r="10" customFormat="false" ht="14.25" hidden="false" customHeight="true" outlineLevel="0" collapsed="false">
      <c r="B10" s="16" t="s">
        <v>152</v>
      </c>
      <c r="C10" s="96" t="n">
        <v>7.54</v>
      </c>
      <c r="D10" s="173" t="n">
        <v>1032.753</v>
      </c>
      <c r="E10" s="174" t="n">
        <v>24.9</v>
      </c>
      <c r="F10" s="175" t="n">
        <v>1683.96</v>
      </c>
      <c r="G10" s="174" t="n">
        <v>67.56</v>
      </c>
      <c r="H10" s="175" t="n">
        <v>2086.942</v>
      </c>
    </row>
    <row r="11" customFormat="false" ht="14.25" hidden="false" customHeight="true" outlineLevel="0" collapsed="false">
      <c r="B11" s="16" t="s">
        <v>36</v>
      </c>
      <c r="C11" s="96" t="n">
        <v>25.59</v>
      </c>
      <c r="D11" s="173" t="n">
        <v>818.8212</v>
      </c>
      <c r="E11" s="174" t="n">
        <v>18.74</v>
      </c>
      <c r="F11" s="175" t="n">
        <v>1357.668</v>
      </c>
      <c r="G11" s="174" t="n">
        <v>55.67</v>
      </c>
      <c r="H11" s="175" t="n">
        <v>1632.966</v>
      </c>
    </row>
    <row r="12" customFormat="false" ht="14.25" hidden="false" customHeight="true" outlineLevel="0" collapsed="false">
      <c r="B12" s="28" t="s">
        <v>20</v>
      </c>
      <c r="C12" s="102" t="n">
        <v>14.54</v>
      </c>
      <c r="D12" s="176" t="n">
        <v>875.7708</v>
      </c>
      <c r="E12" s="177" t="n">
        <v>22.51</v>
      </c>
      <c r="F12" s="178" t="n">
        <v>1579.923</v>
      </c>
      <c r="G12" s="177" t="n">
        <v>62.95</v>
      </c>
      <c r="H12" s="178" t="n">
        <v>1930.797</v>
      </c>
    </row>
    <row r="13" customFormat="false" ht="14.25" hidden="false" customHeight="true" outlineLevel="0" collapsed="false">
      <c r="B13" s="184"/>
      <c r="C13" s="184"/>
      <c r="D13" s="184"/>
      <c r="E13" s="184"/>
      <c r="F13" s="184"/>
      <c r="G13" s="184"/>
      <c r="H13" s="184"/>
      <c r="I13" s="184"/>
      <c r="J13" s="184"/>
    </row>
    <row r="14" customFormat="false" ht="14.25" hidden="false" customHeight="true" outlineLevel="0" collapsed="false">
      <c r="B14" s="169"/>
      <c r="C14" s="169"/>
      <c r="D14" s="169"/>
      <c r="E14" s="169"/>
      <c r="F14" s="169"/>
      <c r="G14" s="169"/>
      <c r="H14" s="169"/>
      <c r="I14" s="169"/>
      <c r="J14" s="169"/>
    </row>
    <row r="15" customFormat="false" ht="14.25" hidden="false" customHeight="true" outlineLevel="0" collapsed="false">
      <c r="B15" s="184" t="s">
        <v>69</v>
      </c>
      <c r="C15" s="184"/>
      <c r="D15" s="184"/>
      <c r="E15" s="184"/>
      <c r="F15" s="184"/>
      <c r="G15" s="184"/>
      <c r="H15" s="184"/>
      <c r="I15" s="184"/>
      <c r="J15" s="184"/>
    </row>
  </sheetData>
  <mergeCells count="7">
    <mergeCell ref="B1:J1"/>
    <mergeCell ref="C3:D3"/>
    <mergeCell ref="E3:F3"/>
    <mergeCell ref="G3:H3"/>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9" width="3.7"/>
    <col collapsed="false" customWidth="true" hidden="false" outlineLevel="0" max="2" min="2" style="9" width="29.99"/>
    <col collapsed="false" customWidth="true" hidden="false" outlineLevel="0" max="3" min="3" style="9" width="10.41"/>
    <col collapsed="false" customWidth="true" hidden="false" outlineLevel="0" max="4" min="4" style="9" width="7.56"/>
    <col collapsed="false" customWidth="true" hidden="false" outlineLevel="0" max="5" min="5" style="9" width="7.85"/>
    <col collapsed="false" customWidth="true" hidden="false" outlineLevel="0" max="6" min="6" style="9" width="8.14"/>
    <col collapsed="false" customWidth="true" hidden="false" outlineLevel="0" max="7" min="7" style="9" width="7.99"/>
    <col collapsed="false" customWidth="true" hidden="false" outlineLevel="0" max="8" min="8" style="9" width="7.14"/>
    <col collapsed="false" customWidth="true" hidden="false" outlineLevel="0" max="9" min="9" style="9" width="9.41"/>
    <col collapsed="false" customWidth="true" hidden="false" outlineLevel="0" max="10" min="10" style="9" width="9.14"/>
    <col collapsed="false" customWidth="false" hidden="false" outlineLevel="0" max="257" min="11" style="9" width="11.42"/>
  </cols>
  <sheetData>
    <row r="1" customFormat="false" ht="11.25" hidden="false" customHeight="true" outlineLevel="0" collapsed="false">
      <c r="B1" s="10" t="s">
        <v>11</v>
      </c>
    </row>
    <row r="2" customFormat="false" ht="11.25" hidden="false" customHeight="true" outlineLevel="0" collapsed="false">
      <c r="B2" s="10"/>
    </row>
    <row r="3" customFormat="false" ht="12.75" hidden="false" customHeight="true" outlineLevel="0" collapsed="false">
      <c r="J3" s="11" t="s">
        <v>12</v>
      </c>
    </row>
    <row r="4" customFormat="false" ht="25.5" hidden="false" customHeight="true" outlineLevel="0" collapsed="false">
      <c r="B4" s="12"/>
      <c r="C4" s="13" t="s">
        <v>13</v>
      </c>
      <c r="D4" s="13" t="s">
        <v>14</v>
      </c>
      <c r="E4" s="13" t="s">
        <v>15</v>
      </c>
      <c r="F4" s="13" t="s">
        <v>16</v>
      </c>
      <c r="G4" s="13" t="s">
        <v>17</v>
      </c>
      <c r="H4" s="13" t="s">
        <v>18</v>
      </c>
      <c r="I4" s="13" t="s">
        <v>19</v>
      </c>
      <c r="J4" s="13" t="s">
        <v>20</v>
      </c>
    </row>
    <row r="5" customFormat="false" ht="11.25" hidden="false" customHeight="true" outlineLevel="0" collapsed="false">
      <c r="B5" s="14" t="s">
        <v>21</v>
      </c>
      <c r="C5" s="15" t="n">
        <v>0</v>
      </c>
      <c r="D5" s="15" t="n">
        <v>0.037758475645028</v>
      </c>
      <c r="E5" s="15" t="n">
        <v>3.23877100692793</v>
      </c>
      <c r="F5" s="15" t="n">
        <v>51.5542143745006</v>
      </c>
      <c r="G5" s="15" t="n">
        <v>23.3419875759512</v>
      </c>
      <c r="H5" s="15" t="n">
        <v>15.7304830215238</v>
      </c>
      <c r="I5" s="15" t="n">
        <v>6.09678554545139</v>
      </c>
      <c r="J5" s="15" t="n">
        <v>100</v>
      </c>
    </row>
    <row r="6" customFormat="false" ht="11.25" hidden="false" customHeight="true" outlineLevel="0" collapsed="false">
      <c r="B6" s="16" t="s">
        <v>22</v>
      </c>
      <c r="C6" s="17" t="n">
        <v>0</v>
      </c>
      <c r="D6" s="17" t="n">
        <v>0.0107379667659929</v>
      </c>
      <c r="E6" s="17" t="n">
        <v>5.67098869828998</v>
      </c>
      <c r="F6" s="17" t="n">
        <v>62.406378352259</v>
      </c>
      <c r="G6" s="17" t="n">
        <v>12.0171270569918</v>
      </c>
      <c r="H6" s="17" t="n">
        <v>16.5968698826877</v>
      </c>
      <c r="I6" s="17" t="n">
        <v>3.29789804300556</v>
      </c>
      <c r="J6" s="17" t="n">
        <v>100</v>
      </c>
    </row>
    <row r="7" customFormat="false" ht="11.25" hidden="false" customHeight="true" outlineLevel="0" collapsed="false">
      <c r="B7" s="16" t="s">
        <v>23</v>
      </c>
      <c r="C7" s="17" t="n">
        <v>0</v>
      </c>
      <c r="D7" s="17" t="n">
        <v>0.00298124795039203</v>
      </c>
      <c r="E7" s="17" t="n">
        <v>3.90245356706317</v>
      </c>
      <c r="F7" s="17" t="n">
        <v>64.3174432817578</v>
      </c>
      <c r="G7" s="17" t="n">
        <v>15.4935455981874</v>
      </c>
      <c r="H7" s="17" t="n">
        <v>9.41776227528844</v>
      </c>
      <c r="I7" s="17" t="n">
        <v>6.86581402975286</v>
      </c>
      <c r="J7" s="17" t="n">
        <v>100</v>
      </c>
    </row>
    <row r="8" customFormat="false" ht="11.25" hidden="false" customHeight="true" outlineLevel="0" collapsed="false">
      <c r="B8" s="16" t="s">
        <v>24</v>
      </c>
      <c r="C8" s="17" t="n">
        <v>0</v>
      </c>
      <c r="D8" s="17" t="n">
        <v>0.00409366300966104</v>
      </c>
      <c r="E8" s="17" t="n">
        <v>3.03340429015883</v>
      </c>
      <c r="F8" s="17" t="n">
        <v>42.6457344031439</v>
      </c>
      <c r="G8" s="17" t="n">
        <v>27.7755035205502</v>
      </c>
      <c r="H8" s="17" t="n">
        <v>15.9611920746684</v>
      </c>
      <c r="I8" s="17" t="n">
        <v>10.580072048469</v>
      </c>
      <c r="J8" s="17" t="n">
        <v>100</v>
      </c>
    </row>
    <row r="9" customFormat="false" ht="11.25" hidden="false" customHeight="true" outlineLevel="0" collapsed="false">
      <c r="B9" s="16" t="s">
        <v>25</v>
      </c>
      <c r="C9" s="17" t="n">
        <v>0</v>
      </c>
      <c r="D9" s="17" t="n">
        <v>0.00612501148439653</v>
      </c>
      <c r="E9" s="17" t="n">
        <v>6.33019936912382</v>
      </c>
      <c r="F9" s="17" t="n">
        <v>50.2220316663094</v>
      </c>
      <c r="G9" s="17" t="n">
        <v>27.8167396563869</v>
      </c>
      <c r="H9" s="17" t="n">
        <v>9.51520534101002</v>
      </c>
      <c r="I9" s="17" t="n">
        <v>6.10969895568554</v>
      </c>
      <c r="J9" s="17" t="n">
        <v>100</v>
      </c>
    </row>
    <row r="10" customFormat="false" ht="11.25" hidden="false" customHeight="true" outlineLevel="0" collapsed="false">
      <c r="B10" s="16" t="s">
        <v>26</v>
      </c>
      <c r="C10" s="17" t="n">
        <v>4.63651398576257</v>
      </c>
      <c r="D10" s="17" t="n">
        <v>8.25052132019846</v>
      </c>
      <c r="E10" s="17" t="n">
        <v>13.977133817502</v>
      </c>
      <c r="F10" s="17" t="n">
        <v>41.7990939814482</v>
      </c>
      <c r="G10" s="17" t="n">
        <v>25.5612281584813</v>
      </c>
      <c r="H10" s="17" t="n">
        <v>3.69454231681887</v>
      </c>
      <c r="I10" s="17" t="n">
        <v>2.0809664197886</v>
      </c>
      <c r="J10" s="17" t="n">
        <v>100</v>
      </c>
    </row>
    <row r="11" customFormat="false" ht="11.25" hidden="false" customHeight="true" outlineLevel="0" collapsed="false">
      <c r="B11" s="16" t="s">
        <v>27</v>
      </c>
      <c r="C11" s="17" t="n">
        <v>77.5800385285754</v>
      </c>
      <c r="D11" s="17" t="n">
        <v>5.91688835886616</v>
      </c>
      <c r="E11" s="17" t="n">
        <v>14.6958994587653</v>
      </c>
      <c r="F11" s="17" t="n">
        <v>1.66957159893588</v>
      </c>
      <c r="G11" s="17" t="n">
        <v>0.128428584533529</v>
      </c>
      <c r="H11" s="17" t="n">
        <v>0</v>
      </c>
      <c r="I11" s="17" t="n">
        <v>0.0091734703238235</v>
      </c>
      <c r="J11" s="17" t="n">
        <v>100</v>
      </c>
    </row>
    <row r="12" customFormat="false" ht="11.25" hidden="false" customHeight="true" outlineLevel="0" collapsed="false">
      <c r="B12" s="16" t="s">
        <v>28</v>
      </c>
      <c r="C12" s="17" t="n">
        <v>6.78930955819259</v>
      </c>
      <c r="D12" s="17" t="n">
        <v>10.3597664343568</v>
      </c>
      <c r="E12" s="17" t="n">
        <v>19.2147506330968</v>
      </c>
      <c r="F12" s="17" t="n">
        <v>39.4905924949248</v>
      </c>
      <c r="G12" s="17" t="n">
        <v>20.4809443084071</v>
      </c>
      <c r="H12" s="17" t="n">
        <v>2.68516774450095</v>
      </c>
      <c r="I12" s="17" t="n">
        <v>0.979468826521002</v>
      </c>
      <c r="J12" s="17" t="n">
        <v>100</v>
      </c>
    </row>
    <row r="13" customFormat="false" ht="27.75" hidden="false" customHeight="true" outlineLevel="0" collapsed="false">
      <c r="B13" s="18" t="s">
        <v>29</v>
      </c>
      <c r="C13" s="19" t="n">
        <v>2.21197413340815</v>
      </c>
      <c r="D13" s="19" t="n">
        <v>2.17020691389846</v>
      </c>
      <c r="E13" s="19" t="n">
        <v>7.01413177790947</v>
      </c>
      <c r="F13" s="19" t="n">
        <v>40.5283690247019</v>
      </c>
      <c r="G13" s="19" t="n">
        <v>24.3251813438102</v>
      </c>
      <c r="H13" s="19" t="n">
        <v>13.1162874176659</v>
      </c>
      <c r="I13" s="19" t="n">
        <v>10.6338493886059</v>
      </c>
      <c r="J13" s="19" t="n">
        <v>100</v>
      </c>
    </row>
    <row r="14" customFormat="false" ht="22.5" hidden="false" customHeight="true" outlineLevel="0" collapsed="false">
      <c r="B14" s="20" t="s">
        <v>30</v>
      </c>
      <c r="C14" s="21" t="n">
        <v>2.82235675906115</v>
      </c>
      <c r="D14" s="21" t="n">
        <v>2.74902883294343</v>
      </c>
      <c r="E14" s="21" t="n">
        <v>7.7214712187933</v>
      </c>
      <c r="F14" s="21" t="n">
        <v>47.2873877694408</v>
      </c>
      <c r="G14" s="21" t="n">
        <v>21.3597129884227</v>
      </c>
      <c r="H14" s="21" t="n">
        <v>12.9994450603264</v>
      </c>
      <c r="I14" s="21" t="n">
        <v>5.06059737101221</v>
      </c>
      <c r="J14" s="21" t="n">
        <v>100</v>
      </c>
      <c r="K14" s="22"/>
      <c r="L14" s="22"/>
    </row>
  </sheetData>
  <mergeCells count="1">
    <mergeCell ref="K14:L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72" width="3.7"/>
    <col collapsed="false" customWidth="true" hidden="false" outlineLevel="0" max="2" min="2" style="72" width="10.99"/>
    <col collapsed="false" customWidth="true" hidden="false" outlineLevel="0" max="3" min="3" style="72" width="9.28"/>
    <col collapsed="false" customWidth="true" hidden="false" outlineLevel="0" max="4" min="4" style="72" width="5.41"/>
    <col collapsed="false" customWidth="true" hidden="false" outlineLevel="0" max="5" min="5" style="72" width="5.85"/>
    <col collapsed="false" customWidth="true" hidden="false" outlineLevel="0" max="6" min="6" style="72" width="6.99"/>
    <col collapsed="false" customWidth="true" hidden="false" outlineLevel="0" max="7" min="7" style="72" width="8.28"/>
    <col collapsed="false" customWidth="true" hidden="false" outlineLevel="0" max="8" min="8" style="72" width="7.99"/>
    <col collapsed="false" customWidth="true" hidden="false" outlineLevel="0" max="9" min="9" style="72" width="6.41"/>
    <col collapsed="false" customWidth="true" hidden="false" outlineLevel="0" max="10" min="10" style="72" width="7.7"/>
    <col collapsed="false" customWidth="true" hidden="false" outlineLevel="0" max="11" min="11" style="72" width="9.85"/>
    <col collapsed="false" customWidth="true" hidden="false" outlineLevel="0" max="12" min="12" style="72" width="7.56"/>
    <col collapsed="false" customWidth="true" hidden="false" outlineLevel="0" max="13" min="13" style="72" width="6.7"/>
    <col collapsed="false" customWidth="true" hidden="false" outlineLevel="0" max="14" min="14" style="72" width="5.71"/>
    <col collapsed="false" customWidth="true" hidden="false" outlineLevel="0" max="15" min="15" style="72" width="5.56"/>
    <col collapsed="false" customWidth="true" hidden="false" outlineLevel="0" max="16" min="16" style="72" width="6.41"/>
    <col collapsed="false" customWidth="true" hidden="false" outlineLevel="0" max="18" min="17" style="72" width="7.28"/>
    <col collapsed="false" customWidth="true" hidden="false" outlineLevel="0" max="19" min="19" style="72" width="6.99"/>
    <col collapsed="false" customWidth="false" hidden="false" outlineLevel="0" max="257" min="20" style="72" width="11.42"/>
  </cols>
  <sheetData>
    <row r="1" s="110" customFormat="true" ht="17.25" hidden="false" customHeight="true" outlineLevel="0" collapsed="false">
      <c r="B1" s="185" t="s">
        <v>154</v>
      </c>
      <c r="C1" s="185"/>
      <c r="D1" s="185"/>
      <c r="E1" s="185"/>
      <c r="F1" s="185"/>
      <c r="G1" s="185"/>
      <c r="H1" s="185"/>
      <c r="I1" s="185"/>
      <c r="J1" s="185"/>
      <c r="K1" s="185"/>
      <c r="L1" s="185"/>
      <c r="M1" s="185"/>
      <c r="N1" s="185"/>
      <c r="O1" s="185"/>
      <c r="P1" s="185"/>
      <c r="Q1" s="185"/>
      <c r="R1" s="185"/>
      <c r="S1" s="185"/>
    </row>
    <row r="2" s="110" customFormat="true" ht="9.75" hidden="false" customHeight="true" outlineLevel="0" collapsed="false"/>
    <row r="3" customFormat="false" ht="11.25" hidden="false" customHeight="false" outlineLevel="0" collapsed="false">
      <c r="C3" s="110" t="s">
        <v>155</v>
      </c>
      <c r="L3" s="110" t="s">
        <v>156</v>
      </c>
    </row>
    <row r="4" customFormat="false" ht="11.25" hidden="false" customHeight="false" outlineLevel="0" collapsed="false">
      <c r="C4" s="110"/>
      <c r="L4" s="110"/>
    </row>
    <row r="5" s="110" customFormat="true" ht="14.25" hidden="false" customHeight="true" outlineLevel="0" collapsed="false">
      <c r="C5" s="3" t="s">
        <v>157</v>
      </c>
      <c r="D5" s="3"/>
      <c r="E5" s="3"/>
      <c r="F5" s="3"/>
      <c r="G5" s="3"/>
      <c r="L5" s="3" t="s">
        <v>157</v>
      </c>
      <c r="M5" s="3"/>
      <c r="N5" s="3"/>
      <c r="O5" s="3"/>
      <c r="P5" s="3"/>
    </row>
    <row r="6" s="110" customFormat="true" ht="11.25" hidden="false" customHeight="true" outlineLevel="0" collapsed="false">
      <c r="C6" s="3" t="s">
        <v>158</v>
      </c>
      <c r="D6" s="3" t="s">
        <v>159</v>
      </c>
      <c r="E6" s="3"/>
      <c r="F6" s="3"/>
      <c r="G6" s="3" t="s">
        <v>43</v>
      </c>
      <c r="H6" s="186"/>
      <c r="I6" s="186"/>
      <c r="J6" s="186"/>
      <c r="L6" s="3" t="s">
        <v>158</v>
      </c>
      <c r="M6" s="3" t="s">
        <v>159</v>
      </c>
      <c r="N6" s="3"/>
      <c r="O6" s="3"/>
      <c r="P6" s="3" t="s">
        <v>43</v>
      </c>
    </row>
    <row r="7" s="110" customFormat="true" ht="11.25" hidden="false" customHeight="false" outlineLevel="0" collapsed="false">
      <c r="C7" s="3"/>
      <c r="D7" s="3" t="n">
        <v>0</v>
      </c>
      <c r="E7" s="3" t="n">
        <v>1</v>
      </c>
      <c r="F7" s="3" t="n">
        <v>2</v>
      </c>
      <c r="G7" s="3"/>
      <c r="H7" s="186"/>
      <c r="I7" s="186"/>
      <c r="J7" s="186"/>
      <c r="L7" s="3"/>
      <c r="M7" s="3" t="n">
        <v>0</v>
      </c>
      <c r="N7" s="3" t="n">
        <v>1</v>
      </c>
      <c r="O7" s="3" t="n">
        <v>2</v>
      </c>
      <c r="P7" s="3"/>
    </row>
    <row r="8" customFormat="false" ht="22.5" hidden="false" customHeight="false" outlineLevel="0" collapsed="false">
      <c r="B8" s="72" t="s">
        <v>160</v>
      </c>
      <c r="C8" s="187" t="s">
        <v>161</v>
      </c>
      <c r="D8" s="188" t="n">
        <v>14.594</v>
      </c>
      <c r="E8" s="188" t="n">
        <v>13.093</v>
      </c>
      <c r="F8" s="188" t="n">
        <v>31.332</v>
      </c>
      <c r="G8" s="188" t="n">
        <v>59.019</v>
      </c>
      <c r="H8" s="189" t="n">
        <f aca="false">D8/D$38*100</f>
        <v>0.011234536538802</v>
      </c>
      <c r="I8" s="189" t="n">
        <f aca="false">E8/E$38*100</f>
        <v>0.0263512221629618</v>
      </c>
      <c r="J8" s="189" t="n">
        <f aca="false">F8/F$38*100</f>
        <v>0.294897738289081</v>
      </c>
      <c r="L8" s="187" t="s">
        <v>161</v>
      </c>
      <c r="M8" s="188" t="n">
        <v>721.23</v>
      </c>
      <c r="N8" s="188" t="n">
        <v>98.194</v>
      </c>
      <c r="O8" s="188" t="n">
        <v>354.59</v>
      </c>
      <c r="P8" s="188" t="n">
        <v>1174</v>
      </c>
      <c r="Q8" s="126" t="n">
        <f aca="false">M8/M$38*100</f>
        <v>1.05899869172409</v>
      </c>
      <c r="R8" s="126" t="n">
        <f aca="false">N8/N$38*100</f>
        <v>0.422190883215382</v>
      </c>
      <c r="S8" s="126" t="n">
        <f aca="false">O8/O$38*100</f>
        <v>1.21074196742582</v>
      </c>
    </row>
    <row r="9" customFormat="false" ht="22.5" hidden="false" customHeight="false" outlineLevel="0" collapsed="false">
      <c r="B9" s="72" t="s">
        <v>162</v>
      </c>
      <c r="C9" s="187" t="s">
        <v>163</v>
      </c>
      <c r="D9" s="188" t="n">
        <v>184.42</v>
      </c>
      <c r="E9" s="188" t="n">
        <v>77.233</v>
      </c>
      <c r="F9" s="188" t="n">
        <v>334.61</v>
      </c>
      <c r="G9" s="188" t="n">
        <v>596.26</v>
      </c>
      <c r="H9" s="189" t="n">
        <f aca="false">D9/D$38*100</f>
        <v>0.141967468033841</v>
      </c>
      <c r="I9" s="189" t="n">
        <f aca="false">E9/E$38*100</f>
        <v>0.155440612641261</v>
      </c>
      <c r="J9" s="189" t="n">
        <f aca="false">F9/F$38*100</f>
        <v>3.14935951132738</v>
      </c>
      <c r="L9" s="187" t="s">
        <v>163</v>
      </c>
      <c r="M9" s="188" t="n">
        <v>828.1</v>
      </c>
      <c r="N9" s="188" t="n">
        <v>1216.9</v>
      </c>
      <c r="O9" s="188" t="n">
        <v>2017.7</v>
      </c>
      <c r="P9" s="188" t="n">
        <v>4062.7</v>
      </c>
      <c r="Q9" s="126" t="n">
        <f aca="false">M9/M$38*100</f>
        <v>1.21591838472709</v>
      </c>
      <c r="R9" s="126" t="n">
        <f aca="false">N9/N$38*100</f>
        <v>5.23213318313541</v>
      </c>
      <c r="S9" s="126" t="n">
        <f aca="false">O9/O$38*100</f>
        <v>6.88940485539659</v>
      </c>
    </row>
    <row r="10" customFormat="false" ht="22.5" hidden="false" customHeight="false" outlineLevel="0" collapsed="false">
      <c r="B10" s="72" t="s">
        <v>164</v>
      </c>
      <c r="C10" s="187" t="s">
        <v>165</v>
      </c>
      <c r="D10" s="188" t="n">
        <v>937.12</v>
      </c>
      <c r="E10" s="188" t="n">
        <v>255.58</v>
      </c>
      <c r="F10" s="188" t="n">
        <v>671.98</v>
      </c>
      <c r="G10" s="188" t="n">
        <v>1864.7</v>
      </c>
      <c r="H10" s="189" t="n">
        <f aca="false">D10/D$38*100</f>
        <v>0.721399813707151</v>
      </c>
      <c r="I10" s="189" t="n">
        <f aca="false">E10/E$38*100</f>
        <v>0.514385195173739</v>
      </c>
      <c r="J10" s="189" t="n">
        <f aca="false">F10/F$38*100</f>
        <v>6.32469622671699</v>
      </c>
      <c r="L10" s="187" t="s">
        <v>165</v>
      </c>
      <c r="M10" s="188" t="n">
        <v>573.95</v>
      </c>
      <c r="N10" s="188" t="n">
        <v>2307.2</v>
      </c>
      <c r="O10" s="188" t="n">
        <v>6124.1</v>
      </c>
      <c r="P10" s="188" t="n">
        <v>9005.2</v>
      </c>
      <c r="Q10" s="126" t="n">
        <f aca="false">M10/M$38*100</f>
        <v>0.842744061000016</v>
      </c>
      <c r="R10" s="126" t="n">
        <f aca="false">N10/N$38*100</f>
        <v>9.91994221392885</v>
      </c>
      <c r="S10" s="126" t="n">
        <f aca="false">O10/O$38*100</f>
        <v>20.9106429473828</v>
      </c>
    </row>
    <row r="11" customFormat="false" ht="22.5" hidden="false" customHeight="false" outlineLevel="0" collapsed="false">
      <c r="B11" s="72" t="s">
        <v>166</v>
      </c>
      <c r="C11" s="187" t="s">
        <v>167</v>
      </c>
      <c r="D11" s="188" t="n">
        <v>2007.9</v>
      </c>
      <c r="E11" s="188" t="n">
        <v>1321.5</v>
      </c>
      <c r="F11" s="188" t="n">
        <v>1874.4</v>
      </c>
      <c r="G11" s="188" t="n">
        <v>5203.8</v>
      </c>
      <c r="H11" s="189" t="n">
        <f aca="false">D11/D$38*100</f>
        <v>1.54569178540911</v>
      </c>
      <c r="I11" s="189" t="n">
        <f aca="false">E11/E$38*100</f>
        <v>2.65967616958329</v>
      </c>
      <c r="J11" s="189" t="n">
        <f aca="false">F11/F$38*100</f>
        <v>17.6419098892204</v>
      </c>
      <c r="L11" s="187" t="s">
        <v>167</v>
      </c>
      <c r="M11" s="188" t="n">
        <v>1322.6</v>
      </c>
      <c r="N11" s="188" t="n">
        <v>1967.4</v>
      </c>
      <c r="O11" s="188" t="n">
        <v>10438</v>
      </c>
      <c r="P11" s="188" t="n">
        <v>13728</v>
      </c>
      <c r="Q11" s="126" t="n">
        <f aca="false">M11/M$38*100</f>
        <v>1.94200417297434</v>
      </c>
      <c r="R11" s="126" t="n">
        <f aca="false">N11/N$38*100</f>
        <v>8.45895211151336</v>
      </c>
      <c r="S11" s="126" t="n">
        <f aca="false">O11/O$38*100</f>
        <v>35.6403865196162</v>
      </c>
    </row>
    <row r="12" customFormat="false" ht="22.5" hidden="false" customHeight="false" outlineLevel="0" collapsed="false">
      <c r="B12" s="72" t="s">
        <v>168</v>
      </c>
      <c r="C12" s="187" t="s">
        <v>169</v>
      </c>
      <c r="D12" s="188" t="n">
        <v>2156</v>
      </c>
      <c r="E12" s="188" t="n">
        <v>1768.6</v>
      </c>
      <c r="F12" s="188" t="n">
        <v>2286.7</v>
      </c>
      <c r="G12" s="188" t="n">
        <v>6211.4</v>
      </c>
      <c r="H12" s="189" t="n">
        <f aca="false">D12/D$38*100</f>
        <v>1.65969992994773</v>
      </c>
      <c r="I12" s="189" t="n">
        <f aca="false">E12/E$38*100</f>
        <v>3.55951817898222</v>
      </c>
      <c r="J12" s="189" t="n">
        <f aca="false">F12/F$38*100</f>
        <v>21.5224900467778</v>
      </c>
      <c r="L12" s="187" t="s">
        <v>169</v>
      </c>
      <c r="M12" s="188" t="n">
        <v>3667.4</v>
      </c>
      <c r="N12" s="188" t="n">
        <v>1526.1</v>
      </c>
      <c r="O12" s="188" t="n">
        <v>4032.8</v>
      </c>
      <c r="P12" s="188" t="n">
        <v>9226.3</v>
      </c>
      <c r="Q12" s="126" t="n">
        <f aca="false">M12/M$38*100</f>
        <v>5.38492825039021</v>
      </c>
      <c r="R12" s="126" t="n">
        <f aca="false">N12/N$38*100</f>
        <v>6.56155678427393</v>
      </c>
      <c r="S12" s="126" t="n">
        <f aca="false">O12/O$38*100</f>
        <v>13.7699320517636</v>
      </c>
    </row>
    <row r="13" customFormat="false" ht="22.5" hidden="false" customHeight="false" outlineLevel="0" collapsed="false">
      <c r="B13" s="72" t="s">
        <v>170</v>
      </c>
      <c r="C13" s="187" t="s">
        <v>171</v>
      </c>
      <c r="D13" s="188" t="n">
        <v>3893.8</v>
      </c>
      <c r="E13" s="188" t="n">
        <v>2135</v>
      </c>
      <c r="F13" s="188" t="n">
        <v>932.78</v>
      </c>
      <c r="G13" s="188" t="n">
        <v>6961.5</v>
      </c>
      <c r="H13" s="189" t="n">
        <f aca="false">D13/D$38*100</f>
        <v>2.99746734101599</v>
      </c>
      <c r="I13" s="189" t="n">
        <f aca="false">E13/E$38*100</f>
        <v>4.29694182524428</v>
      </c>
      <c r="J13" s="189" t="n">
        <f aca="false">F13/F$38*100</f>
        <v>8.7793537699888</v>
      </c>
      <c r="L13" s="187" t="s">
        <v>171</v>
      </c>
      <c r="M13" s="188" t="n">
        <v>4386.1</v>
      </c>
      <c r="N13" s="188" t="n">
        <v>1332.1</v>
      </c>
      <c r="O13" s="188" t="n">
        <v>880.2</v>
      </c>
      <c r="P13" s="188" t="n">
        <v>6598.4</v>
      </c>
      <c r="Q13" s="126" t="n">
        <f aca="false">M13/M$38*100</f>
        <v>6.44021208459303</v>
      </c>
      <c r="R13" s="126" t="n">
        <f aca="false">N13/N$38*100</f>
        <v>5.72744236441341</v>
      </c>
      <c r="S13" s="126" t="n">
        <f aca="false">O13/O$38*100</f>
        <v>3.00542902994503</v>
      </c>
    </row>
    <row r="14" customFormat="false" ht="22.5" hidden="false" customHeight="false" outlineLevel="0" collapsed="false">
      <c r="B14" s="72" t="s">
        <v>172</v>
      </c>
      <c r="C14" s="187" t="s">
        <v>173</v>
      </c>
      <c r="D14" s="188" t="n">
        <v>5112.9</v>
      </c>
      <c r="E14" s="188" t="n">
        <v>3040.3</v>
      </c>
      <c r="F14" s="188" t="n">
        <v>503</v>
      </c>
      <c r="G14" s="188" t="n">
        <v>8656.2</v>
      </c>
      <c r="H14" s="189" t="n">
        <f aca="false">D14/D$38*100</f>
        <v>3.93593681439228</v>
      </c>
      <c r="I14" s="189" t="n">
        <f aca="false">E14/E$38*100</f>
        <v>6.11896591629517</v>
      </c>
      <c r="J14" s="189" t="n">
        <f aca="false">F14/F$38*100</f>
        <v>4.73425132003727</v>
      </c>
      <c r="L14" s="187" t="s">
        <v>173</v>
      </c>
      <c r="M14" s="188" t="n">
        <v>4838.6</v>
      </c>
      <c r="N14" s="188" t="n">
        <v>768.9</v>
      </c>
      <c r="O14" s="188" t="n">
        <v>1146</v>
      </c>
      <c r="P14" s="188" t="n">
        <v>6753.5</v>
      </c>
      <c r="Q14" s="126" t="n">
        <f aca="false">M14/M$38*100</f>
        <v>7.10462830134102</v>
      </c>
      <c r="R14" s="126" t="n">
        <f aca="false">N14/N$38*100</f>
        <v>3.30593081149874</v>
      </c>
      <c r="S14" s="126" t="n">
        <f aca="false">O14/O$38*100</f>
        <v>3.91299894150988</v>
      </c>
    </row>
    <row r="15" customFormat="false" ht="22.5" hidden="false" customHeight="false" outlineLevel="0" collapsed="false">
      <c r="B15" s="72" t="s">
        <v>174</v>
      </c>
      <c r="C15" s="187" t="s">
        <v>175</v>
      </c>
      <c r="D15" s="188" t="n">
        <v>6402.1</v>
      </c>
      <c r="E15" s="188" t="n">
        <v>3567.8</v>
      </c>
      <c r="F15" s="188" t="n">
        <v>726.46</v>
      </c>
      <c r="G15" s="188" t="n">
        <v>10696</v>
      </c>
      <c r="H15" s="189" t="n">
        <f aca="false">D15/D$38*100</f>
        <v>4.92836962964674</v>
      </c>
      <c r="I15" s="189" t="n">
        <f aca="false">E15/E$38*100</f>
        <v>7.1806225030944</v>
      </c>
      <c r="J15" s="189" t="n">
        <f aca="false">F15/F$38*100</f>
        <v>6.83746364603236</v>
      </c>
      <c r="L15" s="187" t="s">
        <v>175</v>
      </c>
      <c r="M15" s="188" t="n">
        <v>3791.4</v>
      </c>
      <c r="N15" s="188" t="n">
        <v>940.56</v>
      </c>
      <c r="O15" s="188" t="n">
        <v>1871.5</v>
      </c>
      <c r="P15" s="188" t="n">
        <v>6603.5</v>
      </c>
      <c r="Q15" s="126" t="n">
        <f aca="false">M15/M$38*100</f>
        <v>5.56700031862612</v>
      </c>
      <c r="R15" s="126" t="n">
        <f aca="false">N15/N$38*100</f>
        <v>4.04399308630934</v>
      </c>
      <c r="S15" s="126" t="n">
        <f aca="false">O15/O$38*100</f>
        <v>6.3902072591935</v>
      </c>
    </row>
    <row r="16" customFormat="false" ht="22.5" hidden="false" customHeight="false" outlineLevel="0" collapsed="false">
      <c r="B16" s="72" t="s">
        <v>176</v>
      </c>
      <c r="C16" s="187" t="s">
        <v>177</v>
      </c>
      <c r="D16" s="188" t="n">
        <v>7241.5</v>
      </c>
      <c r="E16" s="188" t="n">
        <v>3825.9</v>
      </c>
      <c r="F16" s="188" t="n">
        <v>932.46</v>
      </c>
      <c r="G16" s="188" t="n">
        <v>12000</v>
      </c>
      <c r="H16" s="189" t="n">
        <f aca="false">D16/D$38*100</f>
        <v>5.57454408289262</v>
      </c>
      <c r="I16" s="189" t="n">
        <f aca="false">E16/E$38*100</f>
        <v>7.70007949845532</v>
      </c>
      <c r="J16" s="189" t="n">
        <f aca="false">F16/F$38*100</f>
        <v>8.77634192024245</v>
      </c>
      <c r="L16" s="187" t="s">
        <v>177</v>
      </c>
      <c r="M16" s="188" t="n">
        <v>4190.8</v>
      </c>
      <c r="N16" s="188" t="n">
        <v>1819.5</v>
      </c>
      <c r="O16" s="188" t="n">
        <v>1460.2</v>
      </c>
      <c r="P16" s="188" t="n">
        <v>7470.5</v>
      </c>
      <c r="Q16" s="126" t="n">
        <f aca="false">M16/M$38*100</f>
        <v>6.15344857712147</v>
      </c>
      <c r="R16" s="126" t="n">
        <f aca="false">N16/N$38*100</f>
        <v>7.82304735534134</v>
      </c>
      <c r="S16" s="126" t="n">
        <f aca="false">O16/O$38*100</f>
        <v>4.98582989039506</v>
      </c>
    </row>
    <row r="17" customFormat="false" ht="22.5" hidden="false" customHeight="false" outlineLevel="0" collapsed="false">
      <c r="B17" s="72" t="s">
        <v>178</v>
      </c>
      <c r="C17" s="187" t="s">
        <v>179</v>
      </c>
      <c r="D17" s="188" t="n">
        <v>7346.5</v>
      </c>
      <c r="E17" s="188" t="n">
        <v>4577.2</v>
      </c>
      <c r="F17" s="188" t="n">
        <v>875.06</v>
      </c>
      <c r="G17" s="188" t="n">
        <v>12799</v>
      </c>
      <c r="H17" s="189" t="n">
        <f aca="false">D17/D$38*100</f>
        <v>5.65537362493553</v>
      </c>
      <c r="I17" s="189" t="n">
        <f aca="false">E17/E$38*100</f>
        <v>9.21216024473449</v>
      </c>
      <c r="J17" s="189" t="n">
        <f aca="false">F17/F$38*100</f>
        <v>8.23609137199168</v>
      </c>
      <c r="L17" s="187" t="s">
        <v>179</v>
      </c>
      <c r="M17" s="188" t="n">
        <v>4288.1</v>
      </c>
      <c r="N17" s="188" t="n">
        <v>1725.8</v>
      </c>
      <c r="O17" s="188" t="n">
        <v>538.69</v>
      </c>
      <c r="P17" s="188" t="n">
        <v>6552.5</v>
      </c>
      <c r="Q17" s="126" t="n">
        <f aca="false">M17/M$38*100</f>
        <v>6.29631641776143</v>
      </c>
      <c r="R17" s="126" t="n">
        <f aca="false">N17/N$38*100</f>
        <v>7.42017868966644</v>
      </c>
      <c r="S17" s="126" t="n">
        <f aca="false">O17/O$38*100</f>
        <v>1.8393485164066</v>
      </c>
    </row>
    <row r="18" customFormat="false" ht="22.5" hidden="false" customHeight="false" outlineLevel="0" collapsed="false">
      <c r="B18" s="72" t="s">
        <v>180</v>
      </c>
      <c r="C18" s="187" t="s">
        <v>181</v>
      </c>
      <c r="D18" s="188" t="n">
        <v>8223.8</v>
      </c>
      <c r="E18" s="188" t="n">
        <v>4178.9</v>
      </c>
      <c r="F18" s="188" t="n">
        <v>533.23</v>
      </c>
      <c r="G18" s="188" t="n">
        <v>12936</v>
      </c>
      <c r="H18" s="189" t="n">
        <f aca="false">D18/D$38*100</f>
        <v>6.33072369383309</v>
      </c>
      <c r="I18" s="189" t="n">
        <f aca="false">E18/E$38*100</f>
        <v>8.41053404848399</v>
      </c>
      <c r="J18" s="189" t="n">
        <f aca="false">F18/F$38*100</f>
        <v>5.01877700076237</v>
      </c>
      <c r="L18" s="187" t="s">
        <v>181</v>
      </c>
      <c r="M18" s="188" t="n">
        <v>4482.3</v>
      </c>
      <c r="N18" s="188" t="n">
        <v>1607.8</v>
      </c>
      <c r="O18" s="188" t="n">
        <v>153.91</v>
      </c>
      <c r="P18" s="188" t="n">
        <v>6244</v>
      </c>
      <c r="Q18" s="126" t="n">
        <f aca="false">M18/M$38*100</f>
        <v>6.58146476978896</v>
      </c>
      <c r="R18" s="126" t="n">
        <f aca="false">N18/N$38*100</f>
        <v>6.91283074356571</v>
      </c>
      <c r="S18" s="126" t="n">
        <f aca="false">O18/O$38*100</f>
        <v>0.52552326971011</v>
      </c>
    </row>
    <row r="19" customFormat="false" ht="22.5" hidden="false" customHeight="false" outlineLevel="0" collapsed="false">
      <c r="B19" s="72" t="s">
        <v>182</v>
      </c>
      <c r="C19" s="187" t="s">
        <v>183</v>
      </c>
      <c r="D19" s="188" t="n">
        <v>7659.5</v>
      </c>
      <c r="E19" s="188" t="n">
        <v>4101.2</v>
      </c>
      <c r="F19" s="188" t="n">
        <v>408.21</v>
      </c>
      <c r="G19" s="188" t="n">
        <v>12169</v>
      </c>
      <c r="H19" s="189" t="n">
        <f aca="false">D19/D$38*100</f>
        <v>5.89632264073963</v>
      </c>
      <c r="I19" s="189" t="n">
        <f aca="false">E19/E$38*100</f>
        <v>8.25415354271281</v>
      </c>
      <c r="J19" s="189" t="n">
        <f aca="false">F19/F$38*100</f>
        <v>3.84208495298691</v>
      </c>
      <c r="L19" s="187" t="s">
        <v>183</v>
      </c>
      <c r="M19" s="188" t="n">
        <v>3696.5</v>
      </c>
      <c r="N19" s="188" t="n">
        <v>1128.4</v>
      </c>
      <c r="O19" s="188" t="n">
        <v>105.41</v>
      </c>
      <c r="P19" s="188" t="n">
        <v>4930.4</v>
      </c>
      <c r="Q19" s="126" t="n">
        <f aca="false">M19/M$38*100</f>
        <v>5.42765645350041</v>
      </c>
      <c r="R19" s="126" t="n">
        <f aca="false">N19/N$38*100</f>
        <v>4.85162222355986</v>
      </c>
      <c r="S19" s="126" t="n">
        <f aca="false">O19/O$38*100</f>
        <v>0.359920783965582</v>
      </c>
    </row>
    <row r="20" customFormat="false" ht="22.5" hidden="false" customHeight="false" outlineLevel="0" collapsed="false">
      <c r="B20" s="72" t="s">
        <v>184</v>
      </c>
      <c r="C20" s="187" t="s">
        <v>185</v>
      </c>
      <c r="D20" s="188" t="n">
        <v>6853.7</v>
      </c>
      <c r="E20" s="188" t="n">
        <v>3171.9</v>
      </c>
      <c r="F20" s="188" t="n">
        <v>167.73</v>
      </c>
      <c r="G20" s="188" t="n">
        <v>10193</v>
      </c>
      <c r="H20" s="189" t="n">
        <f aca="false">D20/D$38*100</f>
        <v>5.27601364094748</v>
      </c>
      <c r="I20" s="189" t="n">
        <f aca="false">E20/E$38*100</f>
        <v>6.38382659273646</v>
      </c>
      <c r="J20" s="189" t="n">
        <f aca="false">F20/F$38*100</f>
        <v>1.57867986860805</v>
      </c>
      <c r="L20" s="187" t="s">
        <v>185</v>
      </c>
      <c r="M20" s="188" t="n">
        <v>3678.2</v>
      </c>
      <c r="N20" s="188" t="n">
        <v>949.7</v>
      </c>
      <c r="O20" s="188" t="n">
        <v>14.935</v>
      </c>
      <c r="P20" s="188" t="n">
        <v>4642.8</v>
      </c>
      <c r="Q20" s="126" t="n">
        <f aca="false">M20/M$38*100</f>
        <v>5.4007861402043</v>
      </c>
      <c r="R20" s="126" t="n">
        <f aca="false">N20/N$38*100</f>
        <v>4.08329105433783</v>
      </c>
      <c r="S20" s="126" t="n">
        <f aca="false">O20/O$38*100</f>
        <v>0.0509953221565882</v>
      </c>
    </row>
    <row r="21" customFormat="false" ht="22.5" hidden="false" customHeight="false" outlineLevel="0" collapsed="false">
      <c r="B21" s="72" t="s">
        <v>186</v>
      </c>
      <c r="C21" s="187" t="s">
        <v>187</v>
      </c>
      <c r="D21" s="188" t="n">
        <v>6922.9</v>
      </c>
      <c r="E21" s="188" t="n">
        <v>2746</v>
      </c>
      <c r="F21" s="188" t="n">
        <v>147.94</v>
      </c>
      <c r="G21" s="188" t="n">
        <v>9816.8</v>
      </c>
      <c r="H21" s="189" t="n">
        <f aca="false">D21/D$38*100</f>
        <v>5.32928415817957</v>
      </c>
      <c r="I21" s="189" t="n">
        <f aca="false">E21/E$38*100</f>
        <v>5.52665210872169</v>
      </c>
      <c r="J21" s="189" t="n">
        <f aca="false">F21/F$38*100</f>
        <v>1.39241578585748</v>
      </c>
      <c r="L21" s="187" t="s">
        <v>187</v>
      </c>
      <c r="M21" s="188" t="n">
        <v>4050.3</v>
      </c>
      <c r="N21" s="188" t="n">
        <v>893.32</v>
      </c>
      <c r="O21" s="188" t="n">
        <v>36.244</v>
      </c>
      <c r="P21" s="188" t="n">
        <v>4979.9</v>
      </c>
      <c r="Q21" s="126" t="n">
        <f aca="false">M21/M$38*100</f>
        <v>5.94714917722513</v>
      </c>
      <c r="R21" s="126" t="n">
        <f aca="false">N21/N$38*100</f>
        <v>3.84088192551444</v>
      </c>
      <c r="S21" s="126" t="n">
        <f aca="false">O21/O$38*100</f>
        <v>0.123754566872674</v>
      </c>
    </row>
    <row r="22" customFormat="false" ht="22.5" hidden="false" customHeight="false" outlineLevel="0" collapsed="false">
      <c r="B22" s="72" t="s">
        <v>188</v>
      </c>
      <c r="C22" s="187" t="s">
        <v>189</v>
      </c>
      <c r="D22" s="188" t="n">
        <v>6036.8</v>
      </c>
      <c r="E22" s="188" t="n">
        <v>2142.3</v>
      </c>
      <c r="F22" s="188" t="n">
        <v>42.861</v>
      </c>
      <c r="G22" s="188" t="n">
        <v>8221.9</v>
      </c>
      <c r="H22" s="189" t="n">
        <f aca="false">D22/D$38*100</f>
        <v>4.64715980385364</v>
      </c>
      <c r="I22" s="189" t="n">
        <f aca="false">E22/E$38*100</f>
        <v>4.31163394483411</v>
      </c>
      <c r="J22" s="189" t="n">
        <f aca="false">F22/F$38*100</f>
        <v>0.403409037431645</v>
      </c>
      <c r="L22" s="187" t="s">
        <v>189</v>
      </c>
      <c r="M22" s="188" t="n">
        <v>3764.7</v>
      </c>
      <c r="N22" s="188" t="n">
        <v>762.03</v>
      </c>
      <c r="O22" s="188" t="n">
        <v>38.661</v>
      </c>
      <c r="P22" s="188" t="n">
        <v>4565.4</v>
      </c>
      <c r="Q22" s="126" t="n">
        <f aca="false">M22/M$38*100</f>
        <v>5.52779609103016</v>
      </c>
      <c r="R22" s="126" t="n">
        <f aca="false">N22/N$38*100</f>
        <v>3.2763928420944</v>
      </c>
      <c r="S22" s="126" t="n">
        <f aca="false">O22/O$38*100</f>
        <v>0.132007375285963</v>
      </c>
    </row>
    <row r="23" customFormat="false" ht="22.5" hidden="false" customHeight="false" outlineLevel="0" collapsed="false">
      <c r="B23" s="72" t="s">
        <v>190</v>
      </c>
      <c r="C23" s="187" t="s">
        <v>191</v>
      </c>
      <c r="D23" s="188" t="n">
        <v>6388.1</v>
      </c>
      <c r="E23" s="188" t="n">
        <v>2027.1</v>
      </c>
      <c r="F23" s="188" t="n">
        <v>77.402</v>
      </c>
      <c r="G23" s="188" t="n">
        <v>8492.6</v>
      </c>
      <c r="H23" s="189" t="n">
        <f aca="false">D23/D$38*100</f>
        <v>4.91759235737435</v>
      </c>
      <c r="I23" s="189" t="n">
        <f aca="false">E23/E$38*100</f>
        <v>4.07978022199189</v>
      </c>
      <c r="J23" s="189" t="n">
        <f aca="false">F23/F$38*100</f>
        <v>0.7285099814583</v>
      </c>
      <c r="L23" s="187" t="s">
        <v>191</v>
      </c>
      <c r="M23" s="188" t="n">
        <v>2624.9</v>
      </c>
      <c r="N23" s="188" t="n">
        <v>655.92</v>
      </c>
      <c r="O23" s="188" t="n">
        <v>17.631</v>
      </c>
      <c r="P23" s="188" t="n">
        <v>3298.4</v>
      </c>
      <c r="Q23" s="126" t="n">
        <f aca="false">M23/M$38*100</f>
        <v>3.8542013863907</v>
      </c>
      <c r="R23" s="126" t="n">
        <f aca="false">N23/N$38*100</f>
        <v>2.82016665090162</v>
      </c>
      <c r="S23" s="126" t="n">
        <f aca="false">O23/O$38*100</f>
        <v>0.0602007716734387</v>
      </c>
    </row>
    <row r="24" customFormat="false" ht="22.5" hidden="false" customHeight="false" outlineLevel="0" collapsed="false">
      <c r="B24" s="72" t="s">
        <v>192</v>
      </c>
      <c r="C24" s="187" t="s">
        <v>193</v>
      </c>
      <c r="D24" s="188" t="n">
        <v>4970</v>
      </c>
      <c r="E24" s="188" t="n">
        <v>1456.3</v>
      </c>
      <c r="F24" s="188" t="n">
        <v>16.875</v>
      </c>
      <c r="G24" s="188" t="n">
        <v>6443.1</v>
      </c>
      <c r="H24" s="189" t="n">
        <f aca="false">D24/D$38*100</f>
        <v>3.82593165669769</v>
      </c>
      <c r="I24" s="189" t="n">
        <f aca="false">E24/E$38*100</f>
        <v>2.93097722721464</v>
      </c>
      <c r="J24" s="189" t="n">
        <f aca="false">F24/F$38*100</f>
        <v>0.158828013967453</v>
      </c>
      <c r="L24" s="187" t="s">
        <v>193</v>
      </c>
      <c r="M24" s="188" t="n">
        <v>2360.9</v>
      </c>
      <c r="N24" s="188" t="n">
        <v>587.51</v>
      </c>
      <c r="O24" s="188" t="n">
        <v>16.067</v>
      </c>
      <c r="P24" s="188" t="n">
        <v>2964.5</v>
      </c>
      <c r="Q24" s="126" t="n">
        <f aca="false">M24/M$38*100</f>
        <v>3.46656407982392</v>
      </c>
      <c r="R24" s="126" t="n">
        <f aca="false">N24/N$38*100</f>
        <v>2.52603382892915</v>
      </c>
      <c r="S24" s="126" t="n">
        <f aca="false">O24/O$38*100</f>
        <v>0.054860518318708</v>
      </c>
    </row>
    <row r="25" customFormat="false" ht="22.5" hidden="false" customHeight="false" outlineLevel="0" collapsed="false">
      <c r="B25" s="72" t="s">
        <v>194</v>
      </c>
      <c r="C25" s="187" t="s">
        <v>195</v>
      </c>
      <c r="D25" s="188" t="n">
        <v>4347.9</v>
      </c>
      <c r="E25" s="188" t="n">
        <v>1181.3</v>
      </c>
      <c r="F25" s="188" t="n">
        <v>30.613</v>
      </c>
      <c r="G25" s="188" t="n">
        <v>5559.7</v>
      </c>
      <c r="H25" s="189" t="n">
        <f aca="false">D25/D$38*100</f>
        <v>3.34703586522251</v>
      </c>
      <c r="I25" s="189" t="n">
        <f aca="false">E25/E$38*100</f>
        <v>2.37750696869371</v>
      </c>
      <c r="J25" s="189" t="n">
        <f aca="false">F25/F$38*100</f>
        <v>0.28813048839026</v>
      </c>
      <c r="L25" s="187" t="s">
        <v>195</v>
      </c>
      <c r="M25" s="188" t="n">
        <v>2165</v>
      </c>
      <c r="N25" s="188" t="n">
        <v>482.28</v>
      </c>
      <c r="O25" s="188" t="n">
        <v>16.947</v>
      </c>
      <c r="P25" s="188" t="n">
        <v>2664.2</v>
      </c>
      <c r="Q25" s="126" t="n">
        <f aca="false">M25/M$38*100</f>
        <v>3.1789195784738</v>
      </c>
      <c r="R25" s="126" t="n">
        <f aca="false">N25/N$38*100</f>
        <v>2.0735912495378</v>
      </c>
      <c r="S25" s="126" t="n">
        <f aca="false">O25/O$38*100</f>
        <v>0.0578652644518046</v>
      </c>
    </row>
    <row r="26" customFormat="false" ht="22.5" hidden="false" customHeight="false" outlineLevel="0" collapsed="false">
      <c r="B26" s="72" t="s">
        <v>196</v>
      </c>
      <c r="C26" s="187" t="s">
        <v>197</v>
      </c>
      <c r="D26" s="188" t="n">
        <v>4075</v>
      </c>
      <c r="E26" s="188" t="n">
        <v>859.38</v>
      </c>
      <c r="F26" s="188" t="n">
        <v>0</v>
      </c>
      <c r="G26" s="188" t="n">
        <v>4934.4</v>
      </c>
      <c r="H26" s="189" t="n">
        <f aca="false">D26/D$38*100</f>
        <v>3.13695603642718</v>
      </c>
      <c r="I26" s="189" t="n">
        <f aca="false">E26/E$38*100</f>
        <v>1.7296046209735</v>
      </c>
      <c r="J26" s="189" t="n">
        <f aca="false">F26/F$38*100</f>
        <v>0</v>
      </c>
      <c r="L26" s="187" t="s">
        <v>197</v>
      </c>
      <c r="M26" s="188" t="n">
        <v>1947.5</v>
      </c>
      <c r="N26" s="188" t="n">
        <v>354.79</v>
      </c>
      <c r="O26" s="188" t="n">
        <v>13.748</v>
      </c>
      <c r="P26" s="188" t="n">
        <v>2316</v>
      </c>
      <c r="Q26" s="126" t="n">
        <f aca="false">M26/M$38*100</f>
        <v>2.85955929749548</v>
      </c>
      <c r="R26" s="126" t="n">
        <f aca="false">N26/N$38*100</f>
        <v>1.52544048980575</v>
      </c>
      <c r="S26" s="126" t="n">
        <f aca="false">O26/O$38*100</f>
        <v>0.04694232936115</v>
      </c>
    </row>
    <row r="27" customFormat="false" ht="22.5" hidden="false" customHeight="false" outlineLevel="0" collapsed="false">
      <c r="B27" s="72" t="s">
        <v>198</v>
      </c>
      <c r="C27" s="187" t="s">
        <v>199</v>
      </c>
      <c r="D27" s="188" t="n">
        <v>3871.3</v>
      </c>
      <c r="E27" s="188" t="n">
        <v>903.34</v>
      </c>
      <c r="F27" s="188" t="n">
        <v>0</v>
      </c>
      <c r="G27" s="188" t="n">
        <v>4774.6</v>
      </c>
      <c r="H27" s="189" t="n">
        <f aca="false">D27/D$38*100</f>
        <v>2.98014672486394</v>
      </c>
      <c r="I27" s="189" t="n">
        <f aca="false">E27/E$38*100</f>
        <v>1.81807935757198</v>
      </c>
      <c r="J27" s="189" t="n">
        <f aca="false">F27/F$38*100</f>
        <v>0</v>
      </c>
      <c r="L27" s="187" t="s">
        <v>199</v>
      </c>
      <c r="M27" s="188" t="n">
        <v>2158.6</v>
      </c>
      <c r="N27" s="188" t="n">
        <v>365.53</v>
      </c>
      <c r="O27" s="188" t="n">
        <v>9.6766</v>
      </c>
      <c r="P27" s="188" t="n">
        <v>2533.9</v>
      </c>
      <c r="Q27" s="126" t="n">
        <f aca="false">M27/M$38*100</f>
        <v>3.16952231043581</v>
      </c>
      <c r="R27" s="126" t="n">
        <f aca="false">N27/N$38*100</f>
        <v>1.57161775201864</v>
      </c>
      <c r="S27" s="126" t="n">
        <f aca="false">O27/O$38*100</f>
        <v>0.0330405982176392</v>
      </c>
    </row>
    <row r="28" customFormat="false" ht="22.5" hidden="false" customHeight="false" outlineLevel="0" collapsed="false">
      <c r="B28" s="72" t="s">
        <v>200</v>
      </c>
      <c r="C28" s="187" t="s">
        <v>201</v>
      </c>
      <c r="D28" s="188" t="n">
        <v>3970.5</v>
      </c>
      <c r="E28" s="188" t="n">
        <v>684.01</v>
      </c>
      <c r="F28" s="188" t="n">
        <v>0</v>
      </c>
      <c r="G28" s="188" t="n">
        <v>4654.5</v>
      </c>
      <c r="H28" s="189" t="n">
        <f aca="false">D28/D$38*100</f>
        <v>3.05651139696543</v>
      </c>
      <c r="I28" s="189" t="n">
        <f aca="false">E28/E$38*100</f>
        <v>1.3766516055669</v>
      </c>
      <c r="J28" s="189" t="n">
        <f aca="false">F28/F$38*100</f>
        <v>0</v>
      </c>
      <c r="L28" s="187" t="s">
        <v>201</v>
      </c>
      <c r="M28" s="188" t="n">
        <v>1666.7</v>
      </c>
      <c r="N28" s="188" t="n">
        <v>390.1</v>
      </c>
      <c r="O28" s="188" t="n">
        <v>0</v>
      </c>
      <c r="P28" s="188" t="n">
        <v>2056.8</v>
      </c>
      <c r="Q28" s="126" t="n">
        <f aca="false">M28/M$38*100</f>
        <v>2.447254162329</v>
      </c>
      <c r="R28" s="126" t="n">
        <f aca="false">N28/N$38*100</f>
        <v>1.67725791333809</v>
      </c>
      <c r="S28" s="126" t="n">
        <f aca="false">O28/O$38*100</f>
        <v>0</v>
      </c>
    </row>
    <row r="29" customFormat="false" ht="22.5" hidden="false" customHeight="false" outlineLevel="0" collapsed="false">
      <c r="B29" s="72" t="s">
        <v>202</v>
      </c>
      <c r="C29" s="187" t="s">
        <v>203</v>
      </c>
      <c r="D29" s="188" t="n">
        <v>2845.8</v>
      </c>
      <c r="E29" s="188" t="n">
        <v>502.55</v>
      </c>
      <c r="F29" s="188" t="n">
        <v>0</v>
      </c>
      <c r="G29" s="188" t="n">
        <v>3348.3</v>
      </c>
      <c r="H29" s="189" t="n">
        <f aca="false">D29/D$38*100</f>
        <v>2.19071153091153</v>
      </c>
      <c r="I29" s="189" t="n">
        <f aca="false">E29/E$38*100</f>
        <v>1.01144173970797</v>
      </c>
      <c r="J29" s="189" t="n">
        <f aca="false">F29/F$38*100</f>
        <v>0</v>
      </c>
      <c r="L29" s="187" t="s">
        <v>203</v>
      </c>
      <c r="M29" s="188" t="n">
        <v>1117.4</v>
      </c>
      <c r="N29" s="188" t="n">
        <v>180.45</v>
      </c>
      <c r="O29" s="188" t="n">
        <v>0</v>
      </c>
      <c r="P29" s="188" t="n">
        <v>1297.9</v>
      </c>
      <c r="Q29" s="126" t="n">
        <f aca="false">M29/M$38*100</f>
        <v>1.64070426650652</v>
      </c>
      <c r="R29" s="126" t="n">
        <f aca="false">N29/N$38*100</f>
        <v>0.775855397236244</v>
      </c>
      <c r="S29" s="126" t="n">
        <f aca="false">O29/O$38*100</f>
        <v>0</v>
      </c>
    </row>
    <row r="30" customFormat="false" ht="22.5" hidden="false" customHeight="false" outlineLevel="0" collapsed="false">
      <c r="B30" s="72" t="s">
        <v>204</v>
      </c>
      <c r="C30" s="187" t="s">
        <v>205</v>
      </c>
      <c r="D30" s="188" t="n">
        <v>2428.4</v>
      </c>
      <c r="E30" s="188" t="n">
        <v>420.08</v>
      </c>
      <c r="F30" s="188" t="n">
        <v>0</v>
      </c>
      <c r="G30" s="188" t="n">
        <v>2848.5</v>
      </c>
      <c r="H30" s="189" t="n">
        <f aca="false">D30/D$38*100</f>
        <v>1.86939485616191</v>
      </c>
      <c r="I30" s="189" t="n">
        <f aca="false">E30/E$38*100</f>
        <v>0.845461040725348</v>
      </c>
      <c r="J30" s="189" t="n">
        <f aca="false">F30/F$38*100</f>
        <v>0</v>
      </c>
      <c r="L30" s="187" t="s">
        <v>205</v>
      </c>
      <c r="M30" s="188" t="n">
        <v>1117.3</v>
      </c>
      <c r="N30" s="188" t="n">
        <v>201.05</v>
      </c>
      <c r="O30" s="188" t="n">
        <v>0</v>
      </c>
      <c r="P30" s="188" t="n">
        <v>1318.3</v>
      </c>
      <c r="Q30" s="126" t="n">
        <f aca="false">M30/M$38*100</f>
        <v>1.64055743419343</v>
      </c>
      <c r="R30" s="126" t="n">
        <f aca="false">N30/N$38*100</f>
        <v>0.864426309860608</v>
      </c>
      <c r="S30" s="126" t="n">
        <f aca="false">O30/O$38*100</f>
        <v>0</v>
      </c>
    </row>
    <row r="31" customFormat="false" ht="22.5" hidden="false" customHeight="false" outlineLevel="0" collapsed="false">
      <c r="B31" s="72" t="s">
        <v>206</v>
      </c>
      <c r="C31" s="187" t="s">
        <v>207</v>
      </c>
      <c r="D31" s="188" t="n">
        <v>2472.8</v>
      </c>
      <c r="E31" s="188" t="n">
        <v>632.44</v>
      </c>
      <c r="F31" s="188" t="n">
        <v>0</v>
      </c>
      <c r="G31" s="188" t="n">
        <v>3105.3</v>
      </c>
      <c r="H31" s="189" t="n">
        <f aca="false">D31/D$38*100</f>
        <v>1.90357420536862</v>
      </c>
      <c r="I31" s="189" t="n">
        <f aca="false">E31/E$38*100</f>
        <v>1.27286083745082</v>
      </c>
      <c r="J31" s="189" t="n">
        <f aca="false">F31/F$38*100</f>
        <v>0</v>
      </c>
      <c r="L31" s="187" t="s">
        <v>207</v>
      </c>
      <c r="M31" s="188" t="n">
        <v>774.78</v>
      </c>
      <c r="N31" s="188" t="n">
        <v>149.13</v>
      </c>
      <c r="O31" s="188" t="n">
        <v>0</v>
      </c>
      <c r="P31" s="188" t="n">
        <v>923.91</v>
      </c>
      <c r="Q31" s="126" t="n">
        <f aca="false">M31/M$38*100</f>
        <v>1.13762739538565</v>
      </c>
      <c r="R31" s="126" t="n">
        <f aca="false">N31/N$38*100</f>
        <v>0.641193213576287</v>
      </c>
      <c r="S31" s="126" t="n">
        <f aca="false">O31/O$38*100</f>
        <v>0</v>
      </c>
    </row>
    <row r="32" customFormat="false" ht="22.5" hidden="false" customHeight="false" outlineLevel="0" collapsed="false">
      <c r="B32" s="72" t="s">
        <v>208</v>
      </c>
      <c r="C32" s="187" t="s">
        <v>209</v>
      </c>
      <c r="D32" s="188" t="n">
        <v>2197.7</v>
      </c>
      <c r="E32" s="188" t="n">
        <v>559.15</v>
      </c>
      <c r="F32" s="188" t="n">
        <v>0</v>
      </c>
      <c r="G32" s="188" t="n">
        <v>2756.8</v>
      </c>
      <c r="H32" s="189" t="n">
        <f aca="false">D32/D$38*100</f>
        <v>1.6918008052162</v>
      </c>
      <c r="I32" s="189" t="n">
        <f aca="false">E32/E$38*100</f>
        <v>1.12535598200719</v>
      </c>
      <c r="J32" s="189" t="n">
        <f aca="false">F32/F$38*100</f>
        <v>0</v>
      </c>
      <c r="L32" s="187" t="s">
        <v>209</v>
      </c>
      <c r="M32" s="188" t="n">
        <v>1015.3</v>
      </c>
      <c r="N32" s="188" t="n">
        <v>193.9</v>
      </c>
      <c r="O32" s="188" t="n">
        <v>0</v>
      </c>
      <c r="P32" s="188" t="n">
        <v>1209.2</v>
      </c>
      <c r="Q32" s="126" t="n">
        <f aca="false">M32/M$38*100</f>
        <v>1.49078847483808</v>
      </c>
      <c r="R32" s="126" t="n">
        <f aca="false">N32/N$38*100</f>
        <v>0.833684463973996</v>
      </c>
      <c r="S32" s="126" t="n">
        <f aca="false">O32/O$38*100</f>
        <v>0</v>
      </c>
    </row>
    <row r="33" customFormat="false" ht="22.5" hidden="false" customHeight="false" outlineLevel="0" collapsed="false">
      <c r="B33" s="72" t="s">
        <v>210</v>
      </c>
      <c r="C33" s="187" t="s">
        <v>211</v>
      </c>
      <c r="D33" s="188" t="n">
        <v>2293.3</v>
      </c>
      <c r="E33" s="188" t="n">
        <v>422.95</v>
      </c>
      <c r="F33" s="188" t="n">
        <v>0</v>
      </c>
      <c r="G33" s="188" t="n">
        <v>2716.3</v>
      </c>
      <c r="H33" s="189" t="n">
        <f aca="false">D33/D$38*100</f>
        <v>1.76539417873336</v>
      </c>
      <c r="I33" s="189" t="n">
        <f aca="false">E33/E$38*100</f>
        <v>0.851237257605184</v>
      </c>
      <c r="J33" s="189" t="n">
        <f aca="false">F33/F$38*100</f>
        <v>0</v>
      </c>
      <c r="L33" s="187" t="s">
        <v>211</v>
      </c>
      <c r="M33" s="188" t="n">
        <v>691.55</v>
      </c>
      <c r="N33" s="188" t="n">
        <v>206.4</v>
      </c>
      <c r="O33" s="188" t="n">
        <v>0</v>
      </c>
      <c r="P33" s="188" t="n">
        <v>897.95</v>
      </c>
      <c r="Q33" s="126" t="n">
        <f aca="false">M33/M$38*100</f>
        <v>1.01541886119795</v>
      </c>
      <c r="R33" s="126" t="n">
        <f aca="false">N33/N$38*100</f>
        <v>0.887428949789752</v>
      </c>
      <c r="S33" s="126" t="n">
        <f aca="false">O33/O$38*100</f>
        <v>0</v>
      </c>
    </row>
    <row r="34" customFormat="false" ht="22.5" hidden="false" customHeight="false" outlineLevel="0" collapsed="false">
      <c r="B34" s="72" t="s">
        <v>212</v>
      </c>
      <c r="C34" s="187" t="s">
        <v>213</v>
      </c>
      <c r="D34" s="188" t="n">
        <v>1628.3</v>
      </c>
      <c r="E34" s="188" t="n">
        <v>478.26</v>
      </c>
      <c r="F34" s="188" t="n">
        <v>14.799</v>
      </c>
      <c r="G34" s="188" t="n">
        <v>2121.3</v>
      </c>
      <c r="H34" s="189" t="n">
        <f aca="false">D34/D$38*100</f>
        <v>1.25347374579494</v>
      </c>
      <c r="I34" s="189" t="n">
        <f aca="false">E34/E$38*100</f>
        <v>0.962555221237157</v>
      </c>
      <c r="J34" s="189" t="n">
        <f aca="false">F34/F$38*100</f>
        <v>0.139288638738035</v>
      </c>
      <c r="L34" s="187" t="s">
        <v>213</v>
      </c>
      <c r="M34" s="188" t="n">
        <v>272.35</v>
      </c>
      <c r="N34" s="188" t="n">
        <v>135.63</v>
      </c>
      <c r="O34" s="188" t="n">
        <v>0</v>
      </c>
      <c r="P34" s="188" t="n">
        <v>407.98</v>
      </c>
      <c r="Q34" s="126" t="n">
        <f aca="false">M34/M$38*100</f>
        <v>0.399897804710087</v>
      </c>
      <c r="R34" s="126" t="n">
        <f aca="false">N34/N$38*100</f>
        <v>0.583149168895271</v>
      </c>
      <c r="S34" s="126" t="n">
        <f aca="false">O34/O$38*100</f>
        <v>0</v>
      </c>
    </row>
    <row r="35" customFormat="false" ht="22.5" hidden="false" customHeight="false" outlineLevel="0" collapsed="false">
      <c r="B35" s="72" t="s">
        <v>214</v>
      </c>
      <c r="C35" s="187" t="s">
        <v>215</v>
      </c>
      <c r="D35" s="188" t="n">
        <v>1648.7</v>
      </c>
      <c r="E35" s="188" t="n">
        <v>354.56</v>
      </c>
      <c r="F35" s="188" t="n">
        <v>0</v>
      </c>
      <c r="G35" s="188" t="n">
        <v>2003.3</v>
      </c>
      <c r="H35" s="189" t="n">
        <f aca="false">D35/D$38*100</f>
        <v>1.26917777110613</v>
      </c>
      <c r="I35" s="189" t="n">
        <f aca="false">E35/E$38*100</f>
        <v>0.713594235858835</v>
      </c>
      <c r="J35" s="189" t="n">
        <f aca="false">F35/F$38*100</f>
        <v>0</v>
      </c>
      <c r="L35" s="187" t="s">
        <v>215</v>
      </c>
      <c r="M35" s="188" t="n">
        <v>335.52</v>
      </c>
      <c r="N35" s="188" t="n">
        <v>73.269</v>
      </c>
      <c r="O35" s="188" t="n">
        <v>0</v>
      </c>
      <c r="P35" s="188" t="n">
        <v>408.79</v>
      </c>
      <c r="Q35" s="126" t="n">
        <f aca="false">M35/M$38*100</f>
        <v>0.492651776891237</v>
      </c>
      <c r="R35" s="126" t="n">
        <f aca="false">N35/N$38*100</f>
        <v>0.315024378498766</v>
      </c>
      <c r="S35" s="126" t="n">
        <f aca="false">O35/O$38*100</f>
        <v>0</v>
      </c>
    </row>
    <row r="36" customFormat="false" ht="22.5" hidden="false" customHeight="false" outlineLevel="0" collapsed="false">
      <c r="B36" s="72" t="s">
        <v>216</v>
      </c>
      <c r="C36" s="187" t="s">
        <v>217</v>
      </c>
      <c r="D36" s="188" t="n">
        <v>1263.4</v>
      </c>
      <c r="E36" s="188" t="n">
        <v>197.39</v>
      </c>
      <c r="F36" s="188" t="n">
        <v>0</v>
      </c>
      <c r="G36" s="188" t="n">
        <v>1460.8</v>
      </c>
      <c r="H36" s="189" t="n">
        <f aca="false">D36/D$38*100</f>
        <v>0.972571842066773</v>
      </c>
      <c r="I36" s="189" t="n">
        <f aca="false">E36/E$38*100</f>
        <v>0.397270888470711</v>
      </c>
      <c r="J36" s="189" t="n">
        <f aca="false">F36/F$38*100</f>
        <v>0</v>
      </c>
      <c r="L36" s="187" t="s">
        <v>217</v>
      </c>
      <c r="M36" s="188" t="n">
        <v>229.21</v>
      </c>
      <c r="N36" s="188" t="n">
        <v>41.069</v>
      </c>
      <c r="O36" s="188" t="n">
        <v>0</v>
      </c>
      <c r="P36" s="188" t="n">
        <v>270.28</v>
      </c>
      <c r="Q36" s="126" t="n">
        <f aca="false">M36/M$38*100</f>
        <v>0.336554344841561</v>
      </c>
      <c r="R36" s="126" t="n">
        <f aca="false">N36/N$38*100</f>
        <v>0.17657858303738</v>
      </c>
      <c r="S36" s="126" t="n">
        <f aca="false">O36/O$38*100</f>
        <v>0</v>
      </c>
    </row>
    <row r="37" customFormat="false" ht="33.75" hidden="false" customHeight="false" outlineLevel="0" collapsed="false">
      <c r="B37" s="72" t="s">
        <v>218</v>
      </c>
      <c r="C37" s="187" t="s">
        <v>219</v>
      </c>
      <c r="D37" s="188" t="n">
        <v>14509</v>
      </c>
      <c r="E37" s="188" t="n">
        <v>2085.4</v>
      </c>
      <c r="F37" s="188" t="n">
        <v>16.208</v>
      </c>
      <c r="G37" s="188" t="n">
        <v>16610</v>
      </c>
      <c r="H37" s="189" t="n">
        <f aca="false">D37/D$38*100</f>
        <v>11.1691031000054</v>
      </c>
      <c r="I37" s="189" t="n">
        <f aca="false">E37/E$38*100</f>
        <v>4.19711591679833</v>
      </c>
      <c r="J37" s="189" t="n">
        <f aca="false">F37/F$38*100</f>
        <v>0.152550189652414</v>
      </c>
      <c r="L37" s="187" t="s">
        <v>219</v>
      </c>
      <c r="M37" s="188" t="n">
        <v>1347.7</v>
      </c>
      <c r="N37" s="188" t="n">
        <v>197.26</v>
      </c>
      <c r="O37" s="188" t="n">
        <v>0</v>
      </c>
      <c r="P37" s="188" t="n">
        <v>1545</v>
      </c>
      <c r="Q37" s="126" t="n">
        <f aca="false">M37/M$38*100</f>
        <v>1.9788590835608</v>
      </c>
      <c r="R37" s="126" t="n">
        <f aca="false">N37/N$38*100</f>
        <v>0.848130981761271</v>
      </c>
      <c r="S37" s="126" t="n">
        <f aca="false">O37/O$38*100</f>
        <v>0</v>
      </c>
    </row>
    <row r="38" customFormat="false" ht="11.25" hidden="false" customHeight="false" outlineLevel="0" collapsed="false">
      <c r="C38" s="187" t="s">
        <v>43</v>
      </c>
      <c r="D38" s="188" t="n">
        <v>129903</v>
      </c>
      <c r="E38" s="188" t="n">
        <v>49686.5</v>
      </c>
      <c r="F38" s="188" t="n">
        <v>10624.7</v>
      </c>
      <c r="G38" s="188" t="n">
        <v>190214</v>
      </c>
      <c r="H38" s="189" t="n">
        <f aca="false">D38/D$38*100</f>
        <v>100</v>
      </c>
      <c r="I38" s="189" t="n">
        <f aca="false">E38/E$38*100</f>
        <v>100</v>
      </c>
      <c r="J38" s="189" t="n">
        <f aca="false">F38/F$38*100</f>
        <v>100</v>
      </c>
      <c r="L38" s="187" t="s">
        <v>43</v>
      </c>
      <c r="M38" s="188" t="n">
        <v>68104.9</v>
      </c>
      <c r="N38" s="188" t="n">
        <v>23258.2</v>
      </c>
      <c r="O38" s="188" t="n">
        <v>29287</v>
      </c>
      <c r="P38" s="188" t="n">
        <v>120650</v>
      </c>
      <c r="Q38" s="126" t="n">
        <f aca="false">M38/M$38*100</f>
        <v>100</v>
      </c>
      <c r="R38" s="126" t="n">
        <f aca="false">N38/N$38*100</f>
        <v>100</v>
      </c>
      <c r="S38" s="126" t="n">
        <f aca="false">O38/O$38*100</f>
        <v>100</v>
      </c>
    </row>
  </sheetData>
  <mergeCells count="9">
    <mergeCell ref="B1:S1"/>
    <mergeCell ref="C5:G5"/>
    <mergeCell ref="L5:P5"/>
    <mergeCell ref="C6:C7"/>
    <mergeCell ref="D6:F6"/>
    <mergeCell ref="G6:G7"/>
    <mergeCell ref="L6:L7"/>
    <mergeCell ref="M6:O6"/>
    <mergeCell ref="P6:P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72" width="3.7"/>
    <col collapsed="false" customWidth="true" hidden="false" outlineLevel="0" max="2" min="2" style="72" width="8.14"/>
    <col collapsed="false" customWidth="true" hidden="false" outlineLevel="0" max="3" min="3" style="72" width="9.99"/>
    <col collapsed="false" customWidth="true" hidden="false" outlineLevel="0" max="4" min="4" style="72" width="6.85"/>
    <col collapsed="false" customWidth="true" hidden="false" outlineLevel="0" max="5" min="5" style="72" width="8.14"/>
    <col collapsed="false" customWidth="true" hidden="false" outlineLevel="0" max="6" min="6" style="72" width="7.99"/>
    <col collapsed="false" customWidth="true" hidden="false" outlineLevel="0" max="7" min="7" style="72" width="6.7"/>
    <col collapsed="false" customWidth="true" hidden="false" outlineLevel="0" max="8" min="8" style="72" width="6.85"/>
    <col collapsed="false" customWidth="true" hidden="false" outlineLevel="0" max="9" min="9" style="72" width="6.7"/>
    <col collapsed="false" customWidth="false" hidden="false" outlineLevel="0" max="257" min="10" style="72" width="11.42"/>
  </cols>
  <sheetData>
    <row r="1" s="110" customFormat="true" ht="51" hidden="false" customHeight="true" outlineLevel="0" collapsed="false">
      <c r="B1" s="190" t="s">
        <v>220</v>
      </c>
      <c r="C1" s="190"/>
      <c r="D1" s="190"/>
      <c r="E1" s="190"/>
      <c r="F1" s="190"/>
      <c r="G1" s="190"/>
      <c r="H1" s="190"/>
      <c r="I1" s="190"/>
      <c r="J1" s="190"/>
      <c r="K1" s="190"/>
    </row>
    <row r="3" customFormat="false" ht="11.25" hidden="false" customHeight="true" outlineLevel="0" collapsed="false">
      <c r="C3" s="3" t="s">
        <v>221</v>
      </c>
      <c r="D3" s="3"/>
      <c r="E3" s="3"/>
      <c r="F3" s="3"/>
    </row>
    <row r="4" customFormat="false" ht="11.25" hidden="false" customHeight="true" outlineLevel="0" collapsed="false">
      <c r="C4" s="3" t="s">
        <v>222</v>
      </c>
      <c r="D4" s="3" t="s">
        <v>223</v>
      </c>
      <c r="E4" s="3"/>
      <c r="F4" s="3" t="s">
        <v>43</v>
      </c>
    </row>
    <row r="5" customFormat="false" ht="11.25" hidden="false" customHeight="false" outlineLevel="0" collapsed="false">
      <c r="C5" s="3"/>
      <c r="D5" s="3" t="n">
        <v>1</v>
      </c>
      <c r="E5" s="3" t="n">
        <v>2</v>
      </c>
      <c r="F5" s="3"/>
      <c r="I5" s="191" t="s">
        <v>12</v>
      </c>
    </row>
    <row r="6" customFormat="false" ht="22.5" hidden="false" customHeight="false" outlineLevel="0" collapsed="false">
      <c r="B6" s="72" t="s">
        <v>160</v>
      </c>
      <c r="C6" s="3" t="s">
        <v>161</v>
      </c>
      <c r="D6" s="188" t="n">
        <v>116.51</v>
      </c>
      <c r="E6" s="188" t="n">
        <v>543.45</v>
      </c>
      <c r="F6" s="188" t="n">
        <v>659.96</v>
      </c>
      <c r="G6" s="192" t="n">
        <f aca="false">D6/D$36*100</f>
        <v>0.738213360198192</v>
      </c>
      <c r="H6" s="192" t="n">
        <f aca="false">E6/E$36*100</f>
        <v>0.947060791735503</v>
      </c>
      <c r="I6" s="192" t="n">
        <f aca="false">F6/F$36*100</f>
        <v>0.902011059872563</v>
      </c>
    </row>
    <row r="7" customFormat="false" ht="22.5" hidden="false" customHeight="false" outlineLevel="0" collapsed="false">
      <c r="B7" s="72" t="s">
        <v>224</v>
      </c>
      <c r="C7" s="3" t="s">
        <v>225</v>
      </c>
      <c r="D7" s="188" t="n">
        <v>63.244</v>
      </c>
      <c r="E7" s="188" t="n">
        <v>74.187</v>
      </c>
      <c r="F7" s="188" t="n">
        <v>137.43</v>
      </c>
      <c r="G7" s="192" t="n">
        <f aca="false">D7/D$36*100</f>
        <v>0.400717241029735</v>
      </c>
      <c r="H7" s="192" t="n">
        <f aca="false">E7/E$36*100</f>
        <v>0.12928438486794</v>
      </c>
      <c r="I7" s="192" t="n">
        <f aca="false">F7/F$36*100</f>
        <v>0.187834686887518</v>
      </c>
    </row>
    <row r="8" customFormat="false" ht="22.5" hidden="false" customHeight="false" outlineLevel="0" collapsed="false">
      <c r="B8" s="72" t="s">
        <v>226</v>
      </c>
      <c r="C8" s="3" t="s">
        <v>227</v>
      </c>
      <c r="D8" s="188" t="n">
        <v>61.082</v>
      </c>
      <c r="E8" s="188" t="n">
        <v>585.19</v>
      </c>
      <c r="F8" s="188" t="n">
        <v>646.27</v>
      </c>
      <c r="G8" s="192" t="n">
        <f aca="false">D8/D$36*100</f>
        <v>0.387018697687975</v>
      </c>
      <c r="H8" s="192" t="n">
        <f aca="false">E8/E$36*100</f>
        <v>1.01980035829552</v>
      </c>
      <c r="I8" s="192" t="n">
        <f aca="false">F8/F$36*100</f>
        <v>0.883300029795505</v>
      </c>
    </row>
    <row r="9" customFormat="false" ht="22.5" hidden="false" customHeight="false" outlineLevel="0" collapsed="false">
      <c r="B9" s="72" t="s">
        <v>228</v>
      </c>
      <c r="C9" s="3" t="s">
        <v>229</v>
      </c>
      <c r="D9" s="188" t="n">
        <v>111.74</v>
      </c>
      <c r="E9" s="188" t="n">
        <v>1118.8</v>
      </c>
      <c r="F9" s="188" t="n">
        <v>1230.5</v>
      </c>
      <c r="G9" s="192" t="n">
        <f aca="false">D9/D$36*100</f>
        <v>0.707990394545927</v>
      </c>
      <c r="H9" s="192" t="n">
        <f aca="false">E9/E$36*100</f>
        <v>1.9497131544644</v>
      </c>
      <c r="I9" s="192" t="n">
        <f aca="false">F9/F$36*100</f>
        <v>1.68180588092186</v>
      </c>
    </row>
    <row r="10" customFormat="false" ht="22.5" hidden="false" customHeight="false" outlineLevel="0" collapsed="false">
      <c r="B10" s="72" t="s">
        <v>162</v>
      </c>
      <c r="C10" s="3" t="s">
        <v>230</v>
      </c>
      <c r="D10" s="188" t="n">
        <v>262.86</v>
      </c>
      <c r="E10" s="188" t="n">
        <v>3530.5</v>
      </c>
      <c r="F10" s="188" t="n">
        <v>3793.3</v>
      </c>
      <c r="G10" s="192" t="n">
        <f aca="false">D10/D$36*100</f>
        <v>1.66549449713927</v>
      </c>
      <c r="H10" s="192" t="n">
        <f aca="false">E10/E$36*100</f>
        <v>6.15254048251392</v>
      </c>
      <c r="I10" s="192" t="n">
        <f aca="false">F10/F$36*100</f>
        <v>5.18455444786744</v>
      </c>
    </row>
    <row r="11" customFormat="false" ht="22.5" hidden="false" customHeight="false" outlineLevel="0" collapsed="false">
      <c r="B11" s="72" t="s">
        <v>231</v>
      </c>
      <c r="C11" s="3" t="s">
        <v>232</v>
      </c>
      <c r="D11" s="188" t="n">
        <v>854.47</v>
      </c>
      <c r="E11" s="188" t="n">
        <v>3577.5</v>
      </c>
      <c r="F11" s="188" t="n">
        <v>4432</v>
      </c>
      <c r="G11" s="192" t="n">
        <f aca="false">D11/D$36*100</f>
        <v>5.41396592471504</v>
      </c>
      <c r="H11" s="192" t="n">
        <f aca="false">E11/E$36*100</f>
        <v>6.23444655889918</v>
      </c>
      <c r="I11" s="192" t="n">
        <f aca="false">F11/F$36*100</f>
        <v>6.05750805708709</v>
      </c>
    </row>
    <row r="12" customFormat="false" ht="22.5" hidden="false" customHeight="false" outlineLevel="0" collapsed="false">
      <c r="B12" s="72" t="s">
        <v>233</v>
      </c>
      <c r="C12" s="3" t="s">
        <v>234</v>
      </c>
      <c r="D12" s="188" t="n">
        <v>737.72</v>
      </c>
      <c r="E12" s="188" t="n">
        <v>3813.9</v>
      </c>
      <c r="F12" s="188" t="n">
        <v>4551.6</v>
      </c>
      <c r="G12" s="192" t="n">
        <f aca="false">D12/D$36*100</f>
        <v>4.67423191215698</v>
      </c>
      <c r="H12" s="192" t="n">
        <f aca="false">E12/E$36*100</f>
        <v>6.64641669629227</v>
      </c>
      <c r="I12" s="192" t="n">
        <f aca="false">F12/F$36*100</f>
        <v>6.22097330158791</v>
      </c>
    </row>
    <row r="13" customFormat="false" ht="22.5" hidden="false" customHeight="false" outlineLevel="0" collapsed="false">
      <c r="B13" s="72" t="s">
        <v>235</v>
      </c>
      <c r="C13" s="3" t="s">
        <v>236</v>
      </c>
      <c r="D13" s="188" t="n">
        <v>312.49</v>
      </c>
      <c r="E13" s="188" t="n">
        <v>3684.5</v>
      </c>
      <c r="F13" s="188" t="n">
        <v>3996.9</v>
      </c>
      <c r="G13" s="192" t="n">
        <f aca="false">D13/D$36*100</f>
        <v>1.97995273305581</v>
      </c>
      <c r="H13" s="192" t="n">
        <f aca="false">E13/E$36*100</f>
        <v>6.42091358386137</v>
      </c>
      <c r="I13" s="192" t="n">
        <f aca="false">F13/F$36*100</f>
        <v>5.46282805807117</v>
      </c>
    </row>
    <row r="14" customFormat="false" ht="22.5" hidden="false" customHeight="false" outlineLevel="0" collapsed="false">
      <c r="B14" s="72" t="s">
        <v>164</v>
      </c>
      <c r="C14" s="3" t="s">
        <v>237</v>
      </c>
      <c r="D14" s="188" t="n">
        <v>318.44</v>
      </c>
      <c r="E14" s="188" t="n">
        <v>4225.1</v>
      </c>
      <c r="F14" s="188" t="n">
        <v>4543.5</v>
      </c>
      <c r="G14" s="192" t="n">
        <f aca="false">D14/D$36*100</f>
        <v>2.0176522394774</v>
      </c>
      <c r="H14" s="192" t="n">
        <f aca="false">E14/E$36*100</f>
        <v>7.36300773053947</v>
      </c>
      <c r="I14" s="192" t="n">
        <f aca="false">F14/F$36*100</f>
        <v>6.20990249489513</v>
      </c>
    </row>
    <row r="15" customFormat="false" ht="22.5" hidden="false" customHeight="false" outlineLevel="0" collapsed="false">
      <c r="B15" s="72" t="s">
        <v>238</v>
      </c>
      <c r="C15" s="3" t="s">
        <v>239</v>
      </c>
      <c r="D15" s="188" t="n">
        <v>427.06</v>
      </c>
      <c r="E15" s="188" t="n">
        <v>4809</v>
      </c>
      <c r="F15" s="188" t="n">
        <v>5236.1</v>
      </c>
      <c r="G15" s="192" t="n">
        <f aca="false">D15/D$36*100</f>
        <v>2.70587415334512</v>
      </c>
      <c r="H15" s="192" t="n">
        <f aca="false">E15/E$36*100</f>
        <v>8.38056002844058</v>
      </c>
      <c r="I15" s="192" t="n">
        <f aca="false">F15/F$36*100</f>
        <v>7.15652480544082</v>
      </c>
    </row>
    <row r="16" customFormat="false" ht="22.5" hidden="false" customHeight="false" outlineLevel="0" collapsed="false">
      <c r="B16" s="72" t="s">
        <v>240</v>
      </c>
      <c r="C16" s="3" t="s">
        <v>241</v>
      </c>
      <c r="D16" s="188" t="n">
        <v>601.6</v>
      </c>
      <c r="E16" s="188" t="n">
        <v>4821.2</v>
      </c>
      <c r="F16" s="188" t="n">
        <v>5422.8</v>
      </c>
      <c r="G16" s="192" t="n">
        <f aca="false">D16/D$36*100</f>
        <v>3.81176858205503</v>
      </c>
      <c r="H16" s="192" t="n">
        <f aca="false">E16/E$36*100</f>
        <v>8.40182075465122</v>
      </c>
      <c r="I16" s="192" t="n">
        <f aca="false">F16/F$36*100</f>
        <v>7.41170006587814</v>
      </c>
    </row>
    <row r="17" customFormat="false" ht="22.5" hidden="false" customHeight="false" outlineLevel="0" collapsed="false">
      <c r="B17" s="72" t="s">
        <v>242</v>
      </c>
      <c r="C17" s="3" t="s">
        <v>243</v>
      </c>
      <c r="D17" s="188" t="n">
        <v>1165</v>
      </c>
      <c r="E17" s="188" t="n">
        <v>6268.9</v>
      </c>
      <c r="F17" s="188" t="n">
        <v>7433.9</v>
      </c>
      <c r="G17" s="192" t="n">
        <f aca="false">D17/D$36*100</f>
        <v>7.38149999683197</v>
      </c>
      <c r="H17" s="192" t="n">
        <f aca="false">E17/E$36*100</f>
        <v>10.9247021755648</v>
      </c>
      <c r="I17" s="192" t="n">
        <f aca="false">F17/F$36*100</f>
        <v>10.1604036880821</v>
      </c>
    </row>
    <row r="18" customFormat="false" ht="22.5" hidden="false" customHeight="false" outlineLevel="0" collapsed="false">
      <c r="B18" s="72" t="s">
        <v>166</v>
      </c>
      <c r="C18" s="3" t="s">
        <v>244</v>
      </c>
      <c r="D18" s="188" t="n">
        <v>1110.1</v>
      </c>
      <c r="E18" s="188" t="n">
        <v>4098.3</v>
      </c>
      <c r="F18" s="188" t="n">
        <v>5208.4</v>
      </c>
      <c r="G18" s="192" t="n">
        <f aca="false">D18/D$36*100</f>
        <v>7.03365076951345</v>
      </c>
      <c r="H18" s="192" t="n">
        <f aca="false">E18/E$36*100</f>
        <v>7.1420355925469</v>
      </c>
      <c r="I18" s="192" t="n">
        <f aca="false">F18/F$36*100</f>
        <v>7.11866538008403</v>
      </c>
    </row>
    <row r="19" customFormat="false" ht="22.5" hidden="false" customHeight="false" outlineLevel="0" collapsed="false">
      <c r="B19" s="72" t="s">
        <v>245</v>
      </c>
      <c r="C19" s="3" t="s">
        <v>246</v>
      </c>
      <c r="D19" s="188" t="n">
        <v>1348.7</v>
      </c>
      <c r="E19" s="188" t="n">
        <v>4390.1</v>
      </c>
      <c r="F19" s="188" t="n">
        <v>5738.8</v>
      </c>
      <c r="G19" s="192" t="n">
        <f aca="false">D19/D$36*100</f>
        <v>8.54543265727664</v>
      </c>
      <c r="H19" s="192" t="n">
        <f aca="false">E19/E$36*100</f>
        <v>7.65055033912601</v>
      </c>
      <c r="I19" s="192" t="n">
        <f aca="false">F19/F$36*100</f>
        <v>7.84359820352243</v>
      </c>
    </row>
    <row r="20" customFormat="false" ht="22.5" hidden="false" customHeight="false" outlineLevel="0" collapsed="false">
      <c r="B20" s="72" t="s">
        <v>247</v>
      </c>
      <c r="C20" s="3" t="s">
        <v>248</v>
      </c>
      <c r="D20" s="188" t="n">
        <v>1442.5</v>
      </c>
      <c r="E20" s="188" t="n">
        <v>3483.6</v>
      </c>
      <c r="F20" s="188" t="n">
        <v>4926.1</v>
      </c>
      <c r="G20" s="192" t="n">
        <f aca="false">D20/D$36*100</f>
        <v>9.13975428792285</v>
      </c>
      <c r="H20" s="192" t="n">
        <f aca="false">E20/E$36*100</f>
        <v>6.07080867437629</v>
      </c>
      <c r="I20" s="192" t="n">
        <f aca="false">F20/F$36*100</f>
        <v>6.73282726534674</v>
      </c>
    </row>
    <row r="21" customFormat="false" ht="22.5" hidden="false" customHeight="false" outlineLevel="0" collapsed="false">
      <c r="B21" s="72" t="s">
        <v>249</v>
      </c>
      <c r="C21" s="3" t="s">
        <v>250</v>
      </c>
      <c r="D21" s="188" t="n">
        <v>1919.6</v>
      </c>
      <c r="E21" s="188" t="n">
        <v>2049.8</v>
      </c>
      <c r="F21" s="188" t="n">
        <v>3969.3</v>
      </c>
      <c r="G21" s="192" t="n">
        <f aca="false">D21/D$36*100</f>
        <v>12.1626844582993</v>
      </c>
      <c r="H21" s="192" t="n">
        <f aca="false">E21/E$36*100</f>
        <v>3.57215053988303</v>
      </c>
      <c r="I21" s="192" t="n">
        <f aca="false">F21/F$36*100</f>
        <v>5.42510530934021</v>
      </c>
      <c r="J21" s="192"/>
      <c r="K21" s="192"/>
      <c r="L21" s="192"/>
    </row>
    <row r="22" customFormat="false" ht="22.5" hidden="false" customHeight="false" outlineLevel="0" collapsed="false">
      <c r="B22" s="72" t="s">
        <v>168</v>
      </c>
      <c r="C22" s="3" t="s">
        <v>251</v>
      </c>
      <c r="D22" s="188" t="n">
        <v>1326.1</v>
      </c>
      <c r="E22" s="188" t="n">
        <v>1703.4</v>
      </c>
      <c r="F22" s="188" t="n">
        <v>3029.5</v>
      </c>
      <c r="G22" s="192" t="n">
        <f aca="false">D22/D$36*100</f>
        <v>8.4022378933896</v>
      </c>
      <c r="H22" s="192" t="n">
        <f aca="false">E22/E$36*100</f>
        <v>2.96848533009891</v>
      </c>
      <c r="I22" s="192" t="n">
        <f aca="false">F22/F$36*100</f>
        <v>4.14061837972594</v>
      </c>
    </row>
    <row r="23" customFormat="false" ht="22.5" hidden="false" customHeight="false" outlineLevel="0" collapsed="false">
      <c r="B23" s="72" t="s">
        <v>252</v>
      </c>
      <c r="C23" s="3" t="s">
        <v>253</v>
      </c>
      <c r="D23" s="188" t="n">
        <v>920.38</v>
      </c>
      <c r="E23" s="188" t="n">
        <v>802.26</v>
      </c>
      <c r="F23" s="188" t="n">
        <v>1722.6</v>
      </c>
      <c r="G23" s="192" t="n">
        <f aca="false">D23/D$36*100</f>
        <v>5.83157507904224</v>
      </c>
      <c r="H23" s="192" t="n">
        <f aca="false">E23/E$36*100</f>
        <v>1.39808444342207</v>
      </c>
      <c r="I23" s="192" t="n">
        <f aca="false">F23/F$36*100</f>
        <v>2.35439155666476</v>
      </c>
    </row>
    <row r="24" customFormat="false" ht="22.5" hidden="false" customHeight="false" outlineLevel="0" collapsed="false">
      <c r="B24" s="72" t="s">
        <v>254</v>
      </c>
      <c r="C24" s="3" t="s">
        <v>255</v>
      </c>
      <c r="D24" s="188" t="n">
        <v>447.33</v>
      </c>
      <c r="E24" s="188" t="n">
        <v>466.17</v>
      </c>
      <c r="F24" s="188" t="n">
        <v>913.5</v>
      </c>
      <c r="G24" s="192" t="n">
        <f aca="false">D24/D$36*100</f>
        <v>2.8343059172385</v>
      </c>
      <c r="H24" s="192" t="n">
        <f aca="false">E24/E$36*100</f>
        <v>0.812386289968423</v>
      </c>
      <c r="I24" s="192" t="n">
        <f aca="false">F24/F$36*100</f>
        <v>1.24854097701919</v>
      </c>
    </row>
    <row r="25" customFormat="false" ht="22.5" hidden="false" customHeight="false" outlineLevel="0" collapsed="false">
      <c r="B25" s="72" t="s">
        <v>256</v>
      </c>
      <c r="C25" s="3" t="s">
        <v>257</v>
      </c>
      <c r="D25" s="188" t="n">
        <v>533.43</v>
      </c>
      <c r="E25" s="188" t="n">
        <v>175.05</v>
      </c>
      <c r="F25" s="188" t="n">
        <v>708.48</v>
      </c>
      <c r="G25" s="192" t="n">
        <f aca="false">D25/D$36*100</f>
        <v>3.37983995133912</v>
      </c>
      <c r="H25" s="192" t="n">
        <f aca="false">E25/E$36*100</f>
        <v>0.30505656747318</v>
      </c>
      <c r="I25" s="192" t="n">
        <f aca="false">F25/F$36*100</f>
        <v>0.968326558728579</v>
      </c>
    </row>
    <row r="26" customFormat="false" ht="22.5" hidden="false" customHeight="false" outlineLevel="0" collapsed="false">
      <c r="B26" s="72" t="s">
        <v>258</v>
      </c>
      <c r="C26" s="3" t="s">
        <v>259</v>
      </c>
      <c r="D26" s="188" t="n">
        <v>265.66</v>
      </c>
      <c r="E26" s="188" t="n">
        <v>206.91</v>
      </c>
      <c r="F26" s="188" t="n">
        <v>472.57</v>
      </c>
      <c r="G26" s="192" t="n">
        <f aca="false">D26/D$36*100</f>
        <v>1.68323544133767</v>
      </c>
      <c r="H26" s="192" t="n">
        <f aca="false">E26/E$36*100</f>
        <v>0.360578431167528</v>
      </c>
      <c r="I26" s="192" t="n">
        <f aca="false">F26/F$36*100</f>
        <v>0.645892730716978</v>
      </c>
    </row>
    <row r="27" customFormat="false" ht="22.5" hidden="false" customHeight="false" outlineLevel="0" collapsed="false">
      <c r="B27" s="72" t="s">
        <v>260</v>
      </c>
      <c r="C27" s="3" t="s">
        <v>261</v>
      </c>
      <c r="D27" s="188" t="n">
        <v>345.54</v>
      </c>
      <c r="E27" s="188" t="n">
        <v>337.25</v>
      </c>
      <c r="F27" s="188" t="n">
        <v>682.79</v>
      </c>
      <c r="G27" s="192" t="n">
        <f aca="false">D27/D$36*100</f>
        <v>2.18935923511186</v>
      </c>
      <c r="H27" s="192" t="n">
        <f aca="false">E27/E$36*100</f>
        <v>0.587719665126135</v>
      </c>
      <c r="I27" s="192" t="n">
        <f aca="false">F27/F$36*100</f>
        <v>0.933214333551105</v>
      </c>
    </row>
    <row r="28" customFormat="false" ht="22.5" hidden="false" customHeight="false" outlineLevel="0" collapsed="false">
      <c r="B28" s="72" t="s">
        <v>262</v>
      </c>
      <c r="C28" s="3" t="s">
        <v>263</v>
      </c>
      <c r="D28" s="188" t="n">
        <v>203.77</v>
      </c>
      <c r="E28" s="188" t="n">
        <v>438.81</v>
      </c>
      <c r="F28" s="188" t="n">
        <v>642.57</v>
      </c>
      <c r="G28" s="192" t="n">
        <f aca="false">D28/D$36*100</f>
        <v>1.29109721403816</v>
      </c>
      <c r="H28" s="192" t="n">
        <f aca="false">E28/E$36*100</f>
        <v>0.764706497417345</v>
      </c>
      <c r="I28" s="192" t="n">
        <f aca="false">F28/F$36*100</f>
        <v>0.878242994639543</v>
      </c>
    </row>
    <row r="29" customFormat="false" ht="22.5" hidden="false" customHeight="false" outlineLevel="0" collapsed="false">
      <c r="B29" s="72" t="s">
        <v>264</v>
      </c>
      <c r="C29" s="3" t="s">
        <v>265</v>
      </c>
      <c r="D29" s="188" t="n">
        <v>92.796</v>
      </c>
      <c r="E29" s="188" t="n">
        <v>335.48</v>
      </c>
      <c r="F29" s="188" t="n">
        <v>428.28</v>
      </c>
      <c r="G29" s="192" t="n">
        <f aca="false">D29/D$36*100</f>
        <v>0.58796023494079</v>
      </c>
      <c r="H29" s="192" t="n">
        <f aca="false">E29/E$36*100</f>
        <v>0.584635117143116</v>
      </c>
      <c r="I29" s="192" t="n">
        <f aca="false">F29/F$36*100</f>
        <v>0.585358653133858</v>
      </c>
    </row>
    <row r="30" customFormat="false" ht="22.5" hidden="false" customHeight="false" outlineLevel="0" collapsed="false">
      <c r="B30" s="72" t="s">
        <v>172</v>
      </c>
      <c r="C30" s="3" t="s">
        <v>266</v>
      </c>
      <c r="D30" s="188" t="n">
        <v>50.028</v>
      </c>
      <c r="E30" s="188" t="n">
        <v>261.15</v>
      </c>
      <c r="F30" s="188" t="n">
        <v>311.18</v>
      </c>
      <c r="G30" s="192" t="n">
        <f aca="false">D30/D$36*100</f>
        <v>0.316979984413313</v>
      </c>
      <c r="H30" s="192" t="n">
        <f aca="false">E30/E$36*100</f>
        <v>0.455101528681068</v>
      </c>
      <c r="I30" s="192" t="n">
        <f aca="false">F30/F$36*100</f>
        <v>0.425310324278963</v>
      </c>
    </row>
    <row r="31" customFormat="false" ht="22.5" hidden="false" customHeight="false" outlineLevel="0" collapsed="false">
      <c r="B31" s="72" t="s">
        <v>267</v>
      </c>
      <c r="C31" s="3" t="s">
        <v>268</v>
      </c>
      <c r="D31" s="188" t="n">
        <v>97.216</v>
      </c>
      <c r="E31" s="188" t="n">
        <v>374.91</v>
      </c>
      <c r="F31" s="188" t="n">
        <v>472.13</v>
      </c>
      <c r="G31" s="192" t="n">
        <f aca="false">D31/D$36*100</f>
        <v>0.615965582568255</v>
      </c>
      <c r="H31" s="192" t="n">
        <f aca="false">E31/E$36*100</f>
        <v>0.653349087182919</v>
      </c>
      <c r="I31" s="192" t="n">
        <f aca="false">F31/F$36*100</f>
        <v>0.645291353563296</v>
      </c>
    </row>
    <row r="32" customFormat="false" ht="22.5" hidden="false" customHeight="false" outlineLevel="0" collapsed="false">
      <c r="B32" s="72" t="s">
        <v>269</v>
      </c>
      <c r="C32" s="3" t="s">
        <v>270</v>
      </c>
      <c r="D32" s="188" t="n">
        <v>126.21</v>
      </c>
      <c r="E32" s="188" t="n">
        <v>239.74</v>
      </c>
      <c r="F32" s="188" t="n">
        <v>365.95</v>
      </c>
      <c r="G32" s="192" t="n">
        <f aca="false">D32/D$36*100</f>
        <v>0.79967305974263</v>
      </c>
      <c r="H32" s="192" t="n">
        <f aca="false">E32/E$36*100</f>
        <v>0.417790696863869</v>
      </c>
      <c r="I32" s="192" t="n">
        <f aca="false">F32/F$36*100</f>
        <v>0.500168112249779</v>
      </c>
    </row>
    <row r="33" customFormat="false" ht="22.5" hidden="false" customHeight="false" outlineLevel="0" collapsed="false">
      <c r="B33" s="72" t="s">
        <v>271</v>
      </c>
      <c r="C33" s="3" t="s">
        <v>272</v>
      </c>
      <c r="D33" s="188" t="n">
        <v>86.377</v>
      </c>
      <c r="E33" s="188" t="n">
        <v>409.98</v>
      </c>
      <c r="F33" s="188" t="n">
        <v>496.36</v>
      </c>
      <c r="G33" s="192" t="n">
        <f aca="false">D33/D$36*100</f>
        <v>0.54728912036597</v>
      </c>
      <c r="H33" s="192" t="n">
        <f aca="false">E33/E$36*100</f>
        <v>0.714464961626132</v>
      </c>
      <c r="I33" s="192" t="n">
        <f aca="false">F33/F$36*100</f>
        <v>0.678408100003554</v>
      </c>
    </row>
    <row r="34" customFormat="false" ht="22.5" hidden="false" customHeight="false" outlineLevel="0" collapsed="false">
      <c r="B34" s="72" t="s">
        <v>174</v>
      </c>
      <c r="C34" s="3" t="s">
        <v>273</v>
      </c>
      <c r="D34" s="188" t="n">
        <v>172.39</v>
      </c>
      <c r="E34" s="188" t="n">
        <v>155.92</v>
      </c>
      <c r="F34" s="188" t="n">
        <v>328.3</v>
      </c>
      <c r="G34" s="192" t="n">
        <f aca="false">D34/D$36*100</f>
        <v>1.09227191798615</v>
      </c>
      <c r="H34" s="192" t="n">
        <f aca="false">E34/E$36*100</f>
        <v>0.271719051701904</v>
      </c>
      <c r="I34" s="192" t="n">
        <f aca="false">F34/F$36*100</f>
        <v>0.448709362622223</v>
      </c>
    </row>
    <row r="35" customFormat="false" ht="22.5" hidden="false" customHeight="false" outlineLevel="0" collapsed="false">
      <c r="B35" s="72" t="s">
        <v>274</v>
      </c>
      <c r="C35" s="3" t="s">
        <v>275</v>
      </c>
      <c r="D35" s="188" t="n">
        <v>262.35</v>
      </c>
      <c r="E35" s="188" t="n">
        <v>401.88</v>
      </c>
      <c r="F35" s="188" t="n">
        <v>664.23</v>
      </c>
      <c r="G35" s="192" t="n">
        <f aca="false">D35/D$36*100</f>
        <v>1.66226311087457</v>
      </c>
      <c r="H35" s="192" t="n">
        <f aca="false">E35/E$36*100</f>
        <v>0.700349233568247</v>
      </c>
      <c r="I35" s="192" t="n">
        <f aca="false">F35/F$36*100</f>
        <v>0.907847151795794</v>
      </c>
    </row>
    <row r="36" customFormat="false" ht="11.25" hidden="false" customHeight="false" outlineLevel="0" collapsed="false">
      <c r="C36" s="3" t="s">
        <v>43</v>
      </c>
      <c r="D36" s="188" t="n">
        <v>15782.7</v>
      </c>
      <c r="E36" s="188" t="n">
        <v>57382.8</v>
      </c>
      <c r="F36" s="188" t="n">
        <v>73165.4</v>
      </c>
      <c r="G36" s="192" t="n">
        <f aca="false">D36/D$36*100</f>
        <v>100</v>
      </c>
      <c r="H36" s="192" t="n">
        <f aca="false">E36/E$36*100</f>
        <v>100</v>
      </c>
      <c r="I36" s="192" t="n">
        <f aca="false">F36/F$36*100</f>
        <v>100</v>
      </c>
    </row>
  </sheetData>
  <mergeCells count="5">
    <mergeCell ref="B1:K1"/>
    <mergeCell ref="C3:F3"/>
    <mergeCell ref="C4:C5"/>
    <mergeCell ref="D4:E4"/>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93" width="3.7"/>
    <col collapsed="false" customWidth="true" hidden="false" outlineLevel="0" max="2" min="2" style="193" width="13.56"/>
    <col collapsed="false" customWidth="true" hidden="false" outlineLevel="0" max="3" min="3" style="193" width="13.28"/>
    <col collapsed="false" customWidth="true" hidden="false" outlineLevel="0" max="4" min="4" style="193" width="13.56"/>
    <col collapsed="false" customWidth="true" hidden="false" outlineLevel="0" max="5" min="5" style="193" width="10.99"/>
    <col collapsed="false" customWidth="true" hidden="false" outlineLevel="0" max="6" min="6" style="193" width="11.7"/>
    <col collapsed="false" customWidth="true" hidden="false" outlineLevel="0" max="8" min="7" style="193" width="11.28"/>
    <col collapsed="false" customWidth="false" hidden="false" outlineLevel="0" max="257" min="9" style="193" width="11.42"/>
  </cols>
  <sheetData>
    <row r="1" customFormat="false" ht="11.25" hidden="false" customHeight="true" outlineLevel="0" collapsed="false">
      <c r="B1" s="194" t="s">
        <v>276</v>
      </c>
      <c r="C1" s="195"/>
      <c r="D1" s="195"/>
      <c r="E1" s="195"/>
      <c r="F1" s="195"/>
      <c r="G1" s="195"/>
    </row>
    <row r="2" customFormat="false" ht="11.25" hidden="false" customHeight="true" outlineLevel="0" collapsed="false">
      <c r="B2" s="196"/>
      <c r="C2" s="195"/>
      <c r="D2" s="195"/>
      <c r="E2" s="195"/>
      <c r="F2" s="195"/>
      <c r="G2" s="195"/>
    </row>
    <row r="3" customFormat="false" ht="45" hidden="false" customHeight="true" outlineLevel="0" collapsed="false">
      <c r="B3" s="196"/>
      <c r="C3" s="197" t="s">
        <v>277</v>
      </c>
      <c r="D3" s="197"/>
      <c r="E3" s="198" t="s">
        <v>278</v>
      </c>
      <c r="F3" s="197" t="s">
        <v>279</v>
      </c>
      <c r="G3" s="197"/>
      <c r="H3" s="199" t="s">
        <v>280</v>
      </c>
    </row>
    <row r="4" customFormat="false" ht="11.25" hidden="false" customHeight="true" outlineLevel="0" collapsed="false">
      <c r="C4" s="200" t="n">
        <v>2009</v>
      </c>
      <c r="D4" s="200" t="n">
        <v>2008</v>
      </c>
      <c r="E4" s="200" t="n">
        <v>2009</v>
      </c>
      <c r="F4" s="200" t="n">
        <v>2009</v>
      </c>
      <c r="G4" s="200" t="n">
        <v>2008</v>
      </c>
      <c r="H4" s="201" t="n">
        <v>2009</v>
      </c>
    </row>
    <row r="5" customFormat="false" ht="11.25" hidden="false" customHeight="true" outlineLevel="0" collapsed="false">
      <c r="B5" s="202" t="s">
        <v>21</v>
      </c>
      <c r="C5" s="203" t="n">
        <v>245674</v>
      </c>
      <c r="D5" s="203" t="n">
        <v>207236</v>
      </c>
      <c r="E5" s="204" t="n">
        <v>57.2103682115324</v>
      </c>
      <c r="F5" s="205" t="n">
        <v>2.22417815298171</v>
      </c>
      <c r="G5" s="205" t="n">
        <v>1.94630283136929</v>
      </c>
      <c r="H5" s="206" t="n">
        <v>14.2770856176028</v>
      </c>
    </row>
    <row r="6" customFormat="false" ht="11.25" hidden="false" customHeight="true" outlineLevel="0" collapsed="false">
      <c r="B6" s="207" t="s">
        <v>24</v>
      </c>
      <c r="C6" s="208" t="n">
        <v>13907</v>
      </c>
      <c r="D6" s="208" t="n">
        <v>8604</v>
      </c>
      <c r="E6" s="209" t="n">
        <v>65.0032357805422</v>
      </c>
      <c r="F6" s="210" t="n">
        <v>1.72838278701258</v>
      </c>
      <c r="G6" s="210" t="n">
        <v>1.09328084636507</v>
      </c>
      <c r="H6" s="211" t="n">
        <v>58.0913808889175</v>
      </c>
    </row>
    <row r="7" customFormat="false" ht="11.25" hidden="false" customHeight="true" outlineLevel="0" collapsed="false">
      <c r="B7" s="212" t="s">
        <v>25</v>
      </c>
      <c r="C7" s="213" t="n">
        <v>8263</v>
      </c>
      <c r="D7" s="213" t="n">
        <v>4935</v>
      </c>
      <c r="E7" s="214" t="n">
        <v>82.2461575698899</v>
      </c>
      <c r="F7" s="215" t="n">
        <v>1.47836837368744</v>
      </c>
      <c r="G7" s="215" t="n">
        <v>0.868290760401015</v>
      </c>
      <c r="H7" s="216" t="n">
        <v>70.2619031676284</v>
      </c>
    </row>
    <row r="8" customFormat="false" ht="11.25" hidden="false" customHeight="false" outlineLevel="0" collapsed="false">
      <c r="B8" s="217"/>
    </row>
    <row r="9" customFormat="false" ht="11.25" hidden="false" customHeight="false" outlineLevel="0" collapsed="false">
      <c r="B9" s="193" t="s">
        <v>281</v>
      </c>
    </row>
    <row r="24" customFormat="false" ht="11.25" hidden="false" customHeight="false" outlineLevel="0" collapsed="false">
      <c r="E24" s="218"/>
    </row>
  </sheetData>
  <mergeCells count="2">
    <mergeCell ref="C3:D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93" width="3.7"/>
    <col collapsed="false" customWidth="true" hidden="false" outlineLevel="0" max="2" min="2" style="193" width="11.85"/>
    <col collapsed="false" customWidth="true" hidden="false" outlineLevel="0" max="8" min="3" style="193" width="12.7"/>
    <col collapsed="false" customWidth="false" hidden="false" outlineLevel="0" max="257" min="9" style="193" width="11.42"/>
  </cols>
  <sheetData>
    <row r="1" customFormat="false" ht="22.5" hidden="false" customHeight="true" outlineLevel="0" collapsed="false">
      <c r="B1" s="219" t="s">
        <v>282</v>
      </c>
      <c r="C1" s="219"/>
      <c r="D1" s="219"/>
      <c r="E1" s="219"/>
      <c r="F1" s="219"/>
      <c r="G1" s="219"/>
      <c r="H1" s="219"/>
    </row>
    <row r="2" customFormat="false" ht="11.25" hidden="false" customHeight="true" outlineLevel="0" collapsed="false"/>
    <row r="3" customFormat="false" ht="12" hidden="false" customHeight="true" outlineLevel="0" collapsed="false">
      <c r="H3" s="218" t="s">
        <v>12</v>
      </c>
    </row>
    <row r="4" customFormat="false" ht="11.25" hidden="false" customHeight="true" outlineLevel="0" collapsed="false">
      <c r="B4" s="220"/>
      <c r="C4" s="221" t="s">
        <v>21</v>
      </c>
      <c r="D4" s="221"/>
      <c r="E4" s="221" t="s">
        <v>24</v>
      </c>
      <c r="F4" s="221"/>
      <c r="G4" s="221" t="s">
        <v>25</v>
      </c>
      <c r="H4" s="221"/>
    </row>
    <row r="5" customFormat="false" ht="11.25" hidden="false" customHeight="true" outlineLevel="0" collapsed="false">
      <c r="B5" s="220"/>
      <c r="C5" s="221" t="n">
        <v>2009</v>
      </c>
      <c r="D5" s="221" t="n">
        <v>2008</v>
      </c>
      <c r="E5" s="221" t="n">
        <v>2009</v>
      </c>
      <c r="F5" s="221" t="n">
        <v>2008</v>
      </c>
      <c r="G5" s="221" t="n">
        <v>2009</v>
      </c>
      <c r="H5" s="221" t="n">
        <v>2008</v>
      </c>
    </row>
    <row r="6" customFormat="false" ht="11.25" hidden="false" customHeight="true" outlineLevel="0" collapsed="false">
      <c r="B6" s="222" t="s">
        <v>35</v>
      </c>
      <c r="C6" s="223"/>
      <c r="D6" s="223"/>
      <c r="E6" s="223"/>
      <c r="F6" s="223"/>
      <c r="G6" s="223"/>
      <c r="H6" s="223"/>
    </row>
    <row r="7" customFormat="false" ht="11.25" hidden="false" customHeight="true" outlineLevel="0" collapsed="false">
      <c r="B7" s="220" t="s">
        <v>283</v>
      </c>
      <c r="C7" s="224" t="n">
        <v>9.50046602300944</v>
      </c>
      <c r="D7" s="224" t="n">
        <v>8.77988458367684</v>
      </c>
      <c r="E7" s="224" t="n">
        <v>6.23893805309735</v>
      </c>
      <c r="F7" s="224" t="n">
        <v>6.98151950718686</v>
      </c>
      <c r="G7" s="224" t="n">
        <v>15.1412595644497</v>
      </c>
      <c r="H7" s="224" t="n">
        <v>14.994829369183</v>
      </c>
    </row>
    <row r="8" customFormat="false" ht="11.25" hidden="false" customHeight="true" outlineLevel="0" collapsed="false">
      <c r="B8" s="220" t="s">
        <v>284</v>
      </c>
      <c r="C8" s="224" t="n">
        <v>47.0434219607118</v>
      </c>
      <c r="D8" s="224" t="n">
        <v>46.6108821104699</v>
      </c>
      <c r="E8" s="224" t="n">
        <v>40.4535398230088</v>
      </c>
      <c r="F8" s="224" t="n">
        <v>51.7827142057122</v>
      </c>
      <c r="G8" s="224" t="n">
        <v>52.9429075927016</v>
      </c>
      <c r="H8" s="224" t="n">
        <v>58.3764219234747</v>
      </c>
    </row>
    <row r="9" customFormat="false" ht="11.25" hidden="false" customHeight="true" outlineLevel="0" collapsed="false">
      <c r="B9" s="220" t="s">
        <v>285</v>
      </c>
      <c r="C9" s="224" t="n">
        <v>27.9329211460609</v>
      </c>
      <c r="D9" s="224" t="n">
        <v>28.237427864798</v>
      </c>
      <c r="E9" s="224" t="n">
        <v>31.4601769911504</v>
      </c>
      <c r="F9" s="224" t="n">
        <v>28.0007466865783</v>
      </c>
      <c r="G9" s="224" t="n">
        <v>22.3955267804591</v>
      </c>
      <c r="H9" s="224" t="n">
        <v>18.4074457083764</v>
      </c>
    </row>
    <row r="10" customFormat="false" ht="11.25" hidden="false" customHeight="true" outlineLevel="0" collapsed="false">
      <c r="B10" s="220" t="s">
        <v>286</v>
      </c>
      <c r="C10" s="224" t="n">
        <v>15.5231908702179</v>
      </c>
      <c r="D10" s="224" t="n">
        <v>16.3718054410552</v>
      </c>
      <c r="E10" s="224" t="n">
        <v>21.8473451327434</v>
      </c>
      <c r="F10" s="224" t="n">
        <v>13.2350196005227</v>
      </c>
      <c r="G10" s="224" t="n">
        <v>9.52030606238964</v>
      </c>
      <c r="H10" s="224" t="n">
        <v>8.22130299896587</v>
      </c>
    </row>
    <row r="11" customFormat="false" ht="11.25" hidden="false" customHeight="true" outlineLevel="0" collapsed="false">
      <c r="B11" s="222" t="s">
        <v>20</v>
      </c>
      <c r="C11" s="225" t="n">
        <v>100</v>
      </c>
      <c r="D11" s="225" t="n">
        <v>100</v>
      </c>
      <c r="E11" s="225" t="n">
        <v>100</v>
      </c>
      <c r="F11" s="225" t="n">
        <v>100</v>
      </c>
      <c r="G11" s="225" t="n">
        <v>100</v>
      </c>
      <c r="H11" s="225" t="n">
        <v>100</v>
      </c>
      <c r="K11" s="226"/>
    </row>
    <row r="12" customFormat="false" ht="11.25" hidden="false" customHeight="true" outlineLevel="0" collapsed="false">
      <c r="B12" s="222" t="s">
        <v>287</v>
      </c>
      <c r="C12" s="227"/>
      <c r="D12" s="227"/>
      <c r="E12" s="227"/>
      <c r="F12" s="227"/>
      <c r="G12" s="227"/>
      <c r="H12" s="227"/>
      <c r="K12" s="226"/>
    </row>
    <row r="13" customFormat="false" ht="11.25" hidden="false" customHeight="true" outlineLevel="0" collapsed="false">
      <c r="B13" s="220" t="s">
        <v>283</v>
      </c>
      <c r="C13" s="224" t="n">
        <v>2.29350380031011</v>
      </c>
      <c r="D13" s="224" t="n">
        <v>1.90025134984174</v>
      </c>
      <c r="E13" s="224" t="n">
        <v>0.904047667967947</v>
      </c>
      <c r="F13" s="224" t="n">
        <v>0.985525100092393</v>
      </c>
      <c r="G13" s="224" t="n">
        <v>5.18064076346285</v>
      </c>
      <c r="H13" s="224" t="n">
        <v>5.52952202436739</v>
      </c>
    </row>
    <row r="14" customFormat="false" ht="11.25" hidden="false" customHeight="true" outlineLevel="0" collapsed="false">
      <c r="B14" s="220" t="s">
        <v>284</v>
      </c>
      <c r="C14" s="224" t="n">
        <v>49.2974896074123</v>
      </c>
      <c r="D14" s="224" t="n">
        <v>46.7173245205735</v>
      </c>
      <c r="E14" s="224" t="n">
        <v>26.0324635298952</v>
      </c>
      <c r="F14" s="224" t="n">
        <v>32.1527563905143</v>
      </c>
      <c r="G14" s="224" t="n">
        <v>44.7852760736196</v>
      </c>
      <c r="H14" s="224" t="n">
        <v>52.2024367385192</v>
      </c>
    </row>
    <row r="15" customFormat="false" ht="11.25" hidden="false" customHeight="true" outlineLevel="0" collapsed="false">
      <c r="B15" s="220" t="s">
        <v>285</v>
      </c>
      <c r="C15" s="224" t="n">
        <v>31.2510107207747</v>
      </c>
      <c r="D15" s="224" t="n">
        <v>32.5951871159933</v>
      </c>
      <c r="E15" s="224" t="n">
        <v>30.4499691801931</v>
      </c>
      <c r="F15" s="224" t="n">
        <v>33.8158299969202</v>
      </c>
      <c r="G15" s="224" t="n">
        <v>30.7430129516019</v>
      </c>
      <c r="H15" s="224" t="n">
        <v>27.5538894095595</v>
      </c>
    </row>
    <row r="16" customFormat="false" ht="11.25" hidden="false" customHeight="true" outlineLevel="0" collapsed="false">
      <c r="B16" s="220" t="s">
        <v>286</v>
      </c>
      <c r="C16" s="224" t="n">
        <v>17.1579958715029</v>
      </c>
      <c r="D16" s="224" t="n">
        <v>18.7872370135915</v>
      </c>
      <c r="E16" s="224" t="n">
        <v>42.6135196219437</v>
      </c>
      <c r="F16" s="224" t="n">
        <v>33.0458885124731</v>
      </c>
      <c r="G16" s="224" t="n">
        <v>19.2910702113156</v>
      </c>
      <c r="H16" s="224" t="n">
        <v>14.7141518275539</v>
      </c>
    </row>
    <row r="17" customFormat="false" ht="11.25" hidden="false" customHeight="true" outlineLevel="0" collapsed="false">
      <c r="B17" s="222" t="s">
        <v>20</v>
      </c>
      <c r="C17" s="225" t="n">
        <v>100</v>
      </c>
      <c r="D17" s="225" t="n">
        <v>100</v>
      </c>
      <c r="E17" s="225" t="n">
        <v>100</v>
      </c>
      <c r="F17" s="225" t="n">
        <v>100</v>
      </c>
      <c r="G17" s="225" t="n">
        <v>100</v>
      </c>
      <c r="H17" s="225" t="n">
        <v>100</v>
      </c>
    </row>
    <row r="18" customFormat="false" ht="11.25" hidden="false" customHeight="false" outlineLevel="0" collapsed="false">
      <c r="B18" s="217"/>
    </row>
    <row r="19" customFormat="false" ht="11.25" hidden="false" customHeight="false" outlineLevel="0" collapsed="false">
      <c r="B19" s="217"/>
    </row>
    <row r="20" customFormat="false" ht="11.25" hidden="false" customHeight="false" outlineLevel="0" collapsed="false">
      <c r="B20" s="217"/>
    </row>
  </sheetData>
  <mergeCells count="5">
    <mergeCell ref="B1:H1"/>
    <mergeCell ref="B4:B5"/>
    <mergeCell ref="C4:D4"/>
    <mergeCell ref="E4:F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28" width="3.7"/>
    <col collapsed="false" customWidth="true" hidden="false" outlineLevel="0" max="2" min="2" style="228" width="24.7"/>
    <col collapsed="false" customWidth="true" hidden="false" outlineLevel="0" max="3" min="3" style="228" width="7.7"/>
    <col collapsed="false" customWidth="true" hidden="false" outlineLevel="0" max="4" min="4" style="228" width="13.7"/>
    <col collapsed="false" customWidth="true" hidden="false" outlineLevel="0" max="5" min="5" style="228" width="20.13"/>
    <col collapsed="false" customWidth="true" hidden="false" outlineLevel="0" max="6" min="6" style="228" width="17.14"/>
    <col collapsed="false" customWidth="true" hidden="false" outlineLevel="0" max="7" min="7" style="228" width="13.56"/>
    <col collapsed="false" customWidth="false" hidden="false" outlineLevel="0" max="257" min="8" style="228" width="11.42"/>
  </cols>
  <sheetData>
    <row r="1" customFormat="false" ht="22.5" hidden="false" customHeight="true" outlineLevel="0" collapsed="false">
      <c r="B1" s="229" t="s">
        <v>288</v>
      </c>
      <c r="C1" s="229"/>
      <c r="D1" s="229"/>
      <c r="E1" s="229"/>
      <c r="F1" s="229"/>
      <c r="G1" s="229"/>
      <c r="H1" s="229"/>
      <c r="I1" s="229"/>
    </row>
    <row r="2" customFormat="false" ht="11.25" hidden="false" customHeight="true" outlineLevel="0" collapsed="false"/>
    <row r="3" customFormat="false" ht="11.25" hidden="false" customHeight="true" outlineLevel="0" collapsed="false">
      <c r="B3" s="230" t="s">
        <v>289</v>
      </c>
      <c r="C3" s="231" t="s">
        <v>290</v>
      </c>
      <c r="D3" s="231"/>
      <c r="E3" s="231"/>
      <c r="F3" s="231"/>
      <c r="G3" s="231"/>
    </row>
    <row r="4" customFormat="false" ht="11.25" hidden="false" customHeight="true" outlineLevel="0" collapsed="false">
      <c r="B4" s="230"/>
      <c r="C4" s="232" t="s">
        <v>21</v>
      </c>
      <c r="D4" s="232" t="s">
        <v>291</v>
      </c>
      <c r="E4" s="232" t="s">
        <v>292</v>
      </c>
      <c r="F4" s="232" t="s">
        <v>293</v>
      </c>
      <c r="G4" s="233" t="s">
        <v>294</v>
      </c>
    </row>
    <row r="5" customFormat="false" ht="22.5" hidden="false" customHeight="true" outlineLevel="0" collapsed="false">
      <c r="B5" s="230"/>
      <c r="C5" s="232"/>
      <c r="D5" s="232"/>
      <c r="E5" s="232"/>
      <c r="F5" s="232"/>
      <c r="G5" s="233"/>
    </row>
    <row r="6" customFormat="false" ht="11.25" hidden="false" customHeight="true" outlineLevel="0" collapsed="false">
      <c r="B6" s="234" t="s">
        <v>21</v>
      </c>
      <c r="C6" s="235" t="n">
        <v>5.62</v>
      </c>
      <c r="D6" s="235" t="n">
        <v>1.74</v>
      </c>
      <c r="E6" s="235" t="n">
        <v>0.29</v>
      </c>
      <c r="F6" s="235" t="n">
        <v>0.23</v>
      </c>
      <c r="G6" s="236" t="n">
        <v>7.88</v>
      </c>
    </row>
    <row r="7" customFormat="false" ht="11.25" hidden="false" customHeight="true" outlineLevel="0" collapsed="false">
      <c r="B7" s="234" t="s">
        <v>295</v>
      </c>
      <c r="C7" s="235" t="n">
        <v>0.19</v>
      </c>
      <c r="D7" s="235" t="n">
        <v>0.15</v>
      </c>
      <c r="E7" s="235" t="n">
        <v>0</v>
      </c>
      <c r="F7" s="235" t="n">
        <v>0</v>
      </c>
      <c r="G7" s="236" t="n">
        <v>0.34</v>
      </c>
    </row>
    <row r="8" customFormat="false" ht="11.25" hidden="false" customHeight="true" outlineLevel="0" collapsed="false">
      <c r="B8" s="234" t="s">
        <v>296</v>
      </c>
      <c r="C8" s="235" t="n">
        <v>0.4</v>
      </c>
      <c r="D8" s="235" t="n">
        <v>0.05</v>
      </c>
      <c r="E8" s="235" t="n">
        <v>0.15</v>
      </c>
      <c r="F8" s="235" t="n">
        <v>0.01</v>
      </c>
      <c r="G8" s="236" t="n">
        <v>0.61</v>
      </c>
    </row>
    <row r="9" customFormat="false" ht="11.25" hidden="false" customHeight="true" outlineLevel="0" collapsed="false">
      <c r="B9" s="237" t="s">
        <v>297</v>
      </c>
      <c r="C9" s="238" t="n">
        <v>6.21</v>
      </c>
      <c r="D9" s="238" t="n">
        <v>1.94</v>
      </c>
      <c r="E9" s="238" t="n">
        <v>0.44</v>
      </c>
      <c r="F9" s="238" t="n">
        <v>0.24</v>
      </c>
      <c r="G9" s="238" t="n">
        <v>8.83</v>
      </c>
    </row>
    <row r="10" customFormat="false" ht="11.25" hidden="false" customHeight="false" outlineLevel="0" collapsed="false">
      <c r="C10" s="239"/>
      <c r="D10" s="239"/>
      <c r="E10" s="239"/>
      <c r="F10" s="239"/>
      <c r="G10" s="239"/>
    </row>
    <row r="11" customFormat="false" ht="11.25" hidden="false" customHeight="false" outlineLevel="0" collapsed="false">
      <c r="C11" s="240"/>
      <c r="D11" s="240"/>
      <c r="E11" s="240"/>
      <c r="F11" s="240"/>
      <c r="G11" s="240"/>
    </row>
    <row r="12" customFormat="false" ht="11.25" hidden="false" customHeight="false" outlineLevel="0" collapsed="false">
      <c r="G12" s="240"/>
    </row>
  </sheetData>
  <mergeCells count="8">
    <mergeCell ref="B1:I1"/>
    <mergeCell ref="B3:B5"/>
    <mergeCell ref="C3:G3"/>
    <mergeCell ref="C4:C5"/>
    <mergeCell ref="D4:D5"/>
    <mergeCell ref="E4:E5"/>
    <mergeCell ref="F4:F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41" width="3.7"/>
    <col collapsed="false" customWidth="true" hidden="false" outlineLevel="0" max="2" min="2" style="241" width="9.14"/>
    <col collapsed="false" customWidth="true" hidden="false" outlineLevel="0" max="3" min="3" style="241" width="7.85"/>
    <col collapsed="false" customWidth="true" hidden="false" outlineLevel="0" max="4" min="4" style="241" width="7.42"/>
    <col collapsed="false" customWidth="true" hidden="false" outlineLevel="0" max="5" min="5" style="241" width="7.85"/>
    <col collapsed="false" customWidth="true" hidden="false" outlineLevel="0" max="6" min="6" style="241" width="7.42"/>
    <col collapsed="false" customWidth="true" hidden="false" outlineLevel="0" max="10" min="7" style="241" width="14.85"/>
    <col collapsed="false" customWidth="true" hidden="false" outlineLevel="0" max="14" min="11" style="241" width="10.28"/>
    <col collapsed="false" customWidth="false" hidden="false" outlineLevel="0" max="15" min="15" style="241" width="11.42"/>
    <col collapsed="false" customWidth="true" hidden="false" outlineLevel="0" max="16" min="16" style="241" width="9.85"/>
    <col collapsed="false" customWidth="false" hidden="false" outlineLevel="0" max="19" min="17" style="241" width="11.42"/>
    <col collapsed="false" customWidth="true" hidden="false" outlineLevel="0" max="20" min="20" style="241" width="9.85"/>
    <col collapsed="false" customWidth="true" hidden="false" outlineLevel="0" max="27" min="21" style="241" width="13.7"/>
    <col collapsed="false" customWidth="true" hidden="false" outlineLevel="0" max="28" min="28" style="241" width="6.99"/>
    <col collapsed="false" customWidth="false" hidden="false" outlineLevel="0" max="257" min="29" style="241" width="11.42"/>
  </cols>
  <sheetData>
    <row r="1" customFormat="false" ht="11.25" hidden="false" customHeight="true" outlineLevel="0" collapsed="false">
      <c r="B1" s="242" t="s">
        <v>298</v>
      </c>
      <c r="C1" s="242"/>
      <c r="D1" s="242"/>
      <c r="E1" s="242"/>
      <c r="F1" s="242"/>
      <c r="G1" s="242"/>
      <c r="H1" s="242"/>
      <c r="I1" s="242"/>
      <c r="J1" s="242"/>
      <c r="K1" s="242"/>
      <c r="L1" s="242"/>
      <c r="M1" s="242"/>
      <c r="N1" s="242"/>
    </row>
    <row r="3" s="243" customFormat="true" ht="11.25" hidden="false" customHeight="false" outlineLevel="0" collapsed="false">
      <c r="B3" s="244"/>
      <c r="C3" s="245" t="s">
        <v>21</v>
      </c>
      <c r="D3" s="245" t="s">
        <v>21</v>
      </c>
      <c r="E3" s="245" t="s">
        <v>21</v>
      </c>
      <c r="F3" s="245" t="s">
        <v>21</v>
      </c>
      <c r="G3" s="245" t="s">
        <v>24</v>
      </c>
      <c r="H3" s="245" t="s">
        <v>24</v>
      </c>
      <c r="I3" s="245" t="s">
        <v>24</v>
      </c>
      <c r="J3" s="245" t="s">
        <v>24</v>
      </c>
      <c r="K3" s="245" t="s">
        <v>25</v>
      </c>
      <c r="L3" s="245" t="s">
        <v>25</v>
      </c>
      <c r="M3" s="245" t="s">
        <v>25</v>
      </c>
      <c r="N3" s="245" t="s">
        <v>25</v>
      </c>
    </row>
    <row r="4" s="243" customFormat="true" ht="11.25" hidden="false" customHeight="false" outlineLevel="0" collapsed="false">
      <c r="B4" s="246"/>
      <c r="C4" s="245" t="n">
        <v>2008</v>
      </c>
      <c r="D4" s="245" t="n">
        <v>2008</v>
      </c>
      <c r="E4" s="245" t="n">
        <v>2009</v>
      </c>
      <c r="F4" s="245" t="n">
        <v>2009</v>
      </c>
      <c r="G4" s="245" t="n">
        <v>2008</v>
      </c>
      <c r="H4" s="245" t="n">
        <v>2008</v>
      </c>
      <c r="I4" s="245" t="n">
        <v>2009</v>
      </c>
      <c r="J4" s="245" t="n">
        <v>2009</v>
      </c>
      <c r="K4" s="245" t="n">
        <v>2008</v>
      </c>
      <c r="L4" s="245" t="n">
        <v>2008</v>
      </c>
      <c r="M4" s="245" t="n">
        <v>2009</v>
      </c>
      <c r="N4" s="245" t="n">
        <v>2009</v>
      </c>
    </row>
    <row r="5" s="243" customFormat="true" ht="11.25" hidden="false" customHeight="false" outlineLevel="0" collapsed="false">
      <c r="B5" s="247"/>
      <c r="C5" s="245" t="s">
        <v>155</v>
      </c>
      <c r="D5" s="245" t="s">
        <v>156</v>
      </c>
      <c r="E5" s="245" t="s">
        <v>155</v>
      </c>
      <c r="F5" s="245" t="s">
        <v>156</v>
      </c>
      <c r="G5" s="245" t="s">
        <v>155</v>
      </c>
      <c r="H5" s="245" t="s">
        <v>156</v>
      </c>
      <c r="I5" s="245" t="s">
        <v>155</v>
      </c>
      <c r="J5" s="245" t="s">
        <v>156</v>
      </c>
      <c r="K5" s="245" t="s">
        <v>155</v>
      </c>
      <c r="L5" s="245" t="s">
        <v>156</v>
      </c>
      <c r="M5" s="245" t="s">
        <v>155</v>
      </c>
      <c r="N5" s="245" t="s">
        <v>156</v>
      </c>
    </row>
    <row r="6" customFormat="false" ht="11.25" hidden="false" customHeight="false" outlineLevel="0" collapsed="false">
      <c r="B6" s="248" t="n">
        <v>56</v>
      </c>
      <c r="C6" s="249" t="n">
        <v>4.04624277456647</v>
      </c>
      <c r="D6" s="249" t="n">
        <v>0</v>
      </c>
      <c r="E6" s="249" t="n">
        <v>5.06329113924051</v>
      </c>
      <c r="F6" s="249" t="n">
        <v>4.58715596330275</v>
      </c>
      <c r="G6" s="249"/>
      <c r="H6" s="249"/>
      <c r="I6" s="249"/>
      <c r="J6" s="249"/>
      <c r="K6" s="249" t="n">
        <v>0</v>
      </c>
      <c r="L6" s="249" t="n">
        <v>0</v>
      </c>
      <c r="M6" s="249" t="n">
        <v>0</v>
      </c>
      <c r="N6" s="249" t="n">
        <v>0</v>
      </c>
    </row>
    <row r="7" customFormat="false" ht="11.25" hidden="false" customHeight="false" outlineLevel="0" collapsed="false">
      <c r="B7" s="248" t="n">
        <v>57</v>
      </c>
      <c r="C7" s="249" t="n">
        <v>9.23672221182051</v>
      </c>
      <c r="D7" s="249" t="n">
        <v>6.16099970938681</v>
      </c>
      <c r="E7" s="249" t="n">
        <v>11.3101701049584</v>
      </c>
      <c r="F7" s="249" t="n">
        <v>7.71537077753348</v>
      </c>
      <c r="G7" s="249"/>
      <c r="H7" s="249"/>
      <c r="I7" s="249"/>
      <c r="J7" s="249"/>
      <c r="K7" s="249" t="n">
        <v>4.83297796730633</v>
      </c>
      <c r="L7" s="249" t="n">
        <v>13.7254901960784</v>
      </c>
      <c r="M7" s="249" t="n">
        <v>11.6950025759918</v>
      </c>
      <c r="N7" s="249" t="n">
        <v>16.4705882352941</v>
      </c>
    </row>
    <row r="8" customFormat="false" ht="11.25" hidden="false" customHeight="false" outlineLevel="0" collapsed="false">
      <c r="B8" s="248" t="n">
        <v>58</v>
      </c>
      <c r="C8" s="249" t="n">
        <v>9.35418145188984</v>
      </c>
      <c r="D8" s="249" t="n">
        <v>5.92070107940579</v>
      </c>
      <c r="E8" s="249" t="n">
        <v>10.4224985352516</v>
      </c>
      <c r="F8" s="249" t="n">
        <v>7.54296330701347</v>
      </c>
      <c r="G8" s="249"/>
      <c r="H8" s="249"/>
      <c r="I8" s="249"/>
      <c r="J8" s="249"/>
      <c r="K8" s="249" t="n">
        <v>5.17003676470588</v>
      </c>
      <c r="L8" s="249" t="n">
        <v>12.8342245989305</v>
      </c>
      <c r="M8" s="249" t="n">
        <v>7.8310502283105</v>
      </c>
      <c r="N8" s="249" t="n">
        <v>15.2284263959391</v>
      </c>
    </row>
    <row r="9" customFormat="false" ht="11.25" hidden="false" customHeight="false" outlineLevel="0" collapsed="false">
      <c r="B9" s="248" t="n">
        <v>59</v>
      </c>
      <c r="C9" s="249" t="n">
        <v>8.87804707445878</v>
      </c>
      <c r="D9" s="249" t="n">
        <v>6.23741007194245</v>
      </c>
      <c r="E9" s="249" t="n">
        <v>9.82587469487388</v>
      </c>
      <c r="F9" s="249" t="n">
        <v>7.60370113929628</v>
      </c>
      <c r="G9" s="249"/>
      <c r="H9" s="249"/>
      <c r="I9" s="249"/>
      <c r="J9" s="249"/>
      <c r="K9" s="249" t="n">
        <v>4.54833597464342</v>
      </c>
      <c r="L9" s="249" t="n">
        <v>8.69565217391304</v>
      </c>
      <c r="M9" s="249" t="n">
        <v>6.84563758389262</v>
      </c>
      <c r="N9" s="249" t="n">
        <v>9.8159509202454</v>
      </c>
    </row>
    <row r="10" customFormat="false" ht="11.25" hidden="false" customHeight="false" outlineLevel="0" collapsed="false">
      <c r="B10" s="248" t="n">
        <v>60</v>
      </c>
      <c r="C10" s="249" t="n">
        <v>8.07340749663431</v>
      </c>
      <c r="D10" s="249" t="n">
        <v>6.10690923957482</v>
      </c>
      <c r="E10" s="249" t="n">
        <v>8.69489714133048</v>
      </c>
      <c r="F10" s="249" t="n">
        <v>7.13186017025901</v>
      </c>
      <c r="G10" s="249"/>
      <c r="H10" s="249"/>
      <c r="I10" s="249"/>
      <c r="J10" s="249"/>
      <c r="K10" s="249" t="n">
        <v>3.65675280351048</v>
      </c>
      <c r="L10" s="249" t="n">
        <v>11.2903225806452</v>
      </c>
      <c r="M10" s="249" t="n">
        <v>5.05703869222627</v>
      </c>
      <c r="N10" s="249" t="n">
        <v>8.35073068893528</v>
      </c>
    </row>
    <row r="11" customFormat="false" ht="11.25" hidden="false" customHeight="false" outlineLevel="0" collapsed="false">
      <c r="B11" s="248" t="n">
        <v>61</v>
      </c>
      <c r="C11" s="249" t="n">
        <v>6.0563733545519</v>
      </c>
      <c r="D11" s="249" t="n">
        <v>5.85900920737602</v>
      </c>
      <c r="E11" s="249" t="n">
        <v>6.60719944501066</v>
      </c>
      <c r="F11" s="249" t="n">
        <v>6.97526793886368</v>
      </c>
      <c r="G11" s="249" t="n">
        <v>4.16956622593366</v>
      </c>
      <c r="H11" s="249" t="n">
        <v>2.9355046068138</v>
      </c>
      <c r="I11" s="249" t="n">
        <v>4.81071153504355</v>
      </c>
      <c r="J11" s="249" t="n">
        <v>3.10666956332826</v>
      </c>
      <c r="K11" s="249" t="n">
        <v>2.78911876691591</v>
      </c>
      <c r="L11" s="249" t="n">
        <v>4.40151994933502</v>
      </c>
      <c r="M11" s="249" t="n">
        <v>4.14406200136768</v>
      </c>
      <c r="N11" s="249" t="n">
        <v>5.00754147812971</v>
      </c>
    </row>
    <row r="12" customFormat="false" ht="11.25" hidden="false" customHeight="false" outlineLevel="0" collapsed="false">
      <c r="B12" s="248" t="n">
        <v>62</v>
      </c>
      <c r="C12" s="249" t="n">
        <v>5.82056625521943</v>
      </c>
      <c r="D12" s="249" t="n">
        <v>5.35553186254408</v>
      </c>
      <c r="E12" s="249" t="n">
        <v>6.28070807257119</v>
      </c>
      <c r="F12" s="249" t="n">
        <v>6.22849233660525</v>
      </c>
      <c r="G12" s="249" t="n">
        <v>3.64004543883044</v>
      </c>
      <c r="H12" s="249" t="n">
        <v>2.65032002163527</v>
      </c>
      <c r="I12" s="249" t="n">
        <v>4.5824798742438</v>
      </c>
      <c r="J12" s="249" t="n">
        <v>3.05376718287802</v>
      </c>
      <c r="K12" s="249" t="n">
        <v>2.39964389770152</v>
      </c>
      <c r="L12" s="249" t="n">
        <v>4.12005457025921</v>
      </c>
      <c r="M12" s="249" t="n">
        <v>3.62854349951124</v>
      </c>
      <c r="N12" s="249" t="n">
        <v>4.25101214574899</v>
      </c>
    </row>
    <row r="13" customFormat="false" ht="11.25" hidden="false" customHeight="false" outlineLevel="0" collapsed="false">
      <c r="B13" s="248" t="n">
        <v>63</v>
      </c>
      <c r="C13" s="249" t="n">
        <v>5.3045242251262</v>
      </c>
      <c r="D13" s="249" t="n">
        <v>4.90499388849575</v>
      </c>
      <c r="E13" s="249" t="n">
        <v>5.74443141852286</v>
      </c>
      <c r="F13" s="249" t="n">
        <v>5.48320708380893</v>
      </c>
      <c r="G13" s="249" t="n">
        <v>3.34473808400189</v>
      </c>
      <c r="H13" s="249" t="n">
        <v>2.44087654588848</v>
      </c>
      <c r="I13" s="249" t="n">
        <v>4.17087271726163</v>
      </c>
      <c r="J13" s="249" t="n">
        <v>2.79860069965018</v>
      </c>
      <c r="K13" s="249" t="n">
        <v>2.1497919556172</v>
      </c>
      <c r="L13" s="249" t="n">
        <v>3.64046391752577</v>
      </c>
      <c r="M13" s="249" t="n">
        <v>2.97488135200833</v>
      </c>
      <c r="N13" s="249" t="n">
        <v>4.32922225018877</v>
      </c>
    </row>
    <row r="14" customFormat="false" ht="11.25" hidden="false" customHeight="false" outlineLevel="0" collapsed="false">
      <c r="B14" s="248" t="n">
        <v>64</v>
      </c>
      <c r="C14" s="249" t="n">
        <v>4.76245291880393</v>
      </c>
      <c r="D14" s="249" t="n">
        <v>4.27331246678084</v>
      </c>
      <c r="E14" s="249" t="n">
        <v>5.17897281188055</v>
      </c>
      <c r="F14" s="249" t="n">
        <v>4.88640075695281</v>
      </c>
      <c r="G14" s="249" t="n">
        <v>2.85192790326261</v>
      </c>
      <c r="H14" s="249" t="n">
        <v>2.09890447425003</v>
      </c>
      <c r="I14" s="249" t="n">
        <v>3.8272650296359</v>
      </c>
      <c r="J14" s="249" t="n">
        <v>2.60896255371394</v>
      </c>
      <c r="K14" s="249" t="n">
        <v>1.5666682834554</v>
      </c>
      <c r="L14" s="249" t="n">
        <v>3.36430631207946</v>
      </c>
      <c r="M14" s="249" t="n">
        <v>2.68972142170989</v>
      </c>
      <c r="N14" s="249" t="n">
        <v>3.40386384544618</v>
      </c>
    </row>
    <row r="15" customFormat="false" ht="11.25" hidden="false" customHeight="false" outlineLevel="0" collapsed="false">
      <c r="B15" s="248" t="n">
        <v>65</v>
      </c>
      <c r="C15" s="249" t="n">
        <v>4.14883048030656</v>
      </c>
      <c r="D15" s="249" t="n">
        <v>3.61506096616169</v>
      </c>
      <c r="E15" s="249" t="n">
        <v>4.57674460512682</v>
      </c>
      <c r="F15" s="249" t="n">
        <v>4.1756366801026</v>
      </c>
      <c r="G15" s="249" t="n">
        <v>1.75409473218238</v>
      </c>
      <c r="H15" s="249" t="n">
        <v>1.55322516818362</v>
      </c>
      <c r="I15" s="249" t="n">
        <v>3.67700884058787</v>
      </c>
      <c r="J15" s="249" t="n">
        <v>2.42221546569373</v>
      </c>
      <c r="K15" s="249" t="n">
        <v>0.94995921892242</v>
      </c>
      <c r="L15" s="249" t="n">
        <v>1.97678067147788</v>
      </c>
      <c r="M15" s="249" t="n">
        <v>2.0544649730562</v>
      </c>
      <c r="N15" s="249" t="n">
        <v>3.58135226921889</v>
      </c>
    </row>
    <row r="16" customFormat="false" ht="11.25" hidden="false" customHeight="false" outlineLevel="0" collapsed="false">
      <c r="B16" s="248" t="n">
        <v>66</v>
      </c>
      <c r="C16" s="249" t="n">
        <v>3.37308304275703</v>
      </c>
      <c r="D16" s="249" t="n">
        <v>3.1945041182547</v>
      </c>
      <c r="E16" s="249" t="n">
        <v>3.88012479676583</v>
      </c>
      <c r="F16" s="249" t="n">
        <v>3.5610989836892</v>
      </c>
      <c r="G16" s="249" t="n">
        <v>1.8433897600997</v>
      </c>
      <c r="H16" s="249" t="n">
        <v>1.95730851613856</v>
      </c>
      <c r="I16" s="249" t="n">
        <v>3.10961641565531</v>
      </c>
      <c r="J16" s="249" t="n">
        <v>2.32558139534884</v>
      </c>
      <c r="K16" s="249" t="n">
        <v>0.779717770868213</v>
      </c>
      <c r="L16" s="249" t="n">
        <v>1.86963112683173</v>
      </c>
      <c r="M16" s="249" t="n">
        <v>1.66539821820298</v>
      </c>
      <c r="N16" s="249" t="n">
        <v>2.54963898916968</v>
      </c>
    </row>
    <row r="17" customFormat="false" ht="11.25" hidden="false" customHeight="false" outlineLevel="0" collapsed="false">
      <c r="B17" s="248" t="n">
        <v>67</v>
      </c>
      <c r="C17" s="249" t="n">
        <v>3.01776446301347</v>
      </c>
      <c r="D17" s="249" t="n">
        <v>2.76532639682098</v>
      </c>
      <c r="E17" s="249" t="n">
        <v>3.2068964099697</v>
      </c>
      <c r="F17" s="249" t="n">
        <v>3.14386923605729</v>
      </c>
      <c r="G17" s="249" t="n">
        <v>1.87685215673362</v>
      </c>
      <c r="H17" s="249" t="n">
        <v>1.83876605121191</v>
      </c>
      <c r="I17" s="249" t="n">
        <v>3.21281095780038</v>
      </c>
      <c r="J17" s="249" t="n">
        <v>2.31781165170182</v>
      </c>
      <c r="K17" s="249" t="n">
        <v>0.849128127369219</v>
      </c>
      <c r="L17" s="249" t="n">
        <v>1.56291390728477</v>
      </c>
      <c r="M17" s="249" t="n">
        <v>1.39499692627796</v>
      </c>
      <c r="N17" s="249" t="n">
        <v>2.23342939481268</v>
      </c>
    </row>
    <row r="18" customFormat="false" ht="11.25" hidden="false" customHeight="false" outlineLevel="0" collapsed="false">
      <c r="B18" s="248" t="n">
        <v>68</v>
      </c>
      <c r="C18" s="249" t="n">
        <v>2.43407967085621</v>
      </c>
      <c r="D18" s="249" t="n">
        <v>2.27641384856502</v>
      </c>
      <c r="E18" s="249" t="n">
        <v>2.85294819658547</v>
      </c>
      <c r="F18" s="249" t="n">
        <v>2.5914772808878</v>
      </c>
      <c r="G18" s="249" t="n">
        <v>1.42988680062828</v>
      </c>
      <c r="H18" s="249" t="n">
        <v>1.82669082125604</v>
      </c>
      <c r="I18" s="249" t="n">
        <v>2.73942581634889</v>
      </c>
      <c r="J18" s="249" t="n">
        <v>2.185176841631</v>
      </c>
      <c r="K18" s="249" t="n">
        <v>0.577798230812497</v>
      </c>
      <c r="L18" s="249" t="n">
        <v>1.39002452984464</v>
      </c>
      <c r="M18" s="249" t="n">
        <v>1.3141268637857</v>
      </c>
      <c r="N18" s="249" t="n">
        <v>1.98900811305941</v>
      </c>
    </row>
    <row r="19" customFormat="false" ht="11.25" hidden="false" customHeight="false" outlineLevel="0" collapsed="false">
      <c r="B19" s="248" t="n">
        <v>69</v>
      </c>
      <c r="C19" s="249" t="n">
        <v>2.01327536452326</v>
      </c>
      <c r="D19" s="249" t="n">
        <v>1.82871234684751</v>
      </c>
      <c r="E19" s="249" t="n">
        <v>2.26344187970832</v>
      </c>
      <c r="F19" s="249" t="n">
        <v>2.07482557181314</v>
      </c>
      <c r="G19" s="249" t="n">
        <v>1.17997236100776</v>
      </c>
      <c r="H19" s="249" t="n">
        <v>1.37861707474689</v>
      </c>
      <c r="I19" s="249" t="n">
        <v>2.26182690211467</v>
      </c>
      <c r="J19" s="249" t="n">
        <v>2.05566809212994</v>
      </c>
      <c r="K19" s="249" t="n">
        <v>0.34956304619226</v>
      </c>
      <c r="L19" s="249" t="n">
        <v>1.29512262331221</v>
      </c>
      <c r="M19" s="249" t="n">
        <v>0.873634945397816</v>
      </c>
      <c r="N19" s="249" t="n">
        <v>1.44374829746663</v>
      </c>
    </row>
    <row r="20" customFormat="false" ht="11.25" hidden="false" customHeight="false" outlineLevel="0" collapsed="false">
      <c r="B20" s="248" t="n">
        <v>70</v>
      </c>
      <c r="C20" s="249" t="n">
        <v>1.69137407889033</v>
      </c>
      <c r="D20" s="249" t="n">
        <v>1.47011543356954</v>
      </c>
      <c r="E20" s="249" t="n">
        <v>1.85312462413444</v>
      </c>
      <c r="F20" s="249" t="n">
        <v>1.67694495084741</v>
      </c>
      <c r="G20" s="249" t="n">
        <v>0.819493006993007</v>
      </c>
      <c r="H20" s="249" t="n">
        <v>0.969599766712838</v>
      </c>
      <c r="I20" s="249" t="n">
        <v>1.93493058905505</v>
      </c>
      <c r="J20" s="249" t="n">
        <v>1.63160154572778</v>
      </c>
      <c r="K20" s="249" t="n">
        <v>0.356034789685164</v>
      </c>
      <c r="L20" s="249" t="n">
        <v>0.693288962839712</v>
      </c>
      <c r="M20" s="249" t="n">
        <v>0.441915985167877</v>
      </c>
      <c r="N20" s="249" t="n">
        <v>1.40728476821192</v>
      </c>
    </row>
    <row r="21" customFormat="false" ht="11.25" hidden="false" customHeight="false" outlineLevel="0" collapsed="false">
      <c r="B21" s="248" t="n">
        <v>71</v>
      </c>
      <c r="C21" s="249" t="n">
        <v>1.36147644556764</v>
      </c>
      <c r="D21" s="249" t="n">
        <v>1.13987386932224</v>
      </c>
      <c r="E21" s="249" t="n">
        <v>1.56546699050563</v>
      </c>
      <c r="F21" s="249" t="n">
        <v>1.30175679567558</v>
      </c>
      <c r="G21" s="249" t="n">
        <v>0.599520383693046</v>
      </c>
      <c r="H21" s="249" t="n">
        <v>0.983821600349803</v>
      </c>
      <c r="I21" s="249" t="n">
        <v>1.64288084965151</v>
      </c>
      <c r="J21" s="249" t="n">
        <v>1.57583716349311</v>
      </c>
      <c r="K21" s="249" t="n">
        <v>0.261123877167328</v>
      </c>
      <c r="L21" s="249" t="n">
        <v>0.674346726608598</v>
      </c>
      <c r="M21" s="249" t="n">
        <v>0.486870047133164</v>
      </c>
      <c r="N21" s="249" t="n">
        <v>0.80533185226326</v>
      </c>
    </row>
    <row r="22" customFormat="false" ht="11.25" hidden="false" customHeight="false" outlineLevel="0" collapsed="false">
      <c r="B22" s="248" t="n">
        <v>72</v>
      </c>
      <c r="C22" s="249" t="n">
        <v>1.15433348514021</v>
      </c>
      <c r="D22" s="249" t="n">
        <v>0.926571640511524</v>
      </c>
      <c r="E22" s="249" t="n">
        <v>1.22120947494815</v>
      </c>
      <c r="F22" s="249" t="n">
        <v>1.03625323689615</v>
      </c>
      <c r="G22" s="249" t="n">
        <v>0.539609644087256</v>
      </c>
      <c r="H22" s="249" t="n">
        <v>0.714801444043321</v>
      </c>
      <c r="I22" s="249" t="n">
        <v>1.19503422670843</v>
      </c>
      <c r="J22" s="249" t="n">
        <v>1.45996058106431</v>
      </c>
      <c r="K22" s="249" t="n">
        <v>0.235331871423223</v>
      </c>
      <c r="L22" s="249" t="n">
        <v>0.412995594713656</v>
      </c>
      <c r="M22" s="249" t="n">
        <v>0.440668967348022</v>
      </c>
      <c r="N22" s="249" t="n">
        <v>0.762066045723963</v>
      </c>
    </row>
    <row r="23" customFormat="false" ht="11.25" hidden="false" customHeight="false" outlineLevel="0" collapsed="false">
      <c r="B23" s="248" t="n">
        <v>73</v>
      </c>
      <c r="C23" s="249" t="n">
        <v>0.98068449126992</v>
      </c>
      <c r="D23" s="249" t="n">
        <v>0.754554907545549</v>
      </c>
      <c r="E23" s="249" t="n">
        <v>1.07297129801778</v>
      </c>
      <c r="F23" s="249" t="n">
        <v>0.833109138193884</v>
      </c>
      <c r="G23" s="249" t="n">
        <v>0.351323520503968</v>
      </c>
      <c r="H23" s="249" t="n">
        <v>0.652190024457126</v>
      </c>
      <c r="I23" s="249" t="n">
        <v>1.15454492176053</v>
      </c>
      <c r="J23" s="249" t="n">
        <v>1.22419413256067</v>
      </c>
      <c r="K23" s="249" t="n">
        <v>0.108932461873638</v>
      </c>
      <c r="L23" s="249" t="n">
        <v>0.505050505050505</v>
      </c>
      <c r="M23" s="249" t="n">
        <v>0.324086789343587</v>
      </c>
      <c r="N23" s="249" t="n">
        <v>0.635710337202875</v>
      </c>
    </row>
    <row r="24" customFormat="false" ht="11.25" hidden="false" customHeight="false" outlineLevel="0" collapsed="false">
      <c r="B24" s="248" t="n">
        <v>74</v>
      </c>
      <c r="C24" s="249" t="n">
        <v>0.816721371437372</v>
      </c>
      <c r="D24" s="249" t="n">
        <v>0.590033697083305</v>
      </c>
      <c r="E24" s="249" t="n">
        <v>0.882603509967627</v>
      </c>
      <c r="F24" s="249" t="n">
        <v>0.676457539597236</v>
      </c>
      <c r="G24" s="249" t="n">
        <v>0.321290009699321</v>
      </c>
      <c r="H24" s="249" t="n">
        <v>0.588711457796747</v>
      </c>
      <c r="I24" s="249" t="n">
        <v>0.849770499937973</v>
      </c>
      <c r="J24" s="249" t="n">
        <v>1.01705055339515</v>
      </c>
      <c r="K24" s="249" t="n">
        <v>0.222174054405549</v>
      </c>
      <c r="L24" s="249" t="n">
        <v>0.427921904252474</v>
      </c>
      <c r="M24" s="249" t="n">
        <v>0.251270311016807</v>
      </c>
      <c r="N24" s="249" t="n">
        <v>0.623052959501558</v>
      </c>
    </row>
    <row r="25" customFormat="false" ht="11.25" hidden="false" customHeight="false" outlineLevel="0" collapsed="false">
      <c r="B25" s="248" t="n">
        <v>75</v>
      </c>
      <c r="C25" s="249" t="n">
        <v>0.723820218983691</v>
      </c>
      <c r="D25" s="249" t="n">
        <v>0.494068864888327</v>
      </c>
      <c r="E25" s="249" t="n">
        <v>0.742479663700388</v>
      </c>
      <c r="F25" s="249" t="n">
        <v>0.541171045314598</v>
      </c>
      <c r="G25" s="249" t="n">
        <v>0.149214999351239</v>
      </c>
      <c r="H25" s="249" t="n">
        <v>0.422322775263952</v>
      </c>
      <c r="I25" s="249" t="n">
        <v>0.786222388618495</v>
      </c>
      <c r="J25" s="249" t="n">
        <v>1.02343518243845</v>
      </c>
      <c r="K25" s="249" t="n">
        <v>0.114495076711701</v>
      </c>
      <c r="L25" s="249" t="n">
        <v>0.220872446162341</v>
      </c>
      <c r="M25" s="249" t="n">
        <v>0.356963578559875</v>
      </c>
      <c r="N25" s="249" t="n">
        <v>0.595399188092016</v>
      </c>
    </row>
    <row r="26" customFormat="false" ht="11.25" hidden="false" customHeight="false" outlineLevel="0" collapsed="false">
      <c r="B26" s="248" t="n">
        <v>76</v>
      </c>
      <c r="C26" s="249" t="n">
        <v>0.593003081544398</v>
      </c>
      <c r="D26" s="249" t="n">
        <v>0.404674610449129</v>
      </c>
      <c r="E26" s="249" t="n">
        <v>0.639252988732439</v>
      </c>
      <c r="F26" s="249" t="n">
        <v>0.439756211908111</v>
      </c>
      <c r="G26" s="249" t="n">
        <v>0.222632148082183</v>
      </c>
      <c r="H26" s="249" t="n">
        <v>0.496133080402743</v>
      </c>
      <c r="I26" s="249" t="n">
        <v>0.474725862530088</v>
      </c>
      <c r="J26" s="249" t="n">
        <v>0.80103753433018</v>
      </c>
      <c r="K26" s="249" t="n">
        <v>0.125685557586837</v>
      </c>
      <c r="L26" s="249" t="n">
        <v>0.238347457627119</v>
      </c>
      <c r="M26" s="249" t="n">
        <v>0.22919605077574</v>
      </c>
      <c r="N26" s="249" t="n">
        <v>0.381903642773208</v>
      </c>
    </row>
    <row r="27" customFormat="false" ht="11.25" hidden="false" customHeight="false" outlineLevel="0" collapsed="false">
      <c r="B27" s="248" t="n">
        <v>77</v>
      </c>
      <c r="C27" s="249" t="n">
        <v>0.480456794992141</v>
      </c>
      <c r="D27" s="249" t="n">
        <v>0.329485375223461</v>
      </c>
      <c r="E27" s="249" t="n">
        <v>0.528547491150466</v>
      </c>
      <c r="F27" s="249" t="n">
        <v>0.347829330498478</v>
      </c>
      <c r="G27" s="249" t="n">
        <v>0.167190530328362</v>
      </c>
      <c r="H27" s="249" t="n">
        <v>0.375234521575985</v>
      </c>
      <c r="I27" s="249" t="n">
        <v>0.65299122749159</v>
      </c>
      <c r="J27" s="249" t="n">
        <v>0.835922473738719</v>
      </c>
      <c r="K27" s="249" t="n">
        <v>0.0553641732283465</v>
      </c>
      <c r="L27" s="249" t="n">
        <v>0.236717517096265</v>
      </c>
      <c r="M27" s="249" t="n">
        <v>0.232558139534884</v>
      </c>
      <c r="N27" s="249" t="n">
        <v>0.429530201342282</v>
      </c>
    </row>
    <row r="28" customFormat="false" ht="11.25" hidden="false" customHeight="false" outlineLevel="0" collapsed="false">
      <c r="B28" s="248" t="n">
        <v>78</v>
      </c>
      <c r="C28" s="249" t="n">
        <v>0.406662290205829</v>
      </c>
      <c r="D28" s="249" t="n">
        <v>0.274322262645229</v>
      </c>
      <c r="E28" s="249" t="n">
        <v>0.436696417697514</v>
      </c>
      <c r="F28" s="249" t="n">
        <v>0.288979504758949</v>
      </c>
      <c r="G28" s="249" t="n">
        <v>0.19818219093829</v>
      </c>
      <c r="H28" s="249" t="n">
        <v>0.452038001838799</v>
      </c>
      <c r="I28" s="249" t="n">
        <v>0.626261220513534</v>
      </c>
      <c r="J28" s="249" t="n">
        <v>0.701593838175856</v>
      </c>
      <c r="K28" s="249" t="n">
        <v>0.0530187553847173</v>
      </c>
      <c r="L28" s="249" t="n">
        <v>0.208986415882968</v>
      </c>
      <c r="M28" s="249" t="n">
        <v>0.115192627671829</v>
      </c>
      <c r="N28" s="249" t="n">
        <v>0.345928685470995</v>
      </c>
    </row>
    <row r="29" customFormat="false" ht="11.25" hidden="false" customHeight="false" outlineLevel="0" collapsed="false">
      <c r="B29" s="248" t="n">
        <v>79</v>
      </c>
      <c r="C29" s="249" t="n">
        <v>0.387268466416873</v>
      </c>
      <c r="D29" s="249" t="n">
        <v>0.234082648355247</v>
      </c>
      <c r="E29" s="249" t="n">
        <v>0.380242060997418</v>
      </c>
      <c r="F29" s="249" t="n">
        <v>0.233160881007895</v>
      </c>
      <c r="G29" s="249" t="n">
        <v>0.214703487080773</v>
      </c>
      <c r="H29" s="249" t="n">
        <v>0.401113294040603</v>
      </c>
      <c r="I29" s="249" t="n">
        <v>0.463623395149786</v>
      </c>
      <c r="J29" s="249" t="n">
        <v>0.759117232743778</v>
      </c>
      <c r="K29" s="249" t="n">
        <v>0.0224332610483811</v>
      </c>
      <c r="L29" s="249" t="n">
        <v>0.0541125541125541</v>
      </c>
      <c r="M29" s="249" t="n">
        <v>0.138821406260845</v>
      </c>
      <c r="N29" s="249" t="n">
        <v>0.283687943262411</v>
      </c>
    </row>
    <row r="30" customFormat="false" ht="11.25" hidden="false" customHeight="false" outlineLevel="0" collapsed="false">
      <c r="B30" s="248" t="n">
        <v>80</v>
      </c>
      <c r="C30" s="249" t="n">
        <v>0.310165661566804</v>
      </c>
      <c r="D30" s="249" t="n">
        <v>0.182266902141919</v>
      </c>
      <c r="E30" s="249" t="n">
        <v>0.328584012639998</v>
      </c>
      <c r="F30" s="249" t="n">
        <v>0.202965054712319</v>
      </c>
      <c r="G30" s="249" t="n">
        <v>0.160307790958641</v>
      </c>
      <c r="H30" s="249" t="n">
        <v>0.262200795060475</v>
      </c>
      <c r="I30" s="249" t="n">
        <v>0.459788029925187</v>
      </c>
      <c r="J30" s="249" t="n">
        <v>0.669736291335287</v>
      </c>
      <c r="K30" s="249" t="n">
        <v>0.0411861614497529</v>
      </c>
      <c r="L30" s="249" t="n">
        <v>0.141643059490085</v>
      </c>
      <c r="M30" s="249" t="n">
        <v>0.133218399811927</v>
      </c>
      <c r="N30" s="249" t="n">
        <v>0.263080970476469</v>
      </c>
    </row>
    <row r="31" customFormat="false" ht="11.25" hidden="false" customHeight="false" outlineLevel="0" collapsed="false">
      <c r="B31" s="248" t="n">
        <v>81</v>
      </c>
      <c r="C31" s="249" t="n">
        <v>0.267221623897711</v>
      </c>
      <c r="D31" s="249" t="n">
        <v>0.152693202709388</v>
      </c>
      <c r="E31" s="249" t="n">
        <v>0.288069931459223</v>
      </c>
      <c r="F31" s="249" t="n">
        <v>0.168161434977579</v>
      </c>
      <c r="G31" s="249" t="n">
        <v>0.170010200612037</v>
      </c>
      <c r="H31" s="249" t="n">
        <v>0.390382397302813</v>
      </c>
      <c r="I31" s="249" t="n">
        <v>0.432313299991523</v>
      </c>
      <c r="J31" s="249" t="n">
        <v>0.617337622815407</v>
      </c>
      <c r="K31" s="249" t="n">
        <v>0.0462705904127337</v>
      </c>
      <c r="L31" s="249" t="n">
        <v>0.0911300121506683</v>
      </c>
      <c r="M31" s="249" t="n">
        <v>0.0865717583686033</v>
      </c>
      <c r="N31" s="249" t="n">
        <v>0.351596835628479</v>
      </c>
    </row>
    <row r="32" customFormat="false" ht="11.25" hidden="false" customHeight="false" outlineLevel="0" collapsed="false">
      <c r="B32" s="248" t="n">
        <v>82</v>
      </c>
      <c r="C32" s="249" t="n">
        <v>0.233381619185579</v>
      </c>
      <c r="D32" s="249" t="n">
        <v>0.143562539833776</v>
      </c>
      <c r="E32" s="249" t="n">
        <v>0.242015232213182</v>
      </c>
      <c r="F32" s="249" t="n">
        <v>0.130545820949436</v>
      </c>
      <c r="G32" s="249" t="n">
        <v>0.166543301258327</v>
      </c>
      <c r="H32" s="249" t="n">
        <v>0.320659642693541</v>
      </c>
      <c r="I32" s="249" t="n">
        <v>0.417460749614303</v>
      </c>
      <c r="J32" s="249" t="n">
        <v>0.741486634932259</v>
      </c>
      <c r="K32" s="249" t="n">
        <v>0.0954299650090128</v>
      </c>
      <c r="L32" s="249" t="n">
        <v>0.127266942411709</v>
      </c>
      <c r="M32" s="249" t="n">
        <v>0.140328151986183</v>
      </c>
      <c r="N32" s="249" t="n">
        <v>0.0941028858218319</v>
      </c>
    </row>
    <row r="33" customFormat="false" ht="11.25" hidden="false" customHeight="false" outlineLevel="0" collapsed="false">
      <c r="B33" s="248" t="n">
        <v>83</v>
      </c>
      <c r="C33" s="249" t="n">
        <v>0.202973613430254</v>
      </c>
      <c r="D33" s="249" t="n">
        <v>0.107568874911787</v>
      </c>
      <c r="E33" s="249" t="n">
        <v>0.222972972972973</v>
      </c>
      <c r="F33" s="249" t="n">
        <v>0.118906064209275</v>
      </c>
      <c r="G33" s="249" t="n">
        <v>0.0594883997620464</v>
      </c>
      <c r="H33" s="249" t="n">
        <v>0.261932479627474</v>
      </c>
      <c r="I33" s="249" t="n">
        <v>0.437071620145028</v>
      </c>
      <c r="J33" s="249" t="n">
        <v>0.523610053313024</v>
      </c>
      <c r="K33" s="249" t="n">
        <v>0.0120729204394543</v>
      </c>
      <c r="L33" s="249" t="n">
        <v>0.0342348510783978</v>
      </c>
      <c r="M33" s="249" t="n">
        <v>0.159908623643632</v>
      </c>
      <c r="N33" s="249" t="n">
        <v>0.246652572233968</v>
      </c>
    </row>
    <row r="34" customFormat="false" ht="11.25" hidden="false" customHeight="false" outlineLevel="0" collapsed="false">
      <c r="B34" s="248" t="n">
        <v>84</v>
      </c>
      <c r="C34" s="249" t="n">
        <v>0.188520915475958</v>
      </c>
      <c r="D34" s="249" t="n">
        <v>0.100419664268585</v>
      </c>
      <c r="E34" s="249" t="n">
        <v>0.187580430562523</v>
      </c>
      <c r="F34" s="249" t="n">
        <v>0.0992341710710819</v>
      </c>
      <c r="G34" s="249" t="n">
        <v>0.0645577792123951</v>
      </c>
      <c r="H34" s="249" t="n">
        <v>0.242473226914528</v>
      </c>
      <c r="I34" s="249" t="n">
        <v>0.236508277789723</v>
      </c>
      <c r="J34" s="249" t="n">
        <v>0.53812569804041</v>
      </c>
      <c r="K34" s="249" t="n">
        <v>0.0138274336283186</v>
      </c>
      <c r="L34" s="249" t="n">
        <v>0.183553597650514</v>
      </c>
      <c r="M34" s="249" t="n">
        <v>0.0720772668300418</v>
      </c>
      <c r="N34" s="249" t="n">
        <v>0.0379218809252939</v>
      </c>
    </row>
    <row r="35" customFormat="false" ht="11.25" hidden="false" customHeight="false" outlineLevel="0" collapsed="false">
      <c r="B35" s="248" t="n">
        <v>85</v>
      </c>
      <c r="C35" s="249" t="n">
        <v>0.167317345231456</v>
      </c>
      <c r="D35" s="249" t="n">
        <v>0.0924095591662247</v>
      </c>
      <c r="E35" s="249" t="n">
        <v>0.181205332252015</v>
      </c>
      <c r="F35" s="249" t="n">
        <v>0.0809960931296255</v>
      </c>
      <c r="G35" s="249" t="n">
        <v>0.0819864136800187</v>
      </c>
      <c r="H35" s="249" t="n">
        <v>0.222481195041848</v>
      </c>
      <c r="I35" s="249" t="n">
        <v>0.212967345007099</v>
      </c>
      <c r="J35" s="249" t="n">
        <v>0.425305688463583</v>
      </c>
      <c r="K35" s="249" t="n">
        <v>0.0306231817485837</v>
      </c>
      <c r="L35" s="249" t="n">
        <v>0.1093693036821</v>
      </c>
      <c r="M35" s="249" t="n">
        <v>0.117647058823529</v>
      </c>
      <c r="N35" s="249" t="n">
        <v>0.20669698222406</v>
      </c>
    </row>
    <row r="36" customFormat="false" ht="11.25" hidden="false" customHeight="false" outlineLevel="0" collapsed="false">
      <c r="B36" s="248" t="s">
        <v>299</v>
      </c>
      <c r="C36" s="249" t="n">
        <v>0.119590906832651</v>
      </c>
      <c r="D36" s="249" t="n">
        <v>0.0547843867987075</v>
      </c>
      <c r="E36" s="249" t="n">
        <v>0.132340078233471</v>
      </c>
      <c r="F36" s="249" t="n">
        <v>0.060414664286695</v>
      </c>
      <c r="G36" s="249" t="n">
        <v>0.0871937670520069</v>
      </c>
      <c r="H36" s="249" t="n">
        <v>0.150324009181953</v>
      </c>
      <c r="I36" s="249" t="n">
        <v>0.229284419323878</v>
      </c>
      <c r="J36" s="249" t="n">
        <v>0.386368905030523</v>
      </c>
      <c r="K36" s="249" t="n">
        <v>0.0294214997609503</v>
      </c>
      <c r="L36" s="249" t="n">
        <v>0.012058362474376</v>
      </c>
      <c r="M36" s="249" t="n">
        <v>0.213259737815969</v>
      </c>
      <c r="N36" s="249" t="n">
        <v>0.376576915835059</v>
      </c>
    </row>
    <row r="38" s="250" customFormat="true" ht="11.25" hidden="false" customHeight="false" outlineLevel="0" collapsed="false">
      <c r="B38" s="251"/>
    </row>
    <row r="39" s="250" customFormat="true" ht="11.25" hidden="false" customHeight="false" outlineLevel="0" collapsed="false">
      <c r="B39" s="251"/>
    </row>
    <row r="40" s="250" customFormat="true" ht="11.25" hidden="false" customHeight="false" outlineLevel="0" collapsed="false"/>
    <row r="41" s="250" customFormat="true" ht="11.25" hidden="false" customHeight="false" outlineLevel="0" collapsed="false"/>
    <row r="42" s="250" customFormat="true" ht="11.25" hidden="false" customHeight="false" outlineLevel="0" collapsed="false"/>
    <row r="43" s="250" customFormat="true" ht="11.25" hidden="false" customHeight="false" outlineLevel="0" collapsed="false"/>
  </sheetData>
  <mergeCells count="1">
    <mergeCell ref="B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9" width="3.7"/>
    <col collapsed="false" customWidth="true" hidden="false" outlineLevel="0" max="2" min="2" style="9" width="24.28"/>
    <col collapsed="false" customWidth="true" hidden="false" outlineLevel="0" max="9" min="3" style="9" width="8.56"/>
    <col collapsed="false" customWidth="false" hidden="false" outlineLevel="0" max="257" min="10" style="9" width="11.42"/>
  </cols>
  <sheetData>
    <row r="1" customFormat="false" ht="11.25" hidden="false" customHeight="true" outlineLevel="0" collapsed="false">
      <c r="B1" s="10" t="s">
        <v>31</v>
      </c>
    </row>
    <row r="2" customFormat="false" ht="11.25" hidden="false" customHeight="true" outlineLevel="0" collapsed="false">
      <c r="B2" s="10"/>
    </row>
    <row r="3" customFormat="false" ht="11.25" hidden="false" customHeight="true" outlineLevel="0" collapsed="false">
      <c r="B3" s="12"/>
      <c r="C3" s="23" t="s">
        <v>32</v>
      </c>
      <c r="D3" s="23"/>
      <c r="E3" s="23"/>
      <c r="F3" s="23"/>
      <c r="G3" s="23"/>
      <c r="H3" s="23"/>
      <c r="I3" s="23"/>
    </row>
    <row r="4" customFormat="false" ht="11.25" hidden="false" customHeight="true" outlineLevel="0" collapsed="false">
      <c r="B4" s="24"/>
      <c r="C4" s="25" t="n">
        <v>1937</v>
      </c>
      <c r="D4" s="25" t="n">
        <v>1938</v>
      </c>
      <c r="E4" s="25" t="n">
        <v>1939</v>
      </c>
      <c r="F4" s="25" t="n">
        <v>1940</v>
      </c>
      <c r="G4" s="25" t="n">
        <v>1941</v>
      </c>
      <c r="H4" s="25" t="n">
        <v>1942</v>
      </c>
      <c r="I4" s="25" t="n">
        <v>1943</v>
      </c>
    </row>
    <row r="5" customFormat="false" ht="11.25" hidden="false" customHeight="true" outlineLevel="0" collapsed="false">
      <c r="B5" s="14" t="s">
        <v>21</v>
      </c>
      <c r="C5" s="26" t="n">
        <v>61.4515424436492</v>
      </c>
      <c r="D5" s="26" t="n">
        <v>61.4706362445552</v>
      </c>
      <c r="E5" s="26" t="n">
        <v>61.5683882582905</v>
      </c>
      <c r="F5" s="26" t="n">
        <v>61.6628778372797</v>
      </c>
      <c r="G5" s="26" t="n">
        <v>61.6378869070488</v>
      </c>
      <c r="H5" s="26" t="n">
        <v>61.6617245665679</v>
      </c>
      <c r="I5" s="26" t="n">
        <v>61.6146614361591</v>
      </c>
    </row>
    <row r="6" customFormat="false" ht="11.25" hidden="false" customHeight="true" outlineLevel="0" collapsed="false">
      <c r="B6" s="16" t="s">
        <v>22</v>
      </c>
      <c r="C6" s="27" t="n">
        <v>60.8671467914819</v>
      </c>
      <c r="D6" s="27" t="n">
        <v>61.0803765004495</v>
      </c>
      <c r="E6" s="27" t="n">
        <v>61.0760151865302</v>
      </c>
      <c r="F6" s="27" t="n">
        <v>61.2528515361501</v>
      </c>
      <c r="G6" s="27" t="n">
        <v>61.1946773233569</v>
      </c>
      <c r="H6" s="27" t="n">
        <v>61.1739834412766</v>
      </c>
      <c r="I6" s="27" t="n">
        <v>61.1873095509249</v>
      </c>
    </row>
    <row r="7" customFormat="false" ht="11.25" hidden="false" customHeight="true" outlineLevel="0" collapsed="false">
      <c r="B7" s="16" t="s">
        <v>23</v>
      </c>
      <c r="C7" s="27" t="n">
        <v>60.5092309227596</v>
      </c>
      <c r="D7" s="27" t="n">
        <v>60.5227580311988</v>
      </c>
      <c r="E7" s="27" t="n">
        <v>60.520292223036</v>
      </c>
      <c r="F7" s="27" t="n">
        <v>60.5180258112784</v>
      </c>
      <c r="G7" s="27" t="n">
        <v>60.5139488222522</v>
      </c>
      <c r="H7" s="27" t="n">
        <v>60.5241806161204</v>
      </c>
      <c r="I7" s="27" t="n">
        <v>60.5438900859054</v>
      </c>
    </row>
    <row r="8" customFormat="false" ht="11.25" hidden="false" customHeight="true" outlineLevel="0" collapsed="false">
      <c r="B8" s="16" t="s">
        <v>24</v>
      </c>
      <c r="C8" s="27" t="n">
        <v>0</v>
      </c>
      <c r="D8" s="27" t="n">
        <v>61.679818283503</v>
      </c>
      <c r="E8" s="27" t="n">
        <v>61.7064100620336</v>
      </c>
      <c r="F8" s="27" t="n">
        <v>61.7996670542409</v>
      </c>
      <c r="G8" s="27" t="n">
        <v>61.8450828729282</v>
      </c>
      <c r="H8" s="27" t="n">
        <v>61.8468857880537</v>
      </c>
      <c r="I8" s="27" t="n">
        <v>61.88153393907</v>
      </c>
    </row>
    <row r="9" customFormat="false" ht="11.25" hidden="false" customHeight="true" outlineLevel="0" collapsed="false">
      <c r="B9" s="16" t="s">
        <v>25</v>
      </c>
      <c r="C9" s="27" t="n">
        <v>0</v>
      </c>
      <c r="D9" s="27" t="n">
        <v>60.9651187436327</v>
      </c>
      <c r="E9" s="27" t="n">
        <v>61.0314634353701</v>
      </c>
      <c r="F9" s="27" t="n">
        <v>61.1259173761911</v>
      </c>
      <c r="G9" s="27" t="n">
        <v>61.1337065752271</v>
      </c>
      <c r="H9" s="27" t="n">
        <v>61.1430532909243</v>
      </c>
      <c r="I9" s="27" t="n">
        <v>61.189318039051</v>
      </c>
    </row>
    <row r="10" customFormat="false" ht="11.25" hidden="false" customHeight="true" outlineLevel="0" collapsed="false">
      <c r="B10" s="16" t="s">
        <v>26</v>
      </c>
      <c r="C10" s="27" t="n">
        <v>58.3414781135828</v>
      </c>
      <c r="D10" s="27" t="n">
        <v>58.3059136014277</v>
      </c>
      <c r="E10" s="27" t="n">
        <v>58.225474994136</v>
      </c>
      <c r="F10" s="27" t="n">
        <v>58.3282091967306</v>
      </c>
      <c r="G10" s="27" t="n">
        <v>58.4263474765492</v>
      </c>
      <c r="H10" s="27" t="n">
        <v>58.4664558546386</v>
      </c>
      <c r="I10" s="27" t="n">
        <v>58.50380131137</v>
      </c>
    </row>
    <row r="11" customFormat="false" ht="11.25" hidden="false" customHeight="true" outlineLevel="0" collapsed="false">
      <c r="B11" s="16" t="s">
        <v>27</v>
      </c>
      <c r="C11" s="27" t="n">
        <v>46.9844057364119</v>
      </c>
      <c r="D11" s="27" t="n">
        <v>47.420847232</v>
      </c>
      <c r="E11" s="27" t="n">
        <v>47.4672405761317</v>
      </c>
      <c r="F11" s="27" t="n">
        <v>47.3395723407775</v>
      </c>
      <c r="G11" s="27" t="n">
        <v>47.5178213489209</v>
      </c>
      <c r="H11" s="27" t="n">
        <v>47.9444881823821</v>
      </c>
      <c r="I11" s="27" t="n">
        <v>48.2338762363044</v>
      </c>
    </row>
    <row r="12" customFormat="false" ht="11.25" hidden="false" customHeight="true" outlineLevel="0" collapsed="false">
      <c r="B12" s="28" t="s">
        <v>28</v>
      </c>
      <c r="C12" s="29" t="n">
        <v>58.4943258643259</v>
      </c>
      <c r="D12" s="29" t="n">
        <v>58.423692442015</v>
      </c>
      <c r="E12" s="29" t="n">
        <v>58.4199897525985</v>
      </c>
      <c r="F12" s="29" t="n">
        <v>58.4296192511676</v>
      </c>
      <c r="G12" s="29" t="n">
        <v>58.3985727604378</v>
      </c>
      <c r="H12" s="29" t="n">
        <v>58.3930463289862</v>
      </c>
      <c r="I12" s="29" t="n">
        <v>58.3267409616834</v>
      </c>
    </row>
    <row r="16" customFormat="false" ht="11.25" hidden="false" customHeight="false" outlineLevel="0" collapsed="false">
      <c r="C16" s="30"/>
    </row>
    <row r="17" customFormat="false" ht="11.25" hidden="false" customHeight="false" outlineLevel="0" collapsed="false">
      <c r="C17" s="30"/>
    </row>
    <row r="18" customFormat="false" ht="11.25" hidden="false" customHeight="false" outlineLevel="0" collapsed="false">
      <c r="C18" s="30"/>
    </row>
    <row r="19" customFormat="false" ht="11.25" hidden="false" customHeight="false" outlineLevel="0" collapsed="false">
      <c r="C19" s="30"/>
    </row>
    <row r="20" customFormat="false" ht="11.25" hidden="false" customHeight="false" outlineLevel="0" collapsed="false">
      <c r="C20" s="30"/>
    </row>
    <row r="21" customFormat="false" ht="11.25" hidden="false" customHeight="false" outlineLevel="0" collapsed="false">
      <c r="C21" s="30"/>
    </row>
    <row r="22" customFormat="false" ht="11.25" hidden="false" customHeight="false" outlineLevel="0" collapsed="false">
      <c r="C22" s="30"/>
    </row>
    <row r="23" customFormat="false" ht="11.25" hidden="false" customHeight="false" outlineLevel="0" collapsed="false">
      <c r="C23" s="30"/>
    </row>
    <row r="24" customFormat="false" ht="11.25" hidden="false" customHeight="false" outlineLevel="0" collapsed="false">
      <c r="C24" s="30"/>
    </row>
  </sheetData>
  <mergeCells count="1">
    <mergeCell ref="C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9" width="3.7"/>
    <col collapsed="false" customWidth="true" hidden="false" outlineLevel="0" max="2" min="2" style="9" width="17.56"/>
    <col collapsed="false" customWidth="true" hidden="false" outlineLevel="0" max="3" min="3" style="9" width="10.56"/>
    <col collapsed="false" customWidth="true" hidden="false" outlineLevel="0" max="4" min="4" style="9" width="11.28"/>
    <col collapsed="false" customWidth="false" hidden="false" outlineLevel="0" max="5" min="5" style="9" width="11.42"/>
    <col collapsed="false" customWidth="true" hidden="false" outlineLevel="0" max="6" min="6" style="9" width="10.99"/>
    <col collapsed="false" customWidth="true" hidden="false" outlineLevel="0" max="7" min="7" style="9" width="11.13"/>
    <col collapsed="false" customWidth="true" hidden="false" outlineLevel="0" max="8" min="8" style="9" width="9.41"/>
    <col collapsed="false" customWidth="true" hidden="false" outlineLevel="0" max="9" min="9" style="9" width="11.28"/>
    <col collapsed="false" customWidth="false" hidden="false" outlineLevel="0" max="257" min="10" style="9" width="11.42"/>
  </cols>
  <sheetData>
    <row r="1" customFormat="false" ht="11.25" hidden="false" customHeight="true" outlineLevel="0" collapsed="false">
      <c r="B1" s="10" t="s">
        <v>33</v>
      </c>
    </row>
    <row r="2" customFormat="false" ht="11.25" hidden="false" customHeight="true" outlineLevel="0" collapsed="false"/>
    <row r="3" customFormat="false" ht="11.25" hidden="false" customHeight="true" outlineLevel="0" collapsed="false">
      <c r="B3" s="31" t="s">
        <v>34</v>
      </c>
      <c r="C3" s="23" t="s">
        <v>35</v>
      </c>
      <c r="D3" s="23"/>
      <c r="E3" s="23"/>
      <c r="F3" s="23" t="s">
        <v>36</v>
      </c>
      <c r="G3" s="23"/>
      <c r="H3" s="23"/>
      <c r="I3" s="23" t="s">
        <v>20</v>
      </c>
    </row>
    <row r="4" customFormat="false" ht="26.25" hidden="false" customHeight="true" outlineLevel="0" collapsed="false">
      <c r="B4" s="31"/>
      <c r="C4" s="31" t="s">
        <v>37</v>
      </c>
      <c r="D4" s="31" t="s">
        <v>38</v>
      </c>
      <c r="E4" s="23" t="s">
        <v>20</v>
      </c>
      <c r="F4" s="31" t="s">
        <v>37</v>
      </c>
      <c r="G4" s="31" t="s">
        <v>38</v>
      </c>
      <c r="H4" s="23" t="s">
        <v>20</v>
      </c>
      <c r="I4" s="23"/>
    </row>
    <row r="5" customFormat="false" ht="11.25" hidden="false" customHeight="true" outlineLevel="0" collapsed="false">
      <c r="B5" s="14" t="s">
        <v>39</v>
      </c>
      <c r="C5" s="32" t="n">
        <v>0.24</v>
      </c>
      <c r="D5" s="32" t="n">
        <v>3.54</v>
      </c>
      <c r="E5" s="32" t="n">
        <v>3.11</v>
      </c>
      <c r="F5" s="32" t="n">
        <v>0.14</v>
      </c>
      <c r="G5" s="32" t="n">
        <v>2.18</v>
      </c>
      <c r="H5" s="32" t="n">
        <v>2.08</v>
      </c>
      <c r="I5" s="32" t="n">
        <v>2.61</v>
      </c>
    </row>
    <row r="6" customFormat="false" ht="11.25" hidden="false" customHeight="true" outlineLevel="0" collapsed="false">
      <c r="B6" s="16" t="s">
        <v>14</v>
      </c>
      <c r="C6" s="33" t="n">
        <v>0.9</v>
      </c>
      <c r="D6" s="33" t="n">
        <v>5.97</v>
      </c>
      <c r="E6" s="33" t="n">
        <v>5.3</v>
      </c>
      <c r="F6" s="33" t="n">
        <v>0</v>
      </c>
      <c r="G6" s="33" t="n">
        <v>2.7</v>
      </c>
      <c r="H6" s="33" t="n">
        <v>2.58</v>
      </c>
      <c r="I6" s="33" t="n">
        <v>3.99</v>
      </c>
    </row>
    <row r="7" customFormat="false" ht="11.25" hidden="false" customHeight="true" outlineLevel="0" collapsed="false">
      <c r="B7" s="16" t="s">
        <v>40</v>
      </c>
      <c r="C7" s="33" t="n">
        <v>0.05</v>
      </c>
      <c r="D7" s="33" t="n">
        <v>2.23</v>
      </c>
      <c r="E7" s="33" t="n">
        <v>1.95</v>
      </c>
      <c r="F7" s="33" t="n">
        <v>0.13</v>
      </c>
      <c r="G7" s="33" t="n">
        <v>3.1</v>
      </c>
      <c r="H7" s="33" t="n">
        <v>2.96</v>
      </c>
      <c r="I7" s="33" t="n">
        <v>2.44</v>
      </c>
    </row>
    <row r="8" customFormat="false" ht="11.25" hidden="false" customHeight="true" outlineLevel="0" collapsed="false">
      <c r="B8" s="16" t="s">
        <v>16</v>
      </c>
      <c r="C8" s="33" t="n">
        <v>41.41</v>
      </c>
      <c r="D8" s="33" t="n">
        <v>64.17</v>
      </c>
      <c r="E8" s="33" t="n">
        <v>61.17</v>
      </c>
      <c r="F8" s="33" t="n">
        <v>20.78</v>
      </c>
      <c r="G8" s="33" t="n">
        <v>53.18</v>
      </c>
      <c r="H8" s="33" t="n">
        <v>51.67</v>
      </c>
      <c r="I8" s="33" t="n">
        <v>56.58</v>
      </c>
    </row>
    <row r="9" customFormat="false" ht="11.25" hidden="false" customHeight="true" outlineLevel="0" collapsed="false">
      <c r="B9" s="16" t="s">
        <v>41</v>
      </c>
      <c r="C9" s="33" t="n">
        <v>15.8</v>
      </c>
      <c r="D9" s="33" t="n">
        <v>13.8</v>
      </c>
      <c r="E9" s="33" t="n">
        <v>14.07</v>
      </c>
      <c r="F9" s="33" t="n">
        <v>16.35</v>
      </c>
      <c r="G9" s="33" t="n">
        <v>11.5</v>
      </c>
      <c r="H9" s="33" t="n">
        <v>11.72</v>
      </c>
      <c r="I9" s="33" t="n">
        <v>12.93</v>
      </c>
    </row>
    <row r="10" customFormat="false" ht="11.25" hidden="false" customHeight="true" outlineLevel="0" collapsed="false">
      <c r="B10" s="16" t="s">
        <v>18</v>
      </c>
      <c r="C10" s="33" t="n">
        <v>40.75</v>
      </c>
      <c r="D10" s="33" t="n">
        <v>9.94</v>
      </c>
      <c r="E10" s="33" t="n">
        <v>13.99</v>
      </c>
      <c r="F10" s="33" t="n">
        <v>61.56</v>
      </c>
      <c r="G10" s="33" t="n">
        <v>26.87</v>
      </c>
      <c r="H10" s="33" t="n">
        <v>28.49</v>
      </c>
      <c r="I10" s="33" t="n">
        <v>20.99</v>
      </c>
    </row>
    <row r="11" customFormat="false" ht="11.25" hidden="false" customHeight="true" outlineLevel="0" collapsed="false">
      <c r="B11" s="16" t="s">
        <v>42</v>
      </c>
      <c r="C11" s="33" t="n">
        <v>0.85</v>
      </c>
      <c r="D11" s="33" t="n">
        <v>0.35</v>
      </c>
      <c r="E11" s="33" t="n">
        <v>0.41</v>
      </c>
      <c r="F11" s="33" t="n">
        <v>1.03</v>
      </c>
      <c r="G11" s="33" t="n">
        <v>0.47</v>
      </c>
      <c r="H11" s="33" t="n">
        <v>0.5</v>
      </c>
      <c r="I11" s="33" t="n">
        <v>0.46</v>
      </c>
    </row>
    <row r="12" customFormat="false" ht="11.25" hidden="false" customHeight="true" outlineLevel="0" collapsed="false">
      <c r="B12" s="34" t="s">
        <v>43</v>
      </c>
      <c r="C12" s="35" t="n">
        <v>100</v>
      </c>
      <c r="D12" s="35" t="n">
        <v>100</v>
      </c>
      <c r="E12" s="35" t="n">
        <v>100</v>
      </c>
      <c r="F12" s="35" t="n">
        <v>100</v>
      </c>
      <c r="G12" s="35" t="n">
        <v>100</v>
      </c>
      <c r="H12" s="35" t="n">
        <v>100</v>
      </c>
      <c r="I12" s="35" t="n">
        <v>100</v>
      </c>
    </row>
    <row r="13" customFormat="false" ht="11.25" hidden="false" customHeight="true" outlineLevel="0" collapsed="false">
      <c r="B13" s="28" t="s">
        <v>44</v>
      </c>
      <c r="C13" s="36" t="n">
        <v>62.5857</v>
      </c>
      <c r="D13" s="36" t="n">
        <v>60.1631</v>
      </c>
      <c r="E13" s="36" t="n">
        <v>60.4818</v>
      </c>
      <c r="F13" s="36" t="n">
        <v>63.711</v>
      </c>
      <c r="G13" s="36" t="n">
        <v>61.2929</v>
      </c>
      <c r="H13" s="36" t="n">
        <v>61.4061</v>
      </c>
      <c r="I13" s="36" t="n">
        <v>60.928</v>
      </c>
    </row>
  </sheetData>
  <mergeCells count="4">
    <mergeCell ref="B3:B4"/>
    <mergeCell ref="C3:E3"/>
    <mergeCell ref="F3:H3"/>
    <mergeCell ref="I3: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7" width="3.7"/>
    <col collapsed="false" customWidth="true" hidden="false" outlineLevel="0" max="2" min="2" style="37" width="22.28"/>
    <col collapsed="false" customWidth="true" hidden="false" outlineLevel="0" max="3" min="3" style="37" width="21.13"/>
    <col collapsed="false" customWidth="true" hidden="false" outlineLevel="0" max="4" min="4" style="37" width="14.28"/>
    <col collapsed="false" customWidth="true" hidden="false" outlineLevel="0" max="5" min="5" style="37" width="6.85"/>
    <col collapsed="false" customWidth="true" hidden="false" outlineLevel="0" max="6" min="6" style="37" width="9.14"/>
    <col collapsed="false" customWidth="true" hidden="false" outlineLevel="0" max="7" min="7" style="37" width="6.85"/>
    <col collapsed="false" customWidth="true" hidden="false" outlineLevel="0" max="8" min="8" style="37" width="8.41"/>
    <col collapsed="false" customWidth="true" hidden="false" outlineLevel="0" max="9" min="9" style="37" width="6.99"/>
    <col collapsed="false" customWidth="true" hidden="false" outlineLevel="0" max="10" min="10" style="37" width="12.56"/>
    <col collapsed="false" customWidth="true" hidden="false" outlineLevel="0" max="11" min="11" style="37" width="12.14"/>
    <col collapsed="false" customWidth="false" hidden="false" outlineLevel="0" max="257" min="12" style="37" width="11.42"/>
  </cols>
  <sheetData>
    <row r="1" customFormat="false" ht="11.25" hidden="false" customHeight="true" outlineLevel="0" collapsed="false">
      <c r="B1" s="38" t="s">
        <v>45</v>
      </c>
    </row>
    <row r="2" customFormat="false" ht="11.25" hidden="false" customHeight="true" outlineLevel="0" collapsed="false">
      <c r="B2" s="38"/>
    </row>
    <row r="3" customFormat="false" ht="15.75" hidden="false" customHeight="true" outlineLevel="0" collapsed="false">
      <c r="B3" s="12"/>
      <c r="C3" s="31" t="s">
        <v>46</v>
      </c>
      <c r="D3" s="23" t="s">
        <v>47</v>
      </c>
      <c r="E3" s="23"/>
      <c r="F3" s="23"/>
      <c r="G3" s="23"/>
      <c r="H3" s="23"/>
      <c r="I3" s="23"/>
      <c r="J3" s="23"/>
      <c r="K3" s="31" t="s">
        <v>48</v>
      </c>
    </row>
    <row r="4" customFormat="false" ht="30" hidden="false" customHeight="true" outlineLevel="0" collapsed="false">
      <c r="B4" s="24"/>
      <c r="C4" s="31"/>
      <c r="D4" s="31" t="s">
        <v>39</v>
      </c>
      <c r="E4" s="31" t="s">
        <v>14</v>
      </c>
      <c r="F4" s="31" t="s">
        <v>49</v>
      </c>
      <c r="G4" s="31" t="s">
        <v>16</v>
      </c>
      <c r="H4" s="31" t="s">
        <v>50</v>
      </c>
      <c r="I4" s="31" t="s">
        <v>18</v>
      </c>
      <c r="J4" s="31" t="s">
        <v>42</v>
      </c>
      <c r="K4" s="31"/>
    </row>
    <row r="5" customFormat="false" ht="11.25" hidden="false" customHeight="true" outlineLevel="0" collapsed="false">
      <c r="B5" s="34" t="s">
        <v>20</v>
      </c>
      <c r="C5" s="39" t="n">
        <v>61.0018</v>
      </c>
      <c r="D5" s="40" t="n">
        <v>2.46273688525068</v>
      </c>
      <c r="E5" s="40" t="n">
        <v>3.67335690030398</v>
      </c>
      <c r="F5" s="40" t="n">
        <v>2.36810677048386</v>
      </c>
      <c r="G5" s="40" t="n">
        <v>56.7613672829962</v>
      </c>
      <c r="H5" s="40" t="n">
        <v>12.7791606618784</v>
      </c>
      <c r="I5" s="40" t="n">
        <v>21.400328780391</v>
      </c>
      <c r="J5" s="40" t="n">
        <v>0.554940895379571</v>
      </c>
      <c r="K5" s="40" t="n">
        <v>100</v>
      </c>
    </row>
    <row r="6" customFormat="false" ht="11.25" hidden="false" customHeight="true" outlineLevel="0" collapsed="false">
      <c r="B6" s="41" t="s">
        <v>35</v>
      </c>
      <c r="C6" s="42" t="n">
        <v>60.5916</v>
      </c>
      <c r="D6" s="43" t="n">
        <v>2.8798050226712</v>
      </c>
      <c r="E6" s="43" t="n">
        <v>4.76632671991611</v>
      </c>
      <c r="F6" s="43" t="n">
        <v>1.87954583355702</v>
      </c>
      <c r="G6" s="43" t="n">
        <v>61.5824417193731</v>
      </c>
      <c r="H6" s="43" t="n">
        <v>14.0205977268272</v>
      </c>
      <c r="I6" s="43" t="n">
        <v>14.3466127246874</v>
      </c>
      <c r="J6" s="43" t="n">
        <v>0.524666728024188</v>
      </c>
      <c r="K6" s="43" t="n">
        <v>51.7261098161514</v>
      </c>
    </row>
    <row r="7" customFormat="false" ht="11.25" hidden="false" customHeight="true" outlineLevel="0" collapsed="false">
      <c r="B7" s="44" t="s">
        <v>51</v>
      </c>
      <c r="C7" s="45"/>
      <c r="D7" s="15"/>
      <c r="E7" s="15"/>
      <c r="F7" s="15"/>
      <c r="G7" s="15"/>
      <c r="H7" s="15"/>
      <c r="I7" s="15"/>
      <c r="J7" s="15"/>
      <c r="K7" s="15"/>
    </row>
    <row r="8" customFormat="false" ht="11.25" hidden="false" customHeight="true" outlineLevel="0" collapsed="false">
      <c r="B8" s="16" t="s">
        <v>21</v>
      </c>
      <c r="C8" s="46" t="n">
        <v>61.4759</v>
      </c>
      <c r="D8" s="17" t="n">
        <v>0</v>
      </c>
      <c r="E8" s="17" t="n">
        <v>0</v>
      </c>
      <c r="F8" s="17" t="n">
        <v>0</v>
      </c>
      <c r="G8" s="17" t="n">
        <v>65.7897701507888</v>
      </c>
      <c r="H8" s="17" t="n">
        <v>15.1537053787126</v>
      </c>
      <c r="I8" s="17" t="n">
        <v>18.497741500884</v>
      </c>
      <c r="J8" s="17" t="n">
        <v>0.558789876867851</v>
      </c>
      <c r="K8" s="17" t="n">
        <v>26.3971252136927</v>
      </c>
    </row>
    <row r="9" customFormat="false" ht="11.25" hidden="false" customHeight="true" outlineLevel="0" collapsed="false">
      <c r="B9" s="16" t="s">
        <v>22</v>
      </c>
      <c r="C9" s="46" t="n">
        <v>63.0443</v>
      </c>
      <c r="D9" s="17" t="n">
        <v>0</v>
      </c>
      <c r="E9" s="17" t="n">
        <v>0</v>
      </c>
      <c r="F9" s="17" t="n">
        <v>0</v>
      </c>
      <c r="G9" s="17" t="n">
        <v>38.0217145755054</v>
      </c>
      <c r="H9" s="17" t="n">
        <v>8.87969387519882</v>
      </c>
      <c r="I9" s="17" t="n">
        <v>52.2950139461976</v>
      </c>
      <c r="J9" s="17" t="n">
        <v>0.803347087434591</v>
      </c>
      <c r="K9" s="17" t="n">
        <v>0.790972834046129</v>
      </c>
    </row>
    <row r="10" customFormat="false" ht="11.25" hidden="false" customHeight="true" outlineLevel="0" collapsed="false">
      <c r="B10" s="28" t="s">
        <v>52</v>
      </c>
      <c r="C10" s="47" t="n">
        <v>59.1536</v>
      </c>
      <c r="D10" s="21" t="n">
        <v>3.5875663896082</v>
      </c>
      <c r="E10" s="21" t="n">
        <v>16.5418882728481</v>
      </c>
      <c r="F10" s="21" t="n">
        <v>13.8442396660244</v>
      </c>
      <c r="G10" s="21" t="n">
        <v>47.3136054326385</v>
      </c>
      <c r="H10" s="21" t="n">
        <v>12.699722301964</v>
      </c>
      <c r="I10" s="21" t="n">
        <v>5.32932271345592</v>
      </c>
      <c r="J10" s="21" t="n">
        <v>0.683729020441026</v>
      </c>
      <c r="K10" s="21" t="n">
        <v>2.47071936391059</v>
      </c>
    </row>
    <row r="11" customFormat="false" ht="11.25" hidden="false" customHeight="true" outlineLevel="0" collapsed="false">
      <c r="B11" s="48" t="s">
        <v>53</v>
      </c>
      <c r="C11" s="46"/>
      <c r="D11" s="17"/>
      <c r="E11" s="17"/>
      <c r="F11" s="17"/>
      <c r="G11" s="17"/>
      <c r="H11" s="17"/>
      <c r="I11" s="17"/>
      <c r="J11" s="17"/>
      <c r="K11" s="17"/>
    </row>
    <row r="12" customFormat="false" ht="11.25" hidden="false" customHeight="true" outlineLevel="0" collapsed="false">
      <c r="B12" s="16" t="s">
        <v>21</v>
      </c>
      <c r="C12" s="46" t="n">
        <v>61.0047</v>
      </c>
      <c r="D12" s="17" t="n">
        <v>0</v>
      </c>
      <c r="E12" s="17" t="n">
        <v>0</v>
      </c>
      <c r="F12" s="17" t="n">
        <v>0</v>
      </c>
      <c r="G12" s="17" t="n">
        <v>75.1442483250534</v>
      </c>
      <c r="H12" s="17" t="n">
        <v>13.8389281116909</v>
      </c>
      <c r="I12" s="17" t="n">
        <v>10.5462015979915</v>
      </c>
      <c r="J12" s="17" t="n">
        <v>0.47062196526417</v>
      </c>
      <c r="K12" s="17" t="n">
        <v>9.41215006914015</v>
      </c>
    </row>
    <row r="13" customFormat="false" ht="11.25" hidden="false" customHeight="true" outlineLevel="0" collapsed="false">
      <c r="B13" s="16" t="s">
        <v>22</v>
      </c>
      <c r="C13" s="46" t="n">
        <v>61.023</v>
      </c>
      <c r="D13" s="17" t="n">
        <v>0</v>
      </c>
      <c r="E13" s="17" t="n">
        <v>0</v>
      </c>
      <c r="F13" s="17" t="n">
        <v>0</v>
      </c>
      <c r="G13" s="17" t="n">
        <v>75.079682870185</v>
      </c>
      <c r="H13" s="17" t="n">
        <v>13.1102346440298</v>
      </c>
      <c r="I13" s="17" t="n">
        <v>11.6112757267558</v>
      </c>
      <c r="J13" s="17" t="n">
        <v>0.198806759029391</v>
      </c>
      <c r="K13" s="17" t="n">
        <v>0.910710013944723</v>
      </c>
    </row>
    <row r="14" customFormat="false" ht="11.25" hidden="false" customHeight="true" outlineLevel="0" collapsed="false">
      <c r="B14" s="16" t="s">
        <v>52</v>
      </c>
      <c r="C14" s="46" t="n">
        <v>59.3431</v>
      </c>
      <c r="D14" s="17" t="n">
        <v>4.55434654123058</v>
      </c>
      <c r="E14" s="17" t="n">
        <v>16.0275083285838</v>
      </c>
      <c r="F14" s="17" t="n">
        <v>8.33968301712556</v>
      </c>
      <c r="G14" s="17" t="n">
        <v>52.5430830438747</v>
      </c>
      <c r="H14" s="17" t="n">
        <v>11.9159655191359</v>
      </c>
      <c r="I14" s="17" t="n">
        <v>5.80256580871478</v>
      </c>
      <c r="J14" s="17" t="n">
        <v>0.816847741334693</v>
      </c>
      <c r="K14" s="17" t="n">
        <v>3.28548282873663</v>
      </c>
    </row>
    <row r="15" customFormat="false" ht="11.25" hidden="false" customHeight="true" outlineLevel="0" collapsed="false">
      <c r="B15" s="44" t="s">
        <v>54</v>
      </c>
      <c r="C15" s="45"/>
      <c r="D15" s="15"/>
      <c r="E15" s="15"/>
      <c r="F15" s="15"/>
      <c r="G15" s="15"/>
      <c r="H15" s="15"/>
      <c r="I15" s="15"/>
      <c r="J15" s="15"/>
      <c r="K15" s="15"/>
    </row>
    <row r="16" customFormat="false" ht="11.25" hidden="false" customHeight="true" outlineLevel="0" collapsed="false">
      <c r="B16" s="16" t="s">
        <v>55</v>
      </c>
      <c r="C16" s="46" t="n">
        <v>55.1788</v>
      </c>
      <c r="D16" s="17" t="n">
        <v>19.0060736768679</v>
      </c>
      <c r="E16" s="17" t="n">
        <v>61.1194674411802</v>
      </c>
      <c r="F16" s="17" t="n">
        <v>9.72489307455443</v>
      </c>
      <c r="G16" s="17" t="n">
        <v>8.27899795582434</v>
      </c>
      <c r="H16" s="17" t="n">
        <v>1.60245370314277</v>
      </c>
      <c r="I16" s="17" t="n">
        <v>0.268200692700337</v>
      </c>
      <c r="J16" s="17" t="n">
        <v>0</v>
      </c>
      <c r="K16" s="17" t="n">
        <v>2.10680184490434</v>
      </c>
    </row>
    <row r="17" customFormat="false" ht="11.25" hidden="false" customHeight="true" outlineLevel="0" collapsed="false">
      <c r="B17" s="16" t="s">
        <v>56</v>
      </c>
      <c r="C17" s="46" t="n">
        <v>48.8</v>
      </c>
      <c r="D17" s="17" t="n">
        <v>70.7</v>
      </c>
      <c r="E17" s="17" t="n">
        <v>16.5</v>
      </c>
      <c r="F17" s="17" t="n">
        <v>12.2</v>
      </c>
      <c r="G17" s="17" t="n">
        <v>0</v>
      </c>
      <c r="H17" s="17" t="n">
        <v>0.7</v>
      </c>
      <c r="I17" s="17" t="n">
        <v>0</v>
      </c>
      <c r="J17" s="17" t="n">
        <v>0</v>
      </c>
      <c r="K17" s="17" t="n">
        <v>0.999529219737326</v>
      </c>
    </row>
    <row r="18" customFormat="false" ht="11.25" hidden="false" customHeight="true" outlineLevel="0" collapsed="false">
      <c r="B18" s="16" t="s">
        <v>57</v>
      </c>
      <c r="C18" s="46" t="n">
        <v>60.638</v>
      </c>
      <c r="D18" s="17" t="n">
        <v>0</v>
      </c>
      <c r="E18" s="17" t="n">
        <v>0</v>
      </c>
      <c r="F18" s="17" t="n">
        <v>0</v>
      </c>
      <c r="G18" s="17" t="n">
        <v>82.5729762358287</v>
      </c>
      <c r="H18" s="17" t="n">
        <v>12.5005936030173</v>
      </c>
      <c r="I18" s="17" t="n">
        <v>4.21516183465016</v>
      </c>
      <c r="J18" s="17" t="n">
        <v>0.711373855929118</v>
      </c>
      <c r="K18" s="17" t="n">
        <v>1.72777997386094</v>
      </c>
    </row>
    <row r="19" customFormat="false" ht="11.25" hidden="false" customHeight="true" outlineLevel="0" collapsed="false">
      <c r="B19" s="16" t="s">
        <v>58</v>
      </c>
      <c r="C19" s="46" t="n">
        <v>61.3065</v>
      </c>
      <c r="D19" s="17" t="n">
        <v>0</v>
      </c>
      <c r="E19" s="17" t="n">
        <v>0</v>
      </c>
      <c r="F19" s="17" t="n">
        <v>0</v>
      </c>
      <c r="G19" s="17" t="n">
        <v>66.3042199761774</v>
      </c>
      <c r="H19" s="17" t="n">
        <v>21.0183738687174</v>
      </c>
      <c r="I19" s="17" t="n">
        <v>12.1319552241526</v>
      </c>
      <c r="J19" s="17" t="n">
        <v>0.545368098616866</v>
      </c>
      <c r="K19" s="17" t="n">
        <v>2.20121316171794</v>
      </c>
    </row>
    <row r="20" customFormat="false" ht="11.25" hidden="false" customHeight="true" outlineLevel="0" collapsed="false">
      <c r="B20" s="34" t="s">
        <v>36</v>
      </c>
      <c r="C20" s="39" t="n">
        <v>61.4413</v>
      </c>
      <c r="D20" s="40" t="n">
        <v>2</v>
      </c>
      <c r="E20" s="40" t="n">
        <v>2.5</v>
      </c>
      <c r="F20" s="40" t="n">
        <v>2.9</v>
      </c>
      <c r="G20" s="40" t="n">
        <v>51.6</v>
      </c>
      <c r="H20" s="40" t="n">
        <v>11.4</v>
      </c>
      <c r="I20" s="40" t="n">
        <v>29</v>
      </c>
      <c r="J20" s="40" t="n">
        <v>0.554940895379571</v>
      </c>
      <c r="K20" s="40" t="n">
        <v>48.2738883605324</v>
      </c>
    </row>
    <row r="21" customFormat="false" ht="11.25" hidden="false" customHeight="true" outlineLevel="0" collapsed="false">
      <c r="B21" s="48" t="s">
        <v>59</v>
      </c>
      <c r="C21" s="46"/>
      <c r="D21" s="17"/>
      <c r="E21" s="17"/>
      <c r="F21" s="17"/>
      <c r="G21" s="17"/>
      <c r="H21" s="17"/>
      <c r="I21" s="17"/>
      <c r="J21" s="17"/>
      <c r="K21" s="17"/>
    </row>
    <row r="22" customFormat="false" ht="11.25" hidden="false" customHeight="true" outlineLevel="0" collapsed="false">
      <c r="B22" s="16" t="s">
        <v>21</v>
      </c>
      <c r="C22" s="46" t="n">
        <v>62.2597</v>
      </c>
      <c r="D22" s="17" t="n">
        <v>0</v>
      </c>
      <c r="E22" s="17" t="n">
        <v>0</v>
      </c>
      <c r="F22" s="17" t="n">
        <v>0</v>
      </c>
      <c r="G22" s="17" t="n">
        <v>52.1324138165845</v>
      </c>
      <c r="H22" s="17" t="n">
        <v>10.6226953770726</v>
      </c>
      <c r="I22" s="17" t="n">
        <v>36.6212328357305</v>
      </c>
      <c r="J22" s="17" t="n">
        <v>0.623657970612482</v>
      </c>
      <c r="K22" s="17" t="n">
        <v>29.1323421299835</v>
      </c>
    </row>
    <row r="23" customFormat="false" ht="11.25" hidden="false" customHeight="true" outlineLevel="0" collapsed="false">
      <c r="B23" s="16" t="s">
        <v>22</v>
      </c>
      <c r="C23" s="46" t="n">
        <v>63.5043</v>
      </c>
      <c r="D23" s="17" t="n">
        <v>0</v>
      </c>
      <c r="E23" s="17" t="n">
        <v>0</v>
      </c>
      <c r="F23" s="17" t="n">
        <v>0</v>
      </c>
      <c r="G23" s="17" t="n">
        <v>29.6612448743995</v>
      </c>
      <c r="H23" s="17" t="n">
        <v>6.95219692236396</v>
      </c>
      <c r="I23" s="17" t="n">
        <v>63.3865582032365</v>
      </c>
      <c r="J23" s="17" t="n">
        <v>0</v>
      </c>
      <c r="K23" s="17" t="n">
        <v>0.440657254464937</v>
      </c>
    </row>
    <row r="24" customFormat="false" ht="11.25" hidden="false" customHeight="true" outlineLevel="0" collapsed="false">
      <c r="B24" s="16" t="s">
        <v>52</v>
      </c>
      <c r="C24" s="46" t="n">
        <v>57.9799</v>
      </c>
      <c r="D24" s="17" t="n">
        <v>10.0674685710987</v>
      </c>
      <c r="E24" s="17" t="n">
        <v>14.079890340167</v>
      </c>
      <c r="F24" s="17" t="n">
        <v>18.1857367321432</v>
      </c>
      <c r="G24" s="17" t="n">
        <v>46.3690393530257</v>
      </c>
      <c r="H24" s="17" t="n">
        <v>8.31077359488587</v>
      </c>
      <c r="I24" s="17" t="n">
        <v>2.82813302105974</v>
      </c>
      <c r="J24" s="17" t="n">
        <v>0.158958387619736</v>
      </c>
      <c r="K24" s="17" t="n">
        <v>4.67418796786296</v>
      </c>
    </row>
    <row r="25" customFormat="false" ht="11.25" hidden="false" customHeight="true" outlineLevel="0" collapsed="false">
      <c r="B25" s="44" t="s">
        <v>60</v>
      </c>
      <c r="C25" s="45"/>
      <c r="D25" s="15"/>
      <c r="E25" s="15"/>
      <c r="F25" s="15"/>
      <c r="G25" s="15"/>
      <c r="H25" s="15"/>
      <c r="I25" s="15"/>
      <c r="J25" s="15"/>
      <c r="K25" s="15"/>
    </row>
    <row r="26" customFormat="false" ht="11.25" hidden="false" customHeight="true" outlineLevel="0" collapsed="false">
      <c r="B26" s="16" t="s">
        <v>21</v>
      </c>
      <c r="C26" s="46" t="n">
        <v>62.1523</v>
      </c>
      <c r="D26" s="17" t="n">
        <v>0</v>
      </c>
      <c r="E26" s="17" t="n">
        <v>0.0432648241987987</v>
      </c>
      <c r="F26" s="17" t="n">
        <v>0.0440143880276067</v>
      </c>
      <c r="G26" s="17" t="n">
        <v>51.2931625087362</v>
      </c>
      <c r="H26" s="17" t="n">
        <v>15.9477500042725</v>
      </c>
      <c r="I26" s="17" t="n">
        <v>32.3697940168616</v>
      </c>
      <c r="J26" s="17" t="n">
        <v>0.301984275350174</v>
      </c>
      <c r="K26" s="17" t="n">
        <v>6.08125754852939</v>
      </c>
    </row>
    <row r="27" customFormat="false" ht="11.25" hidden="false" customHeight="true" outlineLevel="0" collapsed="false">
      <c r="B27" s="16" t="s">
        <v>22</v>
      </c>
      <c r="C27" s="46" t="n">
        <v>61.3338</v>
      </c>
      <c r="D27" s="17" t="n">
        <v>0</v>
      </c>
      <c r="E27" s="17" t="n">
        <v>0</v>
      </c>
      <c r="F27" s="17" t="n">
        <v>0</v>
      </c>
      <c r="G27" s="17" t="n">
        <v>72.0850394060016</v>
      </c>
      <c r="H27" s="17" t="n">
        <v>6.3557147256407</v>
      </c>
      <c r="I27" s="17" t="n">
        <v>21.5592458683577</v>
      </c>
      <c r="J27" s="17" t="n">
        <v>0</v>
      </c>
      <c r="K27" s="17" t="n">
        <v>0.319725802405027</v>
      </c>
    </row>
    <row r="28" customFormat="false" ht="11.25" hidden="false" customHeight="true" outlineLevel="0" collapsed="false">
      <c r="B28" s="28" t="s">
        <v>52</v>
      </c>
      <c r="C28" s="47" t="n">
        <v>58.8848</v>
      </c>
      <c r="D28" s="21" t="n">
        <v>9.9066859719041</v>
      </c>
      <c r="E28" s="21" t="n">
        <v>9.61642946728198</v>
      </c>
      <c r="F28" s="21" t="n">
        <v>11.3462497639305</v>
      </c>
      <c r="G28" s="21" t="n">
        <v>50.8770162754773</v>
      </c>
      <c r="H28" s="21" t="n">
        <v>12.0642883776337</v>
      </c>
      <c r="I28" s="21" t="n">
        <v>5.47434227411177</v>
      </c>
      <c r="J28" s="21" t="n">
        <v>0.71493944515198</v>
      </c>
      <c r="K28" s="21" t="n">
        <v>3.76527574376718</v>
      </c>
    </row>
    <row r="29" customFormat="false" ht="11.25" hidden="false" customHeight="true" outlineLevel="0" collapsed="false">
      <c r="B29" s="48" t="s">
        <v>61</v>
      </c>
      <c r="C29" s="46"/>
      <c r="D29" s="17"/>
      <c r="E29" s="17"/>
      <c r="F29" s="17"/>
      <c r="G29" s="17"/>
      <c r="H29" s="17"/>
      <c r="I29" s="17"/>
      <c r="J29" s="17"/>
      <c r="K29" s="17"/>
    </row>
    <row r="30" customFormat="false" ht="11.25" hidden="false" customHeight="true" outlineLevel="0" collapsed="false">
      <c r="B30" s="16" t="s">
        <v>55</v>
      </c>
      <c r="C30" s="46" t="n">
        <v>55.6</v>
      </c>
      <c r="D30" s="17" t="n">
        <v>18.7140689292906</v>
      </c>
      <c r="E30" s="17" t="n">
        <v>34.8469372866023</v>
      </c>
      <c r="F30" s="17" t="n">
        <v>19.3035573583915</v>
      </c>
      <c r="G30" s="17" t="n">
        <v>19.2864125835352</v>
      </c>
      <c r="H30" s="17" t="n">
        <v>1.55616190503983</v>
      </c>
      <c r="I30" s="17" t="n">
        <v>6.29286193714069</v>
      </c>
      <c r="J30" s="17" t="n">
        <v>0</v>
      </c>
      <c r="K30" s="17" t="n">
        <v>0.499836630861597</v>
      </c>
    </row>
    <row r="31" customFormat="false" ht="11.25" hidden="false" customHeight="true" outlineLevel="0" collapsed="false">
      <c r="B31" s="16" t="s">
        <v>57</v>
      </c>
      <c r="C31" s="46" t="n">
        <v>60.8895</v>
      </c>
      <c r="D31" s="17" t="n">
        <v>0</v>
      </c>
      <c r="E31" s="17" t="n">
        <v>0</v>
      </c>
      <c r="F31" s="17" t="n">
        <v>0</v>
      </c>
      <c r="G31" s="17" t="n">
        <v>77.7541022744149</v>
      </c>
      <c r="H31" s="17" t="n">
        <v>12.7545064393818</v>
      </c>
      <c r="I31" s="17" t="n">
        <v>8.71154088363621</v>
      </c>
      <c r="J31" s="17" t="n">
        <v>0.779850402567106</v>
      </c>
      <c r="K31" s="17" t="n">
        <v>1.93986629986405</v>
      </c>
    </row>
    <row r="32" customFormat="false" ht="11.25" hidden="false" customHeight="true" outlineLevel="0" collapsed="false">
      <c r="B32" s="28" t="s">
        <v>58</v>
      </c>
      <c r="C32" s="47" t="n">
        <v>62.4156</v>
      </c>
      <c r="D32" s="21" t="n">
        <v>0</v>
      </c>
      <c r="E32" s="21" t="n">
        <v>0</v>
      </c>
      <c r="F32" s="21" t="n">
        <v>0</v>
      </c>
      <c r="G32" s="21" t="n">
        <v>45.958661905036</v>
      </c>
      <c r="H32" s="21" t="n">
        <v>19.391966124685</v>
      </c>
      <c r="I32" s="21" t="n">
        <v>31.238816466166</v>
      </c>
      <c r="J32" s="21" t="n">
        <v>3.41055550411304</v>
      </c>
      <c r="K32" s="21" t="n">
        <v>0.728566187839502</v>
      </c>
    </row>
  </sheetData>
  <mergeCells count="3">
    <mergeCell ref="C3:C4"/>
    <mergeCell ref="D3:J3"/>
    <mergeCell ref="K3: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9" width="3.7"/>
    <col collapsed="false" customWidth="true" hidden="false" outlineLevel="0" max="2" min="2" style="9" width="23.56"/>
    <col collapsed="false" customWidth="true" hidden="false" outlineLevel="0" max="7" min="3" style="9" width="9.7"/>
    <col collapsed="false" customWidth="false" hidden="false" outlineLevel="0" max="257" min="8" style="9" width="11.42"/>
  </cols>
  <sheetData>
    <row r="1" customFormat="false" ht="11.25" hidden="false" customHeight="true" outlineLevel="0" collapsed="false">
      <c r="B1" s="10" t="s">
        <v>62</v>
      </c>
    </row>
    <row r="2" customFormat="false" ht="11.25" hidden="false" customHeight="true" outlineLevel="0" collapsed="false">
      <c r="B2" s="10"/>
    </row>
    <row r="3" customFormat="false" ht="12.75" hidden="false" customHeight="true" outlineLevel="0" collapsed="false">
      <c r="G3" s="11" t="s">
        <v>12</v>
      </c>
    </row>
    <row r="4" customFormat="false" ht="11.25" hidden="false" customHeight="true" outlineLevel="0" collapsed="false">
      <c r="B4" s="49"/>
      <c r="C4" s="23" t="n">
        <v>2005</v>
      </c>
      <c r="D4" s="23" t="n">
        <v>2006</v>
      </c>
      <c r="E4" s="23" t="n">
        <v>2007</v>
      </c>
      <c r="F4" s="23" t="n">
        <v>2008</v>
      </c>
      <c r="G4" s="23" t="n">
        <v>2009</v>
      </c>
    </row>
    <row r="5" customFormat="false" ht="11.25" hidden="false" customHeight="true" outlineLevel="0" collapsed="false">
      <c r="B5" s="50" t="s">
        <v>21</v>
      </c>
      <c r="C5" s="51" t="n">
        <v>4.21247475483633</v>
      </c>
      <c r="D5" s="51" t="n">
        <v>5.72254056772228</v>
      </c>
      <c r="E5" s="51" t="n">
        <v>7.30297799820839</v>
      </c>
      <c r="F5" s="51" t="n">
        <v>9.18726969966496</v>
      </c>
      <c r="G5" s="51" t="n">
        <v>12.1745408191777</v>
      </c>
    </row>
    <row r="6" customFormat="false" ht="11.25" hidden="false" customHeight="true" outlineLevel="0" collapsed="false">
      <c r="B6" s="50" t="s">
        <v>22</v>
      </c>
      <c r="C6" s="52" t="s">
        <v>63</v>
      </c>
      <c r="D6" s="51" t="n">
        <v>1.2</v>
      </c>
      <c r="E6" s="51" t="n">
        <v>2.83903844869213</v>
      </c>
      <c r="F6" s="51" t="n">
        <v>3.11437698490309</v>
      </c>
      <c r="G6" s="51" t="n">
        <v>9.67222356446807</v>
      </c>
    </row>
    <row r="7" customFormat="false" ht="11.25" hidden="false" customHeight="true" outlineLevel="0" collapsed="false">
      <c r="B7" s="53" t="s">
        <v>23</v>
      </c>
      <c r="C7" s="52" t="s">
        <v>63</v>
      </c>
      <c r="D7" s="51" t="n">
        <v>9.7</v>
      </c>
      <c r="E7" s="51" t="n">
        <v>9.2</v>
      </c>
      <c r="F7" s="51" t="n">
        <v>13.1647984736466</v>
      </c>
      <c r="G7" s="51" t="n">
        <v>17.9530751572608</v>
      </c>
    </row>
    <row r="8" customFormat="false" ht="11.25" hidden="false" customHeight="true" outlineLevel="0" collapsed="false">
      <c r="B8" s="50" t="s">
        <v>24</v>
      </c>
      <c r="C8" s="52" t="s">
        <v>63</v>
      </c>
      <c r="D8" s="51" t="n">
        <v>12.3245174844397</v>
      </c>
      <c r="E8" s="51" t="n">
        <v>12.277510464343</v>
      </c>
      <c r="F8" s="51" t="n">
        <v>13.0143465237269</v>
      </c>
      <c r="G8" s="51" t="n">
        <v>16.6673489438349</v>
      </c>
    </row>
    <row r="9" customFormat="false" ht="11.25" hidden="false" customHeight="true" outlineLevel="0" collapsed="false">
      <c r="B9" s="50" t="s">
        <v>25</v>
      </c>
      <c r="C9" s="52" t="s">
        <v>63</v>
      </c>
      <c r="D9" s="51" t="n">
        <v>8.54515694203736</v>
      </c>
      <c r="E9" s="51" t="n">
        <v>8.72091548044962</v>
      </c>
      <c r="F9" s="51" t="n">
        <v>8.56602345819145</v>
      </c>
      <c r="G9" s="51" t="n">
        <v>14.3172143447769</v>
      </c>
    </row>
    <row r="10" customFormat="false" ht="11.25" hidden="false" customHeight="true" outlineLevel="0" collapsed="false">
      <c r="B10" s="50" t="s">
        <v>28</v>
      </c>
      <c r="C10" s="52" t="s">
        <v>63</v>
      </c>
      <c r="D10" s="52" t="s">
        <v>63</v>
      </c>
      <c r="E10" s="52" t="s">
        <v>63</v>
      </c>
      <c r="F10" s="51" t="n">
        <v>17.7719934207375</v>
      </c>
      <c r="G10" s="51" t="n">
        <v>15.3366400870639</v>
      </c>
    </row>
    <row r="11" customFormat="false" ht="11.25" hidden="false" customHeight="true" outlineLevel="0" collapsed="false">
      <c r="B11" s="50" t="s">
        <v>26</v>
      </c>
      <c r="C11" s="52" t="s">
        <v>63</v>
      </c>
      <c r="D11" s="52" t="s">
        <v>63</v>
      </c>
      <c r="E11" s="51" t="n">
        <v>32.3741795643015</v>
      </c>
      <c r="F11" s="51" t="n">
        <v>34.1437146038046</v>
      </c>
      <c r="G11" s="51" t="n">
        <v>27.4609908679082</v>
      </c>
    </row>
    <row r="12" customFormat="false" ht="22.5" hidden="false" customHeight="true" outlineLevel="0" collapsed="false">
      <c r="B12" s="54" t="s">
        <v>64</v>
      </c>
      <c r="C12" s="52" t="s">
        <v>63</v>
      </c>
      <c r="D12" s="52" t="s">
        <v>63</v>
      </c>
      <c r="E12" s="52" t="s">
        <v>63</v>
      </c>
      <c r="F12" s="51" t="n">
        <v>9.1</v>
      </c>
      <c r="G12" s="52" t="s">
        <v>63</v>
      </c>
    </row>
    <row r="13" s="55" customFormat="true" ht="11.25" hidden="false" customHeight="true" outlineLevel="0" collapsed="false">
      <c r="B13" s="56" t="s">
        <v>65</v>
      </c>
      <c r="C13" s="57" t="s">
        <v>63</v>
      </c>
      <c r="D13" s="57" t="s">
        <v>63</v>
      </c>
      <c r="E13" s="57" t="s">
        <v>63</v>
      </c>
      <c r="F13" s="58" t="n">
        <v>8.1</v>
      </c>
      <c r="G13" s="57" t="s">
        <v>63</v>
      </c>
    </row>
    <row r="14" customFormat="false" ht="11.25" hidden="false" customHeight="false" outlineLevel="0" collapsed="false">
      <c r="B14" s="10"/>
    </row>
    <row r="15" customFormat="false" ht="11.25" hidden="false" customHeight="false" outlineLevel="0" collapsed="false">
      <c r="B15" s="10"/>
    </row>
    <row r="17" customFormat="false" ht="11.25" hidden="false" customHeight="false" outlineLevel="0" collapsed="false">
      <c r="D17" s="59"/>
    </row>
    <row r="18" customFormat="false" ht="11.25" hidden="false" customHeight="false" outlineLevel="0" collapsed="false">
      <c r="D18" s="59"/>
    </row>
    <row r="19" customFormat="false" ht="11.25" hidden="false" customHeight="false" outlineLevel="0" collapsed="false">
      <c r="D19" s="59"/>
    </row>
    <row r="20" customFormat="false" ht="11.25" hidden="false" customHeight="false" outlineLevel="0" collapsed="false">
      <c r="D20" s="59"/>
    </row>
    <row r="21" customFormat="false" ht="11.25" hidden="false" customHeight="false" outlineLevel="0" collapsed="false">
      <c r="D21" s="59"/>
    </row>
    <row r="22" customFormat="false" ht="11.25" hidden="false" customHeight="false" outlineLevel="0" collapsed="false">
      <c r="D22" s="59"/>
    </row>
    <row r="23" customFormat="false" ht="11.25" hidden="false" customHeight="false" outlineLevel="0" collapsed="false">
      <c r="D23"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0" width="3.7"/>
    <col collapsed="false" customWidth="false" hidden="false" outlineLevel="0" max="2" min="2" style="61" width="11.42"/>
    <col collapsed="false" customWidth="false" hidden="false" outlineLevel="0" max="3" min="3" style="60" width="11.42"/>
    <col collapsed="false" customWidth="true" hidden="false" outlineLevel="0" max="4" min="4" style="60" width="11.85"/>
    <col collapsed="false" customWidth="true" hidden="false" outlineLevel="0" max="5" min="5" style="60" width="14.7"/>
    <col collapsed="false" customWidth="true" hidden="false" outlineLevel="0" max="6" min="6" style="60" width="13.7"/>
    <col collapsed="false" customWidth="false" hidden="false" outlineLevel="0" max="257" min="7" style="60" width="11.42"/>
  </cols>
  <sheetData>
    <row r="1" s="62" customFormat="true" ht="11.25" hidden="false" customHeight="false" outlineLevel="0" collapsed="false">
      <c r="B1" s="63" t="s">
        <v>66</v>
      </c>
    </row>
    <row r="2" customFormat="false" ht="11.25" hidden="false" customHeight="false" outlineLevel="0" collapsed="false">
      <c r="B2" s="64" t="s">
        <v>67</v>
      </c>
      <c r="C2" s="64"/>
      <c r="D2" s="64"/>
      <c r="E2" s="64"/>
      <c r="F2" s="64"/>
      <c r="G2" s="64"/>
      <c r="H2" s="64"/>
      <c r="I2" s="64"/>
      <c r="J2" s="65"/>
    </row>
    <row r="3" s="66" customFormat="true" ht="11.25" hidden="false" customHeight="false" outlineLevel="0" collapsed="false">
      <c r="B3" s="67"/>
      <c r="C3" s="67" t="s">
        <v>21</v>
      </c>
      <c r="D3" s="67" t="s">
        <v>22</v>
      </c>
      <c r="E3" s="67" t="s">
        <v>23</v>
      </c>
      <c r="F3" s="67" t="s">
        <v>24</v>
      </c>
      <c r="G3" s="67" t="s">
        <v>25</v>
      </c>
      <c r="H3" s="67" t="s">
        <v>28</v>
      </c>
      <c r="I3" s="67" t="s">
        <v>68</v>
      </c>
    </row>
    <row r="4" customFormat="false" ht="11.25" hidden="false" customHeight="false" outlineLevel="0" collapsed="false">
      <c r="B4" s="68" t="n">
        <v>2005</v>
      </c>
      <c r="C4" s="69" t="n">
        <v>19.9</v>
      </c>
      <c r="D4" s="70"/>
      <c r="E4" s="70"/>
      <c r="F4" s="70"/>
      <c r="G4" s="69" t="n">
        <v>13</v>
      </c>
      <c r="H4" s="69" t="n">
        <v>37.609053228672</v>
      </c>
      <c r="I4" s="69" t="n">
        <v>61.925013065</v>
      </c>
    </row>
    <row r="5" customFormat="false" ht="11.25" hidden="false" customHeight="false" outlineLevel="0" collapsed="false">
      <c r="B5" s="68" t="n">
        <v>2006</v>
      </c>
      <c r="C5" s="69" t="n">
        <v>24.5</v>
      </c>
      <c r="D5" s="69" t="n">
        <v>14.0548972884141</v>
      </c>
      <c r="E5" s="69" t="n">
        <v>23.5627861406696</v>
      </c>
      <c r="F5" s="70"/>
      <c r="G5" s="69" t="n">
        <v>21.68</v>
      </c>
      <c r="H5" s="69" t="n">
        <v>46.0386476583683</v>
      </c>
      <c r="I5" s="69" t="n">
        <v>95.4403082333333</v>
      </c>
    </row>
    <row r="6" customFormat="false" ht="11.25" hidden="false" customHeight="false" outlineLevel="0" collapsed="false">
      <c r="B6" s="68" t="n">
        <v>2007</v>
      </c>
      <c r="C6" s="69" t="n">
        <v>46.7</v>
      </c>
      <c r="D6" s="69" t="n">
        <v>19.0975168350168</v>
      </c>
      <c r="E6" s="69" t="n">
        <v>32.0896735355406</v>
      </c>
      <c r="F6" s="69" t="n">
        <v>30</v>
      </c>
      <c r="G6" s="69" t="n">
        <v>32.78</v>
      </c>
      <c r="H6" s="69" t="n">
        <v>48.715193944212</v>
      </c>
      <c r="I6" s="69" t="n">
        <v>84.76</v>
      </c>
    </row>
    <row r="7" customFormat="false" ht="11.25" hidden="false" customHeight="false" outlineLevel="0" collapsed="false">
      <c r="B7" s="68" t="n">
        <v>2008</v>
      </c>
      <c r="C7" s="69" t="n">
        <v>50.1</v>
      </c>
      <c r="D7" s="69" t="n">
        <v>21</v>
      </c>
      <c r="E7" s="69" t="n">
        <v>36</v>
      </c>
      <c r="F7" s="70"/>
      <c r="G7" s="69" t="n">
        <v>36.15</v>
      </c>
      <c r="H7" s="69" t="n">
        <v>58.4832288406772</v>
      </c>
      <c r="I7" s="69" t="n">
        <v>102.706</v>
      </c>
    </row>
    <row r="8" customFormat="false" ht="11.25" hidden="false" customHeight="false" outlineLevel="0" collapsed="false">
      <c r="B8" s="68" t="n">
        <v>2009</v>
      </c>
      <c r="C8" s="69" t="n">
        <v>49.4</v>
      </c>
      <c r="D8" s="69" t="n">
        <v>16</v>
      </c>
      <c r="E8" s="69" t="n">
        <v>52</v>
      </c>
      <c r="F8" s="70"/>
      <c r="G8" s="69" t="n">
        <v>39.56</v>
      </c>
      <c r="H8" s="69" t="n">
        <v>93.7014822688079</v>
      </c>
      <c r="I8" s="69" t="n">
        <v>152.67</v>
      </c>
    </row>
    <row r="9" customFormat="false" ht="11.25" hidden="false" customHeight="false" outlineLevel="0" collapsed="false">
      <c r="B9" s="4"/>
    </row>
    <row r="10" customFormat="false" ht="11.25" hidden="false" customHeight="false" outlineLevel="0" collapsed="false">
      <c r="B10" s="4"/>
    </row>
    <row r="14" s="62" customFormat="true" ht="11.25" hidden="false" customHeight="false" outlineLevel="0" collapsed="false"/>
    <row r="15" customFormat="false" ht="11.25" hidden="false" customHeight="false" outlineLevel="0" collapsed="false">
      <c r="B15" s="60"/>
    </row>
    <row r="16" s="66" customFormat="true" ht="11.25" hidden="false" customHeight="false" outlineLevel="0" collapsed="false">
      <c r="L16" s="66" t="s">
        <v>69</v>
      </c>
    </row>
    <row r="17" customFormat="false" ht="11.25" hidden="false" customHeight="false" outlineLevel="0" collapsed="false">
      <c r="B17" s="60"/>
    </row>
    <row r="18" customFormat="false" ht="11.25" hidden="false" customHeight="false" outlineLevel="0" collapsed="false">
      <c r="B18" s="60"/>
    </row>
    <row r="19" customFormat="false" ht="11.25" hidden="false" customHeight="false" outlineLevel="0" collapsed="false">
      <c r="B19" s="60"/>
    </row>
    <row r="20" customFormat="false" ht="11.25" hidden="false" customHeight="false" outlineLevel="0" collapsed="false">
      <c r="B20" s="60"/>
    </row>
    <row r="21" customFormat="false" ht="11.25" hidden="false" customHeight="false" outlineLevel="0" collapsed="false">
      <c r="B21" s="60"/>
    </row>
    <row r="22" customFormat="false" ht="11.25" hidden="false" customHeight="false" outlineLevel="0" collapsed="false">
      <c r="B22" s="4"/>
    </row>
    <row r="23" customFormat="false" ht="11.25" hidden="false" customHeight="false" outlineLevel="0" collapsed="false">
      <c r="B23" s="4"/>
    </row>
    <row r="25" customFormat="false" ht="11.25" hidden="false" customHeight="false" outlineLevel="0" collapsed="false">
      <c r="B25" s="71"/>
    </row>
    <row r="26" customFormat="false" ht="11.25" hidden="false" customHeight="false" outlineLevel="0" collapsed="false">
      <c r="B26" s="71"/>
    </row>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72" width="3.7"/>
    <col collapsed="false" customWidth="false" hidden="false" outlineLevel="0" max="257" min="2" style="72" width="11.42"/>
  </cols>
  <sheetData>
    <row r="1" customFormat="false" ht="11.25" hidden="false" customHeight="false" outlineLevel="0" collapsed="false">
      <c r="B1" s="63" t="s">
        <v>70</v>
      </c>
      <c r="C1" s="62"/>
      <c r="D1" s="62"/>
      <c r="E1" s="62"/>
      <c r="F1" s="62"/>
      <c r="G1" s="62"/>
      <c r="H1" s="62"/>
      <c r="I1" s="62"/>
    </row>
    <row r="2" customFormat="false" ht="11.25" hidden="false" customHeight="false" outlineLevel="0" collapsed="false">
      <c r="B2" s="73" t="s">
        <v>71</v>
      </c>
      <c r="C2" s="73"/>
      <c r="D2" s="73"/>
      <c r="E2" s="73"/>
      <c r="F2" s="73"/>
      <c r="G2" s="73"/>
      <c r="H2" s="73"/>
      <c r="I2" s="73"/>
    </row>
    <row r="3" customFormat="false" ht="11.25" hidden="false" customHeight="false" outlineLevel="0" collapsed="false">
      <c r="B3" s="67"/>
      <c r="C3" s="67" t="s">
        <v>21</v>
      </c>
      <c r="D3" s="67" t="s">
        <v>22</v>
      </c>
      <c r="E3" s="67" t="s">
        <v>23</v>
      </c>
      <c r="F3" s="67" t="s">
        <v>24</v>
      </c>
      <c r="G3" s="67" t="s">
        <v>25</v>
      </c>
      <c r="H3" s="67" t="s">
        <v>28</v>
      </c>
      <c r="I3" s="67" t="s">
        <v>68</v>
      </c>
    </row>
    <row r="4" customFormat="false" ht="11.25" hidden="false" customHeight="false" outlineLevel="0" collapsed="false">
      <c r="B4" s="68" t="n">
        <v>2005</v>
      </c>
      <c r="C4" s="69" t="n">
        <v>3.8</v>
      </c>
      <c r="D4" s="69"/>
      <c r="E4" s="69"/>
      <c r="F4" s="69"/>
      <c r="G4" s="69" t="n">
        <v>3.6563493746025</v>
      </c>
      <c r="H4" s="69" t="n">
        <v>2.9766106442577</v>
      </c>
      <c r="I4" s="69" t="n">
        <v>3.39879649890591</v>
      </c>
    </row>
    <row r="5" customFormat="false" ht="11.25" hidden="false" customHeight="false" outlineLevel="0" collapsed="false">
      <c r="B5" s="68" t="n">
        <v>2006</v>
      </c>
      <c r="C5" s="69" t="n">
        <v>5.18829750848483</v>
      </c>
      <c r="D5" s="69" t="n">
        <v>4.92840095465394</v>
      </c>
      <c r="E5" s="69" t="n">
        <v>6.64324100868127</v>
      </c>
      <c r="F5" s="69" t="n">
        <v>5.15740003186235</v>
      </c>
      <c r="G5" s="69" t="n">
        <v>5.31633802816901</v>
      </c>
      <c r="H5" s="69" t="n">
        <v>4.27344434706398</v>
      </c>
      <c r="I5" s="69" t="n">
        <v>4.52375380294875</v>
      </c>
    </row>
    <row r="6" customFormat="false" ht="11.25" hidden="false" customHeight="false" outlineLevel="0" collapsed="false">
      <c r="B6" s="68" t="n">
        <v>2007</v>
      </c>
      <c r="C6" s="69" t="n">
        <v>5.95035527299925</v>
      </c>
      <c r="D6" s="69" t="n">
        <v>5.14016806722689</v>
      </c>
      <c r="E6" s="69" t="n">
        <v>7.29219726788609</v>
      </c>
      <c r="F6" s="69" t="n">
        <v>6.35749561892624</v>
      </c>
      <c r="G6" s="69" t="n">
        <v>6.24439918533605</v>
      </c>
      <c r="H6" s="69" t="n">
        <v>3.94573317938491</v>
      </c>
      <c r="I6" s="69" t="n">
        <v>4.54239073196419</v>
      </c>
    </row>
    <row r="7" customFormat="false" ht="11.25" hidden="false" customHeight="false" outlineLevel="0" collapsed="false">
      <c r="B7" s="68" t="n">
        <v>2008</v>
      </c>
      <c r="C7" s="69" t="n">
        <v>6.32062891250546</v>
      </c>
      <c r="D7" s="69" t="n">
        <v>4.9994019138756</v>
      </c>
      <c r="E7" s="69" t="n">
        <v>7.75757575757576</v>
      </c>
      <c r="F7" s="69" t="n">
        <v>7.02801332525742</v>
      </c>
      <c r="G7" s="69" t="n">
        <v>6.69729093050648</v>
      </c>
      <c r="H7" s="69" t="n">
        <v>4.66209902057687</v>
      </c>
      <c r="I7" s="69" t="n">
        <v>5.38950912635123</v>
      </c>
    </row>
    <row r="8" customFormat="false" ht="11.25" hidden="false" customHeight="false" outlineLevel="0" collapsed="false">
      <c r="B8" s="68" t="n">
        <v>2009</v>
      </c>
      <c r="C8" s="69" t="n">
        <v>6.77854555379119</v>
      </c>
      <c r="D8" s="69" t="n">
        <v>6.80044407438246</v>
      </c>
      <c r="E8" s="69" t="n">
        <v>9.20441713716373</v>
      </c>
      <c r="F8" s="69" t="n">
        <v>8.37983544148348</v>
      </c>
      <c r="G8" s="69" t="n">
        <v>7.3448128342246</v>
      </c>
      <c r="H8" s="69" t="n">
        <v>6.78698144104804</v>
      </c>
      <c r="I8" s="69" t="n">
        <v>7.08054464519508</v>
      </c>
    </row>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7" width="3.7"/>
    <col collapsed="false" customWidth="true" hidden="false" outlineLevel="0" max="21" min="2" style="37" width="7.7"/>
    <col collapsed="false" customWidth="false" hidden="false" outlineLevel="0" max="257" min="22" style="37" width="11.42"/>
  </cols>
  <sheetData>
    <row r="1" customFormat="false" ht="15" hidden="false" customHeight="true" outlineLevel="0" collapsed="false">
      <c r="B1" s="74" t="s">
        <v>72</v>
      </c>
      <c r="C1" s="74"/>
      <c r="D1" s="74"/>
      <c r="E1" s="74"/>
      <c r="F1" s="74"/>
      <c r="G1" s="74"/>
      <c r="H1" s="74"/>
      <c r="I1" s="74"/>
      <c r="J1" s="74"/>
      <c r="K1" s="74"/>
      <c r="L1" s="74"/>
      <c r="M1" s="74"/>
      <c r="N1" s="74"/>
      <c r="O1" s="74"/>
      <c r="P1" s="74"/>
      <c r="Q1" s="74"/>
      <c r="R1" s="74"/>
      <c r="S1" s="74"/>
      <c r="T1" s="74"/>
      <c r="U1" s="74"/>
    </row>
    <row r="3" s="75" customFormat="true" ht="11.25" hidden="false" customHeight="false" outlineLevel="0" collapsed="false">
      <c r="B3" s="76" t="n">
        <v>1</v>
      </c>
      <c r="C3" s="76" t="n">
        <v>2</v>
      </c>
      <c r="D3" s="76" t="n">
        <v>3</v>
      </c>
      <c r="E3" s="76" t="n">
        <v>4</v>
      </c>
      <c r="F3" s="76" t="n">
        <v>5</v>
      </c>
      <c r="G3" s="76" t="n">
        <v>6</v>
      </c>
      <c r="H3" s="76" t="n">
        <v>7</v>
      </c>
      <c r="I3" s="76" t="n">
        <v>8</v>
      </c>
      <c r="J3" s="76" t="n">
        <v>9</v>
      </c>
      <c r="K3" s="76" t="n">
        <v>10</v>
      </c>
      <c r="L3" s="76" t="n">
        <v>11</v>
      </c>
      <c r="M3" s="76" t="n">
        <v>12</v>
      </c>
      <c r="N3" s="76" t="n">
        <v>13</v>
      </c>
      <c r="O3" s="76" t="n">
        <v>14</v>
      </c>
      <c r="P3" s="76" t="n">
        <v>15</v>
      </c>
      <c r="Q3" s="76" t="n">
        <v>16</v>
      </c>
      <c r="R3" s="76" t="n">
        <v>17</v>
      </c>
      <c r="S3" s="76" t="n">
        <v>18</v>
      </c>
      <c r="T3" s="76" t="n">
        <v>19</v>
      </c>
      <c r="U3" s="76" t="n">
        <v>20</v>
      </c>
    </row>
    <row r="4" customFormat="false" ht="11.25" hidden="false" customHeight="false" outlineLevel="0" collapsed="false">
      <c r="B4" s="77" t="n">
        <v>0.31116533248537</v>
      </c>
      <c r="C4" s="77" t="n">
        <v>0.354330522022743</v>
      </c>
      <c r="D4" s="77" t="n">
        <v>0.405365144610861</v>
      </c>
      <c r="E4" s="77" t="n">
        <v>0.502520552421072</v>
      </c>
      <c r="F4" s="77" t="n">
        <v>0.290488925906261</v>
      </c>
      <c r="G4" s="77" t="n">
        <v>0.270509026144897</v>
      </c>
      <c r="H4" s="77" t="n">
        <v>0.321884608876779</v>
      </c>
      <c r="I4" s="77" t="n">
        <v>0.435909338880105</v>
      </c>
      <c r="J4" s="77" t="n">
        <v>0.177188052464832</v>
      </c>
      <c r="K4" s="77" t="n">
        <v>0.201682483327596</v>
      </c>
      <c r="L4" s="77" t="n">
        <v>0.211522921273579</v>
      </c>
      <c r="M4" s="77" t="n">
        <v>0.292644085745459</v>
      </c>
      <c r="N4" s="77" t="n">
        <v>0.217860768651796</v>
      </c>
      <c r="O4" s="77" t="n">
        <v>0.206164194736013</v>
      </c>
      <c r="P4" s="77" t="n">
        <v>0.579101659363677</v>
      </c>
      <c r="Q4" s="77" t="n">
        <v>0.572809394892381</v>
      </c>
      <c r="R4" s="77" t="n">
        <v>0.0601989748586565</v>
      </c>
      <c r="S4" s="77" t="n">
        <v>0.0681497278153462</v>
      </c>
      <c r="T4" s="77" t="n">
        <v>0.0948853790455742</v>
      </c>
      <c r="U4" s="77" t="n">
        <v>0.0673624198470165</v>
      </c>
    </row>
    <row r="5" customFormat="false" ht="11.25" hidden="false" customHeight="false" outlineLevel="0" collapsed="false">
      <c r="B5" s="77" t="n">
        <v>0.607957345703194</v>
      </c>
      <c r="C5" s="77" t="n">
        <v>0.676342767031021</v>
      </c>
      <c r="D5" s="77" t="n">
        <v>0.768130675228108</v>
      </c>
      <c r="E5" s="77" t="n">
        <v>0.940120465377413</v>
      </c>
      <c r="F5" s="77" t="n">
        <v>0.426673368913116</v>
      </c>
      <c r="G5" s="77" t="n">
        <v>0.384884362133522</v>
      </c>
      <c r="H5" s="77" t="n">
        <v>0.407593759551192</v>
      </c>
      <c r="I5" s="77" t="n">
        <v>0.534793537048043</v>
      </c>
      <c r="J5" s="77" t="n">
        <v>0.189150899328221</v>
      </c>
      <c r="K5" s="77" t="n">
        <v>0.198552264750167</v>
      </c>
      <c r="L5" s="77" t="n">
        <v>0.249635458170533</v>
      </c>
      <c r="M5" s="77" t="n">
        <v>0.391565172826678</v>
      </c>
      <c r="N5" s="77" t="n">
        <v>0.192414493214958</v>
      </c>
      <c r="O5" s="77" t="n">
        <v>0.221304533680307</v>
      </c>
      <c r="P5" s="77" t="n">
        <v>0.238646060474198</v>
      </c>
      <c r="Q5" s="77" t="n">
        <v>0.219173462247971</v>
      </c>
      <c r="R5" s="77" t="n">
        <v>0.117651755775999</v>
      </c>
      <c r="S5" s="77" t="n">
        <v>0.088488230787355</v>
      </c>
      <c r="T5" s="77" t="n">
        <v>0.426464370289828</v>
      </c>
      <c r="U5" s="77" t="n">
        <v>0.218719738741003</v>
      </c>
    </row>
    <row r="6" customFormat="false" ht="11.25" hidden="false" customHeight="false" outlineLevel="0" collapsed="false">
      <c r="B6" s="78"/>
      <c r="C6" s="78"/>
      <c r="D6" s="78"/>
      <c r="E6" s="78"/>
      <c r="F6" s="78"/>
      <c r="G6" s="78"/>
      <c r="H6" s="78"/>
      <c r="I6" s="78"/>
      <c r="J6" s="78"/>
      <c r="K6" s="78"/>
      <c r="L6" s="78"/>
      <c r="M6" s="78"/>
      <c r="N6" s="78"/>
      <c r="O6" s="78"/>
      <c r="P6" s="78"/>
      <c r="Q6" s="78"/>
      <c r="R6" s="78"/>
      <c r="S6" s="78"/>
      <c r="T6" s="78"/>
      <c r="U6" s="78"/>
    </row>
    <row r="7" customFormat="false" ht="11.25" hidden="false" customHeight="false" outlineLevel="0" collapsed="false">
      <c r="B7" s="78"/>
      <c r="C7" s="78"/>
      <c r="D7" s="78"/>
      <c r="E7" s="78"/>
      <c r="F7" s="78"/>
      <c r="G7" s="78"/>
      <c r="H7" s="78"/>
      <c r="I7" s="78"/>
      <c r="J7" s="78"/>
      <c r="K7" s="78"/>
      <c r="L7" s="78"/>
      <c r="M7" s="78"/>
      <c r="N7" s="78"/>
      <c r="O7" s="78"/>
      <c r="P7" s="78"/>
      <c r="Q7" s="78"/>
      <c r="R7" s="78"/>
      <c r="S7" s="78"/>
      <c r="T7" s="78"/>
      <c r="U7" s="78"/>
    </row>
    <row r="8" customFormat="false" ht="11.25" hidden="false" customHeight="false" outlineLevel="0" collapsed="false">
      <c r="B8" s="78"/>
      <c r="C8" s="78"/>
      <c r="D8" s="78"/>
      <c r="E8" s="78"/>
      <c r="F8" s="78"/>
      <c r="G8" s="78"/>
      <c r="H8" s="78"/>
      <c r="I8" s="78"/>
      <c r="J8" s="78"/>
      <c r="K8" s="78"/>
      <c r="L8" s="78"/>
      <c r="M8" s="78"/>
      <c r="N8" s="78"/>
      <c r="O8" s="78"/>
      <c r="P8" s="78"/>
      <c r="Q8" s="78"/>
      <c r="R8" s="78"/>
      <c r="S8" s="78"/>
      <c r="T8" s="78"/>
      <c r="U8" s="78"/>
    </row>
    <row r="9" customFormat="false" ht="11.25" hidden="false" customHeight="false" outlineLevel="0" collapsed="false">
      <c r="B9" s="78"/>
      <c r="C9" s="78"/>
      <c r="D9" s="78"/>
      <c r="E9" s="78"/>
      <c r="F9" s="78"/>
      <c r="G9" s="78"/>
      <c r="H9" s="78"/>
      <c r="I9" s="78"/>
      <c r="J9" s="78"/>
      <c r="K9" s="78"/>
      <c r="L9" s="78"/>
      <c r="M9" s="78"/>
      <c r="N9" s="78"/>
      <c r="O9" s="78"/>
      <c r="P9" s="78"/>
      <c r="Q9" s="78"/>
      <c r="R9" s="78"/>
      <c r="S9" s="78"/>
      <c r="T9" s="78"/>
      <c r="U9" s="78"/>
    </row>
  </sheetData>
  <mergeCells count="1">
    <mergeCell ref="B1:U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13:00:42Z</dcterms:created>
  <dc:creator/>
  <dc:description/>
  <dc:language>en-US</dc:language>
  <cp:lastModifiedBy>Betty Thierry</cp:lastModifiedBy>
  <dcterms:modified xsi:type="dcterms:W3CDTF">2011-06-22T15:21:17Z</dcterms:modified>
  <cp:revision>0</cp:revision>
  <dc:subject/>
  <dc:title/>
</cp:coreProperties>
</file>