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T1" sheetId="1" state="visible" r:id="rId2"/>
    <sheet name="18-T2" sheetId="2" state="visible" r:id="rId3"/>
    <sheet name="18-T3" sheetId="3" state="visible" r:id="rId4"/>
    <sheet name="19-T1" sheetId="4" state="visible" r:id="rId5"/>
    <sheet name="19-T2" sheetId="5" state="visible" r:id="rId6"/>
    <sheet name="19-G1" sheetId="6" state="visible" r:id="rId7"/>
    <sheet name="19-G2" sheetId="7" state="visible" r:id="rId8"/>
    <sheet name="19-G3" sheetId="8" state="visible" r:id="rId9"/>
    <sheet name="19-G4" sheetId="9" state="visible" r:id="rId10"/>
    <sheet name="20-T1" sheetId="10" state="visible" r:id="rId11"/>
    <sheet name="20-G1" sheetId="11" state="visible" r:id="rId12"/>
    <sheet name="20-G2" sheetId="12" state="visible" r:id="rId13"/>
    <sheet name="20-G3" sheetId="13" state="visible" r:id="rId14"/>
    <sheet name="20-G4" sheetId="14" state="visible" r:id="rId15"/>
    <sheet name="21-G1" sheetId="15" state="visible" r:id="rId16"/>
    <sheet name="21-G2" sheetId="16" state="visible" r:id="rId17"/>
    <sheet name="21-G3" sheetId="17" state="visible" r:id="rId18"/>
    <sheet name="21-T1" sheetId="18" state="visible" r:id="rId19"/>
    <sheet name="21-T2" sheetId="19" state="visible" r:id="rId20"/>
    <sheet name="21-T3" sheetId="20" state="visible" r:id="rId21"/>
  </sheets>
  <definedNames>
    <definedName function="false" hidden="false" localSheetId="5" name="_xlnm.Print_Area" vbProcedure="false">'19-G1'!$B$3:$I$27</definedName>
    <definedName function="false" hidden="false" localSheetId="10" name="_xlnm.Print_Area" vbProcedure="false">'20-G1'!$B$32:$I$40</definedName>
    <definedName function="false" hidden="false" localSheetId="14" name="_xlnm.Print_Area" vbProcedure="false">'21-G1'!$B$1:$F$63</definedName>
    <definedName function="false" hidden="false" localSheetId="16" name="_xlnm.Print_Area" vbProcedure="false">'21-G3'!$B$1:$E$45</definedName>
    <definedName function="false" hidden="false" localSheetId="5" name="TABLE" vbProcedure="false">'19-G1'!$C$27:$J$27</definedName>
    <definedName function="false" hidden="false" localSheetId="5" name="TABLE_2" vbProcedure="false">#REF!</definedName>
    <definedName function="false" hidden="false" localSheetId="5" name="TABLE_3" vbProcedure="false">#REF!</definedName>
    <definedName function="false" hidden="false" localSheetId="5" name="TABLE_4" vbProcedure="false">#REF!</definedName>
    <definedName function="false" hidden="false" localSheetId="6" name="TABLE" vbProcedure="false">#REF!</definedName>
    <definedName function="false" hidden="false" localSheetId="7" name="TABLE" vbProcedure="false">#REF!</definedName>
    <definedName function="false" hidden="false" localSheetId="10" name="TABLE" vbProcedure="false">'20-G1'!$C$40:$J$40</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2" name="TABLE" vbProcedure="false">#REF!</definedName>
    <definedName function="false" hidden="false" localSheetId="16" name="Excel_BuiltIn__FilterDatabase" vbProcedure="false">'21-T1'!$B$27:$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36">
  <si>
    <t xml:space="preserve">Tableau 1 : Montants des versements effectués au titre de la retraite supplémentaire</t>
  </si>
  <si>
    <t xml:space="preserve">Montant total des cotisations 
(en millions d'euros)</t>
  </si>
  <si>
    <t xml:space="preserve">Part du 
montant 
total des 
cotisations</t>
  </si>
  <si>
    <t xml:space="preserve">Évolution des montants 
des cotisations annuelles </t>
  </si>
  <si>
    <t xml:space="preserve">2007/2006</t>
  </si>
  <si>
    <t xml:space="preserve">2008/2007</t>
  </si>
  <si>
    <t xml:space="preserve">2009/2008</t>
  </si>
  <si>
    <r>
      <rPr>
        <b val="true"/>
        <sz val="8"/>
        <rFont val="Arial"/>
        <family val="2"/>
      </rPr>
      <t xml:space="preserve">Dispositifs de retraite supplémentaire</t>
    </r>
    <r>
      <rPr>
        <sz val="8"/>
        <rFont val="Arial"/>
        <family val="2"/>
      </rPr>
      <t xml:space="preserve"> </t>
    </r>
    <r>
      <rPr>
        <b val="true"/>
        <sz val="8"/>
        <rFont val="Arial"/>
        <family val="2"/>
      </rPr>
      <t xml:space="preserve">souscrits 
dans un cadre personnel ou assimilé</t>
    </r>
    <r>
      <rPr>
        <sz val="8"/>
        <rFont val="Arial"/>
        <family val="2"/>
      </rPr>
      <t xml:space="preserve"> </t>
    </r>
  </si>
  <si>
    <t xml:space="preserve">PERP*</t>
  </si>
  <si>
    <t xml:space="preserve">Produits destinés aux fonctionnaires ou aux élus locaux (PREFON, COREM, CRH, FONPEL,CAREL)  </t>
  </si>
  <si>
    <t xml:space="preserve">RMC (retraite mutualiste du combattant)</t>
  </si>
  <si>
    <t xml:space="preserve">REPMA, ancien PER "Balladur"</t>
  </si>
  <si>
    <t xml:space="preserve">Dispositifs de retraite supplémentaire souscrits 
dans un cadre professionnel</t>
  </si>
  <si>
    <t xml:space="preserve">• Professions indépendantes (à titre individuel)</t>
  </si>
  <si>
    <t xml:space="preserve">Régimes de la loi n°94-126 Madelin*</t>
  </si>
  <si>
    <t xml:space="preserve">Régimes de la loi n°97-1051 Exploitants agricoles*</t>
  </si>
  <si>
    <t xml:space="preserve">• Salariés (à titre collectif)</t>
  </si>
  <si>
    <t xml:space="preserve">PERCO**</t>
  </si>
  <si>
    <t xml:space="preserve">PERE</t>
  </si>
  <si>
    <t xml:space="preserve">Contrats de type art.83 du CGI*</t>
  </si>
  <si>
    <t xml:space="preserve">Contrats de type art.82 du CGI*</t>
  </si>
  <si>
    <t xml:space="preserve">Contrats de type art.39 du CGI*</t>
  </si>
  <si>
    <t xml:space="preserve">Autres***</t>
  </si>
  <si>
    <t xml:space="preserve">nr</t>
  </si>
  <si>
    <t xml:space="preserve">Ensemble des dispositifs de retraite supplémentaire</t>
  </si>
  <si>
    <t xml:space="preserve">Tableau 2 : Montants des provisions mathématiques au titre de la retraite supplémentaire </t>
  </si>
  <si>
    <t xml:space="preserve">Montant total des provisions mathématiques
(en millions d'euros)</t>
  </si>
  <si>
    <t xml:space="preserve">Évolution des montants 
annuels des provisions</t>
  </si>
  <si>
    <r>
      <rPr>
        <b val="true"/>
        <sz val="8"/>
        <rFont val="Arial"/>
        <family val="2"/>
      </rPr>
      <t xml:space="preserve">Dispositifs de retraite supplémentaire</t>
    </r>
    <r>
      <rPr>
        <sz val="8"/>
        <rFont val="Arial"/>
        <family val="2"/>
      </rPr>
      <t xml:space="preserve"> </t>
    </r>
    <r>
      <rPr>
        <b val="true"/>
        <sz val="8"/>
        <rFont val="Arial"/>
        <family val="2"/>
      </rPr>
      <t xml:space="preserve">souscrits dans un cadre personnel ou assimilé</t>
    </r>
    <r>
      <rPr>
        <sz val="8"/>
        <rFont val="Arial"/>
        <family val="2"/>
      </rPr>
      <t xml:space="preserve"> </t>
    </r>
  </si>
  <si>
    <t xml:space="preserve">RMC (retraite mutualiste du combattant)**</t>
  </si>
  <si>
    <t xml:space="preserve">nd</t>
  </si>
  <si>
    <t xml:space="preserve">REPMA, ancien PER « Balladur »</t>
  </si>
  <si>
    <r>
      <rPr>
        <b val="true"/>
        <sz val="8"/>
        <rFont val="Arial"/>
        <family val="2"/>
      </rPr>
      <t xml:space="preserve">Dispositifs de retraite supplémentaire</t>
    </r>
    <r>
      <rPr>
        <sz val="8"/>
        <rFont val="Arial"/>
        <family val="2"/>
      </rPr>
      <t xml:space="preserve"> </t>
    </r>
    <r>
      <rPr>
        <b val="true"/>
        <sz val="8"/>
        <rFont val="Arial"/>
        <family val="2"/>
      </rPr>
      <t xml:space="preserve">souscrits dans un cadre professionnel</t>
    </r>
  </si>
  <si>
    <t xml:space="preserve">PERCO</t>
  </si>
  <si>
    <t xml:space="preserve">PERE*</t>
  </si>
  <si>
    <t xml:space="preserve">Contrats de type art.83 du CGI (dont branche 26)*</t>
  </si>
  <si>
    <t xml:space="preserve">Tableau 3 : Le financement de la retraite en France</t>
  </si>
  <si>
    <t xml:space="preserve"> versements annuels en milliards d'euros</t>
  </si>
  <si>
    <t xml:space="preserve">Cotisations* au titre 
de la retraite</t>
  </si>
  <si>
    <t xml:space="preserve">Prestations 
de retraite versées**</t>
  </si>
  <si>
    <t xml:space="preserve">Régimes de retraite obligatoires par répartition           </t>
  </si>
  <si>
    <t xml:space="preserve">• régimes de base</t>
  </si>
  <si>
    <t xml:space="preserve">• régimes complémentaires</t>
  </si>
  <si>
    <t xml:space="preserve">Régimes de retraite supplémentaire et d'épargne retraite***</t>
  </si>
  <si>
    <t xml:space="preserve">Part de la retraite facultative</t>
  </si>
  <si>
    <t xml:space="preserve">Tableau 1 : Adhérents aux dispositifs de retraite supplémentaire</t>
  </si>
  <si>
    <t xml:space="preserve">Nombre d'adhérents  (en milliers)</t>
  </si>
  <si>
    <t xml:space="preserve">Évolution</t>
  </si>
  <si>
    <t xml:space="preserve">Dispositifs gérés en 2009 par les…</t>
  </si>
  <si>
    <t xml:space="preserve">2004</t>
  </si>
  <si>
    <t xml:space="preserve">2005</t>
  </si>
  <si>
    <t xml:space="preserve">2006</t>
  </si>
  <si>
    <t xml:space="preserve">2007</t>
  </si>
  <si>
    <t xml:space="preserve">2008</t>
  </si>
  <si>
    <t xml:space="preserve">2009</t>
  </si>
  <si>
    <t xml:space="preserve">Sociétés 
d'assurances</t>
  </si>
  <si>
    <t xml:space="preserve">Institutions de prévoyance****</t>
  </si>
  <si>
    <t xml:space="preserve">Mutuelles</t>
  </si>
  <si>
    <t xml:space="preserve">Organismes de gestion d'ép. salariale</t>
  </si>
  <si>
    <r>
      <rPr>
        <b val="true"/>
        <sz val="8"/>
        <rFont val="Arial"/>
        <family val="0"/>
      </rPr>
      <t xml:space="preserve">Dispositifs de retraite supplémentaire souscrits dans un cadre personnel ou assimilé</t>
    </r>
    <r>
      <rPr>
        <sz val="8"/>
        <rFont val="Arial"/>
        <family val="0"/>
      </rPr>
      <t xml:space="preserve"> </t>
    </r>
  </si>
  <si>
    <t xml:space="preserve">-</t>
  </si>
  <si>
    <t xml:space="preserve">Produits destinés aux fonctionnaires ou aux élus locaux ( PREFON, COREM, CRH, FONPEL,CAREL)  </t>
  </si>
  <si>
    <r>
      <rPr>
        <b val="true"/>
        <sz val="8"/>
        <rFont val="Arial"/>
        <family val="0"/>
      </rPr>
      <t xml:space="preserve">Dispositifs de retraite supplémentaire </t>
    </r>
    <r>
      <rPr>
        <sz val="8"/>
        <rFont val="Arial"/>
        <family val="0"/>
      </rPr>
      <t xml:space="preserve"> </t>
    </r>
    <r>
      <rPr>
        <b val="true"/>
        <sz val="8"/>
        <rFont val="Arial"/>
        <family val="0"/>
      </rPr>
      <t xml:space="preserve">souscrits dans un cadre professionnel</t>
    </r>
  </si>
  <si>
    <t xml:space="preserve">        740</t>
  </si>
  <si>
    <t xml:space="preserve">Régimes de la loi n°97-1051 Expl. Agricoles*</t>
  </si>
  <si>
    <t xml:space="preserve">          38</t>
  </si>
  <si>
    <t xml:space="preserve">PÈRE*</t>
  </si>
  <si>
    <t xml:space="preserve">ns</t>
  </si>
  <si>
    <t xml:space="preserve">entre 2300 et 2500</t>
  </si>
  <si>
    <t xml:space="preserve">entre 2700 et 2800</t>
  </si>
  <si>
    <t xml:space="preserve">entre 3000 et 3200</t>
  </si>
  <si>
    <t xml:space="preserve">entre 3400 et 3600</t>
  </si>
  <si>
    <t xml:space="preserve">entre 3700 et 4000</t>
  </si>
  <si>
    <t xml:space="preserve">entre 200 et 250</t>
  </si>
  <si>
    <t xml:space="preserve">Tableau 2 : Montant de la cotisation annuelle moyenne versée par type de contrat de retraite supplémentaire</t>
  </si>
  <si>
    <t xml:space="preserve">En euros</t>
  </si>
  <si>
    <t xml:space="preserve">Cotisation 
annuelle 
moyenne 
par adhérent 
en 2007</t>
  </si>
  <si>
    <t xml:space="preserve">Cotisation 
annuelle 
moyenne 
par adhérent 
en 2008</t>
  </si>
  <si>
    <t xml:space="preserve">Cotisation 
annuelle 
moyenne 
par adhérent 
en 2009</t>
  </si>
  <si>
    <t xml:space="preserve">Évolution de 
la cotisation 
moyenne 
par adhérent
2008/2009</t>
  </si>
  <si>
    <t xml:space="preserve">Cotisation annuelle 
moyenne par 
adhérent ayant 
effectué un versement 
en 2009</t>
  </si>
  <si>
    <r>
      <rPr>
        <b val="true"/>
        <sz val="8"/>
        <rFont val="Arial"/>
        <family val="0"/>
      </rPr>
      <t xml:space="preserve">Dispositifs de retraite supplémentaire</t>
    </r>
    <r>
      <rPr>
        <sz val="8"/>
        <rFont val="Arial"/>
        <family val="0"/>
      </rPr>
      <t xml:space="preserve"> </t>
    </r>
    <r>
      <rPr>
        <b val="true"/>
        <sz val="8"/>
        <rFont val="Arial"/>
        <family val="0"/>
      </rPr>
      <t xml:space="preserve">souscrits 
dans un cadre personnel ou assimilé</t>
    </r>
    <r>
      <rPr>
        <sz val="8"/>
        <rFont val="Arial"/>
        <family val="0"/>
      </rPr>
      <t xml:space="preserve"> </t>
    </r>
  </si>
  <si>
    <t xml:space="preserve">PERP</t>
  </si>
  <si>
    <t xml:space="preserve">Produits destinés aux fonctionnaires ou aux élus locaux 
(PREFON, COREM, CRH, FONPEL,CAREL)  </t>
  </si>
  <si>
    <r>
      <rPr>
        <b val="true"/>
        <sz val="8"/>
        <rFont val="Arial"/>
        <family val="0"/>
      </rPr>
      <t xml:space="preserve">Dispositifs de retraite supplémentaire</t>
    </r>
    <r>
      <rPr>
        <sz val="8"/>
        <rFont val="Arial"/>
        <family val="0"/>
      </rPr>
      <t xml:space="preserve"> </t>
    </r>
    <r>
      <rPr>
        <b val="true"/>
        <sz val="8"/>
        <rFont val="Arial"/>
        <family val="0"/>
      </rPr>
      <t xml:space="preserve">souscrits 
dans un cadre professionnel</t>
    </r>
  </si>
  <si>
    <t xml:space="preserve">Régimes de la loi n°94-126 Madelin</t>
  </si>
  <si>
    <t xml:space="preserve">Régimes de la loi n°97-1051 Exploitants agricoles</t>
  </si>
  <si>
    <t xml:space="preserve">PERCO*</t>
  </si>
  <si>
    <t xml:space="preserve">Contrats de type art.83 du CGI</t>
  </si>
  <si>
    <t xml:space="preserve">Contrats de type art.82 du CGI</t>
  </si>
  <si>
    <t xml:space="preserve">Contrats de type art.39 du CGI**</t>
  </si>
  <si>
    <t xml:space="preserve">Graphique 1 : Les cotisants à un produit de retraite supplémentaire selon la tranche annuelle de versement (hors art. 82 et art. 39)</t>
  </si>
  <si>
    <t xml:space="preserve">%</t>
  </si>
  <si>
    <t xml:space="preserve">moins de 500 €</t>
  </si>
  <si>
    <t xml:space="preserve">de 500 à 1 499 €</t>
  </si>
  <si>
    <t xml:space="preserve">de 1 500 à 2 499 €</t>
  </si>
  <si>
    <t xml:space="preserve">de 2 500 à 4 999 €</t>
  </si>
  <si>
    <t xml:space="preserve">plus de 5 000 €</t>
  </si>
  <si>
    <t xml:space="preserve">Article 83</t>
  </si>
  <si>
    <t xml:space="preserve">Fonctionnaires</t>
  </si>
  <si>
    <t xml:space="preserve">Contrat « Exploitants agricoles </t>
  </si>
  <si>
    <t xml:space="preserve">Contrat « Madelin »</t>
  </si>
  <si>
    <t xml:space="preserve">Graphique 2 : Proportion des classes d’âge parmi les adhérents et nouveaux adhérents à un contrat de retraite supplémentaire (hors art. 82 et art. 39)</t>
  </si>
  <si>
    <t xml:space="preserve">moins de 30 ans</t>
  </si>
  <si>
    <t xml:space="preserve">de 30 à 39 ans</t>
  </si>
  <si>
    <t xml:space="preserve">de 40 à 49 ans</t>
  </si>
  <si>
    <t xml:space="preserve">de 50 à 59 ans</t>
  </si>
  <si>
    <t xml:space="preserve">60 ans ou plus</t>
  </si>
  <si>
    <t xml:space="preserve">Ensemble population active</t>
  </si>
  <si>
    <t xml:space="preserve">Adhérents</t>
  </si>
  <si>
    <t xml:space="preserve">Contrat « Exploitants agricoles »</t>
  </si>
  <si>
    <t xml:space="preserve">Nouveaux Adhérents</t>
  </si>
  <si>
    <t xml:space="preserve">Graphique 3 : Évolution de la proportion de nouveaux adhérents 
à un produit de retraite supplémentaire par classe d'âge</t>
  </si>
  <si>
    <t xml:space="preserve">nouveax adhérents</t>
  </si>
  <si>
    <t xml:space="preserve">Moins de 30 ans </t>
  </si>
  <si>
    <t xml:space="preserve">30-39 ans</t>
  </si>
  <si>
    <t xml:space="preserve">40-49 ans</t>
  </si>
  <si>
    <t xml:space="preserve">50-59 ans</t>
  </si>
  <si>
    <t xml:space="preserve">Graphique 4 : Les adhérents à un produit de retraite 
supplémentaire en 2009 par sexe selon les dispositifs</t>
  </si>
  <si>
    <t xml:space="preserve">Hommes</t>
  </si>
  <si>
    <t xml:space="preserve">Femmes</t>
  </si>
  <si>
    <t xml:space="preserve">Madelin</t>
  </si>
  <si>
    <t xml:space="preserve">Exploitants agricoles</t>
  </si>
  <si>
    <t xml:space="preserve">article 83</t>
  </si>
  <si>
    <t xml:space="preserve">article 82</t>
  </si>
  <si>
    <t xml:space="preserve">Autres</t>
  </si>
  <si>
    <t xml:space="preserve">Tableau 1 : Bénéficiaires d'une rente et montants des prestations annuelles de retraite supplémentaire facultative en 2009</t>
  </si>
  <si>
    <t xml:space="preserve">Nombre de bénéficiaires 
d'une rente viagère 
(en milliers)</t>
  </si>
  <si>
    <t xml:space="preserve">Montant individuel moyen 
de la rente viagère annuelle 
(en euros)</t>
  </si>
  <si>
    <t xml:space="preserve">Nombre de bénéficiaires 
de VFU (en milliers)</t>
  </si>
  <si>
    <t xml:space="preserve">Montant individuel moyen 
du VFU reçu (en euros)</t>
  </si>
  <si>
    <t xml:space="preserve">Poids du produit dans l'ensemble des prestations versées sous forme de rente viagère (hors VFU)</t>
  </si>
  <si>
    <t xml:space="preserve">Poids du produit dans l'ensemble des prestations versées sous forme de rente viagère ou de VFU</t>
  </si>
  <si>
    <t xml:space="preserve">Part des 
prestations versées 
sous forme de…</t>
  </si>
  <si>
    <t xml:space="preserve">… rente viagère</t>
  </si>
  <si>
    <t xml:space="preserve">… VFU</t>
  </si>
  <si>
    <t xml:space="preserve">… sortie en capital</t>
  </si>
  <si>
    <r>
      <rPr>
        <b val="true"/>
        <sz val="8"/>
        <rFont val="Arial"/>
        <family val="2"/>
      </rPr>
      <t xml:space="preserve">Dispositifs de retraite supplémentaire souscrits 
dans un cadre personnel ou assimilé</t>
    </r>
    <r>
      <rPr>
        <sz val="8"/>
        <rFont val="Arial"/>
        <family val="2"/>
      </rPr>
      <t xml:space="preserve"> </t>
    </r>
  </si>
  <si>
    <t xml:space="preserve">Produits destinés aux fonctionnaires ou aux élus locaux 
( PREFON, COREM, CRH, FONPEL,CAREL)  </t>
  </si>
  <si>
    <t xml:space="preserve">–</t>
  </si>
  <si>
    <t xml:space="preserve">Régimes de la loi n° 94-126 Madelin</t>
  </si>
  <si>
    <t xml:space="preserve">Régimes de la loi n° 97-1051 Exploitants agricoles</t>
  </si>
  <si>
    <t xml:space="preserve">Contrats de type art. 83 du CGI</t>
  </si>
  <si>
    <t xml:space="preserve">Contrats de type art. 82 du CGI</t>
  </si>
  <si>
    <t xml:space="preserve">Contrats de type art. 39 du CGI</t>
  </si>
  <si>
    <t xml:space="preserve">Autres*</t>
  </si>
  <si>
    <t xml:space="preserve">*Champ non constant</t>
  </si>
  <si>
    <t xml:space="preserve">nd : non déterminé ; ns : non significatif.</t>
  </si>
  <si>
    <r>
      <rPr>
        <sz val="8"/>
        <rFont val="Arial"/>
        <family val="2"/>
      </rPr>
      <t xml:space="preserve">Avertissement • Les résultats ne sont pas comparables avec ceux publiés dans l’ouvrage </t>
    </r>
    <r>
      <rPr>
        <i val="true"/>
        <sz val="8"/>
        <rFont val="Arial"/>
        <family val="2"/>
      </rPr>
      <t xml:space="preserve">Les retraités et les retraites en 2008</t>
    </r>
    <r>
      <rPr>
        <sz val="8"/>
        <rFont val="Arial"/>
        <family val="2"/>
      </rPr>
      <t xml:space="preserve">. ; Une amélioration du questionnaire de l’enquête pour la vague 2009 a en effet permis de mieux distinguer les prestations selon </t>
    </r>
  </si>
  <si>
    <t xml:space="preserve">Note • Les effectifs de bénéficiaires, ainsi que les montants moyens des rentes viagères et des VFU, sont calculés sur le champ des répondants à l’enquête, qui ne couvre pas exhaustivement le champ de la retraite supplémentaire. Au sein des sociétés d’ass</t>
  </si>
  <si>
    <t xml:space="preserve">Champ • Contrats en cours de liquidation uniquement.</t>
  </si>
  <si>
    <t xml:space="preserve">Sources • Enquête retraite supplémentaire facultative 2009 au 31 décembre, DREES.</t>
  </si>
  <si>
    <t xml:space="preserve">Graphique 1 : Bénéficiaires de rentes viagères reçues en 2009 par tranche annuelle de pension</t>
  </si>
  <si>
    <t xml:space="preserve">*Ne sont inclues ici que les prestations versées sous forme de rente viagère.</t>
  </si>
  <si>
    <t xml:space="preserve">Moins de 500 €</t>
  </si>
  <si>
    <t xml:space="preserve">De 500 à 999 €</t>
  </si>
  <si>
    <t xml:space="preserve">De 1 000 à 1 999 €</t>
  </si>
  <si>
    <t xml:space="preserve">2 000 € ou plus</t>
  </si>
  <si>
    <t xml:space="preserve">Produits destinés aux fonctionnaires ou aux élus locaux ( PREFON, COREM, CRH, FONPEL, CAREL)  </t>
  </si>
  <si>
    <t xml:space="preserve">Contrats de type art.39 du CGI</t>
  </si>
  <si>
    <t xml:space="preserve">Graphique 2 : Nature de la rente viagère en fonction du type de contrat auquel elle est associée en 2009</t>
  </si>
  <si>
    <t xml:space="preserve">Pourcentage</t>
  </si>
  <si>
    <t xml:space="preserve">Classique</t>
  </si>
  <si>
    <t xml:space="preserve">Réversion</t>
  </si>
  <si>
    <t xml:space="preserve">Education</t>
  </si>
  <si>
    <t xml:space="preserve">Invalidité</t>
  </si>
  <si>
    <t xml:space="preserve">PERP, Fonctionnaires &amp; élus locaux, RMC</t>
  </si>
  <si>
    <t xml:space="preserve">Fonctionnaires, élus locaux</t>
  </si>
  <si>
    <t xml:space="preserve">RMC</t>
  </si>
  <si>
    <t xml:space="preserve">Contrats Madelin</t>
  </si>
  <si>
    <t xml:space="preserve">Article 83 CGI</t>
  </si>
  <si>
    <t xml:space="preserve">Article 82 CGI</t>
  </si>
  <si>
    <t xml:space="preserve">Contrats prestations définies (art. 39)</t>
  </si>
  <si>
    <t xml:space="preserve">Effectifs</t>
  </si>
  <si>
    <t xml:space="preserve">Fonct &amp; élus</t>
  </si>
  <si>
    <t xml:space="preserve">Agriculteurs</t>
  </si>
  <si>
    <t xml:space="preserve">Contrats prestations définies (art 39)</t>
  </si>
  <si>
    <t xml:space="preserve">Graphique 3 : Bénéficiaires de rentes viagères en 2009 par tranche d'âge</t>
  </si>
  <si>
    <t xml:space="preserve">Moins de 60 ans</t>
  </si>
  <si>
    <t xml:space="preserve">60-64 ans</t>
  </si>
  <si>
    <t xml:space="preserve">65-69 ans</t>
  </si>
  <si>
    <t xml:space="preserve">70-80 ans</t>
  </si>
  <si>
    <t xml:space="preserve">Plus de 80 ans</t>
  </si>
  <si>
    <t xml:space="preserve">Article 83 du CGI</t>
  </si>
  <si>
    <t xml:space="preserve">Ensemble des retraités de droits 
directs ou de droits dérivés</t>
  </si>
  <si>
    <t xml:space="preserve">Graphique 4 : Bénéficiaires de rentes en 2009 par sexe selon les dispositifs</t>
  </si>
  <si>
    <t xml:space="preserve">Exploitants Agricoles</t>
  </si>
  <si>
    <t xml:space="preserve">Total</t>
  </si>
  <si>
    <t xml:space="preserve">Graphique 1 : Part des salariés couverts par un PERCO de 2005 à 2008 en fonction de la taille de l'entreprise</t>
  </si>
  <si>
    <t xml:space="preserve">Part de salariés ayant accès à un PERCO</t>
  </si>
  <si>
    <t xml:space="preserve">1 à 9 salariés</t>
  </si>
  <si>
    <t xml:space="preserve">10 à 49 salariés</t>
  </si>
  <si>
    <t xml:space="preserve">50 à 99 salariés</t>
  </si>
  <si>
    <t xml:space="preserve">100 à 249 salariés</t>
  </si>
  <si>
    <t xml:space="preserve">250 à 499 salariés</t>
  </si>
  <si>
    <t xml:space="preserve">500 à 999 salariés</t>
  </si>
  <si>
    <t xml:space="preserve">1 000 salariés ou plus</t>
  </si>
  <si>
    <t xml:space="preserve">Ensemble</t>
  </si>
  <si>
    <t xml:space="preserve">Graphique 2 : Salariés couverts par un PERCO et salariés épargnants sur un PERCO en fonction de la taille de l'entreprise en 2008</t>
  </si>
  <si>
    <t xml:space="preserve">Part des salariés couverts par le PERCO au sein des salariés couverts par un dispositif d'épargne salariale</t>
  </si>
  <si>
    <t xml:space="preserve">Part des salariés couverts par le PERCO au sein de l'ensemble des salariés</t>
  </si>
  <si>
    <t xml:space="preserve">Part des salariés épargnant sur un PERCO au sein de l'ensemble des salariés</t>
  </si>
  <si>
    <t xml:space="preserve">Graphique 3 : Montant annuel moyen déposé sur un PERCO par les salariés épargnants 
en fonction de la taille de l'entreprise en 2008</t>
  </si>
  <si>
    <t xml:space="preserve">Montant moyen versé sur un PERCO</t>
  </si>
  <si>
    <t xml:space="preserve">Ensemble des entreprises</t>
  </si>
  <si>
    <t xml:space="preserve">10 à 49</t>
  </si>
  <si>
    <t xml:space="preserve">50 à 99</t>
  </si>
  <si>
    <t xml:space="preserve">100 à 249</t>
  </si>
  <si>
    <t xml:space="preserve">250 à 499</t>
  </si>
  <si>
    <t xml:space="preserve">500 à 999</t>
  </si>
  <si>
    <t xml:space="preserve">1 000 ou plus</t>
  </si>
  <si>
    <t xml:space="preserve">Tableau 1 : Montant annuel moyen déposé sur un PERCO en fonction du secteur d’activité de l'entreprise en 2008</t>
  </si>
  <si>
    <t xml:space="preserve">Part de salariés 
couverts par 
un PERCO (en %)</t>
  </si>
  <si>
    <t xml:space="preserve">Part de salariés 
épargnants sur 
un PERCO  (en %)</t>
  </si>
  <si>
    <t xml:space="preserve">Montant moyen par 
salarié épargnant 
(en euros)</t>
  </si>
  <si>
    <t xml:space="preserve">Industrie</t>
  </si>
  <si>
    <t xml:space="preserve">dont</t>
  </si>
  <si>
    <t xml:space="preserve">Fabrication d’autres produits industriels </t>
  </si>
  <si>
    <t xml:space="preserve">Construction</t>
  </si>
  <si>
    <t xml:space="preserve">Services</t>
  </si>
  <si>
    <t xml:space="preserve">Commerce, réparation d’automobiles et de motocycles</t>
  </si>
  <si>
    <t xml:space="preserve">Information et communication</t>
  </si>
  <si>
    <t xml:space="preserve">Activités financières et d’assurance</t>
  </si>
  <si>
    <t xml:space="preserve">Activités spécialisées, scientifiques et techniques 
et activités de services administratifs et de soutien</t>
  </si>
  <si>
    <t xml:space="preserve">Administration publique, enseignement, santé humaine et action sociale</t>
  </si>
  <si>
    <t xml:space="preserve">Tableau 2 : Les versements moyens sur le PERCO en fonction de leur origine et de la taille de l'entreprise en 2008</t>
  </si>
  <si>
    <t xml:space="preserve">Origine des fonds versés (en %)</t>
  </si>
  <si>
    <t xml:space="preserve">Montant moyen 
par salarié épargnant 
(en euros)</t>
  </si>
  <si>
    <t xml:space="preserve">Participation</t>
  </si>
  <si>
    <t xml:space="preserve">Intéressement</t>
  </si>
  <si>
    <t xml:space="preserve">Versements volontaires</t>
  </si>
  <si>
    <t xml:space="preserve">Abondement 
de l'entreprise</t>
  </si>
  <si>
    <t xml:space="preserve">Transferts 
d'un autre plan</t>
  </si>
  <si>
    <t xml:space="preserve">1000 salariés ou plus</t>
  </si>
  <si>
    <t xml:space="preserve">Tableau 3 : Les versements moyens sur le PERCO en fonction de leur origine et  du secteur d’activité l'entreprise en 2008</t>
  </si>
  <si>
    <t xml:space="preserve">Montant moyen par salarié épargnant (en euros)</t>
  </si>
</sst>
</file>

<file path=xl/styles.xml><?xml version="1.0" encoding="utf-8"?>
<styleSheet xmlns="http://schemas.openxmlformats.org/spreadsheetml/2006/main">
  <numFmts count="25">
    <numFmt numFmtId="164" formatCode="General"/>
    <numFmt numFmtId="165" formatCode="0.00"/>
    <numFmt numFmtId="166" formatCode="#,##0\ "/>
    <numFmt numFmtId="167" formatCode="0\ %&quot;      &quot;"/>
    <numFmt numFmtId="168" formatCode="_-* #,##0.00\ _€_-;\-* #,##0.00\ _€_-;_-* \-??\ _€_-;_-@_-"/>
    <numFmt numFmtId="169" formatCode="0\ %&quot;    &quot;"/>
    <numFmt numFmtId="170" formatCode="0%"/>
    <numFmt numFmtId="171" formatCode="0"/>
    <numFmt numFmtId="172" formatCode="#,##0"/>
    <numFmt numFmtId="173" formatCode="0.0%"/>
    <numFmt numFmtId="174" formatCode="0.0&quot;  &quot;"/>
    <numFmt numFmtId="175" formatCode="0.0\ %"/>
    <numFmt numFmtId="176" formatCode="_-* #,##0.0\ _€_-;\-* #,##0.0\ _€_-;_-* \-?\ _€_-;_-@_-"/>
    <numFmt numFmtId="177" formatCode="[$-409]m/d/yyyy"/>
    <numFmt numFmtId="178" formatCode="#,##0.00"/>
    <numFmt numFmtId="179" formatCode="#,##0&quot;        &quot;"/>
    <numFmt numFmtId="180" formatCode="0\ %"/>
    <numFmt numFmtId="181" formatCode="0.00%"/>
    <numFmt numFmtId="182" formatCode="#,##0&quot;  &quot;"/>
    <numFmt numFmtId="183" formatCode="_-* #,##0\ _€_-;\-* #,##0\ _€_-;_-* \-??\ _€_-;_-@_-"/>
    <numFmt numFmtId="184" formatCode="0\ %\ "/>
    <numFmt numFmtId="185" formatCode="@"/>
    <numFmt numFmtId="186" formatCode="#,##0&quot; €&quot;"/>
    <numFmt numFmtId="187" formatCode="0&quot;    &quot;"/>
    <numFmt numFmtId="188" formatCode="#,##0_ ;[RED]\-#,##0\ "/>
  </numFmts>
  <fonts count="2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b val="true"/>
      <i val="true"/>
      <sz val="8"/>
      <name val="Arial"/>
      <family val="2"/>
    </font>
    <font>
      <b val="true"/>
      <sz val="8"/>
      <color rgb="FFFF0000"/>
      <name val="Arial"/>
      <family val="2"/>
    </font>
    <font>
      <sz val="8"/>
      <name val="Arial"/>
      <family val="0"/>
    </font>
    <font>
      <b val="true"/>
      <sz val="8"/>
      <name val="Arial"/>
      <family val="0"/>
    </font>
    <font>
      <i val="true"/>
      <sz val="8"/>
      <name val="Arial"/>
      <family val="0"/>
    </font>
    <font>
      <b val="true"/>
      <sz val="8"/>
      <color rgb="FFFF0000"/>
      <name val="Arial"/>
      <family val="0"/>
    </font>
    <font>
      <b val="true"/>
      <i val="true"/>
      <sz val="8"/>
      <name val="Arial"/>
      <family val="0"/>
    </font>
    <font>
      <sz val="8"/>
      <color rgb="FF0000FF"/>
      <name val="Arial"/>
      <family val="0"/>
    </font>
    <font>
      <i val="true"/>
      <sz val="8"/>
      <color rgb="FF0000FF"/>
      <name val="Arial"/>
      <family val="0"/>
    </font>
    <font>
      <sz val="8"/>
      <color rgb="FFFF0000"/>
      <name val="Arial"/>
      <family val="0"/>
    </font>
    <font>
      <sz val="8"/>
      <color rgb="FF339966"/>
      <name val="Arial"/>
      <family val="0"/>
    </font>
    <font>
      <b val="true"/>
      <sz val="8"/>
      <color rgb="FF003366"/>
      <name val="Arial"/>
      <family val="0"/>
    </font>
    <font>
      <sz val="8"/>
      <color rgb="FF003366"/>
      <name val="Arial"/>
      <family val="0"/>
    </font>
    <font>
      <b val="true"/>
      <sz val="8"/>
      <color rgb="FF339966"/>
      <name val="Arial"/>
      <family val="2"/>
    </font>
    <font>
      <sz val="8"/>
      <color rgb="FF339966"/>
      <name val="Arial"/>
      <family val="2"/>
    </font>
    <font>
      <i val="true"/>
      <sz val="8"/>
      <name val="Arial"/>
      <family val="2"/>
    </font>
    <font>
      <sz val="8"/>
      <color rgb="FF000000"/>
      <name val="Arial"/>
      <family val="2"/>
    </font>
    <font>
      <b val="true"/>
      <sz val="8"/>
      <color rgb="FF000000"/>
      <name val="Arial"/>
      <family val="2"/>
    </font>
    <font>
      <sz val="8"/>
      <color rgb="FF99336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15" applyFont="true" applyBorder="true" applyAlignment="true" applyProtection="true">
      <alignment horizontal="general" vertical="center" textRotation="0" wrapText="false" indent="0" shrinkToFit="false"/>
      <protection locked="true" hidden="false"/>
    </xf>
    <xf numFmtId="169" fontId="5" fillId="0" borderId="1"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19" applyFont="true" applyBorder="true" applyAlignment="true" applyProtection="tru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15" applyFont="true" applyBorder="true" applyAlignment="true" applyProtection="true">
      <alignment horizontal="general" vertical="center" textRotation="0" wrapText="false" indent="0" shrinkToFit="false"/>
      <protection locked="true" hidden="false"/>
    </xf>
    <xf numFmtId="169" fontId="4" fillId="0" borderId="4" xfId="19"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19"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9" fontId="4" fillId="0" borderId="7" xfId="15" applyFont="true" applyBorder="true" applyAlignment="true" applyProtection="true">
      <alignment horizontal="general" vertical="center" textRotation="0" wrapText="false" indent="0" shrinkToFit="false"/>
      <protection locked="true" hidden="false"/>
    </xf>
    <xf numFmtId="169" fontId="4" fillId="0" borderId="7" xfId="19"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9" applyFont="true" applyBorder="true" applyAlignment="true" applyProtection="true">
      <alignment horizontal="general"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72" fontId="4" fillId="0" borderId="4" xfId="19" applyFont="true" applyBorder="true" applyAlignment="true" applyProtection="true">
      <alignment horizontal="general" vertical="center" textRotation="0" wrapText="false" indent="0" shrinkToFit="false"/>
      <protection locked="true" hidden="false"/>
    </xf>
    <xf numFmtId="167" fontId="4" fillId="0" borderId="4"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4" fillId="0" borderId="7" xfId="15" applyFont="true" applyBorder="true" applyAlignment="true" applyProtection="true">
      <alignment horizontal="right" vertical="center" textRotation="0" wrapText="false" indent="0" shrinkToFit="false"/>
      <protection locked="true" hidden="false"/>
    </xf>
    <xf numFmtId="172" fontId="4" fillId="0" borderId="7" xfId="19" applyFont="true" applyBorder="true" applyAlignment="true" applyProtection="true">
      <alignment horizontal="general" vertical="center" textRotation="0" wrapText="false" indent="0" shrinkToFit="false"/>
      <protection locked="true" hidden="false"/>
    </xf>
    <xf numFmtId="167" fontId="4" fillId="0" borderId="7" xfId="19" applyFont="true" applyBorder="true" applyAlignment="true" applyProtection="true">
      <alignment horizontal="general" vertical="center" textRotation="0" wrapText="false" indent="0" shrinkToFit="false"/>
      <protection locked="true" hidden="false"/>
    </xf>
    <xf numFmtId="172" fontId="4" fillId="0" borderId="0" xfId="15" applyFont="true" applyBorder="true" applyAlignment="true" applyProtection="true">
      <alignment horizontal="right"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7" fontId="4" fillId="0" borderId="7" xfId="19"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72" fontId="4" fillId="0" borderId="11" xfId="15" applyFont="true" applyBorder="true" applyAlignment="true" applyProtection="true">
      <alignment horizontal="right" vertical="center" textRotation="0" wrapText="false" indent="0" shrinkToFit="false"/>
      <protection locked="true" hidden="false"/>
    </xf>
    <xf numFmtId="172" fontId="4" fillId="0" borderId="11" xfId="19" applyFont="true" applyBorder="true" applyAlignment="true" applyProtection="true">
      <alignment horizontal="general" vertical="center" textRotation="0" wrapText="false" indent="0" shrinkToFit="false"/>
      <protection locked="true" hidden="false"/>
    </xf>
    <xf numFmtId="167" fontId="4" fillId="0" borderId="11" xfId="19" applyFont="true" applyBorder="true" applyAlignment="true" applyProtection="true">
      <alignment horizontal="general"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3" fontId="4" fillId="0" borderId="0" xfId="19"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6" fillId="0" borderId="4" xfId="19" applyFont="true" applyBorder="true" applyAlignment="true" applyProtection="true">
      <alignment horizontal="general" vertical="center" textRotation="0" wrapText="false" indent="0" shrinkToFit="false"/>
      <protection locked="true" hidden="false"/>
    </xf>
    <xf numFmtId="167" fontId="5" fillId="0" borderId="4" xfId="19"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2" fontId="6" fillId="0" borderId="7" xfId="19" applyFont="true" applyBorder="true" applyAlignment="true" applyProtection="true">
      <alignment horizontal="general" vertical="center" textRotation="0" wrapText="false" indent="0" shrinkToFit="false"/>
      <protection locked="true" hidden="false"/>
    </xf>
    <xf numFmtId="164" fontId="4" fillId="0" borderId="0" xfId="19"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2" fontId="5" fillId="0" borderId="1" xfId="15" applyFont="true" applyBorder="true" applyAlignment="true" applyProtection="true">
      <alignment horizontal="right" vertical="center" textRotation="0" wrapText="false" indent="0" shrinkToFit="false"/>
      <protection locked="true" hidden="false"/>
    </xf>
    <xf numFmtId="172" fontId="5" fillId="0" borderId="1" xfId="19" applyFont="true" applyBorder="true" applyAlignment="true" applyProtection="tru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74" fontId="5" fillId="0" borderId="4"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left" vertical="center" textRotation="0" wrapText="false" indent="0" shrinkToFit="false"/>
      <protection locked="true" hidden="false"/>
    </xf>
    <xf numFmtId="174" fontId="4"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4" fontId="4"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72" fontId="10" fillId="0" borderId="7" xfId="0" applyFont="true" applyBorder="true" applyAlignment="true" applyProtection="false">
      <alignment horizontal="right" vertical="center" textRotation="0" wrapText="false" indent="0" shrinkToFit="false"/>
      <protection locked="true" hidden="false"/>
    </xf>
    <xf numFmtId="171" fontId="10" fillId="0" borderId="7" xfId="19" applyFont="true" applyBorder="true" applyAlignment="true" applyProtection="true">
      <alignment horizontal="right" vertical="center" textRotation="0" wrapText="false" indent="0" shrinkToFit="false"/>
      <protection locked="true" hidden="false"/>
    </xf>
    <xf numFmtId="171" fontId="10" fillId="0" borderId="7" xfId="19" applyFont="true" applyBorder="true" applyAlignment="true" applyProtection="true">
      <alignment horizontal="center"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70" fontId="10" fillId="0" borderId="7" xfId="19"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70" fontId="9" fillId="0" borderId="7" xfId="19" applyFont="true" applyBorder="true" applyAlignment="true" applyProtection="true">
      <alignment horizontal="right" vertical="center" textRotation="0" wrapText="false" indent="0" shrinkToFit="false"/>
      <protection locked="true" hidden="false"/>
    </xf>
    <xf numFmtId="173" fontId="9" fillId="0" borderId="7" xfId="19" applyFont="true" applyBorder="true" applyAlignment="true" applyProtection="true">
      <alignment horizontal="right" vertical="center" textRotation="0" wrapText="false" indent="0" shrinkToFit="false"/>
      <protection locked="true" hidden="false"/>
    </xf>
    <xf numFmtId="173" fontId="9" fillId="0" borderId="7"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78" fontId="9" fillId="0" borderId="7" xfId="0" applyFont="true" applyBorder="true" applyAlignment="true" applyProtection="false">
      <alignment horizontal="right" vertical="center" textRotation="0" wrapText="false" indent="0" shrinkToFit="false"/>
      <protection locked="true" hidden="false"/>
    </xf>
    <xf numFmtId="170" fontId="9" fillId="0" borderId="7" xfId="19" applyFont="true" applyBorder="true" applyAlignment="true" applyProtection="true">
      <alignment horizontal="right" vertical="center" textRotation="0" wrapText="false" indent="0" shrinkToFit="false"/>
      <protection locked="true" hidden="false"/>
    </xf>
    <xf numFmtId="171" fontId="9" fillId="0" borderId="7" xfId="0" applyFont="true" applyBorder="true" applyAlignment="true" applyProtection="false">
      <alignment horizontal="right" vertical="center" textRotation="0" wrapText="false" indent="0" shrinkToFit="false"/>
      <protection locked="true" hidden="false"/>
    </xf>
    <xf numFmtId="171" fontId="9" fillId="0" borderId="7" xfId="0" applyFont="true" applyBorder="true" applyAlignment="true" applyProtection="false">
      <alignment horizontal="right" vertical="center" textRotation="0" wrapText="false" indent="0" shrinkToFit="false"/>
      <protection locked="true" hidden="false"/>
    </xf>
    <xf numFmtId="172" fontId="11" fillId="0" borderId="7"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10" fillId="0" borderId="7" xfId="19" applyFont="true" applyBorder="true" applyAlignment="true" applyProtection="true">
      <alignment horizontal="right" vertical="center" textRotation="0" wrapText="false" indent="0" shrinkToFit="false"/>
      <protection locked="true" hidden="false"/>
    </xf>
    <xf numFmtId="171" fontId="9" fillId="0" borderId="7"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true" indent="0" shrinkToFit="false"/>
      <protection locked="true" hidden="false"/>
    </xf>
    <xf numFmtId="172" fontId="9" fillId="0" borderId="7" xfId="0" applyFont="true" applyBorder="true" applyAlignment="true" applyProtection="false">
      <alignment horizontal="right" vertical="center" textRotation="0" wrapText="true" indent="0" shrinkToFit="false"/>
      <protection locked="true" hidden="false"/>
    </xf>
    <xf numFmtId="165" fontId="9" fillId="0" borderId="0" xfId="19"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1" fontId="10" fillId="0" borderId="11" xfId="0" applyFont="true" applyBorder="true" applyAlignment="true" applyProtection="false">
      <alignment horizontal="right" vertical="center" textRotation="0" wrapText="false" indent="0" shrinkToFit="false"/>
      <protection locked="true" hidden="false"/>
    </xf>
    <xf numFmtId="171" fontId="10" fillId="0" borderId="11"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right" vertical="center" textRotation="0" wrapText="false" indent="0" shrinkToFit="false"/>
      <protection locked="true" hidden="false"/>
    </xf>
    <xf numFmtId="170" fontId="10" fillId="0" borderId="11" xfId="19" applyFont="true" applyBorder="true" applyAlignment="true" applyProtection="true">
      <alignment horizontal="right" vertical="center" textRotation="0" wrapText="false" indent="0" shrinkToFit="false"/>
      <protection locked="true" hidden="false"/>
    </xf>
    <xf numFmtId="173" fontId="10" fillId="0" borderId="11" xfId="19" applyFont="true" applyBorder="true" applyAlignment="true" applyProtection="true">
      <alignment horizontal="right" vertical="center" textRotation="0" wrapText="false" indent="0" shrinkToFit="false"/>
      <protection locked="true" hidden="false"/>
    </xf>
    <xf numFmtId="172" fontId="10"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9" fillId="0" borderId="0" xfId="19" applyFont="true" applyBorder="tru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19"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9" fontId="10" fillId="0" borderId="4" xfId="19" applyFont="true" applyBorder="true" applyAlignment="true" applyProtection="true">
      <alignment horizontal="general" vertical="center" textRotation="0" wrapText="false" indent="0" shrinkToFit="false"/>
      <protection locked="true" hidden="false"/>
    </xf>
    <xf numFmtId="180" fontId="9" fillId="0" borderId="4" xfId="0" applyFont="true" applyBorder="true" applyAlignment="true" applyProtection="false">
      <alignment horizontal="right" vertical="center" textRotation="0" wrapText="false" indent="0" shrinkToFit="false"/>
      <protection locked="true" hidden="false"/>
    </xf>
    <xf numFmtId="172" fontId="10"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9" fontId="9" fillId="0" borderId="7" xfId="0" applyFont="true" applyBorder="true" applyAlignment="true" applyProtection="false">
      <alignment horizontal="general" vertical="center" textRotation="0" wrapText="false" indent="0" shrinkToFit="false"/>
      <protection locked="true" hidden="false"/>
    </xf>
    <xf numFmtId="179" fontId="9" fillId="0" borderId="7" xfId="19" applyFont="true" applyBorder="true" applyAlignment="true" applyProtection="true">
      <alignment horizontal="general" vertical="center" textRotation="0" wrapText="false" indent="0" shrinkToFit="false"/>
      <protection locked="true" hidden="false"/>
    </xf>
    <xf numFmtId="180" fontId="9" fillId="0" borderId="7" xfId="19" applyFont="true" applyBorder="true" applyAlignment="true" applyProtection="true">
      <alignment horizontal="right" vertical="center" textRotation="0" wrapText="false" indent="0" shrinkToFit="false"/>
      <protection locked="true" hidden="false"/>
    </xf>
    <xf numFmtId="172" fontId="9" fillId="0" borderId="7" xfId="0" applyFont="true" applyBorder="true" applyAlignment="true" applyProtection="false">
      <alignment horizontal="left" vertical="center" textRotation="0" wrapText="false" indent="0" shrinkToFit="false"/>
      <protection locked="true" hidden="false"/>
    </xf>
    <xf numFmtId="180" fontId="9" fillId="0" borderId="7"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9" fontId="9" fillId="0" borderId="11" xfId="0" applyFont="true" applyBorder="true" applyAlignment="true" applyProtection="false">
      <alignment horizontal="general" vertical="center" textRotation="0" wrapText="false" indent="0" shrinkToFit="false"/>
      <protection locked="true" hidden="false"/>
    </xf>
    <xf numFmtId="179" fontId="9" fillId="0" borderId="11" xfId="19" applyFont="true" applyBorder="true" applyAlignment="true" applyProtection="true">
      <alignment horizontal="general"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72" fontId="9" fillId="0" borderId="11" xfId="0" applyFont="true" applyBorder="true" applyAlignment="true" applyProtection="false">
      <alignment horizontal="left" vertical="center" textRotation="0" wrapText="false" indent="0" shrinkToFit="false"/>
      <protection locked="true" hidden="false"/>
    </xf>
    <xf numFmtId="179" fontId="9" fillId="0" borderId="4" xfId="0" applyFont="true" applyBorder="true" applyAlignment="true" applyProtection="false">
      <alignment horizontal="general" vertical="center" textRotation="0" wrapText="false" indent="0" shrinkToFit="false"/>
      <protection locked="true" hidden="false"/>
    </xf>
    <xf numFmtId="172" fontId="9"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79" fontId="10" fillId="0" borderId="7" xfId="0" applyFont="true" applyBorder="true" applyAlignment="true" applyProtection="false">
      <alignment horizontal="general" vertical="center" textRotation="0" wrapText="false" indent="0" shrinkToFit="false"/>
      <protection locked="true" hidden="false"/>
    </xf>
    <xf numFmtId="179" fontId="10" fillId="0" borderId="7" xfId="19" applyFont="true" applyBorder="true" applyAlignment="true" applyProtection="true">
      <alignment horizontal="general" vertical="center" textRotation="0" wrapText="false" indent="0" shrinkToFit="false"/>
      <protection locked="true" hidden="false"/>
    </xf>
    <xf numFmtId="172" fontId="10"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79"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79" fontId="9" fillId="0" borderId="1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9" fontId="10" fillId="0" borderId="1" xfId="0" applyFont="true" applyBorder="true" applyAlignment="true" applyProtection="false">
      <alignment horizontal="general" vertical="center" textRotation="0" wrapText="false" indent="0" shrinkToFit="false"/>
      <protection locked="true" hidden="false"/>
    </xf>
    <xf numFmtId="179" fontId="10" fillId="0" borderId="1" xfId="19" applyFont="true" applyBorder="true" applyAlignment="true" applyProtection="true">
      <alignment horizontal="general" vertical="center" textRotation="0" wrapText="false" indent="0" shrinkToFit="false"/>
      <protection locked="true" hidden="false"/>
    </xf>
    <xf numFmtId="180" fontId="10" fillId="0" borderId="1"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3" fontId="9"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9" fillId="0" borderId="0" xfId="19" applyFont="true" applyBorder="true" applyAlignment="true" applyProtection="true">
      <alignment horizontal="right"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71" fontId="9"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0" xfId="15"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5" fontId="5" fillId="0" borderId="4" xfId="0" applyFont="true" applyBorder="true" applyAlignment="true" applyProtection="false">
      <alignment horizontal="center" vertical="center" textRotation="90" wrapText="false" indent="0" shrinkToFit="false"/>
      <protection locked="true" hidden="false"/>
    </xf>
    <xf numFmtId="182" fontId="5" fillId="0" borderId="1" xfId="0" applyFont="true" applyBorder="true" applyAlignment="true" applyProtection="false">
      <alignment horizontal="right" vertical="center" textRotation="0" wrapText="false" indent="0" shrinkToFit="false"/>
      <protection locked="true" hidden="false"/>
    </xf>
    <xf numFmtId="183" fontId="5" fillId="0" borderId="1" xfId="15" applyFont="true" applyBorder="true" applyAlignment="true" applyProtection="true">
      <alignment horizontal="center" vertical="center" textRotation="0" wrapText="false" indent="0" shrinkToFit="false"/>
      <protection locked="true" hidden="false"/>
    </xf>
    <xf numFmtId="182" fontId="5" fillId="0" borderId="1" xfId="15" applyFont="true" applyBorder="true" applyAlignment="true" applyProtection="true">
      <alignment horizontal="right" vertical="center" textRotation="0" wrapText="false" indent="0" shrinkToFit="false"/>
      <protection locked="true" hidden="false"/>
    </xf>
    <xf numFmtId="184" fontId="5" fillId="0" borderId="1" xfId="19" applyFont="true" applyBorder="true" applyAlignment="true" applyProtection="true">
      <alignment horizontal="right" vertical="center" textRotation="0" wrapText="false" indent="0" shrinkToFit="false"/>
      <protection locked="true" hidden="false"/>
    </xf>
    <xf numFmtId="184" fontId="5" fillId="0" borderId="1" xfId="19" applyFont="true" applyBorder="true" applyAlignment="true" applyProtection="true">
      <alignment horizontal="general" vertical="center" textRotation="0" wrapText="false" indent="0" shrinkToFit="false"/>
      <protection locked="true" hidden="false"/>
    </xf>
    <xf numFmtId="170" fontId="20" fillId="0" borderId="0" xfId="19" applyFont="true" applyBorder="true" applyAlignment="true" applyProtection="true">
      <alignment horizontal="right"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82" fontId="4" fillId="0" borderId="7" xfId="0" applyFont="true" applyBorder="true" applyAlignment="true" applyProtection="false">
      <alignment horizontal="right" vertical="center" textRotation="0" wrapText="false" indent="0" shrinkToFit="false"/>
      <protection locked="true" hidden="false"/>
    </xf>
    <xf numFmtId="183" fontId="4" fillId="0" borderId="7" xfId="15" applyFont="true" applyBorder="true" applyAlignment="true" applyProtection="true">
      <alignment horizontal="center" vertical="center" textRotation="0" wrapText="false" indent="0" shrinkToFit="false"/>
      <protection locked="true" hidden="false"/>
    </xf>
    <xf numFmtId="182" fontId="4" fillId="0" borderId="7" xfId="15" applyFont="true" applyBorder="true" applyAlignment="true" applyProtection="true">
      <alignment horizontal="right" vertical="center" textRotation="0" wrapText="false" indent="0" shrinkToFit="false"/>
      <protection locked="true" hidden="false"/>
    </xf>
    <xf numFmtId="184" fontId="4" fillId="0" borderId="7" xfId="0" applyFont="true" applyBorder="true" applyAlignment="true" applyProtection="false">
      <alignment horizontal="right" vertical="center" textRotation="0" wrapText="false" indent="0" shrinkToFit="false"/>
      <protection locked="true" hidden="false"/>
    </xf>
    <xf numFmtId="184" fontId="4" fillId="0" borderId="7" xfId="19"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85" fontId="4" fillId="0" borderId="7" xfId="15" applyFont="true" applyBorder="true" applyAlignment="true" applyProtection="true">
      <alignment horizontal="center" vertical="center" textRotation="0" wrapText="false" indent="0" shrinkToFit="false"/>
      <protection locked="true" hidden="false"/>
    </xf>
    <xf numFmtId="182" fontId="4" fillId="0" borderId="11" xfId="0" applyFont="true" applyBorder="true" applyAlignment="true" applyProtection="false">
      <alignment horizontal="right" vertical="center" textRotation="0" wrapText="false" indent="0" shrinkToFit="false"/>
      <protection locked="true" hidden="false"/>
    </xf>
    <xf numFmtId="183" fontId="4" fillId="0" borderId="11" xfId="15" applyFont="true" applyBorder="true" applyAlignment="true" applyProtection="true">
      <alignment horizontal="center" vertical="center" textRotation="0" wrapText="false" indent="0" shrinkToFit="false"/>
      <protection locked="true" hidden="false"/>
    </xf>
    <xf numFmtId="184" fontId="4" fillId="0" borderId="11" xfId="0" applyFont="true" applyBorder="true" applyAlignment="true" applyProtection="false">
      <alignment horizontal="right" vertical="center" textRotation="0" wrapText="false" indent="0" shrinkToFit="false"/>
      <protection locked="true" hidden="false"/>
    </xf>
    <xf numFmtId="184" fontId="4" fillId="0" borderId="11" xfId="19" applyFont="true" applyBorder="true" applyAlignment="true" applyProtection="true">
      <alignment horizontal="general" vertical="center" textRotation="0" wrapText="false" indent="0" shrinkToFit="false"/>
      <protection locked="true" hidden="false"/>
    </xf>
    <xf numFmtId="183" fontId="4" fillId="0" borderId="1" xfId="15"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82" fontId="5" fillId="0" borderId="7" xfId="0" applyFont="true" applyBorder="true" applyAlignment="true" applyProtection="false">
      <alignment horizontal="right" vertical="center" textRotation="0" wrapText="false" indent="0" shrinkToFit="false"/>
      <protection locked="true" hidden="false"/>
    </xf>
    <xf numFmtId="183" fontId="5" fillId="0" borderId="7" xfId="15" applyFont="true" applyBorder="true" applyAlignment="true" applyProtection="true">
      <alignment horizontal="center" vertical="center" textRotation="0" wrapText="false" indent="0" shrinkToFit="false"/>
      <protection locked="true" hidden="false"/>
    </xf>
    <xf numFmtId="182" fontId="5" fillId="0" borderId="7" xfId="15" applyFont="true" applyBorder="true" applyAlignment="true" applyProtection="true">
      <alignment horizontal="right" vertical="center" textRotation="0" wrapText="false" indent="0" shrinkToFit="false"/>
      <protection locked="true" hidden="false"/>
    </xf>
    <xf numFmtId="184" fontId="5" fillId="0" borderId="7" xfId="19" applyFont="true" applyBorder="true" applyAlignment="true" applyProtection="true">
      <alignment horizontal="right" vertical="center" textRotation="0" wrapText="false" indent="0" shrinkToFit="false"/>
      <protection locked="true" hidden="false"/>
    </xf>
    <xf numFmtId="184" fontId="5" fillId="0" borderId="7" xfId="19" applyFont="true" applyBorder="true" applyAlignment="true" applyProtection="true">
      <alignment horizontal="general" vertical="center" textRotation="0" wrapText="false" indent="0" shrinkToFit="false"/>
      <protection locked="true" hidden="false"/>
    </xf>
    <xf numFmtId="182" fontId="4" fillId="0" borderId="7" xfId="0" applyFont="true" applyBorder="true" applyAlignment="true" applyProtection="false">
      <alignment horizontal="center" vertical="center" textRotation="0" wrapText="false" indent="0" shrinkToFit="false"/>
      <protection locked="true" hidden="false"/>
    </xf>
    <xf numFmtId="184" fontId="4" fillId="0" borderId="7" xfId="0" applyFont="true" applyBorder="true" applyAlignment="true" applyProtection="false">
      <alignment horizontal="center" vertical="center" textRotation="0" wrapText="false" indent="0" shrinkToFit="false"/>
      <protection locked="true" hidden="false"/>
    </xf>
    <xf numFmtId="184" fontId="5" fillId="0" borderId="1"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80"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80"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80"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3" fontId="21" fillId="0" borderId="0" xfId="15" applyFont="true" applyBorder="true" applyAlignment="true" applyProtection="true">
      <alignment horizontal="general" vertical="center" textRotation="0" wrapText="false" indent="0" shrinkToFit="false"/>
      <protection locked="true" hidden="false"/>
    </xf>
    <xf numFmtId="183" fontId="4"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0"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70"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70" fontId="23" fillId="0" borderId="17" xfId="0" applyFont="true" applyBorder="true" applyAlignment="true" applyProtection="false">
      <alignment horizontal="center" vertical="center" textRotation="0" wrapText="false" indent="0" shrinkToFit="false"/>
      <protection locked="true" hidden="false"/>
    </xf>
    <xf numFmtId="183" fontId="23" fillId="0" borderId="15" xfId="15" applyFont="true" applyBorder="true" applyAlignment="true" applyProtection="true">
      <alignment horizontal="center" vertical="center" textRotation="0" wrapText="false" indent="0" shrinkToFit="false"/>
      <protection locked="true" hidden="false"/>
    </xf>
    <xf numFmtId="183" fontId="23" fillId="0" borderId="0" xfId="15" applyFont="true" applyBorder="true" applyAlignment="true" applyProtection="true">
      <alignment horizontal="general" vertical="center" textRotation="0" wrapText="false" indent="0" shrinkToFit="false"/>
      <protection locked="true" hidden="false"/>
    </xf>
    <xf numFmtId="183" fontId="23" fillId="0" borderId="16" xfId="15" applyFont="true" applyBorder="true" applyAlignment="true" applyProtection="true">
      <alignment horizontal="center" vertical="center" textRotation="0" wrapText="false" indent="0" shrinkToFit="false"/>
      <protection locked="true" hidden="false"/>
    </xf>
    <xf numFmtId="183" fontId="23" fillId="0" borderId="17"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3" fontId="25"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2" fontId="24" fillId="2"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2" fontId="24" fillId="0" borderId="1"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0" fontId="23" fillId="0" borderId="1" xfId="19"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4" fillId="0" borderId="0" xfId="15" applyFont="true" applyBorder="true" applyAlignment="true" applyProtection="true">
      <alignment horizontal="general" vertical="center" textRotation="0" wrapText="true" indent="0" shrinkToFit="false"/>
      <protection locked="true" hidden="false"/>
    </xf>
    <xf numFmtId="172" fontId="24"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83" fontId="23" fillId="0" borderId="0" xfId="15" applyFont="true" applyBorder="true" applyAlignment="true" applyProtection="true">
      <alignment horizontal="center" vertical="center" textRotation="0" wrapText="false" indent="0" shrinkToFit="false"/>
      <protection locked="true" hidden="false"/>
    </xf>
    <xf numFmtId="183" fontId="23"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83" fontId="24" fillId="0" borderId="0" xfId="15" applyFont="true" applyBorder="true" applyAlignment="true" applyProtection="true">
      <alignment horizontal="center" vertical="center" textRotation="0" wrapText="false" indent="0" shrinkToFit="false"/>
      <protection locked="true" hidden="false"/>
    </xf>
    <xf numFmtId="183"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83"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23" fillId="0" borderId="0" xfId="19"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0" fontId="23" fillId="0" borderId="1" xfId="19" applyFont="true" applyBorder="true" applyAlignment="true" applyProtection="tru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86" fontId="23" fillId="0" borderId="1" xfId="15" applyFont="true" applyBorder="true" applyAlignment="true" applyProtection="true">
      <alignment horizontal="center" vertical="center" textRotation="0" wrapText="false" indent="0" shrinkToFit="false"/>
      <protection locked="true" hidden="false"/>
    </xf>
    <xf numFmtId="186"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23" fillId="0" borderId="0" xfId="15" applyFont="true" applyBorder="true" applyAlignment="true" applyProtection="true">
      <alignment horizontal="general" vertical="center" textRotation="0" wrapText="false" indent="0" shrinkToFit="false"/>
      <protection locked="true" hidden="false"/>
    </xf>
    <xf numFmtId="172" fontId="23"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5" fillId="0" borderId="4" xfId="19" applyFont="true" applyBorder="true" applyAlignment="true" applyProtection="true">
      <alignment horizontal="right" vertical="center" textRotation="0" wrapText="false" indent="0" shrinkToFit="false"/>
      <protection locked="true" hidden="false"/>
    </xf>
    <xf numFmtId="187" fontId="5" fillId="0" borderId="4" xfId="19" applyFont="true" applyBorder="true" applyAlignment="true" applyProtection="true">
      <alignment horizontal="right" vertical="center" textRotation="0" wrapText="true" indent="0" shrinkToFit="false"/>
      <protection locked="true" hidden="false"/>
    </xf>
    <xf numFmtId="188" fontId="5" fillId="0" borderId="4" xfId="0" applyFont="true" applyBorder="true" applyAlignment="true" applyProtection="false">
      <alignment horizontal="center" vertical="center" textRotation="0" wrapText="true" indent="0" shrinkToFit="false"/>
      <protection locked="true" hidden="false"/>
    </xf>
    <xf numFmtId="171" fontId="5" fillId="0" borderId="7" xfId="19" applyFont="true" applyBorder="true" applyAlignment="true" applyProtection="true">
      <alignment horizontal="right" vertical="center" textRotation="0" wrapText="false" indent="0" shrinkToFit="false"/>
      <protection locked="true" hidden="false"/>
    </xf>
    <xf numFmtId="187" fontId="5" fillId="0" borderId="7" xfId="19" applyFont="true" applyBorder="true" applyAlignment="true" applyProtection="true">
      <alignment horizontal="right" vertical="center" textRotation="0" wrapText="true" indent="0" shrinkToFit="false"/>
      <protection locked="true" hidden="false"/>
    </xf>
    <xf numFmtId="188" fontId="5" fillId="0" borderId="7" xfId="0" applyFont="true" applyBorder="true" applyAlignment="true" applyProtection="false">
      <alignment horizontal="center" vertical="center" textRotation="0" wrapText="tru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87" fontId="4" fillId="0" borderId="11" xfId="0" applyFont="true" applyBorder="true" applyAlignment="true" applyProtection="false">
      <alignment horizontal="right" vertical="center" textRotation="0" wrapText="true" indent="0" shrinkToFit="false"/>
      <protection locked="true" hidden="false"/>
    </xf>
    <xf numFmtId="188" fontId="4" fillId="0" borderId="1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87" fontId="5" fillId="0" borderId="1" xfId="0" applyFont="true" applyBorder="true" applyAlignment="true" applyProtection="false">
      <alignment horizontal="right" vertical="center" textRotation="0" wrapText="true" indent="0" shrinkToFit="false"/>
      <protection locked="true" hidden="false"/>
    </xf>
    <xf numFmtId="188" fontId="5" fillId="0" borderId="1"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87" fontId="5" fillId="0" borderId="4" xfId="0" applyFont="true" applyBorder="true" applyAlignment="true" applyProtection="false">
      <alignment horizontal="right" vertical="center" textRotation="0" wrapText="tru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87" fontId="5" fillId="0" borderId="7" xfId="0" applyFont="true" applyBorder="true" applyAlignment="true" applyProtection="false">
      <alignment horizontal="right" vertical="center" textRotation="0" wrapText="tru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87" fontId="4" fillId="0" borderId="7" xfId="0" applyFont="true" applyBorder="true" applyAlignment="true" applyProtection="false">
      <alignment horizontal="right" vertical="center" textRotation="0" wrapText="true" indent="0" shrinkToFit="false"/>
      <protection locked="true" hidden="false"/>
    </xf>
    <xf numFmtId="188" fontId="4"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5" fillId="0" borderId="0" xfId="15" applyFont="true" applyBorder="true" applyAlignment="true" applyProtection="true">
      <alignment horizontal="center" vertical="center" textRotation="0" wrapText="true" indent="0" shrinkToFit="false"/>
      <protection locked="true" hidden="false"/>
    </xf>
    <xf numFmtId="183" fontId="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86" fontId="4" fillId="0" borderId="0" xfId="15" applyFont="true" applyBorder="true" applyAlignment="true" applyProtection="true">
      <alignment horizontal="general"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15" applyFont="true" applyBorder="true" applyAlignment="true" applyProtection="true">
      <alignment horizontal="general" vertical="center" textRotation="0" wrapText="false" indent="0" shrinkToFit="false"/>
      <protection locked="true" hidden="false"/>
    </xf>
    <xf numFmtId="172" fontId="5" fillId="0" borderId="0" xfId="15"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83" fontId="5" fillId="0" borderId="1" xfId="15"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1" fontId="23" fillId="0" borderId="4" xfId="15" applyFont="true" applyBorder="true" applyAlignment="true" applyProtection="true">
      <alignment horizontal="center"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71" fontId="23" fillId="0" borderId="7" xfId="0" applyFont="true" applyBorder="true" applyAlignment="true" applyProtection="false">
      <alignment horizontal="center" vertical="center" textRotation="0" wrapText="false" indent="0" shrinkToFit="false"/>
      <protection locked="true" hidden="false"/>
    </xf>
    <xf numFmtId="172" fontId="23" fillId="0" borderId="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1" fontId="4" fillId="0" borderId="7" xfId="19" applyFont="true" applyBorder="true" applyAlignment="true" applyProtection="true">
      <alignment horizontal="center"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true" indent="0" shrinkToFit="false"/>
      <protection locked="true" hidden="false"/>
    </xf>
    <xf numFmtId="171" fontId="4" fillId="0" borderId="11" xfId="19" applyFont="true" applyBorder="true" applyAlignment="true" applyProtection="true">
      <alignment horizontal="center" vertical="center" textRotation="0" wrapText="false" indent="0" shrinkToFit="false"/>
      <protection locked="true" hidden="false"/>
    </xf>
    <xf numFmtId="172" fontId="4" fillId="0" borderId="11" xfId="0" applyFont="true" applyBorder="true" applyAlignment="true" applyProtection="false">
      <alignment horizontal="center"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24" fillId="0" borderId="1" xfId="19" applyFont="true" applyBorder="true" applyAlignment="true" applyProtection="tru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83" fontId="5" fillId="0" borderId="0" xfId="15" applyFont="true" applyBorder="true" applyAlignment="true" applyProtection="true">
      <alignment horizontal="general" vertical="center" textRotation="0" wrapText="true" indent="0" shrinkToFit="false"/>
      <protection locked="true" hidden="false"/>
    </xf>
    <xf numFmtId="183" fontId="4" fillId="0" borderId="0" xfId="15" applyFont="true" applyBorder="true" applyAlignment="true" applyProtection="true">
      <alignment horizontal="center" vertical="center" textRotation="0" wrapText="true" indent="0" shrinkToFit="false"/>
      <protection locked="true" hidden="false"/>
    </xf>
    <xf numFmtId="186"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0</xdr:col>
      <xdr:colOff>462960</xdr:colOff>
      <xdr:row>30</xdr:row>
      <xdr:rowOff>57240</xdr:rowOff>
    </xdr:to>
    <xdr:sp>
      <xdr:nvSpPr>
        <xdr:cNvPr id="0" name="Text 1"/>
        <xdr:cNvSpPr/>
      </xdr:nvSpPr>
      <xdr:spPr>
        <a:xfrm>
          <a:off x="261000" y="3914640"/>
          <a:ext cx="811836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Estimations obtenues après recalage des données collectées des assurances sur la source FFSA. Les montants totaux pour l’article 39 peuvent être surestimés du fait de l’inclusion dans le champ des contrats de préretraite. Les données du CTIP ont aussi été utilisées pour recaler les données relatives aux contrats collectifs d’entreprise.</a:t>
          </a:r>
          <a:endParaRPr b="0" lang="en-US" sz="800" spc="-1" strike="noStrike">
            <a:latin typeface="Times New Roman"/>
          </a:endParaRPr>
        </a:p>
        <a:p>
          <a:r>
            <a:rPr b="0" lang="en-US" sz="800" spc="-1" strike="noStrike">
              <a:latin typeface="Arial"/>
            </a:rPr>
            <a:t>** Le PERCO n’est pas un contrat d’assurance retraite, mais un dispositif d’épargne salariale. </a:t>
          </a:r>
          <a:endParaRPr b="0" lang="en-US" sz="800" spc="-1" strike="noStrike">
            <a:latin typeface="Times New Roman"/>
          </a:endParaRPr>
        </a:p>
        <a:p>
          <a:r>
            <a:rPr b="0" lang="en-US" sz="800" spc="-1" strike="noStrike">
              <a:latin typeface="Arial"/>
            </a:rPr>
            <a:t>*** Champ non constant au sein de la catégorie « autres ».</a:t>
          </a:r>
          <a:endParaRPr b="0" lang="en-US" sz="800" spc="-1" strike="noStrike">
            <a:latin typeface="Times New Roman"/>
          </a:endParaRPr>
        </a:p>
        <a:p>
          <a:r>
            <a:rPr b="0" lang="en-US" sz="800" spc="-1" strike="noStrike">
              <a:latin typeface="Arial"/>
            </a:rPr>
            <a:t>nr : non renseigné,</a:t>
          </a:r>
          <a:endParaRPr b="0" lang="en-US" sz="800" spc="-1" strike="noStrike">
            <a:latin typeface="Times New Roman"/>
          </a:endParaRPr>
        </a:p>
        <a:p>
          <a:r>
            <a:rPr b="0" lang="en-US" sz="800" spc="-1" strike="noStrike">
              <a:latin typeface="Arial"/>
            </a:rPr>
            <a:t>Sources • Enquêtes retraite supplémentaire facultative 2004-2009, DREES ; données AFG, FFSA et CTIP.</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4200</xdr:rowOff>
    </xdr:from>
    <xdr:to>
      <xdr:col>5</xdr:col>
      <xdr:colOff>946440</xdr:colOff>
      <xdr:row>21</xdr:row>
      <xdr:rowOff>47160</xdr:rowOff>
    </xdr:to>
    <xdr:sp>
      <xdr:nvSpPr>
        <xdr:cNvPr id="9" name="Text 1"/>
        <xdr:cNvSpPr/>
      </xdr:nvSpPr>
      <xdr:spPr>
        <a:xfrm>
          <a:off x="261000" y="2210040"/>
          <a:ext cx="8848440" cy="92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Données estimées sur le champ des répondants à l’enquête. Au sein des sociétés d’assurance, le taux de couverture du nombre de rentiers (quelle que soit la forme sous laquelle la rente est versée) est de 97 % pour les contrats à prestations définies, proche de 100 % pour les articles 83. Ce taux de couverture n’est pas disponible pour les contrats individuels, mais le taux de couverture est élevé pour le montant des prestations versées au titre de ces contrats (cf. note tableau 1). En revanche, la tranche de pension n’est pas toujours connue (elle ne l’est que pour 60 % des bénéficiaires de rentes de contrats à prestations définies de l’article 39). La répartition par tranches de pension n’inclut que les rentiers dont on connaît le niveau de la pension reçue.</a:t>
          </a:r>
          <a:endParaRPr b="0" lang="en-US" sz="800" spc="-1" strike="noStrike">
            <a:latin typeface="Times New Roman"/>
          </a:endParaRPr>
        </a:p>
        <a:p>
          <a:r>
            <a:rPr b="0" lang="en-US" sz="800" spc="-1" strike="noStrike">
              <a:latin typeface="Arial"/>
            </a:rPr>
            <a:t>Sources • Enquête retraite supplémentaire facultative 2009, DREE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3</xdr:row>
      <xdr:rowOff>86040</xdr:rowOff>
    </xdr:from>
    <xdr:to>
      <xdr:col>6</xdr:col>
      <xdr:colOff>10440</xdr:colOff>
      <xdr:row>29</xdr:row>
      <xdr:rowOff>66600</xdr:rowOff>
    </xdr:to>
    <xdr:sp>
      <xdr:nvSpPr>
        <xdr:cNvPr id="10" name="Text 1"/>
        <xdr:cNvSpPr/>
      </xdr:nvSpPr>
      <xdr:spPr>
        <a:xfrm>
          <a:off x="190800" y="3372120"/>
          <a:ext cx="6108120" cy="8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Données estimées sur le champ des répondants à l’enquête. Les rentes classiques, ou de base, sont les prestations versées à la personne même qui a cotisé au contrat de retraite supplémentaire facultative. Lors de la signature du contrat, la personne qui cotise peut aussi spécifier à qui les rentes seront reversées en cas de décès (conjoint, héritiers…). Dans ce cas, les rentes sont appelées « pensions de réversion ».</a:t>
          </a:r>
          <a:endParaRPr b="0" lang="en-US" sz="800" spc="-1" strike="noStrike">
            <a:latin typeface="Times New Roman"/>
          </a:endParaRPr>
        </a:p>
        <a:p>
          <a:r>
            <a:rPr b="0" lang="en-US" sz="800" spc="-1" strike="noStrike">
              <a:latin typeface="Arial"/>
            </a:rPr>
            <a:t>Sources • Enquête retraite supplémentaire facultative 2009, DREES.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76680</xdr:rowOff>
    </xdr:from>
    <xdr:to>
      <xdr:col>6</xdr:col>
      <xdr:colOff>1037880</xdr:colOff>
      <xdr:row>18</xdr:row>
      <xdr:rowOff>142920</xdr:rowOff>
    </xdr:to>
    <xdr:sp>
      <xdr:nvSpPr>
        <xdr:cNvPr id="11" name="Text 1"/>
        <xdr:cNvSpPr/>
      </xdr:nvSpPr>
      <xdr:spPr>
        <a:xfrm>
          <a:off x="261000" y="2076840"/>
          <a:ext cx="7318080" cy="78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Données estimées sur le champ des répondants à l’enquête (les contrats Madelin incluent les contrats antérieurement gérés par « Organic » volontaire). Les taux de couverture du nombre de rentiers sont indiqués dans la note du graphique 1. L’âge est connu pour plus de 90 % des rentiers pour chacun des types de produit, excepté les contrats à prestations définies article 39 (73 %) et les contrats Madelin (89 %).</a:t>
          </a:r>
          <a:endParaRPr b="0" lang="en-US" sz="800" spc="-1" strike="noStrike">
            <a:latin typeface="Times New Roman"/>
          </a:endParaRPr>
        </a:p>
        <a:p>
          <a:r>
            <a:rPr b="0" lang="en-US" sz="800" spc="-1" strike="noStrike">
              <a:latin typeface="Arial"/>
            </a:rPr>
            <a:t>Sources • Enquête retraite supplémentaire facultative 2009 au 31 décembre, DREES ; modèle ANCETRE (pour les retraites obligatoires de base et complémentaires).</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28440</xdr:rowOff>
    </xdr:from>
    <xdr:to>
      <xdr:col>4</xdr:col>
      <xdr:colOff>21240</xdr:colOff>
      <xdr:row>16</xdr:row>
      <xdr:rowOff>56880</xdr:rowOff>
    </xdr:to>
    <xdr:sp>
      <xdr:nvSpPr>
        <xdr:cNvPr id="12" name="Text 1"/>
        <xdr:cNvSpPr/>
      </xdr:nvSpPr>
      <xdr:spPr>
        <a:xfrm>
          <a:off x="261000" y="1885680"/>
          <a:ext cx="3895200" cy="4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Données estimées sur le champ des répondants à l’enquête.</a:t>
          </a:r>
          <a:endParaRPr b="0" lang="en-US" sz="800" spc="-1" strike="noStrike">
            <a:latin typeface="Times New Roman"/>
          </a:endParaRPr>
        </a:p>
        <a:p>
          <a:r>
            <a:rPr b="0" lang="en-US" sz="800" spc="-1" strike="noStrike">
              <a:latin typeface="Arial"/>
            </a:rPr>
            <a:t>Sources • Enquête retraite supplémentaire facultative 2009, DREES.</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04760</xdr:rowOff>
    </xdr:from>
    <xdr:to>
      <xdr:col>6</xdr:col>
      <xdr:colOff>21240</xdr:colOff>
      <xdr:row>21</xdr:row>
      <xdr:rowOff>37800</xdr:rowOff>
    </xdr:to>
    <xdr:sp>
      <xdr:nvSpPr>
        <xdr:cNvPr id="13" name="Text 1"/>
        <xdr:cNvSpPr/>
      </xdr:nvSpPr>
      <xdr:spPr>
        <a:xfrm>
          <a:off x="261000" y="2057400"/>
          <a:ext cx="539460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La proportion de salariés couverts par un PERCO désigne la proportion de salariés des entreprises ayant ouvert un PERCO, ces salariés y effectuent ou non des versements. Cette proportion est, par construction, supérieure à celle des salariés épargnant effectivement sur un PERCO.</a:t>
          </a:r>
          <a:endParaRPr b="0" lang="en-US" sz="800" spc="-1" strike="noStrike">
            <a:latin typeface="Times New Roman"/>
          </a:endParaRPr>
        </a:p>
        <a:p>
          <a:r>
            <a:rPr b="0" lang="en-US" sz="800" spc="-1" strike="noStrike">
              <a:latin typeface="Arial"/>
            </a:rPr>
            <a:t>Champ • Entreprises du secteur marchand non agricole, hors intérim et secteur domestique.</a:t>
          </a:r>
          <a:endParaRPr b="0" lang="en-US" sz="800" spc="-1" strike="noStrike">
            <a:latin typeface="Times New Roman"/>
          </a:endParaRPr>
        </a:p>
        <a:p>
          <a:r>
            <a:rPr b="0" lang="en-US" sz="800" spc="-1" strike="noStrike">
              <a:latin typeface="Arial"/>
            </a:rPr>
            <a:t>Sources • Enquêtes ACEMO-PIPA 2006 à 2009, DARES.</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42920</xdr:rowOff>
    </xdr:from>
    <xdr:to>
      <xdr:col>5</xdr:col>
      <xdr:colOff>31680</xdr:colOff>
      <xdr:row>17</xdr:row>
      <xdr:rowOff>66600</xdr:rowOff>
    </xdr:to>
    <xdr:sp>
      <xdr:nvSpPr>
        <xdr:cNvPr id="14" name="Text 1"/>
        <xdr:cNvSpPr/>
      </xdr:nvSpPr>
      <xdr:spPr>
        <a:xfrm>
          <a:off x="261000" y="2428920"/>
          <a:ext cx="615060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Entreprises du secteur marchand non agricole, hors intérim et secteur domestique.</a:t>
          </a:r>
          <a:endParaRPr b="0" lang="en-US" sz="800" spc="-1" strike="noStrike">
            <a:latin typeface="Times New Roman"/>
          </a:endParaRPr>
        </a:p>
        <a:p>
          <a:r>
            <a:rPr b="0" lang="en-US" sz="800" spc="-1" strike="noStrike">
              <a:latin typeface="Arial"/>
            </a:rPr>
            <a:t>Sources • Enquête ACEMO-PIPA 2009, DARE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680</xdr:rowOff>
    </xdr:from>
    <xdr:to>
      <xdr:col>3</xdr:col>
      <xdr:colOff>1692720</xdr:colOff>
      <xdr:row>14</xdr:row>
      <xdr:rowOff>142920</xdr:rowOff>
    </xdr:to>
    <xdr:sp>
      <xdr:nvSpPr>
        <xdr:cNvPr id="15" name="Text 1"/>
        <xdr:cNvSpPr/>
      </xdr:nvSpPr>
      <xdr:spPr>
        <a:xfrm>
          <a:off x="270720" y="1829160"/>
          <a:ext cx="425916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Entreprises de 10 salariés ou plus du secteur marchand non agricole, hors intérim et secteur domestique.</a:t>
          </a:r>
          <a:endParaRPr b="0" lang="en-US" sz="800" spc="-1" strike="noStrike">
            <a:latin typeface="Times New Roman"/>
          </a:endParaRPr>
        </a:p>
        <a:p>
          <a:r>
            <a:rPr b="0" lang="en-US" sz="800" spc="-1" strike="noStrike">
              <a:latin typeface="Arial"/>
            </a:rPr>
            <a:t>Sources • Enquête ACEMO-PIPA 2009, DARES.</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6</xdr:row>
      <xdr:rowOff>19080</xdr:rowOff>
    </xdr:from>
    <xdr:to>
      <xdr:col>5</xdr:col>
      <xdr:colOff>41040</xdr:colOff>
      <xdr:row>18</xdr:row>
      <xdr:rowOff>123840</xdr:rowOff>
    </xdr:to>
    <xdr:sp>
      <xdr:nvSpPr>
        <xdr:cNvPr id="16" name="Text 1"/>
        <xdr:cNvSpPr/>
      </xdr:nvSpPr>
      <xdr:spPr>
        <a:xfrm>
          <a:off x="281520" y="2781360"/>
          <a:ext cx="660276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Entreprises de 10 salariés ou plus du secteur marchand non agricole, hors intérim et secteur domestique.</a:t>
          </a:r>
          <a:endParaRPr b="0" lang="en-US" sz="800" spc="-1" strike="noStrike">
            <a:latin typeface="Times New Roman"/>
          </a:endParaRPr>
        </a:p>
        <a:p>
          <a:r>
            <a:rPr b="0" lang="en-US" sz="800" spc="-1" strike="noStrike">
              <a:latin typeface="Arial"/>
            </a:rPr>
            <a:t>Sources • Enquête ACEMO-PIPA 2009, DARES.</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1</xdr:row>
      <xdr:rowOff>124200</xdr:rowOff>
    </xdr:from>
    <xdr:to>
      <xdr:col>8</xdr:col>
      <xdr:colOff>21240</xdr:colOff>
      <xdr:row>14</xdr:row>
      <xdr:rowOff>28440</xdr:rowOff>
    </xdr:to>
    <xdr:sp>
      <xdr:nvSpPr>
        <xdr:cNvPr id="17" name="Text 1"/>
        <xdr:cNvSpPr/>
      </xdr:nvSpPr>
      <xdr:spPr>
        <a:xfrm>
          <a:off x="281520" y="1981440"/>
          <a:ext cx="6832800" cy="3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Entreprises de 10 salariés ou plus du secteur marchand non agricole, hors intérim et secteur domestique.</a:t>
          </a:r>
          <a:endParaRPr b="0" lang="en-US" sz="800" spc="-1" strike="noStrike">
            <a:latin typeface="Times New Roman"/>
          </a:endParaRPr>
        </a:p>
        <a:p>
          <a:r>
            <a:rPr b="0" lang="en-US" sz="800" spc="-1" strike="noStrike">
              <a:latin typeface="Arial"/>
            </a:rPr>
            <a:t>Sources • Enquête ACEMO-PIPA 2009, DARES.</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24200</xdr:rowOff>
    </xdr:from>
    <xdr:to>
      <xdr:col>8</xdr:col>
      <xdr:colOff>10080</xdr:colOff>
      <xdr:row>11</xdr:row>
      <xdr:rowOff>28440</xdr:rowOff>
    </xdr:to>
    <xdr:sp>
      <xdr:nvSpPr>
        <xdr:cNvPr id="18" name="Text 1"/>
        <xdr:cNvSpPr/>
      </xdr:nvSpPr>
      <xdr:spPr>
        <a:xfrm>
          <a:off x="261000" y="1677240"/>
          <a:ext cx="6750720" cy="33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Champ • Entreprises de 10 salariés ou plus du secteur marchand non agricole, hors intérim et secteur domestique.</a:t>
          </a:r>
          <a:endParaRPr b="0" lang="en-US" sz="800" spc="-1" strike="noStrike">
            <a:latin typeface="Times New Roman"/>
          </a:endParaRPr>
        </a:p>
        <a:p>
          <a:r>
            <a:rPr b="0" lang="en-US" sz="800" spc="-1" strike="noStrike">
              <a:latin typeface="Arial"/>
            </a:rPr>
            <a:t>Sources • Enquête ACEMO-PIPA 2009, DAR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8720</xdr:rowOff>
    </xdr:from>
    <xdr:to>
      <xdr:col>8</xdr:col>
      <xdr:colOff>644400</xdr:colOff>
      <xdr:row>28</xdr:row>
      <xdr:rowOff>56880</xdr:rowOff>
    </xdr:to>
    <xdr:sp>
      <xdr:nvSpPr>
        <xdr:cNvPr id="1" name="Text 1"/>
        <xdr:cNvSpPr/>
      </xdr:nvSpPr>
      <xdr:spPr>
        <a:xfrm>
          <a:off x="261000" y="3543120"/>
          <a:ext cx="830196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Estimations obtenues après recalage des données collectées des organismes d'assurances sur les sources FFSA et CTIP. Pour les contrats de type article 39, ces données incluent les préretraites pour les sociétés d’assurance.</a:t>
          </a:r>
          <a:endParaRPr b="0" lang="en-US" sz="800" spc="-1" strike="noStrike">
            <a:latin typeface="Times New Roman"/>
          </a:endParaRPr>
        </a:p>
        <a:p>
          <a:r>
            <a:rPr b="0" lang="en-US" sz="800" spc="-1" strike="noStrike">
              <a:latin typeface="Arial"/>
            </a:rPr>
            <a:t>** Il y a une rupture de série entre 2007 et 2008 du fait d’une donnée manquante pour un organisme concernant les deux dernières années. C’est pourquoi on n’indique pas de chiffre concernant l’évolution.</a:t>
          </a:r>
          <a:endParaRPr b="0" lang="en-US" sz="800" spc="-1" strike="noStrike">
            <a:latin typeface="Times New Roman"/>
          </a:endParaRPr>
        </a:p>
        <a:p>
          <a:r>
            <a:rPr b="0" lang="en-US" sz="800" spc="-1" strike="noStrike">
              <a:latin typeface="Arial"/>
            </a:rPr>
            <a:t>*** Champ non constant au sein de la catégorie « autres ».</a:t>
          </a:r>
          <a:endParaRPr b="0" lang="en-US" sz="800" spc="-1" strike="noStrike">
            <a:latin typeface="Times New Roman"/>
          </a:endParaRPr>
        </a:p>
        <a:p>
          <a:r>
            <a:rPr b="0" lang="en-US" sz="800" spc="-1" strike="noStrike">
              <a:latin typeface="Arial"/>
            </a:rPr>
            <a:t>nd : non déteminé.</a:t>
          </a:r>
          <a:endParaRPr b="0" lang="en-US" sz="800" spc="-1" strike="noStrike">
            <a:latin typeface="Times New Roman"/>
          </a:endParaRPr>
        </a:p>
        <a:p>
          <a:r>
            <a:rPr b="0" lang="en-US" sz="800" spc="-1" strike="noStrike">
              <a:latin typeface="Arial"/>
            </a:rPr>
            <a:t>Champ • Ensemble des contrats en cours de constitution et de liquidation.</a:t>
          </a:r>
          <a:endParaRPr b="0" lang="en-US" sz="800" spc="-1" strike="noStrike">
            <a:latin typeface="Times New Roman"/>
          </a:endParaRPr>
        </a:p>
        <a:p>
          <a:r>
            <a:rPr b="0" lang="en-US" sz="800" spc="-1" strike="noStrike">
              <a:latin typeface="Arial"/>
            </a:rPr>
            <a:t>Sources • Enquêtes retraite supplémentaire facultative au 31 décembre, DREES ; données AFG, FFSA et CTIP.</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1</xdr:row>
      <xdr:rowOff>0</xdr:rowOff>
    </xdr:from>
    <xdr:to>
      <xdr:col>10</xdr:col>
      <xdr:colOff>720</xdr:colOff>
      <xdr:row>18</xdr:row>
      <xdr:rowOff>105120</xdr:rowOff>
    </xdr:to>
    <xdr:sp>
      <xdr:nvSpPr>
        <xdr:cNvPr id="2" name="Text 1"/>
        <xdr:cNvSpPr/>
      </xdr:nvSpPr>
      <xdr:spPr>
        <a:xfrm>
          <a:off x="272160" y="1914480"/>
          <a:ext cx="1092060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Cotisations sociales à la charge des employeurs et des salariés, contributions publiques, chiffres provisoires 2009. Les régimes complémentaires de la CNAVPL n'ont pas pu être dissociés et sont intégrés dans les données des régimes de base.</a:t>
          </a:r>
          <a:endParaRPr b="0" lang="en-US" sz="800" spc="-1" strike="noStrike">
            <a:latin typeface="Times New Roman"/>
          </a:endParaRPr>
        </a:p>
        <a:p>
          <a:r>
            <a:rPr b="0" lang="en-US" sz="800" spc="-1" strike="noStrike">
              <a:latin typeface="Arial"/>
            </a:rPr>
            <a:t>** Sont intégrées les pensions de retraite versées au titre des droits directs et dérivés, ainsi que les avantages non contributifs comme le minimum vieillesse.</a:t>
          </a:r>
          <a:endParaRPr b="0" lang="en-US" sz="800" spc="-1" strike="noStrike">
            <a:latin typeface="Times New Roman"/>
          </a:endParaRPr>
        </a:p>
        <a:p>
          <a:r>
            <a:rPr b="0" lang="en-US" sz="800" spc="-1" strike="noStrike">
              <a:latin typeface="Arial"/>
            </a:rPr>
            <a:t>*** Sociétés d'assurances, mutuelles, Institutions de prévoyance, organisme gestionnaire de PERCO ; hors indemnités de fin de carrière et prestations sous forme de capital du PERCO. Le montant total des prestations est ici supérieur au seul montant des rentes viagères versées, puisqu’il inclut également les transferts de contrats entre sociétés et les rentes en versement forfaitaire unique.</a:t>
          </a:r>
          <a:endParaRPr b="0" lang="en-US" sz="800" spc="-1" strike="noStrike">
            <a:latin typeface="Times New Roman"/>
          </a:endParaRPr>
        </a:p>
        <a:p>
          <a:r>
            <a:rPr b="0" lang="en-US" sz="800" spc="-1" strike="noStrike">
              <a:latin typeface="Arial"/>
            </a:rPr>
            <a:t>Sources • Enquêtes retraite supplémentaire facultative au 31 décembre ; Comptes de la Sécurité social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266040</xdr:rowOff>
    </xdr:from>
    <xdr:to>
      <xdr:col>17</xdr:col>
      <xdr:colOff>634320</xdr:colOff>
      <xdr:row>30</xdr:row>
      <xdr:rowOff>38160</xdr:rowOff>
    </xdr:to>
    <xdr:sp>
      <xdr:nvSpPr>
        <xdr:cNvPr id="3" name="Text 1"/>
        <xdr:cNvSpPr/>
      </xdr:nvSpPr>
      <xdr:spPr>
        <a:xfrm>
          <a:off x="261000" y="5752440"/>
          <a:ext cx="8557920" cy="14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Estimations obtenues après recalage des données collectées des organismes d'assurances sur les sources FFSA et CTIP. Pour les contrats de type article 39, il n’est pas possible de déterminer avec précision le nombre d’adhérents, dans la mesure où ces contrats ne sont pas individualisables.</a:t>
          </a:r>
          <a:endParaRPr b="0" lang="en-US" sz="800" spc="-1" strike="noStrike">
            <a:latin typeface="Times New Roman"/>
          </a:endParaRPr>
        </a:p>
        <a:p>
          <a:r>
            <a:rPr b="0" lang="en-US" sz="800" spc="-1" strike="noStrike">
              <a:latin typeface="Arial"/>
            </a:rPr>
            <a:t>** Le PERCO n’est pas un contrat d’assurance retraite, mais un dispositif d’épargne salariale. Les valeurs présentées dans ce tableau sont les nombres de cotisants, et non d’adhérents, sur un PERCO.</a:t>
          </a:r>
          <a:endParaRPr b="0" lang="en-US" sz="800" spc="-1" strike="noStrike">
            <a:latin typeface="Times New Roman"/>
          </a:endParaRPr>
        </a:p>
        <a:p>
          <a:r>
            <a:rPr b="0" lang="en-US" sz="800" spc="-1" strike="noStrike">
              <a:latin typeface="Arial"/>
            </a:rPr>
            <a:t>*** Champ non constant.</a:t>
          </a:r>
          <a:endParaRPr b="0" lang="en-US" sz="800" spc="-1" strike="noStrike">
            <a:latin typeface="Times New Roman"/>
          </a:endParaRPr>
        </a:p>
        <a:p>
          <a:r>
            <a:rPr b="0" lang="en-US" sz="800" spc="-1" strike="noStrike">
              <a:latin typeface="Arial"/>
            </a:rPr>
            <a:t>**** Les institutions de prévoyance proposent uniquement des produits destinés à des salariés dans le cadre d'une entreprise ou d'une branche, essentiellement des "articles 83 et 39".</a:t>
          </a:r>
          <a:endParaRPr b="0" lang="en-US" sz="800" spc="-1" strike="noStrike">
            <a:latin typeface="Times New Roman"/>
          </a:endParaRPr>
        </a:p>
        <a:p>
          <a:r>
            <a:rPr b="0" lang="en-US" sz="800" spc="-1" strike="noStrike">
              <a:latin typeface="Arial"/>
            </a:rPr>
            <a:t>nr : non renseigné, ns : non significatif,</a:t>
          </a:r>
          <a:endParaRPr b="0" lang="en-US" sz="800" spc="-1" strike="noStrike">
            <a:latin typeface="Times New Roman"/>
          </a:endParaRPr>
        </a:p>
        <a:p>
          <a:r>
            <a:rPr b="0" lang="en-US" sz="800" spc="-1" strike="noStrike">
              <a:latin typeface="Arial"/>
            </a:rPr>
            <a:t>Champ • Nombre de contrats en cours de constitution au cours de l'année, sans correction des doubles comptes.</a:t>
          </a:r>
          <a:endParaRPr b="0" lang="en-US" sz="800" spc="-1" strike="noStrike">
            <a:latin typeface="Times New Roman"/>
          </a:endParaRPr>
        </a:p>
        <a:p>
          <a:r>
            <a:rPr b="0" lang="en-US" sz="800" spc="-1" strike="noStrike">
              <a:latin typeface="Arial"/>
            </a:rPr>
            <a:t>Sources • Enquêtes retraite supplémentaire facultative au 31 décembre, DREES ; données AFG, FFSA, CTIP.</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20</xdr:row>
      <xdr:rowOff>28440</xdr:rowOff>
    </xdr:from>
    <xdr:to>
      <xdr:col>7</xdr:col>
      <xdr:colOff>1268640</xdr:colOff>
      <xdr:row>28</xdr:row>
      <xdr:rowOff>19080</xdr:rowOff>
    </xdr:to>
    <xdr:sp>
      <xdr:nvSpPr>
        <xdr:cNvPr id="4" name="Text 1"/>
        <xdr:cNvSpPr/>
      </xdr:nvSpPr>
      <xdr:spPr>
        <a:xfrm>
          <a:off x="532080" y="4162320"/>
          <a:ext cx="7346880" cy="130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La valeur de la cotisation moyenne est obtenue à partir des données de l’AFG, qui ne fournit que le concept de « cotisant ».</a:t>
          </a:r>
          <a:endParaRPr b="0" lang="en-US" sz="800" spc="-1" strike="noStrike">
            <a:latin typeface="Times New Roman"/>
          </a:endParaRPr>
        </a:p>
        <a:p>
          <a:r>
            <a:rPr b="0" lang="en-US" sz="800" spc="-1" strike="noStrike">
              <a:latin typeface="Arial"/>
            </a:rPr>
            <a:t>** Il n’est pas possible de déterminer un montant moyen de cotisation, dans la mesure où ces contrats ne sont pas individualisables.</a:t>
          </a:r>
          <a:endParaRPr b="0" lang="en-US" sz="800" spc="-1" strike="noStrike">
            <a:latin typeface="Times New Roman"/>
          </a:endParaRPr>
        </a:p>
        <a:p>
          <a:r>
            <a:rPr b="0" lang="en-US" sz="800" spc="-1" strike="noStrike">
              <a:latin typeface="Arial"/>
            </a:rPr>
            <a:t>*** Champ non constant.</a:t>
          </a:r>
          <a:endParaRPr b="0" lang="en-US" sz="800" spc="-1" strike="noStrike">
            <a:latin typeface="Times New Roman"/>
          </a:endParaRPr>
        </a:p>
        <a:p>
          <a:r>
            <a:rPr b="0" lang="en-US" sz="800" spc="-1" strike="noStrike">
              <a:latin typeface="Arial"/>
            </a:rPr>
            <a:t>nr : non renseigné, ns : non significatif.</a:t>
          </a:r>
          <a:endParaRPr b="0" lang="en-US" sz="800" spc="-1" strike="noStrike">
            <a:latin typeface="Times New Roman"/>
          </a:endParaRPr>
        </a:p>
        <a:p>
          <a:r>
            <a:rPr b="0" lang="en-US" sz="800" spc="-1" strike="noStrike">
              <a:latin typeface="Arial"/>
            </a:rPr>
            <a:t>Note • Les cotisations moyennes sont calculées sur le champ des répondants à l’enquête, qui ne couvre pas exhaustivement le champ de la retraite supplémentaire (cf. note du graphique 1).</a:t>
          </a:r>
          <a:endParaRPr b="0" lang="en-US" sz="800" spc="-1" strike="noStrike">
            <a:latin typeface="Times New Roman"/>
          </a:endParaRPr>
        </a:p>
        <a:p>
          <a:r>
            <a:rPr b="0" lang="en-US" sz="800" spc="-1" strike="noStrike">
              <a:latin typeface="Arial"/>
            </a:rPr>
            <a:t>Sources • Enquêtes retraite supplémentaire facultative au 31 décembre, DREE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5400</xdr:rowOff>
    </xdr:from>
    <xdr:to>
      <xdr:col>6</xdr:col>
      <xdr:colOff>865440</xdr:colOff>
      <xdr:row>16</xdr:row>
      <xdr:rowOff>38160</xdr:rowOff>
    </xdr:to>
    <xdr:sp>
      <xdr:nvSpPr>
        <xdr:cNvPr id="5" name="Text 1"/>
        <xdr:cNvSpPr/>
      </xdr:nvSpPr>
      <xdr:spPr>
        <a:xfrm>
          <a:off x="261000" y="1695600"/>
          <a:ext cx="7174800" cy="6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Données estimées sur le champ des répondants à l’enquête. Au sein des sociétés d’assurance, le taux de couverture du nombre d’adhérents pour lesquels le montant versé est connu est de 93 % pour les PERP, 88 % pour les contrats Madelin, 98 % pour les exploitants agricoles et de 53 % pour l’article 83. Il est de 89 % pour les PERCO au sein des organismes de gestion d’épargne salariale.</a:t>
          </a:r>
          <a:endParaRPr b="0" lang="en-US" sz="800" spc="-1" strike="noStrike">
            <a:latin typeface="Times New Roman"/>
          </a:endParaRPr>
        </a:p>
        <a:p>
          <a:r>
            <a:rPr b="0" lang="en-US" sz="800" spc="-1" strike="noStrike">
              <a:latin typeface="Arial"/>
            </a:rPr>
            <a:t>Sources • Enquête retraite supplémentaire facultative 2009 au 31 décembre, DREE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8</xdr:row>
      <xdr:rowOff>18720</xdr:rowOff>
    </xdr:from>
    <xdr:to>
      <xdr:col>8</xdr:col>
      <xdr:colOff>30600</xdr:colOff>
      <xdr:row>22</xdr:row>
      <xdr:rowOff>114480</xdr:rowOff>
    </xdr:to>
    <xdr:sp>
      <xdr:nvSpPr>
        <xdr:cNvPr id="6" name="Text 1"/>
        <xdr:cNvSpPr/>
      </xdr:nvSpPr>
      <xdr:spPr>
        <a:xfrm>
          <a:off x="250920" y="3400200"/>
          <a:ext cx="7557120" cy="6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Données estimées sur le champ des répondants à l’enquête. Au sein des sociétés d’assurance, le taux de couverture du nombre d’adhérents pour lesquels l’âge est connu est de 94 % pour les PERP, 89 % pour les contrats Madelin, 99 % pour les exploitants agricoles et de 57 % pour l’article 83. Il est de 92 % pour les PERCO au sein des organismes de gestion d’épargne salariale.</a:t>
          </a:r>
          <a:endParaRPr b="0" lang="en-US" sz="800" spc="-1" strike="noStrike">
            <a:latin typeface="Times New Roman"/>
          </a:endParaRPr>
        </a:p>
        <a:p>
          <a:r>
            <a:rPr b="0" lang="en-US" sz="800" spc="-1" strike="noStrike">
              <a:latin typeface="Arial"/>
            </a:rPr>
            <a:t>Sources • Enquête retraite supplémentaire facultative 2009 au 31 décembre, DREES ; enquête Emploi 2009, INSE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33200</xdr:rowOff>
    </xdr:from>
    <xdr:to>
      <xdr:col>6</xdr:col>
      <xdr:colOff>11160</xdr:colOff>
      <xdr:row>17</xdr:row>
      <xdr:rowOff>18720</xdr:rowOff>
    </xdr:to>
    <xdr:sp>
      <xdr:nvSpPr>
        <xdr:cNvPr id="7" name="Text 5"/>
        <xdr:cNvSpPr/>
      </xdr:nvSpPr>
      <xdr:spPr>
        <a:xfrm>
          <a:off x="261000" y="1542960"/>
          <a:ext cx="344124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Données estimées sur le champ des répondants à l’enquête (cf. note du graphique 1).</a:t>
          </a:r>
          <a:endParaRPr b="0" lang="en-US" sz="800" spc="-1" strike="noStrike">
            <a:latin typeface="Times New Roman"/>
          </a:endParaRPr>
        </a:p>
        <a:p>
          <a:r>
            <a:rPr b="0" lang="en-US" sz="800" spc="-1" strike="noStrike">
              <a:latin typeface="Arial"/>
            </a:rPr>
            <a:t>Note • Données estimées sur le champ des répondants à l’enquête (cf. note du graphique 1).</a:t>
          </a:r>
          <a:endParaRPr b="0" lang="en-US" sz="800" spc="-1" strike="noStrike">
            <a:latin typeface="Times New Roman"/>
          </a:endParaRPr>
        </a:p>
        <a:p>
          <a:r>
            <a:rPr b="0" lang="en-US" sz="800" spc="-1" strike="noStrike">
              <a:latin typeface="Arial"/>
            </a:rPr>
            <a:t>Champ • Ensemble des contrats PERP, PERCO, fonctionnaires, Madelin, exploitants agricoles.</a:t>
          </a:r>
          <a:endParaRPr b="0" lang="en-US" sz="800" spc="-1" strike="noStrike">
            <a:latin typeface="Times New Roman"/>
          </a:endParaRPr>
        </a:p>
        <a:p>
          <a:r>
            <a:rPr b="0" lang="en-US" sz="800" spc="-1" strike="noStrike">
              <a:latin typeface="Arial"/>
            </a:rPr>
            <a:t>Sources • Enquêtes retraite supplémentaire facultative au 31 décembre, DREE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3</xdr:row>
      <xdr:rowOff>104760</xdr:rowOff>
    </xdr:from>
    <xdr:to>
      <xdr:col>4</xdr:col>
      <xdr:colOff>40680</xdr:colOff>
      <xdr:row>19</xdr:row>
      <xdr:rowOff>37800</xdr:rowOff>
    </xdr:to>
    <xdr:sp>
      <xdr:nvSpPr>
        <xdr:cNvPr id="8" name="Text 1"/>
        <xdr:cNvSpPr/>
      </xdr:nvSpPr>
      <xdr:spPr>
        <a:xfrm>
          <a:off x="250920" y="2114640"/>
          <a:ext cx="2837880" cy="79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Note • Données estimées sur le champ des répondants à l’enquête (cf. note du graphique 1).</a:t>
          </a:r>
          <a:endParaRPr b="0" lang="en-US" sz="800" spc="-1" strike="noStrike">
            <a:latin typeface="Times New Roman"/>
          </a:endParaRPr>
        </a:p>
        <a:p>
          <a:r>
            <a:rPr b="0" lang="en-US" sz="800" spc="-1" strike="noStrike">
              <a:latin typeface="Arial"/>
            </a:rPr>
            <a:t>Source • Enquête retraite supplémentaire facultative 2009 au 31 décembre, DRE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13"/>
    <col collapsed="false" customWidth="true" hidden="false" outlineLevel="0" max="3" min="3" style="1" width="57.56"/>
    <col collapsed="false" customWidth="true" hidden="false" outlineLevel="0" max="7" min="4" style="1" width="6.7"/>
    <col collapsed="false" customWidth="true" hidden="false" outlineLevel="0" max="8" min="8" style="1" width="9.7"/>
    <col collapsed="false" customWidth="true" hidden="false" outlineLevel="0" max="11" min="9" style="1" width="6.7"/>
    <col collapsed="false" customWidth="false" hidden="false" outlineLevel="0" max="257" min="12" style="1" width="11.42"/>
  </cols>
  <sheetData>
    <row r="1" customFormat="false" ht="11.25" hidden="false" customHeight="false" outlineLevel="0" collapsed="false">
      <c r="B1" s="2" t="s">
        <v>0</v>
      </c>
      <c r="H1" s="3"/>
    </row>
    <row r="2" customFormat="false" ht="11.25" hidden="false" customHeight="false" outlineLevel="0" collapsed="false">
      <c r="H2" s="3"/>
    </row>
    <row r="3" s="2" customFormat="true" ht="44.25" hidden="false" customHeight="true" outlineLevel="0" collapsed="false">
      <c r="B3" s="4"/>
      <c r="C3" s="4"/>
      <c r="D3" s="5" t="s">
        <v>1</v>
      </c>
      <c r="E3" s="5"/>
      <c r="F3" s="5"/>
      <c r="G3" s="5"/>
      <c r="H3" s="5" t="s">
        <v>2</v>
      </c>
      <c r="I3" s="6" t="s">
        <v>3</v>
      </c>
      <c r="J3" s="6"/>
      <c r="K3" s="6"/>
    </row>
    <row r="4" customFormat="false" ht="11.1" hidden="false" customHeight="true" outlineLevel="0" collapsed="false">
      <c r="B4" s="4"/>
      <c r="C4" s="4"/>
      <c r="D4" s="5" t="n">
        <v>2006</v>
      </c>
      <c r="E4" s="5" t="n">
        <v>2007</v>
      </c>
      <c r="F4" s="5" t="n">
        <v>2008</v>
      </c>
      <c r="G4" s="5" t="n">
        <v>2009</v>
      </c>
      <c r="H4" s="5" t="n">
        <v>2009</v>
      </c>
      <c r="I4" s="5" t="s">
        <v>4</v>
      </c>
      <c r="J4" s="5" t="s">
        <v>5</v>
      </c>
      <c r="K4" s="5" t="s">
        <v>6</v>
      </c>
    </row>
    <row r="5" customFormat="false" ht="22.5" hidden="false" customHeight="true" outlineLevel="0" collapsed="false">
      <c r="B5" s="7" t="s">
        <v>7</v>
      </c>
      <c r="C5" s="7"/>
      <c r="D5" s="8" t="n">
        <f aca="false">D6+D7+D8+D9</f>
        <v>2004.840571</v>
      </c>
      <c r="E5" s="8" t="n">
        <f aca="false">E6+E7+E8+E9</f>
        <v>2112</v>
      </c>
      <c r="F5" s="8" t="n">
        <f aca="false">F6+F7+F8+F9</f>
        <v>2033</v>
      </c>
      <c r="G5" s="8" t="n">
        <f aca="false">G6+G7+G8+G9</f>
        <v>2047.794163</v>
      </c>
      <c r="H5" s="9" t="n">
        <f aca="false">G5/G$21</f>
        <v>0.155663525328421</v>
      </c>
      <c r="I5" s="10" t="n">
        <f aca="false">E5/D5-1</f>
        <v>0.0534503493943908</v>
      </c>
      <c r="J5" s="11" t="n">
        <f aca="false">(F5-E5)/E5</f>
        <v>-0.037405303030303</v>
      </c>
      <c r="K5" s="11" t="n">
        <f aca="false">(G5-F5)/F5</f>
        <v>0.00727701082144615</v>
      </c>
    </row>
    <row r="6" customFormat="false" ht="11.1" hidden="false" customHeight="true" outlineLevel="0" collapsed="false">
      <c r="B6" s="12"/>
      <c r="C6" s="13" t="s">
        <v>8</v>
      </c>
      <c r="D6" s="14" t="n">
        <v>994</v>
      </c>
      <c r="E6" s="14" t="n">
        <v>1060</v>
      </c>
      <c r="F6" s="15" t="n">
        <v>1039</v>
      </c>
      <c r="G6" s="15" t="n">
        <v>1061.848816</v>
      </c>
      <c r="H6" s="16" t="n">
        <f aca="false">G6/G$21</f>
        <v>0.0807166721396549</v>
      </c>
      <c r="I6" s="17" t="n">
        <f aca="false">E6/D6-1</f>
        <v>0.0663983903420524</v>
      </c>
      <c r="J6" s="18" t="n">
        <f aca="false">(F6-E6)/E6</f>
        <v>-0.019811320754717</v>
      </c>
      <c r="K6" s="18" t="n">
        <f aca="false">(G6-F6)/F6</f>
        <v>0.0219911607314725</v>
      </c>
    </row>
    <row r="7" customFormat="false" ht="18.75" hidden="false" customHeight="true" outlineLevel="0" collapsed="false">
      <c r="B7" s="19"/>
      <c r="C7" s="20" t="s">
        <v>9</v>
      </c>
      <c r="D7" s="21" t="n">
        <v>794</v>
      </c>
      <c r="E7" s="21" t="n">
        <v>824</v>
      </c>
      <c r="F7" s="22" t="n">
        <v>835</v>
      </c>
      <c r="G7" s="22" t="n">
        <v>819.414755</v>
      </c>
      <c r="H7" s="23" t="n">
        <f aca="false">G7/G$21</f>
        <v>0.0622879934780947</v>
      </c>
      <c r="I7" s="24" t="n">
        <f aca="false">E7/D7-1</f>
        <v>0.0377833753148615</v>
      </c>
      <c r="J7" s="25" t="n">
        <f aca="false">(F7-E7)/E7</f>
        <v>0.0133495145631068</v>
      </c>
      <c r="K7" s="25" t="n">
        <f aca="false">(G7-F7)/F7</f>
        <v>-0.0186649640718563</v>
      </c>
    </row>
    <row r="8" customFormat="false" ht="11.1" hidden="false" customHeight="true" outlineLevel="0" collapsed="false">
      <c r="B8" s="19"/>
      <c r="C8" s="20" t="s">
        <v>10</v>
      </c>
      <c r="D8" s="21" t="n">
        <v>156.050649</v>
      </c>
      <c r="E8" s="21" t="n">
        <v>177</v>
      </c>
      <c r="F8" s="22" t="n">
        <v>115</v>
      </c>
      <c r="G8" s="22" t="n">
        <v>119.840707</v>
      </c>
      <c r="H8" s="23" t="n">
        <f aca="false">G8/G$21</f>
        <v>0.00910971779611933</v>
      </c>
      <c r="I8" s="24" t="n">
        <f aca="false">E8/D8-1</f>
        <v>0.134247125111284</v>
      </c>
      <c r="J8" s="25" t="n">
        <f aca="false">(F8-E8)/E8</f>
        <v>-0.350282485875706</v>
      </c>
      <c r="K8" s="25" t="n">
        <f aca="false">(G8-F8)/F8</f>
        <v>0.042093104347826</v>
      </c>
    </row>
    <row r="9" customFormat="false" ht="11.1" hidden="false" customHeight="true" outlineLevel="0" collapsed="false">
      <c r="B9" s="19"/>
      <c r="C9" s="26" t="s">
        <v>11</v>
      </c>
      <c r="D9" s="21" t="n">
        <v>60.789922</v>
      </c>
      <c r="E9" s="21" t="n">
        <v>51</v>
      </c>
      <c r="F9" s="22" t="n">
        <v>44</v>
      </c>
      <c r="G9" s="22" t="n">
        <v>46.689885</v>
      </c>
      <c r="H9" s="23" t="n">
        <f aca="false">G9/G$21</f>
        <v>0.00354914191455217</v>
      </c>
      <c r="I9" s="24" t="n">
        <f aca="false">E9/D9-1</f>
        <v>-0.161045148240197</v>
      </c>
      <c r="J9" s="25" t="n">
        <f aca="false">(F9-E9)/E9</f>
        <v>-0.137254901960784</v>
      </c>
      <c r="K9" s="25" t="n">
        <f aca="false">(G9-F9)/F9</f>
        <v>0.0611337499999999</v>
      </c>
    </row>
    <row r="10" customFormat="false" ht="22.5" hidden="false" customHeight="true" outlineLevel="0" collapsed="false">
      <c r="B10" s="27" t="s">
        <v>12</v>
      </c>
      <c r="C10" s="27"/>
      <c r="D10" s="8" t="n">
        <f aca="false">D12+D13+D15+D16+D17+D18+D19</f>
        <v>7869.256057</v>
      </c>
      <c r="E10" s="8" t="n">
        <f aca="false">E12+E13+E15+E16+E17+E18+E19</f>
        <v>8747</v>
      </c>
      <c r="F10" s="8" t="n">
        <f aca="false">F12+F13+F15+F16+F17+F18+F19</f>
        <v>10128</v>
      </c>
      <c r="G10" s="8" t="n">
        <f aca="false">G12+G13+G15+G16+G17+G18+G19</f>
        <v>10874.011375</v>
      </c>
      <c r="H10" s="9" t="n">
        <f aca="false">G10/G$21</f>
        <v>0.826590374988705</v>
      </c>
      <c r="I10" s="10" t="n">
        <f aca="false">E10/D10-1</f>
        <v>0.111540905092193</v>
      </c>
      <c r="J10" s="11" t="n">
        <f aca="false">(F10-E10)/E10</f>
        <v>0.157882702640905</v>
      </c>
      <c r="K10" s="11" t="n">
        <f aca="false">(G10-F10)/F10</f>
        <v>0.0736583111176935</v>
      </c>
    </row>
    <row r="11" customFormat="false" ht="11.1" hidden="false" customHeight="true" outlineLevel="0" collapsed="false">
      <c r="B11" s="28" t="s">
        <v>13</v>
      </c>
      <c r="C11" s="28"/>
      <c r="D11" s="14" t="n">
        <f aca="false">D12+D13</f>
        <v>2126.99539</v>
      </c>
      <c r="E11" s="14" t="n">
        <f aca="false">E12+E13</f>
        <v>2315</v>
      </c>
      <c r="F11" s="15" t="n">
        <f aca="false">F12+F13</f>
        <v>2445</v>
      </c>
      <c r="G11" s="15" t="n">
        <f aca="false">G12+G13</f>
        <v>2457.386375</v>
      </c>
      <c r="H11" s="16" t="n">
        <f aca="false">H12+H13</f>
        <v>0.186798767736564</v>
      </c>
      <c r="I11" s="17" t="n">
        <f aca="false">E11/D11-1</f>
        <v>0.0883897590393932</v>
      </c>
      <c r="J11" s="18" t="n">
        <f aca="false">(F11-E11)/E11</f>
        <v>0.0561555075593952</v>
      </c>
      <c r="K11" s="18" t="n">
        <f aca="false">(G11-F11)/F11</f>
        <v>0.00506600204498979</v>
      </c>
    </row>
    <row r="12" s="29" customFormat="true" ht="11.1" hidden="false" customHeight="true" outlineLevel="0" collapsed="false">
      <c r="B12" s="19"/>
      <c r="C12" s="26" t="s">
        <v>14</v>
      </c>
      <c r="D12" s="21" t="n">
        <v>1921.99539</v>
      </c>
      <c r="E12" s="21" t="n">
        <v>2099</v>
      </c>
      <c r="F12" s="22" t="n">
        <v>2219</v>
      </c>
      <c r="G12" s="22" t="n">
        <v>2244.386375</v>
      </c>
      <c r="H12" s="23" t="n">
        <f aca="false">G12/G$21</f>
        <v>0.170607525719164</v>
      </c>
      <c r="I12" s="24" t="n">
        <f aca="false">E12/D12-1</f>
        <v>0.0920941907149944</v>
      </c>
      <c r="J12" s="25" t="n">
        <f aca="false">(F12-E12)/E12</f>
        <v>0.0571700809909481</v>
      </c>
      <c r="K12" s="25" t="n">
        <f aca="false">(G12-F12)/F12</f>
        <v>0.0114404574132492</v>
      </c>
    </row>
    <row r="13" s="29" customFormat="true" ht="11.1" hidden="false" customHeight="true" outlineLevel="0" collapsed="false">
      <c r="B13" s="19"/>
      <c r="C13" s="26" t="s">
        <v>15</v>
      </c>
      <c r="D13" s="21" t="n">
        <v>205</v>
      </c>
      <c r="E13" s="21" t="n">
        <v>216</v>
      </c>
      <c r="F13" s="22" t="n">
        <v>226</v>
      </c>
      <c r="G13" s="22" t="n">
        <v>213</v>
      </c>
      <c r="H13" s="23" t="n">
        <f aca="false">G13/G$21</f>
        <v>0.0161912420174008</v>
      </c>
      <c r="I13" s="24" t="n">
        <f aca="false">E13/D13-1</f>
        <v>0.0536585365853659</v>
      </c>
      <c r="J13" s="25" t="n">
        <f aca="false">(F13-E13)/E13</f>
        <v>0.0462962962962963</v>
      </c>
      <c r="K13" s="25" t="n">
        <f aca="false">(G13-F13)/F13</f>
        <v>-0.0575221238938053</v>
      </c>
    </row>
    <row r="14" s="29" customFormat="true" ht="11.1" hidden="false" customHeight="true" outlineLevel="0" collapsed="false">
      <c r="B14" s="30" t="s">
        <v>16</v>
      </c>
      <c r="C14" s="30"/>
      <c r="D14" s="21" t="n">
        <f aca="false">SUM(D15:D19)</f>
        <v>5742.260667</v>
      </c>
      <c r="E14" s="21" t="n">
        <f aca="false">SUM(E15:E19)</f>
        <v>6432</v>
      </c>
      <c r="F14" s="21" t="n">
        <f aca="false">SUM(F15:F19)</f>
        <v>7683</v>
      </c>
      <c r="G14" s="21" t="n">
        <f aca="false">SUM(G15:G19)</f>
        <v>8416.625</v>
      </c>
      <c r="H14" s="23" t="n">
        <f aca="false">SUM(H15:H19)</f>
        <v>0.639791607252141</v>
      </c>
      <c r="I14" s="24" t="n">
        <f aca="false">E14/D14-1</f>
        <v>0.120116339713353</v>
      </c>
      <c r="J14" s="25" t="n">
        <f aca="false">(F14-E14)/E14</f>
        <v>0.194496268656716</v>
      </c>
      <c r="K14" s="25" t="n">
        <f aca="false">(G14-F14)/F14</f>
        <v>0.0954867890147078</v>
      </c>
    </row>
    <row r="15" s="29" customFormat="true" ht="11.1" hidden="false" customHeight="true" outlineLevel="0" collapsed="false">
      <c r="B15" s="19"/>
      <c r="C15" s="26" t="s">
        <v>17</v>
      </c>
      <c r="D15" s="21" t="n">
        <v>386.558623</v>
      </c>
      <c r="E15" s="21" t="n">
        <v>685</v>
      </c>
      <c r="F15" s="22" t="n">
        <v>831</v>
      </c>
      <c r="G15" s="22" t="n">
        <v>930</v>
      </c>
      <c r="H15" s="23" t="n">
        <f aca="false">G15/G$21</f>
        <v>0.0706941552872429</v>
      </c>
      <c r="I15" s="24" t="n">
        <f aca="false">E15/D15-1</f>
        <v>0.772046875280803</v>
      </c>
      <c r="J15" s="25" t="n">
        <f aca="false">(F15-E15)/E15</f>
        <v>0.213138686131387</v>
      </c>
      <c r="K15" s="25" t="n">
        <f aca="false">(G15-F15)/F15</f>
        <v>0.11913357400722</v>
      </c>
    </row>
    <row r="16" s="29" customFormat="true" ht="11.1" hidden="false" customHeight="true" outlineLevel="0" collapsed="false">
      <c r="B16" s="19"/>
      <c r="C16" s="26" t="s">
        <v>18</v>
      </c>
      <c r="D16" s="31" t="n">
        <v>47</v>
      </c>
      <c r="E16" s="31" t="n">
        <v>47</v>
      </c>
      <c r="F16" s="22" t="n">
        <v>61</v>
      </c>
      <c r="G16" s="22" t="n">
        <v>71</v>
      </c>
      <c r="H16" s="23" t="n">
        <f aca="false">G16/G$21</f>
        <v>0.00539708067246693</v>
      </c>
      <c r="I16" s="24" t="n">
        <f aca="false">E16/D16-1</f>
        <v>0</v>
      </c>
      <c r="J16" s="25" t="n">
        <f aca="false">(F16-E16)/E16</f>
        <v>0.297872340425532</v>
      </c>
      <c r="K16" s="25" t="n">
        <f aca="false">(G16-F16)/F16</f>
        <v>0.163934426229508</v>
      </c>
    </row>
    <row r="17" s="29" customFormat="true" ht="11.1" hidden="false" customHeight="true" outlineLevel="0" collapsed="false">
      <c r="B17" s="19"/>
      <c r="C17" s="26" t="s">
        <v>19</v>
      </c>
      <c r="D17" s="21" t="n">
        <v>2269.953824</v>
      </c>
      <c r="E17" s="21" t="n">
        <v>2042</v>
      </c>
      <c r="F17" s="22" t="n">
        <v>2941</v>
      </c>
      <c r="G17" s="22" t="n">
        <v>2880.972</v>
      </c>
      <c r="H17" s="23" t="n">
        <f aca="false">G17/G$21</f>
        <v>0.218997722522794</v>
      </c>
      <c r="I17" s="24" t="n">
        <f aca="false">E17/D17-1</f>
        <v>-0.100422229558094</v>
      </c>
      <c r="J17" s="25" t="n">
        <f aca="false">(F17-E17)/E17</f>
        <v>0.440254652301665</v>
      </c>
      <c r="K17" s="25" t="n">
        <f aca="false">(G17-F17)/F17</f>
        <v>-0.0204107446446786</v>
      </c>
    </row>
    <row r="18" s="29" customFormat="true" ht="11.1" hidden="false" customHeight="true" outlineLevel="0" collapsed="false">
      <c r="B18" s="19"/>
      <c r="C18" s="26" t="s">
        <v>20</v>
      </c>
      <c r="D18" s="21" t="n">
        <v>218.935504</v>
      </c>
      <c r="E18" s="21" t="n">
        <v>248</v>
      </c>
      <c r="F18" s="22" t="n">
        <v>249</v>
      </c>
      <c r="G18" s="22" t="n">
        <v>236.653</v>
      </c>
      <c r="H18" s="23" t="n">
        <f aca="false">G18/G$21</f>
        <v>0.0179892300335397</v>
      </c>
      <c r="I18" s="24" t="n">
        <f aca="false">E18/D18-1</f>
        <v>0.132753689872064</v>
      </c>
      <c r="J18" s="25" t="n">
        <f aca="false">(F18-E18)/E18</f>
        <v>0.00403225806451613</v>
      </c>
      <c r="K18" s="25" t="n">
        <f aca="false">(G18-F18)/F18</f>
        <v>-0.0495863453815261</v>
      </c>
    </row>
    <row r="19" s="29" customFormat="true" ht="11.1" hidden="false" customHeight="true" outlineLevel="0" collapsed="false">
      <c r="B19" s="19"/>
      <c r="C19" s="26" t="s">
        <v>21</v>
      </c>
      <c r="D19" s="21" t="n">
        <v>2819.812716</v>
      </c>
      <c r="E19" s="21" t="n">
        <v>3410</v>
      </c>
      <c r="F19" s="22" t="n">
        <v>3601</v>
      </c>
      <c r="G19" s="22" t="n">
        <v>4298</v>
      </c>
      <c r="H19" s="23" t="n">
        <f aca="false">G19/G$21</f>
        <v>0.326713418736097</v>
      </c>
      <c r="I19" s="24" t="n">
        <f aca="false">E19/D19-1</f>
        <v>0.209300171125266</v>
      </c>
      <c r="J19" s="25" t="n">
        <f aca="false">(F19-E19)/E19</f>
        <v>0.0560117302052786</v>
      </c>
      <c r="K19" s="25" t="n">
        <f aca="false">(G19-F19)/F19</f>
        <v>0.193557345181894</v>
      </c>
    </row>
    <row r="20" s="29" customFormat="true" ht="11.1" hidden="false" customHeight="true" outlineLevel="0" collapsed="false">
      <c r="B20" s="32" t="s">
        <v>22</v>
      </c>
      <c r="C20" s="33"/>
      <c r="D20" s="34" t="s">
        <v>23</v>
      </c>
      <c r="E20" s="8" t="n">
        <v>112.686772</v>
      </c>
      <c r="F20" s="35" t="n">
        <v>219.433559</v>
      </c>
      <c r="G20" s="35" t="n">
        <v>233.454557</v>
      </c>
      <c r="H20" s="9" t="n">
        <f aca="false">G20/G$21</f>
        <v>0.0177460996828737</v>
      </c>
      <c r="I20" s="36" t="s">
        <v>23</v>
      </c>
      <c r="J20" s="11" t="n">
        <f aca="false">(F20-E20)/E20</f>
        <v>0.94728764614892</v>
      </c>
      <c r="K20" s="11" t="n">
        <f aca="false">(G20-F20)/F20</f>
        <v>0.0638963249919307</v>
      </c>
    </row>
    <row r="21" customFormat="false" ht="11.1" hidden="false" customHeight="true" outlineLevel="0" collapsed="false">
      <c r="B21" s="32" t="s">
        <v>24</v>
      </c>
      <c r="C21" s="32"/>
      <c r="D21" s="35" t="n">
        <f aca="false">D5+D10</f>
        <v>9874.096628</v>
      </c>
      <c r="E21" s="35" t="n">
        <f aca="false">E5+E10+E20</f>
        <v>10971.686772</v>
      </c>
      <c r="F21" s="35" t="n">
        <f aca="false">F5+F10+F20</f>
        <v>12380.433559</v>
      </c>
      <c r="G21" s="35" t="n">
        <f aca="false">G5+G10+G20</f>
        <v>13155.260095</v>
      </c>
      <c r="H21" s="9" t="n">
        <f aca="false">G21/G21</f>
        <v>1</v>
      </c>
      <c r="I21" s="10" t="n">
        <f aca="false">E21/D21-1</f>
        <v>0.111158537874499</v>
      </c>
      <c r="J21" s="11" t="n">
        <f aca="false">(F21-E21)/E21</f>
        <v>0.128398378141377</v>
      </c>
      <c r="K21" s="11" t="n">
        <f aca="false">(G21-F21)/F21</f>
        <v>0.062584765897535</v>
      </c>
    </row>
    <row r="22" customFormat="false" ht="11.25" hidden="false" customHeight="false" outlineLevel="0" collapsed="false">
      <c r="B22" s="37"/>
      <c r="C22" s="37"/>
      <c r="D22" s="38"/>
      <c r="E22" s="38"/>
      <c r="H22" s="3"/>
      <c r="K22" s="29"/>
    </row>
    <row r="23" customFormat="false" ht="11.25" hidden="false" customHeight="true" outlineLevel="0" collapsed="false">
      <c r="B23" s="39"/>
      <c r="C23" s="39"/>
      <c r="D23" s="39"/>
      <c r="E23" s="39"/>
      <c r="F23" s="39"/>
      <c r="G23" s="39"/>
      <c r="H23" s="39"/>
      <c r="I23" s="39"/>
      <c r="K23" s="29"/>
    </row>
    <row r="24" customFormat="false" ht="11.25" hidden="false" customHeight="false" outlineLevel="0" collapsed="false">
      <c r="B24" s="40"/>
      <c r="C24" s="40"/>
      <c r="D24" s="40"/>
      <c r="E24" s="40"/>
      <c r="F24" s="40"/>
      <c r="G24" s="40"/>
      <c r="H24" s="40"/>
      <c r="I24" s="40"/>
      <c r="K24" s="29"/>
    </row>
    <row r="25" customFormat="false" ht="11.25" hidden="false" customHeight="true" outlineLevel="0" collapsed="false">
      <c r="B25" s="41"/>
      <c r="C25" s="41"/>
      <c r="D25" s="41"/>
      <c r="E25" s="41"/>
      <c r="F25" s="41"/>
      <c r="G25" s="41"/>
      <c r="H25" s="41"/>
      <c r="I25" s="41"/>
      <c r="K25" s="29"/>
    </row>
    <row r="26" customFormat="false" ht="11.25" hidden="false" customHeight="false" outlineLevel="0" collapsed="false">
      <c r="C26" s="42"/>
      <c r="D26" s="42"/>
      <c r="E26" s="42"/>
      <c r="F26" s="42"/>
      <c r="G26" s="42"/>
      <c r="H26" s="42"/>
      <c r="I26" s="42"/>
      <c r="K26" s="29"/>
    </row>
    <row r="27" customFormat="false" ht="11.25" hidden="false" customHeight="false" outlineLevel="0" collapsed="false">
      <c r="H27" s="3"/>
    </row>
  </sheetData>
  <mergeCells count="11">
    <mergeCell ref="B3:C4"/>
    <mergeCell ref="D3:G3"/>
    <mergeCell ref="I3:K3"/>
    <mergeCell ref="B5:C5"/>
    <mergeCell ref="B10:C10"/>
    <mergeCell ref="B11:C11"/>
    <mergeCell ref="B14:C14"/>
    <mergeCell ref="B21:C21"/>
    <mergeCell ref="B23:I23"/>
    <mergeCell ref="B24:I24"/>
    <mergeCell ref="B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0.56"/>
    <col collapsed="false" customWidth="true" hidden="false" outlineLevel="0" max="3" min="3" style="1" width="10.99"/>
    <col collapsed="false" customWidth="true" hidden="false" outlineLevel="0" max="4" min="4" style="1" width="14.28"/>
    <col collapsed="false" customWidth="true" hidden="false" outlineLevel="0" max="5" min="5" style="1" width="9.14"/>
    <col collapsed="false" customWidth="true" hidden="false" outlineLevel="0" max="6" min="6" style="1" width="11.28"/>
    <col collapsed="false" customWidth="true" hidden="false" outlineLevel="0" max="7" min="7" style="1" width="17.56"/>
    <col collapsed="false" customWidth="true" hidden="false" outlineLevel="0" max="8" min="8" style="1" width="18.56"/>
    <col collapsed="false" customWidth="true" hidden="false" outlineLevel="0" max="10" min="9" style="1" width="6.41"/>
    <col collapsed="false" customWidth="true" hidden="false" outlineLevel="0" max="11" min="11" style="3" width="6.41"/>
    <col collapsed="false" customWidth="true" hidden="false" outlineLevel="0" max="12" min="12" style="1" width="14.28"/>
    <col collapsed="false" customWidth="false" hidden="false" outlineLevel="0" max="257" min="13" style="1" width="11.42"/>
  </cols>
  <sheetData>
    <row r="1" customFormat="false" ht="11.25" hidden="false" customHeight="false" outlineLevel="0" collapsed="false">
      <c r="B1" s="2" t="s">
        <v>126</v>
      </c>
    </row>
    <row r="3" customFormat="false" ht="41.25" hidden="false" customHeight="true" outlineLevel="0" collapsed="false">
      <c r="B3" s="256"/>
      <c r="C3" s="257" t="s">
        <v>127</v>
      </c>
      <c r="D3" s="257" t="s">
        <v>128</v>
      </c>
      <c r="E3" s="257" t="s">
        <v>129</v>
      </c>
      <c r="F3" s="257" t="s">
        <v>130</v>
      </c>
      <c r="G3" s="257" t="s">
        <v>131</v>
      </c>
      <c r="H3" s="257" t="s">
        <v>132</v>
      </c>
      <c r="I3" s="5" t="s">
        <v>133</v>
      </c>
      <c r="J3" s="5"/>
      <c r="K3" s="5"/>
      <c r="L3" s="41"/>
    </row>
    <row r="4" customFormat="false" ht="86.25" hidden="false" customHeight="true" outlineLevel="0" collapsed="false">
      <c r="B4" s="256"/>
      <c r="C4" s="257"/>
      <c r="D4" s="257"/>
      <c r="E4" s="257"/>
      <c r="F4" s="257"/>
      <c r="G4" s="257"/>
      <c r="H4" s="257"/>
      <c r="I4" s="257" t="s">
        <v>134</v>
      </c>
      <c r="J4" s="258" t="s">
        <v>135</v>
      </c>
      <c r="K4" s="259" t="s">
        <v>136</v>
      </c>
      <c r="L4" s="41"/>
    </row>
    <row r="5" customFormat="false" ht="20.1" hidden="false" customHeight="true" outlineLevel="0" collapsed="false">
      <c r="B5" s="27" t="s">
        <v>137</v>
      </c>
      <c r="C5" s="260" t="n">
        <f aca="false">SUM(C6:C9)</f>
        <v>808.663</v>
      </c>
      <c r="D5" s="260" t="n">
        <v>1559.71464009111</v>
      </c>
      <c r="E5" s="261" t="n">
        <f aca="false">SUM(E6:E9)</f>
        <v>14.874</v>
      </c>
      <c r="F5" s="262" t="n">
        <v>3292.81101250504</v>
      </c>
      <c r="G5" s="263" t="n">
        <f aca="false">SUM(G6:G9)</f>
        <v>0.419552592177889</v>
      </c>
      <c r="H5" s="263" t="n">
        <f aca="false">SUM(H6:H9)</f>
        <v>0.409709317027895</v>
      </c>
      <c r="I5" s="264" t="n">
        <v>0.943616842250671</v>
      </c>
      <c r="J5" s="264" t="n">
        <v>0.0563489702639437</v>
      </c>
      <c r="K5" s="264" t="n">
        <v>3.41874853848917E-005</v>
      </c>
      <c r="L5" s="265"/>
      <c r="N5" s="266"/>
    </row>
    <row r="6" customFormat="false" ht="15" hidden="false" customHeight="true" outlineLevel="0" collapsed="false">
      <c r="B6" s="30" t="s">
        <v>82</v>
      </c>
      <c r="C6" s="267" t="n">
        <v>1.658</v>
      </c>
      <c r="D6" s="267" t="n">
        <v>2018.69963811821</v>
      </c>
      <c r="E6" s="268" t="n">
        <v>14.269</v>
      </c>
      <c r="F6" s="269" t="n">
        <v>3326.44277805032</v>
      </c>
      <c r="G6" s="270" t="n">
        <v>0.00111334539931971</v>
      </c>
      <c r="H6" s="270" t="n">
        <v>0.0158885593731931</v>
      </c>
      <c r="I6" s="271" t="n">
        <v>0.065796071855358</v>
      </c>
      <c r="J6" s="271" t="n">
        <v>0.933076668019347</v>
      </c>
      <c r="K6" s="271" t="n">
        <v>0.00112726012529468</v>
      </c>
      <c r="L6" s="272"/>
      <c r="N6" s="266"/>
    </row>
    <row r="7" customFormat="false" ht="30" hidden="false" customHeight="true" outlineLevel="0" collapsed="false">
      <c r="B7" s="273" t="s">
        <v>138</v>
      </c>
      <c r="C7" s="267" t="n">
        <v>424.176</v>
      </c>
      <c r="D7" s="267" t="n">
        <v>1499.39489740108</v>
      </c>
      <c r="E7" s="274" t="s">
        <v>139</v>
      </c>
      <c r="F7" s="274" t="s">
        <v>139</v>
      </c>
      <c r="G7" s="270" t="n">
        <v>0.211561096069533</v>
      </c>
      <c r="H7" s="270" t="n">
        <v>0.198875010676432</v>
      </c>
      <c r="I7" s="271" t="n">
        <v>1</v>
      </c>
      <c r="J7" s="271" t="n">
        <v>0</v>
      </c>
      <c r="K7" s="271" t="n">
        <v>0</v>
      </c>
      <c r="L7" s="272"/>
      <c r="N7" s="266"/>
    </row>
    <row r="8" customFormat="false" ht="15" hidden="false" customHeight="true" outlineLevel="0" collapsed="false">
      <c r="B8" s="273" t="s">
        <v>10</v>
      </c>
      <c r="C8" s="267" t="n">
        <v>345.522</v>
      </c>
      <c r="D8" s="267" t="n">
        <v>1588.91648867511</v>
      </c>
      <c r="E8" s="274" t="s">
        <v>139</v>
      </c>
      <c r="F8" s="274" t="s">
        <v>139</v>
      </c>
      <c r="G8" s="270" t="n">
        <v>0.182620893880256</v>
      </c>
      <c r="H8" s="270" t="n">
        <v>0.171670183672326</v>
      </c>
      <c r="I8" s="271" t="n">
        <v>1</v>
      </c>
      <c r="J8" s="271" t="n">
        <v>0</v>
      </c>
      <c r="K8" s="271" t="n">
        <v>0</v>
      </c>
      <c r="L8" s="272"/>
      <c r="N8" s="266"/>
    </row>
    <row r="9" customFormat="false" ht="15" hidden="false" customHeight="true" outlineLevel="0" collapsed="false">
      <c r="B9" s="96" t="s">
        <v>11</v>
      </c>
      <c r="C9" s="275" t="n">
        <v>37.307</v>
      </c>
      <c r="D9" s="275" t="n">
        <v>1954.6890127858</v>
      </c>
      <c r="E9" s="276" t="n">
        <v>0.605</v>
      </c>
      <c r="F9" s="276" t="s">
        <v>67</v>
      </c>
      <c r="G9" s="277" t="n">
        <v>0.0242572568287814</v>
      </c>
      <c r="H9" s="277" t="n">
        <v>0.0232755633059437</v>
      </c>
      <c r="I9" s="278" t="n">
        <v>0.979683725482678</v>
      </c>
      <c r="J9" s="278" t="n">
        <v>0.0203162745173219</v>
      </c>
      <c r="K9" s="278" t="n">
        <v>0</v>
      </c>
      <c r="L9" s="272"/>
      <c r="N9" s="266"/>
    </row>
    <row r="10" customFormat="false" ht="30" hidden="false" customHeight="true" outlineLevel="0" collapsed="false">
      <c r="B10" s="27" t="s">
        <v>12</v>
      </c>
      <c r="C10" s="260"/>
      <c r="D10" s="260" t="n">
        <v>2624.3916106641</v>
      </c>
      <c r="E10" s="261"/>
      <c r="F10" s="279"/>
      <c r="G10" s="263" t="n">
        <f aca="false">G11+G14</f>
        <v>0.537230576760291</v>
      </c>
      <c r="H10" s="263" t="n">
        <f aca="false">H11+H14</f>
        <v>0.548444103981193</v>
      </c>
      <c r="I10" s="264"/>
      <c r="J10" s="264"/>
      <c r="K10" s="264"/>
      <c r="L10" s="265"/>
      <c r="N10" s="266"/>
    </row>
    <row r="11" customFormat="false" ht="15" hidden="false" customHeight="true" outlineLevel="0" collapsed="false">
      <c r="B11" s="280" t="s">
        <v>13</v>
      </c>
      <c r="C11" s="281" t="n">
        <f aca="false">C12+C13</f>
        <v>127.803</v>
      </c>
      <c r="D11" s="281" t="n">
        <v>1442.96683958906</v>
      </c>
      <c r="E11" s="282" t="n">
        <f aca="false">E12+E13</f>
        <v>6.538</v>
      </c>
      <c r="F11" s="283" t="n">
        <v>6326.47522178036</v>
      </c>
      <c r="G11" s="284" t="n">
        <f aca="false">G12+G13</f>
        <v>0.0613438581095615</v>
      </c>
      <c r="H11" s="284" t="n">
        <f aca="false">H12+H13</f>
        <v>0.0705991853525545</v>
      </c>
      <c r="I11" s="285" t="n">
        <v>0.816800141888058</v>
      </c>
      <c r="J11" s="285" t="n">
        <v>0.183199858111942</v>
      </c>
      <c r="K11" s="285" t="n">
        <v>0</v>
      </c>
      <c r="L11" s="265"/>
      <c r="N11" s="266"/>
    </row>
    <row r="12" customFormat="false" ht="15" hidden="false" customHeight="true" outlineLevel="0" collapsed="false">
      <c r="B12" s="30" t="s">
        <v>140</v>
      </c>
      <c r="C12" s="267" t="n">
        <v>101.386</v>
      </c>
      <c r="D12" s="267" t="n">
        <v>1577.06191190105</v>
      </c>
      <c r="E12" s="268" t="n">
        <v>2.52</v>
      </c>
      <c r="F12" s="269" t="n">
        <v>7291.8746031746</v>
      </c>
      <c r="G12" s="270" t="n">
        <v>0.0531863784670353</v>
      </c>
      <c r="H12" s="270" t="n">
        <v>0.0557429983391639</v>
      </c>
      <c r="I12" s="271" t="n">
        <v>0.896921639506934</v>
      </c>
      <c r="J12" s="271" t="n">
        <v>0.103078360493066</v>
      </c>
      <c r="K12" s="271" t="n">
        <v>0</v>
      </c>
      <c r="L12" s="272"/>
      <c r="N12" s="266"/>
    </row>
    <row r="13" customFormat="false" ht="15" hidden="false" customHeight="true" outlineLevel="0" collapsed="false">
      <c r="B13" s="273" t="s">
        <v>141</v>
      </c>
      <c r="C13" s="267" t="n">
        <v>26.417</v>
      </c>
      <c r="D13" s="267" t="n">
        <v>928.32236817201</v>
      </c>
      <c r="E13" s="268" t="n">
        <v>4.018</v>
      </c>
      <c r="F13" s="269" t="n">
        <v>5721.49601791936</v>
      </c>
      <c r="G13" s="270" t="n">
        <v>0.00815747964252616</v>
      </c>
      <c r="H13" s="270" t="n">
        <v>0.0148561870133906</v>
      </c>
      <c r="I13" s="271" t="n">
        <v>0.516170343362051</v>
      </c>
      <c r="J13" s="271" t="n">
        <v>0.483829656637949</v>
      </c>
      <c r="K13" s="271" t="n">
        <v>0</v>
      </c>
      <c r="L13" s="272"/>
      <c r="N13" s="266"/>
    </row>
    <row r="14" customFormat="false" ht="15" hidden="false" customHeight="true" outlineLevel="0" collapsed="false">
      <c r="B14" s="280" t="s">
        <v>16</v>
      </c>
      <c r="C14" s="281" t="n">
        <f aca="false">C17+C19</f>
        <v>486.841</v>
      </c>
      <c r="D14" s="281" t="n">
        <v>2934.02183350593</v>
      </c>
      <c r="E14" s="282" t="n">
        <v>13.653</v>
      </c>
      <c r="F14" s="268"/>
      <c r="G14" s="284" t="n">
        <f aca="false">SUM(G16:G19)</f>
        <v>0.475886718650729</v>
      </c>
      <c r="H14" s="284" t="n">
        <f aca="false">SUM(H16:H19)</f>
        <v>0.477844918628638</v>
      </c>
      <c r="I14" s="285" t="n">
        <v>0.891058538121143</v>
      </c>
      <c r="J14" s="285" t="n">
        <v>0.0561269889287025</v>
      </c>
      <c r="K14" s="285" t="n">
        <v>0.0528144729501548</v>
      </c>
      <c r="L14" s="265"/>
      <c r="N14" s="266"/>
    </row>
    <row r="15" customFormat="false" ht="15" hidden="false" customHeight="true" outlineLevel="0" collapsed="false">
      <c r="B15" s="30" t="s">
        <v>33</v>
      </c>
      <c r="C15" s="274" t="s">
        <v>139</v>
      </c>
      <c r="D15" s="274" t="s">
        <v>139</v>
      </c>
      <c r="E15" s="274" t="s">
        <v>139</v>
      </c>
      <c r="F15" s="274" t="s">
        <v>139</v>
      </c>
      <c r="G15" s="274" t="s">
        <v>139</v>
      </c>
      <c r="H15" s="274" t="s">
        <v>139</v>
      </c>
      <c r="I15" s="271" t="n">
        <v>0</v>
      </c>
      <c r="J15" s="271" t="n">
        <v>0</v>
      </c>
      <c r="K15" s="271" t="n">
        <v>1</v>
      </c>
      <c r="L15" s="265"/>
      <c r="N15" s="266"/>
    </row>
    <row r="16" customFormat="false" ht="15" hidden="false" customHeight="true" outlineLevel="0" collapsed="false">
      <c r="B16" s="30" t="s">
        <v>18</v>
      </c>
      <c r="C16" s="286" t="s">
        <v>67</v>
      </c>
      <c r="D16" s="286" t="s">
        <v>67</v>
      </c>
      <c r="E16" s="268" t="s">
        <v>67</v>
      </c>
      <c r="F16" s="268" t="s">
        <v>67</v>
      </c>
      <c r="G16" s="287" t="s">
        <v>67</v>
      </c>
      <c r="H16" s="270" t="n">
        <v>0.000213696445826762</v>
      </c>
      <c r="I16" s="271" t="n">
        <v>0.168291514601671</v>
      </c>
      <c r="J16" s="271" t="n">
        <v>0.831708485398329</v>
      </c>
      <c r="K16" s="271" t="n">
        <v>0</v>
      </c>
      <c r="L16" s="272"/>
      <c r="N16" s="266"/>
    </row>
    <row r="17" customFormat="false" ht="15" hidden="false" customHeight="true" outlineLevel="0" collapsed="false">
      <c r="B17" s="30" t="s">
        <v>142</v>
      </c>
      <c r="C17" s="267" t="n">
        <v>356.554</v>
      </c>
      <c r="D17" s="267" t="n">
        <v>2321.39920180393</v>
      </c>
      <c r="E17" s="268" t="n">
        <v>13.895</v>
      </c>
      <c r="F17" s="269" t="n">
        <v>3329.06146095718</v>
      </c>
      <c r="G17" s="270" t="n">
        <v>0.275327018067675</v>
      </c>
      <c r="H17" s="270" t="n">
        <v>0.274593420580279</v>
      </c>
      <c r="I17" s="271" t="n">
        <v>0.946534380984823</v>
      </c>
      <c r="J17" s="271" t="n">
        <v>0.0534656190151773</v>
      </c>
      <c r="K17" s="271" t="n">
        <v>0</v>
      </c>
      <c r="L17" s="272"/>
      <c r="N17" s="266"/>
    </row>
    <row r="18" customFormat="false" ht="15" hidden="false" customHeight="true" outlineLevel="0" collapsed="false">
      <c r="B18" s="30" t="s">
        <v>143</v>
      </c>
      <c r="C18" s="286" t="s">
        <v>67</v>
      </c>
      <c r="D18" s="286" t="s">
        <v>67</v>
      </c>
      <c r="E18" s="268" t="s">
        <v>67</v>
      </c>
      <c r="F18" s="268" t="s">
        <v>67</v>
      </c>
      <c r="G18" s="270" t="n">
        <v>0.00155168362858885</v>
      </c>
      <c r="H18" s="270" t="n">
        <v>0.0015846866145501</v>
      </c>
      <c r="I18" s="271" t="n">
        <v>0.0841226111849164</v>
      </c>
      <c r="J18" s="271" t="n">
        <v>0.023405254757187</v>
      </c>
      <c r="K18" s="271" t="n">
        <v>0.892472134057897</v>
      </c>
      <c r="L18" s="272"/>
      <c r="N18" s="266"/>
    </row>
    <row r="19" customFormat="false" ht="15" hidden="false" customHeight="true" outlineLevel="0" collapsed="false">
      <c r="B19" s="96" t="s">
        <v>144</v>
      </c>
      <c r="C19" s="275" t="n">
        <v>130.287</v>
      </c>
      <c r="D19" s="275" t="n">
        <v>4591.93572651147</v>
      </c>
      <c r="E19" s="276" t="s">
        <v>30</v>
      </c>
      <c r="F19" s="276" t="s">
        <v>30</v>
      </c>
      <c r="G19" s="277" t="n">
        <v>0.199008016954465</v>
      </c>
      <c r="H19" s="277" t="n">
        <v>0.201453114987982</v>
      </c>
      <c r="I19" s="278" t="n">
        <v>0.934650834309254</v>
      </c>
      <c r="J19" s="278" t="n">
        <v>0.0653491656907458</v>
      </c>
      <c r="K19" s="278" t="n">
        <v>0</v>
      </c>
      <c r="L19" s="272"/>
      <c r="N19" s="266"/>
    </row>
    <row r="20" s="2" customFormat="true" ht="15" hidden="false" customHeight="true" outlineLevel="0" collapsed="false">
      <c r="B20" s="32" t="s">
        <v>145</v>
      </c>
      <c r="C20" s="260" t="n">
        <v>98.328</v>
      </c>
      <c r="D20" s="260" t="n">
        <v>1320.05480636238</v>
      </c>
      <c r="E20" s="261" t="n">
        <v>0.674</v>
      </c>
      <c r="F20" s="261" t="s">
        <v>67</v>
      </c>
      <c r="G20" s="288" t="n">
        <v>0.0431760448145397</v>
      </c>
      <c r="H20" s="288" t="n">
        <v>0.0418324532917433</v>
      </c>
      <c r="I20" s="264" t="n">
        <v>0.970228278706357</v>
      </c>
      <c r="J20" s="264" t="n">
        <v>0.0297717212936429</v>
      </c>
      <c r="K20" s="264" t="n">
        <v>0</v>
      </c>
      <c r="L20" s="289"/>
      <c r="N20" s="290"/>
    </row>
    <row r="21" customFormat="false" ht="14.25" hidden="false" customHeight="true" outlineLevel="0" collapsed="false">
      <c r="B21" s="1" t="s">
        <v>146</v>
      </c>
      <c r="N21" s="266"/>
    </row>
    <row r="22" customFormat="false" ht="11.25" hidden="false" customHeight="false" outlineLevel="0" collapsed="false">
      <c r="B22" s="1" t="s">
        <v>147</v>
      </c>
    </row>
    <row r="23" customFormat="false" ht="11.25" hidden="false" customHeight="true" outlineLevel="0" collapsed="false">
      <c r="B23" s="41" t="s">
        <v>148</v>
      </c>
      <c r="C23" s="41"/>
      <c r="D23" s="41"/>
      <c r="E23" s="41"/>
      <c r="F23" s="41"/>
      <c r="G23" s="41"/>
      <c r="H23" s="41"/>
      <c r="I23" s="41"/>
      <c r="J23" s="41"/>
      <c r="K23" s="41"/>
    </row>
    <row r="24" customFormat="false" ht="27" hidden="false" customHeight="true" outlineLevel="0" collapsed="false">
      <c r="B24" s="41"/>
      <c r="C24" s="41"/>
      <c r="D24" s="41"/>
      <c r="E24" s="41"/>
      <c r="F24" s="41"/>
      <c r="G24" s="41"/>
      <c r="H24" s="41"/>
      <c r="I24" s="41"/>
      <c r="J24" s="41"/>
      <c r="K24" s="41"/>
    </row>
    <row r="25" customFormat="false" ht="11.25" hidden="false" customHeight="true" outlineLevel="0" collapsed="false">
      <c r="B25" s="41" t="s">
        <v>149</v>
      </c>
      <c r="C25" s="41"/>
      <c r="D25" s="41"/>
      <c r="E25" s="41"/>
      <c r="F25" s="41"/>
      <c r="G25" s="41"/>
      <c r="H25" s="41"/>
      <c r="I25" s="41"/>
      <c r="J25" s="41"/>
      <c r="K25" s="41"/>
    </row>
    <row r="26" customFormat="false" ht="11.25" hidden="false" customHeight="false" outlineLevel="0" collapsed="false">
      <c r="B26" s="41"/>
      <c r="C26" s="41"/>
      <c r="D26" s="41"/>
      <c r="E26" s="41"/>
      <c r="F26" s="41"/>
      <c r="G26" s="41"/>
      <c r="H26" s="41"/>
      <c r="I26" s="41"/>
      <c r="J26" s="41"/>
      <c r="K26" s="41"/>
    </row>
    <row r="27" customFormat="false" ht="11.25" hidden="false" customHeight="false" outlineLevel="0" collapsed="false">
      <c r="B27" s="41"/>
      <c r="C27" s="41"/>
      <c r="D27" s="41"/>
      <c r="E27" s="41"/>
      <c r="F27" s="41"/>
      <c r="G27" s="41"/>
      <c r="H27" s="41"/>
      <c r="I27" s="41"/>
      <c r="J27" s="41"/>
      <c r="K27" s="41"/>
    </row>
    <row r="28" customFormat="false" ht="11.25" hidden="false" customHeight="false" outlineLevel="0" collapsed="false">
      <c r="B28" s="41"/>
      <c r="C28" s="41"/>
      <c r="D28" s="41"/>
      <c r="E28" s="41"/>
      <c r="F28" s="41"/>
      <c r="G28" s="41"/>
      <c r="H28" s="41"/>
      <c r="I28" s="41"/>
      <c r="J28" s="41"/>
      <c r="K28" s="41"/>
    </row>
    <row r="29" customFormat="false" ht="11.25" hidden="false" customHeight="false" outlineLevel="0" collapsed="false">
      <c r="B29" s="41"/>
      <c r="C29" s="41"/>
      <c r="D29" s="41"/>
      <c r="E29" s="41"/>
      <c r="F29" s="41"/>
      <c r="G29" s="41"/>
      <c r="H29" s="41"/>
      <c r="I29" s="41"/>
      <c r="J29" s="41"/>
      <c r="K29" s="41"/>
    </row>
    <row r="30" customFormat="false" ht="11.25" hidden="false" customHeight="false" outlineLevel="0" collapsed="false">
      <c r="B30" s="1" t="s">
        <v>150</v>
      </c>
    </row>
    <row r="31" customFormat="false" ht="11.25" hidden="false" customHeight="false" outlineLevel="0" collapsed="false">
      <c r="B31" s="1" t="s">
        <v>151</v>
      </c>
      <c r="C31" s="29"/>
      <c r="D31" s="29"/>
      <c r="E31" s="29"/>
      <c r="F31" s="29"/>
    </row>
    <row r="32" customFormat="false" ht="11.25" hidden="false" customHeight="false" outlineLevel="0" collapsed="false">
      <c r="B32" s="29"/>
      <c r="C32" s="291"/>
      <c r="D32" s="292"/>
      <c r="E32" s="292"/>
      <c r="F32" s="293"/>
    </row>
    <row r="33" customFormat="false" ht="11.25" hidden="false" customHeight="false" outlineLevel="0" collapsed="false">
      <c r="B33" s="83"/>
      <c r="C33" s="87"/>
      <c r="D33" s="38"/>
      <c r="E33" s="38"/>
      <c r="F33" s="294"/>
    </row>
    <row r="34" customFormat="false" ht="11.25" hidden="false" customHeight="false" outlineLevel="0" collapsed="false">
      <c r="B34" s="37"/>
      <c r="E34" s="38"/>
      <c r="F34" s="87"/>
    </row>
    <row r="35" customFormat="false" ht="11.25" hidden="false" customHeight="false" outlineLevel="0" collapsed="false">
      <c r="B35" s="37"/>
      <c r="C35" s="87"/>
      <c r="D35" s="38"/>
      <c r="E35" s="38"/>
      <c r="F35" s="87"/>
    </row>
    <row r="36" customFormat="false" ht="11.25" hidden="false" customHeight="false" outlineLevel="0" collapsed="false">
      <c r="B36" s="37"/>
      <c r="C36" s="87"/>
      <c r="D36" s="47"/>
      <c r="E36" s="47"/>
      <c r="F36" s="87"/>
    </row>
    <row r="37" customFormat="false" ht="11.25" hidden="false" customHeight="false" outlineLevel="0" collapsed="false">
      <c r="B37" s="37"/>
      <c r="E37" s="38"/>
      <c r="F37" s="87"/>
    </row>
    <row r="38" customFormat="false" ht="11.25" hidden="false" customHeight="false" outlineLevel="0" collapsed="false">
      <c r="B38" s="83"/>
      <c r="E38" s="38"/>
      <c r="F38" s="87"/>
    </row>
    <row r="39" customFormat="false" ht="11.25" hidden="false" customHeight="false" outlineLevel="0" collapsed="false">
      <c r="B39" s="85"/>
      <c r="E39" s="38"/>
      <c r="F39" s="294"/>
    </row>
    <row r="40" customFormat="false" ht="11.25" hidden="false" customHeight="false" outlineLevel="0" collapsed="false">
      <c r="B40" s="37"/>
      <c r="E40" s="38"/>
      <c r="F40" s="87"/>
    </row>
    <row r="41" customFormat="false" ht="11.25" hidden="false" customHeight="false" outlineLevel="0" collapsed="false">
      <c r="B41" s="37"/>
      <c r="C41" s="295"/>
      <c r="D41" s="47"/>
      <c r="E41" s="47"/>
      <c r="F41" s="296"/>
    </row>
    <row r="42" customFormat="false" ht="11.25" hidden="false" customHeight="false" outlineLevel="0" collapsed="false">
      <c r="B42" s="85"/>
      <c r="C42" s="295"/>
      <c r="D42" s="47"/>
      <c r="E42" s="47"/>
      <c r="F42" s="87"/>
    </row>
    <row r="43" customFormat="false" ht="11.25" hidden="false" customHeight="false" outlineLevel="0" collapsed="false">
      <c r="B43" s="37"/>
      <c r="C43" s="87"/>
      <c r="D43" s="47"/>
      <c r="E43" s="47"/>
      <c r="F43" s="87"/>
    </row>
    <row r="44" customFormat="false" ht="11.25" hidden="false" customHeight="false" outlineLevel="0" collapsed="false">
      <c r="B44" s="37"/>
      <c r="C44" s="295"/>
      <c r="D44" s="38"/>
      <c r="E44" s="47"/>
      <c r="F44" s="297"/>
    </row>
    <row r="45" customFormat="false" ht="11.25" hidden="false" customHeight="false" outlineLevel="0" collapsed="false">
      <c r="B45" s="37"/>
      <c r="C45" s="87"/>
      <c r="D45" s="47"/>
      <c r="E45" s="47"/>
      <c r="F45" s="297"/>
    </row>
    <row r="46" customFormat="false" ht="11.25" hidden="false" customHeight="false" outlineLevel="0" collapsed="false">
      <c r="B46" s="37"/>
      <c r="C46" s="87"/>
      <c r="D46" s="47"/>
      <c r="E46" s="38"/>
      <c r="F46" s="297"/>
    </row>
    <row r="47" customFormat="false" ht="11.25" hidden="false" customHeight="false" outlineLevel="0" collapsed="false">
      <c r="B47" s="37"/>
      <c r="C47" s="295"/>
      <c r="D47" s="38"/>
      <c r="E47" s="38"/>
      <c r="F47" s="297"/>
    </row>
    <row r="48" customFormat="false" ht="11.25" hidden="false" customHeight="false" outlineLevel="0" collapsed="false">
      <c r="B48" s="29"/>
      <c r="F48" s="29"/>
    </row>
    <row r="49" customFormat="false" ht="11.25" hidden="false" customHeight="false" outlineLevel="0" collapsed="false">
      <c r="B49" s="29"/>
      <c r="E49" s="29"/>
      <c r="F49" s="29"/>
    </row>
    <row r="50" customFormat="false" ht="11.25" hidden="false" customHeight="false" outlineLevel="0" collapsed="false">
      <c r="B50" s="29"/>
      <c r="C50" s="29"/>
      <c r="D50" s="29"/>
      <c r="E50" s="29"/>
      <c r="F50" s="29"/>
    </row>
  </sheetData>
  <mergeCells count="10">
    <mergeCell ref="B3:B4"/>
    <mergeCell ref="C3:C4"/>
    <mergeCell ref="D3:D4"/>
    <mergeCell ref="E3:E4"/>
    <mergeCell ref="F3:F4"/>
    <mergeCell ref="G3:G4"/>
    <mergeCell ref="H3:H4"/>
    <mergeCell ref="I3:K3"/>
    <mergeCell ref="B23:K24"/>
    <mergeCell ref="B25:K29"/>
  </mergeCells>
  <printOptions headings="false" gridLines="false" gridLinesSet="true" horizontalCentered="false" verticalCentered="false"/>
  <pageMargins left="0.35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98" width="3.7"/>
    <col collapsed="false" customWidth="true" hidden="false" outlineLevel="0" max="2" min="2" style="298" width="71.85"/>
    <col collapsed="false" customWidth="true" hidden="false" outlineLevel="0" max="3" min="3" style="298" width="13.28"/>
    <col collapsed="false" customWidth="true" hidden="false" outlineLevel="0" max="4" min="4" style="298" width="11.7"/>
    <col collapsed="false" customWidth="true" hidden="false" outlineLevel="0" max="5" min="5" style="298" width="15.28"/>
    <col collapsed="false" customWidth="true" hidden="false" outlineLevel="0" max="6" min="6" style="298" width="13.56"/>
    <col collapsed="false" customWidth="false" hidden="false" outlineLevel="0" max="257" min="7" style="298" width="11.42"/>
  </cols>
  <sheetData>
    <row r="1" customFormat="false" ht="11.25" hidden="false" customHeight="false" outlineLevel="0" collapsed="false">
      <c r="B1" s="299" t="s">
        <v>152</v>
      </c>
      <c r="G1" s="300"/>
    </row>
    <row r="2" customFormat="false" ht="11.25" hidden="false" customHeight="false" outlineLevel="0" collapsed="false">
      <c r="B2" s="298" t="s">
        <v>153</v>
      </c>
    </row>
    <row r="4" customFormat="false" ht="11.25" hidden="false" customHeight="false" outlineLevel="0" collapsed="false">
      <c r="F4" s="301" t="s">
        <v>92</v>
      </c>
    </row>
    <row r="5" s="299" customFormat="true" ht="11.25" hidden="false" customHeight="false" outlineLevel="0" collapsed="false">
      <c r="B5" s="302"/>
      <c r="C5" s="303" t="s">
        <v>154</v>
      </c>
      <c r="D5" s="303" t="s">
        <v>155</v>
      </c>
      <c r="E5" s="303" t="s">
        <v>156</v>
      </c>
      <c r="F5" s="303" t="s">
        <v>157</v>
      </c>
    </row>
    <row r="6" customFormat="false" ht="12" hidden="false" customHeight="true" outlineLevel="0" collapsed="false">
      <c r="B6" s="304" t="s">
        <v>82</v>
      </c>
      <c r="C6" s="305" t="n">
        <v>0.21358629130967</v>
      </c>
      <c r="D6" s="305" t="n">
        <v>0.342105263157895</v>
      </c>
      <c r="E6" s="305" t="n">
        <v>0.203182374541004</v>
      </c>
      <c r="F6" s="305" t="n">
        <v>0.241126070991432</v>
      </c>
    </row>
    <row r="7" customFormat="false" ht="12" hidden="false" customHeight="true" outlineLevel="0" collapsed="false">
      <c r="B7" s="306" t="s">
        <v>86</v>
      </c>
      <c r="C7" s="307" t="n">
        <v>0.280208964264082</v>
      </c>
      <c r="D7" s="307" t="n">
        <v>0.394798606904906</v>
      </c>
      <c r="E7" s="307" t="n">
        <v>0.218011811023622</v>
      </c>
      <c r="F7" s="307" t="n">
        <v>0.106980617807389</v>
      </c>
    </row>
    <row r="8" customFormat="false" ht="12" hidden="false" customHeight="true" outlineLevel="0" collapsed="false">
      <c r="B8" s="306" t="s">
        <v>85</v>
      </c>
      <c r="C8" s="307" t="n">
        <v>0.197112436590668</v>
      </c>
      <c r="D8" s="307" t="n">
        <v>0.209197837114666</v>
      </c>
      <c r="E8" s="307" t="n">
        <v>0.22942192987346</v>
      </c>
      <c r="F8" s="307" t="n">
        <v>0.364267796421205</v>
      </c>
    </row>
    <row r="9" customFormat="false" ht="12" hidden="false" customHeight="true" outlineLevel="0" collapsed="false">
      <c r="B9" s="306" t="s">
        <v>10</v>
      </c>
      <c r="C9" s="307" t="n">
        <v>0.158694078471116</v>
      </c>
      <c r="D9" s="307" t="n">
        <v>0.123318372665412</v>
      </c>
      <c r="E9" s="307" t="n">
        <v>0.391185753583321</v>
      </c>
      <c r="F9" s="307" t="n">
        <v>0.326801795280151</v>
      </c>
    </row>
    <row r="10" customFormat="false" ht="12" hidden="false" customHeight="true" outlineLevel="0" collapsed="false">
      <c r="B10" s="308" t="s">
        <v>158</v>
      </c>
      <c r="C10" s="307" t="n">
        <v>0.160141266889445</v>
      </c>
      <c r="D10" s="307" t="n">
        <v>0.224416751574052</v>
      </c>
      <c r="E10" s="307" t="n">
        <v>0.281811769232413</v>
      </c>
      <c r="F10" s="307" t="n">
        <v>0.33363021230409</v>
      </c>
    </row>
    <row r="11" customFormat="false" ht="12" hidden="false" customHeight="true" outlineLevel="0" collapsed="false">
      <c r="B11" s="306" t="s">
        <v>88</v>
      </c>
      <c r="C11" s="307" t="n">
        <v>0.217825410188544</v>
      </c>
      <c r="D11" s="307" t="n">
        <v>0.176694507198362</v>
      </c>
      <c r="E11" s="307" t="n">
        <v>0.195442955174523</v>
      </c>
      <c r="F11" s="307" t="n">
        <v>0.41003712743857</v>
      </c>
    </row>
    <row r="12" customFormat="false" ht="12" hidden="false" customHeight="true" outlineLevel="0" collapsed="false">
      <c r="B12" s="306" t="s">
        <v>159</v>
      </c>
      <c r="C12" s="307" t="n">
        <v>0.207371606062229</v>
      </c>
      <c r="D12" s="307" t="n">
        <v>0.168090290794195</v>
      </c>
      <c r="E12" s="307" t="n">
        <v>0.133039682964708</v>
      </c>
      <c r="F12" s="307" t="n">
        <v>0.491498420178868</v>
      </c>
    </row>
    <row r="13" customFormat="false" ht="12" hidden="false" customHeight="true" outlineLevel="0" collapsed="false">
      <c r="B13" s="306" t="s">
        <v>89</v>
      </c>
      <c r="C13" s="307" t="n">
        <v>0.276098901098901</v>
      </c>
      <c r="D13" s="307" t="n">
        <v>0.15521978021978</v>
      </c>
      <c r="E13" s="307" t="n">
        <v>0.188186813186813</v>
      </c>
      <c r="F13" s="307" t="n">
        <v>0.380494505494506</v>
      </c>
    </row>
    <row r="14" customFormat="false" ht="12" hidden="false" customHeight="true" outlineLevel="0" collapsed="false">
      <c r="B14" s="309" t="s">
        <v>18</v>
      </c>
      <c r="C14" s="310" t="n">
        <v>0.338983050847458</v>
      </c>
      <c r="D14" s="310" t="n">
        <v>0.288135593220339</v>
      </c>
      <c r="E14" s="310" t="n">
        <v>0.169491525423729</v>
      </c>
      <c r="F14" s="310" t="n">
        <v>0.203389830508475</v>
      </c>
    </row>
    <row r="27" customFormat="false" ht="11.25" hidden="false" customHeight="false" outlineLevel="0" collapsed="false">
      <c r="B27" s="311"/>
      <c r="C27" s="311"/>
      <c r="D27" s="311"/>
      <c r="E27" s="311"/>
      <c r="F27" s="311"/>
      <c r="G27" s="311"/>
      <c r="H27" s="311"/>
    </row>
    <row r="28" customFormat="false" ht="11.25" hidden="false" customHeight="false" outlineLevel="0" collapsed="false">
      <c r="B28" s="311"/>
      <c r="C28" s="311"/>
      <c r="D28" s="311"/>
      <c r="E28" s="311"/>
      <c r="F28" s="311"/>
      <c r="G28" s="311"/>
      <c r="H28" s="311"/>
    </row>
    <row r="29" customFormat="false" ht="11.25" hidden="false" customHeight="false" outlineLevel="0" collapsed="false">
      <c r="B29" s="311"/>
      <c r="C29" s="311"/>
      <c r="D29" s="311"/>
      <c r="E29" s="311"/>
      <c r="F29" s="311"/>
      <c r="G29" s="311"/>
      <c r="H29" s="311"/>
    </row>
    <row r="30" customFormat="false" ht="11.25" hidden="false" customHeight="false" outlineLevel="0" collapsed="false">
      <c r="B30" s="311"/>
      <c r="C30" s="311"/>
      <c r="D30" s="311"/>
      <c r="E30" s="311"/>
      <c r="F30" s="311"/>
      <c r="G30" s="311"/>
      <c r="H30" s="311"/>
    </row>
    <row r="31" customFormat="false" ht="11.25" hidden="false" customHeight="false" outlineLevel="0" collapsed="false">
      <c r="B31" s="311"/>
      <c r="C31" s="311"/>
      <c r="D31" s="311"/>
      <c r="E31" s="311"/>
      <c r="F31" s="311"/>
      <c r="G31" s="311"/>
      <c r="H31" s="311"/>
    </row>
    <row r="33" customFormat="false" ht="11.25" hidden="false" customHeight="false" outlineLevel="0" collapsed="false">
      <c r="C33" s="312"/>
      <c r="D33" s="312"/>
      <c r="E33" s="312"/>
    </row>
    <row r="34" customFormat="false" ht="11.25" hidden="false" customHeight="false" outlineLevel="0" collapsed="false">
      <c r="B34" s="312"/>
      <c r="C34" s="312"/>
      <c r="D34" s="312"/>
      <c r="E34" s="312"/>
    </row>
    <row r="35" customFormat="false" ht="11.25" hidden="false" customHeight="true" outlineLevel="0" collapsed="false">
      <c r="H35" s="312"/>
      <c r="I35" s="312"/>
    </row>
    <row r="36" customFormat="false" ht="11.25" hidden="false" customHeight="false" outlineLevel="0" collapsed="false">
      <c r="H36" s="313"/>
      <c r="I36" s="312"/>
    </row>
    <row r="37" customFormat="false" ht="11.25" hidden="false" customHeight="false" outlineLevel="0" collapsed="false">
      <c r="H37" s="313"/>
      <c r="I37" s="312"/>
    </row>
    <row r="38" customFormat="false" ht="11.25" hidden="false" customHeight="false" outlineLevel="0" collapsed="false">
      <c r="H38" s="313"/>
      <c r="I38" s="312"/>
      <c r="M38" s="314"/>
      <c r="U38" s="314"/>
    </row>
    <row r="39" customFormat="false" ht="11.25" hidden="false" customHeight="false" outlineLevel="0" collapsed="false">
      <c r="H39" s="312"/>
      <c r="I39" s="312"/>
    </row>
    <row r="40" customFormat="false" ht="11.25" hidden="false" customHeight="false" outlineLevel="0" collapsed="false">
      <c r="C40" s="315"/>
      <c r="D40" s="316"/>
      <c r="E40" s="316"/>
      <c r="F40" s="316"/>
      <c r="G40" s="316"/>
      <c r="H40" s="316"/>
      <c r="I40" s="316"/>
      <c r="J40" s="316"/>
      <c r="K40" s="312"/>
      <c r="L40" s="312"/>
      <c r="M40" s="315"/>
      <c r="N40" s="316"/>
      <c r="O40" s="316"/>
      <c r="P40" s="316"/>
      <c r="Q40" s="316"/>
      <c r="R40" s="316"/>
      <c r="S40" s="316"/>
      <c r="T40" s="317"/>
      <c r="U40" s="318"/>
      <c r="V40" s="318"/>
      <c r="W40" s="315"/>
      <c r="X40" s="316"/>
      <c r="Y40" s="316"/>
      <c r="Z40" s="316"/>
      <c r="AA40" s="316"/>
      <c r="AB40" s="316"/>
      <c r="AC40" s="316"/>
      <c r="AD40" s="317"/>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row>
    <row r="41" customFormat="false" ht="12" hidden="false" customHeight="true" outlineLevel="0" collapsed="false">
      <c r="B41" s="1"/>
      <c r="C41" s="315"/>
      <c r="D41" s="316"/>
      <c r="E41" s="316"/>
      <c r="F41" s="316"/>
      <c r="G41" s="316"/>
      <c r="H41" s="316"/>
      <c r="I41" s="316"/>
      <c r="J41" s="316"/>
      <c r="K41" s="312"/>
      <c r="L41" s="312"/>
      <c r="M41" s="315"/>
      <c r="N41" s="316"/>
      <c r="O41" s="316"/>
      <c r="P41" s="316"/>
      <c r="Q41" s="316"/>
      <c r="R41" s="316"/>
      <c r="S41" s="316"/>
      <c r="T41" s="317"/>
      <c r="U41" s="318"/>
      <c r="V41" s="318"/>
      <c r="W41" s="315"/>
      <c r="X41" s="316"/>
      <c r="Y41" s="316"/>
      <c r="Z41" s="316"/>
      <c r="AA41" s="316"/>
      <c r="AB41" s="316"/>
      <c r="AC41" s="316"/>
      <c r="AD41" s="317"/>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row>
    <row r="42" customFormat="false" ht="11.25" hidden="false" customHeight="false" outlineLevel="0" collapsed="false">
      <c r="B42" s="315"/>
      <c r="C42" s="319"/>
      <c r="D42" s="319"/>
      <c r="E42" s="319"/>
      <c r="F42" s="319"/>
      <c r="G42" s="319"/>
      <c r="H42" s="320"/>
      <c r="I42" s="320"/>
      <c r="J42" s="320"/>
      <c r="K42" s="312"/>
      <c r="L42" s="312"/>
      <c r="M42" s="315"/>
      <c r="N42" s="320"/>
      <c r="O42" s="320"/>
      <c r="P42" s="320"/>
      <c r="Q42" s="320"/>
      <c r="R42" s="320"/>
      <c r="S42" s="320"/>
      <c r="T42" s="320"/>
      <c r="U42" s="312"/>
      <c r="V42" s="312"/>
      <c r="W42" s="315"/>
      <c r="X42" s="320"/>
      <c r="Y42" s="320"/>
      <c r="Z42" s="320"/>
      <c r="AA42" s="320"/>
      <c r="AB42" s="320"/>
      <c r="AC42" s="320"/>
      <c r="AD42" s="320"/>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row>
    <row r="43" customFormat="false" ht="11.25" hidden="false" customHeight="false" outlineLevel="0" collapsed="false">
      <c r="B43" s="321"/>
      <c r="C43" s="320"/>
      <c r="D43" s="320"/>
      <c r="E43" s="320"/>
      <c r="F43" s="320"/>
      <c r="G43" s="320"/>
      <c r="I43" s="316"/>
      <c r="J43" s="316"/>
      <c r="K43" s="312"/>
      <c r="L43" s="312"/>
      <c r="M43" s="315"/>
      <c r="N43" s="319"/>
      <c r="O43" s="319"/>
      <c r="P43" s="319"/>
      <c r="Q43" s="319"/>
      <c r="R43" s="319"/>
      <c r="S43" s="316"/>
      <c r="T43" s="316"/>
      <c r="U43" s="312"/>
      <c r="V43" s="312"/>
      <c r="W43" s="315"/>
      <c r="X43" s="319"/>
      <c r="Y43" s="319"/>
      <c r="Z43" s="319"/>
      <c r="AA43" s="319"/>
      <c r="AB43" s="319"/>
      <c r="AC43" s="316"/>
      <c r="AD43" s="316"/>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row>
    <row r="44" customFormat="false" ht="11.25" hidden="false" customHeight="false" outlineLevel="0" collapsed="false">
      <c r="B44" s="315"/>
      <c r="C44" s="320"/>
      <c r="D44" s="320"/>
      <c r="E44" s="320"/>
      <c r="F44" s="320"/>
      <c r="G44" s="320"/>
      <c r="I44" s="322"/>
      <c r="J44" s="316"/>
      <c r="K44" s="312"/>
      <c r="L44" s="312"/>
      <c r="M44" s="315"/>
      <c r="N44" s="322"/>
      <c r="O44" s="322"/>
      <c r="P44" s="322"/>
      <c r="Q44" s="322"/>
      <c r="R44" s="322"/>
      <c r="S44" s="322"/>
      <c r="T44" s="316"/>
      <c r="U44" s="312"/>
      <c r="V44" s="312"/>
      <c r="W44" s="315"/>
      <c r="X44" s="322"/>
      <c r="Y44" s="322"/>
      <c r="Z44" s="322"/>
      <c r="AA44" s="322"/>
      <c r="AB44" s="322"/>
      <c r="AC44" s="322"/>
      <c r="AD44" s="316"/>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row>
    <row r="45" customFormat="false" ht="11.25" hidden="false" customHeight="false" outlineLevel="0" collapsed="false">
      <c r="B45" s="315"/>
      <c r="C45" s="320"/>
      <c r="D45" s="320"/>
      <c r="E45" s="320"/>
      <c r="F45" s="320"/>
      <c r="G45" s="320"/>
      <c r="I45" s="322"/>
      <c r="J45" s="322"/>
      <c r="K45" s="312"/>
      <c r="L45" s="312"/>
      <c r="M45" s="315"/>
      <c r="N45" s="322"/>
      <c r="O45" s="322"/>
      <c r="P45" s="322"/>
      <c r="Q45" s="322"/>
      <c r="R45" s="322"/>
      <c r="S45" s="322"/>
      <c r="T45" s="322"/>
      <c r="U45" s="312"/>
      <c r="V45" s="312"/>
      <c r="W45" s="315"/>
      <c r="X45" s="322"/>
      <c r="Y45" s="322"/>
      <c r="Z45" s="322"/>
      <c r="AA45" s="322"/>
      <c r="AB45" s="322"/>
      <c r="AC45" s="322"/>
      <c r="AD45" s="32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row>
    <row r="46" customFormat="false" ht="11.25" hidden="false" customHeight="false" outlineLevel="0" collapsed="false">
      <c r="B46" s="323"/>
      <c r="C46" s="312"/>
      <c r="D46" s="312"/>
      <c r="E46" s="312"/>
      <c r="G46" s="312"/>
      <c r="I46" s="322"/>
      <c r="J46" s="316"/>
      <c r="K46" s="312"/>
      <c r="L46" s="312"/>
      <c r="M46" s="315"/>
      <c r="N46" s="322"/>
      <c r="O46" s="322"/>
      <c r="P46" s="322"/>
      <c r="Q46" s="322"/>
      <c r="R46" s="322"/>
      <c r="S46" s="322"/>
      <c r="T46" s="316"/>
      <c r="U46" s="312"/>
      <c r="V46" s="312"/>
      <c r="W46" s="315"/>
      <c r="X46" s="322"/>
      <c r="Y46" s="322"/>
      <c r="Z46" s="322"/>
      <c r="AA46" s="322"/>
      <c r="AB46" s="322"/>
      <c r="AC46" s="322"/>
      <c r="AD46" s="316"/>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row>
    <row r="47" customFormat="false" ht="11.25" hidden="false" customHeight="false" outlineLevel="0" collapsed="false">
      <c r="G47" s="324"/>
      <c r="H47" s="312"/>
      <c r="I47" s="312"/>
      <c r="J47" s="312"/>
      <c r="K47" s="312"/>
      <c r="L47" s="312"/>
      <c r="Q47" s="322"/>
      <c r="R47" s="322"/>
      <c r="S47" s="322"/>
      <c r="T47" s="312"/>
      <c r="U47" s="312"/>
      <c r="V47" s="312"/>
      <c r="W47" s="315"/>
      <c r="X47" s="322"/>
      <c r="Y47" s="322"/>
      <c r="Z47" s="322"/>
      <c r="AA47" s="322"/>
      <c r="AB47" s="322"/>
      <c r="AC47" s="32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row>
    <row r="48" customFormat="false" ht="11.25" hidden="false" customHeight="false" outlineLevel="0" collapsed="false">
      <c r="G48" s="325"/>
      <c r="H48" s="312"/>
      <c r="I48" s="324"/>
      <c r="J48" s="324"/>
      <c r="K48" s="324"/>
      <c r="L48" s="324"/>
      <c r="Q48" s="322"/>
      <c r="R48" s="322"/>
      <c r="S48" s="322"/>
      <c r="T48" s="312"/>
      <c r="U48" s="312"/>
      <c r="V48" s="312"/>
      <c r="W48" s="315"/>
      <c r="X48" s="322"/>
      <c r="Y48" s="322"/>
      <c r="Z48" s="322"/>
      <c r="AA48" s="322"/>
      <c r="AB48" s="322"/>
      <c r="AC48" s="32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row>
    <row r="49" customFormat="false" ht="11.25" hidden="false" customHeight="false" outlineLevel="0" collapsed="false">
      <c r="G49" s="324"/>
      <c r="H49" s="29"/>
      <c r="I49" s="325"/>
      <c r="J49" s="325"/>
      <c r="K49" s="325"/>
      <c r="L49" s="325"/>
      <c r="Q49" s="322"/>
      <c r="R49" s="322"/>
      <c r="S49" s="322"/>
      <c r="T49" s="312"/>
      <c r="U49" s="312"/>
      <c r="V49" s="312"/>
      <c r="W49" s="315"/>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row>
    <row r="50" customFormat="false" ht="11.25" hidden="false" customHeight="false" outlineLevel="0" collapsed="false">
      <c r="B50" s="326"/>
      <c r="C50" s="319"/>
      <c r="D50" s="319"/>
      <c r="E50" s="319"/>
      <c r="F50" s="319"/>
      <c r="G50" s="324"/>
      <c r="H50" s="312"/>
      <c r="I50" s="324"/>
      <c r="J50" s="324"/>
      <c r="K50" s="324"/>
      <c r="L50" s="324"/>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row>
    <row r="51" customFormat="false" ht="11.25" hidden="false" customHeight="false" outlineLevel="0" collapsed="false">
      <c r="B51" s="312"/>
      <c r="C51" s="319"/>
      <c r="D51" s="319"/>
      <c r="E51" s="319"/>
      <c r="F51" s="319"/>
      <c r="G51" s="324"/>
      <c r="H51" s="312"/>
      <c r="I51" s="324"/>
      <c r="J51" s="324"/>
      <c r="K51" s="324"/>
      <c r="L51" s="324"/>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row>
    <row r="52" customFormat="false" ht="11.25" hidden="false" customHeight="false" outlineLevel="0" collapsed="false">
      <c r="B52" s="313"/>
      <c r="C52" s="327"/>
      <c r="D52" s="327"/>
      <c r="E52" s="327"/>
      <c r="F52" s="327"/>
      <c r="G52" s="328"/>
      <c r="H52" s="312"/>
      <c r="I52" s="324"/>
      <c r="J52" s="324"/>
      <c r="K52" s="324"/>
      <c r="L52" s="324"/>
    </row>
    <row r="53" customFormat="false" ht="11.25" hidden="false" customHeight="false" outlineLevel="0" collapsed="false">
      <c r="B53" s="313"/>
      <c r="C53" s="327"/>
      <c r="D53" s="327"/>
      <c r="E53" s="327"/>
      <c r="F53" s="327"/>
      <c r="G53" s="328"/>
      <c r="H53" s="312"/>
      <c r="I53" s="324"/>
      <c r="J53" s="324"/>
      <c r="K53" s="324"/>
      <c r="L53" s="324"/>
    </row>
    <row r="54" customFormat="false" ht="11.25" hidden="false" customHeight="false" outlineLevel="0" collapsed="false">
      <c r="B54" s="313"/>
      <c r="C54" s="327"/>
      <c r="D54" s="327"/>
      <c r="E54" s="327"/>
      <c r="F54" s="327"/>
      <c r="G54" s="328"/>
      <c r="H54" s="312"/>
      <c r="I54" s="312"/>
      <c r="J54" s="312"/>
    </row>
    <row r="55" customFormat="false" ht="11.25" hidden="false" customHeight="false" outlineLevel="0" collapsed="false">
      <c r="B55" s="313"/>
      <c r="C55" s="327"/>
      <c r="D55" s="327"/>
      <c r="E55" s="327"/>
      <c r="F55" s="327"/>
      <c r="G55" s="328"/>
      <c r="H55" s="312"/>
      <c r="I55" s="312"/>
      <c r="J55" s="312"/>
    </row>
    <row r="56" customFormat="false" ht="11.25" hidden="false" customHeight="false" outlineLevel="0" collapsed="false">
      <c r="B56" s="313"/>
      <c r="C56" s="327"/>
      <c r="D56" s="327"/>
      <c r="E56" s="327"/>
      <c r="F56" s="327"/>
      <c r="G56" s="328"/>
    </row>
    <row r="57" customFormat="false" ht="11.25" hidden="false" customHeight="false" outlineLevel="0" collapsed="false">
      <c r="B57" s="315"/>
      <c r="C57" s="327"/>
      <c r="D57" s="327"/>
      <c r="E57" s="327"/>
      <c r="F57" s="327"/>
      <c r="G57" s="328"/>
    </row>
    <row r="58" customFormat="false" ht="11.25" hidden="false" customHeight="false" outlineLevel="0" collapsed="false">
      <c r="B58" s="313"/>
      <c r="C58" s="327"/>
      <c r="D58" s="327"/>
      <c r="E58" s="327"/>
      <c r="F58" s="327"/>
      <c r="G58" s="328"/>
    </row>
    <row r="59" customFormat="false" ht="11.25" hidden="false" customHeight="false" outlineLevel="0" collapsed="false">
      <c r="B59" s="313"/>
      <c r="C59" s="327"/>
      <c r="D59" s="327"/>
      <c r="E59" s="327"/>
      <c r="F59" s="327"/>
      <c r="G59" s="328"/>
    </row>
    <row r="60" customFormat="false" ht="11.25" hidden="false" customHeight="false" outlineLevel="0" collapsed="false">
      <c r="B60" s="313"/>
      <c r="C60" s="327"/>
      <c r="D60" s="327"/>
      <c r="E60" s="327"/>
      <c r="F60" s="327"/>
      <c r="G60" s="328"/>
    </row>
    <row r="61" customFormat="false" ht="11.25" hidden="false" customHeight="false" outlineLevel="0" collapsed="false">
      <c r="B61" s="313"/>
      <c r="C61" s="327"/>
      <c r="D61" s="327"/>
      <c r="E61" s="327"/>
      <c r="F61" s="327"/>
      <c r="G61" s="328"/>
    </row>
    <row r="62" customFormat="false" ht="11.25" hidden="false" customHeight="false" outlineLevel="0" collapsed="false">
      <c r="B62" s="312"/>
      <c r="C62" s="327"/>
      <c r="D62" s="327"/>
      <c r="E62" s="327"/>
      <c r="F62" s="327"/>
      <c r="G62" s="328"/>
    </row>
  </sheetData>
  <mergeCells count="5">
    <mergeCell ref="B27:H31"/>
    <mergeCell ref="C50:C51"/>
    <mergeCell ref="D50:D51"/>
    <mergeCell ref="E50:E51"/>
    <mergeCell ref="F50: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29" width="3.7"/>
    <col collapsed="false" customWidth="true" hidden="false" outlineLevel="0" max="2" min="2" style="329" width="32.85"/>
    <col collapsed="false" customWidth="true" hidden="false" outlineLevel="0" max="3" min="3" style="329" width="13.99"/>
    <col collapsed="false" customWidth="true" hidden="false" outlineLevel="0" max="4" min="4" style="329" width="15.85"/>
    <col collapsed="false" customWidth="false" hidden="false" outlineLevel="0" max="6" min="5" style="329" width="11.42"/>
    <col collapsed="false" customWidth="true" hidden="false" outlineLevel="0" max="7" min="7" style="329" width="12.85"/>
    <col collapsed="false" customWidth="false" hidden="false" outlineLevel="0" max="257" min="8" style="329" width="11.42"/>
  </cols>
  <sheetData>
    <row r="1" customFormat="false" ht="11.25" hidden="false" customHeight="false" outlineLevel="0" collapsed="false">
      <c r="B1" s="330" t="s">
        <v>160</v>
      </c>
      <c r="H1" s="330"/>
    </row>
    <row r="3" s="331" customFormat="true" ht="11.25" hidden="false" customHeight="false" outlineLevel="0" collapsed="false">
      <c r="B3" s="332" t="s">
        <v>161</v>
      </c>
      <c r="C3" s="332" t="s">
        <v>162</v>
      </c>
      <c r="D3" s="332" t="s">
        <v>163</v>
      </c>
      <c r="E3" s="332" t="s">
        <v>164</v>
      </c>
      <c r="F3" s="332" t="s">
        <v>165</v>
      </c>
    </row>
    <row r="4" customFormat="false" ht="11.25" hidden="false" customHeight="false" outlineLevel="0" collapsed="false">
      <c r="B4" s="333" t="s">
        <v>166</v>
      </c>
      <c r="C4" s="334" t="n">
        <f aca="false">C15/$G15</f>
        <v>0.943185591996364</v>
      </c>
      <c r="D4" s="334" t="n">
        <f aca="false">D15/$G15</f>
        <v>0.0560590531235878</v>
      </c>
      <c r="E4" s="334" t="n">
        <f aca="false">E15/$G15</f>
        <v>0.000333398016021337</v>
      </c>
      <c r="F4" s="334" t="n">
        <f aca="false">F15/$G15</f>
        <v>0.000421956864027005</v>
      </c>
    </row>
    <row r="5" customFormat="false" ht="11.25" hidden="false" customHeight="false" outlineLevel="0" collapsed="false">
      <c r="B5" s="335" t="s">
        <v>82</v>
      </c>
      <c r="C5" s="336" t="n">
        <f aca="false">C16/$G16</f>
        <v>0.944617784711389</v>
      </c>
      <c r="D5" s="336" t="n">
        <f aca="false">D16/$G16</f>
        <v>0.0546021840873635</v>
      </c>
      <c r="E5" s="336" t="n">
        <f aca="false">E16/$G16</f>
        <v>0.00078003120124805</v>
      </c>
      <c r="F5" s="336" t="n">
        <f aca="false">F16/$G16</f>
        <v>0</v>
      </c>
    </row>
    <row r="6" customFormat="false" ht="11.25" hidden="false" customHeight="false" outlineLevel="0" collapsed="false">
      <c r="B6" s="335" t="s">
        <v>167</v>
      </c>
      <c r="C6" s="336" t="n">
        <f aca="false">C17/$G17</f>
        <v>0.926269513854748</v>
      </c>
      <c r="D6" s="336" t="n">
        <f aca="false">D17/$G17</f>
        <v>0.0723553427527093</v>
      </c>
      <c r="E6" s="336" t="n">
        <f aca="false">E17/$G17</f>
        <v>0.000605633100342717</v>
      </c>
      <c r="F6" s="336" t="n">
        <f aca="false">F17/$G17</f>
        <v>0.000769510292200158</v>
      </c>
    </row>
    <row r="7" customFormat="false" ht="11.25" hidden="false" customHeight="false" outlineLevel="0" collapsed="false">
      <c r="B7" s="335" t="s">
        <v>168</v>
      </c>
      <c r="C7" s="336" t="n">
        <f aca="false">C18/$G18</f>
        <v>0.963793911820376</v>
      </c>
      <c r="D7" s="336" t="n">
        <f aca="false">D18/$G18</f>
        <v>0.0362060881796239</v>
      </c>
      <c r="E7" s="336" t="n">
        <f aca="false">E18/$G18</f>
        <v>0</v>
      </c>
      <c r="F7" s="336" t="n">
        <f aca="false">F18/$G18</f>
        <v>0</v>
      </c>
    </row>
    <row r="8" customFormat="false" ht="11.25" hidden="false" customHeight="false" outlineLevel="0" collapsed="false">
      <c r="B8" s="337" t="s">
        <v>169</v>
      </c>
      <c r="C8" s="336" t="n">
        <f aca="false">C19/$G19</f>
        <v>0.853314089041856</v>
      </c>
      <c r="D8" s="336" t="n">
        <f aca="false">D19/$G19</f>
        <v>0.146397246585989</v>
      </c>
      <c r="E8" s="336" t="n">
        <f aca="false">E19/$G19</f>
        <v>0.00011102475852115</v>
      </c>
      <c r="F8" s="336" t="n">
        <f aca="false">F19/$G19</f>
        <v>0.00017763961363384</v>
      </c>
    </row>
    <row r="9" customFormat="false" ht="11.25" hidden="false" customHeight="false" outlineLevel="0" collapsed="false">
      <c r="B9" s="337" t="s">
        <v>122</v>
      </c>
      <c r="C9" s="336" t="n">
        <f aca="false">C20/$G20</f>
        <v>0.738806847115046</v>
      </c>
      <c r="D9" s="336" t="n">
        <f aca="false">D20/$G20</f>
        <v>0.261193152884954</v>
      </c>
      <c r="E9" s="336" t="n">
        <f aca="false">E20/$G20</f>
        <v>0</v>
      </c>
      <c r="F9" s="336" t="n">
        <f aca="false">F20/$G20</f>
        <v>0</v>
      </c>
    </row>
    <row r="10" customFormat="false" ht="11.25" hidden="false" customHeight="false" outlineLevel="0" collapsed="false">
      <c r="B10" s="337" t="s">
        <v>170</v>
      </c>
      <c r="C10" s="336" t="n">
        <f aca="false">C21/$G21</f>
        <v>0.887361943830861</v>
      </c>
      <c r="D10" s="336" t="n">
        <f aca="false">D21/$G21</f>
        <v>0.112409277374566</v>
      </c>
      <c r="E10" s="336" t="n">
        <f aca="false">E21/$G21</f>
        <v>0.000165667402966235</v>
      </c>
      <c r="F10" s="336" t="n">
        <f aca="false">F21/$G21</f>
        <v>6.31113916061849E-005</v>
      </c>
    </row>
    <row r="11" customFormat="false" ht="11.25" hidden="false" customHeight="false" outlineLevel="0" collapsed="false">
      <c r="B11" s="337" t="s">
        <v>171</v>
      </c>
      <c r="C11" s="336" t="s">
        <v>67</v>
      </c>
      <c r="D11" s="336" t="s">
        <v>67</v>
      </c>
      <c r="E11" s="336" t="s">
        <v>67</v>
      </c>
      <c r="F11" s="336" t="s">
        <v>67</v>
      </c>
    </row>
    <row r="12" customFormat="false" ht="11.25" hidden="false" customHeight="false" outlineLevel="0" collapsed="false">
      <c r="B12" s="338" t="s">
        <v>172</v>
      </c>
      <c r="C12" s="339" t="n">
        <f aca="false">C23/$G23</f>
        <v>0.834911123808936</v>
      </c>
      <c r="D12" s="339" t="n">
        <f aca="false">D23/$G23</f>
        <v>0.163853412197118</v>
      </c>
      <c r="E12" s="339" t="n">
        <f aca="false">E23/$G23</f>
        <v>0.00123546399394623</v>
      </c>
      <c r="F12" s="339" t="n">
        <f aca="false">F23/$G23</f>
        <v>0</v>
      </c>
    </row>
    <row r="14" s="331" customFormat="true" ht="11.25" hidden="false" customHeight="false" outlineLevel="0" collapsed="false">
      <c r="B14" s="332" t="s">
        <v>173</v>
      </c>
      <c r="C14" s="332" t="s">
        <v>162</v>
      </c>
      <c r="D14" s="332" t="s">
        <v>163</v>
      </c>
      <c r="E14" s="332" t="s">
        <v>164</v>
      </c>
      <c r="F14" s="332" t="s">
        <v>165</v>
      </c>
    </row>
    <row r="15" customFormat="false" ht="11.25" hidden="false" customHeight="false" outlineLevel="0" collapsed="false">
      <c r="B15" s="333" t="s">
        <v>166</v>
      </c>
      <c r="C15" s="340" t="n">
        <f aca="false">SUM(C16:C18)</f>
        <v>724226</v>
      </c>
      <c r="D15" s="340" t="n">
        <f aca="false">SUM(D16:D18)</f>
        <v>43045</v>
      </c>
      <c r="E15" s="340" t="n">
        <f aca="false">SUM(E16:E18)</f>
        <v>256</v>
      </c>
      <c r="F15" s="340" t="n">
        <f aca="false">SUM(F16:F18)</f>
        <v>324</v>
      </c>
      <c r="G15" s="341" t="n">
        <f aca="false">SUM(C15:F15)</f>
        <v>767851</v>
      </c>
    </row>
    <row r="16" customFormat="false" ht="11.25" hidden="false" customHeight="false" outlineLevel="0" collapsed="false">
      <c r="B16" s="335" t="s">
        <v>82</v>
      </c>
      <c r="C16" s="342" t="n">
        <v>1211</v>
      </c>
      <c r="D16" s="342" t="n">
        <v>70</v>
      </c>
      <c r="E16" s="342" t="n">
        <v>1</v>
      </c>
      <c r="F16" s="342" t="n">
        <v>0</v>
      </c>
      <c r="G16" s="341" t="n">
        <f aca="false">SUM(C16:F16)</f>
        <v>1282</v>
      </c>
    </row>
    <row r="17" customFormat="false" ht="11.25" hidden="false" customHeight="false" outlineLevel="0" collapsed="false">
      <c r="B17" s="335" t="s">
        <v>174</v>
      </c>
      <c r="C17" s="342" t="n">
        <v>390003</v>
      </c>
      <c r="D17" s="342" t="n">
        <v>30465</v>
      </c>
      <c r="E17" s="342" t="n">
        <v>255</v>
      </c>
      <c r="F17" s="342" t="n">
        <v>324</v>
      </c>
      <c r="G17" s="341" t="n">
        <f aca="false">SUM(C17:F17)</f>
        <v>421047</v>
      </c>
    </row>
    <row r="18" customFormat="false" ht="11.25" hidden="false" customHeight="false" outlineLevel="0" collapsed="false">
      <c r="B18" s="335" t="s">
        <v>168</v>
      </c>
      <c r="C18" s="342" t="n">
        <v>333012</v>
      </c>
      <c r="D18" s="342" t="n">
        <v>12510</v>
      </c>
      <c r="E18" s="342" t="n">
        <v>0</v>
      </c>
      <c r="F18" s="342" t="n">
        <v>0</v>
      </c>
      <c r="G18" s="341" t="n">
        <f aca="false">SUM(C18:F18)</f>
        <v>345522</v>
      </c>
    </row>
    <row r="19" customFormat="false" ht="11.25" hidden="false" customHeight="false" outlineLevel="0" collapsed="false">
      <c r="B19" s="337" t="s">
        <v>121</v>
      </c>
      <c r="C19" s="342" t="n">
        <v>76858</v>
      </c>
      <c r="D19" s="342" t="n">
        <v>13186</v>
      </c>
      <c r="E19" s="342" t="n">
        <v>10</v>
      </c>
      <c r="F19" s="342" t="n">
        <v>16</v>
      </c>
      <c r="G19" s="341" t="n">
        <f aca="false">SUM(C19:F19)</f>
        <v>90070</v>
      </c>
    </row>
    <row r="20" customFormat="false" ht="11.25" hidden="false" customHeight="false" outlineLevel="0" collapsed="false">
      <c r="B20" s="337" t="s">
        <v>175</v>
      </c>
      <c r="C20" s="342" t="n">
        <v>18861</v>
      </c>
      <c r="D20" s="342" t="n">
        <v>6668</v>
      </c>
      <c r="E20" s="342" t="n">
        <v>0</v>
      </c>
      <c r="F20" s="342" t="n">
        <v>0</v>
      </c>
      <c r="G20" s="341" t="n">
        <f aca="false">SUM(C20:F20)</f>
        <v>25529</v>
      </c>
    </row>
    <row r="21" customFormat="false" ht="11.25" hidden="false" customHeight="false" outlineLevel="0" collapsed="false">
      <c r="B21" s="337" t="s">
        <v>170</v>
      </c>
      <c r="C21" s="342" t="n">
        <v>224964</v>
      </c>
      <c r="D21" s="342" t="n">
        <v>28498</v>
      </c>
      <c r="E21" s="342" t="n">
        <v>42</v>
      </c>
      <c r="F21" s="342" t="n">
        <v>16</v>
      </c>
      <c r="G21" s="341" t="n">
        <f aca="false">SUM(C21:F21)</f>
        <v>253520</v>
      </c>
    </row>
    <row r="22" customFormat="false" ht="11.25" hidden="false" customHeight="false" outlineLevel="0" collapsed="false">
      <c r="B22" s="337" t="s">
        <v>171</v>
      </c>
      <c r="C22" s="342" t="n">
        <v>501</v>
      </c>
      <c r="D22" s="342" t="n">
        <v>108</v>
      </c>
      <c r="E22" s="342" t="n">
        <v>0</v>
      </c>
      <c r="F22" s="342" t="n">
        <v>0</v>
      </c>
      <c r="G22" s="341" t="n">
        <f aca="false">SUM(C22:F22)</f>
        <v>609</v>
      </c>
    </row>
    <row r="23" customFormat="false" ht="11.25" hidden="false" customHeight="false" outlineLevel="0" collapsed="false">
      <c r="B23" s="338" t="s">
        <v>176</v>
      </c>
      <c r="C23" s="343" t="n">
        <v>54063</v>
      </c>
      <c r="D23" s="343" t="n">
        <v>10610</v>
      </c>
      <c r="E23" s="343" t="n">
        <v>80</v>
      </c>
      <c r="F23" s="343" t="n">
        <v>0</v>
      </c>
      <c r="G23" s="341" t="n">
        <f aca="false">SUM(C23:F23)</f>
        <v>647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98" width="3.7"/>
    <col collapsed="false" customWidth="true" hidden="false" outlineLevel="0" max="2" min="2" style="298" width="34.41"/>
    <col collapsed="false" customWidth="true" hidden="false" outlineLevel="0" max="3" min="3" style="298" width="18.28"/>
    <col collapsed="false" customWidth="true" hidden="false" outlineLevel="0" max="6" min="4" style="298" width="12.14"/>
    <col collapsed="false" customWidth="true" hidden="false" outlineLevel="0" max="7" min="7" style="298" width="15.28"/>
    <col collapsed="false" customWidth="true" hidden="false" outlineLevel="0" max="8" min="8" style="298" width="15.56"/>
    <col collapsed="false" customWidth="false" hidden="false" outlineLevel="0" max="257" min="9" style="298" width="11.42"/>
  </cols>
  <sheetData>
    <row r="1" customFormat="false" ht="11.25" hidden="false" customHeight="false" outlineLevel="0" collapsed="false">
      <c r="B1" s="299" t="s">
        <v>177</v>
      </c>
    </row>
    <row r="2" customFormat="false" ht="11.25" hidden="false" customHeight="false" outlineLevel="0" collapsed="false">
      <c r="B2" s="299"/>
    </row>
    <row r="3" customFormat="false" ht="11.25" hidden="false" customHeight="false" outlineLevel="0" collapsed="false">
      <c r="B3" s="312"/>
      <c r="G3" s="344" t="s">
        <v>92</v>
      </c>
    </row>
    <row r="4" s="314" customFormat="true" ht="11.25" hidden="false" customHeight="false" outlineLevel="0" collapsed="false">
      <c r="B4" s="345"/>
      <c r="C4" s="345" t="s">
        <v>178</v>
      </c>
      <c r="D4" s="345" t="s">
        <v>179</v>
      </c>
      <c r="E4" s="345" t="s">
        <v>180</v>
      </c>
      <c r="F4" s="345" t="s">
        <v>181</v>
      </c>
      <c r="G4" s="345" t="s">
        <v>182</v>
      </c>
      <c r="H4" s="346"/>
    </row>
    <row r="5" customFormat="false" ht="11.25" hidden="false" customHeight="false" outlineLevel="0" collapsed="false">
      <c r="B5" s="347" t="s">
        <v>82</v>
      </c>
      <c r="C5" s="348" t="n">
        <v>0.0696594427244582</v>
      </c>
      <c r="D5" s="348" t="n">
        <v>0.591331269349845</v>
      </c>
      <c r="E5" s="348" t="n">
        <v>0.277089783281734</v>
      </c>
      <c r="F5" s="348" t="n">
        <v>0.0441176470588235</v>
      </c>
      <c r="G5" s="348" t="n">
        <v>0.0178018575851393</v>
      </c>
    </row>
    <row r="6" customFormat="false" ht="11.25" hidden="false" customHeight="false" outlineLevel="0" collapsed="false">
      <c r="B6" s="347" t="s">
        <v>122</v>
      </c>
      <c r="C6" s="348" t="n">
        <v>0.0466780238500852</v>
      </c>
      <c r="D6" s="348" t="n">
        <v>0.370925610448609</v>
      </c>
      <c r="E6" s="348" t="n">
        <v>0.294529623320083</v>
      </c>
      <c r="F6" s="348" t="n">
        <v>0.278894567480598</v>
      </c>
      <c r="G6" s="348" t="n">
        <v>0.00897217490062465</v>
      </c>
    </row>
    <row r="7" customFormat="false" ht="11.25" hidden="false" customHeight="false" outlineLevel="0" collapsed="false">
      <c r="B7" s="347" t="s">
        <v>169</v>
      </c>
      <c r="C7" s="348" t="n">
        <v>0.0292335790810076</v>
      </c>
      <c r="D7" s="348" t="n">
        <v>0.237888945809297</v>
      </c>
      <c r="E7" s="348" t="n">
        <v>0.260963984230572</v>
      </c>
      <c r="F7" s="348" t="n">
        <v>0.283816290620754</v>
      </c>
      <c r="G7" s="348" t="n">
        <v>0.188097200258369</v>
      </c>
    </row>
    <row r="8" customFormat="false" ht="11.25" hidden="false" customHeight="false" outlineLevel="0" collapsed="false">
      <c r="B8" s="347" t="s">
        <v>168</v>
      </c>
      <c r="C8" s="348" t="n">
        <v>0.0122336638477434</v>
      </c>
      <c r="D8" s="348" t="n">
        <v>0.0104103356660357</v>
      </c>
      <c r="E8" s="348" t="n">
        <v>0.137131644294719</v>
      </c>
      <c r="F8" s="348" t="n">
        <v>0.665289040929377</v>
      </c>
      <c r="G8" s="348" t="n">
        <v>0.174935315262125</v>
      </c>
    </row>
    <row r="9" customFormat="false" ht="11.25" hidden="false" customHeight="false" outlineLevel="0" collapsed="false">
      <c r="B9" s="347" t="s">
        <v>167</v>
      </c>
      <c r="C9" s="348" t="n">
        <v>0.0455531092728365</v>
      </c>
      <c r="D9" s="348" t="n">
        <v>0.300778772916088</v>
      </c>
      <c r="E9" s="348" t="n">
        <v>0.211639080672704</v>
      </c>
      <c r="F9" s="348" t="n">
        <v>0.283407790579199</v>
      </c>
      <c r="G9" s="348" t="n">
        <v>0.158621246559173</v>
      </c>
    </row>
    <row r="10" customFormat="false" ht="11.25" hidden="false" customHeight="false" outlineLevel="0" collapsed="false">
      <c r="B10" s="347" t="s">
        <v>183</v>
      </c>
      <c r="C10" s="348" t="n">
        <v>0.0308388265691041</v>
      </c>
      <c r="D10" s="348" t="n">
        <v>0.215950434167101</v>
      </c>
      <c r="E10" s="348" t="n">
        <v>0.238828316841489</v>
      </c>
      <c r="F10" s="348" t="n">
        <v>0.329387330651527</v>
      </c>
      <c r="G10" s="348" t="n">
        <v>0.184995091770778</v>
      </c>
    </row>
    <row r="11" customFormat="false" ht="11.25" hidden="false" customHeight="false" outlineLevel="0" collapsed="false">
      <c r="B11" s="347" t="s">
        <v>172</v>
      </c>
      <c r="C11" s="348" t="n">
        <v>0.0272312411161816</v>
      </c>
      <c r="D11" s="348" t="n">
        <v>0.15753080614306</v>
      </c>
      <c r="E11" s="348" t="n">
        <v>0.169308211052806</v>
      </c>
      <c r="F11" s="348" t="n">
        <v>0.361006316194466</v>
      </c>
      <c r="G11" s="348" t="n">
        <v>0.284923425493486</v>
      </c>
    </row>
    <row r="12" customFormat="false" ht="22.5" hidden="false" customHeight="false" outlineLevel="0" collapsed="false">
      <c r="B12" s="349" t="s">
        <v>184</v>
      </c>
      <c r="C12" s="350" t="n">
        <v>0.048326694585174</v>
      </c>
      <c r="D12" s="350" t="n">
        <v>0.20003004833756</v>
      </c>
      <c r="E12" s="350" t="n">
        <v>0.185295541312365</v>
      </c>
      <c r="F12" s="350" t="n">
        <v>0.339549030645464</v>
      </c>
      <c r="G12" s="350" t="n">
        <v>0.226798685119436</v>
      </c>
    </row>
    <row r="13" customFormat="false" ht="11.25" hidden="false" customHeight="false" outlineLevel="0" collapsed="false">
      <c r="B13" s="326"/>
    </row>
    <row r="14" customFormat="false" ht="11.25" hidden="false" customHeight="false" outlineLevel="0" collapsed="false">
      <c r="B14" s="312"/>
    </row>
    <row r="15" customFormat="false" ht="11.25" hidden="false" customHeight="false" outlineLevel="0" collapsed="false">
      <c r="B15" s="312"/>
    </row>
    <row r="16" customFormat="false" ht="11.25" hidden="false" customHeight="false" outlineLevel="0" collapsed="false">
      <c r="B16" s="312"/>
    </row>
    <row r="17" customFormat="false" ht="11.25" hidden="false" customHeight="false" outlineLevel="0" collapsed="false">
      <c r="B17" s="312"/>
    </row>
    <row r="18" customFormat="false" ht="11.25" hidden="false" customHeight="false" outlineLevel="0" collapsed="false">
      <c r="B18" s="312"/>
    </row>
    <row r="23" customFormat="false" ht="11.25" hidden="false" customHeight="false" outlineLevel="0" collapsed="false">
      <c r="J23" s="351"/>
      <c r="K23" s="351"/>
    </row>
    <row r="24" customFormat="false" ht="11.25" hidden="false" customHeight="false" outlineLevel="0" collapsed="false">
      <c r="B24" s="315"/>
      <c r="C24" s="315"/>
      <c r="D24" s="315"/>
      <c r="E24" s="315"/>
      <c r="F24" s="315"/>
    </row>
    <row r="25" customFormat="false" ht="11.25" hidden="false" customHeight="false" outlineLevel="0" collapsed="false">
      <c r="B25" s="315"/>
      <c r="C25" s="315"/>
      <c r="D25" s="315"/>
      <c r="E25" s="315"/>
      <c r="F25" s="315"/>
    </row>
    <row r="26" customFormat="false" ht="11.25" hidden="false" customHeight="false" outlineLevel="0" collapsed="false">
      <c r="B26" s="315"/>
      <c r="C26" s="315"/>
      <c r="D26" s="315"/>
      <c r="E26" s="315"/>
      <c r="F26" s="315"/>
    </row>
    <row r="27" customFormat="false" ht="11.25" hidden="false" customHeight="false" outlineLevel="0" collapsed="false">
      <c r="B27" s="315"/>
      <c r="C27" s="315"/>
      <c r="D27" s="315"/>
      <c r="E27" s="315"/>
      <c r="F27" s="315"/>
    </row>
    <row r="28" customFormat="false" ht="11.25" hidden="false" customHeight="false" outlineLevel="0" collapsed="false">
      <c r="B28" s="315"/>
      <c r="C28" s="315"/>
      <c r="D28" s="315"/>
      <c r="E28" s="315"/>
      <c r="F28" s="315"/>
    </row>
    <row r="31" customFormat="false" ht="11.25" hidden="false" customHeight="false" outlineLevel="0" collapsed="false">
      <c r="H31" s="352"/>
      <c r="I31" s="312"/>
    </row>
    <row r="32" customFormat="false" ht="11.25" hidden="false" customHeight="false" outlineLevel="0" collapsed="false">
      <c r="H32" s="353"/>
      <c r="I32" s="353"/>
    </row>
    <row r="33" customFormat="false" ht="11.25" hidden="false" customHeight="false" outlineLevel="0" collapsed="false">
      <c r="H33" s="353"/>
      <c r="I33" s="353"/>
    </row>
    <row r="34" customFormat="false" ht="11.25" hidden="false" customHeight="false" outlineLevel="0" collapsed="false">
      <c r="H34" s="353"/>
      <c r="I34" s="353"/>
    </row>
    <row r="35" customFormat="false" ht="11.25" hidden="false" customHeight="false" outlineLevel="0" collapsed="false">
      <c r="H35" s="353"/>
      <c r="I35" s="353"/>
    </row>
    <row r="36" customFormat="false" ht="11.25" hidden="false" customHeight="false" outlineLevel="0" collapsed="false">
      <c r="H36" s="353"/>
      <c r="I36" s="353"/>
    </row>
    <row r="37" customFormat="false" ht="11.25" hidden="false" customHeight="false" outlineLevel="0" collapsed="false">
      <c r="H37" s="353"/>
    </row>
    <row r="38" customFormat="false" ht="11.25" hidden="false" customHeight="false" outlineLevel="0" collapsed="false">
      <c r="H38" s="353"/>
    </row>
    <row r="39" customFormat="false" ht="9" hidden="false" customHeight="true" outlineLevel="0" collapsed="false">
      <c r="H39" s="353"/>
    </row>
    <row r="41" customFormat="false" ht="11.25" hidden="false" customHeight="false" outlineLevel="0" collapsed="false">
      <c r="B41" s="312"/>
      <c r="C41" s="324"/>
      <c r="D41" s="324"/>
      <c r="E41" s="324"/>
      <c r="F41" s="324"/>
      <c r="G41" s="324"/>
    </row>
    <row r="42" customFormat="false" ht="11.25" hidden="false" customHeight="false" outlineLevel="0" collapsed="false">
      <c r="B42" s="321"/>
      <c r="C42" s="312"/>
      <c r="D42" s="312"/>
      <c r="E42" s="312"/>
      <c r="F42" s="312"/>
      <c r="G42" s="312"/>
    </row>
    <row r="43" customFormat="false" ht="11.25" hidden="false" customHeight="false" outlineLevel="0" collapsed="false">
      <c r="B43" s="354"/>
      <c r="C43" s="29"/>
      <c r="D43" s="29"/>
      <c r="E43" s="29"/>
      <c r="F43" s="29"/>
      <c r="G43" s="29"/>
      <c r="H43" s="29"/>
    </row>
    <row r="44" customFormat="false" ht="11.25" hidden="false" customHeight="false" outlineLevel="0" collapsed="false">
      <c r="B44" s="29"/>
      <c r="C44" s="29"/>
      <c r="D44" s="29"/>
      <c r="E44" s="29"/>
      <c r="F44" s="29"/>
      <c r="G44" s="29"/>
      <c r="H44" s="29"/>
    </row>
    <row r="45" customFormat="false" ht="11.25" hidden="false" customHeight="false" outlineLevel="0" collapsed="false">
      <c r="B45" s="29"/>
      <c r="C45" s="29"/>
      <c r="D45" s="29"/>
      <c r="E45" s="29"/>
      <c r="F45" s="29"/>
      <c r="G45" s="29"/>
      <c r="H45" s="29"/>
    </row>
    <row r="46" customFormat="false" ht="11.25" hidden="false" customHeight="false" outlineLevel="0" collapsed="false">
      <c r="B46" s="82"/>
      <c r="C46" s="29"/>
      <c r="D46" s="29"/>
      <c r="E46" s="29"/>
      <c r="F46" s="29"/>
      <c r="G46" s="29"/>
      <c r="H46" s="29"/>
    </row>
    <row r="47" customFormat="false" ht="11.25" hidden="false" customHeight="false" outlineLevel="0" collapsed="false">
      <c r="B47" s="29"/>
      <c r="C47" s="327"/>
      <c r="D47" s="327"/>
      <c r="E47" s="327"/>
      <c r="F47" s="327"/>
      <c r="G47" s="327"/>
      <c r="H47" s="328"/>
      <c r="I47" s="355"/>
    </row>
    <row r="48" customFormat="false" ht="11.25" hidden="false" customHeight="false" outlineLevel="0" collapsed="false">
      <c r="B48" s="29"/>
      <c r="C48" s="327"/>
      <c r="D48" s="327"/>
      <c r="E48" s="327"/>
      <c r="F48" s="327"/>
      <c r="G48" s="327"/>
      <c r="H48" s="328"/>
      <c r="I48" s="355"/>
    </row>
    <row r="49" customFormat="false" ht="11.25" hidden="false" customHeight="false" outlineLevel="0" collapsed="false">
      <c r="B49" s="29"/>
      <c r="C49" s="327"/>
      <c r="D49" s="327"/>
      <c r="E49" s="327"/>
      <c r="F49" s="327"/>
      <c r="G49" s="327"/>
      <c r="H49" s="328"/>
      <c r="I49" s="355"/>
    </row>
    <row r="50" customFormat="false" ht="11.25" hidden="false" customHeight="false" outlineLevel="0" collapsed="false">
      <c r="B50" s="29"/>
      <c r="C50" s="327"/>
      <c r="D50" s="327"/>
      <c r="E50" s="327"/>
      <c r="F50" s="327"/>
      <c r="G50" s="327"/>
      <c r="H50" s="328"/>
      <c r="I50" s="355"/>
    </row>
    <row r="51" customFormat="false" ht="11.25" hidden="false" customHeight="false" outlineLevel="0" collapsed="false">
      <c r="B51" s="29"/>
      <c r="C51" s="327"/>
      <c r="D51" s="327"/>
      <c r="E51" s="327"/>
      <c r="F51" s="327"/>
      <c r="G51" s="327"/>
      <c r="H51" s="328"/>
      <c r="I51" s="355"/>
    </row>
    <row r="52" customFormat="false" ht="11.25" hidden="false" customHeight="false" outlineLevel="0" collapsed="false">
      <c r="B52" s="29"/>
      <c r="C52" s="327"/>
      <c r="D52" s="327"/>
      <c r="E52" s="327"/>
      <c r="F52" s="327"/>
      <c r="G52" s="327"/>
      <c r="H52" s="328"/>
      <c r="I52" s="355"/>
    </row>
    <row r="53" customFormat="false" ht="11.25" hidden="false" customHeight="false" outlineLevel="0" collapsed="false">
      <c r="B53" s="29"/>
      <c r="C53" s="327"/>
      <c r="D53" s="327"/>
      <c r="E53" s="327"/>
      <c r="F53" s="327"/>
      <c r="G53" s="327"/>
      <c r="H53" s="328"/>
      <c r="I53" s="355"/>
    </row>
    <row r="54" customFormat="false" ht="11.25" hidden="false" customHeight="false" outlineLevel="0" collapsed="false">
      <c r="B54" s="356"/>
      <c r="C54" s="327"/>
      <c r="D54" s="327"/>
      <c r="E54" s="327"/>
      <c r="F54" s="327"/>
      <c r="G54" s="327"/>
      <c r="H54" s="328"/>
      <c r="I54" s="355"/>
    </row>
    <row r="55" customFormat="false" ht="11.25" hidden="false" customHeight="false" outlineLevel="0" collapsed="false">
      <c r="B55" s="29"/>
      <c r="C55" s="29"/>
      <c r="D55" s="29"/>
      <c r="E55" s="29"/>
      <c r="F55" s="29"/>
      <c r="G55" s="29"/>
      <c r="H55" s="328"/>
    </row>
    <row r="56" customFormat="false" ht="11.25" hidden="false" customHeight="false" outlineLevel="0" collapsed="false">
      <c r="H56" s="328"/>
    </row>
  </sheetData>
  <mergeCells count="2">
    <mergeCell ref="B24:F24"/>
    <mergeCell ref="B25: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98" width="3.7"/>
    <col collapsed="false" customWidth="true" hidden="false" outlineLevel="0" max="2" min="2" style="298" width="30.13"/>
    <col collapsed="false" customWidth="true" hidden="false" outlineLevel="0" max="4" min="3" style="298" width="12.42"/>
    <col collapsed="false" customWidth="true" hidden="false" outlineLevel="0" max="5" min="5" style="298" width="13.85"/>
    <col collapsed="false" customWidth="false" hidden="false" outlineLevel="0" max="257" min="6" style="298" width="11.42"/>
  </cols>
  <sheetData>
    <row r="1" customFormat="false" ht="11.25" hidden="false" customHeight="false" outlineLevel="0" collapsed="false">
      <c r="B1" s="299" t="s">
        <v>185</v>
      </c>
    </row>
    <row r="2" customFormat="false" ht="11.25" hidden="false" customHeight="false" outlineLevel="0" collapsed="false">
      <c r="B2" s="299"/>
    </row>
    <row r="3" customFormat="false" ht="11.25" hidden="false" customHeight="false" outlineLevel="0" collapsed="false">
      <c r="D3" s="344" t="s">
        <v>92</v>
      </c>
    </row>
    <row r="4" s="314" customFormat="true" ht="11.25" hidden="false" customHeight="false" outlineLevel="0" collapsed="false">
      <c r="B4" s="345"/>
      <c r="C4" s="345" t="s">
        <v>119</v>
      </c>
      <c r="D4" s="345" t="s">
        <v>120</v>
      </c>
      <c r="J4" s="346"/>
    </row>
    <row r="5" customFormat="false" ht="11.25" hidden="false" customHeight="false" outlineLevel="0" collapsed="false">
      <c r="B5" s="347" t="s">
        <v>82</v>
      </c>
      <c r="C5" s="348" t="n">
        <v>0.641640866873065</v>
      </c>
      <c r="D5" s="348" t="n">
        <v>0.358359133126935</v>
      </c>
    </row>
    <row r="6" customFormat="false" ht="11.25" hidden="false" customHeight="false" outlineLevel="0" collapsed="false">
      <c r="B6" s="347" t="s">
        <v>167</v>
      </c>
      <c r="C6" s="348" t="n">
        <v>0.350063057093389</v>
      </c>
      <c r="D6" s="348" t="n">
        <v>0.649936942906611</v>
      </c>
    </row>
    <row r="7" customFormat="false" ht="11.25" hidden="false" customHeight="false" outlineLevel="0" collapsed="false">
      <c r="B7" s="347" t="s">
        <v>168</v>
      </c>
      <c r="C7" s="348" t="n">
        <v>0.915854851500049</v>
      </c>
      <c r="D7" s="348" t="n">
        <v>0.0841451484999508</v>
      </c>
    </row>
    <row r="8" customFormat="false" ht="11.25" hidden="false" customHeight="false" outlineLevel="0" collapsed="false">
      <c r="B8" s="347" t="s">
        <v>169</v>
      </c>
      <c r="C8" s="348" t="n">
        <v>0.642762601167357</v>
      </c>
      <c r="D8" s="348" t="n">
        <v>0.357237398832643</v>
      </c>
    </row>
    <row r="9" customFormat="false" ht="11.25" hidden="false" customHeight="false" outlineLevel="0" collapsed="false">
      <c r="B9" s="347" t="s">
        <v>186</v>
      </c>
      <c r="C9" s="348" t="n">
        <v>0.661783077796706</v>
      </c>
      <c r="D9" s="348" t="n">
        <v>0.338216922203294</v>
      </c>
    </row>
    <row r="10" customFormat="false" ht="11.25" hidden="false" customHeight="false" outlineLevel="0" collapsed="false">
      <c r="B10" s="347" t="s">
        <v>183</v>
      </c>
      <c r="C10" s="348" t="n">
        <v>0.673928861487925</v>
      </c>
      <c r="D10" s="348" t="n">
        <v>0.326071138512075</v>
      </c>
    </row>
    <row r="11" customFormat="false" ht="11.25" hidden="false" customHeight="false" outlineLevel="0" collapsed="false">
      <c r="B11" s="347" t="s">
        <v>172</v>
      </c>
      <c r="C11" s="348" t="n">
        <v>0.595294018070632</v>
      </c>
      <c r="D11" s="348" t="n">
        <v>0.404705981929368</v>
      </c>
    </row>
    <row r="12" customFormat="false" ht="11.25" hidden="false" customHeight="false" outlineLevel="0" collapsed="false">
      <c r="B12" s="347" t="s">
        <v>187</v>
      </c>
      <c r="C12" s="348" t="n">
        <v>0.625582141488103</v>
      </c>
      <c r="D12" s="348" t="n">
        <v>0.374417858511897</v>
      </c>
    </row>
    <row r="22" customFormat="false" ht="11.25" hidden="false" customHeight="false" outlineLevel="0" collapsed="false">
      <c r="B22" s="321"/>
    </row>
    <row r="34" customFormat="false" ht="11.25" hidden="false" customHeight="false" outlineLevel="0" collapsed="false">
      <c r="B34" s="29"/>
      <c r="C34" s="325"/>
      <c r="D34" s="325"/>
    </row>
    <row r="35" customFormat="false" ht="11.25" hidden="false" customHeight="false" outlineLevel="0" collapsed="false">
      <c r="B35" s="29"/>
      <c r="C35" s="325"/>
      <c r="D35" s="325"/>
    </row>
    <row r="36" customFormat="false" ht="11.25" hidden="false" customHeight="false" outlineLevel="0" collapsed="false">
      <c r="B36" s="29"/>
      <c r="C36" s="325"/>
      <c r="D36" s="325"/>
    </row>
    <row r="37" customFormat="false" ht="11.25" hidden="false" customHeight="false" outlineLevel="0" collapsed="false">
      <c r="C37" s="325"/>
      <c r="D37" s="325"/>
      <c r="F37" s="312"/>
      <c r="G37" s="324"/>
      <c r="H37" s="324"/>
    </row>
    <row r="38" customFormat="false" ht="11.25" hidden="false" customHeight="false" outlineLevel="0" collapsed="false">
      <c r="F38" s="312"/>
      <c r="G38" s="324"/>
      <c r="H38" s="324"/>
    </row>
    <row r="41" customFormat="false" ht="11.25" hidden="false" customHeight="false" outlineLevel="0" collapsed="false">
      <c r="B41" s="82"/>
      <c r="C41" s="29"/>
      <c r="D41" s="29"/>
      <c r="E41" s="29"/>
      <c r="G41" s="353"/>
      <c r="H41" s="353"/>
    </row>
    <row r="42" customFormat="false" ht="11.25" hidden="false" customHeight="false" outlineLevel="0" collapsed="false">
      <c r="B42" s="29"/>
      <c r="C42" s="327"/>
      <c r="D42" s="327"/>
      <c r="E42" s="327"/>
    </row>
    <row r="43" customFormat="false" ht="11.25" hidden="false" customHeight="false" outlineLevel="0" collapsed="false">
      <c r="B43" s="29"/>
      <c r="C43" s="327"/>
      <c r="D43" s="327"/>
      <c r="E43" s="327"/>
    </row>
    <row r="44" customFormat="false" ht="11.25" hidden="false" customHeight="false" outlineLevel="0" collapsed="false">
      <c r="B44" s="29"/>
      <c r="C44" s="327"/>
      <c r="D44" s="327"/>
      <c r="E44" s="327"/>
    </row>
    <row r="45" customFormat="false" ht="11.25" hidden="false" customHeight="false" outlineLevel="0" collapsed="false">
      <c r="B45" s="29"/>
      <c r="C45" s="327"/>
      <c r="D45" s="327"/>
      <c r="E45" s="327"/>
    </row>
    <row r="46" customFormat="false" ht="11.25" hidden="false" customHeight="false" outlineLevel="0" collapsed="false">
      <c r="B46" s="29"/>
      <c r="C46" s="327"/>
      <c r="D46" s="327"/>
      <c r="E46" s="327"/>
    </row>
    <row r="47" customFormat="false" ht="11.25" hidden="false" customHeight="false" outlineLevel="0" collapsed="false">
      <c r="B47" s="29"/>
      <c r="C47" s="327"/>
      <c r="D47" s="327"/>
      <c r="E47" s="327"/>
    </row>
    <row r="48" customFormat="false" ht="11.25" hidden="false" customHeight="false" outlineLevel="0" collapsed="false">
      <c r="B48" s="29"/>
      <c r="C48" s="327"/>
      <c r="D48" s="327"/>
      <c r="E48" s="327"/>
    </row>
    <row r="49" customFormat="false" ht="11.25" hidden="false" customHeight="false" outlineLevel="0" collapsed="false">
      <c r="B49" s="357"/>
      <c r="C49" s="358"/>
      <c r="D49" s="358"/>
      <c r="E49" s="327"/>
    </row>
    <row r="50" customFormat="false" ht="11.25" hidden="false" customHeight="false" outlineLevel="0" collapsed="false">
      <c r="B50" s="29"/>
      <c r="C50" s="29"/>
      <c r="D50" s="29"/>
      <c r="E50"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359" width="3.7"/>
    <col collapsed="false" customWidth="true" hidden="false" outlineLevel="0" max="2" min="2" style="359" width="21.84"/>
    <col collapsed="false" customWidth="true" hidden="false" outlineLevel="0" max="3" min="3" style="359" width="13.14"/>
    <col collapsed="false" customWidth="true" hidden="false" outlineLevel="0" max="5" min="4" style="359" width="13.56"/>
    <col collapsed="false" customWidth="true" hidden="false" outlineLevel="0" max="6" min="6" style="359" width="14.14"/>
    <col collapsed="false" customWidth="true" hidden="false" outlineLevel="0" max="7" min="7" style="359" width="15.41"/>
    <col collapsed="false" customWidth="true" hidden="false" outlineLevel="0" max="8" min="8" style="359" width="18.99"/>
    <col collapsed="false" customWidth="true" hidden="false" outlineLevel="0" max="9" min="9" style="359" width="17.85"/>
    <col collapsed="false" customWidth="true" hidden="false" outlineLevel="0" max="10" min="10" style="359" width="15.99"/>
    <col collapsed="false" customWidth="true" hidden="false" outlineLevel="0" max="11" min="11" style="359" width="16.84"/>
    <col collapsed="false" customWidth="true" hidden="false" outlineLevel="0" max="12" min="12" style="359" width="19.56"/>
    <col collapsed="false" customWidth="true" hidden="false" outlineLevel="0" max="13" min="13" style="359" width="16.84"/>
    <col collapsed="false" customWidth="true" hidden="false" outlineLevel="0" max="14" min="14" style="359" width="15.41"/>
    <col collapsed="false" customWidth="true" hidden="false" outlineLevel="0" max="15" min="15" style="359" width="12.85"/>
    <col collapsed="false" customWidth="true" hidden="false" outlineLevel="0" max="17" min="16" style="359" width="14.41"/>
    <col collapsed="false" customWidth="true" hidden="false" outlineLevel="0" max="21" min="18" style="359" width="15.41"/>
    <col collapsed="false" customWidth="false" hidden="false" outlineLevel="0" max="257" min="22" style="359" width="11.42"/>
  </cols>
  <sheetData>
    <row r="1" customFormat="false" ht="11.25" hidden="false" customHeight="false" outlineLevel="0" collapsed="false">
      <c r="B1" s="360" t="s">
        <v>188</v>
      </c>
    </row>
    <row r="3" customFormat="false" ht="12" hidden="false" customHeight="true" outlineLevel="0" collapsed="false">
      <c r="B3" s="361"/>
      <c r="C3" s="362" t="s">
        <v>189</v>
      </c>
      <c r="D3" s="362"/>
      <c r="E3" s="362"/>
      <c r="F3" s="362"/>
      <c r="M3" s="363"/>
      <c r="N3" s="363"/>
      <c r="O3" s="363"/>
    </row>
    <row r="4" customFormat="false" ht="12" hidden="false" customHeight="true" outlineLevel="0" collapsed="false">
      <c r="B4" s="364"/>
      <c r="C4" s="365" t="n">
        <v>2005</v>
      </c>
      <c r="D4" s="365" t="n">
        <v>2006</v>
      </c>
      <c r="E4" s="365" t="n">
        <v>2007</v>
      </c>
      <c r="F4" s="365" t="n">
        <v>2008</v>
      </c>
      <c r="M4" s="366"/>
      <c r="N4" s="366"/>
      <c r="O4" s="366"/>
    </row>
    <row r="5" customFormat="false" ht="12" hidden="false" customHeight="true" outlineLevel="0" collapsed="false">
      <c r="B5" s="367" t="s">
        <v>190</v>
      </c>
      <c r="C5" s="368" t="n">
        <v>0.00867397723225024</v>
      </c>
      <c r="D5" s="368" t="n">
        <v>0.0144020037570445</v>
      </c>
      <c r="E5" s="368" t="n">
        <v>0.0201475553744383</v>
      </c>
      <c r="F5" s="368" t="n">
        <v>0.0233607118724567</v>
      </c>
      <c r="M5" s="369"/>
      <c r="N5" s="369"/>
      <c r="O5" s="369"/>
      <c r="Q5" s="341"/>
      <c r="R5" s="341"/>
      <c r="S5" s="341"/>
      <c r="T5" s="341"/>
      <c r="U5" s="341"/>
    </row>
    <row r="6" customFormat="false" ht="12" hidden="false" customHeight="true" outlineLevel="0" collapsed="false">
      <c r="B6" s="367" t="s">
        <v>191</v>
      </c>
      <c r="C6" s="368" t="n">
        <v>0.00856484917301121</v>
      </c>
      <c r="D6" s="368" t="n">
        <v>0.00986517592897073</v>
      </c>
      <c r="E6" s="368" t="n">
        <v>0.014432266451601</v>
      </c>
      <c r="F6" s="368" t="n">
        <v>0.0171506001851503</v>
      </c>
      <c r="M6" s="369"/>
      <c r="N6" s="369"/>
      <c r="O6" s="369"/>
      <c r="Q6" s="341"/>
      <c r="R6" s="341"/>
      <c r="S6" s="341"/>
      <c r="T6" s="341"/>
      <c r="U6" s="341"/>
    </row>
    <row r="7" customFormat="false" ht="12" hidden="false" customHeight="true" outlineLevel="0" collapsed="false">
      <c r="B7" s="367" t="s">
        <v>192</v>
      </c>
      <c r="C7" s="368" t="n">
        <v>0.0105939251210292</v>
      </c>
      <c r="D7" s="368" t="n">
        <v>0.014406779661017</v>
      </c>
      <c r="E7" s="368" t="n">
        <v>0.0203348758547469</v>
      </c>
      <c r="F7" s="368" t="n">
        <v>0.0322819640517032</v>
      </c>
      <c r="M7" s="369"/>
      <c r="N7" s="369"/>
      <c r="O7" s="369"/>
      <c r="Q7" s="341"/>
      <c r="R7" s="341"/>
      <c r="S7" s="341"/>
      <c r="T7" s="341"/>
      <c r="U7" s="341"/>
    </row>
    <row r="8" customFormat="false" ht="12" hidden="false" customHeight="true" outlineLevel="0" collapsed="false">
      <c r="B8" s="367" t="s">
        <v>193</v>
      </c>
      <c r="C8" s="368" t="n">
        <v>0.0136023119587104</v>
      </c>
      <c r="D8" s="368" t="n">
        <v>0.0243605359317905</v>
      </c>
      <c r="E8" s="368" t="n">
        <v>0.0301251705149954</v>
      </c>
      <c r="F8" s="368" t="n">
        <v>0.039235797788504</v>
      </c>
      <c r="M8" s="369"/>
      <c r="N8" s="369"/>
      <c r="O8" s="369"/>
      <c r="Q8" s="341"/>
      <c r="R8" s="341"/>
      <c r="S8" s="341"/>
      <c r="T8" s="341"/>
      <c r="U8" s="341"/>
    </row>
    <row r="9" customFormat="false" ht="12" hidden="false" customHeight="true" outlineLevel="0" collapsed="false">
      <c r="B9" s="367" t="s">
        <v>194</v>
      </c>
      <c r="C9" s="368" t="n">
        <v>0.0328018859788263</v>
      </c>
      <c r="D9" s="368" t="n">
        <v>0.0322085889570552</v>
      </c>
      <c r="E9" s="368" t="n">
        <v>0.053097737172526</v>
      </c>
      <c r="F9" s="368" t="n">
        <v>0.0577773109736977</v>
      </c>
      <c r="M9" s="369"/>
      <c r="N9" s="369"/>
      <c r="O9" s="369"/>
      <c r="Q9" s="341"/>
      <c r="R9" s="341"/>
      <c r="S9" s="341"/>
      <c r="T9" s="341"/>
      <c r="U9" s="341"/>
    </row>
    <row r="10" customFormat="false" ht="12" hidden="false" customHeight="true" outlineLevel="0" collapsed="false">
      <c r="B10" s="367" t="s">
        <v>195</v>
      </c>
      <c r="C10" s="368" t="n">
        <v>0.0463585371196562</v>
      </c>
      <c r="D10" s="368" t="n">
        <v>0.0691434468524252</v>
      </c>
      <c r="E10" s="368" t="n">
        <v>0.0852861406388004</v>
      </c>
      <c r="F10" s="368" t="n">
        <v>0.109228005492927</v>
      </c>
      <c r="M10" s="369"/>
      <c r="N10" s="369"/>
      <c r="O10" s="369"/>
      <c r="Q10" s="341"/>
      <c r="R10" s="341"/>
      <c r="S10" s="341"/>
      <c r="T10" s="341"/>
      <c r="U10" s="341"/>
    </row>
    <row r="11" customFormat="false" ht="12" hidden="false" customHeight="true" outlineLevel="0" collapsed="false">
      <c r="B11" s="367" t="s">
        <v>196</v>
      </c>
      <c r="C11" s="368" t="n">
        <v>0.0982102602589756</v>
      </c>
      <c r="D11" s="368" t="n">
        <v>0.133119853613907</v>
      </c>
      <c r="E11" s="368" t="n">
        <v>0.227367809345751</v>
      </c>
      <c r="F11" s="368" t="n">
        <v>0.258602218149974</v>
      </c>
      <c r="M11" s="369"/>
      <c r="N11" s="369"/>
      <c r="O11" s="369"/>
      <c r="Q11" s="341"/>
      <c r="R11" s="341"/>
      <c r="S11" s="341"/>
      <c r="T11" s="341"/>
      <c r="U11" s="341"/>
    </row>
    <row r="12" customFormat="false" ht="12" hidden="false" customHeight="true" outlineLevel="0" collapsed="false">
      <c r="B12" s="370" t="s">
        <v>197</v>
      </c>
      <c r="C12" s="368" t="n">
        <v>0.0376834693458352</v>
      </c>
      <c r="D12" s="368" t="n">
        <v>0.0524773914151064</v>
      </c>
      <c r="E12" s="368" t="n">
        <v>0.0845237746507548</v>
      </c>
      <c r="F12" s="368" t="n">
        <v>0.0984706335842024</v>
      </c>
      <c r="M12" s="369"/>
      <c r="N12" s="369"/>
      <c r="O12" s="369"/>
      <c r="Q12" s="341"/>
      <c r="R12" s="341"/>
      <c r="S12" s="341"/>
      <c r="T12" s="341"/>
      <c r="U12" s="341"/>
    </row>
    <row r="14" customFormat="false" ht="11.25" hidden="false" customHeight="false" outlineLevel="0" collapsed="false">
      <c r="I14" s="371"/>
      <c r="J14" s="371"/>
      <c r="K14" s="371"/>
      <c r="L14" s="371"/>
    </row>
    <row r="15" customFormat="false" ht="11.25" hidden="false" customHeight="false" outlineLevel="0" collapsed="false">
      <c r="H15" s="363"/>
      <c r="I15" s="372"/>
      <c r="J15" s="372"/>
      <c r="K15" s="372"/>
      <c r="L15" s="372"/>
      <c r="M15" s="372"/>
      <c r="N15" s="372"/>
      <c r="O15" s="372"/>
      <c r="P15" s="372"/>
      <c r="Q15" s="363"/>
      <c r="R15" s="363"/>
    </row>
    <row r="16" customFormat="false" ht="11.25" hidden="false" customHeight="false" outlineLevel="0" collapsed="false">
      <c r="H16" s="371"/>
      <c r="I16" s="373"/>
      <c r="J16" s="373"/>
      <c r="K16" s="373"/>
      <c r="L16" s="373"/>
      <c r="M16" s="373"/>
      <c r="N16" s="373"/>
      <c r="O16" s="373"/>
      <c r="P16" s="373"/>
      <c r="Q16" s="373"/>
      <c r="R16" s="363"/>
    </row>
    <row r="17" customFormat="false" ht="11.25" hidden="false" customHeight="false" outlineLevel="0" collapsed="false">
      <c r="H17" s="374"/>
      <c r="I17" s="375"/>
      <c r="J17" s="375"/>
      <c r="K17" s="375"/>
      <c r="L17" s="375"/>
      <c r="M17" s="375"/>
      <c r="N17" s="375"/>
      <c r="O17" s="375"/>
      <c r="P17" s="376"/>
      <c r="Q17" s="341"/>
      <c r="R17" s="363"/>
    </row>
    <row r="18" customFormat="false" ht="11.25" hidden="false" customHeight="false" outlineLevel="0" collapsed="false">
      <c r="H18" s="374"/>
      <c r="I18" s="375"/>
      <c r="J18" s="375"/>
      <c r="K18" s="375"/>
      <c r="L18" s="375"/>
      <c r="M18" s="375"/>
      <c r="N18" s="375"/>
      <c r="O18" s="375"/>
      <c r="P18" s="376"/>
      <c r="Q18" s="341"/>
      <c r="R18" s="363"/>
    </row>
    <row r="19" customFormat="false" ht="11.25" hidden="false" customHeight="false" outlineLevel="0" collapsed="false">
      <c r="H19" s="374"/>
      <c r="I19" s="375"/>
      <c r="J19" s="375"/>
      <c r="K19" s="375"/>
      <c r="L19" s="375"/>
      <c r="M19" s="375"/>
      <c r="N19" s="375"/>
      <c r="O19" s="375"/>
      <c r="P19" s="376"/>
      <c r="Q19" s="341"/>
      <c r="R19" s="363"/>
    </row>
    <row r="20" customFormat="false" ht="11.25" hidden="false" customHeight="false" outlineLevel="0" collapsed="false">
      <c r="H20" s="374"/>
      <c r="I20" s="375"/>
      <c r="J20" s="375"/>
      <c r="K20" s="375"/>
      <c r="L20" s="375"/>
      <c r="M20" s="375"/>
      <c r="N20" s="375"/>
      <c r="O20" s="375"/>
      <c r="P20" s="376"/>
      <c r="Q20" s="341"/>
      <c r="R20" s="363"/>
    </row>
    <row r="21" customFormat="false" ht="11.25" hidden="false" customHeight="false" outlineLevel="0" collapsed="false">
      <c r="H21" s="374"/>
      <c r="I21" s="375"/>
      <c r="J21" s="375"/>
      <c r="K21" s="375"/>
      <c r="L21" s="375"/>
      <c r="M21" s="375"/>
      <c r="N21" s="375"/>
      <c r="O21" s="375"/>
      <c r="P21" s="376"/>
      <c r="Q21" s="341"/>
      <c r="R21" s="363"/>
    </row>
    <row r="22" customFormat="false" ht="11.25" hidden="false" customHeight="false" outlineLevel="0" collapsed="false">
      <c r="H22" s="374"/>
      <c r="I22" s="375"/>
      <c r="J22" s="375"/>
      <c r="K22" s="375"/>
      <c r="L22" s="375"/>
      <c r="M22" s="375"/>
      <c r="N22" s="375"/>
      <c r="O22" s="375"/>
      <c r="P22" s="376"/>
      <c r="Q22" s="341"/>
      <c r="R22" s="363"/>
    </row>
    <row r="23" customFormat="false" ht="11.25" hidden="false" customHeight="false" outlineLevel="0" collapsed="false">
      <c r="H23" s="374"/>
      <c r="I23" s="375"/>
      <c r="J23" s="375"/>
      <c r="K23" s="375"/>
      <c r="L23" s="375"/>
      <c r="M23" s="375"/>
      <c r="N23" s="375"/>
      <c r="O23" s="375"/>
      <c r="P23" s="376"/>
      <c r="Q23" s="341"/>
      <c r="R23" s="363"/>
    </row>
    <row r="24" customFormat="false" ht="11.25" hidden="false" customHeight="false" outlineLevel="0" collapsed="false">
      <c r="B24" s="377"/>
      <c r="H24" s="378"/>
      <c r="I24" s="379"/>
      <c r="J24" s="379"/>
      <c r="K24" s="379"/>
      <c r="L24" s="379"/>
      <c r="M24" s="379"/>
      <c r="N24" s="379"/>
      <c r="O24" s="379"/>
      <c r="P24" s="380"/>
      <c r="Q24" s="341"/>
      <c r="R24" s="363"/>
    </row>
    <row r="25" customFormat="false" ht="11.25" hidden="false" customHeight="false" outlineLevel="0" collapsed="false">
      <c r="B25" s="377"/>
    </row>
    <row r="26" customFormat="false" ht="11.25" hidden="false" customHeight="false" outlineLevel="0" collapsed="false">
      <c r="B26" s="381"/>
      <c r="C26" s="381"/>
      <c r="D26" s="381"/>
      <c r="E26" s="381"/>
      <c r="F26" s="381"/>
    </row>
    <row r="27" customFormat="false" ht="11.25" hidden="false" customHeight="false" outlineLevel="0" collapsed="false">
      <c r="B27" s="381"/>
      <c r="C27" s="381"/>
      <c r="D27" s="381"/>
      <c r="E27" s="381"/>
      <c r="F27" s="381"/>
    </row>
    <row r="28" customFormat="false" ht="11.25" hidden="false" customHeight="false" outlineLevel="0" collapsed="false">
      <c r="B28" s="381"/>
      <c r="C28" s="381"/>
      <c r="D28" s="381"/>
      <c r="E28" s="381"/>
      <c r="F28" s="381"/>
    </row>
    <row r="36" customFormat="false" ht="11.25" hidden="false" customHeight="false" outlineLevel="0" collapsed="false">
      <c r="B36" s="360"/>
    </row>
    <row r="37" customFormat="false" ht="11.25" hidden="false" customHeight="false" outlineLevel="0" collapsed="false">
      <c r="M37" s="363"/>
    </row>
    <row r="41" customFormat="false" ht="11.25" hidden="false" customHeight="false" outlineLevel="0" collapsed="false">
      <c r="G41" s="329"/>
    </row>
    <row r="43" customFormat="false" ht="42" hidden="false" customHeight="true" outlineLevel="0" collapsed="false"/>
    <row r="55" customFormat="false" ht="11.25" hidden="false" customHeight="false" outlineLevel="0" collapsed="false">
      <c r="H55" s="371"/>
      <c r="I55" s="371"/>
      <c r="J55" s="371"/>
      <c r="K55" s="371"/>
      <c r="L55" s="371"/>
    </row>
    <row r="56" customFormat="false" ht="11.25" hidden="false" customHeight="false" outlineLevel="0" collapsed="false">
      <c r="H56" s="374"/>
      <c r="I56" s="382"/>
      <c r="J56" s="382"/>
      <c r="K56" s="371"/>
      <c r="L56" s="371"/>
    </row>
    <row r="57" customFormat="false" ht="11.25" hidden="false" customHeight="false" outlineLevel="0" collapsed="false">
      <c r="H57" s="374"/>
      <c r="I57" s="382"/>
      <c r="J57" s="382"/>
      <c r="K57" s="371"/>
      <c r="L57" s="382"/>
    </row>
    <row r="58" customFormat="false" ht="11.25" hidden="false" customHeight="false" outlineLevel="0" collapsed="false">
      <c r="H58" s="374"/>
      <c r="I58" s="382"/>
      <c r="J58" s="382"/>
      <c r="K58" s="371"/>
      <c r="L58" s="382"/>
    </row>
    <row r="59" customFormat="false" ht="11.25" hidden="false" customHeight="false" outlineLevel="0" collapsed="false">
      <c r="H59" s="374"/>
      <c r="I59" s="382"/>
      <c r="J59" s="382"/>
      <c r="K59" s="371"/>
      <c r="L59" s="382"/>
    </row>
    <row r="60" customFormat="false" ht="11.25" hidden="false" customHeight="false" outlineLevel="0" collapsed="false">
      <c r="H60" s="374"/>
      <c r="I60" s="382"/>
      <c r="J60" s="382"/>
      <c r="K60" s="371"/>
      <c r="L60" s="382"/>
    </row>
    <row r="61" customFormat="false" ht="11.25" hidden="false" customHeight="false" outlineLevel="0" collapsed="false">
      <c r="H61" s="374"/>
      <c r="I61" s="382"/>
      <c r="J61" s="382"/>
      <c r="K61" s="371"/>
      <c r="L61" s="382"/>
    </row>
    <row r="62" customFormat="false" ht="11.25" hidden="false" customHeight="false" outlineLevel="0" collapsed="false">
      <c r="H62" s="374"/>
      <c r="I62" s="382"/>
      <c r="J62" s="382"/>
      <c r="K62" s="371"/>
      <c r="L62" s="382"/>
    </row>
    <row r="63" customFormat="false" ht="11.25" hidden="false" customHeight="false" outlineLevel="0" collapsed="false">
      <c r="H63" s="378"/>
      <c r="I63" s="382"/>
      <c r="J63" s="382"/>
      <c r="K63" s="371"/>
      <c r="L63" s="382"/>
    </row>
    <row r="64" customFormat="false" ht="11.25" hidden="false" customHeight="false" outlineLevel="0" collapsed="false">
      <c r="H64" s="363"/>
      <c r="I64" s="363"/>
      <c r="J64" s="363"/>
      <c r="K64" s="363"/>
      <c r="L64" s="363"/>
    </row>
    <row r="81" customFormat="false" ht="11.25" hidden="false" customHeight="false" outlineLevel="0" collapsed="false">
      <c r="M81" s="383"/>
    </row>
    <row r="82" customFormat="false" ht="11.25" hidden="false" customHeight="false" outlineLevel="0" collapsed="false">
      <c r="G82" s="363"/>
      <c r="M82" s="363"/>
    </row>
    <row r="83" customFormat="false" ht="11.25" hidden="false" customHeight="false" outlineLevel="0" collapsed="false">
      <c r="G83" s="384"/>
      <c r="N83" s="341"/>
    </row>
    <row r="84" customFormat="false" ht="11.25" hidden="false" customHeight="false" outlineLevel="0" collapsed="false">
      <c r="G84" s="384"/>
      <c r="N84" s="341"/>
    </row>
    <row r="85" customFormat="false" ht="11.25" hidden="false" customHeight="false" outlineLevel="0" collapsed="false">
      <c r="G85" s="384"/>
      <c r="N85" s="341"/>
    </row>
    <row r="86" customFormat="false" ht="11.25" hidden="false" customHeight="false" outlineLevel="0" collapsed="false">
      <c r="G86" s="384"/>
      <c r="N86" s="341"/>
    </row>
    <row r="87" customFormat="false" ht="11.25" hidden="false" customHeight="false" outlineLevel="0" collapsed="false">
      <c r="G87" s="384"/>
      <c r="N87" s="341"/>
    </row>
    <row r="88" customFormat="false" ht="11.25" hidden="false" customHeight="false" outlineLevel="0" collapsed="false">
      <c r="G88" s="384"/>
      <c r="N88" s="341"/>
    </row>
    <row r="89" customFormat="false" ht="11.25" hidden="false" customHeight="false" outlineLevel="0" collapsed="false">
      <c r="G89" s="384"/>
      <c r="N89" s="341"/>
    </row>
    <row r="90" customFormat="false" ht="11.25" hidden="false" customHeight="false" outlineLevel="0" collapsed="false">
      <c r="G90" s="384"/>
      <c r="N90" s="341"/>
    </row>
    <row r="91" customFormat="false" ht="11.25" hidden="false" customHeight="false" outlineLevel="0" collapsed="false">
      <c r="G91" s="384"/>
      <c r="N91" s="341"/>
    </row>
    <row r="92" customFormat="false" ht="11.25" hidden="false" customHeight="false" outlineLevel="0" collapsed="false">
      <c r="G92" s="384"/>
      <c r="N92" s="341"/>
    </row>
    <row r="93" customFormat="false" ht="11.25" hidden="false" customHeight="false" outlineLevel="0" collapsed="false">
      <c r="G93" s="384"/>
      <c r="N93" s="341"/>
    </row>
    <row r="94" customFormat="false" ht="11.25" hidden="false" customHeight="false" outlineLevel="0" collapsed="false">
      <c r="G94" s="384"/>
      <c r="N94" s="341"/>
    </row>
    <row r="95" customFormat="false" ht="11.25" hidden="false" customHeight="false" outlineLevel="0" collapsed="false">
      <c r="G95" s="384"/>
      <c r="N95" s="341"/>
    </row>
    <row r="96" customFormat="false" ht="11.25" hidden="false" customHeight="false" outlineLevel="0" collapsed="false">
      <c r="G96" s="384"/>
      <c r="N96" s="341"/>
    </row>
    <row r="97" customFormat="false" ht="11.25" hidden="false" customHeight="false" outlineLevel="0" collapsed="false">
      <c r="G97" s="384"/>
      <c r="N97" s="341"/>
    </row>
    <row r="98" customFormat="false" ht="11.25" hidden="false" customHeight="false" outlineLevel="0" collapsed="false">
      <c r="G98" s="384"/>
      <c r="N98" s="341"/>
    </row>
    <row r="99" customFormat="false" ht="11.25" hidden="false" customHeight="false" outlineLevel="0" collapsed="false">
      <c r="G99" s="384"/>
      <c r="N99" s="341"/>
    </row>
    <row r="102" customFormat="false" ht="11.25" hidden="false" customHeight="false" outlineLevel="0" collapsed="false">
      <c r="B102" s="360"/>
    </row>
    <row r="103" customFormat="false" ht="11.25" hidden="false" customHeight="false" outlineLevel="0" collapsed="false">
      <c r="B103" s="360"/>
    </row>
  </sheetData>
  <mergeCells count="2">
    <mergeCell ref="C3:F3"/>
    <mergeCell ref="B26: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1796875" defaultRowHeight="12" zeroHeight="false" outlineLevelRow="0" outlineLevelCol="0"/>
  <cols>
    <col collapsed="false" customWidth="true" hidden="false" outlineLevel="0" max="1" min="1" style="329" width="3.7"/>
    <col collapsed="false" customWidth="false" hidden="false" outlineLevel="0" max="2" min="2" style="329" width="18.41"/>
    <col collapsed="false" customWidth="true" hidden="false" outlineLevel="0" max="3" min="3" style="329" width="24.41"/>
    <col collapsed="false" customWidth="true" hidden="false" outlineLevel="0" max="4" min="4" style="329" width="20.85"/>
    <col collapsed="false" customWidth="true" hidden="false" outlineLevel="0" max="5" min="5" style="329" width="23.14"/>
    <col collapsed="false" customWidth="false" hidden="false" outlineLevel="0" max="257" min="6" style="329" width="18.41"/>
  </cols>
  <sheetData>
    <row r="1" customFormat="false" ht="12" hidden="false" customHeight="true" outlineLevel="0" collapsed="false">
      <c r="B1" s="330" t="s">
        <v>198</v>
      </c>
    </row>
    <row r="3" s="330" customFormat="true" ht="15" hidden="false" customHeight="true" outlineLevel="0" collapsed="false">
      <c r="B3" s="385"/>
      <c r="C3" s="386" t="s">
        <v>199</v>
      </c>
      <c r="D3" s="386" t="s">
        <v>200</v>
      </c>
      <c r="E3" s="386" t="s">
        <v>201</v>
      </c>
    </row>
    <row r="4" s="330" customFormat="true" ht="15" hidden="false" customHeight="true" outlineLevel="0" collapsed="false">
      <c r="B4" s="387"/>
      <c r="C4" s="386"/>
      <c r="D4" s="386"/>
      <c r="E4" s="386"/>
    </row>
    <row r="5" s="330" customFormat="true" ht="15" hidden="false" customHeight="true" outlineLevel="0" collapsed="false">
      <c r="B5" s="387"/>
      <c r="C5" s="386"/>
      <c r="D5" s="386"/>
      <c r="E5" s="386"/>
    </row>
    <row r="6" s="330" customFormat="true" ht="15" hidden="false" customHeight="true" outlineLevel="0" collapsed="false">
      <c r="B6" s="388"/>
      <c r="C6" s="386"/>
      <c r="D6" s="386"/>
      <c r="E6" s="386"/>
    </row>
    <row r="7" customFormat="false" ht="12" hidden="false" customHeight="true" outlineLevel="0" collapsed="false">
      <c r="B7" s="367" t="s">
        <v>190</v>
      </c>
      <c r="C7" s="368" t="n">
        <v>0.308811627998068</v>
      </c>
      <c r="D7" s="368" t="n">
        <v>0.0233607118724567</v>
      </c>
      <c r="E7" s="389" t="n">
        <v>4.84045848822801E-005</v>
      </c>
    </row>
    <row r="8" customFormat="false" ht="12" hidden="false" customHeight="true" outlineLevel="0" collapsed="false">
      <c r="B8" s="367" t="s">
        <v>191</v>
      </c>
      <c r="C8" s="390" t="n">
        <v>0.131645429145909</v>
      </c>
      <c r="D8" s="368" t="n">
        <v>0.0171506001851503</v>
      </c>
      <c r="E8" s="389" t="n">
        <v>0.00410110865445357</v>
      </c>
    </row>
    <row r="9" customFormat="false" ht="12" hidden="false" customHeight="true" outlineLevel="0" collapsed="false">
      <c r="B9" s="367" t="s">
        <v>192</v>
      </c>
      <c r="C9" s="390" t="n">
        <v>0.107742587647333</v>
      </c>
      <c r="D9" s="368" t="n">
        <v>0.0322819640517032</v>
      </c>
      <c r="E9" s="389" t="n">
        <v>0.0111564656616415</v>
      </c>
    </row>
    <row r="10" customFormat="false" ht="12" hidden="false" customHeight="true" outlineLevel="0" collapsed="false">
      <c r="B10" s="367" t="s">
        <v>193</v>
      </c>
      <c r="C10" s="390" t="n">
        <v>0.0967741544469495</v>
      </c>
      <c r="D10" s="368" t="n">
        <v>0.039235797788504</v>
      </c>
      <c r="E10" s="389" t="n">
        <v>0.0107982409638554</v>
      </c>
    </row>
    <row r="11" customFormat="false" ht="12" hidden="false" customHeight="true" outlineLevel="0" collapsed="false">
      <c r="B11" s="367" t="s">
        <v>194</v>
      </c>
      <c r="C11" s="390" t="n">
        <v>0.109067844383695</v>
      </c>
      <c r="D11" s="368" t="n">
        <v>0.0577773109736977</v>
      </c>
      <c r="E11" s="389" t="n">
        <v>0.020618197492163</v>
      </c>
    </row>
    <row r="12" customFormat="false" ht="12" hidden="false" customHeight="true" outlineLevel="0" collapsed="false">
      <c r="B12" s="367" t="s">
        <v>195</v>
      </c>
      <c r="C12" s="390" t="n">
        <v>0.175721985055172</v>
      </c>
      <c r="D12" s="368" t="n">
        <v>0.109228005492927</v>
      </c>
      <c r="E12" s="389" t="n">
        <v>0.0381062779397473</v>
      </c>
    </row>
    <row r="13" customFormat="false" ht="12" hidden="false" customHeight="true" outlineLevel="0" collapsed="false">
      <c r="B13" s="367" t="s">
        <v>196</v>
      </c>
      <c r="C13" s="390" t="n">
        <v>0.325083125166813</v>
      </c>
      <c r="D13" s="368" t="n">
        <v>0.258602218149974</v>
      </c>
      <c r="E13" s="389" t="n">
        <v>0.0649269625334523</v>
      </c>
    </row>
    <row r="14" customFormat="false" ht="12" hidden="false" customHeight="true" outlineLevel="0" collapsed="false">
      <c r="B14" s="370" t="s">
        <v>197</v>
      </c>
      <c r="C14" s="390" t="n">
        <v>0.240346525304455</v>
      </c>
      <c r="D14" s="368" t="n">
        <v>0.0984706335842024</v>
      </c>
      <c r="E14" s="389" t="n">
        <v>0.0250086648790222</v>
      </c>
    </row>
    <row r="23" customFormat="false" ht="12" hidden="false" customHeight="true" outlineLevel="0" collapsed="false">
      <c r="C23" s="374"/>
    </row>
    <row r="24" customFormat="false" ht="12" hidden="false" customHeight="true" outlineLevel="0" collapsed="false">
      <c r="C24" s="374"/>
    </row>
  </sheetData>
  <mergeCells count="3">
    <mergeCell ref="C3:C6"/>
    <mergeCell ref="D3:D6"/>
    <mergeCell ref="E3: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28125" defaultRowHeight="11.25" zeroHeight="false" outlineLevelRow="0" outlineLevelCol="0"/>
  <cols>
    <col collapsed="false" customWidth="true" hidden="false" outlineLevel="0" max="1" min="1" style="329" width="3.7"/>
    <col collapsed="false" customWidth="true" hidden="false" outlineLevel="0" max="2" min="2" style="329" width="15.85"/>
    <col collapsed="false" customWidth="true" hidden="false" outlineLevel="0" max="3" min="3" style="329" width="20.7"/>
    <col collapsed="false" customWidth="true" hidden="false" outlineLevel="0" max="4" min="4" style="329" width="24.13"/>
    <col collapsed="false" customWidth="false" hidden="false" outlineLevel="0" max="257" min="5" style="329" width="4.28"/>
  </cols>
  <sheetData>
    <row r="1" customFormat="false" ht="25.5" hidden="false" customHeight="true" outlineLevel="0" collapsed="false">
      <c r="B1" s="391" t="s">
        <v>202</v>
      </c>
      <c r="C1" s="391"/>
      <c r="D1" s="391"/>
      <c r="E1" s="391"/>
      <c r="F1" s="391"/>
      <c r="G1" s="391"/>
    </row>
    <row r="3" s="330" customFormat="true" ht="11.25" hidden="false" customHeight="true" outlineLevel="0" collapsed="false">
      <c r="B3" s="392"/>
      <c r="C3" s="386" t="s">
        <v>203</v>
      </c>
      <c r="D3" s="386" t="s">
        <v>204</v>
      </c>
    </row>
    <row r="4" customFormat="false" ht="11.25" hidden="false" customHeight="false" outlineLevel="0" collapsed="false">
      <c r="B4" s="367" t="s">
        <v>205</v>
      </c>
      <c r="C4" s="393" t="n">
        <v>2402.37721707734</v>
      </c>
      <c r="D4" s="394" t="n">
        <v>1646.43453649022</v>
      </c>
      <c r="I4" s="371"/>
      <c r="J4" s="371"/>
      <c r="K4" s="371"/>
      <c r="L4" s="371"/>
    </row>
    <row r="5" customFormat="false" ht="11.25" hidden="false" customHeight="false" outlineLevel="0" collapsed="false">
      <c r="B5" s="367" t="s">
        <v>206</v>
      </c>
      <c r="C5" s="393" t="n">
        <v>1744.1881629351</v>
      </c>
      <c r="D5" s="394" t="n">
        <v>1646.43453649022</v>
      </c>
      <c r="I5" s="382"/>
      <c r="J5" s="371"/>
      <c r="K5" s="341"/>
      <c r="L5" s="371"/>
    </row>
    <row r="6" customFormat="false" ht="11.25" hidden="false" customHeight="false" outlineLevel="0" collapsed="false">
      <c r="B6" s="367" t="s">
        <v>207</v>
      </c>
      <c r="C6" s="393" t="n">
        <v>1570.37333641598</v>
      </c>
      <c r="D6" s="394" t="n">
        <v>1646.43453649022</v>
      </c>
      <c r="I6" s="382"/>
      <c r="J6" s="382"/>
      <c r="K6" s="341"/>
      <c r="L6" s="371"/>
    </row>
    <row r="7" customFormat="false" ht="11.25" hidden="false" customHeight="false" outlineLevel="0" collapsed="false">
      <c r="B7" s="367" t="s">
        <v>208</v>
      </c>
      <c r="C7" s="393" t="n">
        <v>1078.0997699914</v>
      </c>
      <c r="D7" s="394" t="n">
        <v>1646.43453649022</v>
      </c>
      <c r="I7" s="382"/>
      <c r="J7" s="382"/>
      <c r="K7" s="341"/>
      <c r="L7" s="371"/>
    </row>
    <row r="8" customFormat="false" ht="11.25" hidden="false" customHeight="false" outlineLevel="0" collapsed="false">
      <c r="B8" s="367" t="s">
        <v>209</v>
      </c>
      <c r="C8" s="393" t="n">
        <v>1839.94847781611</v>
      </c>
      <c r="D8" s="394" t="n">
        <v>1646.43453649022</v>
      </c>
      <c r="I8" s="382"/>
      <c r="J8" s="382"/>
      <c r="K8" s="341"/>
      <c r="L8" s="371"/>
    </row>
    <row r="9" customFormat="false" ht="11.25" hidden="false" customHeight="false" outlineLevel="0" collapsed="false">
      <c r="B9" s="395" t="s">
        <v>210</v>
      </c>
      <c r="C9" s="393" t="n">
        <v>1639.10985040898</v>
      </c>
      <c r="D9" s="394" t="n">
        <v>1646.43453649022</v>
      </c>
      <c r="I9" s="382"/>
      <c r="J9" s="382"/>
      <c r="K9" s="341"/>
      <c r="L9" s="371"/>
    </row>
    <row r="10" customFormat="false" ht="11.25" hidden="false" customHeight="false" outlineLevel="0" collapsed="false">
      <c r="B10" s="370" t="s">
        <v>197</v>
      </c>
      <c r="C10" s="393" t="n">
        <v>1646.43453649022</v>
      </c>
      <c r="D10" s="394" t="n">
        <v>1646.43453649022</v>
      </c>
      <c r="I10" s="382"/>
      <c r="J10" s="382"/>
      <c r="K10" s="341"/>
      <c r="L10" s="371"/>
    </row>
    <row r="11" customFormat="false" ht="11.25" hidden="false" customHeight="false" outlineLevel="0" collapsed="false">
      <c r="I11" s="382"/>
      <c r="J11" s="382"/>
      <c r="K11" s="341"/>
      <c r="L11" s="371"/>
    </row>
    <row r="12" customFormat="false" ht="11.25" hidden="false" customHeight="false" outlineLevel="0" collapsed="false">
      <c r="I12" s="382"/>
      <c r="J12" s="382"/>
      <c r="K12" s="341"/>
      <c r="L12" s="371"/>
    </row>
    <row r="13" customFormat="false" ht="11.25" hidden="false" customHeight="false" outlineLevel="0" collapsed="false">
      <c r="K13" s="396"/>
    </row>
    <row r="14" customFormat="false" ht="11.25" hidden="false" customHeight="false" outlineLevel="0" collapsed="false">
      <c r="K14" s="396"/>
    </row>
    <row r="15" customFormat="false" ht="11.25" hidden="false" customHeight="false" outlineLevel="0" collapsed="false">
      <c r="K15" s="396"/>
    </row>
    <row r="16" customFormat="false" ht="11.25" hidden="false" customHeight="false" outlineLevel="0" collapsed="false">
      <c r="K16" s="396"/>
    </row>
    <row r="17" customFormat="false" ht="11.25" hidden="false" customHeight="false" outlineLevel="0" collapsed="false">
      <c r="K17" s="396"/>
    </row>
    <row r="18" customFormat="false" ht="11.25" hidden="false" customHeight="false" outlineLevel="0" collapsed="false">
      <c r="K18" s="396"/>
    </row>
    <row r="25" customFormat="false" ht="11.25" hidden="false" customHeight="false" outlineLevel="0" collapsed="false">
      <c r="O25" s="397"/>
      <c r="P25" s="371"/>
      <c r="Q25" s="371"/>
    </row>
    <row r="26" customFormat="false" ht="11.25" hidden="false" customHeight="false" outlineLevel="0" collapsed="false">
      <c r="O26" s="397"/>
      <c r="P26" s="371"/>
      <c r="Q26" s="371"/>
    </row>
    <row r="27" customFormat="false" ht="11.25" hidden="false" customHeight="false" outlineLevel="0" collapsed="false">
      <c r="O27" s="397"/>
      <c r="P27" s="371"/>
      <c r="Q27" s="371"/>
    </row>
    <row r="28" customFormat="false" ht="11.25" hidden="false" customHeight="false" outlineLevel="0" collapsed="false">
      <c r="O28" s="397"/>
      <c r="P28" s="371"/>
      <c r="Q28" s="371"/>
    </row>
    <row r="29" customFormat="false" ht="11.25" hidden="false" customHeight="false" outlineLevel="0" collapsed="false">
      <c r="O29" s="397"/>
      <c r="P29" s="371"/>
      <c r="Q29" s="371"/>
    </row>
    <row r="30" customFormat="false" ht="11.25" hidden="false" customHeight="false" outlineLevel="0" collapsed="false">
      <c r="O30" s="397"/>
      <c r="P30" s="371"/>
      <c r="Q30" s="371"/>
    </row>
    <row r="31" customFormat="false" ht="11.25" hidden="false" customHeight="false" outlineLevel="0" collapsed="false">
      <c r="O31" s="397"/>
      <c r="P31" s="371"/>
      <c r="Q31" s="371"/>
    </row>
    <row r="32" customFormat="false" ht="11.25" hidden="false" customHeight="false" outlineLevel="0" collapsed="false">
      <c r="O32" s="397"/>
      <c r="P32" s="371"/>
      <c r="Q32" s="371"/>
    </row>
    <row r="33" customFormat="false" ht="11.25" hidden="false" customHeight="false" outlineLevel="0" collapsed="false">
      <c r="O33" s="397"/>
      <c r="P33" s="371"/>
      <c r="Q33" s="371"/>
    </row>
    <row r="34" customFormat="false" ht="11.25" hidden="false" customHeight="false" outlineLevel="0" collapsed="false">
      <c r="O34" s="397"/>
      <c r="P34" s="371"/>
      <c r="Q34" s="371"/>
    </row>
    <row r="35" customFormat="false" ht="11.25" hidden="false" customHeight="false" outlineLevel="0" collapsed="false">
      <c r="O35" s="397"/>
      <c r="P35" s="371"/>
      <c r="Q35" s="371"/>
    </row>
    <row r="36" customFormat="false" ht="11.25" hidden="false" customHeight="false" outlineLevel="0" collapsed="false">
      <c r="O36" s="397"/>
      <c r="P36" s="371"/>
      <c r="Q36" s="371"/>
    </row>
    <row r="37" customFormat="false" ht="11.25" hidden="false" customHeight="false" outlineLevel="0" collapsed="false">
      <c r="O37" s="397"/>
      <c r="P37" s="371"/>
      <c r="Q37" s="371"/>
    </row>
    <row r="38" customFormat="false" ht="26.25" hidden="false" customHeight="true" outlineLevel="0" collapsed="false">
      <c r="O38" s="397"/>
      <c r="P38" s="371"/>
      <c r="Q38" s="371"/>
    </row>
    <row r="39" customFormat="false" ht="11.25" hidden="false" customHeight="false" outlineLevel="0" collapsed="false">
      <c r="O39" s="397"/>
      <c r="P39" s="371"/>
      <c r="Q39" s="371"/>
    </row>
    <row r="40" customFormat="false" ht="11.25" hidden="false" customHeight="false" outlineLevel="0" collapsed="false">
      <c r="O40" s="397"/>
      <c r="P40" s="371"/>
      <c r="Q40" s="371"/>
    </row>
    <row r="41" customFormat="false" ht="11.25" hidden="false" customHeight="false" outlineLevel="0" collapsed="false">
      <c r="O41" s="373"/>
      <c r="P41" s="371"/>
      <c r="Q41" s="371"/>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398" width="42.56"/>
    <col collapsed="false" customWidth="true" hidden="false" outlineLevel="0" max="3" min="3" style="1" width="16.99"/>
    <col collapsed="false" customWidth="true" hidden="false" outlineLevel="0" max="4" min="4" style="1" width="15.13"/>
    <col collapsed="false" customWidth="true" hidden="false" outlineLevel="0" max="5" min="5" style="1" width="18.7"/>
    <col collapsed="false" customWidth="true" hidden="false" outlineLevel="0" max="6" min="6" style="1" width="15.28"/>
    <col collapsed="false" customWidth="true" hidden="false" outlineLevel="0" max="7" min="7" style="1" width="13.56"/>
    <col collapsed="false" customWidth="true" hidden="false" outlineLevel="0" max="8" min="8" style="1" width="16.56"/>
    <col collapsed="false" customWidth="true" hidden="false" outlineLevel="0" max="9" min="9" style="1" width="17.7"/>
    <col collapsed="false" customWidth="false" hidden="false" outlineLevel="0" max="14" min="10" style="1" width="11.42"/>
    <col collapsed="false" customWidth="true" hidden="false" outlineLevel="0" max="15" min="15" style="1" width="49.41"/>
    <col collapsed="false" customWidth="false" hidden="false" outlineLevel="0" max="257" min="16" style="1" width="11.42"/>
  </cols>
  <sheetData>
    <row r="1" customFormat="false" ht="11.25" hidden="false" customHeight="false" outlineLevel="0" collapsed="false">
      <c r="B1" s="399" t="s">
        <v>211</v>
      </c>
    </row>
    <row r="3" customFormat="false" ht="39.75" hidden="false" customHeight="true" outlineLevel="0" collapsed="false">
      <c r="B3" s="32"/>
      <c r="C3" s="5" t="s">
        <v>212</v>
      </c>
      <c r="D3" s="5" t="s">
        <v>213</v>
      </c>
      <c r="E3" s="5" t="s">
        <v>214</v>
      </c>
      <c r="G3" s="29"/>
    </row>
    <row r="4" customFormat="false" ht="12" hidden="false" customHeight="true" outlineLevel="0" collapsed="false">
      <c r="B4" s="66" t="s">
        <v>215</v>
      </c>
      <c r="C4" s="400" t="n">
        <v>9.4615227915153</v>
      </c>
      <c r="D4" s="401" t="n">
        <v>4.4119253427942</v>
      </c>
      <c r="E4" s="402" t="n">
        <v>1480</v>
      </c>
    </row>
    <row r="5" customFormat="false" ht="12" hidden="false" customHeight="true" outlineLevel="0" collapsed="false">
      <c r="B5" s="30" t="s">
        <v>216</v>
      </c>
      <c r="C5" s="403"/>
      <c r="D5" s="404"/>
      <c r="E5" s="405"/>
    </row>
    <row r="6" customFormat="false" ht="12" hidden="false" customHeight="true" outlineLevel="0" collapsed="false">
      <c r="B6" s="96" t="s">
        <v>217</v>
      </c>
      <c r="C6" s="406" t="n">
        <v>11.1516550511385</v>
      </c>
      <c r="D6" s="407" t="n">
        <v>5.58006568484206</v>
      </c>
      <c r="E6" s="408" t="n">
        <v>1630</v>
      </c>
    </row>
    <row r="7" customFormat="false" ht="12" hidden="false" customHeight="true" outlineLevel="0" collapsed="false">
      <c r="B7" s="32" t="s">
        <v>218</v>
      </c>
      <c r="C7" s="409" t="n">
        <v>8.22725052006075</v>
      </c>
      <c r="D7" s="410" t="n">
        <v>1.14696441480178</v>
      </c>
      <c r="E7" s="411" t="n">
        <v>1670</v>
      </c>
    </row>
    <row r="8" customFormat="false" ht="12" hidden="false" customHeight="true" outlineLevel="0" collapsed="false">
      <c r="B8" s="66" t="s">
        <v>219</v>
      </c>
      <c r="C8" s="412" t="n">
        <v>13.1385468843857</v>
      </c>
      <c r="D8" s="413" t="n">
        <v>2.89927288333199</v>
      </c>
      <c r="E8" s="402" t="n">
        <v>1760</v>
      </c>
    </row>
    <row r="9" customFormat="false" ht="12" hidden="false" customHeight="true" outlineLevel="0" collapsed="false">
      <c r="B9" s="30" t="s">
        <v>216</v>
      </c>
      <c r="C9" s="414"/>
      <c r="D9" s="415"/>
      <c r="E9" s="405"/>
    </row>
    <row r="10" customFormat="false" ht="12" hidden="false" customHeight="true" outlineLevel="0" collapsed="false">
      <c r="B10" s="30" t="s">
        <v>220</v>
      </c>
      <c r="C10" s="416" t="n">
        <v>10.0670227925984</v>
      </c>
      <c r="D10" s="417" t="n">
        <v>1.28666745686036</v>
      </c>
      <c r="E10" s="418" t="n">
        <v>1920</v>
      </c>
    </row>
    <row r="11" customFormat="false" ht="12" hidden="false" customHeight="true" outlineLevel="0" collapsed="false">
      <c r="B11" s="30" t="s">
        <v>221</v>
      </c>
      <c r="C11" s="416" t="n">
        <v>25.2671011247589</v>
      </c>
      <c r="D11" s="417" t="n">
        <v>11.9562958672551</v>
      </c>
      <c r="E11" s="418" t="n">
        <v>1760</v>
      </c>
    </row>
    <row r="12" customFormat="false" ht="12" hidden="false" customHeight="true" outlineLevel="0" collapsed="false">
      <c r="B12" s="30" t="s">
        <v>222</v>
      </c>
      <c r="C12" s="416" t="n">
        <v>35.4635513077375</v>
      </c>
      <c r="D12" s="417" t="n">
        <v>10.6307152268124</v>
      </c>
      <c r="E12" s="418" t="n">
        <v>1720</v>
      </c>
    </row>
    <row r="13" customFormat="false" ht="12" hidden="false" customHeight="true" outlineLevel="0" collapsed="false">
      <c r="B13" s="273" t="s">
        <v>223</v>
      </c>
      <c r="C13" s="416" t="n">
        <v>6.07251076256595</v>
      </c>
      <c r="D13" s="417" t="n">
        <v>2.29946449384415</v>
      </c>
      <c r="E13" s="418" t="n">
        <v>1850</v>
      </c>
    </row>
    <row r="14" customFormat="false" ht="12" hidden="false" customHeight="true" outlineLevel="0" collapsed="false">
      <c r="B14" s="419" t="s">
        <v>224</v>
      </c>
      <c r="C14" s="406" t="n">
        <v>1.6291666211348</v>
      </c>
      <c r="D14" s="407" t="n">
        <v>0.579487104768218</v>
      </c>
      <c r="E14" s="408" t="n">
        <v>3240</v>
      </c>
    </row>
    <row r="15" customFormat="false" ht="12" hidden="false" customHeight="true" outlineLevel="0" collapsed="false">
      <c r="B15" s="32" t="s">
        <v>197</v>
      </c>
      <c r="C15" s="409" t="n">
        <v>11.847664888281</v>
      </c>
      <c r="D15" s="410" t="n">
        <v>3.16123699961962</v>
      </c>
      <c r="E15" s="411" t="n">
        <v>1646</v>
      </c>
    </row>
    <row r="24" customFormat="false" ht="11.25" hidden="false" customHeight="false" outlineLevel="0" collapsed="false">
      <c r="B24" s="37"/>
      <c r="C24" s="29"/>
      <c r="D24" s="29"/>
      <c r="E24" s="29"/>
      <c r="F24" s="29"/>
    </row>
    <row r="25" customFormat="false" ht="11.25" hidden="false" customHeight="false" outlineLevel="0" collapsed="false">
      <c r="B25" s="37"/>
      <c r="C25" s="29"/>
      <c r="D25" s="29"/>
      <c r="E25" s="29"/>
      <c r="F25" s="29"/>
      <c r="N25" s="29"/>
      <c r="O25" s="29"/>
      <c r="P25" s="29"/>
      <c r="Q25" s="29"/>
      <c r="R25" s="29"/>
      <c r="S25" s="29"/>
    </row>
    <row r="26" customFormat="false" ht="11.25" hidden="false" customHeight="false" outlineLevel="0" collapsed="false">
      <c r="B26" s="37"/>
      <c r="C26" s="29"/>
      <c r="D26" s="29"/>
      <c r="E26" s="29"/>
      <c r="F26" s="29"/>
      <c r="N26" s="29"/>
      <c r="O26" s="29"/>
      <c r="P26" s="29"/>
      <c r="Q26" s="29"/>
      <c r="R26" s="29"/>
      <c r="S26" s="29"/>
    </row>
    <row r="27" customFormat="false" ht="11.25" hidden="false" customHeight="false" outlineLevel="0" collapsed="false">
      <c r="B27" s="420"/>
      <c r="C27" s="421"/>
      <c r="D27" s="421"/>
      <c r="E27" s="422"/>
      <c r="F27" s="29"/>
      <c r="G27" s="423"/>
      <c r="H27" s="423"/>
      <c r="I27" s="423"/>
      <c r="J27" s="423"/>
      <c r="K27" s="423"/>
      <c r="L27" s="423"/>
      <c r="M27" s="423"/>
      <c r="N27" s="424"/>
      <c r="O27" s="424"/>
      <c r="P27" s="421"/>
      <c r="Q27" s="421"/>
      <c r="R27" s="421"/>
      <c r="S27" s="422"/>
      <c r="T27" s="423"/>
      <c r="U27" s="423"/>
    </row>
    <row r="28" customFormat="false" ht="11.25" hidden="false" customHeight="false" outlineLevel="0" collapsed="false">
      <c r="B28" s="52"/>
      <c r="C28" s="425"/>
      <c r="D28" s="355"/>
      <c r="E28" s="426"/>
      <c r="F28" s="29"/>
      <c r="G28" s="427"/>
      <c r="H28" s="423"/>
      <c r="I28" s="423"/>
      <c r="J28" s="423"/>
      <c r="K28" s="423"/>
      <c r="L28" s="423"/>
      <c r="M28" s="423"/>
      <c r="N28" s="428"/>
      <c r="O28" s="41"/>
      <c r="P28" s="429"/>
      <c r="Q28" s="429"/>
      <c r="R28" s="430"/>
      <c r="S28" s="430"/>
      <c r="T28" s="423"/>
      <c r="U28" s="423"/>
    </row>
    <row r="29" customFormat="false" ht="11.25" hidden="false" customHeight="false" outlineLevel="0" collapsed="false">
      <c r="B29" s="52"/>
      <c r="C29" s="425"/>
      <c r="D29" s="325"/>
      <c r="E29" s="426"/>
      <c r="F29" s="29"/>
      <c r="G29" s="427"/>
      <c r="H29" s="423"/>
      <c r="I29" s="423"/>
      <c r="J29" s="423"/>
      <c r="K29" s="423"/>
      <c r="L29" s="423"/>
      <c r="M29" s="423"/>
      <c r="N29" s="428"/>
      <c r="O29" s="41"/>
      <c r="P29" s="429"/>
      <c r="Q29" s="429"/>
      <c r="R29" s="430"/>
      <c r="S29" s="430"/>
      <c r="T29" s="423"/>
      <c r="U29" s="423"/>
    </row>
    <row r="30" customFormat="false" ht="11.25" hidden="false" customHeight="false" outlineLevel="0" collapsed="false">
      <c r="B30" s="52"/>
      <c r="C30" s="425"/>
      <c r="D30" s="325"/>
      <c r="E30" s="426"/>
      <c r="F30" s="29"/>
      <c r="G30" s="427"/>
      <c r="H30" s="423"/>
      <c r="I30" s="423"/>
      <c r="J30" s="423"/>
      <c r="K30" s="423"/>
      <c r="L30" s="423"/>
      <c r="M30" s="423"/>
      <c r="N30" s="428"/>
      <c r="O30" s="41"/>
      <c r="P30" s="429"/>
      <c r="Q30" s="429"/>
      <c r="R30" s="430"/>
      <c r="S30" s="430"/>
      <c r="T30" s="423"/>
      <c r="U30" s="423"/>
    </row>
    <row r="31" customFormat="false" ht="11.25" hidden="false" customHeight="false" outlineLevel="0" collapsed="false">
      <c r="B31" s="52"/>
      <c r="C31" s="425"/>
      <c r="D31" s="325"/>
      <c r="E31" s="426"/>
      <c r="F31" s="29"/>
      <c r="G31" s="427"/>
      <c r="H31" s="423"/>
      <c r="I31" s="423"/>
      <c r="J31" s="423"/>
      <c r="K31" s="423"/>
      <c r="L31" s="423"/>
      <c r="M31" s="423"/>
      <c r="N31" s="428"/>
      <c r="O31" s="41"/>
      <c r="P31" s="429"/>
      <c r="Q31" s="429"/>
      <c r="R31" s="430"/>
      <c r="S31" s="430"/>
      <c r="T31" s="423"/>
      <c r="U31" s="423"/>
    </row>
    <row r="32" customFormat="false" ht="11.25" hidden="false" customHeight="false" outlineLevel="0" collapsed="false">
      <c r="B32" s="52"/>
      <c r="C32" s="425"/>
      <c r="D32" s="325"/>
      <c r="E32" s="426"/>
      <c r="F32" s="29"/>
      <c r="G32" s="427"/>
      <c r="H32" s="423"/>
      <c r="I32" s="423"/>
      <c r="J32" s="423"/>
      <c r="K32" s="423"/>
      <c r="L32" s="423"/>
      <c r="M32" s="423"/>
      <c r="N32" s="428"/>
      <c r="O32" s="41"/>
      <c r="P32" s="429"/>
      <c r="Q32" s="429"/>
      <c r="R32" s="430"/>
      <c r="S32" s="430"/>
      <c r="T32" s="423"/>
      <c r="U32" s="423"/>
    </row>
    <row r="33" customFormat="false" ht="11.25" hidden="false" customHeight="false" outlineLevel="0" collapsed="false">
      <c r="B33" s="52"/>
      <c r="C33" s="425"/>
      <c r="D33" s="325"/>
      <c r="E33" s="426"/>
      <c r="F33" s="29"/>
      <c r="G33" s="427"/>
      <c r="H33" s="423"/>
      <c r="I33" s="423"/>
      <c r="J33" s="423"/>
      <c r="K33" s="423"/>
      <c r="L33" s="423"/>
      <c r="M33" s="423"/>
      <c r="N33" s="428"/>
      <c r="O33" s="41"/>
      <c r="P33" s="429"/>
      <c r="Q33" s="429"/>
      <c r="R33" s="430"/>
      <c r="S33" s="430"/>
      <c r="T33" s="423"/>
      <c r="U33" s="423"/>
    </row>
    <row r="34" customFormat="false" ht="11.25" hidden="false" customHeight="false" outlineLevel="0" collapsed="false">
      <c r="B34" s="52"/>
      <c r="C34" s="425"/>
      <c r="D34" s="325"/>
      <c r="E34" s="426"/>
      <c r="F34" s="29"/>
      <c r="G34" s="427"/>
      <c r="H34" s="423"/>
      <c r="I34" s="423"/>
      <c r="J34" s="423"/>
      <c r="K34" s="423"/>
      <c r="L34" s="423"/>
      <c r="M34" s="423"/>
      <c r="N34" s="428"/>
      <c r="O34" s="41"/>
      <c r="P34" s="429"/>
      <c r="Q34" s="429"/>
      <c r="R34" s="430"/>
      <c r="S34" s="430"/>
      <c r="T34" s="423"/>
      <c r="U34" s="423"/>
    </row>
    <row r="35" customFormat="false" ht="11.25" hidden="false" customHeight="false" outlineLevel="0" collapsed="false">
      <c r="B35" s="52"/>
      <c r="C35" s="425"/>
      <c r="D35" s="325"/>
      <c r="E35" s="426"/>
      <c r="F35" s="29"/>
      <c r="G35" s="427"/>
      <c r="H35" s="423"/>
      <c r="I35" s="423"/>
      <c r="J35" s="423"/>
      <c r="K35" s="423"/>
      <c r="L35" s="423"/>
      <c r="M35" s="423"/>
      <c r="N35" s="428"/>
      <c r="O35" s="41"/>
      <c r="P35" s="429"/>
      <c r="Q35" s="429"/>
      <c r="R35" s="430"/>
      <c r="S35" s="430"/>
      <c r="T35" s="423"/>
      <c r="U35" s="423"/>
    </row>
    <row r="36" customFormat="false" ht="11.25" hidden="false" customHeight="false" outlineLevel="0" collapsed="false">
      <c r="B36" s="52"/>
      <c r="C36" s="425"/>
      <c r="D36" s="325"/>
      <c r="E36" s="426"/>
      <c r="F36" s="29"/>
      <c r="G36" s="427"/>
      <c r="H36" s="423"/>
      <c r="I36" s="423"/>
      <c r="J36" s="423"/>
      <c r="K36" s="423"/>
      <c r="L36" s="423"/>
      <c r="M36" s="423"/>
      <c r="N36" s="428"/>
      <c r="O36" s="41"/>
      <c r="P36" s="429"/>
      <c r="Q36" s="429"/>
      <c r="R36" s="430"/>
      <c r="S36" s="430"/>
      <c r="T36" s="423"/>
      <c r="U36" s="423"/>
    </row>
    <row r="37" customFormat="false" ht="11.25" hidden="false" customHeight="false" outlineLevel="0" collapsed="false">
      <c r="B37" s="52"/>
      <c r="C37" s="425"/>
      <c r="D37" s="325"/>
      <c r="E37" s="426"/>
      <c r="F37" s="29"/>
      <c r="G37" s="427"/>
      <c r="H37" s="423"/>
      <c r="I37" s="423"/>
      <c r="J37" s="423"/>
      <c r="K37" s="423"/>
      <c r="L37" s="423"/>
      <c r="M37" s="423"/>
      <c r="N37" s="428"/>
      <c r="O37" s="41"/>
      <c r="P37" s="429"/>
      <c r="Q37" s="429"/>
      <c r="R37" s="430"/>
      <c r="S37" s="430"/>
      <c r="T37" s="423"/>
      <c r="U37" s="423"/>
    </row>
    <row r="38" customFormat="false" ht="11.25" hidden="false" customHeight="false" outlineLevel="0" collapsed="false">
      <c r="B38" s="52"/>
      <c r="C38" s="425"/>
      <c r="D38" s="325"/>
      <c r="E38" s="426"/>
      <c r="F38" s="29"/>
      <c r="G38" s="427"/>
      <c r="H38" s="423"/>
      <c r="I38" s="423"/>
      <c r="J38" s="423"/>
      <c r="K38" s="423"/>
      <c r="L38" s="423"/>
      <c r="M38" s="423"/>
      <c r="N38" s="428"/>
      <c r="O38" s="41"/>
      <c r="P38" s="429"/>
      <c r="Q38" s="429"/>
      <c r="R38" s="430"/>
      <c r="S38" s="430"/>
      <c r="T38" s="423"/>
      <c r="U38" s="423"/>
    </row>
    <row r="39" customFormat="false" ht="11.25" hidden="false" customHeight="false" outlineLevel="0" collapsed="false">
      <c r="B39" s="52"/>
      <c r="C39" s="425"/>
      <c r="D39" s="325"/>
      <c r="E39" s="426"/>
      <c r="F39" s="29"/>
      <c r="G39" s="427"/>
      <c r="H39" s="423"/>
      <c r="I39" s="423"/>
      <c r="J39" s="423"/>
      <c r="K39" s="423"/>
      <c r="L39" s="423"/>
      <c r="M39" s="423"/>
      <c r="N39" s="428"/>
      <c r="O39" s="41"/>
      <c r="P39" s="429"/>
      <c r="Q39" s="429"/>
      <c r="R39" s="430"/>
      <c r="S39" s="430"/>
      <c r="T39" s="423"/>
      <c r="U39" s="423"/>
    </row>
    <row r="40" customFormat="false" ht="11.25" hidden="false" customHeight="false" outlineLevel="0" collapsed="false">
      <c r="B40" s="52"/>
      <c r="C40" s="425"/>
      <c r="D40" s="325"/>
      <c r="E40" s="426"/>
      <c r="F40" s="29"/>
      <c r="G40" s="427"/>
      <c r="H40" s="423"/>
      <c r="I40" s="423"/>
      <c r="J40" s="423"/>
      <c r="K40" s="423"/>
      <c r="L40" s="423"/>
      <c r="M40" s="423"/>
      <c r="N40" s="428"/>
      <c r="O40" s="41"/>
      <c r="P40" s="429"/>
      <c r="Q40" s="429"/>
      <c r="R40" s="430"/>
      <c r="S40" s="430"/>
      <c r="T40" s="423"/>
      <c r="U40" s="423"/>
    </row>
    <row r="41" customFormat="false" ht="11.25" hidden="false" customHeight="false" outlineLevel="0" collapsed="false">
      <c r="B41" s="52"/>
      <c r="C41" s="425"/>
      <c r="D41" s="325"/>
      <c r="E41" s="426"/>
      <c r="F41" s="29"/>
      <c r="G41" s="427"/>
      <c r="H41" s="423"/>
      <c r="I41" s="423"/>
      <c r="J41" s="423"/>
      <c r="K41" s="423"/>
      <c r="L41" s="423"/>
      <c r="M41" s="423"/>
      <c r="N41" s="428"/>
      <c r="O41" s="41"/>
      <c r="P41" s="429"/>
      <c r="Q41" s="429"/>
      <c r="R41" s="430"/>
      <c r="S41" s="430"/>
      <c r="T41" s="423"/>
      <c r="U41" s="423"/>
    </row>
    <row r="42" customFormat="false" ht="11.25" hidden="false" customHeight="false" outlineLevel="0" collapsed="false">
      <c r="B42" s="52"/>
      <c r="C42" s="425"/>
      <c r="D42" s="325"/>
      <c r="E42" s="426"/>
      <c r="F42" s="29"/>
      <c r="G42" s="427"/>
      <c r="H42" s="423"/>
      <c r="I42" s="423"/>
      <c r="J42" s="423"/>
      <c r="K42" s="423"/>
      <c r="L42" s="423"/>
      <c r="M42" s="423"/>
      <c r="N42" s="428"/>
      <c r="O42" s="41"/>
      <c r="P42" s="429"/>
      <c r="Q42" s="429"/>
      <c r="R42" s="430"/>
      <c r="S42" s="430"/>
      <c r="T42" s="423"/>
      <c r="U42" s="423"/>
    </row>
    <row r="43" customFormat="false" ht="11.25" hidden="false" customHeight="false" outlineLevel="0" collapsed="false">
      <c r="B43" s="52"/>
      <c r="C43" s="425"/>
      <c r="D43" s="325"/>
      <c r="E43" s="426"/>
      <c r="F43" s="29"/>
      <c r="G43" s="427"/>
      <c r="H43" s="423"/>
      <c r="I43" s="423"/>
      <c r="J43" s="423"/>
      <c r="K43" s="423"/>
      <c r="L43" s="423"/>
      <c r="M43" s="423"/>
      <c r="N43" s="428"/>
      <c r="O43" s="41"/>
      <c r="P43" s="429"/>
      <c r="Q43" s="429"/>
      <c r="R43" s="430"/>
      <c r="S43" s="430"/>
      <c r="T43" s="423"/>
      <c r="U43" s="423"/>
    </row>
    <row r="44" customFormat="false" ht="11.25" hidden="false" customHeight="false" outlineLevel="0" collapsed="false">
      <c r="B44" s="83"/>
      <c r="C44" s="431"/>
      <c r="D44" s="432"/>
      <c r="E44" s="433"/>
      <c r="F44" s="29"/>
      <c r="G44" s="427"/>
      <c r="H44" s="423"/>
      <c r="I44" s="423"/>
      <c r="J44" s="423"/>
      <c r="K44" s="423"/>
      <c r="L44" s="423"/>
      <c r="M44" s="423"/>
      <c r="N44" s="83"/>
      <c r="O44" s="83"/>
      <c r="P44" s="434"/>
      <c r="Q44" s="434"/>
      <c r="R44" s="434"/>
      <c r="S44" s="434"/>
      <c r="T44" s="423"/>
      <c r="U44" s="423"/>
    </row>
    <row r="45" customFormat="false" ht="11.25" hidden="false" customHeight="false" outlineLevel="0" collapsed="false">
      <c r="B45" s="37"/>
      <c r="C45" s="29"/>
      <c r="D45" s="29"/>
      <c r="E45" s="29"/>
      <c r="F45" s="29"/>
      <c r="G45" s="423"/>
      <c r="H45" s="423"/>
      <c r="I45" s="423"/>
      <c r="J45" s="423"/>
      <c r="K45" s="423"/>
      <c r="L45" s="423"/>
      <c r="M45" s="423"/>
      <c r="N45" s="29"/>
      <c r="O45" s="29"/>
      <c r="P45" s="29"/>
      <c r="Q45" s="29"/>
      <c r="R45" s="29"/>
      <c r="S45" s="29"/>
      <c r="T45" s="423"/>
      <c r="U45" s="423"/>
    </row>
    <row r="46" customFormat="false" ht="11.25" hidden="false" customHeight="false" outlineLevel="0" collapsed="false">
      <c r="B46" s="37"/>
      <c r="C46" s="29"/>
      <c r="D46" s="29"/>
      <c r="E46" s="29"/>
      <c r="F46" s="29"/>
    </row>
    <row r="47" customFormat="false" ht="11.25" hidden="false" customHeight="false" outlineLevel="0" collapsed="false">
      <c r="B47" s="37"/>
      <c r="C47" s="29"/>
      <c r="D47" s="29"/>
      <c r="E47" s="29"/>
      <c r="F47" s="29"/>
    </row>
    <row r="48" customFormat="false" ht="11.25" hidden="false" customHeight="false" outlineLevel="0" collapsed="false">
      <c r="B48" s="37"/>
      <c r="C48" s="29"/>
      <c r="D48" s="29"/>
      <c r="E48" s="29"/>
      <c r="F48" s="29"/>
    </row>
    <row r="49" customFormat="false" ht="11.25" hidden="false" customHeight="false" outlineLevel="0" collapsed="false">
      <c r="B49" s="37"/>
      <c r="C49" s="29"/>
      <c r="D49" s="29"/>
      <c r="E49" s="29"/>
      <c r="F49" s="29"/>
    </row>
    <row r="50" customFormat="false" ht="11.25" hidden="false" customHeight="false" outlineLevel="0" collapsed="false">
      <c r="B50" s="37"/>
      <c r="C50" s="29"/>
      <c r="D50" s="29"/>
      <c r="E50" s="29"/>
      <c r="F50" s="29"/>
    </row>
    <row r="51" customFormat="false" ht="11.25" hidden="false" customHeight="false" outlineLevel="0" collapsed="false">
      <c r="B51" s="37"/>
      <c r="C51" s="29"/>
      <c r="D51" s="29"/>
      <c r="E51" s="29"/>
      <c r="F51" s="29"/>
    </row>
    <row r="52" customFormat="false" ht="11.25" hidden="false" customHeight="false" outlineLevel="0" collapsed="false">
      <c r="B52" s="37"/>
      <c r="C52" s="29"/>
      <c r="D52" s="29"/>
      <c r="E52" s="29"/>
      <c r="F52" s="29"/>
    </row>
    <row r="53" customFormat="false" ht="11.25" hidden="false" customHeight="false" outlineLevel="0" collapsed="false">
      <c r="B53" s="37"/>
      <c r="C53" s="29"/>
      <c r="D53" s="29"/>
      <c r="E53" s="29"/>
      <c r="F53" s="29"/>
    </row>
    <row r="54" customFormat="false" ht="11.25" hidden="false" customHeight="false" outlineLevel="0" collapsed="false">
      <c r="B54" s="37"/>
      <c r="C54" s="29"/>
      <c r="D54" s="29"/>
      <c r="E54" s="29"/>
      <c r="F54" s="29"/>
    </row>
    <row r="55" customFormat="false" ht="11.25" hidden="false" customHeight="false" outlineLevel="0" collapsed="false">
      <c r="B55" s="37"/>
      <c r="C55" s="29"/>
      <c r="D55" s="29"/>
      <c r="E55" s="29"/>
      <c r="F55" s="29"/>
    </row>
    <row r="56" customFormat="false" ht="11.25" hidden="false" customHeight="false" outlineLevel="0" collapsed="false">
      <c r="B56" s="37"/>
      <c r="C56" s="29"/>
      <c r="D56" s="29"/>
      <c r="E56" s="29"/>
      <c r="F56" s="29"/>
    </row>
    <row r="57" customFormat="false" ht="11.25" hidden="false" customHeight="false" outlineLevel="0" collapsed="false">
      <c r="B57" s="37"/>
      <c r="C57" s="29"/>
      <c r="D57" s="29"/>
      <c r="E57" s="29"/>
      <c r="F57" s="29"/>
    </row>
    <row r="58" customFormat="false" ht="11.25" hidden="false" customHeight="false" outlineLevel="0" collapsed="false">
      <c r="B58" s="37"/>
      <c r="C58" s="29"/>
      <c r="D58" s="29"/>
      <c r="E58" s="29"/>
      <c r="F58" s="29"/>
    </row>
    <row r="59" customFormat="false" ht="11.25" hidden="false" customHeight="false" outlineLevel="0" collapsed="false">
      <c r="B59" s="37"/>
      <c r="C59" s="29"/>
      <c r="D59" s="29"/>
      <c r="E59" s="29"/>
      <c r="F59" s="29"/>
    </row>
    <row r="60" customFormat="false" ht="11.25" hidden="false" customHeight="false" outlineLevel="0" collapsed="false">
      <c r="B60" s="37"/>
      <c r="C60" s="29"/>
      <c r="D60" s="29"/>
      <c r="E60" s="29"/>
      <c r="F60" s="29"/>
    </row>
    <row r="61" customFormat="false" ht="11.25" hidden="false" customHeight="false" outlineLevel="0" collapsed="false">
      <c r="B61" s="37"/>
      <c r="C61" s="29"/>
      <c r="D61" s="29"/>
      <c r="E61" s="29"/>
      <c r="F61" s="29"/>
    </row>
    <row r="62" customFormat="false" ht="11.25" hidden="false" customHeight="false" outlineLevel="0" collapsed="false">
      <c r="B62" s="37"/>
      <c r="C62" s="29"/>
      <c r="D62" s="29"/>
      <c r="E62" s="29"/>
      <c r="F62" s="29"/>
    </row>
    <row r="63" customFormat="false" ht="11.25" hidden="false" customHeight="false" outlineLevel="0" collapsed="false">
      <c r="B63" s="37"/>
      <c r="C63" s="29"/>
      <c r="D63" s="29"/>
      <c r="E63" s="29"/>
      <c r="F63" s="29"/>
    </row>
    <row r="64" customFormat="false" ht="11.25" hidden="false" customHeight="false" outlineLevel="0" collapsed="false">
      <c r="B64" s="37"/>
      <c r="C64" s="29"/>
      <c r="D64" s="29"/>
      <c r="E64" s="29"/>
      <c r="F64" s="29"/>
    </row>
    <row r="65" customFormat="false" ht="11.25" hidden="false" customHeight="false" outlineLevel="0" collapsed="false">
      <c r="B65" s="37"/>
      <c r="C65" s="29"/>
      <c r="D65" s="29"/>
      <c r="E65" s="29"/>
      <c r="F65" s="29"/>
    </row>
  </sheetData>
  <mergeCells count="2">
    <mergeCell ref="N27:O27"/>
    <mergeCell ref="N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6.56"/>
    <col collapsed="false" customWidth="true" hidden="false" outlineLevel="0" max="3" min="3" style="1" width="12.7"/>
    <col collapsed="false" customWidth="true" hidden="false" outlineLevel="0" max="4" min="4" style="1" width="13.14"/>
    <col collapsed="false" customWidth="true" hidden="false" outlineLevel="0" max="5" min="5" style="1" width="11.99"/>
    <col collapsed="false" customWidth="true" hidden="false" outlineLevel="0" max="6" min="6" style="1" width="14.56"/>
    <col collapsed="false" customWidth="true" hidden="false" outlineLevel="0" max="7" min="7" style="1" width="12.99"/>
    <col collapsed="false" customWidth="true" hidden="false" outlineLevel="0" max="8" min="8" style="1" width="14.99"/>
    <col collapsed="false" customWidth="false" hidden="false" outlineLevel="0" max="257" min="9" style="1" width="11.42"/>
  </cols>
  <sheetData>
    <row r="1" customFormat="false" ht="11.25" hidden="false" customHeight="false" outlineLevel="0" collapsed="false">
      <c r="B1" s="2" t="s">
        <v>225</v>
      </c>
    </row>
    <row r="3" customFormat="false" ht="11.25" hidden="false" customHeight="true" outlineLevel="0" collapsed="false">
      <c r="B3" s="435"/>
      <c r="C3" s="436" t="s">
        <v>226</v>
      </c>
      <c r="D3" s="436"/>
      <c r="E3" s="436"/>
      <c r="F3" s="436"/>
      <c r="G3" s="436"/>
      <c r="H3" s="436" t="s">
        <v>227</v>
      </c>
    </row>
    <row r="4" customFormat="false" ht="28.5" hidden="false" customHeight="true" outlineLevel="0" collapsed="false">
      <c r="B4" s="437"/>
      <c r="C4" s="436" t="s">
        <v>228</v>
      </c>
      <c r="D4" s="436" t="s">
        <v>229</v>
      </c>
      <c r="E4" s="436" t="s">
        <v>230</v>
      </c>
      <c r="F4" s="436" t="s">
        <v>231</v>
      </c>
      <c r="G4" s="436" t="s">
        <v>232</v>
      </c>
      <c r="H4" s="436"/>
    </row>
    <row r="5" s="329" customFormat="true" ht="12" hidden="false" customHeight="true" outlineLevel="0" collapsed="false">
      <c r="B5" s="438" t="s">
        <v>191</v>
      </c>
      <c r="C5" s="439" t="n">
        <v>2.19245441401489</v>
      </c>
      <c r="D5" s="440" t="n">
        <v>24.6055354949572</v>
      </c>
      <c r="E5" s="440" t="n">
        <v>19.6318977147066</v>
      </c>
      <c r="F5" s="440" t="n">
        <v>51.9552710909233</v>
      </c>
      <c r="G5" s="440" t="n">
        <v>1.61484128539799</v>
      </c>
      <c r="H5" s="441" t="n">
        <v>2402.37721707734</v>
      </c>
    </row>
    <row r="6" s="329" customFormat="true" ht="12" hidden="false" customHeight="true" outlineLevel="0" collapsed="false">
      <c r="B6" s="442" t="s">
        <v>192</v>
      </c>
      <c r="C6" s="443" t="n">
        <v>27.9871664617532</v>
      </c>
      <c r="D6" s="443" t="n">
        <v>20.7390486349554</v>
      </c>
      <c r="E6" s="443" t="n">
        <v>21.6436142999517</v>
      </c>
      <c r="F6" s="443" t="n">
        <v>29.4501284798944</v>
      </c>
      <c r="G6" s="443" t="n">
        <v>0.180042123445261</v>
      </c>
      <c r="H6" s="444" t="n">
        <v>1744.1881629351</v>
      </c>
    </row>
    <row r="7" s="329" customFormat="true" ht="12" hidden="false" customHeight="true" outlineLevel="0" collapsed="false">
      <c r="B7" s="442" t="s">
        <v>193</v>
      </c>
      <c r="C7" s="443" t="n">
        <v>27.5998626921662</v>
      </c>
      <c r="D7" s="443" t="n">
        <v>19.5437178494972</v>
      </c>
      <c r="E7" s="443" t="n">
        <v>15.7006508019858</v>
      </c>
      <c r="F7" s="443" t="n">
        <v>37.136984808329</v>
      </c>
      <c r="G7" s="443" t="n">
        <v>0.0187838480217664</v>
      </c>
      <c r="H7" s="444" t="n">
        <v>1570.37333641598</v>
      </c>
    </row>
    <row r="8" s="329" customFormat="true" ht="12" hidden="false" customHeight="true" outlineLevel="0" collapsed="false">
      <c r="B8" s="442" t="s">
        <v>194</v>
      </c>
      <c r="C8" s="443" t="n">
        <v>32.5585585985156</v>
      </c>
      <c r="D8" s="443" t="n">
        <v>19.7312793157028</v>
      </c>
      <c r="E8" s="443" t="n">
        <v>15.6235678056255</v>
      </c>
      <c r="F8" s="443" t="n">
        <v>32.0389075950221</v>
      </c>
      <c r="G8" s="443" t="n">
        <v>0.0476866851340221</v>
      </c>
      <c r="H8" s="444" t="n">
        <v>1078.0997699914</v>
      </c>
    </row>
    <row r="9" s="329" customFormat="true" ht="12" hidden="false" customHeight="true" outlineLevel="0" collapsed="false">
      <c r="B9" s="442" t="s">
        <v>195</v>
      </c>
      <c r="C9" s="443" t="n">
        <v>18.067866198558</v>
      </c>
      <c r="D9" s="443" t="n">
        <v>21.1698611794045</v>
      </c>
      <c r="E9" s="443" t="n">
        <v>24.6921919806214</v>
      </c>
      <c r="F9" s="443" t="n">
        <v>29.5806218280734</v>
      </c>
      <c r="G9" s="443" t="n">
        <v>6.48945881334272</v>
      </c>
      <c r="H9" s="444" t="n">
        <v>1839.94847781611</v>
      </c>
    </row>
    <row r="10" s="329" customFormat="true" ht="12" hidden="false" customHeight="true" outlineLevel="0" collapsed="false">
      <c r="B10" s="445" t="s">
        <v>233</v>
      </c>
      <c r="C10" s="446" t="n">
        <v>40.0988425953162</v>
      </c>
      <c r="D10" s="446" t="n">
        <v>15.1418711998333</v>
      </c>
      <c r="E10" s="446" t="n">
        <v>12.3349974151654</v>
      </c>
      <c r="F10" s="446" t="n">
        <v>30.6230567356825</v>
      </c>
      <c r="G10" s="446" t="n">
        <v>1.80123205400251</v>
      </c>
      <c r="H10" s="447" t="n">
        <v>1639.10985040898</v>
      </c>
    </row>
    <row r="11" s="330" customFormat="true" ht="12" hidden="false" customHeight="true" outlineLevel="0" collapsed="false">
      <c r="B11" s="448" t="s">
        <v>197</v>
      </c>
      <c r="C11" s="449" t="n">
        <v>34.6179063188007</v>
      </c>
      <c r="D11" s="449" t="n">
        <v>16.8293605088227</v>
      </c>
      <c r="E11" s="449" t="n">
        <v>14.6422386440911</v>
      </c>
      <c r="F11" s="449" t="n">
        <v>31.8141636310504</v>
      </c>
      <c r="G11" s="449" t="n">
        <v>2.09633089723506</v>
      </c>
      <c r="H11" s="450" t="n">
        <v>1646.43453649022</v>
      </c>
    </row>
    <row r="12" customFormat="false" ht="11.25" hidden="false" customHeight="false" outlineLevel="0" collapsed="false">
      <c r="H12" s="451"/>
    </row>
  </sheetData>
  <mergeCells count="2">
    <mergeCell ref="C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1.99"/>
    <col collapsed="false" customWidth="true" hidden="false" outlineLevel="0" max="3" min="3" style="1" width="68.7"/>
    <col collapsed="false" customWidth="true" hidden="false" outlineLevel="0" max="7" min="4" style="1" width="6.7"/>
    <col collapsed="false" customWidth="true" hidden="false" outlineLevel="0" max="8" min="8" style="1" width="11.13"/>
    <col collapsed="false" customWidth="true" hidden="false" outlineLevel="0" max="9" min="9" style="3" width="9.7"/>
    <col collapsed="false" customWidth="false" hidden="false" outlineLevel="0" max="12" min="10" style="1" width="11.42"/>
    <col collapsed="false" customWidth="true" hidden="false" outlineLevel="0" max="13" min="13" style="1" width="15.56"/>
    <col collapsed="false" customWidth="false" hidden="false" outlineLevel="0" max="257" min="14" style="1" width="11.42"/>
  </cols>
  <sheetData>
    <row r="1" customFormat="false" ht="11.25" hidden="false" customHeight="false" outlineLevel="0" collapsed="false">
      <c r="B1" s="2" t="s">
        <v>25</v>
      </c>
    </row>
    <row r="3" customFormat="false" ht="27.75" hidden="false" customHeight="true" outlineLevel="0" collapsed="false">
      <c r="B3" s="4"/>
      <c r="C3" s="4"/>
      <c r="D3" s="6" t="s">
        <v>26</v>
      </c>
      <c r="E3" s="6"/>
      <c r="F3" s="6"/>
      <c r="G3" s="6"/>
      <c r="H3" s="6" t="s">
        <v>27</v>
      </c>
      <c r="I3" s="6"/>
    </row>
    <row r="4" customFormat="false" ht="12" hidden="false" customHeight="true" outlineLevel="0" collapsed="false">
      <c r="B4" s="4"/>
      <c r="C4" s="4"/>
      <c r="D4" s="5" t="n">
        <v>2006</v>
      </c>
      <c r="E4" s="5" t="n">
        <v>2007</v>
      </c>
      <c r="F4" s="5" t="n">
        <v>2008</v>
      </c>
      <c r="G4" s="5" t="n">
        <v>2009</v>
      </c>
      <c r="H4" s="5" t="s">
        <v>5</v>
      </c>
      <c r="I4" s="5" t="s">
        <v>6</v>
      </c>
    </row>
    <row r="5" customFormat="false" ht="12" hidden="false" customHeight="true" outlineLevel="0" collapsed="false">
      <c r="B5" s="27" t="s">
        <v>28</v>
      </c>
      <c r="C5" s="27"/>
      <c r="D5" s="43" t="n">
        <f aca="false">D6+D7+D8+D9</f>
        <v>22282.244934</v>
      </c>
      <c r="E5" s="43" t="n">
        <f aca="false">E6+E7+E8+E9</f>
        <v>27505</v>
      </c>
      <c r="F5" s="43" t="n">
        <f aca="false">F6+F7+F8+F9</f>
        <v>28441</v>
      </c>
      <c r="G5" s="43" t="n">
        <f aca="false">G6+G7+G8+G9</f>
        <v>30546.556509</v>
      </c>
      <c r="H5" s="44" t="n">
        <f aca="false">(F5-E5)/E5</f>
        <v>0.0340301763315761</v>
      </c>
      <c r="I5" s="44" t="n">
        <f aca="false">(G5-F5)/F5</f>
        <v>0.0740324358848141</v>
      </c>
      <c r="J5" s="45"/>
      <c r="L5" s="46"/>
      <c r="N5" s="47"/>
    </row>
    <row r="6" customFormat="false" ht="12" hidden="false" customHeight="true" outlineLevel="0" collapsed="false">
      <c r="B6" s="12"/>
      <c r="C6" s="48" t="s">
        <v>8</v>
      </c>
      <c r="D6" s="49" t="n">
        <v>2373.439256</v>
      </c>
      <c r="E6" s="49" t="n">
        <v>3405</v>
      </c>
      <c r="F6" s="50" t="n">
        <v>4091</v>
      </c>
      <c r="G6" s="50" t="n">
        <v>5357.639228</v>
      </c>
      <c r="H6" s="51" t="n">
        <f aca="false">(F6-E6)/E6</f>
        <v>0.201468428781204</v>
      </c>
      <c r="I6" s="51" t="n">
        <f aca="false">(G6-F6)/F6</f>
        <v>0.30961604204351</v>
      </c>
      <c r="J6" s="45"/>
      <c r="K6" s="45"/>
      <c r="L6" s="45"/>
      <c r="M6" s="45"/>
      <c r="N6" s="47"/>
    </row>
    <row r="7" customFormat="false" ht="12" hidden="false" customHeight="true" outlineLevel="0" collapsed="false">
      <c r="B7" s="19"/>
      <c r="C7" s="52" t="s">
        <v>9</v>
      </c>
      <c r="D7" s="53" t="n">
        <v>11009.359471</v>
      </c>
      <c r="E7" s="53" t="n">
        <v>15095</v>
      </c>
      <c r="F7" s="54" t="n">
        <v>15878</v>
      </c>
      <c r="G7" s="54" t="n">
        <v>16621.553695</v>
      </c>
      <c r="H7" s="55" t="n">
        <f aca="false">(F7-E7)/E7</f>
        <v>0.0518714806227228</v>
      </c>
      <c r="I7" s="55" t="n">
        <f aca="false">(G7-F7)/F7</f>
        <v>0.0468291784229751</v>
      </c>
      <c r="J7" s="56"/>
      <c r="L7" s="57"/>
      <c r="M7" s="45"/>
      <c r="N7" s="47"/>
    </row>
    <row r="8" customFormat="false" ht="12" hidden="false" customHeight="true" outlineLevel="0" collapsed="false">
      <c r="B8" s="19"/>
      <c r="C8" s="52" t="s">
        <v>29</v>
      </c>
      <c r="D8" s="53" t="n">
        <v>6877</v>
      </c>
      <c r="E8" s="53" t="n">
        <v>6919</v>
      </c>
      <c r="F8" s="54" t="n">
        <v>6346</v>
      </c>
      <c r="G8" s="54" t="n">
        <v>6411.233622</v>
      </c>
      <c r="H8" s="58" t="s">
        <v>30</v>
      </c>
      <c r="I8" s="58" t="s">
        <v>30</v>
      </c>
      <c r="J8" s="45"/>
      <c r="L8" s="46"/>
      <c r="M8" s="45"/>
      <c r="N8" s="47"/>
    </row>
    <row r="9" customFormat="false" ht="12" hidden="false" customHeight="true" outlineLevel="0" collapsed="false">
      <c r="B9" s="59"/>
      <c r="C9" s="60" t="s">
        <v>31</v>
      </c>
      <c r="D9" s="61" t="n">
        <v>2022.446207</v>
      </c>
      <c r="E9" s="61" t="n">
        <v>2086</v>
      </c>
      <c r="F9" s="62" t="n">
        <v>2126</v>
      </c>
      <c r="G9" s="62" t="n">
        <v>2156.129964</v>
      </c>
      <c r="H9" s="63" t="n">
        <f aca="false">(F9-E9)/E9</f>
        <v>0.0191754554170662</v>
      </c>
      <c r="I9" s="63" t="n">
        <f aca="false">(G9-F9)/F9</f>
        <v>0.0141721373471309</v>
      </c>
      <c r="J9" s="45"/>
      <c r="L9" s="46"/>
      <c r="N9" s="47"/>
    </row>
    <row r="10" customFormat="false" ht="12" hidden="false" customHeight="true" outlineLevel="0" collapsed="false">
      <c r="B10" s="27" t="s">
        <v>32</v>
      </c>
      <c r="C10" s="27"/>
      <c r="D10" s="64" t="n">
        <f aca="false">D12+D13+D15+D16+D17+D18+D19</f>
        <v>75579</v>
      </c>
      <c r="E10" s="64" t="n">
        <f aca="false">E12+E13+E15+E16+E17+E18+E19</f>
        <v>83488</v>
      </c>
      <c r="F10" s="43" t="n">
        <f aca="false">F12+F13+F15+F16+F17+F18+F19</f>
        <v>97482</v>
      </c>
      <c r="G10" s="43" t="n">
        <f aca="false">G12+G13+G15+G16+G17+G18+G19</f>
        <v>109218.008779</v>
      </c>
      <c r="H10" s="44" t="n">
        <f aca="false">(F10-E10)/E10</f>
        <v>0.16761690302798</v>
      </c>
      <c r="I10" s="44" t="n">
        <f aca="false">(G10-F10)/F10</f>
        <v>0.120391546942</v>
      </c>
      <c r="J10" s="45"/>
      <c r="L10" s="65"/>
      <c r="M10" s="65"/>
    </row>
    <row r="11" customFormat="false" ht="12" hidden="false" customHeight="true" outlineLevel="0" collapsed="false">
      <c r="B11" s="66" t="s">
        <v>13</v>
      </c>
      <c r="C11" s="66"/>
      <c r="D11" s="67"/>
      <c r="E11" s="67"/>
      <c r="F11" s="68"/>
      <c r="G11" s="50"/>
      <c r="H11" s="69"/>
      <c r="I11" s="16"/>
      <c r="J11" s="45"/>
    </row>
    <row r="12" customFormat="false" ht="12" hidden="false" customHeight="true" outlineLevel="0" collapsed="false">
      <c r="B12" s="19"/>
      <c r="C12" s="37" t="s">
        <v>14</v>
      </c>
      <c r="D12" s="53" t="n">
        <v>12612</v>
      </c>
      <c r="E12" s="53" t="n">
        <v>14704</v>
      </c>
      <c r="F12" s="54" t="n">
        <v>16194</v>
      </c>
      <c r="G12" s="54" t="n">
        <v>19610.454094</v>
      </c>
      <c r="H12" s="55" t="n">
        <f aca="false">(F12-E12)/E12</f>
        <v>0.101332970620239</v>
      </c>
      <c r="I12" s="55" t="n">
        <f aca="false">(G12-F12)/F12</f>
        <v>0.210970365196987</v>
      </c>
      <c r="J12" s="45"/>
      <c r="K12" s="45"/>
      <c r="L12" s="45"/>
      <c r="M12" s="45"/>
      <c r="N12" s="47"/>
    </row>
    <row r="13" customFormat="false" ht="12" hidden="false" customHeight="true" outlineLevel="0" collapsed="false">
      <c r="B13" s="19"/>
      <c r="C13" s="37" t="s">
        <v>15</v>
      </c>
      <c r="D13" s="53" t="n">
        <v>2214</v>
      </c>
      <c r="E13" s="53" t="n">
        <v>2461</v>
      </c>
      <c r="F13" s="54" t="n">
        <v>2740</v>
      </c>
      <c r="G13" s="54" t="n">
        <v>3006</v>
      </c>
      <c r="H13" s="55" t="n">
        <f aca="false">(F13-E13)/E13</f>
        <v>0.113368549370175</v>
      </c>
      <c r="I13" s="55" t="n">
        <f aca="false">(G13-F13)/F13</f>
        <v>0.0970802919708029</v>
      </c>
      <c r="J13" s="45"/>
      <c r="L13" s="65"/>
      <c r="M13" s="65"/>
      <c r="N13" s="47"/>
    </row>
    <row r="14" customFormat="false" ht="12" hidden="false" customHeight="true" outlineLevel="0" collapsed="false">
      <c r="B14" s="70" t="s">
        <v>16</v>
      </c>
      <c r="C14" s="70"/>
      <c r="D14" s="53"/>
      <c r="E14" s="53"/>
      <c r="F14" s="71"/>
      <c r="G14" s="54"/>
      <c r="H14" s="55"/>
      <c r="I14" s="23"/>
      <c r="J14" s="45"/>
      <c r="M14" s="46"/>
      <c r="N14" s="47"/>
    </row>
    <row r="15" customFormat="false" ht="12" hidden="false" customHeight="true" outlineLevel="0" collapsed="false">
      <c r="B15" s="19"/>
      <c r="C15" s="37" t="s">
        <v>33</v>
      </c>
      <c r="D15" s="53" t="n">
        <v>761</v>
      </c>
      <c r="E15" s="53" t="n">
        <v>1402</v>
      </c>
      <c r="F15" s="54" t="n">
        <v>1859</v>
      </c>
      <c r="G15" s="54" t="n">
        <v>3000</v>
      </c>
      <c r="H15" s="55" t="n">
        <f aca="false">(F15-E15)/E15</f>
        <v>0.325962910128388</v>
      </c>
      <c r="I15" s="55" t="n">
        <f aca="false">(G15-F15)/F15</f>
        <v>0.613770844540075</v>
      </c>
      <c r="J15" s="45"/>
      <c r="K15" s="45"/>
      <c r="L15" s="45"/>
      <c r="M15" s="45"/>
      <c r="N15" s="47"/>
    </row>
    <row r="16" customFormat="false" ht="12" hidden="false" customHeight="true" outlineLevel="0" collapsed="false">
      <c r="B16" s="19"/>
      <c r="C16" s="37" t="s">
        <v>34</v>
      </c>
      <c r="D16" s="53" t="n">
        <v>159</v>
      </c>
      <c r="E16" s="53" t="n">
        <v>208</v>
      </c>
      <c r="F16" s="54" t="n">
        <v>257</v>
      </c>
      <c r="G16" s="54" t="n">
        <v>334.06768</v>
      </c>
      <c r="H16" s="55" t="n">
        <f aca="false">(F16-E16)/E16</f>
        <v>0.235576923076923</v>
      </c>
      <c r="I16" s="55" t="n">
        <f aca="false">(G16-F16)/F16</f>
        <v>0.299874241245136</v>
      </c>
      <c r="J16" s="45"/>
      <c r="L16" s="57"/>
      <c r="M16" s="57"/>
      <c r="N16" s="47"/>
    </row>
    <row r="17" customFormat="false" ht="12" hidden="false" customHeight="true" outlineLevel="0" collapsed="false">
      <c r="B17" s="19"/>
      <c r="C17" s="37" t="s">
        <v>35</v>
      </c>
      <c r="D17" s="53" t="n">
        <v>35323</v>
      </c>
      <c r="E17" s="53" t="n">
        <v>36830</v>
      </c>
      <c r="F17" s="54" t="n">
        <v>42023</v>
      </c>
      <c r="G17" s="54" t="n">
        <v>46219.775683</v>
      </c>
      <c r="H17" s="55" t="n">
        <f aca="false">(F17-E17)/E17</f>
        <v>0.140999185446647</v>
      </c>
      <c r="I17" s="55" t="n">
        <f aca="false">(G17-F17)/F17</f>
        <v>0.0998685406325108</v>
      </c>
      <c r="J17" s="45"/>
      <c r="L17" s="46"/>
      <c r="N17" s="47"/>
    </row>
    <row r="18" customFormat="false" ht="12" hidden="false" customHeight="true" outlineLevel="0" collapsed="false">
      <c r="B18" s="19"/>
      <c r="C18" s="37" t="s">
        <v>20</v>
      </c>
      <c r="D18" s="53" t="n">
        <v>3050</v>
      </c>
      <c r="E18" s="53" t="n">
        <v>2803</v>
      </c>
      <c r="F18" s="54" t="n">
        <v>2864</v>
      </c>
      <c r="G18" s="54" t="n">
        <v>3368.352702</v>
      </c>
      <c r="H18" s="55" t="n">
        <f aca="false">(F18-E18)/E18</f>
        <v>0.0217623974313236</v>
      </c>
      <c r="I18" s="55" t="n">
        <f aca="false">(G18-F18)/F18</f>
        <v>0.17610080377095</v>
      </c>
      <c r="J18" s="45"/>
      <c r="K18" s="45"/>
      <c r="L18" s="45"/>
      <c r="M18" s="45"/>
      <c r="N18" s="47"/>
    </row>
    <row r="19" customFormat="false" ht="12" hidden="false" customHeight="true" outlineLevel="0" collapsed="false">
      <c r="B19" s="19"/>
      <c r="C19" s="37" t="s">
        <v>21</v>
      </c>
      <c r="D19" s="53" t="n">
        <v>21460</v>
      </c>
      <c r="E19" s="53" t="n">
        <v>25080</v>
      </c>
      <c r="F19" s="54" t="n">
        <v>31545</v>
      </c>
      <c r="G19" s="54" t="n">
        <v>33679.35862</v>
      </c>
      <c r="H19" s="55" t="n">
        <f aca="false">(F19-E19)/E19</f>
        <v>0.257775119617225</v>
      </c>
      <c r="I19" s="55" t="n">
        <f aca="false">(G19-F19)/F19</f>
        <v>0.0676607582818196</v>
      </c>
      <c r="J19" s="45"/>
      <c r="L19" s="65"/>
      <c r="M19" s="72"/>
      <c r="N19" s="47"/>
    </row>
    <row r="20" s="2" customFormat="true" ht="12" hidden="false" customHeight="true" outlineLevel="0" collapsed="false">
      <c r="B20" s="73" t="s">
        <v>22</v>
      </c>
      <c r="C20" s="74"/>
      <c r="D20" s="75" t="n">
        <v>2708.043886</v>
      </c>
      <c r="E20" s="75" t="n">
        <v>2941.43338</v>
      </c>
      <c r="F20" s="76" t="n">
        <v>3864.527371</v>
      </c>
      <c r="G20" s="76" t="n">
        <v>3176.828232</v>
      </c>
      <c r="H20" s="44" t="n">
        <f aca="false">(F20-E20)/E20</f>
        <v>0.313824544617087</v>
      </c>
      <c r="I20" s="44" t="n">
        <f aca="false">(G20-F20)/F20</f>
        <v>-0.177951680239245</v>
      </c>
      <c r="J20" s="77"/>
      <c r="K20" s="77"/>
      <c r="L20" s="77"/>
      <c r="N20" s="78"/>
    </row>
    <row r="21" customFormat="false" ht="12" hidden="false" customHeight="true" outlineLevel="0" collapsed="false">
      <c r="B21" s="27" t="s">
        <v>24</v>
      </c>
      <c r="C21" s="27"/>
      <c r="D21" s="43" t="n">
        <f aca="false">D5+D10+D20</f>
        <v>100569.28882</v>
      </c>
      <c r="E21" s="43" t="n">
        <f aca="false">E5+E10+E20</f>
        <v>113934.43338</v>
      </c>
      <c r="F21" s="76" t="n">
        <f aca="false">F5+F10+F20</f>
        <v>129787.527371</v>
      </c>
      <c r="G21" s="76" t="n">
        <f aca="false">G5+G10+G20</f>
        <v>142941.39352</v>
      </c>
      <c r="H21" s="44" t="n">
        <f aca="false">(F21-E21)/E21</f>
        <v>0.139142255073371</v>
      </c>
      <c r="I21" s="44" t="n">
        <f aca="false">(G21-F21)/F21</f>
        <v>0.101349231435772</v>
      </c>
      <c r="J21" s="45"/>
    </row>
    <row r="22" customFormat="false" ht="11.25" hidden="false" customHeight="false" outlineLevel="0" collapsed="false">
      <c r="B22" s="37"/>
      <c r="C22" s="37"/>
      <c r="D22" s="79"/>
      <c r="E22" s="79"/>
      <c r="F22" s="80"/>
      <c r="G22" s="80"/>
      <c r="H22" s="79"/>
      <c r="I22" s="81"/>
      <c r="J22" s="45"/>
    </row>
    <row r="23" customFormat="false" ht="27" hidden="false" customHeight="true" outlineLevel="0" collapsed="false">
      <c r="B23" s="41"/>
      <c r="C23" s="41"/>
      <c r="D23" s="41"/>
      <c r="E23" s="41"/>
      <c r="F23" s="41"/>
      <c r="G23" s="41"/>
      <c r="H23" s="41"/>
      <c r="I23" s="41"/>
    </row>
    <row r="24" customFormat="false" ht="24.75" hidden="false" customHeight="true" outlineLevel="0" collapsed="false">
      <c r="B24" s="41"/>
      <c r="C24" s="41"/>
      <c r="D24" s="41"/>
      <c r="E24" s="41"/>
      <c r="F24" s="41"/>
      <c r="G24" s="41"/>
      <c r="H24" s="41"/>
      <c r="I24" s="41"/>
    </row>
    <row r="27" customFormat="false" ht="11.25" hidden="false" customHeight="true" outlineLevel="0" collapsed="false">
      <c r="C27" s="42"/>
      <c r="D27" s="42"/>
      <c r="E27" s="42"/>
      <c r="F27" s="42"/>
      <c r="G27" s="42"/>
    </row>
    <row r="28" customFormat="false" ht="11.25" hidden="false" customHeight="true" outlineLevel="0" collapsed="false">
      <c r="C28" s="42"/>
      <c r="D28" s="42"/>
      <c r="E28" s="42"/>
      <c r="F28" s="42"/>
      <c r="G28" s="42"/>
    </row>
    <row r="31" customFormat="false" ht="11.25" hidden="false" customHeight="false" outlineLevel="0" collapsed="false">
      <c r="B31" s="29"/>
      <c r="C31" s="29"/>
      <c r="D31" s="29"/>
      <c r="E31" s="29"/>
      <c r="F31" s="29"/>
      <c r="G31" s="29"/>
    </row>
    <row r="32" customFormat="false" ht="11.25" hidden="false" customHeight="false" outlineLevel="0" collapsed="false">
      <c r="B32" s="29"/>
      <c r="C32" s="29"/>
      <c r="D32" s="29"/>
      <c r="E32" s="82"/>
      <c r="F32" s="82"/>
      <c r="G32" s="82"/>
    </row>
    <row r="33" customFormat="false" ht="11.25" hidden="false" customHeight="false" outlineLevel="0" collapsed="false">
      <c r="B33" s="29"/>
      <c r="C33" s="29"/>
      <c r="D33" s="29"/>
      <c r="E33" s="82"/>
      <c r="F33" s="82"/>
      <c r="G33" s="82"/>
    </row>
    <row r="34" customFormat="false" ht="11.25" hidden="false" customHeight="false" outlineLevel="0" collapsed="false">
      <c r="B34" s="83"/>
      <c r="C34" s="83"/>
      <c r="D34" s="29"/>
      <c r="E34" s="38"/>
      <c r="F34" s="38"/>
      <c r="G34" s="38"/>
    </row>
    <row r="35" customFormat="false" ht="11.25" hidden="false" customHeight="false" outlineLevel="0" collapsed="false">
      <c r="B35" s="37"/>
      <c r="C35" s="52"/>
      <c r="D35" s="82"/>
      <c r="E35" s="84"/>
      <c r="F35" s="84"/>
      <c r="G35" s="84"/>
      <c r="H35" s="2"/>
    </row>
    <row r="36" customFormat="false" ht="15.75" hidden="false" customHeight="true" outlineLevel="0" collapsed="false">
      <c r="B36" s="37"/>
      <c r="C36" s="52"/>
      <c r="D36" s="29"/>
      <c r="E36" s="38"/>
      <c r="F36" s="38"/>
      <c r="G36" s="38"/>
    </row>
    <row r="37" customFormat="false" ht="11.25" hidden="false" customHeight="false" outlineLevel="0" collapsed="false">
      <c r="B37" s="37"/>
      <c r="C37" s="52"/>
      <c r="D37" s="29"/>
      <c r="E37" s="38"/>
      <c r="F37" s="38"/>
      <c r="G37" s="38"/>
    </row>
    <row r="38" customFormat="false" ht="11.25" hidden="false" customHeight="false" outlineLevel="0" collapsed="false">
      <c r="B38" s="37"/>
      <c r="C38" s="52"/>
      <c r="D38" s="29"/>
      <c r="E38" s="38"/>
      <c r="F38" s="38"/>
      <c r="G38" s="38"/>
    </row>
    <row r="39" customFormat="false" ht="11.25" hidden="false" customHeight="false" outlineLevel="0" collapsed="false">
      <c r="B39" s="83"/>
      <c r="C39" s="83"/>
      <c r="D39" s="29"/>
      <c r="E39" s="38"/>
      <c r="F39" s="38"/>
      <c r="G39" s="38"/>
    </row>
    <row r="40" customFormat="false" ht="11.25" hidden="false" customHeight="false" outlineLevel="0" collapsed="false">
      <c r="B40" s="85"/>
      <c r="C40" s="85"/>
      <c r="D40" s="29"/>
      <c r="E40" s="38"/>
      <c r="F40" s="38"/>
      <c r="G40" s="38"/>
    </row>
    <row r="41" customFormat="false" ht="11.25" hidden="false" customHeight="false" outlineLevel="0" collapsed="false">
      <c r="B41" s="37"/>
      <c r="C41" s="52"/>
      <c r="D41" s="29"/>
      <c r="E41" s="38"/>
      <c r="F41" s="38"/>
      <c r="G41" s="38"/>
    </row>
    <row r="42" customFormat="false" ht="11.25" hidden="false" customHeight="false" outlineLevel="0" collapsed="false">
      <c r="B42" s="37"/>
      <c r="C42" s="52"/>
      <c r="D42" s="29"/>
      <c r="E42" s="38"/>
      <c r="F42" s="38"/>
      <c r="G42" s="38"/>
    </row>
    <row r="43" customFormat="false" ht="11.25" hidden="false" customHeight="false" outlineLevel="0" collapsed="false">
      <c r="B43" s="85"/>
      <c r="C43" s="85"/>
      <c r="D43" s="29"/>
      <c r="E43" s="38"/>
      <c r="F43" s="38"/>
      <c r="G43" s="38"/>
    </row>
    <row r="44" customFormat="false" ht="11.25" hidden="false" customHeight="false" outlineLevel="0" collapsed="false">
      <c r="B44" s="37"/>
      <c r="C44" s="52"/>
      <c r="D44" s="82"/>
      <c r="E44" s="84"/>
      <c r="F44" s="84"/>
      <c r="G44" s="84"/>
    </row>
    <row r="45" customFormat="false" ht="11.25" hidden="false" customHeight="false" outlineLevel="0" collapsed="false">
      <c r="B45" s="37"/>
      <c r="C45" s="52"/>
      <c r="D45" s="29"/>
      <c r="E45" s="38"/>
      <c r="F45" s="38"/>
      <c r="G45" s="38"/>
    </row>
    <row r="46" customFormat="false" ht="11.25" hidden="false" customHeight="false" outlineLevel="0" collapsed="false">
      <c r="B46" s="37"/>
      <c r="C46" s="37"/>
      <c r="D46" s="29"/>
      <c r="E46" s="29"/>
      <c r="F46" s="29"/>
      <c r="G46" s="29"/>
    </row>
    <row r="47" customFormat="false" ht="11.25" hidden="false" customHeight="false" outlineLevel="0" collapsed="false">
      <c r="B47" s="37"/>
      <c r="C47" s="37"/>
      <c r="D47" s="29"/>
      <c r="E47" s="29"/>
      <c r="F47" s="29"/>
      <c r="G47" s="29"/>
    </row>
    <row r="48" customFormat="false" ht="11.25" hidden="false" customHeight="false" outlineLevel="0" collapsed="false">
      <c r="B48" s="37"/>
      <c r="C48" s="37"/>
      <c r="D48" s="29"/>
      <c r="E48" s="29"/>
      <c r="F48" s="29"/>
      <c r="G48" s="29"/>
    </row>
    <row r="49" customFormat="false" ht="11.25" hidden="false" customHeight="false" outlineLevel="0" collapsed="false">
      <c r="B49" s="29"/>
      <c r="C49" s="29"/>
      <c r="D49" s="29"/>
      <c r="E49" s="29"/>
      <c r="F49" s="29"/>
      <c r="G49" s="29"/>
    </row>
    <row r="50" customFormat="false" ht="11.25" hidden="false" customHeight="false" outlineLevel="0" collapsed="false">
      <c r="B50" s="29"/>
      <c r="C50" s="29"/>
      <c r="D50" s="29"/>
      <c r="E50" s="29"/>
      <c r="F50" s="29"/>
      <c r="G50" s="29"/>
    </row>
    <row r="51" customFormat="false" ht="11.25" hidden="false" customHeight="false" outlineLevel="0" collapsed="false">
      <c r="B51" s="29"/>
      <c r="C51" s="29"/>
      <c r="D51" s="29"/>
      <c r="E51" s="29"/>
      <c r="F51" s="29"/>
      <c r="G51" s="29"/>
    </row>
    <row r="52" customFormat="false" ht="11.25" hidden="false" customHeight="false" outlineLevel="0" collapsed="false">
      <c r="B52" s="29"/>
      <c r="C52" s="29"/>
      <c r="D52" s="29"/>
      <c r="E52" s="29"/>
      <c r="F52" s="29"/>
      <c r="G52" s="29"/>
    </row>
  </sheetData>
  <mergeCells count="10">
    <mergeCell ref="B3:C4"/>
    <mergeCell ref="D3:G3"/>
    <mergeCell ref="H3:I3"/>
    <mergeCell ref="B5:C5"/>
    <mergeCell ref="B10:C10"/>
    <mergeCell ref="B11:C11"/>
    <mergeCell ref="B14:C14"/>
    <mergeCell ref="B21:C21"/>
    <mergeCell ref="B23:I23"/>
    <mergeCell ref="B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4765625" defaultRowHeight="11.25" zeroHeight="false" outlineLevelRow="0" outlineLevelCol="0"/>
  <cols>
    <col collapsed="false" customWidth="true" hidden="false" outlineLevel="0" max="1" min="1" style="1" width="3.7"/>
    <col collapsed="false" customWidth="true" hidden="false" outlineLevel="0" max="2" min="2" style="1" width="12.85"/>
    <col collapsed="false" customWidth="true" hidden="false" outlineLevel="0" max="3" min="3" style="1" width="11.42"/>
    <col collapsed="false" customWidth="true" hidden="false" outlineLevel="0" max="7" min="4" style="1" width="13.7"/>
    <col collapsed="false" customWidth="true" hidden="false" outlineLevel="0" max="8" min="8" style="1" width="16.56"/>
    <col collapsed="false" customWidth="false" hidden="false" outlineLevel="0" max="257" min="9" style="1" width="2.84"/>
  </cols>
  <sheetData>
    <row r="1" customFormat="false" ht="11.25" hidden="false" customHeight="false" outlineLevel="0" collapsed="false">
      <c r="B1" s="2" t="s">
        <v>234</v>
      </c>
    </row>
    <row r="3" customFormat="false" ht="12.75" hidden="false" customHeight="true" outlineLevel="0" collapsed="false">
      <c r="B3" s="32"/>
      <c r="C3" s="436" t="s">
        <v>226</v>
      </c>
      <c r="D3" s="436"/>
      <c r="E3" s="436"/>
      <c r="F3" s="436"/>
      <c r="G3" s="436"/>
      <c r="H3" s="5" t="s">
        <v>235</v>
      </c>
    </row>
    <row r="4" customFormat="false" ht="35.25" hidden="false" customHeight="true" outlineLevel="0" collapsed="false">
      <c r="B4" s="32"/>
      <c r="C4" s="436" t="s">
        <v>228</v>
      </c>
      <c r="D4" s="436" t="s">
        <v>229</v>
      </c>
      <c r="E4" s="436" t="s">
        <v>230</v>
      </c>
      <c r="F4" s="436" t="s">
        <v>231</v>
      </c>
      <c r="G4" s="436" t="s">
        <v>232</v>
      </c>
      <c r="H4" s="5"/>
    </row>
    <row r="5" customFormat="false" ht="12.95" hidden="false" customHeight="true" outlineLevel="0" collapsed="false">
      <c r="B5" s="92" t="s">
        <v>215</v>
      </c>
      <c r="C5" s="452" t="n">
        <v>35.6836853396694</v>
      </c>
      <c r="D5" s="452" t="n">
        <v>19.5633495932292</v>
      </c>
      <c r="E5" s="452" t="n">
        <v>9.4201427352092</v>
      </c>
      <c r="F5" s="452" t="n">
        <v>35.3083740128599</v>
      </c>
      <c r="G5" s="452" t="n">
        <v>0.0244483190323375</v>
      </c>
      <c r="H5" s="453" t="n">
        <v>1480</v>
      </c>
    </row>
    <row r="6" customFormat="false" ht="12.95" hidden="false" customHeight="true" outlineLevel="0" collapsed="false">
      <c r="B6" s="454" t="s">
        <v>218</v>
      </c>
      <c r="C6" s="455" t="n">
        <v>8.56697077400898</v>
      </c>
      <c r="D6" s="455" t="n">
        <v>10.1303313408485</v>
      </c>
      <c r="E6" s="455" t="n">
        <v>30.2879445295255</v>
      </c>
      <c r="F6" s="455" t="n">
        <v>50.7776331069228</v>
      </c>
      <c r="G6" s="455" t="n">
        <v>0.237120306107032</v>
      </c>
      <c r="H6" s="456" t="n">
        <v>1670</v>
      </c>
    </row>
    <row r="7" customFormat="false" ht="12.95" hidden="false" customHeight="true" outlineLevel="0" collapsed="false">
      <c r="B7" s="437" t="s">
        <v>219</v>
      </c>
      <c r="C7" s="457" t="n">
        <v>34.9946024048688</v>
      </c>
      <c r="D7" s="457" t="n">
        <v>15.8385902470473</v>
      </c>
      <c r="E7" s="457" t="n">
        <v>16.5956178196892</v>
      </c>
      <c r="F7" s="457" t="n">
        <v>29.6942582880957</v>
      </c>
      <c r="G7" s="457" t="n">
        <v>2.81851813523445</v>
      </c>
      <c r="H7" s="458" t="n">
        <v>1760</v>
      </c>
      <c r="J7" s="459"/>
    </row>
    <row r="8" s="329" customFormat="true" ht="12.95" hidden="false" customHeight="true" outlineLevel="0" collapsed="false">
      <c r="B8" s="460" t="s">
        <v>197</v>
      </c>
      <c r="C8" s="461" t="n">
        <v>34.5235639778913</v>
      </c>
      <c r="D8" s="461" t="n">
        <v>16.8916067359374</v>
      </c>
      <c r="E8" s="461" t="n">
        <v>14.6378066115706</v>
      </c>
      <c r="F8" s="461" t="n">
        <v>32.0605119622113</v>
      </c>
      <c r="G8" s="461" t="n">
        <v>1.84849372062491</v>
      </c>
      <c r="H8" s="462" t="n">
        <v>1646</v>
      </c>
    </row>
    <row r="19" customFormat="false" ht="11.25" hidden="false" customHeight="false" outlineLevel="0" collapsed="false">
      <c r="B19" s="29"/>
      <c r="C19" s="29"/>
      <c r="D19" s="29"/>
      <c r="E19" s="29"/>
      <c r="F19" s="29"/>
      <c r="G19" s="29"/>
      <c r="H19" s="29"/>
      <c r="I19" s="29"/>
      <c r="J19" s="29"/>
      <c r="K19" s="29"/>
      <c r="L19" s="29"/>
      <c r="M19" s="29"/>
      <c r="N19" s="29"/>
      <c r="O19" s="29"/>
      <c r="P19" s="29"/>
      <c r="Q19" s="29"/>
      <c r="R19" s="29"/>
      <c r="S19" s="29"/>
      <c r="T19" s="29"/>
      <c r="U19" s="29"/>
      <c r="V19" s="29"/>
      <c r="W19" s="29"/>
      <c r="X19" s="29"/>
      <c r="Y19" s="29"/>
      <c r="Z19" s="29"/>
    </row>
    <row r="20" customFormat="false" ht="11.25" hidden="false" customHeight="fals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row>
    <row r="21" customFormat="false" ht="11.25" hidden="false" customHeight="false" outlineLevel="0" collapsed="false">
      <c r="B21" s="29"/>
      <c r="C21" s="29"/>
      <c r="D21" s="29"/>
      <c r="E21" s="29"/>
      <c r="F21" s="29"/>
      <c r="G21" s="29"/>
      <c r="H21" s="29"/>
      <c r="I21" s="29"/>
      <c r="J21" s="29"/>
      <c r="K21" s="29"/>
      <c r="L21" s="29"/>
      <c r="M21" s="29"/>
      <c r="N21" s="29"/>
      <c r="O21" s="29"/>
      <c r="P21" s="29"/>
      <c r="Q21" s="29"/>
      <c r="R21" s="29"/>
      <c r="S21" s="29"/>
      <c r="T21" s="29"/>
      <c r="U21" s="29"/>
      <c r="V21" s="29"/>
      <c r="W21" s="29"/>
      <c r="X21" s="29"/>
      <c r="Y21" s="29"/>
      <c r="Z21" s="29"/>
    </row>
    <row r="22" customFormat="false" ht="11.25" hidden="false" customHeight="false" outlineLevel="0" collapsed="false">
      <c r="B22" s="29"/>
      <c r="C22" s="29"/>
      <c r="D22" s="29"/>
      <c r="E22" s="29"/>
      <c r="F22" s="29"/>
      <c r="G22" s="29"/>
      <c r="H22" s="29"/>
      <c r="I22" s="29"/>
      <c r="J22" s="29"/>
      <c r="K22" s="29"/>
      <c r="L22" s="29"/>
      <c r="M22" s="29"/>
      <c r="N22" s="29"/>
      <c r="O22" s="29"/>
      <c r="P22" s="29"/>
      <c r="Q22" s="29"/>
      <c r="R22" s="29"/>
      <c r="S22" s="29"/>
      <c r="T22" s="29"/>
      <c r="U22" s="29"/>
      <c r="V22" s="29"/>
      <c r="W22" s="29"/>
      <c r="X22" s="29"/>
      <c r="Y22" s="29"/>
      <c r="Z22" s="29"/>
    </row>
    <row r="23" customFormat="false" ht="11.25" hidden="false" customHeight="false" outlineLevel="0" collapsed="false">
      <c r="B23" s="29"/>
      <c r="C23" s="463"/>
      <c r="D23" s="41"/>
      <c r="E23" s="41"/>
      <c r="F23" s="41"/>
      <c r="G23" s="41"/>
      <c r="H23" s="29"/>
      <c r="I23" s="29"/>
      <c r="J23" s="29"/>
      <c r="K23" s="29"/>
      <c r="L23" s="29"/>
      <c r="M23" s="29"/>
      <c r="N23" s="29"/>
      <c r="O23" s="29"/>
      <c r="P23" s="29"/>
      <c r="Q23" s="29"/>
      <c r="R23" s="29"/>
      <c r="S23" s="29"/>
      <c r="T23" s="29"/>
      <c r="U23" s="29"/>
      <c r="V23" s="29"/>
      <c r="W23" s="29"/>
      <c r="X23" s="29"/>
      <c r="Y23" s="29"/>
      <c r="Z23" s="29"/>
    </row>
    <row r="24" customFormat="false" ht="11.25" hidden="false" customHeight="false" outlineLevel="0" collapsed="false">
      <c r="B24" s="424"/>
      <c r="C24" s="464"/>
      <c r="D24" s="464"/>
      <c r="E24" s="464"/>
      <c r="F24" s="464"/>
      <c r="G24" s="464"/>
      <c r="H24" s="464"/>
      <c r="I24" s="29"/>
      <c r="J24" s="29"/>
      <c r="K24" s="29"/>
      <c r="L24" s="29"/>
      <c r="M24" s="29"/>
      <c r="N24" s="29"/>
      <c r="O24" s="29"/>
      <c r="P24" s="29"/>
      <c r="Q24" s="29"/>
      <c r="R24" s="29"/>
      <c r="S24" s="29"/>
      <c r="T24" s="29"/>
      <c r="U24" s="29"/>
      <c r="V24" s="29"/>
      <c r="W24" s="29"/>
      <c r="X24" s="29"/>
      <c r="Y24" s="29"/>
      <c r="Z24" s="29"/>
    </row>
    <row r="25" customFormat="false" ht="11.25" hidden="false" customHeight="false" outlineLevel="0" collapsed="false">
      <c r="B25" s="41"/>
      <c r="C25" s="325"/>
      <c r="D25" s="325"/>
      <c r="E25" s="325"/>
      <c r="F25" s="325"/>
      <c r="G25" s="325"/>
      <c r="H25" s="465"/>
      <c r="I25" s="29"/>
      <c r="J25" s="29"/>
      <c r="K25" s="29"/>
      <c r="L25" s="29"/>
      <c r="M25" s="29"/>
      <c r="N25" s="29"/>
      <c r="O25" s="29"/>
      <c r="P25" s="29"/>
      <c r="Q25" s="29"/>
      <c r="R25" s="29"/>
      <c r="S25" s="29"/>
      <c r="T25" s="29"/>
      <c r="U25" s="29"/>
      <c r="V25" s="29"/>
      <c r="W25" s="29"/>
      <c r="X25" s="29"/>
      <c r="Y25" s="29"/>
      <c r="Z25" s="29"/>
    </row>
    <row r="26" customFormat="false" ht="11.25" hidden="false" customHeight="false" outlineLevel="0" collapsed="false">
      <c r="B26" s="41"/>
      <c r="C26" s="325"/>
      <c r="D26" s="325"/>
      <c r="E26" s="325"/>
      <c r="F26" s="325"/>
      <c r="G26" s="325"/>
      <c r="H26" s="465"/>
      <c r="I26" s="29"/>
      <c r="J26" s="29"/>
      <c r="K26" s="29"/>
      <c r="L26" s="29"/>
      <c r="M26" s="29"/>
      <c r="N26" s="29"/>
      <c r="O26" s="29"/>
      <c r="P26" s="29"/>
      <c r="Q26" s="29"/>
      <c r="R26" s="29"/>
      <c r="S26" s="29"/>
      <c r="T26" s="29"/>
      <c r="U26" s="29"/>
      <c r="V26" s="29"/>
      <c r="W26" s="29"/>
      <c r="X26" s="29"/>
      <c r="Y26" s="29"/>
      <c r="Z26" s="29"/>
    </row>
    <row r="27" customFormat="false" ht="11.25" hidden="false" customHeight="false" outlineLevel="0" collapsed="false">
      <c r="B27" s="41"/>
      <c r="C27" s="325"/>
      <c r="D27" s="325"/>
      <c r="E27" s="325"/>
      <c r="F27" s="325"/>
      <c r="G27" s="325"/>
      <c r="H27" s="465"/>
      <c r="I27" s="29"/>
      <c r="J27" s="29"/>
      <c r="K27" s="29"/>
      <c r="L27" s="29"/>
      <c r="M27" s="29"/>
      <c r="N27" s="29"/>
      <c r="O27" s="29"/>
      <c r="P27" s="29"/>
      <c r="Q27" s="29"/>
      <c r="R27" s="29"/>
      <c r="S27" s="29"/>
      <c r="T27" s="29"/>
      <c r="U27" s="29"/>
      <c r="V27" s="29"/>
      <c r="W27" s="29"/>
      <c r="X27" s="29"/>
      <c r="Y27" s="29"/>
      <c r="Z27" s="29"/>
    </row>
    <row r="28" customFormat="false" ht="11.25" hidden="false" customHeight="false" outlineLevel="0" collapsed="false">
      <c r="B28" s="41"/>
      <c r="C28" s="325"/>
      <c r="D28" s="325"/>
      <c r="E28" s="325"/>
      <c r="F28" s="325"/>
      <c r="G28" s="325"/>
      <c r="H28" s="465"/>
      <c r="I28" s="29"/>
      <c r="J28" s="29"/>
      <c r="K28" s="29"/>
      <c r="L28" s="29"/>
      <c r="M28" s="29"/>
      <c r="N28" s="29"/>
      <c r="O28" s="29"/>
      <c r="P28" s="29"/>
      <c r="Q28" s="29"/>
      <c r="R28" s="29"/>
      <c r="S28" s="29"/>
      <c r="T28" s="29"/>
      <c r="U28" s="29"/>
      <c r="V28" s="29"/>
      <c r="W28" s="29"/>
      <c r="X28" s="29"/>
      <c r="Y28" s="29"/>
      <c r="Z28" s="29"/>
    </row>
    <row r="29" customFormat="false" ht="11.25" hidden="false" customHeight="false" outlineLevel="0" collapsed="false">
      <c r="B29" s="41"/>
      <c r="C29" s="325"/>
      <c r="D29" s="325"/>
      <c r="E29" s="325"/>
      <c r="F29" s="325"/>
      <c r="G29" s="325"/>
      <c r="H29" s="465"/>
      <c r="I29" s="29"/>
      <c r="J29" s="29"/>
      <c r="K29" s="29"/>
      <c r="L29" s="29"/>
      <c r="M29" s="29"/>
      <c r="N29" s="29"/>
      <c r="O29" s="29"/>
      <c r="P29" s="29"/>
      <c r="Q29" s="29"/>
      <c r="R29" s="29"/>
      <c r="S29" s="29"/>
      <c r="T29" s="29"/>
      <c r="U29" s="29"/>
      <c r="V29" s="29"/>
      <c r="W29" s="29"/>
      <c r="X29" s="29"/>
      <c r="Y29" s="29"/>
      <c r="Z29" s="29"/>
    </row>
    <row r="30" customFormat="false" ht="11.25" hidden="false" customHeight="false" outlineLevel="0" collapsed="false">
      <c r="B30" s="41"/>
      <c r="C30" s="325"/>
      <c r="D30" s="325"/>
      <c r="E30" s="325"/>
      <c r="F30" s="325"/>
      <c r="G30" s="325"/>
      <c r="H30" s="465"/>
      <c r="I30" s="29"/>
      <c r="J30" s="29"/>
      <c r="K30" s="29"/>
      <c r="L30" s="29"/>
      <c r="M30" s="29"/>
      <c r="N30" s="29"/>
      <c r="O30" s="29"/>
      <c r="P30" s="29"/>
      <c r="Q30" s="29"/>
      <c r="R30" s="29"/>
      <c r="S30" s="29"/>
      <c r="T30" s="29"/>
      <c r="U30" s="29"/>
      <c r="V30" s="29"/>
      <c r="W30" s="29"/>
      <c r="X30" s="29"/>
      <c r="Y30" s="29"/>
      <c r="Z30" s="29"/>
    </row>
    <row r="31" customFormat="false" ht="11.25" hidden="false" customHeight="false" outlineLevel="0" collapsed="false">
      <c r="B31" s="41"/>
      <c r="C31" s="325"/>
      <c r="D31" s="325"/>
      <c r="E31" s="325"/>
      <c r="F31" s="325"/>
      <c r="G31" s="325"/>
      <c r="H31" s="465"/>
      <c r="I31" s="29"/>
      <c r="J31" s="29"/>
      <c r="K31" s="29"/>
      <c r="L31" s="29"/>
      <c r="M31" s="29"/>
      <c r="N31" s="29"/>
      <c r="O31" s="29"/>
      <c r="P31" s="29"/>
      <c r="Q31" s="29"/>
      <c r="R31" s="29"/>
      <c r="S31" s="29"/>
      <c r="T31" s="29"/>
      <c r="U31" s="29"/>
      <c r="V31" s="29"/>
      <c r="W31" s="29"/>
      <c r="X31" s="29"/>
      <c r="Y31" s="29"/>
      <c r="Z31" s="29"/>
    </row>
    <row r="32" customFormat="false" ht="11.25" hidden="false" customHeight="false" outlineLevel="0" collapsed="false">
      <c r="B32" s="41"/>
      <c r="C32" s="325"/>
      <c r="D32" s="325"/>
      <c r="E32" s="325"/>
      <c r="F32" s="325"/>
      <c r="G32" s="325"/>
      <c r="H32" s="465"/>
      <c r="I32" s="29"/>
      <c r="J32" s="29"/>
      <c r="K32" s="29"/>
      <c r="L32" s="29"/>
      <c r="M32" s="29"/>
      <c r="N32" s="29"/>
      <c r="O32" s="29"/>
      <c r="P32" s="29"/>
      <c r="Q32" s="29"/>
      <c r="R32" s="29"/>
      <c r="S32" s="29"/>
      <c r="T32" s="29"/>
      <c r="U32" s="29"/>
      <c r="V32" s="29"/>
      <c r="W32" s="29"/>
      <c r="X32" s="29"/>
      <c r="Y32" s="29"/>
      <c r="Z32" s="29"/>
    </row>
    <row r="33" customFormat="false" ht="11.25" hidden="false" customHeight="false" outlineLevel="0" collapsed="false">
      <c r="B33" s="41"/>
      <c r="C33" s="325"/>
      <c r="D33" s="325"/>
      <c r="E33" s="325"/>
      <c r="F33" s="325"/>
      <c r="G33" s="325"/>
      <c r="H33" s="465"/>
      <c r="I33" s="29"/>
      <c r="J33" s="29"/>
      <c r="K33" s="29"/>
      <c r="L33" s="29"/>
      <c r="M33" s="29"/>
      <c r="N33" s="29"/>
      <c r="O33" s="29"/>
      <c r="P33" s="29"/>
      <c r="Q33" s="29"/>
      <c r="R33" s="29"/>
      <c r="S33" s="29"/>
      <c r="T33" s="29"/>
      <c r="U33" s="29"/>
      <c r="V33" s="29"/>
      <c r="W33" s="29"/>
      <c r="X33" s="29"/>
      <c r="Y33" s="29"/>
      <c r="Z33" s="29"/>
    </row>
    <row r="34" customFormat="false" ht="11.25" hidden="false" customHeight="false" outlineLevel="0" collapsed="false">
      <c r="B34" s="41"/>
      <c r="C34" s="325"/>
      <c r="D34" s="325"/>
      <c r="E34" s="325"/>
      <c r="F34" s="325"/>
      <c r="G34" s="325"/>
      <c r="H34" s="465"/>
      <c r="I34" s="29"/>
      <c r="J34" s="29"/>
      <c r="K34" s="29"/>
      <c r="L34" s="29"/>
      <c r="M34" s="29"/>
      <c r="N34" s="29"/>
      <c r="O34" s="29"/>
      <c r="P34" s="29"/>
      <c r="Q34" s="29"/>
      <c r="R34" s="29"/>
      <c r="S34" s="29"/>
      <c r="T34" s="29"/>
      <c r="U34" s="29"/>
      <c r="V34" s="29"/>
      <c r="W34" s="29"/>
      <c r="X34" s="29"/>
      <c r="Y34" s="29"/>
      <c r="Z34" s="29"/>
    </row>
    <row r="35" customFormat="false" ht="11.25" hidden="false" customHeight="false" outlineLevel="0" collapsed="false">
      <c r="B35" s="41"/>
      <c r="C35" s="325"/>
      <c r="D35" s="325"/>
      <c r="E35" s="325"/>
      <c r="F35" s="325"/>
      <c r="G35" s="325"/>
      <c r="H35" s="465"/>
      <c r="I35" s="29"/>
      <c r="J35" s="29"/>
      <c r="K35" s="29"/>
      <c r="L35" s="29"/>
      <c r="M35" s="29"/>
      <c r="N35" s="29"/>
      <c r="O35" s="29"/>
      <c r="P35" s="29"/>
      <c r="Q35" s="29"/>
      <c r="R35" s="29"/>
      <c r="S35" s="29"/>
      <c r="T35" s="29"/>
      <c r="U35" s="29"/>
      <c r="V35" s="29"/>
      <c r="W35" s="29"/>
      <c r="X35" s="29"/>
      <c r="Y35" s="29"/>
      <c r="Z35" s="29"/>
    </row>
    <row r="36" customFormat="false" ht="11.25" hidden="false" customHeight="false" outlineLevel="0" collapsed="false">
      <c r="B36" s="41"/>
      <c r="C36" s="325"/>
      <c r="D36" s="325"/>
      <c r="E36" s="325"/>
      <c r="F36" s="325"/>
      <c r="G36" s="325"/>
      <c r="H36" s="465"/>
      <c r="I36" s="29"/>
      <c r="J36" s="29"/>
      <c r="K36" s="29"/>
      <c r="L36" s="29"/>
      <c r="M36" s="29"/>
      <c r="N36" s="29"/>
      <c r="O36" s="29"/>
      <c r="P36" s="29"/>
      <c r="Q36" s="29"/>
      <c r="R36" s="29"/>
      <c r="S36" s="29"/>
      <c r="T36" s="29"/>
      <c r="U36" s="29"/>
      <c r="V36" s="29"/>
      <c r="W36" s="29"/>
      <c r="X36" s="29"/>
      <c r="Y36" s="29"/>
      <c r="Z36" s="29"/>
    </row>
    <row r="37" customFormat="false" ht="11.25" hidden="false" customHeight="false" outlineLevel="0" collapsed="false">
      <c r="B37" s="41"/>
      <c r="C37" s="325"/>
      <c r="D37" s="325"/>
      <c r="E37" s="325"/>
      <c r="F37" s="325"/>
      <c r="G37" s="325"/>
      <c r="H37" s="465"/>
      <c r="I37" s="29"/>
      <c r="J37" s="29"/>
      <c r="K37" s="29"/>
      <c r="L37" s="29"/>
      <c r="M37" s="29"/>
      <c r="N37" s="29"/>
      <c r="O37" s="29"/>
      <c r="P37" s="29"/>
      <c r="Q37" s="29"/>
      <c r="R37" s="29"/>
      <c r="S37" s="29"/>
      <c r="T37" s="29"/>
      <c r="U37" s="29"/>
      <c r="V37" s="29"/>
      <c r="W37" s="29"/>
      <c r="X37" s="29"/>
      <c r="Y37" s="29"/>
      <c r="Z37" s="29"/>
    </row>
    <row r="38" customFormat="false" ht="11.25" hidden="false" customHeight="false" outlineLevel="0" collapsed="false">
      <c r="B38" s="41"/>
      <c r="C38" s="325"/>
      <c r="D38" s="325"/>
      <c r="E38" s="325"/>
      <c r="F38" s="325"/>
      <c r="G38" s="325"/>
      <c r="H38" s="465"/>
      <c r="I38" s="29"/>
      <c r="J38" s="29"/>
      <c r="K38" s="29"/>
      <c r="L38" s="29"/>
      <c r="M38" s="29"/>
      <c r="N38" s="29"/>
      <c r="O38" s="29"/>
      <c r="P38" s="29"/>
      <c r="Q38" s="29"/>
      <c r="R38" s="29"/>
      <c r="S38" s="29"/>
      <c r="T38" s="29"/>
      <c r="U38" s="29"/>
      <c r="V38" s="29"/>
      <c r="W38" s="29"/>
      <c r="X38" s="29"/>
      <c r="Y38" s="29"/>
      <c r="Z38" s="29"/>
    </row>
    <row r="39" customFormat="false" ht="11.25" hidden="false" customHeight="false" outlineLevel="0" collapsed="false">
      <c r="B39" s="41"/>
      <c r="C39" s="325"/>
      <c r="D39" s="325"/>
      <c r="E39" s="325"/>
      <c r="F39" s="325"/>
      <c r="G39" s="325"/>
      <c r="H39" s="465"/>
      <c r="I39" s="29"/>
      <c r="J39" s="29"/>
      <c r="K39" s="29"/>
      <c r="L39" s="29"/>
      <c r="M39" s="29"/>
      <c r="N39" s="29"/>
      <c r="O39" s="29"/>
      <c r="P39" s="29"/>
      <c r="Q39" s="29"/>
      <c r="R39" s="29"/>
      <c r="S39" s="29"/>
      <c r="T39" s="29"/>
      <c r="U39" s="29"/>
      <c r="V39" s="29"/>
      <c r="W39" s="29"/>
      <c r="X39" s="29"/>
      <c r="Y39" s="29"/>
      <c r="Z39" s="29"/>
    </row>
    <row r="40" customFormat="false" ht="11.25" hidden="false" customHeight="false" outlineLevel="0" collapsed="false">
      <c r="B40" s="41"/>
      <c r="C40" s="325"/>
      <c r="D40" s="325"/>
      <c r="E40" s="325"/>
      <c r="F40" s="325"/>
      <c r="G40" s="325"/>
      <c r="H40" s="465"/>
      <c r="I40" s="29"/>
      <c r="J40" s="29"/>
      <c r="K40" s="29"/>
      <c r="L40" s="29"/>
      <c r="M40" s="29"/>
      <c r="N40" s="29"/>
      <c r="O40" s="29"/>
      <c r="P40" s="29"/>
      <c r="Q40" s="29"/>
      <c r="R40" s="29"/>
      <c r="S40" s="29"/>
      <c r="T40" s="29"/>
      <c r="U40" s="29"/>
      <c r="V40" s="29"/>
      <c r="W40" s="29"/>
      <c r="X40" s="29"/>
      <c r="Y40" s="29"/>
      <c r="Z40" s="29"/>
    </row>
    <row r="41" customFormat="false" ht="11.25" hidden="false" customHeight="false" outlineLevel="0" collapsed="false">
      <c r="B41" s="424"/>
      <c r="C41" s="466"/>
      <c r="D41" s="325"/>
      <c r="E41" s="325"/>
      <c r="F41" s="325"/>
      <c r="G41" s="325"/>
      <c r="H41" s="465"/>
      <c r="I41" s="29"/>
      <c r="J41" s="29"/>
      <c r="K41" s="29"/>
      <c r="L41" s="29"/>
      <c r="M41" s="29"/>
      <c r="N41" s="29"/>
      <c r="O41" s="29"/>
      <c r="P41" s="29"/>
      <c r="Q41" s="29"/>
      <c r="R41" s="29"/>
      <c r="S41" s="29"/>
      <c r="T41" s="29"/>
      <c r="U41" s="29"/>
      <c r="V41" s="29"/>
      <c r="W41" s="29"/>
      <c r="X41" s="29"/>
      <c r="Y41" s="29"/>
      <c r="Z41" s="29"/>
    </row>
    <row r="42" customFormat="false" ht="11.2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c r="W42" s="29"/>
      <c r="X42" s="29"/>
      <c r="Y42" s="29"/>
      <c r="Z42" s="29"/>
    </row>
    <row r="43" customFormat="false" ht="11.25" hidden="false" customHeight="fals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9"/>
      <c r="Z43" s="29"/>
    </row>
    <row r="44" customFormat="false" ht="11.25" hidden="false" customHeight="false" outlineLevel="0" collapsed="false">
      <c r="B44" s="29"/>
      <c r="C44" s="29"/>
      <c r="D44" s="29"/>
      <c r="E44" s="29"/>
      <c r="F44" s="29"/>
      <c r="G44" s="29"/>
      <c r="H44" s="29"/>
      <c r="I44" s="29"/>
      <c r="J44" s="29"/>
      <c r="K44" s="29"/>
      <c r="L44" s="29"/>
      <c r="M44" s="29"/>
      <c r="N44" s="29"/>
      <c r="O44" s="29"/>
      <c r="P44" s="29"/>
      <c r="Q44" s="29"/>
      <c r="R44" s="29"/>
      <c r="S44" s="29"/>
      <c r="T44" s="29"/>
      <c r="U44" s="29"/>
      <c r="V44" s="29"/>
      <c r="W44" s="29"/>
      <c r="X44" s="29"/>
      <c r="Y44" s="29"/>
      <c r="Z44" s="29"/>
    </row>
  </sheetData>
  <mergeCells count="3">
    <mergeCell ref="B3:B4"/>
    <mergeCell ref="C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40.84"/>
    <col collapsed="false" customWidth="true" hidden="false" outlineLevel="0" max="10" min="3" style="1" width="14.28"/>
    <col collapsed="false" customWidth="false" hidden="false" outlineLevel="0" max="257" min="11" style="1" width="11.42"/>
  </cols>
  <sheetData>
    <row r="1" customFormat="false" ht="11.25" hidden="false" customHeight="false" outlineLevel="0" collapsed="false">
      <c r="B1" s="2" t="s">
        <v>36</v>
      </c>
    </row>
    <row r="2" customFormat="false" ht="12" hidden="false" customHeight="true" outlineLevel="0" collapsed="false">
      <c r="B2" s="86"/>
    </row>
    <row r="3" customFormat="false" ht="11.25" hidden="false" customHeight="false" outlineLevel="0" collapsed="false">
      <c r="B3" s="87" t="s">
        <v>37</v>
      </c>
      <c r="C3" s="87"/>
      <c r="D3" s="87"/>
      <c r="E3" s="87"/>
      <c r="F3" s="87"/>
      <c r="G3" s="87"/>
      <c r="H3" s="87"/>
      <c r="I3" s="87"/>
      <c r="J3" s="87"/>
    </row>
    <row r="4" customFormat="false" ht="11.25" hidden="false" customHeight="true" outlineLevel="0" collapsed="false">
      <c r="B4" s="88"/>
      <c r="C4" s="89" t="n">
        <v>2006</v>
      </c>
      <c r="D4" s="89"/>
      <c r="E4" s="89" t="n">
        <v>2007</v>
      </c>
      <c r="F4" s="89"/>
      <c r="G4" s="89" t="n">
        <v>2008</v>
      </c>
      <c r="H4" s="89"/>
      <c r="I4" s="89" t="n">
        <v>2009</v>
      </c>
      <c r="J4" s="89"/>
    </row>
    <row r="5" customFormat="false" ht="33.75" hidden="false" customHeight="true" outlineLevel="0" collapsed="false">
      <c r="B5" s="90"/>
      <c r="C5" s="91" t="s">
        <v>38</v>
      </c>
      <c r="D5" s="91" t="s">
        <v>39</v>
      </c>
      <c r="E5" s="91" t="s">
        <v>38</v>
      </c>
      <c r="F5" s="91" t="s">
        <v>39</v>
      </c>
      <c r="G5" s="91" t="s">
        <v>38</v>
      </c>
      <c r="H5" s="91" t="s">
        <v>39</v>
      </c>
      <c r="I5" s="91" t="s">
        <v>38</v>
      </c>
      <c r="J5" s="91" t="s">
        <v>39</v>
      </c>
    </row>
    <row r="6" customFormat="false" ht="12" hidden="false" customHeight="true" outlineLevel="0" collapsed="false">
      <c r="B6" s="92" t="s">
        <v>40</v>
      </c>
      <c r="C6" s="93" t="n">
        <f aca="false">211182.74698506/1000</f>
        <v>211.18274698506</v>
      </c>
      <c r="D6" s="93" t="n">
        <f aca="false">219008.71080401/1000</f>
        <v>219.00871080401</v>
      </c>
      <c r="E6" s="93" t="n">
        <f aca="false">225660.8682887/1000</f>
        <v>225.6608682887</v>
      </c>
      <c r="F6" s="93" t="n">
        <f aca="false">232415.86587608/1000</f>
        <v>232.41586587608</v>
      </c>
      <c r="G6" s="93" t="n">
        <f aca="false">229657.661279144/1000</f>
        <v>229.657661279144</v>
      </c>
      <c r="H6" s="93" t="n">
        <f aca="false">245263.03944735/1000</f>
        <v>245.26303944735</v>
      </c>
      <c r="I6" s="93" t="n">
        <f aca="false">229.844325675407</f>
        <v>229.844325675407</v>
      </c>
      <c r="J6" s="93" t="n">
        <f aca="false">255.358654720977</f>
        <v>255.358654720977</v>
      </c>
    </row>
    <row r="7" customFormat="false" ht="12" hidden="false" customHeight="true" outlineLevel="0" collapsed="false">
      <c r="B7" s="94" t="s">
        <v>41</v>
      </c>
      <c r="C7" s="95" t="n">
        <f aca="false">157518.9425648/1000</f>
        <v>157.5189425648</v>
      </c>
      <c r="D7" s="95" t="n">
        <f aca="false">161946.10855214/1000</f>
        <v>161.94610855214</v>
      </c>
      <c r="E7" s="95" t="n">
        <f aca="false">167862.43247832/1000</f>
        <v>167.86243247832</v>
      </c>
      <c r="F7" s="95" t="n">
        <f aca="false">171160.81756011/1000</f>
        <v>171.16081756011</v>
      </c>
      <c r="G7" s="95" t="n">
        <f aca="false">171574.629982104/1000</f>
        <v>171.574629982104</v>
      </c>
      <c r="H7" s="95" t="n">
        <f aca="false">179557.57527209/1000</f>
        <v>179.55757527209</v>
      </c>
      <c r="I7" s="95" t="n">
        <f aca="false">171.738209324037</f>
        <v>171.738209324037</v>
      </c>
      <c r="J7" s="95" t="n">
        <f aca="false">186.405697808577</f>
        <v>186.405697808577</v>
      </c>
    </row>
    <row r="8" customFormat="false" ht="12" hidden="false" customHeight="true" outlineLevel="0" collapsed="false">
      <c r="B8" s="96" t="s">
        <v>42</v>
      </c>
      <c r="C8" s="97" t="n">
        <f aca="false">53663.80442026/1000</f>
        <v>53.66380442026</v>
      </c>
      <c r="D8" s="97" t="n">
        <f aca="false">57062.60225187/1000</f>
        <v>57.06260225187</v>
      </c>
      <c r="E8" s="97" t="n">
        <f aca="false">57798.43581038/1000</f>
        <v>57.79843581038</v>
      </c>
      <c r="F8" s="97" t="n">
        <f aca="false">61255.0483159699/1000</f>
        <v>61.2550483159699</v>
      </c>
      <c r="G8" s="97" t="n">
        <f aca="false">58083.03129704/1000</f>
        <v>58.08303129704</v>
      </c>
      <c r="H8" s="97" t="n">
        <f aca="false">65705.46417526/1000</f>
        <v>65.70546417526</v>
      </c>
      <c r="I8" s="97" t="n">
        <f aca="false">58.10611635137</f>
        <v>58.10611635137</v>
      </c>
      <c r="J8" s="97" t="n">
        <f aca="false">68.9529569124</f>
        <v>68.9529569124</v>
      </c>
    </row>
    <row r="9" customFormat="false" ht="12" hidden="false" customHeight="true" outlineLevel="0" collapsed="false">
      <c r="B9" s="98" t="s">
        <v>43</v>
      </c>
      <c r="C9" s="99" t="n">
        <v>9.872</v>
      </c>
      <c r="D9" s="99" t="n">
        <v>4.724</v>
      </c>
      <c r="E9" s="99" t="n">
        <v>10.829</v>
      </c>
      <c r="F9" s="99" t="n">
        <v>4.65</v>
      </c>
      <c r="G9" s="99" t="n">
        <v>12.157</v>
      </c>
      <c r="H9" s="99" t="n">
        <v>6.142</v>
      </c>
      <c r="I9" s="99" t="n">
        <v>13.155</v>
      </c>
      <c r="J9" s="99" t="n">
        <v>6</v>
      </c>
    </row>
    <row r="10" customFormat="false" ht="12" hidden="false" customHeight="true" outlineLevel="0" collapsed="false">
      <c r="B10" s="98" t="s">
        <v>44</v>
      </c>
      <c r="C10" s="100" t="n">
        <v>0.045</v>
      </c>
      <c r="D10" s="100" t="n">
        <v>0.021</v>
      </c>
      <c r="E10" s="100" t="n">
        <v>0.046</v>
      </c>
      <c r="F10" s="100" t="n">
        <f aca="false">F9/F6</f>
        <v>0.0200072399638986</v>
      </c>
      <c r="G10" s="100" t="n">
        <v>0.05</v>
      </c>
      <c r="H10" s="100" t="n">
        <v>0.024</v>
      </c>
      <c r="I10" s="100" t="n">
        <v>0.054</v>
      </c>
      <c r="J10" s="100" t="n">
        <f aca="false">J9/J6</f>
        <v>0.0234963643842658</v>
      </c>
    </row>
    <row r="11" customFormat="false" ht="11.25" hidden="false" customHeight="false" outlineLevel="0" collapsed="false">
      <c r="C11" s="101"/>
      <c r="D11" s="101"/>
    </row>
    <row r="12" customFormat="false" ht="11.25" hidden="false" customHeight="false" outlineLevel="0" collapsed="false">
      <c r="B12" s="41"/>
      <c r="C12" s="41"/>
      <c r="D12" s="41"/>
      <c r="E12" s="41"/>
      <c r="F12" s="41"/>
    </row>
    <row r="13" customFormat="false" ht="11.25" hidden="false" customHeight="false" outlineLevel="0" collapsed="false">
      <c r="B13" s="41"/>
      <c r="C13" s="41"/>
      <c r="D13" s="41"/>
      <c r="E13" s="41"/>
      <c r="F13" s="41"/>
    </row>
    <row r="14" customFormat="false" ht="11.25" hidden="false" customHeight="false" outlineLevel="0" collapsed="false">
      <c r="B14" s="41"/>
      <c r="C14" s="41"/>
      <c r="D14" s="41"/>
      <c r="E14" s="41"/>
      <c r="F14" s="41"/>
    </row>
    <row r="15" customFormat="false" ht="11.25" hidden="false" customHeight="false" outlineLevel="0" collapsed="false">
      <c r="B15" s="41"/>
      <c r="C15" s="41"/>
      <c r="D15" s="41"/>
      <c r="E15" s="41"/>
      <c r="F15" s="41"/>
    </row>
    <row r="16" customFormat="false" ht="11.25" hidden="false" customHeight="false" outlineLevel="0" collapsed="false">
      <c r="B16" s="41"/>
      <c r="C16" s="41"/>
      <c r="D16" s="41"/>
      <c r="E16" s="41"/>
      <c r="F16" s="41"/>
    </row>
  </sheetData>
  <mergeCells count="10">
    <mergeCell ref="B3:J3"/>
    <mergeCell ref="C4:D4"/>
    <mergeCell ref="E4:F4"/>
    <mergeCell ref="G4:H4"/>
    <mergeCell ref="I4:J4"/>
    <mergeCell ref="B12:F12"/>
    <mergeCell ref="B13:F13"/>
    <mergeCell ref="B14:F14"/>
    <mergeCell ref="B15:F15"/>
    <mergeCell ref="B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2" width="3.7"/>
    <col collapsed="false" customWidth="true" hidden="false" outlineLevel="0" max="2" min="2" style="102" width="4.14"/>
    <col collapsed="false" customWidth="true" hidden="false" outlineLevel="0" max="3" min="3" style="102" width="8.56"/>
    <col collapsed="false" customWidth="true" hidden="false" outlineLevel="0" max="4" min="4" style="102" width="9.56"/>
    <col collapsed="false" customWidth="true" hidden="false" outlineLevel="0" max="5" min="5" style="102" width="6.99"/>
    <col collapsed="false" customWidth="true" hidden="false" outlineLevel="0" max="6" min="6" style="102" width="4.28"/>
    <col collapsed="false" customWidth="true" hidden="false" outlineLevel="0" max="7" min="7" style="102" width="5.28"/>
    <col collapsed="false" customWidth="true" hidden="false" outlineLevel="0" max="8" min="8" style="102" width="8.56"/>
    <col collapsed="false" customWidth="true" hidden="false" outlineLevel="0" max="9" min="9" style="102" width="8.41"/>
    <col collapsed="false" customWidth="true" hidden="false" outlineLevel="0" max="10" min="10" style="102" width="8.28"/>
    <col collapsed="false" customWidth="true" hidden="false" outlineLevel="0" max="11" min="11" style="102" width="8.85"/>
    <col collapsed="false" customWidth="true" hidden="false" outlineLevel="0" max="12" min="12" style="102" width="8.99"/>
    <col collapsed="false" customWidth="true" hidden="false" outlineLevel="0" max="13" min="13" style="102" width="4.56"/>
    <col collapsed="false" customWidth="true" hidden="false" outlineLevel="0" max="14" min="14" style="102" width="5.13"/>
    <col collapsed="false" customWidth="true" hidden="false" outlineLevel="0" max="15" min="15" style="102" width="7.14"/>
    <col collapsed="false" customWidth="true" hidden="false" outlineLevel="0" max="16" min="16" style="102" width="7.42"/>
    <col collapsed="false" customWidth="true" hidden="false" outlineLevel="0" max="17" min="17" style="102" width="6.28"/>
    <col collapsed="false" customWidth="true" hidden="false" outlineLevel="0" max="18" min="18" style="102" width="9.56"/>
    <col collapsed="false" customWidth="false" hidden="false" outlineLevel="0" max="19" min="19" style="102" width="11.42"/>
    <col collapsed="false" customWidth="true" hidden="false" outlineLevel="0" max="20" min="20" style="103" width="15.56"/>
    <col collapsed="false" customWidth="false" hidden="false" outlineLevel="0" max="257" min="21" style="102" width="11.42"/>
  </cols>
  <sheetData>
    <row r="1" customFormat="false" ht="11.25" hidden="false" customHeight="false" outlineLevel="0" collapsed="false">
      <c r="B1" s="104" t="s">
        <v>45</v>
      </c>
    </row>
    <row r="3" customFormat="false" ht="11.25" hidden="false" customHeight="true" outlineLevel="0" collapsed="false">
      <c r="B3" s="105"/>
      <c r="C3" s="105"/>
      <c r="D3" s="105"/>
      <c r="E3" s="105"/>
      <c r="F3" s="105"/>
      <c r="G3" s="106" t="s">
        <v>46</v>
      </c>
      <c r="H3" s="106"/>
      <c r="I3" s="106"/>
      <c r="J3" s="106"/>
      <c r="K3" s="106"/>
      <c r="L3" s="106"/>
      <c r="M3" s="107" t="s">
        <v>47</v>
      </c>
      <c r="N3" s="107"/>
      <c r="O3" s="108" t="s">
        <v>48</v>
      </c>
      <c r="P3" s="108"/>
      <c r="Q3" s="108"/>
      <c r="R3" s="108"/>
    </row>
    <row r="4" s="104" customFormat="true" ht="97.5" hidden="false" customHeight="true" outlineLevel="0" collapsed="false">
      <c r="B4" s="105"/>
      <c r="C4" s="105"/>
      <c r="D4" s="105"/>
      <c r="E4" s="105"/>
      <c r="F4" s="105"/>
      <c r="G4" s="109" t="s">
        <v>49</v>
      </c>
      <c r="H4" s="109" t="s">
        <v>50</v>
      </c>
      <c r="I4" s="109" t="s">
        <v>51</v>
      </c>
      <c r="J4" s="109" t="s">
        <v>52</v>
      </c>
      <c r="K4" s="109" t="s">
        <v>53</v>
      </c>
      <c r="L4" s="109" t="s">
        <v>54</v>
      </c>
      <c r="M4" s="107" t="s">
        <v>5</v>
      </c>
      <c r="N4" s="107" t="s">
        <v>6</v>
      </c>
      <c r="O4" s="110" t="s">
        <v>55</v>
      </c>
      <c r="P4" s="110" t="s">
        <v>56</v>
      </c>
      <c r="Q4" s="111" t="s">
        <v>57</v>
      </c>
      <c r="R4" s="110" t="s">
        <v>58</v>
      </c>
      <c r="T4" s="112"/>
    </row>
    <row r="5" customFormat="false" ht="37.5" hidden="false" customHeight="true" outlineLevel="0" collapsed="false">
      <c r="B5" s="113" t="s">
        <v>59</v>
      </c>
      <c r="C5" s="113"/>
      <c r="D5" s="113"/>
      <c r="E5" s="113"/>
      <c r="F5" s="113"/>
      <c r="G5" s="114" t="n">
        <f aca="false">G6+G7+G9</f>
        <v>2181</v>
      </c>
      <c r="H5" s="114" t="n">
        <f aca="false">H6+H7+H9</f>
        <v>2578.005</v>
      </c>
      <c r="I5" s="115" t="n">
        <f aca="false">I9+I8+I7+I6</f>
        <v>2843.317</v>
      </c>
      <c r="J5" s="115" t="n">
        <f aca="false">J9+J8+J7+J6</f>
        <v>2993</v>
      </c>
      <c r="K5" s="116" t="n">
        <f aca="false">K9+K8+K7+K6</f>
        <v>3036</v>
      </c>
      <c r="L5" s="115" t="n">
        <f aca="false">L9+L8+L7+L6</f>
        <v>3055.417</v>
      </c>
      <c r="M5" s="117" t="n">
        <f aca="false">K5/J5-1</f>
        <v>0.0143668559973271</v>
      </c>
      <c r="N5" s="118" t="n">
        <f aca="false">L5/K5-1</f>
        <v>0.00639558629776027</v>
      </c>
      <c r="O5" s="114"/>
      <c r="P5" s="114"/>
      <c r="Q5" s="119"/>
      <c r="R5" s="114"/>
      <c r="T5" s="120"/>
    </row>
    <row r="6" customFormat="false" ht="11.25" hidden="false" customHeight="false" outlineLevel="0" collapsed="false">
      <c r="B6" s="121"/>
      <c r="C6" s="122" t="s">
        <v>8</v>
      </c>
      <c r="D6" s="122"/>
      <c r="E6" s="122"/>
      <c r="F6" s="122"/>
      <c r="G6" s="119" t="n">
        <v>1235</v>
      </c>
      <c r="H6" s="123" t="n">
        <v>1671.502</v>
      </c>
      <c r="I6" s="123" t="n">
        <v>1876</v>
      </c>
      <c r="J6" s="123" t="n">
        <v>1994</v>
      </c>
      <c r="K6" s="123" t="n">
        <v>2049</v>
      </c>
      <c r="L6" s="123" t="n">
        <v>2082.039</v>
      </c>
      <c r="M6" s="124" t="n">
        <f aca="false">K6/J6-1</f>
        <v>0.0275827482447342</v>
      </c>
      <c r="N6" s="125" t="n">
        <f aca="false">L6/K6-1</f>
        <v>0.0161244509516838</v>
      </c>
      <c r="O6" s="126" t="n">
        <v>0.991799499800541</v>
      </c>
      <c r="P6" s="127" t="n">
        <v>0.00531539558515454</v>
      </c>
      <c r="Q6" s="126" t="n">
        <v>0.00288510461430418</v>
      </c>
      <c r="R6" s="123" t="s">
        <v>60</v>
      </c>
      <c r="T6" s="128"/>
    </row>
    <row r="7" customFormat="false" ht="37.5" hidden="false" customHeight="true" outlineLevel="0" collapsed="false">
      <c r="B7" s="121"/>
      <c r="C7" s="129" t="s">
        <v>61</v>
      </c>
      <c r="D7" s="129"/>
      <c r="E7" s="129"/>
      <c r="F7" s="129"/>
      <c r="G7" s="123" t="n">
        <v>789</v>
      </c>
      <c r="H7" s="123" t="n">
        <v>758</v>
      </c>
      <c r="I7" s="123" t="n">
        <v>741</v>
      </c>
      <c r="J7" s="123" t="n">
        <v>768</v>
      </c>
      <c r="K7" s="130" t="n">
        <v>791</v>
      </c>
      <c r="L7" s="130" t="n">
        <v>784.839</v>
      </c>
      <c r="M7" s="124" t="n">
        <f aca="false">K7/J7-1</f>
        <v>0.0299479166666667</v>
      </c>
      <c r="N7" s="125" t="n">
        <f aca="false">L7/K7-1</f>
        <v>-0.0077888748419721</v>
      </c>
      <c r="O7" s="126" t="n">
        <v>0.623245107553175</v>
      </c>
      <c r="P7" s="127" t="s">
        <v>60</v>
      </c>
      <c r="Q7" s="126" t="n">
        <v>0.376754892446825</v>
      </c>
      <c r="R7" s="123" t="s">
        <v>60</v>
      </c>
      <c r="T7" s="128"/>
    </row>
    <row r="8" customFormat="false" ht="14.25" hidden="false" customHeight="true" outlineLevel="0" collapsed="false">
      <c r="B8" s="121"/>
      <c r="C8" s="129" t="s">
        <v>10</v>
      </c>
      <c r="D8" s="129"/>
      <c r="E8" s="129"/>
      <c r="F8" s="129"/>
      <c r="G8" s="131" t="s">
        <v>23</v>
      </c>
      <c r="H8" s="131" t="s">
        <v>23</v>
      </c>
      <c r="I8" s="130" t="n">
        <v>83.317</v>
      </c>
      <c r="J8" s="130" t="n">
        <v>96</v>
      </c>
      <c r="K8" s="130" t="n">
        <v>67</v>
      </c>
      <c r="L8" s="130" t="n">
        <v>66.178</v>
      </c>
      <c r="M8" s="124" t="n">
        <f aca="false">K8/J8-1</f>
        <v>-0.302083333333333</v>
      </c>
      <c r="N8" s="125" t="n">
        <f aca="false">L8/K8-1</f>
        <v>-0.012268656716418</v>
      </c>
      <c r="O8" s="126" t="n">
        <v>0</v>
      </c>
      <c r="P8" s="123"/>
      <c r="Q8" s="132" t="n">
        <v>1</v>
      </c>
      <c r="R8" s="123" t="s">
        <v>60</v>
      </c>
      <c r="T8" s="128"/>
    </row>
    <row r="9" customFormat="false" ht="14.25" hidden="false" customHeight="true" outlineLevel="0" collapsed="false">
      <c r="B9" s="121"/>
      <c r="C9" s="122" t="s">
        <v>11</v>
      </c>
      <c r="D9" s="122"/>
      <c r="E9" s="122"/>
      <c r="F9" s="122"/>
      <c r="G9" s="119" t="n">
        <v>157</v>
      </c>
      <c r="H9" s="133" t="n">
        <v>148.503</v>
      </c>
      <c r="I9" s="133" t="n">
        <v>143</v>
      </c>
      <c r="J9" s="133" t="n">
        <v>135</v>
      </c>
      <c r="K9" s="134" t="n">
        <v>129</v>
      </c>
      <c r="L9" s="134" t="n">
        <v>122.361</v>
      </c>
      <c r="M9" s="124" t="n">
        <f aca="false">K9/J9-1</f>
        <v>-0.0444444444444444</v>
      </c>
      <c r="N9" s="125" t="n">
        <f aca="false">L9/K9-1</f>
        <v>-0.0514651162790697</v>
      </c>
      <c r="O9" s="124" t="n">
        <v>1</v>
      </c>
      <c r="P9" s="123" t="s">
        <v>60</v>
      </c>
      <c r="Q9" s="126" t="n">
        <v>0</v>
      </c>
      <c r="R9" s="123" t="s">
        <v>60</v>
      </c>
      <c r="T9" s="128"/>
    </row>
    <row r="10" customFormat="false" ht="11.25" hidden="false" customHeight="true" outlineLevel="0" collapsed="false">
      <c r="B10" s="121"/>
      <c r="C10" s="122"/>
      <c r="D10" s="122"/>
      <c r="E10" s="122"/>
      <c r="F10" s="122"/>
      <c r="G10" s="135"/>
      <c r="H10" s="135"/>
      <c r="I10" s="123"/>
      <c r="J10" s="133"/>
      <c r="K10" s="134"/>
      <c r="L10" s="134"/>
      <c r="M10" s="124"/>
      <c r="N10" s="125"/>
      <c r="O10" s="126"/>
      <c r="P10" s="126"/>
      <c r="Q10" s="126"/>
      <c r="R10" s="123"/>
    </row>
    <row r="11" customFormat="false" ht="22.5" hidden="false" customHeight="true" outlineLevel="0" collapsed="false">
      <c r="B11" s="136" t="s">
        <v>62</v>
      </c>
      <c r="C11" s="136"/>
      <c r="D11" s="136"/>
      <c r="E11" s="136"/>
      <c r="F11" s="136"/>
      <c r="G11" s="119"/>
      <c r="H11" s="119"/>
      <c r="I11" s="119"/>
      <c r="J11" s="119"/>
      <c r="K11" s="119"/>
      <c r="L11" s="119"/>
      <c r="M11" s="124"/>
      <c r="N11" s="125"/>
      <c r="O11" s="119"/>
      <c r="P11" s="119"/>
      <c r="Q11" s="119"/>
      <c r="R11" s="119"/>
      <c r="T11" s="128"/>
    </row>
    <row r="12" customFormat="false" ht="11.25" hidden="false" customHeight="false" outlineLevel="0" collapsed="false">
      <c r="B12" s="121" t="s">
        <v>13</v>
      </c>
      <c r="C12" s="121"/>
      <c r="D12" s="121"/>
      <c r="E12" s="121"/>
      <c r="F12" s="121"/>
      <c r="G12" s="123" t="s">
        <v>23</v>
      </c>
      <c r="H12" s="123" t="s">
        <v>23</v>
      </c>
      <c r="I12" s="114" t="n">
        <f aca="false">I14+I13</f>
        <v>1191.7</v>
      </c>
      <c r="J12" s="114" t="n">
        <v>1307</v>
      </c>
      <c r="K12" s="114" t="n">
        <f aca="false">K13+K14</f>
        <v>1320.2</v>
      </c>
      <c r="L12" s="114" t="n">
        <f aca="false">L13+L14</f>
        <v>1335.452</v>
      </c>
      <c r="M12" s="117" t="n">
        <f aca="false">K12/J12-1</f>
        <v>0.0100994644223413</v>
      </c>
      <c r="N12" s="137" t="n">
        <f aca="false">L12/K12-1</f>
        <v>0.0115527950310559</v>
      </c>
      <c r="O12" s="114"/>
      <c r="P12" s="114"/>
      <c r="Q12" s="119"/>
      <c r="R12" s="114"/>
      <c r="T12" s="120"/>
    </row>
    <row r="13" customFormat="false" ht="11.25" hidden="false" customHeight="false" outlineLevel="0" collapsed="false">
      <c r="B13" s="121"/>
      <c r="C13" s="122" t="s">
        <v>14</v>
      </c>
      <c r="D13" s="122"/>
      <c r="E13" s="122"/>
      <c r="F13" s="122"/>
      <c r="G13" s="119" t="s">
        <v>63</v>
      </c>
      <c r="H13" s="133" t="n">
        <v>807.885</v>
      </c>
      <c r="I13" s="133" t="n">
        <v>940</v>
      </c>
      <c r="J13" s="133" t="n">
        <v>1037</v>
      </c>
      <c r="K13" s="134" t="n">
        <v>1068</v>
      </c>
      <c r="L13" s="134" t="n">
        <v>1083.452</v>
      </c>
      <c r="M13" s="124" t="n">
        <f aca="false">K13/J13-1</f>
        <v>0.0298939247830279</v>
      </c>
      <c r="N13" s="125" t="n">
        <f aca="false">L13/K13-1</f>
        <v>0.0144681647940075</v>
      </c>
      <c r="O13" s="126" t="n">
        <v>0.768838859497237</v>
      </c>
      <c r="P13" s="127" t="s">
        <v>60</v>
      </c>
      <c r="Q13" s="126" t="n">
        <v>0.231161140502763</v>
      </c>
      <c r="R13" s="123" t="s">
        <v>60</v>
      </c>
      <c r="T13" s="128"/>
    </row>
    <row r="14" customFormat="false" ht="11.25" hidden="false" customHeight="true" outlineLevel="0" collapsed="false">
      <c r="B14" s="121"/>
      <c r="C14" s="129" t="s">
        <v>64</v>
      </c>
      <c r="D14" s="129"/>
      <c r="E14" s="129"/>
      <c r="F14" s="129"/>
      <c r="G14" s="123" t="s">
        <v>23</v>
      </c>
      <c r="H14" s="123" t="s">
        <v>23</v>
      </c>
      <c r="I14" s="133" t="n">
        <v>251.7</v>
      </c>
      <c r="J14" s="133" t="n">
        <v>250.4</v>
      </c>
      <c r="K14" s="134" t="n">
        <v>252.2</v>
      </c>
      <c r="L14" s="134" t="n">
        <v>252</v>
      </c>
      <c r="M14" s="124" t="n">
        <f aca="false">K14/J14-1</f>
        <v>0.00718849840255587</v>
      </c>
      <c r="N14" s="125" t="n">
        <f aca="false">L14/K14-1</f>
        <v>-0.00079302141157811</v>
      </c>
      <c r="O14" s="127" t="n">
        <v>1</v>
      </c>
      <c r="P14" s="127" t="s">
        <v>60</v>
      </c>
      <c r="Q14" s="126" t="n">
        <v>0</v>
      </c>
      <c r="R14" s="123" t="s">
        <v>60</v>
      </c>
      <c r="T14" s="128"/>
    </row>
    <row r="15" customFormat="false" ht="11.25" hidden="false" customHeight="false" outlineLevel="0" collapsed="false">
      <c r="B15" s="121" t="s">
        <v>16</v>
      </c>
      <c r="C15" s="121"/>
      <c r="D15" s="121"/>
      <c r="E15" s="121"/>
      <c r="F15" s="121"/>
      <c r="G15" s="119"/>
      <c r="H15" s="119"/>
      <c r="I15" s="119"/>
      <c r="J15" s="119"/>
      <c r="K15" s="119"/>
      <c r="L15" s="119"/>
      <c r="M15" s="124"/>
      <c r="N15" s="125"/>
      <c r="O15" s="119"/>
      <c r="P15" s="119"/>
      <c r="Q15" s="119"/>
      <c r="R15" s="119"/>
      <c r="T15" s="128"/>
    </row>
    <row r="16" customFormat="false" ht="11.25" hidden="false" customHeight="false" outlineLevel="0" collapsed="false">
      <c r="B16" s="121"/>
      <c r="C16" s="122" t="s">
        <v>17</v>
      </c>
      <c r="D16" s="122"/>
      <c r="E16" s="122"/>
      <c r="F16" s="122"/>
      <c r="G16" s="119" t="s">
        <v>65</v>
      </c>
      <c r="H16" s="133" t="n">
        <v>101.839</v>
      </c>
      <c r="I16" s="133" t="n">
        <v>201.367</v>
      </c>
      <c r="J16" s="133" t="n">
        <v>334</v>
      </c>
      <c r="K16" s="133" t="n">
        <v>444</v>
      </c>
      <c r="L16" s="133" t="n">
        <v>557</v>
      </c>
      <c r="M16" s="124" t="n">
        <f aca="false">K16/J16-1</f>
        <v>0.32934131736527</v>
      </c>
      <c r="N16" s="125" t="n">
        <f aca="false">L16/K16-1</f>
        <v>0.254504504504504</v>
      </c>
      <c r="O16" s="123" t="s">
        <v>60</v>
      </c>
      <c r="P16" s="123" t="s">
        <v>60</v>
      </c>
      <c r="Q16" s="123" t="s">
        <v>60</v>
      </c>
      <c r="R16" s="124" t="n">
        <v>1</v>
      </c>
      <c r="T16" s="128"/>
    </row>
    <row r="17" customFormat="false" ht="11.25" hidden="false" customHeight="false" outlineLevel="0" collapsed="false">
      <c r="B17" s="121"/>
      <c r="C17" s="122" t="s">
        <v>66</v>
      </c>
      <c r="D17" s="122"/>
      <c r="E17" s="122"/>
      <c r="F17" s="122"/>
      <c r="G17" s="123" t="s">
        <v>67</v>
      </c>
      <c r="H17" s="123" t="s">
        <v>67</v>
      </c>
      <c r="I17" s="123" t="n">
        <v>133</v>
      </c>
      <c r="J17" s="133" t="n">
        <v>140</v>
      </c>
      <c r="K17" s="134" t="n">
        <v>155</v>
      </c>
      <c r="L17" s="134" t="n">
        <v>167</v>
      </c>
      <c r="M17" s="124" t="n">
        <f aca="false">K17/J17-1</f>
        <v>0.107142857142857</v>
      </c>
      <c r="N17" s="125" t="n">
        <f aca="false">L17/K17-1</f>
        <v>0.0774193548387097</v>
      </c>
      <c r="O17" s="126" t="n">
        <v>0.598932457922485</v>
      </c>
      <c r="P17" s="126" t="n">
        <v>0.400037225374705</v>
      </c>
      <c r="Q17" s="126" t="n">
        <v>0</v>
      </c>
      <c r="R17" s="123" t="s">
        <v>60</v>
      </c>
      <c r="T17" s="128"/>
    </row>
    <row r="18" customFormat="false" ht="26.25" hidden="false" customHeight="true" outlineLevel="0" collapsed="false">
      <c r="B18" s="121"/>
      <c r="C18" s="122" t="s">
        <v>19</v>
      </c>
      <c r="D18" s="122"/>
      <c r="E18" s="122"/>
      <c r="F18" s="122"/>
      <c r="G18" s="123" t="s">
        <v>23</v>
      </c>
      <c r="H18" s="138" t="s">
        <v>68</v>
      </c>
      <c r="I18" s="138" t="s">
        <v>69</v>
      </c>
      <c r="J18" s="138" t="s">
        <v>70</v>
      </c>
      <c r="K18" s="139" t="s">
        <v>71</v>
      </c>
      <c r="L18" s="139" t="s">
        <v>72</v>
      </c>
      <c r="M18" s="133" t="s">
        <v>60</v>
      </c>
      <c r="N18" s="133" t="s">
        <v>60</v>
      </c>
      <c r="O18" s="126" t="n">
        <v>0.811169822195883</v>
      </c>
      <c r="P18" s="126" t="n">
        <v>0.180348214377067</v>
      </c>
      <c r="Q18" s="126" t="n">
        <v>0.00848196342705001</v>
      </c>
      <c r="R18" s="123" t="s">
        <v>60</v>
      </c>
      <c r="T18" s="120"/>
    </row>
    <row r="19" customFormat="false" ht="24.75" hidden="false" customHeight="true" outlineLevel="0" collapsed="false">
      <c r="B19" s="121"/>
      <c r="C19" s="122" t="s">
        <v>20</v>
      </c>
      <c r="D19" s="122"/>
      <c r="E19" s="122"/>
      <c r="F19" s="122"/>
      <c r="G19" s="123" t="s">
        <v>23</v>
      </c>
      <c r="H19" s="140" t="s">
        <v>23</v>
      </c>
      <c r="I19" s="140" t="s">
        <v>23</v>
      </c>
      <c r="J19" s="140" t="s">
        <v>23</v>
      </c>
      <c r="K19" s="139" t="s">
        <v>73</v>
      </c>
      <c r="L19" s="139" t="s">
        <v>73</v>
      </c>
      <c r="M19" s="133" t="s">
        <v>60</v>
      </c>
      <c r="N19" s="133" t="s">
        <v>60</v>
      </c>
      <c r="O19" s="126" t="n">
        <v>0.866181680445352</v>
      </c>
      <c r="P19" s="126" t="n">
        <v>0.129751163344894</v>
      </c>
      <c r="Q19" s="126" t="n">
        <v>0.00406715620975425</v>
      </c>
      <c r="R19" s="123" t="s">
        <v>60</v>
      </c>
      <c r="T19" s="141"/>
    </row>
    <row r="20" customFormat="false" ht="11.25" hidden="false" customHeight="false" outlineLevel="0" collapsed="false">
      <c r="B20" s="121"/>
      <c r="C20" s="122" t="s">
        <v>21</v>
      </c>
      <c r="D20" s="122"/>
      <c r="E20" s="122"/>
      <c r="F20" s="122"/>
      <c r="G20" s="123" t="s">
        <v>23</v>
      </c>
      <c r="H20" s="123" t="s">
        <v>23</v>
      </c>
      <c r="I20" s="123" t="s">
        <v>23</v>
      </c>
      <c r="J20" s="123" t="s">
        <v>23</v>
      </c>
      <c r="K20" s="134" t="s">
        <v>23</v>
      </c>
      <c r="L20" s="134" t="s">
        <v>23</v>
      </c>
      <c r="M20" s="133" t="s">
        <v>60</v>
      </c>
      <c r="N20" s="133" t="s">
        <v>60</v>
      </c>
      <c r="O20" s="123" t="s">
        <v>23</v>
      </c>
      <c r="P20" s="123" t="s">
        <v>23</v>
      </c>
      <c r="Q20" s="123" t="s">
        <v>23</v>
      </c>
      <c r="R20" s="123" t="s">
        <v>60</v>
      </c>
      <c r="T20" s="142"/>
    </row>
    <row r="21" customFormat="false" ht="11.25" hidden="false" customHeight="false" outlineLevel="0" collapsed="false">
      <c r="B21" s="121"/>
      <c r="C21" s="122"/>
      <c r="D21" s="122"/>
      <c r="E21" s="122"/>
      <c r="F21" s="122"/>
      <c r="G21" s="135"/>
      <c r="H21" s="135"/>
      <c r="I21" s="123"/>
      <c r="J21" s="133"/>
      <c r="K21" s="134"/>
      <c r="L21" s="134"/>
      <c r="M21" s="124"/>
      <c r="N21" s="125"/>
      <c r="O21" s="126"/>
      <c r="P21" s="126"/>
      <c r="Q21" s="126"/>
      <c r="R21" s="123"/>
      <c r="T21" s="142"/>
    </row>
    <row r="22" s="104" customFormat="true" ht="11.25" hidden="false" customHeight="false" outlineLevel="0" collapsed="false">
      <c r="B22" s="143"/>
      <c r="C22" s="144" t="s">
        <v>22</v>
      </c>
      <c r="D22" s="144"/>
      <c r="E22" s="144"/>
      <c r="F22" s="144"/>
      <c r="G22" s="145" t="s">
        <v>23</v>
      </c>
      <c r="H22" s="146" t="s">
        <v>23</v>
      </c>
      <c r="I22" s="146" t="n">
        <v>77.812</v>
      </c>
      <c r="J22" s="146" t="n">
        <v>142.173</v>
      </c>
      <c r="K22" s="147" t="n">
        <v>154.858</v>
      </c>
      <c r="L22" s="147" t="n">
        <v>187.11</v>
      </c>
      <c r="M22" s="148" t="n">
        <f aca="false">K22/J22-1</f>
        <v>0.089222285525381</v>
      </c>
      <c r="N22" s="149" t="n">
        <f aca="false">L22/K22-1</f>
        <v>0.208268219917602</v>
      </c>
      <c r="O22" s="150" t="n">
        <v>0.987157287157287</v>
      </c>
      <c r="P22" s="151" t="s">
        <v>60</v>
      </c>
      <c r="Q22" s="150" t="n">
        <v>0.0128427128427128</v>
      </c>
      <c r="R22" s="151" t="s">
        <v>60</v>
      </c>
      <c r="T22" s="120"/>
    </row>
    <row r="23" customFormat="false" ht="39.75" hidden="false" customHeight="true" outlineLevel="0" collapsed="false">
      <c r="B23" s="152"/>
      <c r="C23" s="152"/>
      <c r="D23" s="152"/>
      <c r="E23" s="152"/>
      <c r="F23" s="152"/>
      <c r="G23" s="152"/>
      <c r="H23" s="152"/>
      <c r="I23" s="152"/>
      <c r="J23" s="152"/>
      <c r="K23" s="152"/>
      <c r="L23" s="152"/>
      <c r="M23" s="152"/>
      <c r="N23" s="152"/>
      <c r="O23" s="152"/>
      <c r="P23" s="152"/>
      <c r="Q23" s="152"/>
      <c r="R23" s="152"/>
    </row>
    <row r="24" customFormat="false" ht="22.5" hidden="false" customHeight="true" outlineLevel="0" collapsed="false">
      <c r="B24" s="152"/>
      <c r="C24" s="152"/>
      <c r="D24" s="152"/>
      <c r="E24" s="152"/>
      <c r="F24" s="152"/>
      <c r="G24" s="152"/>
      <c r="H24" s="152"/>
      <c r="I24" s="152"/>
      <c r="J24" s="152"/>
      <c r="K24" s="152"/>
      <c r="L24" s="152"/>
      <c r="M24" s="152"/>
      <c r="N24" s="152"/>
      <c r="O24" s="152"/>
      <c r="P24" s="152"/>
      <c r="Q24" s="152"/>
      <c r="R24" s="152"/>
    </row>
    <row r="27" customFormat="false" ht="11.25" hidden="false" customHeight="false" outlineLevel="0" collapsed="false">
      <c r="M27" s="153"/>
      <c r="N27" s="153"/>
      <c r="O27" s="153"/>
    </row>
    <row r="29" customFormat="false" ht="11.25" hidden="false" customHeight="false" outlineLevel="0" collapsed="false">
      <c r="M29" s="153"/>
      <c r="N29" s="153"/>
      <c r="O29" s="153"/>
    </row>
    <row r="30" customFormat="false" ht="11.25" hidden="false" customHeight="false" outlineLevel="0" collapsed="false">
      <c r="M30" s="154"/>
      <c r="N30" s="154"/>
      <c r="R30" s="155"/>
    </row>
    <row r="31" customFormat="false" ht="11.25" hidden="false" customHeight="false" outlineLevel="0" collapsed="false">
      <c r="E31" s="153"/>
    </row>
    <row r="32" customFormat="false" ht="11.25" hidden="false" customHeight="false" outlineLevel="0" collapsed="false">
      <c r="B32" s="156"/>
      <c r="C32" s="156"/>
      <c r="D32" s="156"/>
      <c r="E32" s="156"/>
      <c r="F32" s="156"/>
      <c r="G32" s="156"/>
      <c r="H32" s="156"/>
      <c r="I32" s="156"/>
      <c r="J32" s="156"/>
      <c r="K32" s="156"/>
      <c r="L32" s="156"/>
      <c r="M32" s="156"/>
      <c r="N32" s="156"/>
    </row>
    <row r="33" customFormat="false" ht="11.25" hidden="false" customHeight="false" outlineLevel="0" collapsed="false">
      <c r="B33" s="156"/>
      <c r="C33" s="156"/>
      <c r="D33" s="156"/>
      <c r="E33" s="153"/>
      <c r="F33" s="156"/>
      <c r="G33" s="156"/>
      <c r="H33" s="156"/>
      <c r="I33" s="157"/>
      <c r="J33" s="157"/>
      <c r="K33" s="157"/>
      <c r="L33" s="157"/>
      <c r="M33" s="157"/>
      <c r="N33" s="157"/>
    </row>
    <row r="34" customFormat="false" ht="11.25" hidden="false" customHeight="false" outlineLevel="0" collapsed="false">
      <c r="B34" s="158"/>
      <c r="C34" s="159"/>
      <c r="D34" s="158"/>
      <c r="E34" s="158"/>
      <c r="F34" s="158"/>
      <c r="G34" s="158"/>
      <c r="H34" s="158"/>
      <c r="I34" s="160"/>
      <c r="J34" s="160"/>
      <c r="K34" s="161"/>
      <c r="L34" s="161"/>
      <c r="M34" s="161"/>
      <c r="N34" s="161"/>
    </row>
    <row r="35" customFormat="false" ht="11.25" hidden="false" customHeight="false" outlineLevel="0" collapsed="false">
      <c r="B35" s="122"/>
      <c r="C35" s="129"/>
      <c r="D35" s="129"/>
      <c r="E35" s="129"/>
      <c r="F35" s="129"/>
      <c r="G35" s="156"/>
      <c r="H35" s="156"/>
      <c r="I35" s="156"/>
      <c r="J35" s="162"/>
      <c r="K35" s="162"/>
      <c r="L35" s="162"/>
      <c r="M35" s="162"/>
      <c r="N35" s="162"/>
    </row>
    <row r="36" customFormat="false" ht="11.25" hidden="false" customHeight="false" outlineLevel="0" collapsed="false">
      <c r="B36" s="122"/>
      <c r="C36" s="129"/>
      <c r="D36" s="129"/>
      <c r="E36" s="129"/>
      <c r="F36" s="129"/>
      <c r="G36" s="156"/>
      <c r="H36" s="156"/>
      <c r="I36" s="162"/>
      <c r="J36" s="162"/>
      <c r="K36" s="162"/>
      <c r="L36" s="162"/>
      <c r="M36" s="162"/>
      <c r="N36" s="162"/>
    </row>
    <row r="37" customFormat="false" ht="11.25" hidden="false" customHeight="false" outlineLevel="0" collapsed="false">
      <c r="B37" s="122"/>
      <c r="C37" s="129"/>
      <c r="D37" s="129"/>
      <c r="E37" s="129"/>
      <c r="F37" s="129"/>
      <c r="G37" s="129"/>
      <c r="H37" s="129"/>
      <c r="I37" s="163"/>
      <c r="J37" s="163"/>
      <c r="K37" s="164"/>
      <c r="L37" s="164"/>
      <c r="M37" s="164"/>
      <c r="N37" s="164"/>
    </row>
    <row r="38" customFormat="false" ht="11.25" hidden="false" customHeight="false" outlineLevel="0" collapsed="false">
      <c r="B38" s="122"/>
      <c r="C38" s="129"/>
      <c r="D38" s="129"/>
      <c r="E38" s="129"/>
      <c r="F38" s="129"/>
      <c r="G38" s="156"/>
      <c r="H38" s="156"/>
      <c r="I38" s="156"/>
      <c r="J38" s="165"/>
      <c r="K38" s="165"/>
      <c r="L38" s="165"/>
      <c r="M38" s="165"/>
      <c r="N38" s="165"/>
    </row>
    <row r="39" customFormat="false" ht="11.25" hidden="false" customHeight="false" outlineLevel="0" collapsed="false">
      <c r="B39" s="158"/>
      <c r="C39" s="158"/>
      <c r="D39" s="158"/>
      <c r="E39" s="158"/>
      <c r="F39" s="158"/>
      <c r="I39" s="156"/>
      <c r="J39" s="156"/>
      <c r="K39" s="156"/>
      <c r="L39" s="156"/>
      <c r="M39" s="156"/>
      <c r="N39" s="156"/>
    </row>
    <row r="40" customFormat="false" ht="11.25" hidden="false" customHeight="false" outlineLevel="0" collapsed="false">
      <c r="B40" s="166"/>
      <c r="C40" s="166"/>
      <c r="D40" s="166"/>
      <c r="E40" s="166"/>
      <c r="F40" s="166"/>
      <c r="I40" s="162"/>
      <c r="J40" s="162"/>
      <c r="K40" s="162"/>
      <c r="L40" s="162"/>
      <c r="M40" s="160"/>
      <c r="N40" s="160"/>
    </row>
    <row r="41" customFormat="false" ht="11.25" hidden="false" customHeight="false" outlineLevel="0" collapsed="false">
      <c r="B41" s="122"/>
      <c r="C41" s="129"/>
      <c r="D41" s="129"/>
      <c r="E41" s="129"/>
      <c r="F41" s="129"/>
      <c r="I41" s="156"/>
      <c r="J41" s="165"/>
      <c r="K41" s="165"/>
      <c r="L41" s="165"/>
      <c r="M41" s="165"/>
      <c r="N41" s="165"/>
    </row>
    <row r="42" customFormat="false" ht="11.25" hidden="false" customHeight="false" outlineLevel="0" collapsed="false">
      <c r="B42" s="122"/>
      <c r="C42" s="129"/>
      <c r="D42" s="129"/>
      <c r="E42" s="129"/>
      <c r="F42" s="129"/>
      <c r="I42" s="156"/>
      <c r="J42" s="156"/>
      <c r="K42" s="156"/>
      <c r="L42" s="156"/>
      <c r="M42" s="156"/>
      <c r="N42" s="156"/>
    </row>
    <row r="43" customFormat="false" ht="11.25" hidden="false" customHeight="false" outlineLevel="0" collapsed="false">
      <c r="B43" s="166"/>
      <c r="C43" s="166"/>
      <c r="D43" s="166"/>
      <c r="E43" s="166"/>
      <c r="F43" s="166"/>
      <c r="I43" s="153"/>
      <c r="J43" s="153"/>
      <c r="K43" s="153"/>
      <c r="L43" s="156"/>
      <c r="M43" s="167"/>
      <c r="N43" s="167"/>
    </row>
    <row r="44" customFormat="false" ht="11.25" hidden="false" customHeight="false" outlineLevel="0" collapsed="false">
      <c r="B44" s="122"/>
      <c r="C44" s="129"/>
      <c r="D44" s="129"/>
      <c r="E44" s="129"/>
      <c r="F44" s="129"/>
      <c r="I44" s="153"/>
      <c r="J44" s="153"/>
      <c r="K44" s="153"/>
      <c r="L44" s="165"/>
      <c r="M44" s="165"/>
      <c r="N44" s="165"/>
    </row>
    <row r="45" customFormat="false" ht="11.25" hidden="false" customHeight="false" outlineLevel="0" collapsed="false">
      <c r="B45" s="122"/>
      <c r="C45" s="129"/>
      <c r="D45" s="129"/>
      <c r="E45" s="129"/>
      <c r="F45" s="129"/>
      <c r="I45" s="153"/>
      <c r="J45" s="153"/>
      <c r="K45" s="153"/>
      <c r="L45" s="165"/>
      <c r="M45" s="168"/>
      <c r="N45" s="168"/>
    </row>
    <row r="46" customFormat="false" ht="11.25" hidden="false" customHeight="false" outlineLevel="0" collapsed="false">
      <c r="B46" s="122"/>
      <c r="C46" s="122"/>
      <c r="D46" s="122"/>
      <c r="E46" s="122"/>
      <c r="F46" s="122"/>
      <c r="I46" s="153"/>
      <c r="J46" s="153"/>
      <c r="K46" s="153"/>
      <c r="L46" s="165"/>
      <c r="M46" s="168"/>
      <c r="N46" s="168"/>
    </row>
    <row r="47" customFormat="false" ht="11.25" hidden="false" customHeight="false" outlineLevel="0" collapsed="false">
      <c r="B47" s="122"/>
      <c r="C47" s="122"/>
      <c r="D47" s="122"/>
      <c r="E47" s="122"/>
      <c r="F47" s="122"/>
      <c r="I47" s="153"/>
      <c r="J47" s="153"/>
      <c r="K47" s="153"/>
      <c r="L47" s="165"/>
      <c r="M47" s="169"/>
      <c r="N47" s="169"/>
    </row>
    <row r="48" customFormat="false" ht="11.25" hidden="false" customHeight="false" outlineLevel="0" collapsed="false">
      <c r="B48" s="122"/>
      <c r="C48" s="122"/>
      <c r="D48" s="122"/>
      <c r="E48" s="122"/>
      <c r="F48" s="122"/>
      <c r="L48" s="165"/>
      <c r="M48" s="169"/>
      <c r="N48" s="169"/>
    </row>
    <row r="49" customFormat="false" ht="11.25" hidden="false" customHeight="false" outlineLevel="0" collapsed="false">
      <c r="B49" s="156"/>
      <c r="C49" s="156"/>
      <c r="D49" s="156"/>
      <c r="E49" s="156"/>
      <c r="F49" s="156"/>
      <c r="L49" s="156"/>
      <c r="M49" s="156"/>
      <c r="N49" s="156"/>
    </row>
    <row r="50" customFormat="false" ht="11.25" hidden="false" customHeight="false" outlineLevel="0" collapsed="false">
      <c r="B50" s="156"/>
      <c r="C50" s="156"/>
      <c r="D50" s="156"/>
      <c r="E50" s="156"/>
      <c r="F50" s="156"/>
      <c r="I50" s="153"/>
      <c r="J50" s="153"/>
      <c r="K50" s="153"/>
      <c r="L50" s="156"/>
      <c r="M50" s="156"/>
      <c r="N50" s="156"/>
    </row>
    <row r="51" customFormat="false" ht="11.25" hidden="false" customHeight="false" outlineLevel="0" collapsed="false">
      <c r="B51" s="156"/>
      <c r="C51" s="156"/>
      <c r="D51" s="156"/>
      <c r="E51" s="156"/>
      <c r="F51" s="156"/>
      <c r="I51" s="153"/>
      <c r="J51" s="153"/>
      <c r="K51" s="153"/>
      <c r="L51" s="156"/>
      <c r="M51" s="156"/>
      <c r="N51" s="156"/>
    </row>
    <row r="52" customFormat="false" ht="11.25" hidden="false" customHeight="false" outlineLevel="0" collapsed="false">
      <c r="I52" s="153"/>
      <c r="J52" s="153"/>
      <c r="K52" s="153"/>
    </row>
    <row r="53" customFormat="false" ht="11.25" hidden="false" customHeight="false" outlineLevel="0" collapsed="false">
      <c r="I53" s="153"/>
      <c r="J53" s="153"/>
      <c r="K53" s="153"/>
    </row>
    <row r="54" customFormat="false" ht="11.25" hidden="false" customHeight="false" outlineLevel="0" collapsed="false">
      <c r="I54" s="153"/>
      <c r="J54" s="153"/>
      <c r="K54" s="153"/>
    </row>
    <row r="55" customFormat="false" ht="11.25" hidden="false" customHeight="false" outlineLevel="0" collapsed="false">
      <c r="I55" s="153"/>
      <c r="J55" s="153"/>
      <c r="K55" s="153"/>
    </row>
    <row r="56" customFormat="false" ht="11.25" hidden="false" customHeight="false" outlineLevel="0" collapsed="false">
      <c r="I56" s="153"/>
      <c r="J56" s="153"/>
      <c r="K56" s="153"/>
    </row>
  </sheetData>
  <mergeCells count="24">
    <mergeCell ref="B3:F4"/>
    <mergeCell ref="G3:L3"/>
    <mergeCell ref="M3:N3"/>
    <mergeCell ref="O3:R3"/>
    <mergeCell ref="B5:F5"/>
    <mergeCell ref="C6:F6"/>
    <mergeCell ref="C7:F7"/>
    <mergeCell ref="C8:F8"/>
    <mergeCell ref="C9:F9"/>
    <mergeCell ref="C10:F10"/>
    <mergeCell ref="B11:F11"/>
    <mergeCell ref="B12:F12"/>
    <mergeCell ref="C13:F13"/>
    <mergeCell ref="C14:F14"/>
    <mergeCell ref="B15:F15"/>
    <mergeCell ref="C16:F16"/>
    <mergeCell ref="C17:F17"/>
    <mergeCell ref="C18:F18"/>
    <mergeCell ref="C19:F19"/>
    <mergeCell ref="C20:F20"/>
    <mergeCell ref="C21:F21"/>
    <mergeCell ref="C22:F22"/>
    <mergeCell ref="B23:R23"/>
    <mergeCell ref="B24:R24"/>
  </mergeCells>
  <printOptions headings="false" gridLines="false" gridLinesSet="true" horizontalCentered="false" verticalCentered="false"/>
  <pageMargins left="0.3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70" width="3.7"/>
    <col collapsed="false" customWidth="true" hidden="false" outlineLevel="0" max="2" min="2" style="170" width="3.99"/>
    <col collapsed="false" customWidth="true" hidden="false" outlineLevel="0" max="3" min="3" style="170" width="39.41"/>
    <col collapsed="false" customWidth="true" hidden="false" outlineLevel="0" max="4" min="4" style="170" width="12.85"/>
    <col collapsed="false" customWidth="true" hidden="false" outlineLevel="0" max="5" min="5" style="170" width="11.28"/>
    <col collapsed="false" customWidth="true" hidden="false" outlineLevel="0" max="6" min="6" style="170" width="10.99"/>
    <col collapsed="false" customWidth="true" hidden="false" outlineLevel="0" max="7" min="7" style="170" width="11.56"/>
    <col collapsed="false" customWidth="true" hidden="false" outlineLevel="0" max="8" min="8" style="171" width="18.85"/>
    <col collapsed="false" customWidth="true" hidden="false" outlineLevel="0" max="9" min="9" style="170" width="13.85"/>
    <col collapsed="false" customWidth="true" hidden="false" outlineLevel="0" max="10" min="10" style="170" width="15.13"/>
    <col collapsed="false" customWidth="false" hidden="false" outlineLevel="0" max="257" min="11" style="170" width="11.42"/>
  </cols>
  <sheetData>
    <row r="1" customFormat="false" ht="11.25" hidden="false" customHeight="false" outlineLevel="0" collapsed="false">
      <c r="C1" s="172" t="s">
        <v>74</v>
      </c>
    </row>
    <row r="2" customFormat="false" ht="18.75" hidden="false" customHeight="true" outlineLevel="0" collapsed="false">
      <c r="H2" s="173" t="s">
        <v>75</v>
      </c>
    </row>
    <row r="3" customFormat="false" ht="59.25" hidden="false" customHeight="true" outlineLevel="0" collapsed="false">
      <c r="C3" s="174"/>
      <c r="D3" s="175" t="s">
        <v>76</v>
      </c>
      <c r="E3" s="175" t="s">
        <v>77</v>
      </c>
      <c r="F3" s="175" t="s">
        <v>78</v>
      </c>
      <c r="G3" s="175" t="s">
        <v>79</v>
      </c>
      <c r="H3" s="175" t="s">
        <v>80</v>
      </c>
    </row>
    <row r="4" customFormat="false" ht="21.75" hidden="false" customHeight="true" outlineLevel="0" collapsed="false">
      <c r="C4" s="176" t="s">
        <v>81</v>
      </c>
      <c r="D4" s="177" t="n">
        <v>705.64650851988</v>
      </c>
      <c r="E4" s="177" t="n">
        <v>669.631093544137</v>
      </c>
      <c r="F4" s="177" t="n">
        <v>674.234536956455</v>
      </c>
      <c r="G4" s="178" t="n">
        <v>0.00687459626158216</v>
      </c>
      <c r="H4" s="179" t="n">
        <v>1211.09395727301</v>
      </c>
    </row>
    <row r="5" customFormat="false" ht="10.5" hidden="false" customHeight="true" outlineLevel="0" collapsed="false">
      <c r="C5" s="180" t="s">
        <v>82</v>
      </c>
      <c r="D5" s="181" t="n">
        <v>531.594784353059</v>
      </c>
      <c r="E5" s="182" t="n">
        <v>507.076622742801</v>
      </c>
      <c r="F5" s="182" t="n">
        <v>507.614480051958</v>
      </c>
      <c r="G5" s="183" t="n">
        <v>0.00106070223913579</v>
      </c>
      <c r="H5" s="184" t="n">
        <v>1068.64912864996</v>
      </c>
    </row>
    <row r="6" customFormat="false" ht="24.75" hidden="false" customHeight="true" outlineLevel="0" collapsed="false">
      <c r="C6" s="180" t="s">
        <v>83</v>
      </c>
      <c r="D6" s="181" t="n">
        <v>1072.91666666667</v>
      </c>
      <c r="E6" s="182" t="n">
        <v>1055.62579013906</v>
      </c>
      <c r="F6" s="182" t="n">
        <v>1044.05458316929</v>
      </c>
      <c r="G6" s="185" t="n">
        <v>-0.0109614667222684</v>
      </c>
      <c r="H6" s="184" t="n">
        <v>1342.75476895497</v>
      </c>
    </row>
    <row r="7" customFormat="false" ht="12" hidden="false" customHeight="true" outlineLevel="0" collapsed="false">
      <c r="C7" s="180" t="s">
        <v>10</v>
      </c>
      <c r="D7" s="181" t="n">
        <v>1843.75</v>
      </c>
      <c r="E7" s="182" t="n">
        <v>1716.41791044776</v>
      </c>
      <c r="F7" s="182" t="n">
        <v>1810.88438756082</v>
      </c>
      <c r="G7" s="185" t="n">
        <v>0.0550369910136954</v>
      </c>
      <c r="H7" s="184" t="n">
        <v>2138.37066181325</v>
      </c>
    </row>
    <row r="8" customFormat="false" ht="12" hidden="false" customHeight="true" outlineLevel="0" collapsed="false">
      <c r="C8" s="186" t="s">
        <v>11</v>
      </c>
      <c r="D8" s="187" t="n">
        <v>377.777777777778</v>
      </c>
      <c r="E8" s="188" t="n">
        <v>341.085271317829</v>
      </c>
      <c r="F8" s="188" t="n">
        <v>381.574889057788</v>
      </c>
      <c r="G8" s="189" t="n">
        <v>0.118708197464878</v>
      </c>
      <c r="H8" s="190" t="n">
        <v>1252.88158106585</v>
      </c>
    </row>
    <row r="9" customFormat="false" ht="24" hidden="false" customHeight="true" outlineLevel="0" collapsed="false">
      <c r="C9" s="176" t="s">
        <v>84</v>
      </c>
      <c r="D9" s="191"/>
      <c r="E9" s="191"/>
      <c r="F9" s="191"/>
      <c r="G9" s="178"/>
      <c r="H9" s="192"/>
    </row>
    <row r="10" customFormat="false" ht="12" hidden="false" customHeight="true" outlineLevel="0" collapsed="false">
      <c r="C10" s="193" t="s">
        <v>13</v>
      </c>
      <c r="D10" s="194" t="n">
        <v>1771.23182861515</v>
      </c>
      <c r="E10" s="195" t="n">
        <v>1852.27272727273</v>
      </c>
      <c r="F10" s="195" t="n">
        <v>1855.12001087259</v>
      </c>
      <c r="G10" s="185" t="n">
        <v>0.00153718378397749</v>
      </c>
      <c r="H10" s="196" t="n">
        <v>2498.01332947331</v>
      </c>
    </row>
    <row r="11" customFormat="false" ht="12" hidden="false" customHeight="true" outlineLevel="0" collapsed="false">
      <c r="C11" s="197" t="s">
        <v>85</v>
      </c>
      <c r="D11" s="181" t="n">
        <v>2024.10800385728</v>
      </c>
      <c r="E11" s="182" t="n">
        <v>2077.71535580524</v>
      </c>
      <c r="F11" s="182" t="n">
        <v>2097.48327527655</v>
      </c>
      <c r="G11" s="185" t="n">
        <v>0.00951425777167647</v>
      </c>
      <c r="H11" s="184" t="n">
        <v>2865.1843791026</v>
      </c>
    </row>
    <row r="12" customFormat="false" ht="12" hidden="false" customHeight="true" outlineLevel="0" collapsed="false">
      <c r="C12" s="197" t="s">
        <v>86</v>
      </c>
      <c r="D12" s="181" t="n">
        <v>864</v>
      </c>
      <c r="E12" s="182" t="n">
        <v>896.825396825397</v>
      </c>
      <c r="F12" s="182" t="n">
        <v>831.69419525595</v>
      </c>
      <c r="G12" s="185" t="n">
        <v>-0.072624171661507</v>
      </c>
      <c r="H12" s="184" t="n">
        <v>1056.37210688236</v>
      </c>
    </row>
    <row r="13" customFormat="false" ht="12" hidden="false" customHeight="true" outlineLevel="0" collapsed="false">
      <c r="C13" s="193" t="s">
        <v>16</v>
      </c>
      <c r="D13" s="181"/>
      <c r="E13" s="198"/>
      <c r="F13" s="198"/>
      <c r="G13" s="185"/>
      <c r="H13" s="184"/>
    </row>
    <row r="14" customFormat="false" ht="12" hidden="false" customHeight="true" outlineLevel="0" collapsed="false">
      <c r="C14" s="197" t="s">
        <v>87</v>
      </c>
      <c r="D14" s="181" t="n">
        <v>2050.89820359281</v>
      </c>
      <c r="E14" s="182" t="n">
        <v>1871.62162162162</v>
      </c>
      <c r="F14" s="182" t="n">
        <v>1669.65888689408</v>
      </c>
      <c r="G14" s="185" t="n">
        <v>-0.107907887146848</v>
      </c>
      <c r="H14" s="184" t="n">
        <v>1669.65888689408</v>
      </c>
    </row>
    <row r="15" customFormat="false" ht="12" hidden="false" customHeight="true" outlineLevel="0" collapsed="false">
      <c r="C15" s="197" t="s">
        <v>18</v>
      </c>
      <c r="D15" s="181" t="n">
        <v>336.109598940142</v>
      </c>
      <c r="E15" s="182" t="n">
        <v>379.147782796432</v>
      </c>
      <c r="F15" s="182" t="n">
        <v>342.657983901101</v>
      </c>
      <c r="G15" s="185" t="n">
        <v>-0.0962416254321666</v>
      </c>
      <c r="H15" s="184" t="n">
        <v>417.68906473154</v>
      </c>
    </row>
    <row r="16" customFormat="false" ht="12" hidden="false" customHeight="true" outlineLevel="0" collapsed="false">
      <c r="C16" s="197" t="s">
        <v>88</v>
      </c>
      <c r="D16" s="181" t="n">
        <v>747.96805387822</v>
      </c>
      <c r="E16" s="182" t="n">
        <v>774.452437826202</v>
      </c>
      <c r="F16" s="182" t="n">
        <v>752.786546332201</v>
      </c>
      <c r="G16" s="185" t="n">
        <v>-0.0279757547859417</v>
      </c>
      <c r="H16" s="184" t="n">
        <v>1242.26907153449</v>
      </c>
    </row>
    <row r="17" customFormat="false" ht="12" hidden="false" customHeight="true" outlineLevel="0" collapsed="false">
      <c r="C17" s="197" t="s">
        <v>89</v>
      </c>
      <c r="D17" s="181" t="n">
        <v>576.484670184697</v>
      </c>
      <c r="E17" s="182" t="n">
        <v>850.029946528397</v>
      </c>
      <c r="F17" s="182" t="n">
        <v>939.538360969906</v>
      </c>
      <c r="G17" s="185" t="n">
        <v>0.10530030713279</v>
      </c>
      <c r="H17" s="184" t="n">
        <v>3657.81641427713</v>
      </c>
    </row>
    <row r="18" customFormat="false" ht="12" hidden="false" customHeight="true" outlineLevel="0" collapsed="false">
      <c r="C18" s="199" t="s">
        <v>90</v>
      </c>
      <c r="D18" s="200" t="s">
        <v>60</v>
      </c>
      <c r="E18" s="200" t="s">
        <v>60</v>
      </c>
      <c r="F18" s="200" t="s">
        <v>60</v>
      </c>
      <c r="G18" s="189" t="s">
        <v>60</v>
      </c>
      <c r="H18" s="190"/>
    </row>
    <row r="19" s="172" customFormat="true" ht="12" hidden="false" customHeight="true" outlineLevel="0" collapsed="false">
      <c r="C19" s="201" t="s">
        <v>22</v>
      </c>
      <c r="D19" s="202" t="n">
        <v>795.774647887324</v>
      </c>
      <c r="E19" s="203" t="n">
        <v>1412.90322580645</v>
      </c>
      <c r="F19" s="203" t="n">
        <v>1247.68615787505</v>
      </c>
      <c r="G19" s="204" t="n">
        <v>-0.116934454471999</v>
      </c>
      <c r="H19" s="205" t="n">
        <v>1361.30662476019</v>
      </c>
    </row>
    <row r="24" customFormat="false" ht="24.75" hidden="false" customHeight="true" outlineLevel="0" collapsed="false">
      <c r="C24" s="206"/>
      <c r="D24" s="206"/>
      <c r="E24" s="206"/>
      <c r="F24" s="206"/>
      <c r="G24" s="206"/>
      <c r="H24" s="206"/>
    </row>
    <row r="25" customFormat="false" ht="11.25" hidden="false" customHeight="false" outlineLevel="0" collapsed="false">
      <c r="D25" s="207"/>
      <c r="E25" s="207"/>
      <c r="F25" s="207"/>
    </row>
    <row r="26" customFormat="false" ht="11.25" hidden="false" customHeight="false" outlineLevel="0" collapsed="false">
      <c r="D26" s="207"/>
      <c r="E26" s="207"/>
      <c r="F26" s="208"/>
    </row>
    <row r="27" customFormat="false" ht="11.25" hidden="false" customHeight="false" outlineLevel="0" collapsed="false">
      <c r="D27" s="209"/>
      <c r="E27" s="209"/>
      <c r="F27" s="210"/>
    </row>
    <row r="28" customFormat="false" ht="11.25" hidden="false" customHeight="false" outlineLevel="0" collapsed="false">
      <c r="D28" s="207"/>
      <c r="E28" s="207"/>
      <c r="F28" s="207"/>
    </row>
    <row r="29" customFormat="false" ht="11.25" hidden="false" customHeight="false" outlineLevel="0" collapsed="false">
      <c r="D29" s="207"/>
      <c r="E29" s="207"/>
      <c r="F29" s="164"/>
    </row>
    <row r="30" customFormat="false" ht="11.25" hidden="false" customHeight="false" outlineLevel="0" collapsed="false">
      <c r="D30" s="211"/>
      <c r="E30" s="211"/>
      <c r="F30" s="212"/>
    </row>
    <row r="31" s="207" customFormat="true" ht="11.25" hidden="false" customHeight="false" outlineLevel="0" collapsed="false">
      <c r="H31" s="213"/>
    </row>
    <row r="32" s="207" customFormat="true" ht="11.25" hidden="false" customHeight="false" outlineLevel="0" collapsed="false">
      <c r="H32" s="213"/>
    </row>
    <row r="33" s="207" customFormat="true" ht="11.25" hidden="false" customHeight="false" outlineLevel="0" collapsed="false">
      <c r="H33" s="213"/>
    </row>
  </sheetData>
  <mergeCells count="1">
    <mergeCell ref="C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2" width="3.7"/>
    <col collapsed="false" customWidth="true" hidden="false" outlineLevel="0" max="2" min="2" style="102" width="24.7"/>
    <col collapsed="false" customWidth="true" hidden="false" outlineLevel="0" max="3" min="3" style="102" width="14.41"/>
    <col collapsed="false" customWidth="true" hidden="false" outlineLevel="0" max="4" min="4" style="102" width="16.7"/>
    <col collapsed="false" customWidth="true" hidden="false" outlineLevel="0" max="5" min="5" style="102" width="16.99"/>
    <col collapsed="false" customWidth="true" hidden="false" outlineLevel="0" max="6" min="6" style="102" width="16.7"/>
    <col collapsed="false" customWidth="true" hidden="false" outlineLevel="0" max="7" min="7" style="102" width="12.7"/>
    <col collapsed="false" customWidth="false" hidden="false" outlineLevel="0" max="257" min="8" style="102" width="11.42"/>
  </cols>
  <sheetData>
    <row r="1" customFormat="false" ht="11.25" hidden="false" customHeight="false" outlineLevel="0" collapsed="false">
      <c r="B1" s="104" t="s">
        <v>91</v>
      </c>
    </row>
    <row r="2" customFormat="false" ht="11.25" hidden="false" customHeight="false" outlineLevel="0" collapsed="false">
      <c r="B2" s="104"/>
    </row>
    <row r="3" customFormat="false" ht="11.25" hidden="false" customHeight="false" outlineLevel="0" collapsed="false">
      <c r="B3" s="156"/>
      <c r="G3" s="214" t="s">
        <v>92</v>
      </c>
    </row>
    <row r="4" s="104" customFormat="true" ht="11.25" hidden="false" customHeight="false" outlineLevel="0" collapsed="false">
      <c r="B4" s="215"/>
      <c r="C4" s="107" t="s">
        <v>93</v>
      </c>
      <c r="D4" s="107" t="s">
        <v>94</v>
      </c>
      <c r="E4" s="107" t="s">
        <v>95</v>
      </c>
      <c r="F4" s="107" t="s">
        <v>96</v>
      </c>
      <c r="G4" s="107" t="s">
        <v>97</v>
      </c>
    </row>
    <row r="5" customFormat="false" ht="11.25" hidden="false" customHeight="false" outlineLevel="0" collapsed="false">
      <c r="B5" s="216" t="s">
        <v>98</v>
      </c>
      <c r="C5" s="217" t="n">
        <v>52.1701957150136</v>
      </c>
      <c r="D5" s="217" t="n">
        <v>30.2782784202308</v>
      </c>
      <c r="E5" s="217" t="n">
        <v>7.76033361750404</v>
      </c>
      <c r="F5" s="217" t="n">
        <v>6.408516546485</v>
      </c>
      <c r="G5" s="217" t="n">
        <v>3.3826757007666</v>
      </c>
    </row>
    <row r="6" customFormat="false" ht="11.25" hidden="false" customHeight="false" outlineLevel="0" collapsed="false">
      <c r="B6" s="218" t="s">
        <v>33</v>
      </c>
      <c r="C6" s="217" t="n">
        <v>18.5727093682942</v>
      </c>
      <c r="D6" s="217" t="n">
        <v>31.3883418089891</v>
      </c>
      <c r="E6" s="217" t="n">
        <v>18.9144301713748</v>
      </c>
      <c r="F6" s="217" t="n">
        <v>18.7935418442635</v>
      </c>
      <c r="G6" s="217" t="n">
        <v>12.3309768070784</v>
      </c>
    </row>
    <row r="7" customFormat="false" ht="13.5" hidden="false" customHeight="true" outlineLevel="0" collapsed="false">
      <c r="B7" s="218" t="s">
        <v>99</v>
      </c>
      <c r="C7" s="217" t="n">
        <v>38.3688934907383</v>
      </c>
      <c r="D7" s="217" t="n">
        <v>39.141582963736</v>
      </c>
      <c r="E7" s="217" t="n">
        <v>10.1299569527785</v>
      </c>
      <c r="F7" s="217" t="n">
        <v>9.89005837464127</v>
      </c>
      <c r="G7" s="217" t="n">
        <v>2.46950821810592</v>
      </c>
    </row>
    <row r="8" customFormat="false" ht="11.25" hidden="false" customHeight="false" outlineLevel="0" collapsed="false">
      <c r="B8" s="218" t="s">
        <v>100</v>
      </c>
      <c r="C8" s="217" t="n">
        <v>41.0466766760099</v>
      </c>
      <c r="D8" s="217" t="n">
        <v>44.9585193004392</v>
      </c>
      <c r="E8" s="217" t="n">
        <v>6.40529641149674</v>
      </c>
      <c r="F8" s="217" t="n">
        <v>4.61386311112933</v>
      </c>
      <c r="G8" s="217" t="n">
        <v>2.97564450092492</v>
      </c>
    </row>
    <row r="9" customFormat="false" ht="11.25" hidden="false" customHeight="false" outlineLevel="0" collapsed="false">
      <c r="B9" s="218" t="s">
        <v>101</v>
      </c>
      <c r="C9" s="217" t="n">
        <v>16.5273386792104</v>
      </c>
      <c r="D9" s="217" t="n">
        <v>33.9288504091783</v>
      </c>
      <c r="E9" s="217" t="n">
        <v>18.9741710623866</v>
      </c>
      <c r="F9" s="217" t="n">
        <v>17.7812905663164</v>
      </c>
      <c r="G9" s="217" t="n">
        <v>12.7883492829082</v>
      </c>
    </row>
    <row r="10" customFormat="false" ht="11.25" hidden="false" customHeight="false" outlineLevel="0" collapsed="false">
      <c r="B10" s="218" t="s">
        <v>82</v>
      </c>
      <c r="C10" s="217" t="n">
        <v>50.0148954890917</v>
      </c>
      <c r="D10" s="217" t="n">
        <v>31.6353465502344</v>
      </c>
      <c r="E10" s="217" t="n">
        <v>6.60973719606522</v>
      </c>
      <c r="F10" s="217" t="n">
        <v>6.9522839584985</v>
      </c>
      <c r="G10" s="217" t="n">
        <v>4.78773680611022</v>
      </c>
    </row>
    <row r="11" customFormat="false" ht="11.25" hidden="false" customHeight="false" outlineLevel="0" collapsed="false">
      <c r="B11" s="219"/>
      <c r="C11" s="165"/>
      <c r="D11" s="165"/>
      <c r="E11" s="156"/>
    </row>
    <row r="12" customFormat="false" ht="11.25" hidden="false" customHeight="false" outlineLevel="0" collapsed="false">
      <c r="B12" s="220"/>
      <c r="C12" s="165"/>
      <c r="D12" s="165"/>
      <c r="E12" s="156"/>
    </row>
    <row r="13" customFormat="false" ht="11.25" hidden="false" customHeight="false" outlineLevel="0" collapsed="false">
      <c r="B13" s="219"/>
      <c r="C13" s="165"/>
      <c r="D13" s="165"/>
      <c r="E13" s="156"/>
    </row>
    <row r="14" customFormat="false" ht="11.25" hidden="false" customHeight="false" outlineLevel="0" collapsed="false">
      <c r="B14" s="221"/>
      <c r="C14" s="165"/>
      <c r="D14" s="165"/>
      <c r="E14" s="156"/>
    </row>
    <row r="15" customFormat="false" ht="11.25" hidden="false" customHeight="false" outlineLevel="0" collapsed="false">
      <c r="B15" s="222"/>
      <c r="C15" s="165"/>
      <c r="D15" s="156"/>
      <c r="E15" s="156"/>
    </row>
    <row r="16" customFormat="false" ht="11.25" hidden="false" customHeight="false" outlineLevel="0" collapsed="false">
      <c r="B16" s="223"/>
      <c r="C16" s="165"/>
      <c r="D16" s="156"/>
      <c r="E16" s="156"/>
    </row>
    <row r="17" customFormat="false" ht="11.25" hidden="false" customHeight="false" outlineLevel="0" collapsed="false">
      <c r="B17" s="223"/>
      <c r="C17" s="165"/>
      <c r="D17" s="156"/>
      <c r="E17" s="156"/>
    </row>
    <row r="18" customFormat="false" ht="11.25" hidden="false" customHeight="false" outlineLevel="0" collapsed="false">
      <c r="B18" s="223"/>
      <c r="C18" s="165"/>
      <c r="D18" s="156"/>
      <c r="E18" s="156"/>
    </row>
    <row r="19" customFormat="false" ht="11.25" hidden="false" customHeight="false" outlineLevel="0" collapsed="false">
      <c r="B19" s="224"/>
      <c r="C19" s="165"/>
      <c r="D19" s="156"/>
      <c r="E19" s="156"/>
    </row>
    <row r="20" customFormat="false" ht="11.25" hidden="false" customHeight="false" outlineLevel="0" collapsed="false">
      <c r="B20" s="224"/>
      <c r="C20" s="165"/>
      <c r="D20" s="156"/>
      <c r="E20" s="156"/>
      <c r="L20" s="225"/>
    </row>
    <row r="21" customFormat="false" ht="11.25" hidden="false" customHeight="false" outlineLevel="0" collapsed="false">
      <c r="B21" s="224"/>
      <c r="C21" s="165"/>
      <c r="D21" s="156"/>
      <c r="E21" s="156"/>
      <c r="L21" s="225"/>
    </row>
    <row r="22" customFormat="false" ht="11.25" hidden="false" customHeight="false" outlineLevel="0" collapsed="false">
      <c r="B22" s="224"/>
      <c r="C22" s="165"/>
      <c r="D22" s="156"/>
      <c r="E22" s="156"/>
      <c r="L22" s="225"/>
    </row>
    <row r="23" customFormat="false" ht="11.25" hidden="false" customHeight="false" outlineLevel="0" collapsed="false">
      <c r="C23" s="165"/>
      <c r="D23" s="156"/>
      <c r="E23" s="156"/>
      <c r="L23" s="225"/>
    </row>
    <row r="24" customFormat="false" ht="11.25" hidden="false" customHeight="false" outlineLevel="0" collapsed="false">
      <c r="C24" s="156"/>
      <c r="D24" s="156"/>
      <c r="E24" s="156"/>
      <c r="M24" s="226"/>
      <c r="U24" s="226"/>
    </row>
    <row r="26" customFormat="false" ht="37.5" hidden="false" customHeight="true" outlineLevel="0" collapsed="false">
      <c r="B26" s="152"/>
      <c r="C26" s="152"/>
      <c r="D26" s="152"/>
      <c r="E26" s="152"/>
      <c r="F26" s="152"/>
      <c r="G26" s="152"/>
      <c r="H26" s="227"/>
      <c r="I26" s="227"/>
    </row>
    <row r="27" customFormat="false" ht="11.25" hidden="false" customHeight="false" outlineLevel="0" collapsed="false">
      <c r="C27" s="129"/>
      <c r="D27" s="228"/>
      <c r="E27" s="228"/>
      <c r="F27" s="228"/>
      <c r="G27" s="228"/>
      <c r="H27" s="228"/>
      <c r="I27" s="228"/>
      <c r="J27" s="228"/>
      <c r="K27" s="156"/>
      <c r="L27" s="156"/>
      <c r="M27" s="129"/>
      <c r="N27" s="228"/>
      <c r="O27" s="228"/>
      <c r="P27" s="228"/>
      <c r="Q27" s="228"/>
      <c r="R27" s="228"/>
      <c r="S27" s="228"/>
      <c r="T27" s="229"/>
      <c r="U27" s="162"/>
      <c r="V27" s="162"/>
      <c r="W27" s="129"/>
      <c r="X27" s="228"/>
      <c r="Y27" s="228"/>
      <c r="Z27" s="228"/>
      <c r="AA27" s="228"/>
      <c r="AB27" s="228"/>
      <c r="AC27" s="228"/>
      <c r="AD27" s="229"/>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row>
    <row r="28" customFormat="false" ht="25.5" hidden="false" customHeight="true" outlineLevel="0" collapsed="false">
      <c r="B28" s="230"/>
      <c r="C28" s="129"/>
      <c r="D28" s="228"/>
      <c r="E28" s="228"/>
      <c r="F28" s="228"/>
      <c r="G28" s="228"/>
      <c r="H28" s="228"/>
      <c r="I28" s="228"/>
      <c r="J28" s="228"/>
      <c r="K28" s="156"/>
      <c r="L28" s="156"/>
      <c r="M28" s="129"/>
      <c r="N28" s="228"/>
      <c r="O28" s="228"/>
      <c r="P28" s="228"/>
      <c r="Q28" s="228"/>
      <c r="R28" s="228"/>
      <c r="S28" s="228"/>
      <c r="T28" s="229"/>
      <c r="U28" s="162"/>
      <c r="V28" s="162"/>
      <c r="W28" s="129"/>
      <c r="X28" s="228"/>
      <c r="Y28" s="228"/>
      <c r="Z28" s="228"/>
      <c r="AA28" s="228"/>
      <c r="AB28" s="228"/>
      <c r="AC28" s="228"/>
      <c r="AD28" s="229"/>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row>
    <row r="29" customFormat="false" ht="25.5" hidden="false" customHeight="true" outlineLevel="0" collapsed="false">
      <c r="B29" s="207"/>
      <c r="C29" s="129"/>
      <c r="D29" s="228"/>
      <c r="E29" s="228"/>
      <c r="F29" s="228"/>
      <c r="G29" s="228"/>
      <c r="H29" s="228"/>
      <c r="I29" s="228"/>
      <c r="J29" s="228"/>
      <c r="K29" s="156"/>
      <c r="L29" s="156"/>
      <c r="M29" s="129"/>
      <c r="N29" s="228"/>
      <c r="O29" s="228"/>
      <c r="P29" s="228"/>
      <c r="Q29" s="228"/>
      <c r="R29" s="228"/>
      <c r="S29" s="228"/>
      <c r="T29" s="229"/>
      <c r="U29" s="162"/>
      <c r="V29" s="162"/>
      <c r="W29" s="129"/>
      <c r="X29" s="228"/>
      <c r="Y29" s="228"/>
      <c r="Z29" s="228"/>
      <c r="AA29" s="228"/>
      <c r="AB29" s="228"/>
      <c r="AC29" s="228"/>
      <c r="AD29" s="229"/>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row>
    <row r="30" customFormat="false" ht="11.25" hidden="false" customHeight="false" outlineLevel="0" collapsed="false">
      <c r="H30" s="231"/>
      <c r="I30" s="231"/>
      <c r="J30" s="231"/>
      <c r="K30" s="156"/>
      <c r="L30" s="156"/>
      <c r="M30" s="129"/>
      <c r="N30" s="231"/>
      <c r="O30" s="231"/>
      <c r="P30" s="231"/>
      <c r="Q30" s="231"/>
      <c r="R30" s="231"/>
      <c r="S30" s="231"/>
      <c r="T30" s="231"/>
      <c r="U30" s="156"/>
      <c r="V30" s="156"/>
      <c r="W30" s="129"/>
      <c r="X30" s="231"/>
      <c r="Y30" s="231"/>
      <c r="Z30" s="231"/>
      <c r="AA30" s="231"/>
      <c r="AB30" s="231"/>
      <c r="AC30" s="231"/>
      <c r="AD30" s="231"/>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row>
    <row r="31" customFormat="false" ht="11.25" hidden="false" customHeight="false" outlineLevel="0" collapsed="false">
      <c r="H31" s="232"/>
      <c r="I31" s="228"/>
      <c r="J31" s="228"/>
      <c r="K31" s="156"/>
      <c r="L31" s="156"/>
      <c r="M31" s="129"/>
      <c r="N31" s="233"/>
      <c r="O31" s="233"/>
      <c r="P31" s="233"/>
      <c r="Q31" s="233"/>
      <c r="R31" s="233"/>
      <c r="S31" s="228"/>
      <c r="T31" s="228"/>
      <c r="U31" s="156"/>
      <c r="V31" s="156"/>
      <c r="W31" s="129"/>
      <c r="X31" s="233"/>
      <c r="Y31" s="233"/>
      <c r="Z31" s="233"/>
      <c r="AA31" s="233"/>
      <c r="AB31" s="233"/>
      <c r="AC31" s="228"/>
      <c r="AD31" s="228"/>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row>
    <row r="32" customFormat="false" ht="11.25" hidden="false" customHeight="false" outlineLevel="0" collapsed="false">
      <c r="H32" s="232"/>
      <c r="I32" s="234"/>
      <c r="J32" s="228"/>
      <c r="K32" s="156"/>
      <c r="L32" s="156"/>
      <c r="M32" s="129"/>
      <c r="N32" s="234"/>
      <c r="O32" s="234"/>
      <c r="P32" s="234"/>
      <c r="Q32" s="234"/>
      <c r="R32" s="234"/>
      <c r="S32" s="234"/>
      <c r="T32" s="228"/>
      <c r="U32" s="156"/>
      <c r="V32" s="156"/>
      <c r="W32" s="129"/>
      <c r="X32" s="234"/>
      <c r="Y32" s="234"/>
      <c r="Z32" s="234"/>
      <c r="AA32" s="234"/>
      <c r="AB32" s="234"/>
      <c r="AC32" s="234"/>
      <c r="AD32" s="228"/>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row>
    <row r="33" customFormat="false" ht="11.25" hidden="false" customHeight="false" outlineLevel="0" collapsed="false">
      <c r="H33" s="232"/>
      <c r="I33" s="234"/>
      <c r="J33" s="234"/>
      <c r="K33" s="156"/>
      <c r="L33" s="156"/>
      <c r="M33" s="129"/>
      <c r="N33" s="234"/>
      <c r="O33" s="234"/>
      <c r="P33" s="234"/>
      <c r="Q33" s="234"/>
      <c r="R33" s="234"/>
      <c r="S33" s="234"/>
      <c r="T33" s="234"/>
      <c r="U33" s="156"/>
      <c r="V33" s="156"/>
      <c r="W33" s="129"/>
      <c r="X33" s="234"/>
      <c r="Y33" s="234"/>
      <c r="Z33" s="234"/>
      <c r="AA33" s="234"/>
      <c r="AB33" s="234"/>
      <c r="AC33" s="234"/>
      <c r="AD33" s="234"/>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row>
    <row r="34" customFormat="false" ht="11.25" hidden="false" customHeight="false" outlineLevel="0" collapsed="false">
      <c r="H34" s="232"/>
      <c r="I34" s="234"/>
      <c r="J34" s="228"/>
      <c r="K34" s="156"/>
      <c r="L34" s="156"/>
      <c r="M34" s="129"/>
      <c r="N34" s="234"/>
      <c r="O34" s="234"/>
      <c r="P34" s="234"/>
      <c r="Q34" s="234"/>
      <c r="R34" s="234"/>
      <c r="S34" s="234"/>
      <c r="T34" s="228"/>
      <c r="U34" s="156"/>
      <c r="V34" s="156"/>
      <c r="W34" s="129"/>
      <c r="X34" s="234"/>
      <c r="Y34" s="234"/>
      <c r="Z34" s="234"/>
      <c r="AA34" s="234"/>
      <c r="AB34" s="234"/>
      <c r="AC34" s="234"/>
      <c r="AD34" s="228"/>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row>
    <row r="35" customFormat="false" ht="11.25" hidden="false" customHeight="false" outlineLevel="0" collapsed="false">
      <c r="H35" s="232"/>
      <c r="I35" s="234"/>
      <c r="J35" s="156"/>
      <c r="K35" s="156"/>
      <c r="L35" s="156"/>
      <c r="M35" s="129"/>
      <c r="N35" s="234"/>
      <c r="O35" s="234"/>
      <c r="P35" s="234"/>
      <c r="Q35" s="234"/>
      <c r="R35" s="234"/>
      <c r="S35" s="234"/>
      <c r="T35" s="156"/>
      <c r="U35" s="156"/>
      <c r="V35" s="156"/>
      <c r="W35" s="129"/>
      <c r="X35" s="234"/>
      <c r="Y35" s="234"/>
      <c r="Z35" s="234"/>
      <c r="AA35" s="234"/>
      <c r="AB35" s="234"/>
      <c r="AC35" s="234"/>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row>
    <row r="36" customFormat="false" ht="11.25" hidden="false" customHeight="false" outlineLevel="0" collapsed="false">
      <c r="I36" s="234"/>
      <c r="J36" s="156"/>
      <c r="K36" s="156"/>
      <c r="L36" s="156"/>
      <c r="M36" s="129"/>
      <c r="N36" s="234"/>
      <c r="O36" s="234"/>
      <c r="P36" s="234"/>
      <c r="Q36" s="234"/>
      <c r="R36" s="234"/>
      <c r="S36" s="234"/>
      <c r="T36" s="156"/>
      <c r="U36" s="156"/>
      <c r="V36" s="156"/>
      <c r="W36" s="129"/>
      <c r="X36" s="234"/>
      <c r="Y36" s="234"/>
      <c r="Z36" s="234"/>
      <c r="AA36" s="234"/>
      <c r="AB36" s="234"/>
      <c r="AC36" s="234"/>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row>
    <row r="37" customFormat="false" ht="11.25" hidden="false" customHeight="false" outlineLevel="0" collapsed="false">
      <c r="C37" s="156"/>
      <c r="D37" s="153"/>
      <c r="E37" s="156"/>
      <c r="F37" s="156"/>
      <c r="G37" s="156"/>
      <c r="H37" s="156"/>
      <c r="I37" s="156"/>
      <c r="J37" s="156"/>
      <c r="K37" s="156"/>
      <c r="L37" s="156"/>
      <c r="M37" s="129"/>
      <c r="N37" s="234"/>
      <c r="O37" s="234"/>
      <c r="P37" s="234"/>
      <c r="Q37" s="234"/>
      <c r="R37" s="234"/>
      <c r="S37" s="234"/>
      <c r="T37" s="156"/>
      <c r="U37" s="156"/>
      <c r="V37" s="156"/>
      <c r="W37" s="129"/>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row>
  </sheetData>
  <mergeCells count="1">
    <mergeCell ref="B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2" width="3.7"/>
    <col collapsed="false" customWidth="true" hidden="false" outlineLevel="0" max="2" min="2" style="102" width="6.13"/>
    <col collapsed="false" customWidth="true" hidden="false" outlineLevel="0" max="3" min="3" style="102" width="26.7"/>
    <col collapsed="false" customWidth="true" hidden="false" outlineLevel="0" max="4" min="4" style="102" width="15.13"/>
    <col collapsed="false" customWidth="true" hidden="false" outlineLevel="0" max="5" min="5" style="102" width="14.41"/>
    <col collapsed="false" customWidth="true" hidden="false" outlineLevel="0" max="6" min="6" style="102" width="14.56"/>
    <col collapsed="false" customWidth="true" hidden="false" outlineLevel="0" max="7" min="7" style="102" width="13.41"/>
    <col collapsed="false" customWidth="true" hidden="false" outlineLevel="0" max="8" min="8" style="102" width="16.28"/>
    <col collapsed="false" customWidth="false" hidden="false" outlineLevel="0" max="257" min="9" style="102" width="11.42"/>
  </cols>
  <sheetData>
    <row r="1" customFormat="false" ht="17.25" hidden="false" customHeight="true" outlineLevel="0" collapsed="false">
      <c r="B1" s="235" t="s">
        <v>102</v>
      </c>
      <c r="C1" s="235"/>
      <c r="D1" s="235"/>
      <c r="E1" s="235"/>
      <c r="F1" s="235"/>
      <c r="G1" s="235"/>
      <c r="H1" s="235"/>
      <c r="I1" s="235"/>
      <c r="J1" s="235"/>
    </row>
    <row r="3" customFormat="false" ht="16.5" hidden="false" customHeight="true" outlineLevel="0" collapsed="false">
      <c r="H3" s="214" t="s">
        <v>92</v>
      </c>
    </row>
    <row r="4" s="104" customFormat="true" ht="15" hidden="false" customHeight="true" outlineLevel="0" collapsed="false">
      <c r="B4" s="236"/>
      <c r="C4" s="236"/>
      <c r="D4" s="107" t="s">
        <v>103</v>
      </c>
      <c r="E4" s="107" t="s">
        <v>104</v>
      </c>
      <c r="F4" s="107" t="s">
        <v>105</v>
      </c>
      <c r="G4" s="107" t="s">
        <v>106</v>
      </c>
      <c r="H4" s="107" t="s">
        <v>107</v>
      </c>
    </row>
    <row r="5" customFormat="false" ht="15" hidden="false" customHeight="true" outlineLevel="0" collapsed="false">
      <c r="B5" s="216"/>
      <c r="C5" s="237" t="s">
        <v>108</v>
      </c>
      <c r="D5" s="105" t="n">
        <v>22</v>
      </c>
      <c r="E5" s="105" t="n">
        <v>25</v>
      </c>
      <c r="F5" s="105" t="n">
        <v>28</v>
      </c>
      <c r="G5" s="105" t="n">
        <v>22</v>
      </c>
      <c r="H5" s="105" t="n">
        <v>3</v>
      </c>
    </row>
    <row r="6" customFormat="false" ht="15" hidden="false" customHeight="true" outlineLevel="0" collapsed="false">
      <c r="B6" s="238" t="s">
        <v>109</v>
      </c>
      <c r="C6" s="237" t="s">
        <v>98</v>
      </c>
      <c r="D6" s="239" t="n">
        <v>8.81066942016249</v>
      </c>
      <c r="E6" s="239" t="n">
        <v>23.8832848791419</v>
      </c>
      <c r="F6" s="239" t="n">
        <v>30.6715266620305</v>
      </c>
      <c r="G6" s="239" t="n">
        <v>28.1269410476356</v>
      </c>
      <c r="H6" s="239" t="n">
        <v>8.50757799102951</v>
      </c>
    </row>
    <row r="7" customFormat="false" ht="15" hidden="false" customHeight="true" outlineLevel="0" collapsed="false">
      <c r="B7" s="238"/>
      <c r="C7" s="240" t="s">
        <v>33</v>
      </c>
      <c r="D7" s="239" t="n">
        <v>5.83901193358595</v>
      </c>
      <c r="E7" s="239" t="n">
        <v>20.5029397663834</v>
      </c>
      <c r="F7" s="239" t="n">
        <v>27.8313932145658</v>
      </c>
      <c r="G7" s="239" t="n">
        <v>37.1682356787942</v>
      </c>
      <c r="H7" s="239" t="n">
        <v>8.65841940667069</v>
      </c>
    </row>
    <row r="8" customFormat="false" ht="15" hidden="false" customHeight="true" outlineLevel="0" collapsed="false">
      <c r="B8" s="238"/>
      <c r="C8" s="240" t="s">
        <v>99</v>
      </c>
      <c r="D8" s="239" t="n">
        <v>2.29546087010297</v>
      </c>
      <c r="E8" s="239" t="n">
        <v>14.747534089855</v>
      </c>
      <c r="F8" s="239" t="n">
        <v>32.0489729239459</v>
      </c>
      <c r="G8" s="239" t="n">
        <v>43.2229986704184</v>
      </c>
      <c r="H8" s="239" t="n">
        <v>7.68503344567783</v>
      </c>
    </row>
    <row r="9" customFormat="false" ht="15" hidden="false" customHeight="true" outlineLevel="0" collapsed="false">
      <c r="B9" s="238"/>
      <c r="C9" s="240" t="s">
        <v>110</v>
      </c>
      <c r="D9" s="239" t="n">
        <v>2.45105763985696</v>
      </c>
      <c r="E9" s="239" t="n">
        <v>13.0896822029618</v>
      </c>
      <c r="F9" s="239" t="n">
        <v>37.0232539345819</v>
      </c>
      <c r="G9" s="239" t="n">
        <v>38.7704305311433</v>
      </c>
      <c r="H9" s="239" t="n">
        <v>8.66557569145605</v>
      </c>
    </row>
    <row r="10" customFormat="false" ht="15" hidden="false" customHeight="true" outlineLevel="0" collapsed="false">
      <c r="B10" s="238"/>
      <c r="C10" s="240" t="s">
        <v>101</v>
      </c>
      <c r="D10" s="239" t="n">
        <v>4.47543778399073</v>
      </c>
      <c r="E10" s="239" t="n">
        <v>20.3997142888716</v>
      </c>
      <c r="F10" s="239" t="n">
        <v>35.1164493862334</v>
      </c>
      <c r="G10" s="239" t="n">
        <v>30.9885062552051</v>
      </c>
      <c r="H10" s="239" t="n">
        <v>9.01989228569907</v>
      </c>
    </row>
    <row r="11" customFormat="false" ht="15" hidden="false" customHeight="true" outlineLevel="0" collapsed="false">
      <c r="B11" s="238"/>
      <c r="C11" s="240" t="s">
        <v>82</v>
      </c>
      <c r="D11" s="239" t="n">
        <v>12.9974470945263</v>
      </c>
      <c r="E11" s="239" t="n">
        <v>24.0687766096363</v>
      </c>
      <c r="F11" s="239" t="n">
        <v>30.3741089631074</v>
      </c>
      <c r="G11" s="239" t="n">
        <v>27.2139014914556</v>
      </c>
      <c r="H11" s="239" t="n">
        <v>5.34576584127447</v>
      </c>
    </row>
    <row r="12" customFormat="false" ht="15" hidden="false" customHeight="true" outlineLevel="0" collapsed="false">
      <c r="B12" s="238" t="s">
        <v>111</v>
      </c>
      <c r="C12" s="237" t="s">
        <v>98</v>
      </c>
      <c r="D12" s="239" t="n">
        <v>19.3670964249776</v>
      </c>
      <c r="E12" s="239" t="n">
        <v>25.6478161520829</v>
      </c>
      <c r="F12" s="239" t="n">
        <v>28.1024880935514</v>
      </c>
      <c r="G12" s="239" t="n">
        <v>23.2294720475459</v>
      </c>
      <c r="H12" s="239" t="n">
        <v>3.65312728184226</v>
      </c>
    </row>
    <row r="13" customFormat="false" ht="15" hidden="false" customHeight="true" outlineLevel="0" collapsed="false">
      <c r="B13" s="238"/>
      <c r="C13" s="240" t="s">
        <v>33</v>
      </c>
      <c r="D13" s="239" t="n">
        <v>7.74577209158358</v>
      </c>
      <c r="E13" s="239" t="n">
        <v>23.3630045116449</v>
      </c>
      <c r="F13" s="239" t="n">
        <v>30.0451164492135</v>
      </c>
      <c r="G13" s="239" t="n">
        <v>34.8419048333693</v>
      </c>
      <c r="H13" s="239" t="n">
        <v>4.0042021141887</v>
      </c>
    </row>
    <row r="14" customFormat="false" ht="15" hidden="false" customHeight="true" outlineLevel="0" collapsed="false">
      <c r="B14" s="238"/>
      <c r="C14" s="240" t="s">
        <v>99</v>
      </c>
      <c r="D14" s="239" t="n">
        <v>12.7473871469869</v>
      </c>
      <c r="E14" s="239" t="n">
        <v>21.7478318879253</v>
      </c>
      <c r="F14" s="239" t="n">
        <v>26.8790304647543</v>
      </c>
      <c r="G14" s="239" t="n">
        <v>22.0313542361574</v>
      </c>
      <c r="H14" s="239" t="n">
        <v>16.5943962641761</v>
      </c>
    </row>
    <row r="15" customFormat="false" ht="15" hidden="false" customHeight="true" outlineLevel="0" collapsed="false">
      <c r="B15" s="238"/>
      <c r="C15" s="240" t="s">
        <v>110</v>
      </c>
      <c r="D15" s="239" t="n">
        <v>17.3518090839107</v>
      </c>
      <c r="E15" s="239" t="n">
        <v>26.6820631254811</v>
      </c>
      <c r="F15" s="239" t="n">
        <v>32.0246343341032</v>
      </c>
      <c r="G15" s="239" t="n">
        <v>22.4634334103156</v>
      </c>
      <c r="H15" s="239" t="n">
        <v>1.47806004618938</v>
      </c>
    </row>
    <row r="16" customFormat="false" ht="15" hidden="false" customHeight="true" outlineLevel="0" collapsed="false">
      <c r="B16" s="238"/>
      <c r="C16" s="240" t="s">
        <v>101</v>
      </c>
      <c r="D16" s="239" t="n">
        <v>12.1852683125893</v>
      </c>
      <c r="E16" s="239" t="n">
        <v>31.2031558185404</v>
      </c>
      <c r="F16" s="239" t="n">
        <v>34.8881180711419</v>
      </c>
      <c r="G16" s="239" t="n">
        <v>18.9838808406448</v>
      </c>
      <c r="H16" s="239" t="n">
        <v>2.73957695708359</v>
      </c>
    </row>
    <row r="17" customFormat="false" ht="15" hidden="false" customHeight="true" outlineLevel="0" collapsed="false">
      <c r="B17" s="238"/>
      <c r="C17" s="240" t="s">
        <v>82</v>
      </c>
      <c r="D17" s="239" t="n">
        <v>14.6756200584859</v>
      </c>
      <c r="E17" s="239" t="n">
        <v>21.4943293465984</v>
      </c>
      <c r="F17" s="239" t="n">
        <v>28.6317711315004</v>
      </c>
      <c r="G17" s="239" t="n">
        <v>29.7334096640931</v>
      </c>
      <c r="H17" s="239" t="n">
        <v>5.46486979932231</v>
      </c>
    </row>
    <row r="18" customFormat="false" ht="11.25" hidden="false" customHeight="false" outlineLevel="0" collapsed="false">
      <c r="D18" s="241"/>
      <c r="E18" s="241"/>
      <c r="F18" s="241"/>
      <c r="G18" s="241"/>
      <c r="H18" s="241"/>
    </row>
    <row r="24" customFormat="false" ht="11.25" hidden="false" customHeight="false" outlineLevel="0" collapsed="false">
      <c r="B24" s="242"/>
      <c r="C24" s="242"/>
    </row>
    <row r="25" customFormat="false" ht="53.25" hidden="false" customHeight="true" outlineLevel="0" collapsed="false">
      <c r="B25" s="152"/>
      <c r="C25" s="152"/>
      <c r="D25" s="152"/>
      <c r="E25" s="152"/>
      <c r="F25" s="152"/>
      <c r="G25" s="152"/>
      <c r="H25" s="152"/>
      <c r="I25" s="152"/>
    </row>
    <row r="33" customFormat="false" ht="12.75" hidden="false" customHeight="true" outlineLevel="0" collapsed="false"/>
    <row r="47" customFormat="false" ht="11.25" hidden="false" customHeight="false" outlineLevel="0" collapsed="false">
      <c r="B47" s="156"/>
      <c r="C47" s="243"/>
      <c r="D47" s="156"/>
      <c r="E47" s="156"/>
      <c r="F47" s="156"/>
      <c r="G47" s="156"/>
      <c r="H47" s="156"/>
    </row>
    <row r="48" customFormat="false" ht="11.25" hidden="false" customHeight="false" outlineLevel="0" collapsed="false">
      <c r="B48" s="156"/>
      <c r="C48" s="156"/>
      <c r="D48" s="156"/>
      <c r="E48" s="156"/>
      <c r="F48" s="156"/>
      <c r="G48" s="156"/>
      <c r="H48" s="156"/>
    </row>
  </sheetData>
  <mergeCells count="4">
    <mergeCell ref="B1:J1"/>
    <mergeCell ref="B6:B11"/>
    <mergeCell ref="B12:B17"/>
    <mergeCell ref="B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2" width="3.7"/>
    <col collapsed="false" customWidth="true" hidden="false" outlineLevel="0" max="2" min="2" style="102" width="16.99"/>
    <col collapsed="false" customWidth="true" hidden="false" outlineLevel="0" max="3" min="3" style="102" width="7.14"/>
    <col collapsed="false" customWidth="true" hidden="false" outlineLevel="0" max="4" min="4" style="102" width="7.99"/>
    <col collapsed="false" customWidth="true" hidden="false" outlineLevel="0" max="5" min="5" style="102" width="8.14"/>
    <col collapsed="false" customWidth="true" hidden="false" outlineLevel="0" max="6" min="6" style="102" width="8.41"/>
    <col collapsed="false" customWidth="false" hidden="false" outlineLevel="0" max="8" min="7" style="102" width="11.42"/>
    <col collapsed="false" customWidth="true" hidden="false" outlineLevel="0" max="9" min="9" style="102" width="11.85"/>
    <col collapsed="false" customWidth="false" hidden="false" outlineLevel="0" max="257" min="10" style="102" width="11.42"/>
  </cols>
  <sheetData>
    <row r="1" customFormat="false" ht="27.75" hidden="false" customHeight="true" outlineLevel="0" collapsed="false">
      <c r="B1" s="235" t="s">
        <v>112</v>
      </c>
      <c r="C1" s="235"/>
      <c r="D1" s="235"/>
      <c r="E1" s="235"/>
      <c r="F1" s="235"/>
      <c r="G1" s="235"/>
      <c r="H1" s="156"/>
    </row>
    <row r="2" customFormat="false" ht="11.25" hidden="false" customHeight="false" outlineLevel="0" collapsed="false">
      <c r="B2" s="104"/>
      <c r="C2" s="156"/>
      <c r="H2" s="156"/>
    </row>
    <row r="3" s="226" customFormat="true" ht="12" hidden="false" customHeight="true" outlineLevel="0" collapsed="false">
      <c r="B3" s="108" t="s">
        <v>113</v>
      </c>
      <c r="C3" s="108" t="n">
        <v>2006</v>
      </c>
      <c r="D3" s="108" t="n">
        <v>2007</v>
      </c>
      <c r="E3" s="108" t="n">
        <v>2008</v>
      </c>
      <c r="F3" s="244" t="n">
        <v>2009</v>
      </c>
      <c r="H3" s="245"/>
    </row>
    <row r="4" customFormat="false" ht="12" hidden="false" customHeight="true" outlineLevel="0" collapsed="false">
      <c r="B4" s="216" t="s">
        <v>114</v>
      </c>
      <c r="C4" s="246" t="n">
        <v>0.142019829590579</v>
      </c>
      <c r="D4" s="246" t="n">
        <v>0.143038249690092</v>
      </c>
      <c r="E4" s="246" t="n">
        <v>0.12</v>
      </c>
      <c r="F4" s="246" t="n">
        <v>0.11</v>
      </c>
      <c r="H4" s="156"/>
    </row>
    <row r="5" customFormat="false" ht="12" hidden="false" customHeight="true" outlineLevel="0" collapsed="false">
      <c r="B5" s="216" t="s">
        <v>115</v>
      </c>
      <c r="C5" s="247" t="n">
        <v>0.227224540106587</v>
      </c>
      <c r="D5" s="247" t="n">
        <v>0.239210724737696</v>
      </c>
      <c r="E5" s="247" t="n">
        <v>0.25</v>
      </c>
      <c r="F5" s="247" t="n">
        <v>0.25</v>
      </c>
      <c r="H5" s="156"/>
    </row>
    <row r="6" customFormat="false" ht="12" hidden="false" customHeight="true" outlineLevel="0" collapsed="false">
      <c r="B6" s="216" t="s">
        <v>116</v>
      </c>
      <c r="C6" s="246" t="n">
        <v>0.275440128507822</v>
      </c>
      <c r="D6" s="246" t="n">
        <v>0.307781569093535</v>
      </c>
      <c r="E6" s="246" t="n">
        <v>0.29</v>
      </c>
      <c r="F6" s="246" t="n">
        <v>0.31</v>
      </c>
      <c r="H6" s="156"/>
    </row>
    <row r="7" customFormat="false" ht="12" hidden="false" customHeight="true" outlineLevel="0" collapsed="false">
      <c r="B7" s="216" t="s">
        <v>117</v>
      </c>
      <c r="C7" s="246" t="n">
        <v>0.308131282095511</v>
      </c>
      <c r="D7" s="246" t="n">
        <v>0.275776048256208</v>
      </c>
      <c r="E7" s="246" t="n">
        <v>0.29</v>
      </c>
      <c r="F7" s="246" t="n">
        <v>0.28</v>
      </c>
      <c r="H7" s="156"/>
    </row>
    <row r="8" customFormat="false" ht="12" hidden="false" customHeight="true" outlineLevel="0" collapsed="false">
      <c r="B8" s="216" t="s">
        <v>107</v>
      </c>
      <c r="C8" s="246" t="n">
        <v>0.0471842196995016</v>
      </c>
      <c r="D8" s="246" t="n">
        <v>0.0341934082224693</v>
      </c>
      <c r="E8" s="246" t="n">
        <v>0.05</v>
      </c>
      <c r="F8" s="246" t="n">
        <v>0.05</v>
      </c>
      <c r="H8" s="156"/>
    </row>
    <row r="9" customFormat="false" ht="11.25" hidden="false" customHeight="false" outlineLevel="0" collapsed="false">
      <c r="H9" s="156"/>
    </row>
    <row r="10" customFormat="false" ht="11.25" hidden="false" customHeight="false" outlineLevel="0" collapsed="false">
      <c r="B10" s="104"/>
      <c r="C10" s="156"/>
      <c r="H10" s="156"/>
    </row>
    <row r="11" customFormat="false" ht="11.25" hidden="false" customHeight="false" outlineLevel="0" collapsed="false">
      <c r="B11" s="104"/>
      <c r="C11" s="156"/>
      <c r="H11" s="156"/>
    </row>
    <row r="12" customFormat="false" ht="11.25" hidden="false" customHeight="false" outlineLevel="0" collapsed="false">
      <c r="B12" s="104"/>
      <c r="C12" s="156"/>
      <c r="H12" s="156"/>
    </row>
    <row r="13" customFormat="false" ht="11.25" hidden="false" customHeight="false" outlineLevel="0" collapsed="false">
      <c r="B13" s="104"/>
      <c r="C13" s="156"/>
      <c r="H13" s="156"/>
    </row>
    <row r="14" customFormat="false" ht="11.25" hidden="false" customHeight="false" outlineLevel="0" collapsed="false">
      <c r="B14" s="104"/>
      <c r="C14" s="156"/>
      <c r="H14" s="156"/>
    </row>
    <row r="15" customFormat="false" ht="11.25" hidden="false" customHeight="false" outlineLevel="0" collapsed="false">
      <c r="B15" s="104"/>
      <c r="C15" s="156"/>
      <c r="H15" s="156"/>
    </row>
    <row r="16" customFormat="false" ht="11.25" hidden="false" customHeight="false" outlineLevel="0" collapsed="false">
      <c r="B16" s="104"/>
      <c r="C16" s="156"/>
      <c r="H16" s="156"/>
    </row>
    <row r="17" customFormat="false" ht="11.25" hidden="false" customHeight="false" outlineLevel="0" collapsed="false">
      <c r="B17" s="104"/>
      <c r="C17" s="156"/>
      <c r="H17" s="156"/>
    </row>
    <row r="18" customFormat="false" ht="11.25" hidden="false" customHeight="false" outlineLevel="0" collapsed="false">
      <c r="B18" s="104"/>
      <c r="C18" s="156"/>
      <c r="H18" s="156"/>
    </row>
    <row r="19" customFormat="false" ht="11.25" hidden="false" customHeight="false" outlineLevel="0" collapsed="false">
      <c r="B19" s="104"/>
      <c r="C19" s="156"/>
      <c r="H19" s="156"/>
    </row>
    <row r="20" customFormat="false" ht="11.25" hidden="false" customHeight="false" outlineLevel="0" collapsed="false">
      <c r="B20" s="104"/>
      <c r="C20" s="156"/>
      <c r="H20" s="156"/>
    </row>
    <row r="21" customFormat="false" ht="11.25" hidden="false" customHeight="false" outlineLevel="0" collapsed="false">
      <c r="B21" s="104"/>
      <c r="C21" s="156"/>
      <c r="H21" s="156"/>
    </row>
    <row r="22" customFormat="false" ht="11.25" hidden="false" customHeight="false" outlineLevel="0" collapsed="false">
      <c r="B22" s="104"/>
      <c r="C22" s="156"/>
      <c r="H22" s="156"/>
    </row>
    <row r="23" customFormat="false" ht="11.25" hidden="false" customHeight="false" outlineLevel="0" collapsed="false">
      <c r="B23" s="104"/>
      <c r="C23" s="156"/>
      <c r="H23" s="156"/>
    </row>
    <row r="24" customFormat="false" ht="11.25" hidden="false" customHeight="false" outlineLevel="0" collapsed="false">
      <c r="C24" s="156"/>
      <c r="H24" s="156"/>
    </row>
    <row r="25" customFormat="false" ht="11.25" hidden="false" customHeight="false" outlineLevel="0" collapsed="false">
      <c r="C25" s="156"/>
      <c r="H25" s="156"/>
    </row>
    <row r="26" customFormat="false" ht="11.25" hidden="false" customHeight="false" outlineLevel="0" collapsed="false">
      <c r="H26" s="156"/>
    </row>
    <row r="27" customFormat="false" ht="11.25" hidden="false" customHeight="false" outlineLevel="0" collapsed="false">
      <c r="H27" s="156"/>
    </row>
    <row r="28" customFormat="false" ht="11.25" hidden="false" customHeight="false" outlineLevel="0" collapsed="false">
      <c r="H28" s="156"/>
      <c r="I28" s="248"/>
      <c r="J28" s="153"/>
    </row>
    <row r="29" customFormat="false" ht="11.25" hidden="false" customHeight="false" outlineLevel="0" collapsed="false">
      <c r="H29" s="156"/>
      <c r="I29" s="248"/>
      <c r="J29" s="153"/>
    </row>
    <row r="30" customFormat="false" ht="11.25" hidden="false" customHeight="false" outlineLevel="0" collapsed="false">
      <c r="H30" s="156"/>
      <c r="I30" s="248"/>
      <c r="J30" s="153"/>
    </row>
    <row r="31" customFormat="false" ht="11.25" hidden="false" customHeight="false" outlineLevel="0" collapsed="false">
      <c r="I31" s="248"/>
      <c r="J31" s="153"/>
    </row>
    <row r="32" customFormat="false" ht="11.25" hidden="false" customHeight="false" outlineLevel="0" collapsed="false">
      <c r="I32" s="248"/>
      <c r="J32" s="153"/>
    </row>
    <row r="35" customFormat="false" ht="11.25" hidden="false" customHeight="false" outlineLevel="0" collapsed="false">
      <c r="C35" s="227"/>
    </row>
    <row r="42" customFormat="false" ht="11.25" hidden="false" customHeight="false" outlineLevel="0" collapsed="false">
      <c r="D42" s="153"/>
      <c r="E42" s="153"/>
      <c r="F42" s="153"/>
      <c r="G42" s="153"/>
      <c r="H42" s="153"/>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2" width="3.7"/>
    <col collapsed="false" customWidth="true" hidden="false" outlineLevel="0" max="2" min="2" style="102" width="16.13"/>
    <col collapsed="false" customWidth="false" hidden="false" outlineLevel="0" max="3" min="3" style="102" width="11.42"/>
    <col collapsed="false" customWidth="true" hidden="false" outlineLevel="0" max="4" min="4" style="102" width="11.99"/>
    <col collapsed="false" customWidth="false" hidden="false" outlineLevel="0" max="257" min="5" style="102" width="11.42"/>
  </cols>
  <sheetData>
    <row r="1" customFormat="false" ht="24" hidden="false" customHeight="true" outlineLevel="0" collapsed="false">
      <c r="B1" s="235" t="s">
        <v>118</v>
      </c>
      <c r="C1" s="235"/>
      <c r="D1" s="235"/>
      <c r="E1" s="235"/>
    </row>
    <row r="2" customFormat="false" ht="10.5" hidden="false" customHeight="true" outlineLevel="0" collapsed="false">
      <c r="B2" s="104"/>
    </row>
    <row r="3" customFormat="false" ht="11.25" hidden="false" customHeight="false" outlineLevel="0" collapsed="false">
      <c r="D3" s="249" t="s">
        <v>92</v>
      </c>
    </row>
    <row r="4" s="104" customFormat="true" ht="11.25" hidden="false" customHeight="false" outlineLevel="0" collapsed="false">
      <c r="B4" s="236"/>
      <c r="C4" s="108" t="s">
        <v>119</v>
      </c>
      <c r="D4" s="108" t="s">
        <v>120</v>
      </c>
    </row>
    <row r="5" customFormat="false" ht="11.25" hidden="false" customHeight="false" outlineLevel="0" collapsed="false">
      <c r="B5" s="216" t="s">
        <v>82</v>
      </c>
      <c r="C5" s="250" t="n">
        <v>0.522192376956881</v>
      </c>
      <c r="D5" s="250" t="n">
        <v>0.477807623043119</v>
      </c>
    </row>
    <row r="6" customFormat="false" ht="11.25" hidden="false" customHeight="false" outlineLevel="0" collapsed="false">
      <c r="B6" s="216" t="s">
        <v>121</v>
      </c>
      <c r="C6" s="250" t="n">
        <v>0.710093381418716</v>
      </c>
      <c r="D6" s="250" t="n">
        <v>0.289906618581284</v>
      </c>
    </row>
    <row r="7" customFormat="false" ht="11.25" hidden="false" customHeight="false" outlineLevel="0" collapsed="false">
      <c r="B7" s="216" t="s">
        <v>122</v>
      </c>
      <c r="C7" s="250" t="n">
        <v>0.735757722690264</v>
      </c>
      <c r="D7" s="250" t="n">
        <v>0.264242277309736</v>
      </c>
    </row>
    <row r="8" customFormat="false" ht="11.25" hidden="false" customHeight="false" outlineLevel="0" collapsed="false">
      <c r="B8" s="216" t="s">
        <v>99</v>
      </c>
      <c r="C8" s="250" t="n">
        <v>0.365918385496483</v>
      </c>
      <c r="D8" s="250" t="n">
        <v>0.634081614503517</v>
      </c>
    </row>
    <row r="9" customFormat="false" ht="11.25" hidden="false" customHeight="false" outlineLevel="0" collapsed="false">
      <c r="B9" s="216" t="s">
        <v>33</v>
      </c>
      <c r="C9" s="250" t="n">
        <v>0.6231690243032</v>
      </c>
      <c r="D9" s="250" t="n">
        <v>0.3768309756968</v>
      </c>
    </row>
    <row r="10" customFormat="false" ht="11.25" hidden="false" customHeight="false" outlineLevel="0" collapsed="false">
      <c r="B10" s="216" t="s">
        <v>18</v>
      </c>
      <c r="C10" s="250" t="n">
        <v>0.523571529390631</v>
      </c>
      <c r="D10" s="250" t="n">
        <v>0.47642847060937</v>
      </c>
    </row>
    <row r="11" customFormat="false" ht="11.25" hidden="false" customHeight="false" outlineLevel="0" collapsed="false">
      <c r="B11" s="216" t="s">
        <v>123</v>
      </c>
      <c r="C11" s="250" t="n">
        <v>0.624736854531217</v>
      </c>
      <c r="D11" s="250" t="n">
        <v>0.375263145468783</v>
      </c>
    </row>
    <row r="12" customFormat="false" ht="11.25" hidden="false" customHeight="false" outlineLevel="0" collapsed="false">
      <c r="B12" s="216" t="s">
        <v>124</v>
      </c>
      <c r="C12" s="250" t="n">
        <v>0.67981261575335</v>
      </c>
      <c r="D12" s="250" t="n">
        <v>0.32018738424665</v>
      </c>
    </row>
    <row r="13" customFormat="false" ht="11.25" hidden="false" customHeight="false" outlineLevel="0" collapsed="false">
      <c r="B13" s="216" t="s">
        <v>125</v>
      </c>
      <c r="C13" s="250" t="n">
        <v>0.734831887798485</v>
      </c>
      <c r="D13" s="250" t="n">
        <v>0.265168112201515</v>
      </c>
    </row>
    <row r="27" customFormat="false" ht="11.25" hidden="false" customHeight="false" outlineLevel="0" collapsed="false">
      <c r="F27" s="156"/>
    </row>
    <row r="28" customFormat="false" ht="11.25" hidden="false" customHeight="false" outlineLevel="0" collapsed="false">
      <c r="F28" s="156"/>
    </row>
    <row r="29" customFormat="false" ht="11.25" hidden="false" customHeight="false" outlineLevel="0" collapsed="false">
      <c r="F29" s="156"/>
    </row>
    <row r="30" customFormat="false" ht="11.25" hidden="false" customHeight="false" outlineLevel="0" collapsed="false">
      <c r="F30" s="156"/>
    </row>
    <row r="31" customFormat="false" ht="11.25" hidden="false" customHeight="false" outlineLevel="0" collapsed="false">
      <c r="F31" s="156"/>
    </row>
    <row r="32" customFormat="false" ht="11.25" hidden="false" customHeight="false" outlineLevel="0" collapsed="false">
      <c r="F32" s="156"/>
    </row>
    <row r="33" customFormat="false" ht="11.25" hidden="false" customHeight="false" outlineLevel="0" collapsed="false">
      <c r="F33" s="156"/>
    </row>
    <row r="34" customFormat="false" ht="11.25" hidden="false" customHeight="false" outlineLevel="0" collapsed="false">
      <c r="F34" s="156"/>
    </row>
    <row r="35" customFormat="false" ht="11.25" hidden="false" customHeight="false" outlineLevel="0" collapsed="false">
      <c r="F35" s="156"/>
    </row>
    <row r="36" customFormat="false" ht="11.25" hidden="false" customHeight="false" outlineLevel="0" collapsed="false">
      <c r="F36" s="156"/>
    </row>
    <row r="38" customFormat="false" ht="11.25" hidden="false" customHeight="false" outlineLevel="0" collapsed="false">
      <c r="B38" s="251"/>
      <c r="C38" s="156"/>
      <c r="D38" s="156"/>
      <c r="E38" s="156"/>
      <c r="F38" s="156"/>
    </row>
    <row r="39" customFormat="false" ht="11.25" hidden="false" customHeight="false" outlineLevel="0" collapsed="false">
      <c r="B39" s="156"/>
      <c r="C39" s="156"/>
      <c r="D39" s="156"/>
      <c r="E39" s="156"/>
      <c r="F39" s="156"/>
    </row>
    <row r="40" customFormat="false" ht="11.25" hidden="false" customHeight="false" outlineLevel="0" collapsed="false">
      <c r="B40" s="156"/>
      <c r="C40" s="156"/>
      <c r="D40" s="156"/>
      <c r="E40" s="156"/>
      <c r="F40" s="156"/>
    </row>
    <row r="41" customFormat="false" ht="11.25" hidden="false" customHeight="false" outlineLevel="0" collapsed="false">
      <c r="B41" s="156"/>
      <c r="C41" s="156"/>
      <c r="D41" s="156"/>
      <c r="E41" s="156"/>
      <c r="F41" s="156"/>
    </row>
    <row r="42" customFormat="false" ht="11.25" hidden="false" customHeight="false" outlineLevel="0" collapsed="false">
      <c r="B42" s="222"/>
      <c r="C42" s="156"/>
      <c r="D42" s="156"/>
      <c r="E42" s="156"/>
      <c r="F42" s="156"/>
    </row>
    <row r="43" customFormat="false" ht="11.25" hidden="false" customHeight="false" outlineLevel="0" collapsed="false">
      <c r="B43" s="156"/>
      <c r="C43" s="252"/>
      <c r="D43" s="252"/>
      <c r="E43" s="165"/>
      <c r="F43" s="156"/>
    </row>
    <row r="44" customFormat="false" ht="11.25" hidden="false" customHeight="false" outlineLevel="0" collapsed="false">
      <c r="B44" s="156"/>
      <c r="C44" s="252"/>
      <c r="D44" s="252"/>
      <c r="E44" s="165"/>
      <c r="F44" s="156"/>
      <c r="I44" s="253"/>
      <c r="J44" s="254"/>
      <c r="K44" s="254"/>
    </row>
    <row r="45" customFormat="false" ht="11.25" hidden="false" customHeight="false" outlineLevel="0" collapsed="false">
      <c r="B45" s="156"/>
      <c r="C45" s="252"/>
      <c r="D45" s="252"/>
      <c r="E45" s="165"/>
      <c r="F45" s="156"/>
      <c r="I45" s="253"/>
      <c r="J45" s="254"/>
      <c r="K45" s="254"/>
    </row>
    <row r="46" customFormat="false" ht="11.25" hidden="false" customHeight="false" outlineLevel="0" collapsed="false">
      <c r="B46" s="156"/>
      <c r="C46" s="252"/>
      <c r="D46" s="252"/>
      <c r="E46" s="165"/>
      <c r="F46" s="156"/>
      <c r="I46" s="253"/>
      <c r="J46" s="254"/>
      <c r="K46" s="254"/>
    </row>
    <row r="47" customFormat="false" ht="11.25" hidden="false" customHeight="false" outlineLevel="0" collapsed="false">
      <c r="B47" s="156"/>
      <c r="C47" s="252"/>
      <c r="D47" s="252"/>
      <c r="E47" s="165"/>
      <c r="F47" s="156"/>
      <c r="I47" s="253"/>
      <c r="J47" s="254"/>
      <c r="K47" s="254"/>
    </row>
    <row r="48" customFormat="false" ht="11.25" hidden="false" customHeight="false" outlineLevel="0" collapsed="false">
      <c r="B48" s="156"/>
      <c r="C48" s="252"/>
      <c r="D48" s="252"/>
      <c r="E48" s="165"/>
      <c r="F48" s="156"/>
      <c r="I48" s="253"/>
      <c r="J48" s="254"/>
      <c r="K48" s="254"/>
    </row>
    <row r="49" customFormat="false" ht="11.25" hidden="false" customHeight="false" outlineLevel="0" collapsed="false">
      <c r="B49" s="156"/>
      <c r="C49" s="252"/>
      <c r="D49" s="252"/>
      <c r="E49" s="165"/>
      <c r="F49" s="156"/>
      <c r="I49" s="253"/>
      <c r="J49" s="254"/>
      <c r="K49" s="254"/>
    </row>
    <row r="50" customFormat="false" ht="11.25" hidden="false" customHeight="false" outlineLevel="0" collapsed="false">
      <c r="B50" s="156"/>
      <c r="C50" s="252"/>
      <c r="D50" s="252"/>
      <c r="E50" s="165"/>
      <c r="F50" s="156"/>
      <c r="I50" s="253"/>
      <c r="J50" s="254"/>
      <c r="K50" s="254"/>
    </row>
    <row r="51" customFormat="false" ht="11.25" hidden="false" customHeight="false" outlineLevel="0" collapsed="false">
      <c r="B51" s="156"/>
      <c r="C51" s="252"/>
      <c r="D51" s="252"/>
      <c r="E51" s="165"/>
      <c r="F51" s="156"/>
      <c r="I51" s="253"/>
      <c r="J51" s="254"/>
      <c r="K51" s="254"/>
    </row>
    <row r="52" customFormat="false" ht="11.25" hidden="false" customHeight="false" outlineLevel="0" collapsed="false">
      <c r="B52" s="156"/>
      <c r="C52" s="156"/>
      <c r="D52" s="156"/>
      <c r="E52" s="156"/>
      <c r="F52" s="156"/>
      <c r="I52" s="253"/>
      <c r="J52" s="254"/>
      <c r="K52" s="254"/>
    </row>
    <row r="55" customFormat="false" ht="11.25" hidden="false" customHeight="false" outlineLevel="0" collapsed="false">
      <c r="I55" s="253"/>
      <c r="J55" s="254"/>
      <c r="K55" s="254"/>
    </row>
    <row r="56" customFormat="false" ht="11.25" hidden="false" customHeight="false" outlineLevel="0" collapsed="false">
      <c r="D56" s="255"/>
      <c r="E56" s="254"/>
      <c r="F56" s="254"/>
    </row>
    <row r="57" customFormat="false" ht="11.25" hidden="false" customHeight="false" outlineLevel="0" collapsed="false">
      <c r="D57" s="255"/>
      <c r="E57" s="254"/>
      <c r="F57" s="254"/>
    </row>
    <row r="58" customFormat="false" ht="11.25" hidden="false" customHeight="false" outlineLevel="0" collapsed="false">
      <c r="D58" s="255"/>
      <c r="E58" s="254"/>
      <c r="F58" s="254"/>
    </row>
    <row r="59" customFormat="false" ht="11.25" hidden="false" customHeight="false" outlineLevel="0" collapsed="false">
      <c r="D59" s="255"/>
      <c r="E59" s="254"/>
      <c r="F59" s="254"/>
    </row>
    <row r="60" customFormat="false" ht="11.25" hidden="false" customHeight="false" outlineLevel="0" collapsed="false">
      <c r="D60" s="255"/>
      <c r="E60" s="254"/>
      <c r="F60" s="254"/>
      <c r="I60" s="170"/>
      <c r="J60" s="170"/>
      <c r="K60" s="170"/>
    </row>
    <row r="61" customFormat="false" ht="11.25" hidden="false" customHeight="false" outlineLevel="0" collapsed="false">
      <c r="D61" s="255"/>
      <c r="E61" s="254"/>
      <c r="F61" s="254"/>
      <c r="I61" s="253"/>
      <c r="J61" s="254"/>
      <c r="K61" s="254"/>
    </row>
    <row r="62" customFormat="false" ht="11.25" hidden="false" customHeight="false" outlineLevel="0" collapsed="false">
      <c r="D62" s="255"/>
      <c r="E62" s="254"/>
      <c r="F62" s="254"/>
      <c r="I62" s="170"/>
      <c r="J62" s="170"/>
      <c r="K62" s="170"/>
    </row>
    <row r="63" customFormat="false" ht="11.25" hidden="false" customHeight="false" outlineLevel="0" collapsed="false">
      <c r="D63" s="255"/>
      <c r="E63" s="254"/>
      <c r="F63" s="254"/>
      <c r="I63" s="253"/>
      <c r="J63" s="254"/>
      <c r="K63" s="254"/>
    </row>
    <row r="64" customFormat="false" ht="11.25" hidden="false" customHeight="false" outlineLevel="0" collapsed="false">
      <c r="D64" s="255"/>
      <c r="E64" s="254"/>
      <c r="F64" s="254"/>
    </row>
    <row r="65" customFormat="false" ht="11.25" hidden="false" customHeight="false" outlineLevel="0" collapsed="false">
      <c r="D65" s="255"/>
      <c r="E65" s="254"/>
      <c r="F65" s="254"/>
    </row>
    <row r="66" customFormat="false" ht="12.75" hidden="false" customHeight="true" outlineLevel="0" collapsed="false"/>
    <row r="72" customFormat="false" ht="12.75" hidden="false" customHeight="true" outlineLevel="0" collapsed="false"/>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5:35:04Z</dcterms:created>
  <dc:creator/>
  <dc:description/>
  <dc:language>en-US</dc:language>
  <cp:lastModifiedBy>Betty Thierry</cp:lastModifiedBy>
  <cp:lastPrinted>2011-02-01T15:30:28Z</cp:lastPrinted>
  <dcterms:modified xsi:type="dcterms:W3CDTF">2011-06-22T15:26:51Z</dcterms:modified>
  <cp:revision>0</cp:revision>
  <dc:subject/>
  <dc:title/>
</cp:coreProperties>
</file>