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a-T1" sheetId="1" state="visible" r:id="rId2"/>
    <sheet name="00a-Encadré1-G1" sheetId="2" state="visible" r:id="rId3"/>
    <sheet name="00a-G1" sheetId="3" state="visible" r:id="rId4"/>
    <sheet name="00a-G2" sheetId="4" state="visible" r:id="rId5"/>
    <sheet name="00a-G3" sheetId="5" state="visible" r:id="rId6"/>
    <sheet name="00b-T1" sheetId="6" state="visible" r:id="rId7"/>
    <sheet name="00b-T2" sheetId="7" state="visible" r:id="rId8"/>
    <sheet name="00b-G1" sheetId="8" state="visible" r:id="rId9"/>
    <sheet name="00b-T3" sheetId="9" state="visible" r:id="rId10"/>
  </sheets>
  <externalReferences>
    <externalReference r:id="rId11"/>
  </externalReferences>
  <definedNames>
    <definedName function="false" hidden="false" name="T1PF_530119981999___Bénéficiaires_des_prestations_selon_l_organisme_en_1998_et_en_1999" vbProcedure="false">'[1]TOT prestat°protection sociale '!$A$1:$I$66</definedName>
    <definedName function="false" hidden="false" name="T1PF_530120002001___Bénéficiaires_des_prestations_selon_l_organisme_en_2000_et_en_2001" vbProcedure="false">'[1]TOT prestat°protection sociale '!$A$1:$K$65</definedName>
    <definedName function="false" hidden="false" name="T1PF_53022002___Evolution_des_bénéficiaires_des_prestations_entre_2001_et_2002" vbProcedure="false">'[1]TOT prestat°protection sociale '!$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8">
  <si>
    <t xml:space="preserve">Tableau 1 : Effectifs de retraités dans les principaux régimes au 31 décembre 2009</t>
  </si>
  <si>
    <t xml:space="preserve">En milliers</t>
  </si>
  <si>
    <t xml:space="preserve">Ensemble 
des retraités 
de droit direct ou dérivé</t>
  </si>
  <si>
    <t xml:space="preserve">Retraités de droit direct</t>
  </si>
  <si>
    <t xml:space="preserve">Retraités de droit dérivé (réversion)</t>
  </si>
  <si>
    <t xml:space="preserve">Bénéficiaires d'une allocation 
du minimum vieillesse 
(ASV ou ASPA)</t>
  </si>
  <si>
    <t xml:space="preserve">Tous retraités percevant un droit direct</t>
  </si>
  <si>
    <t xml:space="preserve">dont nouveaux retraités 
en 2009</t>
  </si>
  <si>
    <t xml:space="preserve">Tous retraités percevant un droit dérivé</t>
  </si>
  <si>
    <r>
      <rPr>
        <b val="true"/>
        <sz val="8"/>
        <rFont val="Arial"/>
        <family val="2"/>
      </rPr>
      <t xml:space="preserve">dont retraités percevant un droit dérivé servi seul</t>
    </r>
    <r>
      <rPr>
        <b val="true"/>
        <vertAlign val="superscript"/>
        <sz val="8"/>
        <rFont val="Arial"/>
        <family val="2"/>
      </rPr>
      <t xml:space="preserve">(5)</t>
    </r>
  </si>
  <si>
    <t xml:space="preserve">Ensemble (tous régimes confondus)</t>
  </si>
  <si>
    <t xml:space="preserve">dont  retraités résidents en France</t>
  </si>
  <si>
    <t xml:space="preserve">CNAV</t>
  </si>
  <si>
    <t xml:space="preserve">MSA salariés</t>
  </si>
  <si>
    <t xml:space="preserve">ARRCO</t>
  </si>
  <si>
    <t xml:space="preserve">      –</t>
  </si>
  <si>
    <t xml:space="preserve">AGIRC</t>
  </si>
  <si>
    <r>
      <rPr>
        <sz val="8"/>
        <rFont val="Arial"/>
        <family val="2"/>
      </rPr>
      <t xml:space="preserve">Fonction publique d'État civile</t>
    </r>
    <r>
      <rPr>
        <vertAlign val="superscript"/>
        <sz val="8"/>
        <rFont val="Arial"/>
        <family val="2"/>
      </rPr>
      <t xml:space="preserve">(1)</t>
    </r>
  </si>
  <si>
    <r>
      <rPr>
        <sz val="8"/>
        <rFont val="Arial"/>
        <family val="2"/>
      </rPr>
      <t xml:space="preserve">Fonction publique d'État militaire</t>
    </r>
    <r>
      <rPr>
        <vertAlign val="superscript"/>
        <sz val="8"/>
        <rFont val="Arial"/>
        <family val="2"/>
      </rPr>
      <t xml:space="preserve">(1)</t>
    </r>
  </si>
  <si>
    <r>
      <rPr>
        <sz val="8"/>
        <rFont val="Arial"/>
        <family val="2"/>
      </rPr>
      <t xml:space="preserve">CNRACL</t>
    </r>
    <r>
      <rPr>
        <vertAlign val="superscript"/>
        <sz val="8"/>
        <rFont val="Arial"/>
        <family val="2"/>
      </rPr>
      <t xml:space="preserve">(2)</t>
    </r>
  </si>
  <si>
    <t xml:space="preserve">IRCANTEC</t>
  </si>
  <si>
    <t xml:space="preserve">MSA non-salariés</t>
  </si>
  <si>
    <t xml:space="preserve">RSI commerçants</t>
  </si>
  <si>
    <t xml:space="preserve">nd</t>
  </si>
  <si>
    <t xml:space="preserve">RSI commerçants complémentaire</t>
  </si>
  <si>
    <t xml:space="preserve">       –</t>
  </si>
  <si>
    <t xml:space="preserve">RSI artisans</t>
  </si>
  <si>
    <t xml:space="preserve">RSI artisans complémentaire</t>
  </si>
  <si>
    <r>
      <rPr>
        <sz val="8"/>
        <rFont val="Arial"/>
        <family val="2"/>
      </rPr>
      <t xml:space="preserve">CNIEG</t>
    </r>
    <r>
      <rPr>
        <vertAlign val="superscript"/>
        <sz val="8"/>
        <rFont val="Arial"/>
        <family val="2"/>
      </rPr>
      <t xml:space="preserve">(3)</t>
    </r>
  </si>
  <si>
    <r>
      <rPr>
        <sz val="8"/>
        <rFont val="Arial"/>
        <family val="2"/>
      </rPr>
      <t xml:space="preserve">SNCF</t>
    </r>
    <r>
      <rPr>
        <vertAlign val="superscript"/>
        <sz val="8"/>
        <rFont val="Arial"/>
        <family val="2"/>
      </rPr>
      <t xml:space="preserve">(4)</t>
    </r>
  </si>
  <si>
    <t xml:space="preserve">RATP</t>
  </si>
  <si>
    <t xml:space="preserve">Services de l'ASPA</t>
  </si>
  <si>
    <t xml:space="preserve">          –</t>
  </si>
  <si>
    <t xml:space="preserve">        –</t>
  </si>
  <si>
    <r>
      <rPr>
        <sz val="8"/>
        <rFont val="Arial"/>
        <family val="2"/>
      </rPr>
      <t xml:space="preserve">En </t>
    </r>
    <r>
      <rPr>
        <i val="true"/>
        <sz val="8"/>
        <rFont val="Arial"/>
        <family val="2"/>
      </rPr>
      <t xml:space="preserve">italique</t>
    </r>
    <r>
      <rPr>
        <sz val="8"/>
        <rFont val="Arial"/>
        <family val="2"/>
      </rPr>
      <t xml:space="preserve"> figurent les régimes complémentaires.</t>
    </r>
  </si>
  <si>
    <t xml:space="preserve">nd : non déterminé.</t>
  </si>
  <si>
    <t xml:space="preserve">(1) Hors pensions d'invalidité des moins de 60 ans, hors pensions cristallisées.</t>
  </si>
  <si>
    <t xml:space="preserve">(2) Hors pensions d'invalidité des moins de 60 ans.</t>
  </si>
  <si>
    <r>
      <rPr>
        <sz val="8"/>
        <rFont val="Arial"/>
        <family val="2"/>
      </rPr>
      <t xml:space="preserve">(3) Au 1</t>
    </r>
    <r>
      <rPr>
        <vertAlign val="superscript"/>
        <sz val="8"/>
        <rFont val="Arial"/>
        <family val="2"/>
      </rPr>
      <t xml:space="preserve">er</t>
    </r>
    <r>
      <rPr>
        <sz val="8"/>
        <rFont val="Arial"/>
        <family val="2"/>
      </rPr>
      <t xml:space="preserve"> janvier 2010.</t>
    </r>
  </si>
  <si>
    <t xml:space="preserve">(4) Y compris pensions de réforme.</t>
  </si>
  <si>
    <t xml:space="preserve">(5) Le chiffre de bénéficiaires d’un droit dérivé uniquement, tous régimes confondus, ne peut pas être comparé aux nombres de bénéficiaires de droits dérivés servis seuls régime par régime : un pensionné de réversion peut en effet bénéficier d’un droit dérivé servi seul dans un régime, tout en bénéficiant d’un droit direct servi par un autre régime.</t>
  </si>
  <si>
    <r>
      <rPr>
        <b val="true"/>
        <sz val="8"/>
        <rFont val="Arial"/>
        <family val="2"/>
      </rPr>
      <t xml:space="preserve">Champ</t>
    </r>
    <r>
      <rPr>
        <sz val="8"/>
        <rFont val="Arial"/>
        <family val="2"/>
      </rPr>
      <t xml:space="preserve"> • Retraités bénéficiaires d'une pension de droit direct ou dérivé dans au moins un régime français, vivants au 31 décembre 2009 et résidents en France ou à l'étranger.</t>
    </r>
  </si>
  <si>
    <r>
      <rPr>
        <b val="true"/>
        <sz val="8"/>
        <rFont val="Arial"/>
        <family val="2"/>
      </rPr>
      <t xml:space="preserve">Sources</t>
    </r>
    <r>
      <rPr>
        <sz val="8"/>
        <rFont val="Arial"/>
        <family val="2"/>
      </rPr>
      <t xml:space="preserve"> • Enquête annuelle auprès des caisses de retraite 2009, enquête sur allocations du minimum vieillesse, EIR 2008, modèle ANCETRE, DREES.</t>
    </r>
  </si>
  <si>
    <t xml:space="preserve">Graphique encadré 1</t>
  </si>
  <si>
    <t xml:space="preserve">Prestations et cotisations de retraite supplémentaire facultative, en proportion du total des prestations et cotisations de retraite (régimes légalement obligatoires de base et complémentaire + retraite supplémentaire facultative)</t>
  </si>
  <si>
    <t xml:space="preserve">Cotisations</t>
  </si>
  <si>
    <t xml:space="preserve">Prestations</t>
  </si>
  <si>
    <r>
      <rPr>
        <b val="true"/>
        <sz val="8"/>
        <rFont val="Arial"/>
        <family val="0"/>
      </rPr>
      <t xml:space="preserve">Sources</t>
    </r>
    <r>
      <rPr>
        <sz val="8"/>
        <rFont val="Arial"/>
        <family val="0"/>
      </rPr>
      <t xml:space="preserve"> • Enquête retraite supplémentaire facultative et comptes de la protection sociale, DREES ; comptes de la Sécurité sociale.</t>
    </r>
  </si>
  <si>
    <t xml:space="preserve">Graphique 1 : Retraités de droit direct résidents en France, en proportion de la population, par âge</t>
  </si>
  <si>
    <t xml:space="preserve">en %</t>
  </si>
  <si>
    <t xml:space="preserve">Hommes, 2004</t>
  </si>
  <si>
    <t xml:space="preserve">Hommes, 2008</t>
  </si>
  <si>
    <t xml:space="preserve">Hommes, 2009</t>
  </si>
  <si>
    <t xml:space="preserve">Femmes, 2004</t>
  </si>
  <si>
    <t xml:space="preserve">Femmes, 2008</t>
  </si>
  <si>
    <t xml:space="preserve">Femmes, 2009</t>
  </si>
  <si>
    <r>
      <rPr>
        <b val="true"/>
        <sz val="8"/>
        <rFont val="Arial"/>
        <family val="0"/>
      </rPr>
      <t xml:space="preserve">Lecture</t>
    </r>
    <r>
      <rPr>
        <sz val="8"/>
        <rFont val="Arial"/>
        <family val="0"/>
      </rPr>
      <t xml:space="preserve"> • Parmi les personnes résidentes en France et âgées de 60 ans au 31 décembre 2009, 67,2% des hommes et 57,7% des femmes ont déjà liquidé au moins un premier droit de retraite. </t>
    </r>
  </si>
  <si>
    <r>
      <rPr>
        <b val="true"/>
        <sz val="8"/>
        <rFont val="Arial"/>
        <family val="0"/>
      </rPr>
      <t xml:space="preserve">Champ </t>
    </r>
    <r>
      <rPr>
        <sz val="8"/>
        <rFont val="Arial"/>
        <family val="0"/>
      </rPr>
      <t xml:space="preserve">• Personnes résidentes en France (y compris certaines n’ayant acquis aucun droit direct de retraite).</t>
    </r>
  </si>
  <si>
    <r>
      <rPr>
        <b val="true"/>
        <sz val="8"/>
        <rFont val="Arial"/>
        <family val="0"/>
      </rPr>
      <t xml:space="preserve">Sources</t>
    </r>
    <r>
      <rPr>
        <sz val="8"/>
        <rFont val="Arial"/>
        <family val="0"/>
      </rPr>
      <t xml:space="preserve"> • Modèle ANCETRE, DREES ; bilan démographique INSEE.</t>
    </r>
  </si>
  <si>
    <t xml:space="preserve">Graphique 2 : Population de 60 ans et nombre de nouveaux retraités, toutes générations confondues, dans l’année</t>
  </si>
  <si>
    <t xml:space="preserve">Personnes de 60 ans résidentes en France</t>
  </si>
  <si>
    <t xml:space="preserve">Nouveaux retraités de la CNAV</t>
  </si>
  <si>
    <t xml:space="preserve">Nouveaux retraités tous régimes confondus</t>
  </si>
  <si>
    <t xml:space="preserve">Variation du nombre de retraités (nette des décès)</t>
  </si>
  <si>
    <t xml:space="preserve">Graphique 3 : Montants mensuels moyens d’avantage principal de droit direct (tous régimes confondus), pour diverses catégories de retraités</t>
  </si>
  <si>
    <t xml:space="preserve">En euros constants de 2009 (1)</t>
  </si>
  <si>
    <t xml:space="preserve">Hommes</t>
  </si>
  <si>
    <t xml:space="preserve">Primo-liquidants</t>
  </si>
  <si>
    <t xml:space="preserve">Primo-liquidants 
(corrigé des liquidations tardives)</t>
  </si>
  <si>
    <t xml:space="preserve">Ensemble des retraités</t>
  </si>
  <si>
    <t xml:space="preserve">Décédés 
(estimation)</t>
  </si>
  <si>
    <t xml:space="preserve">Retraités de 66 ans</t>
  </si>
  <si>
    <t xml:space="preserve">Femmes</t>
  </si>
  <si>
    <t xml:space="preserve">Ensemble</t>
  </si>
  <si>
    <t xml:space="preserve">(1) La série de revalorisation du régime général est utilisée comme indice de prix. Les montants des pensions mensuelles correspondent à l'avantage principal de droit direct (hors accessoires, hors réversion et hors allocations du minimum vieillesse). </t>
  </si>
  <si>
    <r>
      <rPr>
        <b val="true"/>
        <sz val="8"/>
        <rFont val="Arial"/>
        <family val="0"/>
      </rPr>
      <t xml:space="preserve">Note</t>
    </r>
    <r>
      <rPr>
        <sz val="8"/>
        <rFont val="Arial"/>
        <family val="0"/>
      </rPr>
      <t xml:space="preserve"> • La pension moyenne des personnes décédées en cours d'année est estimée en pondérant chaque retraité par sa probabilité de décès en cours d'année. Les probabilités sont distinguées par âge, sexe, année, niveau de pension et statut (pension normale / pension d'inaptitude ou d'ex-invalide); elles sont estimées à partir des coefficients de mortalité observés entre les vagues de l'EIR de 1993, 1997, 2001, 2004 et 2008. La pension moyenne des primo-liquidants corrigée des liquidations tardives est, quant à elle, estimée à partir du flux de liquidants de l'année : pour chaque âge à la première liquidation d'un droit, on calcule le rapport des montants de pension liquidés après cet âge sur ceux liquidés à cet âge ; on corrige ensuite, âge par âge, les montants moyens de pension des primo-liquidants par ces rapports.</t>
    </r>
  </si>
  <si>
    <r>
      <rPr>
        <b val="true"/>
        <sz val="8"/>
        <rFont val="Arial"/>
        <family val="0"/>
      </rPr>
      <t xml:space="preserve">Lecture</t>
    </r>
    <r>
      <rPr>
        <sz val="8"/>
        <rFont val="Arial"/>
        <family val="0"/>
      </rPr>
      <t xml:space="preserve"> • En moyenne, la pension des retraités de droit direct s'élève à 1 194 euros mensuels au 31 décembre 2009. La pension moyenne des retraités décédés au cours de l'année était de 1 064 euros par mois, et celle des nouveaux retraités, ayant liquidé un premier droit direct de retraite au cours de l'année, de 1 195 euros par mois.</t>
    </r>
  </si>
  <si>
    <r>
      <rPr>
        <b val="true"/>
        <sz val="8"/>
        <rFont val="Arial"/>
        <family val="0"/>
      </rPr>
      <t xml:space="preserve">Champ</t>
    </r>
    <r>
      <rPr>
        <sz val="8"/>
        <rFont val="Arial"/>
        <family val="0"/>
      </rPr>
      <t xml:space="preserve"> • Bénéficiaires d'un avantage principal de droit direct, nés en France ou à l'étranger, résidents en France entière ou à l'étranger, vivants au 31 décembre de l'année ou décédé en cours d'année.</t>
    </r>
  </si>
  <si>
    <r>
      <rPr>
        <b val="true"/>
        <sz val="8"/>
        <rFont val="Arial"/>
        <family val="0"/>
      </rPr>
      <t xml:space="preserve">Sources</t>
    </r>
    <r>
      <rPr>
        <sz val="8"/>
        <rFont val="Arial"/>
        <family val="0"/>
      </rPr>
      <t xml:space="preserve"> • Modèle ANCETRE, DREES.</t>
    </r>
  </si>
  <si>
    <t xml:space="preserve">Tableau 1 : Les prestations du risque vieillesse-survie</t>
  </si>
  <si>
    <t xml:space="preserve">Montants en millions d'euros, évolutions en %</t>
  </si>
  <si>
    <t xml:space="preserve">1990</t>
  </si>
  <si>
    <t xml:space="preserve">2000</t>
  </si>
  <si>
    <t xml:space="preserve">2007</t>
  </si>
  <si>
    <t xml:space="preserve">2008</t>
  </si>
  <si>
    <t xml:space="preserve">2009</t>
  </si>
  <si>
    <t xml:space="preserve">2008 / 2007</t>
  </si>
  <si>
    <t xml:space="preserve">2009 / 2008</t>
  </si>
  <si>
    <t xml:space="preserve">2009 / 2000</t>
  </si>
  <si>
    <t xml:space="preserve">Vieillesse</t>
  </si>
  <si>
    <t xml:space="preserve">Pensions directes</t>
  </si>
  <si>
    <t xml:space="preserve">• de base</t>
  </si>
  <si>
    <t xml:space="preserve">• complémentaires</t>
  </si>
  <si>
    <r>
      <rPr>
        <sz val="8"/>
        <rFont val="Arial"/>
        <family val="2"/>
      </rPr>
      <t xml:space="preserve">Autres prestations vieillesse </t>
    </r>
    <r>
      <rPr>
        <vertAlign val="superscript"/>
        <sz val="8"/>
        <rFont val="Arial"/>
        <family val="2"/>
      </rPr>
      <t xml:space="preserve">(1)</t>
    </r>
  </si>
  <si>
    <t xml:space="preserve">Survie</t>
  </si>
  <si>
    <t xml:space="preserve">Pensions de réversion</t>
  </si>
  <si>
    <r>
      <rPr>
        <sz val="8"/>
        <rFont val="Arial"/>
        <family val="2"/>
      </rPr>
      <t xml:space="preserve">Autres prestations survie </t>
    </r>
    <r>
      <rPr>
        <vertAlign val="superscript"/>
        <sz val="8"/>
        <rFont val="Arial"/>
        <family val="2"/>
      </rPr>
      <t xml:space="preserve">(2)</t>
    </r>
  </si>
  <si>
    <t xml:space="preserve">Ensemble des prestations vieillesse-survie</t>
  </si>
  <si>
    <t xml:space="preserve">Pensions</t>
  </si>
  <si>
    <t xml:space="preserve">Autres prestations</t>
  </si>
  <si>
    <t xml:space="preserve">(1) Avantages non contributifs (minimum vieillesse) et compensations de charges (APA notamment).</t>
  </si>
  <si>
    <t xml:space="preserve">(2) Compensations de charges et capitaux décès.</t>
  </si>
  <si>
    <t xml:space="preserve">Sources • Comptes de la protection sociale, DREES.</t>
  </si>
  <si>
    <t xml:space="preserve">Tableau 2 : Prestations du risque vieillesse-survie par régime en 2009</t>
  </si>
  <si>
    <t xml:space="preserve">En millions d'euros</t>
  </si>
  <si>
    <t xml:space="preserve">Régime général</t>
  </si>
  <si>
    <t xml:space="preserve">Autres régimes de base</t>
  </si>
  <si>
    <t xml:space="preserve">Régimes complémentaires de salariés</t>
  </si>
  <si>
    <t xml:space="preserve">Régimes directs d'employeurs</t>
  </si>
  <si>
    <t xml:space="preserve">Régimes d'employeurs (prestations extralégales)</t>
  </si>
  <si>
    <t xml:space="preserve">Régimes de la mutualité 
et de la 
prévoyance</t>
  </si>
  <si>
    <t xml:space="preserve">Régimes d'intervention sociale des pouvoirs publics</t>
  </si>
  <si>
    <t xml:space="preserve">Total des régimes</t>
  </si>
  <si>
    <t xml:space="preserve">0</t>
  </si>
  <si>
    <t xml:space="preserve">Autres prestations vieillesse</t>
  </si>
  <si>
    <t xml:space="preserve">Autres prestations survie</t>
  </si>
  <si>
    <r>
      <rPr>
        <b val="true"/>
        <sz val="8"/>
        <rFont val="Arial"/>
        <family val="2"/>
      </rPr>
      <t xml:space="preserve">Sources</t>
    </r>
    <r>
      <rPr>
        <sz val="8"/>
        <rFont val="Arial"/>
        <family val="2"/>
      </rPr>
      <t xml:space="preserve"> • Comptes de la protection sociale, DREES.</t>
    </r>
  </si>
  <si>
    <t xml:space="preserve">Graphique 1 : Ventilation détaillée des prestations du risque vieillesse-survie en 2009</t>
  </si>
  <si>
    <t xml:space="preserve">Pensions directes de base</t>
  </si>
  <si>
    <t xml:space="preserve">Pensions directes complémentaires</t>
  </si>
  <si>
    <t xml:space="preserve">Allocation personnalisée d'autonomie (APA)</t>
  </si>
  <si>
    <r>
      <rPr>
        <sz val="8"/>
        <rFont val="Arial"/>
        <family val="2"/>
      </rPr>
      <t xml:space="preserve">Allocations supplémentaires </t>
    </r>
    <r>
      <rPr>
        <vertAlign val="superscript"/>
        <sz val="8"/>
        <rFont val="Arial"/>
        <family val="2"/>
      </rPr>
      <t xml:space="preserve">(1)</t>
    </r>
  </si>
  <si>
    <t xml:space="preserve">Autres prestations en espèces</t>
  </si>
  <si>
    <t xml:space="preserve">Action sociale et prestations en nature</t>
  </si>
  <si>
    <t xml:space="preserve">(1) Il s'agit principalement des allocations constituant le minimum vieillesse.</t>
  </si>
  <si>
    <t xml:space="preserve">Tableau 3 : Nombre de bénéficiaires de l'aide sociale des départements</t>
  </si>
  <si>
    <t xml:space="preserve">Effectifs au 31 décembre en milliers, évolutions en %</t>
  </si>
  <si>
    <t xml:space="preserve">Personnes âgées dépendantes </t>
  </si>
  <si>
    <r>
      <rPr>
        <sz val="8"/>
        <rFont val="Arial"/>
        <family val="2"/>
      </rPr>
      <t xml:space="preserve">• PCH et ACTP </t>
    </r>
    <r>
      <rPr>
        <vertAlign val="superscript"/>
        <sz val="8"/>
        <rFont val="Arial"/>
        <family val="2"/>
      </rPr>
      <t xml:space="preserve">(1)</t>
    </r>
    <r>
      <rPr>
        <sz val="8"/>
        <rFont val="Arial"/>
        <family val="2"/>
      </rPr>
      <t xml:space="preserve"> de 60 ans ou plus</t>
    </r>
  </si>
  <si>
    <t xml:space="preserve">• Prestation spécifique dépendance (PSD)</t>
  </si>
  <si>
    <t xml:space="preserve">-</t>
  </si>
  <si>
    <t xml:space="preserve">• Allocation personnalisée d'autonomie (APA)</t>
  </si>
  <si>
    <r>
      <rPr>
        <sz val="8"/>
        <rFont val="Arial"/>
        <family val="2"/>
      </rPr>
      <t xml:space="preserve">Autres aides aux personnes âgées </t>
    </r>
    <r>
      <rPr>
        <vertAlign val="superscript"/>
        <sz val="8"/>
        <rFont val="Arial"/>
        <family val="2"/>
      </rPr>
      <t xml:space="preserve">(2)</t>
    </r>
  </si>
  <si>
    <t xml:space="preserve">Total aide sociale aux personnes âgées</t>
  </si>
  <si>
    <t xml:space="preserve">(1) Prestation de compensation du handicap, Allocation compensatrice pour tierce personne.</t>
  </si>
  <si>
    <t xml:space="preserve">(2) Aides ménagères, accueil en établissement au titre de l'ASH et accueil auprès de particuliers. </t>
  </si>
  <si>
    <t xml:space="preserve">Champ • France métropolitaine.</t>
  </si>
  <si>
    <t xml:space="preserve">Sources • Enquête aide sociale, DREES.</t>
  </si>
</sst>
</file>

<file path=xl/styles.xml><?xml version="1.0" encoding="utf-8"?>
<styleSheet xmlns="http://schemas.openxmlformats.org/spreadsheetml/2006/main">
  <numFmts count="21">
    <numFmt numFmtId="164" formatCode="General"/>
    <numFmt numFmtId="165" formatCode="_-* #,##0.00\ _F_-;\-* #,##0.00\ _F_-;_-* \-??\ _F_-;_-@_-"/>
    <numFmt numFmtId="166" formatCode="#,##0"/>
    <numFmt numFmtId="167" formatCode="#,##0&quot;   &quot;"/>
    <numFmt numFmtId="168" formatCode="#,##0&quot;       &quot;"/>
    <numFmt numFmtId="169" formatCode="0.0\ %"/>
    <numFmt numFmtId="170" formatCode="0.00%"/>
    <numFmt numFmtId="171" formatCode="0.0%"/>
    <numFmt numFmtId="172" formatCode="0%"/>
    <numFmt numFmtId="173" formatCode="_-* #,##0.00\ _€_-;\-* #,##0.00\ _€_-;_-* \-??\ _€_-;_-@_-"/>
    <numFmt numFmtId="174" formatCode="_-* #,##0\ _€_-;\-* #,##0\ _€_-;_-* \-??\ _€_-;_-@_-"/>
    <numFmt numFmtId="175" formatCode="0"/>
    <numFmt numFmtId="176" formatCode="#,##0.000"/>
    <numFmt numFmtId="177" formatCode="0.000%"/>
    <numFmt numFmtId="178" formatCode="#,##0\ "/>
    <numFmt numFmtId="179" formatCode="#,##0.0"/>
    <numFmt numFmtId="180" formatCode="0.000"/>
    <numFmt numFmtId="181" formatCode="@"/>
    <numFmt numFmtId="182" formatCode="#,##0&quot;  &quot;"/>
    <numFmt numFmtId="183" formatCode="0.0&quot;  &quot;"/>
    <numFmt numFmtId="184" formatCode="0.0&quot;      &quot;"/>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name val="Arial"/>
      <family val="2"/>
    </font>
    <font>
      <b val="true"/>
      <sz val="8"/>
      <name val="Arial"/>
      <family val="2"/>
    </font>
    <font>
      <b val="true"/>
      <vertAlign val="superscript"/>
      <sz val="8"/>
      <name val="Arial"/>
      <family val="2"/>
    </font>
    <font>
      <sz val="8"/>
      <color rgb="FF000000"/>
      <name val="Arial"/>
      <family val="2"/>
    </font>
    <font>
      <i val="true"/>
      <sz val="8"/>
      <name val="Arial"/>
      <family val="2"/>
    </font>
    <font>
      <i val="true"/>
      <sz val="8"/>
      <color rgb="FF000000"/>
      <name val="Arial"/>
      <family val="2"/>
    </font>
    <font>
      <b val="true"/>
      <i val="true"/>
      <sz val="8"/>
      <name val="Arial"/>
      <family val="2"/>
    </font>
    <font>
      <vertAlign val="superscript"/>
      <sz val="8"/>
      <name val="Arial"/>
      <family val="2"/>
    </font>
    <font>
      <sz val="8"/>
      <name val="Arial"/>
      <family val="0"/>
    </font>
    <font>
      <b val="true"/>
      <sz val="8"/>
      <name val="Arial"/>
      <family val="0"/>
    </font>
    <font>
      <sz val="8"/>
      <color rgb="FF969696"/>
      <name val="Arial"/>
      <family val="0"/>
    </font>
    <font>
      <sz val="8"/>
      <color rgb="FFC0C0C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13" xfId="55" applyFont="true" applyBorder="true" applyAlignment="true" applyProtection="false">
      <alignment horizontal="general" vertical="top" textRotation="0" wrapText="false" indent="0" shrinkToFit="false"/>
      <protection locked="true" hidden="false"/>
    </xf>
    <xf numFmtId="166" fontId="22" fillId="0" borderId="14" xfId="55" applyFont="true" applyBorder="true" applyAlignment="true" applyProtection="false">
      <alignment horizontal="right" vertical="top" textRotation="0" wrapText="false" indent="1" shrinkToFit="false"/>
      <protection locked="true" hidden="false"/>
    </xf>
    <xf numFmtId="166" fontId="22" fillId="0" borderId="14" xfId="0" applyFont="true" applyBorder="true" applyAlignment="true" applyProtection="false">
      <alignment horizontal="right" vertical="top" textRotation="0" wrapText="true" indent="1" shrinkToFit="false"/>
      <protection locked="true" hidden="false"/>
    </xf>
    <xf numFmtId="167" fontId="22" fillId="0" borderId="14" xfId="0" applyFont="true" applyBorder="true" applyAlignment="true" applyProtection="false">
      <alignment horizontal="right" vertical="top" textRotation="0" wrapText="false" indent="1" shrinkToFit="false"/>
      <protection locked="true" hidden="false"/>
    </xf>
    <xf numFmtId="168" fontId="22" fillId="0" borderId="15" xfId="0" applyFont="true" applyBorder="true" applyAlignment="true" applyProtection="false">
      <alignment horizontal="right" vertical="top" textRotation="0" wrapText="false" indent="1" shrinkToFit="false"/>
      <protection locked="true" hidden="false"/>
    </xf>
    <xf numFmtId="164" fontId="21" fillId="0" borderId="10" xfId="55" applyFont="true" applyBorder="true" applyAlignment="true" applyProtection="false">
      <alignment horizontal="left" vertical="top" textRotation="0" wrapText="false" indent="0" shrinkToFit="false"/>
      <protection locked="true" hidden="false"/>
    </xf>
    <xf numFmtId="166" fontId="21" fillId="0" borderId="16" xfId="55" applyFont="true" applyBorder="true" applyAlignment="true" applyProtection="false">
      <alignment horizontal="right" vertical="top" textRotation="0" wrapText="false" indent="1" shrinkToFit="false"/>
      <protection locked="true" hidden="false"/>
    </xf>
    <xf numFmtId="166" fontId="21" fillId="0" borderId="16" xfId="0" applyFont="true" applyBorder="true" applyAlignment="true" applyProtection="false">
      <alignment horizontal="right" vertical="top" textRotation="0" wrapText="true" indent="1" shrinkToFit="false"/>
      <protection locked="true" hidden="false"/>
    </xf>
    <xf numFmtId="167" fontId="21" fillId="0" borderId="16" xfId="0" applyFont="true" applyBorder="true" applyAlignment="true" applyProtection="false">
      <alignment horizontal="right" vertical="top" textRotation="0" wrapText="false" indent="1" shrinkToFit="false"/>
      <protection locked="true" hidden="false"/>
    </xf>
    <xf numFmtId="168" fontId="21" fillId="0" borderId="17" xfId="0" applyFont="true" applyBorder="true" applyAlignment="true" applyProtection="false">
      <alignment horizontal="right" vertical="top" textRotation="0" wrapText="false" indent="1" shrinkToFit="false"/>
      <protection locked="true" hidden="false"/>
    </xf>
    <xf numFmtId="164" fontId="21" fillId="0" borderId="13" xfId="55" applyFont="true" applyBorder="true" applyAlignment="true" applyProtection="false">
      <alignment horizontal="general" vertical="top" textRotation="0" wrapText="false" indent="0" shrinkToFit="false"/>
      <protection locked="true" hidden="false"/>
    </xf>
    <xf numFmtId="166" fontId="24" fillId="0" borderId="14" xfId="0" applyFont="true" applyBorder="true" applyAlignment="true" applyProtection="false">
      <alignment horizontal="right" vertical="top" textRotation="0" wrapText="false" indent="1" shrinkToFit="false"/>
      <protection locked="true" hidden="false"/>
    </xf>
    <xf numFmtId="166" fontId="24" fillId="0" borderId="14" xfId="55" applyFont="true" applyBorder="true" applyAlignment="true" applyProtection="false">
      <alignment horizontal="right" vertical="top" textRotation="0" wrapText="false" indent="1" shrinkToFit="false"/>
      <protection locked="true" hidden="false"/>
    </xf>
    <xf numFmtId="167" fontId="24" fillId="0" borderId="14" xfId="55" applyFont="true" applyBorder="true" applyAlignment="true" applyProtection="false">
      <alignment horizontal="right" vertical="top" textRotation="0" wrapText="false" indent="1" shrinkToFit="false"/>
      <protection locked="true" hidden="false"/>
    </xf>
    <xf numFmtId="167" fontId="24" fillId="0" borderId="14" xfId="0" applyFont="true" applyBorder="true" applyAlignment="true" applyProtection="false">
      <alignment horizontal="right" vertical="top" textRotation="0" wrapText="false" indent="1" shrinkToFit="false"/>
      <protection locked="true" hidden="false"/>
    </xf>
    <xf numFmtId="168" fontId="21" fillId="0" borderId="15" xfId="0" applyFont="true" applyBorder="true" applyAlignment="true" applyProtection="false">
      <alignment horizontal="right" vertical="top" textRotation="0" wrapText="false" indent="1"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21" fillId="0" borderId="18" xfId="55" applyFont="true" applyBorder="true" applyAlignment="true" applyProtection="false">
      <alignment horizontal="general" vertical="top" textRotation="0" wrapText="false" indent="0" shrinkToFit="false"/>
      <protection locked="true" hidden="false"/>
    </xf>
    <xf numFmtId="166" fontId="24" fillId="0" borderId="19" xfId="0" applyFont="true" applyBorder="true" applyAlignment="true" applyProtection="false">
      <alignment horizontal="right" vertical="top" textRotation="0" wrapText="false" indent="1" shrinkToFit="false"/>
      <protection locked="true" hidden="false"/>
    </xf>
    <xf numFmtId="166" fontId="24" fillId="0" borderId="19" xfId="55" applyFont="true" applyBorder="true" applyAlignment="true" applyProtection="false">
      <alignment horizontal="right" vertical="top" textRotation="0" wrapText="false" indent="1" shrinkToFit="false"/>
      <protection locked="true" hidden="false"/>
    </xf>
    <xf numFmtId="167" fontId="24" fillId="0" borderId="19" xfId="55" applyFont="true" applyBorder="true" applyAlignment="true" applyProtection="false">
      <alignment horizontal="right" vertical="top" textRotation="0" wrapText="false" indent="1" shrinkToFit="false"/>
      <protection locked="true" hidden="false"/>
    </xf>
    <xf numFmtId="167" fontId="24" fillId="0" borderId="19" xfId="0" applyFont="true" applyBorder="true" applyAlignment="true" applyProtection="false">
      <alignment horizontal="right" vertical="top" textRotation="0" wrapText="false" indent="1" shrinkToFit="false"/>
      <protection locked="true" hidden="false"/>
    </xf>
    <xf numFmtId="168" fontId="21" fillId="0" borderId="20" xfId="0" applyFont="true" applyBorder="true" applyAlignment="true" applyProtection="false">
      <alignment horizontal="right" vertical="top"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18" xfId="55" applyFont="true" applyBorder="true" applyAlignment="true" applyProtection="false">
      <alignment horizontal="general" vertical="top" textRotation="0" wrapText="false" indent="0" shrinkToFit="false"/>
      <protection locked="true" hidden="false"/>
    </xf>
    <xf numFmtId="166" fontId="26" fillId="0" borderId="19" xfId="0" applyFont="true" applyBorder="true" applyAlignment="true" applyProtection="false">
      <alignment horizontal="right" vertical="top" textRotation="0" wrapText="false" indent="1" shrinkToFit="false"/>
      <protection locked="true" hidden="false"/>
    </xf>
    <xf numFmtId="166" fontId="26" fillId="0" borderId="19" xfId="55" applyFont="true" applyBorder="true" applyAlignment="true" applyProtection="false">
      <alignment horizontal="right" vertical="top" textRotation="0" wrapText="false" indent="1" shrinkToFit="false"/>
      <protection locked="true" hidden="false"/>
    </xf>
    <xf numFmtId="167" fontId="26" fillId="0" borderId="19" xfId="55" applyFont="true" applyBorder="true" applyAlignment="true" applyProtection="false">
      <alignment horizontal="right" vertical="top" textRotation="0" wrapText="false" indent="1" shrinkToFit="false"/>
      <protection locked="true" hidden="false"/>
    </xf>
    <xf numFmtId="167" fontId="26" fillId="0" borderId="19" xfId="0" applyFont="true" applyBorder="true" applyAlignment="true" applyProtection="false">
      <alignment horizontal="right" vertical="top" textRotation="0" wrapText="false" indent="1" shrinkToFit="false"/>
      <protection locked="true" hidden="false"/>
    </xf>
    <xf numFmtId="168" fontId="21" fillId="0" borderId="20" xfId="0" applyFont="true" applyBorder="true" applyAlignment="true" applyProtection="false">
      <alignment horizontal="left" vertical="top" textRotation="0" wrapText="false" indent="1"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4" fillId="0" borderId="19" xfId="0" applyFont="true" applyBorder="true" applyAlignment="true" applyProtection="false">
      <alignment horizontal="left" vertical="top" textRotation="0" wrapText="false" indent="2" shrinkToFit="false"/>
      <protection locked="true" hidden="false"/>
    </xf>
    <xf numFmtId="167" fontId="26" fillId="0" borderId="19" xfId="0" applyFont="true" applyBorder="true" applyAlignment="true" applyProtection="false">
      <alignment horizontal="left" vertical="top" textRotation="0" wrapText="false" indent="2" shrinkToFit="false"/>
      <protection locked="true" hidden="false"/>
    </xf>
    <xf numFmtId="168" fontId="25" fillId="0" borderId="20" xfId="0" applyFont="true" applyBorder="true" applyAlignment="true" applyProtection="false">
      <alignment horizontal="left" vertical="top" textRotation="0" wrapText="false" indent="1" shrinkToFit="false"/>
      <protection locked="true" hidden="false"/>
    </xf>
    <xf numFmtId="164" fontId="21" fillId="0" borderId="10" xfId="55" applyFont="true" applyBorder="true" applyAlignment="true" applyProtection="false">
      <alignment horizontal="general" vertical="top" textRotation="0" wrapText="false" indent="0" shrinkToFit="false"/>
      <protection locked="true" hidden="false"/>
    </xf>
    <xf numFmtId="166" fontId="24" fillId="0" borderId="16" xfId="0" applyFont="true" applyBorder="true" applyAlignment="true" applyProtection="false">
      <alignment horizontal="left" vertical="top" textRotation="0" wrapText="false" indent="1"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6" fontId="21" fillId="0" borderId="0" xfId="55" applyFont="true" applyBorder="true" applyAlignment="true" applyProtection="false">
      <alignment horizontal="center" vertical="center" textRotation="0" wrapText="false" indent="0" shrinkToFit="false"/>
      <protection locked="true" hidden="false"/>
    </xf>
    <xf numFmtId="166" fontId="25" fillId="0" borderId="0" xfId="55"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55" applyFont="true" applyBorder="true" applyAlignment="true" applyProtection="false">
      <alignment horizontal="general" vertical="center" textRotation="0" wrapText="true" indent="0" shrinkToFit="false"/>
      <protection locked="true" hidden="false"/>
    </xf>
    <xf numFmtId="164" fontId="22" fillId="0" borderId="0" xfId="55"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71" fontId="29" fillId="0" borderId="2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4" fontId="30" fillId="0" borderId="11" xfId="15" applyFont="true" applyBorder="true" applyAlignment="true" applyProtection="true">
      <alignment horizontal="center" vertical="center" textRotation="0" wrapText="true" indent="0" shrinkToFit="false"/>
      <protection locked="true" hidden="false"/>
    </xf>
    <xf numFmtId="174" fontId="30" fillId="0" borderId="0" xfId="15"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6" fontId="29" fillId="0" borderId="19" xfId="15" applyFont="true" applyBorder="true" applyAlignment="true" applyProtection="true">
      <alignment horizontal="center" vertical="bottom" textRotation="0" wrapText="true" indent="0" shrinkToFit="false"/>
      <protection locked="true" hidden="false"/>
    </xf>
    <xf numFmtId="166" fontId="29" fillId="0" borderId="19" xfId="0" applyFont="true" applyBorder="true" applyAlignment="true" applyProtection="false">
      <alignment horizontal="center" vertical="bottom" textRotation="0" wrapText="true" indent="0" shrinkToFit="false"/>
      <protection locked="true" hidden="false"/>
    </xf>
    <xf numFmtId="174" fontId="29" fillId="0" borderId="0" xfId="15"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6" fontId="29" fillId="0" borderId="16" xfId="0" applyFont="true" applyBorder="true" applyAlignment="true" applyProtection="false">
      <alignment horizontal="center" vertical="bottom" textRotation="0" wrapText="tru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5" fontId="29"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29" fillId="0" borderId="0" xfId="19" applyFont="true" applyBorder="true" applyAlignment="true" applyProtection="true">
      <alignment horizontal="general" vertical="center" textRotation="0" wrapText="false" indent="0" shrinkToFit="false"/>
      <protection locked="true" hidden="false"/>
    </xf>
    <xf numFmtId="176" fontId="29" fillId="0" borderId="0" xfId="19" applyFont="true" applyBorder="true" applyAlignment="true" applyProtection="true">
      <alignment horizontal="general" vertical="center" textRotation="0" wrapText="false" indent="0" shrinkToFit="false"/>
      <protection locked="true" hidden="false"/>
    </xf>
    <xf numFmtId="177" fontId="29" fillId="0" borderId="0" xfId="19" applyFont="true" applyBorder="true" applyAlignment="true" applyProtection="true">
      <alignment horizontal="general" vertical="center"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71" fontId="31" fillId="0" borderId="0" xfId="19"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78" fontId="22" fillId="0" borderId="14" xfId="0" applyFont="true" applyBorder="true" applyAlignment="true" applyProtection="false">
      <alignment horizontal="general" vertical="top" textRotation="0" wrapText="false" indent="0" shrinkToFit="false"/>
      <protection locked="true" hidden="false"/>
    </xf>
    <xf numFmtId="179" fontId="22" fillId="0" borderId="14"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78" fontId="21" fillId="0" borderId="19" xfId="0" applyFont="true" applyBorder="true" applyAlignment="true" applyProtection="false">
      <alignment horizontal="general" vertical="top" textRotation="0" wrapText="false" indent="0" shrinkToFit="false"/>
      <protection locked="true" hidden="false"/>
    </xf>
    <xf numFmtId="179" fontId="21"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1" shrinkToFit="false"/>
      <protection locked="true" hidden="false"/>
    </xf>
    <xf numFmtId="178" fontId="25" fillId="0" borderId="19" xfId="0" applyFont="true" applyBorder="true" applyAlignment="true" applyProtection="false">
      <alignment horizontal="general" vertical="top" textRotation="0" wrapText="false" indent="0" shrinkToFit="false"/>
      <protection locked="true" hidden="false"/>
    </xf>
    <xf numFmtId="179" fontId="25" fillId="0" borderId="19"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78" fontId="21" fillId="0" borderId="16" xfId="0" applyFont="true" applyBorder="true" applyAlignment="true" applyProtection="false">
      <alignment horizontal="general" vertical="top" textRotation="0" wrapText="false" indent="0" shrinkToFit="false"/>
      <protection locked="true" hidden="false"/>
    </xf>
    <xf numFmtId="179" fontId="21" fillId="0" borderId="16"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78" fontId="21" fillId="0" borderId="0" xfId="0" applyFont="true" applyBorder="true" applyAlignment="true" applyProtection="false">
      <alignment horizontal="general" vertical="top" textRotation="0" wrapText="false" indent="0" shrinkToFit="false"/>
      <protection locked="true" hidden="false"/>
    </xf>
    <xf numFmtId="179" fontId="21" fillId="0" borderId="0" xfId="0" applyFont="true" applyBorder="true" applyAlignment="true" applyProtection="false">
      <alignment horizontal="center" vertical="top"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80" fontId="21" fillId="24" borderId="0" xfId="0" applyFont="true" applyBorder="false" applyAlignment="true" applyProtection="false">
      <alignment horizontal="center" vertical="bottom" textRotation="0" wrapText="false" indent="0" shrinkToFit="false"/>
      <protection locked="true" hidden="false"/>
    </xf>
    <xf numFmtId="181"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right"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82" fontId="22" fillId="0" borderId="14" xfId="0" applyFont="true" applyBorder="true" applyAlignment="true" applyProtection="false">
      <alignment horizontal="right" vertical="top" textRotation="0" wrapText="false" indent="0" shrinkToFit="false"/>
      <protection locked="true" hidden="false"/>
    </xf>
    <xf numFmtId="166" fontId="22" fillId="0" borderId="14" xfId="0" applyFont="true" applyBorder="true" applyAlignment="true" applyProtection="false">
      <alignment horizontal="right" vertical="top" textRotation="0" wrapText="false" indent="2" shrinkToFit="false"/>
      <protection locked="true" hidden="false"/>
    </xf>
    <xf numFmtId="166" fontId="22" fillId="0" borderId="14" xfId="0" applyFont="true" applyBorder="true" applyAlignment="true" applyProtection="false">
      <alignment horizontal="right" vertical="top" textRotation="0" wrapText="false" indent="1" shrinkToFit="false"/>
      <protection locked="true" hidden="false"/>
    </xf>
    <xf numFmtId="168" fontId="22" fillId="0" borderId="14" xfId="0" applyFont="true" applyBorder="true" applyAlignment="true" applyProtection="false">
      <alignment horizontal="right" vertical="top" textRotation="0" wrapText="false" indent="0" shrinkToFit="false"/>
      <protection locked="true" hidden="false"/>
    </xf>
    <xf numFmtId="178" fontId="22" fillId="0" borderId="14" xfId="0" applyFont="true" applyBorder="true" applyAlignment="true" applyProtection="false">
      <alignment horizontal="right" vertical="top" textRotation="0" wrapText="false" indent="0" shrinkToFit="false"/>
      <protection locked="true" hidden="false"/>
    </xf>
    <xf numFmtId="182" fontId="21" fillId="0" borderId="19" xfId="0" applyFont="true" applyBorder="true" applyAlignment="true" applyProtection="false">
      <alignment horizontal="right" vertical="top" textRotation="0" wrapText="false" indent="0" shrinkToFit="false"/>
      <protection locked="true" hidden="false"/>
    </xf>
    <xf numFmtId="166" fontId="21" fillId="0" borderId="19" xfId="0" applyFont="true" applyBorder="true" applyAlignment="true" applyProtection="false">
      <alignment horizontal="right" vertical="top" textRotation="0" wrapText="false" indent="2" shrinkToFit="false"/>
      <protection locked="true" hidden="false"/>
    </xf>
    <xf numFmtId="166" fontId="21" fillId="0" borderId="19" xfId="0" applyFont="true" applyBorder="true" applyAlignment="true" applyProtection="false">
      <alignment horizontal="right" vertical="top" textRotation="0" wrapText="false" indent="1" shrinkToFit="false"/>
      <protection locked="true" hidden="false"/>
    </xf>
    <xf numFmtId="168" fontId="21" fillId="0" borderId="19" xfId="0" applyFont="true" applyBorder="true" applyAlignment="true" applyProtection="false">
      <alignment horizontal="right" vertical="top" textRotation="0" wrapText="false" indent="0" shrinkToFit="false"/>
      <protection locked="true" hidden="false"/>
    </xf>
    <xf numFmtId="178" fontId="21" fillId="0" borderId="19" xfId="0" applyFont="true" applyBorder="true" applyAlignment="true" applyProtection="false">
      <alignment horizontal="right" vertical="top" textRotation="0" wrapText="false" indent="0" shrinkToFit="false"/>
      <protection locked="true" hidden="false"/>
    </xf>
    <xf numFmtId="182" fontId="21" fillId="0" borderId="16" xfId="0" applyFont="true" applyBorder="true" applyAlignment="true" applyProtection="false">
      <alignment horizontal="right" vertical="top" textRotation="0" wrapText="false" indent="0" shrinkToFit="false"/>
      <protection locked="true" hidden="false"/>
    </xf>
    <xf numFmtId="166" fontId="21" fillId="0" borderId="16" xfId="0" applyFont="true" applyBorder="true" applyAlignment="true" applyProtection="false">
      <alignment horizontal="right" vertical="top" textRotation="0" wrapText="false" indent="2" shrinkToFit="false"/>
      <protection locked="true" hidden="false"/>
    </xf>
    <xf numFmtId="166" fontId="21" fillId="0" borderId="16" xfId="0" applyFont="true" applyBorder="true" applyAlignment="true" applyProtection="false">
      <alignment horizontal="right" vertical="top" textRotation="0" wrapText="false" indent="1" shrinkToFit="false"/>
      <protection locked="true" hidden="false"/>
    </xf>
    <xf numFmtId="168" fontId="21" fillId="0" borderId="16" xfId="0" applyFont="true" applyBorder="true" applyAlignment="true" applyProtection="false">
      <alignment horizontal="right" vertical="top" textRotation="0" wrapText="false" indent="0" shrinkToFit="false"/>
      <protection locked="true" hidden="false"/>
    </xf>
    <xf numFmtId="178" fontId="21" fillId="0" borderId="16" xfId="0" applyFont="true" applyBorder="true" applyAlignment="true" applyProtection="false">
      <alignment horizontal="right" vertical="top" textRotation="0" wrapText="false" indent="0" shrinkToFit="false"/>
      <protection locked="true" hidden="false"/>
    </xf>
    <xf numFmtId="168" fontId="22" fillId="0" borderId="19"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82" fontId="22" fillId="0" borderId="11"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2" shrinkToFit="false"/>
      <protection locked="true" hidden="false"/>
    </xf>
    <xf numFmtId="166" fontId="22" fillId="0" borderId="11" xfId="0" applyFont="true" applyBorder="true" applyAlignment="true" applyProtection="false">
      <alignment horizontal="right" vertical="top" textRotation="0" wrapText="false" indent="1" shrinkToFit="false"/>
      <protection locked="true" hidden="false"/>
    </xf>
    <xf numFmtId="168" fontId="22" fillId="0" borderId="11" xfId="0" applyFont="true" applyBorder="true" applyAlignment="true" applyProtection="false">
      <alignment horizontal="right" vertical="top" textRotation="0" wrapText="false" indent="0" shrinkToFit="false"/>
      <protection locked="true" hidden="false"/>
    </xf>
    <xf numFmtId="178" fontId="22" fillId="0" borderId="11" xfId="0" applyFont="true" applyBorder="true" applyAlignment="true" applyProtection="false">
      <alignment horizontal="right"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82" fontId="22" fillId="24" borderId="0" xfId="0" applyFont="true" applyBorder="true" applyAlignment="true" applyProtection="false">
      <alignment horizontal="right" vertical="top" textRotation="0" wrapText="false" indent="0" shrinkToFit="false"/>
      <protection locked="true" hidden="false"/>
    </xf>
    <xf numFmtId="166" fontId="22" fillId="24" borderId="0" xfId="0" applyFont="true" applyBorder="true" applyAlignment="true" applyProtection="false">
      <alignment horizontal="right" vertical="top" textRotation="0" wrapText="false" indent="2" shrinkToFit="false"/>
      <protection locked="true" hidden="false"/>
    </xf>
    <xf numFmtId="166" fontId="22" fillId="24" borderId="0" xfId="0" applyFont="true" applyBorder="true" applyAlignment="true" applyProtection="false">
      <alignment horizontal="right" vertical="top" textRotation="0" wrapText="false" indent="1" shrinkToFit="false"/>
      <protection locked="true" hidden="false"/>
    </xf>
    <xf numFmtId="168" fontId="22" fillId="24" borderId="0" xfId="0" applyFont="true" applyBorder="true" applyAlignment="true" applyProtection="false">
      <alignment horizontal="right" vertical="top" textRotation="0" wrapText="false" indent="0" shrinkToFit="false"/>
      <protection locked="true" hidden="false"/>
    </xf>
    <xf numFmtId="178" fontId="22" fillId="24" borderId="0" xfId="0" applyFont="true" applyBorder="true" applyAlignment="true" applyProtection="false">
      <alignment horizontal="right" vertical="top" textRotation="0" wrapText="false" indent="0" shrinkToFit="false"/>
      <protection locked="true" hidden="false"/>
    </xf>
    <xf numFmtId="164" fontId="22" fillId="24" borderId="0" xfId="54" applyFont="true" applyBorder="false" applyAlignment="false" applyProtection="false">
      <alignment horizontal="general" vertical="bottom" textRotation="0" wrapText="false" indent="0" shrinkToFit="false"/>
      <protection locked="true" hidden="false"/>
    </xf>
    <xf numFmtId="166"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6" fontId="21" fillId="24" borderId="11" xfId="0" applyFont="true" applyBorder="true" applyAlignment="true" applyProtection="false">
      <alignment horizontal="center" vertical="center" textRotation="0" wrapText="false" indent="0" shrinkToFit="false"/>
      <protection locked="true" hidden="false"/>
    </xf>
    <xf numFmtId="183"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left" vertical="center" textRotation="0" wrapText="false" indent="0" shrinkToFit="false"/>
      <protection locked="true" hidden="false"/>
    </xf>
    <xf numFmtId="183" fontId="21" fillId="0" borderId="0" xfId="53" applyFont="true" applyBorder="false" applyAlignment="true" applyProtection="false">
      <alignment horizontal="center" vertical="center" textRotation="0" wrapText="false" indent="0" shrinkToFit="false"/>
      <protection locked="true" hidden="false"/>
    </xf>
    <xf numFmtId="183" fontId="22" fillId="0" borderId="0" xfId="53" applyFont="true" applyBorder="false" applyAlignment="true" applyProtection="false">
      <alignment horizontal="center"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true" indent="0" shrinkToFit="false"/>
      <protection locked="true" hidden="false"/>
    </xf>
    <xf numFmtId="183" fontId="21" fillId="0" borderId="0" xfId="53" applyFont="true" applyBorder="false" applyAlignment="true" applyProtection="false">
      <alignment horizontal="general" vertical="center" textRotation="0" wrapText="false" indent="0" shrinkToFit="false"/>
      <protection locked="true" hidden="false"/>
    </xf>
    <xf numFmtId="183" fontId="25" fillId="0" borderId="0" xfId="53"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11" xfId="53" applyFont="true" applyBorder="true" applyAlignment="true" applyProtection="false">
      <alignment horizontal="general" vertical="center" textRotation="0" wrapText="true" indent="0" shrinkToFit="false"/>
      <protection locked="true" hidden="false"/>
    </xf>
    <xf numFmtId="175" fontId="22" fillId="0" borderId="11" xfId="53"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general" vertical="center" textRotation="0" wrapText="true" indent="0" shrinkToFit="false"/>
      <protection locked="true" hidden="false"/>
    </xf>
    <xf numFmtId="183" fontId="21" fillId="0" borderId="14" xfId="53" applyFont="true" applyBorder="true" applyAlignment="true" applyProtection="false">
      <alignment horizontal="right" vertical="center" textRotation="0" wrapText="false" indent="0" shrinkToFit="false"/>
      <protection locked="true" hidden="false"/>
    </xf>
    <xf numFmtId="183" fontId="24" fillId="0" borderId="14" xfId="53" applyFont="true" applyBorder="true" applyAlignment="true" applyProtection="false">
      <alignment horizontal="right" vertical="center" textRotation="0" wrapText="false" indent="0" shrinkToFit="false"/>
      <protection locked="true" hidden="false"/>
    </xf>
    <xf numFmtId="184" fontId="21" fillId="0" borderId="14" xfId="0" applyFont="true" applyBorder="true" applyAlignment="true" applyProtection="false">
      <alignment horizontal="general" vertical="center" textRotation="0" wrapText="false" indent="0" shrinkToFit="false"/>
      <protection locked="true" hidden="false"/>
    </xf>
    <xf numFmtId="184" fontId="21" fillId="0" borderId="14" xfId="0" applyFont="true" applyBorder="true" applyAlignment="true" applyProtection="false">
      <alignment horizontal="right" vertical="center" textRotation="0" wrapText="false" indent="0" shrinkToFit="false"/>
      <protection locked="true" hidden="false"/>
    </xf>
    <xf numFmtId="164" fontId="21" fillId="0" borderId="19" xfId="53" applyFont="true" applyBorder="true" applyAlignment="true" applyProtection="false">
      <alignment horizontal="left" vertical="center" textRotation="0" wrapText="true" indent="0" shrinkToFit="false"/>
      <protection locked="true" hidden="false"/>
    </xf>
    <xf numFmtId="183" fontId="24" fillId="0" borderId="19" xfId="50" applyFont="true" applyBorder="true" applyAlignment="true" applyProtection="true">
      <alignment horizontal="right" vertical="center" textRotation="0" wrapText="false" indent="0" shrinkToFit="false"/>
      <protection locked="true" hidden="false"/>
    </xf>
    <xf numFmtId="184" fontId="21" fillId="0" borderId="19" xfId="0" applyFont="true" applyBorder="true" applyAlignment="true" applyProtection="false">
      <alignment horizontal="general" vertical="center" textRotation="0" wrapText="false" indent="0" shrinkToFit="false"/>
      <protection locked="true" hidden="false"/>
    </xf>
    <xf numFmtId="184" fontId="21" fillId="0" borderId="19" xfId="0" applyFont="true" applyBorder="true" applyAlignment="true" applyProtection="false">
      <alignment horizontal="right" vertical="center" textRotation="0" wrapText="false" indent="0" shrinkToFit="false"/>
      <protection locked="true" hidden="false"/>
    </xf>
    <xf numFmtId="183" fontId="21" fillId="0" borderId="19" xfId="50" applyFont="true" applyBorder="true" applyAlignment="true" applyProtection="true">
      <alignment horizontal="right" vertical="center" textRotation="0" wrapText="false" indent="0" shrinkToFit="false"/>
      <protection locked="true" hidden="false"/>
    </xf>
    <xf numFmtId="184" fontId="21" fillId="0" borderId="19" xfId="0" applyFont="true" applyBorder="true" applyAlignment="true" applyProtection="false">
      <alignment horizontal="center" vertical="center" textRotation="0" wrapText="false" indent="0" shrinkToFit="false"/>
      <protection locked="true" hidden="false"/>
    </xf>
    <xf numFmtId="164" fontId="21" fillId="0" borderId="16" xfId="53" applyFont="true" applyBorder="true" applyAlignment="true" applyProtection="false">
      <alignment horizontal="general" vertical="center" textRotation="0" wrapText="true" indent="0" shrinkToFit="false"/>
      <protection locked="true" hidden="false"/>
    </xf>
    <xf numFmtId="183" fontId="21" fillId="0" borderId="16" xfId="53" applyFont="true" applyBorder="true" applyAlignment="true" applyProtection="false">
      <alignment horizontal="right" vertical="center" textRotation="0" wrapText="false" indent="0" shrinkToFit="false"/>
      <protection locked="true" hidden="false"/>
    </xf>
    <xf numFmtId="184" fontId="25" fillId="0" borderId="16" xfId="0" applyFont="true" applyBorder="true" applyAlignment="true" applyProtection="false">
      <alignment horizontal="general" vertical="center" textRotation="0" wrapText="false" indent="0" shrinkToFit="false"/>
      <protection locked="true" hidden="false"/>
    </xf>
    <xf numFmtId="184" fontId="25" fillId="0" borderId="16" xfId="0" applyFont="true" applyBorder="true" applyAlignment="true" applyProtection="false">
      <alignment horizontal="right" vertical="center" textRotation="0" wrapText="false" indent="0" shrinkToFit="false"/>
      <protection locked="true" hidden="false"/>
    </xf>
    <xf numFmtId="183" fontId="22" fillId="0" borderId="11" xfId="53" applyFont="true" applyBorder="true" applyAlignment="true" applyProtection="false">
      <alignment horizontal="right" vertical="center" textRotation="0" wrapText="false" indent="0" shrinkToFit="false"/>
      <protection locked="true" hidden="false"/>
    </xf>
    <xf numFmtId="184" fontId="22" fillId="0" borderId="11" xfId="0" applyFont="true" applyBorder="true" applyAlignment="true" applyProtection="false">
      <alignment horizontal="general" vertical="center" textRotation="0" wrapText="false" indent="0" shrinkToFit="false"/>
      <protection locked="true" hidden="false"/>
    </xf>
    <xf numFmtId="184" fontId="22" fillId="0" borderId="11" xfId="0" applyFont="true" applyBorder="true" applyAlignment="true" applyProtection="false">
      <alignment horizontal="right"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true" indent="0" shrinkToFit="false"/>
      <protection locked="true" hidden="false"/>
    </xf>
    <xf numFmtId="183" fontId="21" fillId="0" borderId="0" xfId="53" applyFont="true" applyBorder="true" applyAlignment="true" applyProtection="false">
      <alignment horizontal="right" vertical="center" textRotation="0" wrapText="false" indent="0" shrinkToFit="false"/>
      <protection locked="true" hidden="false"/>
    </xf>
    <xf numFmtId="184" fontId="21" fillId="0" borderId="0" xfId="0" applyFont="true" applyBorder="true" applyAlignment="true" applyProtection="false">
      <alignment horizontal="general" vertical="center" textRotation="0" wrapText="false" indent="0" shrinkToFit="false"/>
      <protection locked="true" hidden="false"/>
    </xf>
    <xf numFmtId="18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83" fontId="21" fillId="0" borderId="0" xfId="53" applyFont="true" applyBorder="true" applyAlignment="true" applyProtection="false">
      <alignment horizontal="center" vertical="center" textRotation="0" wrapText="false" indent="0" shrinkToFit="false"/>
      <protection locked="true" hidden="false"/>
    </xf>
    <xf numFmtId="183" fontId="21" fillId="0" borderId="0" xfId="53"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Milliers_dependance" xfId="50"/>
    <cellStyle name="Motif" xfId="51"/>
    <cellStyle name="Neutre" xfId="52"/>
    <cellStyle name="Normal_dependance" xfId="53"/>
    <cellStyle name="Normal_Fiches A et B" xfId="54"/>
    <cellStyle name="Normal_Tab1-cadrage" xfId="55"/>
    <cellStyle name="Satisfaisant" xfId="56"/>
    <cellStyle name="Sortie" xfId="57"/>
    <cellStyle name="Texte explicatif" xfId="58"/>
    <cellStyle name="Titre" xfId="59"/>
    <cellStyle name="Titre 1" xfId="60"/>
    <cellStyle name="Titre 2" xfId="61"/>
    <cellStyle name="Titre 3" xfId="62"/>
    <cellStyle name="Titre 4" xfId="63"/>
    <cellStyle name="Total" xfId="64"/>
    <cellStyle name="Vérification"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228960</xdr:rowOff>
    </xdr:from>
    <xdr:to>
      <xdr:col>6</xdr:col>
      <xdr:colOff>181800</xdr:colOff>
      <xdr:row>30</xdr:row>
      <xdr:rowOff>47520</xdr:rowOff>
    </xdr:to>
    <xdr:sp>
      <xdr:nvSpPr>
        <xdr:cNvPr id="0" name="Text 3"/>
        <xdr:cNvSpPr/>
      </xdr:nvSpPr>
      <xdr:spPr>
        <a:xfrm>
          <a:off x="261000" y="3657960"/>
          <a:ext cx="7105680" cy="139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ote • Dans le bilan démographique, la population est estimée au 1er janvier de l'année suivante. Pour la CNAV, les données sur le nombre de nouveaux retraités peuvent différer légèrement de celles qui sont présentées dans la suite de cet ouvrage. Les différences s'expliquent d'une part par le champ (avec ou sans les DOM) et par des différences de concep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mp • Nouveaux retraités de droit direct, résidents en France métropolitaine et dans les DOM (pour la population et le nombre de nouveaux retraités tous régimes confondus) ou en France métropolitaine uniquement (pour les données CNAV).</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urces : Bilan démographique, INSEE ; recueil statistique 2009, CNAV ; modèle ANCETRE, DRE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S/base%202000/CAMPAGNE%202006-2007/PREST%20PROT%20SOC/prestprotso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des prestations sociales"/>
      <sheetName val="TOT. prestat° serv.  sociaux "/>
      <sheetName val="TOT prestat°protection sociale "/>
      <sheetName val="TOTAL_PPS_grands_risques"/>
    </sheetNames>
    <sheetDataSet>
      <sheetData sheetId="0"/>
      <sheetData sheetId="1"/>
      <sheetData sheetId="2"/>
      <sheetData sheetId="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0.99"/>
    <col collapsed="false" customWidth="true" hidden="false" outlineLevel="0" max="7" min="3" style="1" width="11.7"/>
    <col collapsed="false" customWidth="true" hidden="false" outlineLevel="0" max="8" min="8" style="1" width="17.14"/>
    <col collapsed="false" customWidth="false" hidden="false" outlineLevel="0" max="257" min="9" style="1" width="11.42"/>
  </cols>
  <sheetData>
    <row r="1" customFormat="false" ht="11.25" hidden="false" customHeight="false" outlineLevel="0" collapsed="false">
      <c r="B1" s="2" t="s">
        <v>0</v>
      </c>
      <c r="C1" s="2"/>
    </row>
    <row r="2" s="3" customFormat="true" ht="12" hidden="false" customHeight="true" outlineLevel="0" collapsed="false">
      <c r="H2" s="4" t="s">
        <v>1</v>
      </c>
    </row>
    <row r="3" s="5" customFormat="true" ht="22.5" hidden="false" customHeight="true" outlineLevel="0" collapsed="false">
      <c r="B3" s="6"/>
      <c r="C3" s="7" t="s">
        <v>2</v>
      </c>
      <c r="D3" s="7" t="s">
        <v>3</v>
      </c>
      <c r="E3" s="7"/>
      <c r="F3" s="7" t="s">
        <v>4</v>
      </c>
      <c r="G3" s="7"/>
      <c r="H3" s="8" t="s">
        <v>5</v>
      </c>
    </row>
    <row r="4" s="5" customFormat="true" ht="51" hidden="false" customHeight="true" outlineLevel="0" collapsed="false">
      <c r="B4" s="6"/>
      <c r="C4" s="7"/>
      <c r="D4" s="7" t="s">
        <v>6</v>
      </c>
      <c r="E4" s="7" t="s">
        <v>7</v>
      </c>
      <c r="F4" s="7" t="s">
        <v>8</v>
      </c>
      <c r="G4" s="7" t="s">
        <v>9</v>
      </c>
      <c r="H4" s="8"/>
    </row>
    <row r="5" s="9" customFormat="true" ht="12" hidden="false" customHeight="true" outlineLevel="0" collapsed="false">
      <c r="B5" s="10" t="s">
        <v>10</v>
      </c>
      <c r="C5" s="11" t="n">
        <v>15840</v>
      </c>
      <c r="D5" s="12" t="n">
        <v>14740</v>
      </c>
      <c r="E5" s="13" t="n">
        <v>739</v>
      </c>
      <c r="F5" s="13" t="n">
        <v>4220</v>
      </c>
      <c r="G5" s="13" t="n">
        <v>1090</v>
      </c>
      <c r="H5" s="14" t="n">
        <v>583</v>
      </c>
    </row>
    <row r="6" s="3" customFormat="true" ht="12" hidden="false" customHeight="true" outlineLevel="0" collapsed="false">
      <c r="B6" s="15" t="s">
        <v>11</v>
      </c>
      <c r="C6" s="16" t="n">
        <v>14460</v>
      </c>
      <c r="D6" s="17" t="n">
        <v>13730</v>
      </c>
      <c r="E6" s="18" t="n">
        <v>699</v>
      </c>
      <c r="F6" s="18" t="n">
        <v>3800</v>
      </c>
      <c r="G6" s="18" t="n">
        <v>730</v>
      </c>
      <c r="H6" s="19" t="n">
        <v>583</v>
      </c>
    </row>
    <row r="7" s="3" customFormat="true" ht="12" hidden="false" customHeight="true" outlineLevel="0" collapsed="false">
      <c r="B7" s="20" t="s">
        <v>12</v>
      </c>
      <c r="C7" s="21" t="n">
        <v>12599.283</v>
      </c>
      <c r="D7" s="22" t="n">
        <v>11706.97</v>
      </c>
      <c r="E7" s="23" t="n">
        <v>662.103</v>
      </c>
      <c r="F7" s="24" t="n">
        <v>2667.431</v>
      </c>
      <c r="G7" s="24" t="n">
        <v>892.313</v>
      </c>
      <c r="H7" s="25" t="n">
        <v>419</v>
      </c>
      <c r="J7" s="26"/>
    </row>
    <row r="8" s="3" customFormat="true" ht="12" hidden="false" customHeight="true" outlineLevel="0" collapsed="false">
      <c r="B8" s="27" t="s">
        <v>13</v>
      </c>
      <c r="C8" s="28" t="n">
        <v>2509.194</v>
      </c>
      <c r="D8" s="29" t="n">
        <v>1928.996</v>
      </c>
      <c r="E8" s="30" t="n">
        <v>74.502</v>
      </c>
      <c r="F8" s="31" t="n">
        <v>741.823</v>
      </c>
      <c r="G8" s="31" t="n">
        <v>580.198</v>
      </c>
      <c r="H8" s="32" t="n">
        <v>21</v>
      </c>
      <c r="J8" s="26"/>
    </row>
    <row r="9" s="33" customFormat="true" ht="12" hidden="false" customHeight="true" outlineLevel="0" collapsed="false">
      <c r="B9" s="34" t="s">
        <v>14</v>
      </c>
      <c r="C9" s="35" t="n">
        <v>11216.144</v>
      </c>
      <c r="D9" s="36" t="n">
        <v>9828.301</v>
      </c>
      <c r="E9" s="37" t="n">
        <v>586.406</v>
      </c>
      <c r="F9" s="38" t="n">
        <v>2862.097</v>
      </c>
      <c r="G9" s="38" t="n">
        <v>1387.843</v>
      </c>
      <c r="H9" s="39" t="s">
        <v>15</v>
      </c>
      <c r="J9" s="40"/>
      <c r="O9" s="41"/>
    </row>
    <row r="10" s="33" customFormat="true" ht="12" hidden="false" customHeight="true" outlineLevel="0" collapsed="false">
      <c r="B10" s="34" t="s">
        <v>16</v>
      </c>
      <c r="C10" s="35" t="n">
        <v>2486.981</v>
      </c>
      <c r="D10" s="36" t="n">
        <v>1992.957</v>
      </c>
      <c r="E10" s="37" t="n">
        <v>129.637</v>
      </c>
      <c r="F10" s="38" t="n">
        <v>557.864</v>
      </c>
      <c r="G10" s="38" t="n">
        <v>494.024</v>
      </c>
      <c r="H10" s="39" t="s">
        <v>15</v>
      </c>
      <c r="J10" s="40"/>
    </row>
    <row r="11" s="3" customFormat="true" ht="12" hidden="false" customHeight="true" outlineLevel="0" collapsed="false">
      <c r="B11" s="27" t="s">
        <v>17</v>
      </c>
      <c r="C11" s="28" t="n">
        <v>1545.762</v>
      </c>
      <c r="D11" s="29" t="n">
        <v>1345.481</v>
      </c>
      <c r="E11" s="30" t="n">
        <v>65.08</v>
      </c>
      <c r="F11" s="31" t="n">
        <v>264.904</v>
      </c>
      <c r="G11" s="31" t="n">
        <v>200.281</v>
      </c>
      <c r="H11" s="32" t="n">
        <v>1</v>
      </c>
      <c r="J11" s="26"/>
    </row>
    <row r="12" s="3" customFormat="true" ht="12" hidden="false" customHeight="true" outlineLevel="0" collapsed="false">
      <c r="B12" s="27" t="s">
        <v>18</v>
      </c>
      <c r="C12" s="28" t="n">
        <v>496.67</v>
      </c>
      <c r="D12" s="29" t="n">
        <v>352.075</v>
      </c>
      <c r="E12" s="30" t="n">
        <v>10.764</v>
      </c>
      <c r="F12" s="31" t="n">
        <v>146.198</v>
      </c>
      <c r="G12" s="31" t="n">
        <v>144.595</v>
      </c>
      <c r="H12" s="32" t="n">
        <v>0</v>
      </c>
      <c r="J12" s="26"/>
    </row>
    <row r="13" s="3" customFormat="true" ht="12" hidden="false" customHeight="true" outlineLevel="0" collapsed="false">
      <c r="B13" s="27" t="s">
        <v>19</v>
      </c>
      <c r="C13" s="28" t="n">
        <v>881.346</v>
      </c>
      <c r="D13" s="29" t="n">
        <v>788.307</v>
      </c>
      <c r="E13" s="30" t="n">
        <v>43.472</v>
      </c>
      <c r="F13" s="31" t="n">
        <v>122.125</v>
      </c>
      <c r="G13" s="31" t="n">
        <v>93.039</v>
      </c>
      <c r="H13" s="32" t="n">
        <v>0</v>
      </c>
      <c r="J13" s="26"/>
    </row>
    <row r="14" s="33" customFormat="true" ht="12" hidden="false" customHeight="true" outlineLevel="0" collapsed="false">
      <c r="B14" s="34" t="s">
        <v>20</v>
      </c>
      <c r="C14" s="35" t="n">
        <v>1772.994</v>
      </c>
      <c r="D14" s="36" t="n">
        <v>1505.21</v>
      </c>
      <c r="E14" s="30" t="n">
        <v>73.247</v>
      </c>
      <c r="F14" s="38" t="n">
        <v>313.669</v>
      </c>
      <c r="G14" s="38" t="n">
        <v>267.784</v>
      </c>
      <c r="H14" s="39" t="s">
        <v>15</v>
      </c>
      <c r="J14" s="40"/>
    </row>
    <row r="15" s="3" customFormat="true" ht="12" hidden="false" customHeight="true" outlineLevel="0" collapsed="false">
      <c r="B15" s="27" t="s">
        <v>21</v>
      </c>
      <c r="C15" s="28" t="n">
        <v>1753.306</v>
      </c>
      <c r="D15" s="29" t="n">
        <v>1648.854</v>
      </c>
      <c r="E15" s="30" t="n">
        <v>33.543</v>
      </c>
      <c r="F15" s="31" t="n">
        <v>480.212</v>
      </c>
      <c r="G15" s="31" t="n">
        <v>104.452</v>
      </c>
      <c r="H15" s="32" t="n">
        <v>49</v>
      </c>
      <c r="J15" s="26"/>
    </row>
    <row r="16" s="3" customFormat="true" ht="12" hidden="false" customHeight="true" outlineLevel="0" collapsed="false">
      <c r="B16" s="27" t="s">
        <v>22</v>
      </c>
      <c r="C16" s="28" t="s">
        <v>23</v>
      </c>
      <c r="D16" s="29" t="n">
        <v>853.481</v>
      </c>
      <c r="E16" s="30" t="n">
        <v>48.856</v>
      </c>
      <c r="F16" s="31" t="n">
        <v>276.168</v>
      </c>
      <c r="G16" s="42" t="s">
        <v>23</v>
      </c>
      <c r="H16" s="32" t="n">
        <v>9</v>
      </c>
      <c r="J16" s="26"/>
    </row>
    <row r="17" s="33" customFormat="true" ht="12" hidden="false" customHeight="true" outlineLevel="0" collapsed="false">
      <c r="B17" s="34" t="s">
        <v>24</v>
      </c>
      <c r="C17" s="35" t="s">
        <v>23</v>
      </c>
      <c r="D17" s="36" t="n">
        <v>263.91</v>
      </c>
      <c r="E17" s="37" t="n">
        <v>30.502</v>
      </c>
      <c r="F17" s="38" t="n">
        <v>96.54</v>
      </c>
      <c r="G17" s="43" t="s">
        <v>23</v>
      </c>
      <c r="H17" s="44" t="s">
        <v>25</v>
      </c>
      <c r="J17" s="40"/>
    </row>
    <row r="18" s="3" customFormat="true" ht="12" hidden="false" customHeight="true" outlineLevel="0" collapsed="false">
      <c r="B18" s="27" t="s">
        <v>26</v>
      </c>
      <c r="C18" s="28" t="s">
        <v>23</v>
      </c>
      <c r="D18" s="29" t="n">
        <v>620.307</v>
      </c>
      <c r="E18" s="30" t="n">
        <v>32.653</v>
      </c>
      <c r="F18" s="31" t="n">
        <v>242.653</v>
      </c>
      <c r="G18" s="42" t="s">
        <v>23</v>
      </c>
      <c r="H18" s="32" t="n">
        <v>6</v>
      </c>
      <c r="J18" s="26"/>
    </row>
    <row r="19" s="33" customFormat="true" ht="12" hidden="false" customHeight="true" outlineLevel="0" collapsed="false">
      <c r="B19" s="34" t="s">
        <v>27</v>
      </c>
      <c r="C19" s="35" t="s">
        <v>23</v>
      </c>
      <c r="D19" s="36" t="n">
        <v>515.508</v>
      </c>
      <c r="E19" s="37" t="n">
        <v>30.983</v>
      </c>
      <c r="F19" s="38" t="n">
        <v>191.119</v>
      </c>
      <c r="G19" s="43" t="s">
        <v>23</v>
      </c>
      <c r="H19" s="44" t="s">
        <v>25</v>
      </c>
      <c r="J19" s="40"/>
    </row>
    <row r="20" s="3" customFormat="true" ht="12" hidden="false" customHeight="true" outlineLevel="0" collapsed="false">
      <c r="B20" s="27" t="s">
        <v>28</v>
      </c>
      <c r="C20" s="28" t="n">
        <v>149.772</v>
      </c>
      <c r="D20" s="29" t="n">
        <v>112.636</v>
      </c>
      <c r="E20" s="30" t="n">
        <v>5.052</v>
      </c>
      <c r="F20" s="31" t="n">
        <v>39.852</v>
      </c>
      <c r="G20" s="31" t="n">
        <v>37.136</v>
      </c>
      <c r="H20" s="32" t="n">
        <v>0</v>
      </c>
      <c r="J20" s="26"/>
    </row>
    <row r="21" s="3" customFormat="true" ht="12" hidden="false" customHeight="true" outlineLevel="0" collapsed="false">
      <c r="B21" s="27" t="s">
        <v>29</v>
      </c>
      <c r="C21" s="28" t="n">
        <v>287.494</v>
      </c>
      <c r="D21" s="29" t="n">
        <v>184.406</v>
      </c>
      <c r="E21" s="30" t="n">
        <v>4.837</v>
      </c>
      <c r="F21" s="31" t="n">
        <v>107.079</v>
      </c>
      <c r="G21" s="31" t="n">
        <v>103.088</v>
      </c>
      <c r="H21" s="32" t="n">
        <v>0.369</v>
      </c>
      <c r="J21" s="26"/>
    </row>
    <row r="22" s="3" customFormat="true" ht="12" hidden="false" customHeight="true" outlineLevel="0" collapsed="false">
      <c r="B22" s="27" t="s">
        <v>30</v>
      </c>
      <c r="C22" s="28" t="n">
        <v>40.489</v>
      </c>
      <c r="D22" s="29" t="n">
        <v>30.554</v>
      </c>
      <c r="E22" s="30" t="n">
        <v>1.128</v>
      </c>
      <c r="F22" s="31" t="n">
        <v>11.167</v>
      </c>
      <c r="G22" s="31" t="n">
        <v>9.935</v>
      </c>
      <c r="H22" s="32" t="n">
        <v>0</v>
      </c>
      <c r="J22" s="26"/>
    </row>
    <row r="23" s="3" customFormat="true" ht="12" hidden="false" customHeight="true" outlineLevel="0" collapsed="false">
      <c r="B23" s="45" t="s">
        <v>31</v>
      </c>
      <c r="C23" s="46" t="s">
        <v>32</v>
      </c>
      <c r="D23" s="46" t="s">
        <v>32</v>
      </c>
      <c r="E23" s="46" t="s">
        <v>25</v>
      </c>
      <c r="F23" s="46" t="s">
        <v>25</v>
      </c>
      <c r="G23" s="46" t="s">
        <v>33</v>
      </c>
      <c r="H23" s="19" t="n">
        <v>69.116</v>
      </c>
    </row>
    <row r="24" customFormat="false" ht="14.25" hidden="false" customHeight="true" outlineLevel="0" collapsed="false">
      <c r="B24" s="47" t="s">
        <v>34</v>
      </c>
      <c r="C24" s="47"/>
      <c r="D24" s="48"/>
      <c r="E24" s="49"/>
      <c r="F24" s="50"/>
      <c r="G24" s="50"/>
      <c r="H24" s="50"/>
    </row>
    <row r="25" customFormat="false" ht="14.25" hidden="false" customHeight="true" outlineLevel="0" collapsed="false">
      <c r="B25" s="47" t="s">
        <v>35</v>
      </c>
      <c r="C25" s="47"/>
      <c r="D25" s="48"/>
      <c r="E25" s="49"/>
      <c r="F25" s="50"/>
      <c r="G25" s="50"/>
      <c r="H25" s="50"/>
    </row>
    <row r="26" customFormat="false" ht="11.25" hidden="false" customHeight="false" outlineLevel="0" collapsed="false">
      <c r="B26" s="47" t="s">
        <v>36</v>
      </c>
      <c r="C26" s="47"/>
      <c r="D26" s="51"/>
      <c r="E26" s="51"/>
      <c r="F26" s="51"/>
      <c r="G26" s="51"/>
      <c r="H26" s="51"/>
    </row>
    <row r="27" customFormat="false" ht="11.25" hidden="false" customHeight="false" outlineLevel="0" collapsed="false">
      <c r="B27" s="47" t="s">
        <v>37</v>
      </c>
      <c r="C27" s="47"/>
      <c r="D27" s="51"/>
      <c r="E27" s="51"/>
      <c r="F27" s="51"/>
      <c r="G27" s="51"/>
      <c r="H27" s="51"/>
    </row>
    <row r="28" customFormat="false" ht="11.25" hidden="false" customHeight="false" outlineLevel="0" collapsed="false">
      <c r="B28" s="47" t="s">
        <v>38</v>
      </c>
      <c r="C28" s="47"/>
      <c r="D28" s="51"/>
      <c r="E28" s="51"/>
      <c r="F28" s="51"/>
      <c r="G28" s="51"/>
      <c r="H28" s="51"/>
    </row>
    <row r="29" customFormat="false" ht="11.25" hidden="false" customHeight="false" outlineLevel="0" collapsed="false">
      <c r="B29" s="47" t="s">
        <v>39</v>
      </c>
      <c r="C29" s="47"/>
      <c r="D29" s="51"/>
      <c r="E29" s="51"/>
      <c r="F29" s="51"/>
      <c r="G29" s="51"/>
      <c r="H29" s="51"/>
    </row>
    <row r="30" customFormat="false" ht="40.5" hidden="false" customHeight="true" outlineLevel="0" collapsed="false">
      <c r="B30" s="52" t="s">
        <v>40</v>
      </c>
      <c r="C30" s="52"/>
      <c r="D30" s="52"/>
      <c r="E30" s="52"/>
      <c r="F30" s="52"/>
      <c r="G30" s="52"/>
      <c r="H30" s="52"/>
    </row>
    <row r="31" customFormat="false" ht="29.25" hidden="false" customHeight="true" outlineLevel="0" collapsed="false">
      <c r="B31" s="53" t="s">
        <v>41</v>
      </c>
      <c r="C31" s="53"/>
      <c r="D31" s="53"/>
      <c r="E31" s="53"/>
      <c r="F31" s="53"/>
      <c r="G31" s="53"/>
      <c r="H31" s="53"/>
    </row>
    <row r="32" customFormat="false" ht="27" hidden="false" customHeight="true" outlineLevel="0" collapsed="false">
      <c r="B32" s="53" t="s">
        <v>42</v>
      </c>
      <c r="C32" s="53"/>
      <c r="D32" s="53"/>
      <c r="E32" s="53"/>
      <c r="F32" s="53"/>
      <c r="G32" s="53"/>
      <c r="H32" s="53"/>
    </row>
  </sheetData>
  <mergeCells count="8">
    <mergeCell ref="B3:B4"/>
    <mergeCell ref="C3:C4"/>
    <mergeCell ref="D3:E3"/>
    <mergeCell ref="F3:G3"/>
    <mergeCell ref="H3:H4"/>
    <mergeCell ref="B30:H30"/>
    <mergeCell ref="B31:H31"/>
    <mergeCell ref="B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4" width="3.7"/>
    <col collapsed="false" customWidth="true" hidden="false" outlineLevel="0" max="2" min="2" style="54" width="24.56"/>
    <col collapsed="false" customWidth="false" hidden="false" outlineLevel="0" max="257" min="3" style="54" width="11.42"/>
  </cols>
  <sheetData>
    <row r="1" customFormat="false" ht="15.75" hidden="false" customHeight="true" outlineLevel="0" collapsed="false">
      <c r="B1" s="55" t="s">
        <v>43</v>
      </c>
    </row>
    <row r="2" customFormat="false" ht="31.5" hidden="false" customHeight="true" outlineLevel="0" collapsed="false">
      <c r="B2" s="56" t="s">
        <v>44</v>
      </c>
      <c r="C2" s="56"/>
      <c r="D2" s="56"/>
      <c r="E2" s="56"/>
      <c r="F2" s="56"/>
      <c r="G2" s="56"/>
      <c r="H2" s="56"/>
    </row>
    <row r="4" customFormat="false" ht="11.25" hidden="false" customHeight="false" outlineLevel="0" collapsed="false">
      <c r="B4" s="57"/>
      <c r="C4" s="58" t="n">
        <v>2004</v>
      </c>
      <c r="D4" s="58" t="n">
        <v>2005</v>
      </c>
      <c r="E4" s="58" t="n">
        <v>2006</v>
      </c>
      <c r="F4" s="58" t="n">
        <v>2007</v>
      </c>
      <c r="G4" s="58" t="n">
        <v>2008</v>
      </c>
      <c r="H4" s="58" t="n">
        <v>2009</v>
      </c>
      <c r="I4" s="59"/>
      <c r="J4" s="59"/>
    </row>
    <row r="5" customFormat="false" ht="11.25" hidden="false" customHeight="false" outlineLevel="0" collapsed="false">
      <c r="B5" s="57" t="s">
        <v>45</v>
      </c>
      <c r="C5" s="60" t="n">
        <v>0.0398679019261495</v>
      </c>
      <c r="D5" s="60" t="n">
        <v>0.041861148105784</v>
      </c>
      <c r="E5" s="60" t="n">
        <v>0.0446586202497031</v>
      </c>
      <c r="F5" s="60" t="n">
        <v>0.0457905451864021</v>
      </c>
      <c r="G5" s="60" t="n">
        <v>0.0502740401913278</v>
      </c>
      <c r="H5" s="60" t="n">
        <v>0.0541359526963139</v>
      </c>
      <c r="I5" s="59"/>
      <c r="J5" s="59"/>
    </row>
    <row r="6" customFormat="false" ht="11.25" hidden="false" customHeight="false" outlineLevel="0" collapsed="false">
      <c r="B6" s="57" t="s">
        <v>46</v>
      </c>
      <c r="C6" s="60" t="n">
        <v>0.0164930607137786</v>
      </c>
      <c r="D6" s="60" t="n">
        <v>0.0186318549841903</v>
      </c>
      <c r="E6" s="60" t="n">
        <v>0.0211144806810937</v>
      </c>
      <c r="F6" s="60" t="n">
        <v>0.0196065308511827</v>
      </c>
      <c r="G6" s="60" t="n">
        <v>0.0240424943856561</v>
      </c>
      <c r="H6" s="60" t="n">
        <v>0.0225942073524119</v>
      </c>
      <c r="I6" s="59"/>
      <c r="J6" s="59"/>
    </row>
    <row r="7" customFormat="false" ht="11.25" hidden="false" customHeight="false" outlineLevel="0" collapsed="false">
      <c r="B7" s="59"/>
      <c r="C7" s="61"/>
      <c r="D7" s="61"/>
      <c r="E7" s="61"/>
      <c r="F7" s="61"/>
      <c r="G7" s="61"/>
      <c r="H7" s="59"/>
      <c r="I7" s="59"/>
      <c r="J7" s="59"/>
    </row>
    <row r="8" customFormat="false" ht="11.25" hidden="false" customHeight="false" outlineLevel="0" collapsed="false">
      <c r="B8" s="62" t="s">
        <v>47</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3" width="3.7"/>
    <col collapsed="false" customWidth="false" hidden="false" outlineLevel="0" max="8" min="2" style="64" width="11.42"/>
    <col collapsed="false" customWidth="false" hidden="false" outlineLevel="0" max="257" min="9" style="63" width="11.42"/>
  </cols>
  <sheetData>
    <row r="1" s="65" customFormat="true" ht="11.25" hidden="false" customHeight="false" outlineLevel="0" collapsed="false">
      <c r="B1" s="66" t="s">
        <v>48</v>
      </c>
      <c r="C1" s="67"/>
      <c r="D1" s="67"/>
      <c r="E1" s="67"/>
      <c r="F1" s="67"/>
      <c r="G1" s="67"/>
      <c r="H1" s="67"/>
    </row>
    <row r="2" customFormat="false" ht="11.25" hidden="false" customHeight="false" outlineLevel="0" collapsed="false">
      <c r="F2" s="68" t="s">
        <v>49</v>
      </c>
      <c r="G2" s="68"/>
      <c r="H2" s="68"/>
    </row>
    <row r="3" customFormat="false" ht="11.25" hidden="false" customHeight="true" outlineLevel="0" collapsed="false">
      <c r="B3" s="69"/>
      <c r="C3" s="69" t="s">
        <v>50</v>
      </c>
      <c r="D3" s="69" t="s">
        <v>51</v>
      </c>
      <c r="E3" s="69" t="s">
        <v>52</v>
      </c>
      <c r="F3" s="70" t="s">
        <v>53</v>
      </c>
      <c r="G3" s="69" t="s">
        <v>54</v>
      </c>
      <c r="H3" s="69" t="s">
        <v>55</v>
      </c>
    </row>
    <row r="4" customFormat="false" ht="11.25" hidden="false" customHeight="true" outlineLevel="0" collapsed="false">
      <c r="B4" s="71" t="n">
        <v>50</v>
      </c>
      <c r="C4" s="72" t="n">
        <v>0.0180966017581031</v>
      </c>
      <c r="D4" s="72" t="n">
        <v>0.0218081300611352</v>
      </c>
      <c r="E4" s="72" t="n">
        <v>0.0214819525678332</v>
      </c>
      <c r="F4" s="72" t="n">
        <v>0.0133930147139037</v>
      </c>
      <c r="G4" s="72" t="n">
        <v>0.01833802708501</v>
      </c>
      <c r="H4" s="72" t="n">
        <v>0.0176364138606011</v>
      </c>
      <c r="I4" s="73"/>
      <c r="J4" s="74"/>
      <c r="K4" s="74"/>
    </row>
    <row r="5" customFormat="false" ht="11.25" hidden="false" customHeight="true" outlineLevel="0" collapsed="false">
      <c r="B5" s="71" t="n">
        <v>51</v>
      </c>
      <c r="C5" s="72" t="n">
        <f aca="false">AVERAGE(C4,C6)</f>
        <v>0.0218863886102519</v>
      </c>
      <c r="D5" s="72" t="n">
        <f aca="false">AVERAGE(D4,D6)</f>
        <v>0.0253980328518621</v>
      </c>
      <c r="E5" s="72" t="n">
        <f aca="false">AVERAGE(E4,E6)</f>
        <v>0.0249354341049473</v>
      </c>
      <c r="F5" s="72" t="n">
        <f aca="false">AVERAGE(F4,F6)</f>
        <v>0.0151915715633724</v>
      </c>
      <c r="G5" s="72" t="n">
        <f aca="false">AVERAGE(G4,G6)</f>
        <v>0.0206547209176085</v>
      </c>
      <c r="H5" s="72" t="n">
        <f aca="false">AVERAGE(H4,H6)</f>
        <v>0.0199100396890949</v>
      </c>
      <c r="I5" s="73"/>
      <c r="J5" s="74"/>
      <c r="K5" s="74"/>
    </row>
    <row r="6" customFormat="false" ht="11.25" hidden="false" customHeight="true" outlineLevel="0" collapsed="false">
      <c r="B6" s="71" t="n">
        <v>52</v>
      </c>
      <c r="C6" s="72" t="n">
        <v>0.0256761754624006</v>
      </c>
      <c r="D6" s="72" t="n">
        <v>0.0289879356425891</v>
      </c>
      <c r="E6" s="72" t="n">
        <v>0.0283889156420614</v>
      </c>
      <c r="F6" s="72" t="n">
        <v>0.016990128412841</v>
      </c>
      <c r="G6" s="72" t="n">
        <v>0.0229714147502069</v>
      </c>
      <c r="H6" s="72" t="n">
        <v>0.0221836655175887</v>
      </c>
      <c r="I6" s="73"/>
      <c r="J6" s="74"/>
      <c r="K6" s="74"/>
    </row>
    <row r="7" customFormat="false" ht="11.25" hidden="false" customHeight="true" outlineLevel="0" collapsed="false">
      <c r="B7" s="75" t="n">
        <v>53</v>
      </c>
      <c r="C7" s="72" t="n">
        <f aca="false">AVERAGE(C6,C8)</f>
        <v>0.03013310993241</v>
      </c>
      <c r="D7" s="72" t="n">
        <f aca="false">AVERAGE(D6,D8)</f>
        <v>0.0305521525566409</v>
      </c>
      <c r="E7" s="72" t="n">
        <f aca="false">AVERAGE(E6,E8)</f>
        <v>0.0299340318080454</v>
      </c>
      <c r="F7" s="72" t="n">
        <f aca="false">AVERAGE(F6,F8)</f>
        <v>0.0199696802211214</v>
      </c>
      <c r="G7" s="72" t="n">
        <f aca="false">AVERAGE(G6,G8)</f>
        <v>0.0236342829120873</v>
      </c>
      <c r="H7" s="72" t="n">
        <f aca="false">AVERAGE(H6,H8)</f>
        <v>0.0227935553170317</v>
      </c>
      <c r="I7" s="73"/>
      <c r="J7" s="74"/>
      <c r="K7" s="74"/>
    </row>
    <row r="8" customFormat="false" ht="11.25" hidden="false" customHeight="true" outlineLevel="0" collapsed="false">
      <c r="B8" s="71" t="n">
        <v>54</v>
      </c>
      <c r="C8" s="72" t="n">
        <v>0.0345900444024194</v>
      </c>
      <c r="D8" s="72" t="n">
        <v>0.0321163694706928</v>
      </c>
      <c r="E8" s="72" t="n">
        <v>0.0314791479740295</v>
      </c>
      <c r="F8" s="72" t="n">
        <v>0.0229492320294017</v>
      </c>
      <c r="G8" s="72" t="n">
        <v>0.0242971510739677</v>
      </c>
      <c r="H8" s="72" t="n">
        <v>0.0234034451164746</v>
      </c>
      <c r="I8" s="73"/>
      <c r="J8" s="74"/>
      <c r="K8" s="74"/>
    </row>
    <row r="9" customFormat="false" ht="11.25" hidden="false" customHeight="true" outlineLevel="0" collapsed="false">
      <c r="B9" s="71" t="n">
        <v>55</v>
      </c>
      <c r="C9" s="72" t="n">
        <v>0.0820653296300923</v>
      </c>
      <c r="D9" s="72" t="n">
        <v>0.0692874046988953</v>
      </c>
      <c r="E9" s="72" t="n">
        <v>0.0615886700534964</v>
      </c>
      <c r="F9" s="72" t="n">
        <v>0.0499832771734329</v>
      </c>
      <c r="G9" s="72" t="n">
        <v>0.0464822860908166</v>
      </c>
      <c r="H9" s="72" t="n">
        <v>0.0416153820363014</v>
      </c>
      <c r="I9" s="73"/>
      <c r="J9" s="74"/>
      <c r="K9" s="74"/>
    </row>
    <row r="10" customFormat="false" ht="11.25" hidden="false" customHeight="true" outlineLevel="0" collapsed="false">
      <c r="B10" s="71" t="n">
        <v>56</v>
      </c>
      <c r="C10" s="72" t="n">
        <v>0.118771118049496</v>
      </c>
      <c r="D10" s="72" t="n">
        <v>0.145364753348508</v>
      </c>
      <c r="E10" s="72" t="n">
        <v>0.0872831391691181</v>
      </c>
      <c r="F10" s="72" t="n">
        <v>0.0666493303395341</v>
      </c>
      <c r="G10" s="72" t="n">
        <v>0.0658431900603694</v>
      </c>
      <c r="H10" s="72" t="n">
        <v>0.0524027926482624</v>
      </c>
      <c r="I10" s="73"/>
      <c r="J10" s="74"/>
      <c r="K10" s="74"/>
    </row>
    <row r="11" customFormat="false" ht="11.25" hidden="false" customHeight="true" outlineLevel="0" collapsed="false">
      <c r="B11" s="71" t="n">
        <v>57</v>
      </c>
      <c r="C11" s="72" t="n">
        <v>0.164370278175412</v>
      </c>
      <c r="D11" s="72" t="n">
        <v>0.213788020936592</v>
      </c>
      <c r="E11" s="72" t="n">
        <v>0.153873618955376</v>
      </c>
      <c r="F11" s="72" t="n">
        <v>0.0781594604862374</v>
      </c>
      <c r="G11" s="72" t="n">
        <v>0.0976248953823173</v>
      </c>
      <c r="H11" s="72" t="n">
        <v>0.080892176640722</v>
      </c>
      <c r="I11" s="73"/>
      <c r="J11" s="74"/>
      <c r="K11" s="74"/>
    </row>
    <row r="12" customFormat="false" ht="11.25" hidden="false" customHeight="true" outlineLevel="0" collapsed="false">
      <c r="B12" s="71" t="n">
        <v>58</v>
      </c>
      <c r="C12" s="72" t="n">
        <v>0.189015993832513</v>
      </c>
      <c r="D12" s="72" t="n">
        <v>0.251299676078942</v>
      </c>
      <c r="E12" s="72" t="n">
        <v>0.23027761027099</v>
      </c>
      <c r="F12" s="72" t="n">
        <v>0.0853771090494148</v>
      </c>
      <c r="G12" s="72" t="n">
        <v>0.11562777074236</v>
      </c>
      <c r="H12" s="72" t="n">
        <v>0.107041023082228</v>
      </c>
      <c r="I12" s="73"/>
      <c r="J12" s="74"/>
      <c r="K12" s="74"/>
    </row>
    <row r="13" customFormat="false" ht="11.25" hidden="false" customHeight="true" outlineLevel="0" collapsed="false">
      <c r="B13" s="71" t="n">
        <v>59</v>
      </c>
      <c r="C13" s="72" t="n">
        <v>0.204672002253644</v>
      </c>
      <c r="D13" s="72" t="n">
        <v>0.297503926529868</v>
      </c>
      <c r="E13" s="72" t="n">
        <v>0.279800890158967</v>
      </c>
      <c r="F13" s="72" t="n">
        <v>0.0866116040453484</v>
      </c>
      <c r="G13" s="72" t="n">
        <v>0.135586443664113</v>
      </c>
      <c r="H13" s="72" t="n">
        <v>0.128138651711233</v>
      </c>
      <c r="I13" s="73"/>
      <c r="J13" s="74"/>
      <c r="K13" s="74"/>
    </row>
    <row r="14" customFormat="false" ht="11.25" hidden="false" customHeight="true" outlineLevel="0" collapsed="false">
      <c r="B14" s="71" t="n">
        <v>60</v>
      </c>
      <c r="C14" s="72" t="n">
        <v>0.692607359012923</v>
      </c>
      <c r="D14" s="72" t="n">
        <v>0.679322736451162</v>
      </c>
      <c r="E14" s="72" t="n">
        <v>0.671651874364283</v>
      </c>
      <c r="F14" s="72" t="n">
        <v>0.538961274069195</v>
      </c>
      <c r="G14" s="72" t="n">
        <v>0.57144026212326</v>
      </c>
      <c r="H14" s="72" t="n">
        <v>0.576538065452691</v>
      </c>
      <c r="I14" s="73"/>
      <c r="J14" s="74"/>
      <c r="K14" s="74"/>
    </row>
    <row r="15" customFormat="false" ht="11.25" hidden="false" customHeight="true" outlineLevel="0" collapsed="false">
      <c r="B15" s="71" t="n">
        <v>61</v>
      </c>
      <c r="C15" s="72" t="n">
        <v>0.791279236696928</v>
      </c>
      <c r="D15" s="72" t="n">
        <v>0.78807593278198</v>
      </c>
      <c r="E15" s="72" t="n">
        <v>0.782632967795622</v>
      </c>
      <c r="F15" s="72" t="n">
        <v>0.62612315214357</v>
      </c>
      <c r="G15" s="72" t="n">
        <v>0.672875470843791</v>
      </c>
      <c r="H15" s="72" t="n">
        <v>0.682393636623814</v>
      </c>
      <c r="I15" s="73"/>
      <c r="J15" s="74"/>
      <c r="K15" s="74"/>
    </row>
    <row r="16" customFormat="false" ht="11.25" hidden="false" customHeight="true" outlineLevel="0" collapsed="false">
      <c r="B16" s="71" t="n">
        <v>62</v>
      </c>
      <c r="C16" s="72" t="n">
        <v>0.826228283417281</v>
      </c>
      <c r="D16" s="72" t="n">
        <v>0.82441132411783</v>
      </c>
      <c r="E16" s="72" t="n">
        <v>0.817613578201677</v>
      </c>
      <c r="F16" s="72" t="n">
        <v>0.636615889081225</v>
      </c>
      <c r="G16" s="72" t="n">
        <v>0.691030841007661</v>
      </c>
      <c r="H16" s="72" t="n">
        <v>0.70527939864471</v>
      </c>
      <c r="I16" s="73"/>
      <c r="J16" s="74"/>
      <c r="K16" s="74"/>
    </row>
    <row r="17" customFormat="false" ht="11.25" hidden="false" customHeight="true" outlineLevel="0" collapsed="false">
      <c r="B17" s="71" t="n">
        <v>63</v>
      </c>
      <c r="C17" s="72" t="n">
        <v>0.862027366440931</v>
      </c>
      <c r="D17" s="72" t="n">
        <v>0.844759274707638</v>
      </c>
      <c r="E17" s="72" t="n">
        <v>0.852345832516438</v>
      </c>
      <c r="F17" s="72" t="n">
        <v>0.657444295458563</v>
      </c>
      <c r="G17" s="72" t="n">
        <v>0.691111520727899</v>
      </c>
      <c r="H17" s="72" t="n">
        <v>0.712956565824132</v>
      </c>
      <c r="I17" s="73"/>
      <c r="J17" s="74"/>
      <c r="K17" s="74"/>
    </row>
    <row r="18" customFormat="false" ht="11.25" hidden="false" customHeight="true" outlineLevel="0" collapsed="false">
      <c r="B18" s="71" t="n">
        <v>64</v>
      </c>
      <c r="C18" s="72" t="n">
        <v>0.882140091794069</v>
      </c>
      <c r="D18" s="72" t="n">
        <v>0.873004538544137</v>
      </c>
      <c r="E18" s="72" t="n">
        <v>0.865580590226449</v>
      </c>
      <c r="F18" s="72" t="n">
        <v>0.65609830323703</v>
      </c>
      <c r="G18" s="72" t="n">
        <v>0.700384942850576</v>
      </c>
      <c r="H18" s="72" t="n">
        <v>0.715634875880905</v>
      </c>
      <c r="I18" s="73"/>
      <c r="J18" s="74"/>
      <c r="K18" s="74"/>
    </row>
    <row r="19" customFormat="false" ht="11.25" hidden="false" customHeight="true" outlineLevel="0" collapsed="false">
      <c r="B19" s="76" t="n">
        <v>65</v>
      </c>
      <c r="C19" s="77" t="n">
        <v>0.979178160007257</v>
      </c>
      <c r="D19" s="77" t="n">
        <v>0.959326900262386</v>
      </c>
      <c r="E19" s="77" t="n">
        <v>0.953718538873431</v>
      </c>
      <c r="F19" s="77" t="n">
        <v>0.907434628127109</v>
      </c>
      <c r="G19" s="77" t="n">
        <v>0.896171039394174</v>
      </c>
      <c r="H19" s="77" t="n">
        <v>0.896086362754952</v>
      </c>
      <c r="I19" s="73"/>
      <c r="J19" s="74"/>
      <c r="K19" s="74"/>
    </row>
    <row r="20" customFormat="false" ht="24.75" hidden="false" customHeight="true" outlineLevel="0" collapsed="false">
      <c r="B20" s="78" t="s">
        <v>56</v>
      </c>
      <c r="C20" s="78"/>
      <c r="D20" s="78"/>
      <c r="E20" s="78"/>
      <c r="F20" s="78"/>
      <c r="G20" s="78"/>
      <c r="H20" s="78"/>
      <c r="I20" s="78"/>
      <c r="J20" s="74"/>
      <c r="K20" s="74"/>
    </row>
    <row r="21" customFormat="false" ht="11.25" hidden="false" customHeight="false" outlineLevel="0" collapsed="false">
      <c r="A21" s="79"/>
      <c r="B21" s="80" t="s">
        <v>57</v>
      </c>
    </row>
    <row r="22" customFormat="false" ht="11.25" hidden="false" customHeight="false" outlineLevel="0" collapsed="false">
      <c r="B22" s="80" t="s">
        <v>58</v>
      </c>
    </row>
    <row r="24" customFormat="false" ht="11.25" hidden="false" customHeight="false" outlineLevel="0" collapsed="false">
      <c r="E24" s="81"/>
      <c r="F24" s="81"/>
    </row>
  </sheetData>
  <mergeCells count="2">
    <mergeCell ref="F2:H2"/>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3" width="3.7"/>
    <col collapsed="false" customWidth="false" hidden="false" outlineLevel="0" max="2" min="2" style="64" width="11.42"/>
    <col collapsed="false" customWidth="true" hidden="false" outlineLevel="0" max="3" min="3" style="64" width="20.28"/>
    <col collapsed="false" customWidth="true" hidden="false" outlineLevel="0" max="4" min="4" style="64" width="17.99"/>
    <col collapsed="false" customWidth="true" hidden="false" outlineLevel="0" max="5" min="5" style="64" width="24.41"/>
    <col collapsed="false" customWidth="true" hidden="false" outlineLevel="0" max="6" min="6" style="82" width="24.13"/>
    <col collapsed="false" customWidth="false" hidden="false" outlineLevel="0" max="257" min="7" style="63" width="11.42"/>
  </cols>
  <sheetData>
    <row r="1" customFormat="false" ht="11.25" hidden="false" customHeight="false" outlineLevel="0" collapsed="false">
      <c r="B1" s="80" t="s">
        <v>59</v>
      </c>
    </row>
    <row r="2" customFormat="false" ht="11.25" hidden="false" customHeight="false" outlineLevel="0" collapsed="false">
      <c r="B2" s="83"/>
    </row>
    <row r="3" s="62" customFormat="true" ht="22.5" hidden="false" customHeight="false" outlineLevel="0" collapsed="false">
      <c r="B3" s="84"/>
      <c r="C3" s="85" t="s">
        <v>60</v>
      </c>
      <c r="D3" s="84" t="s">
        <v>61</v>
      </c>
      <c r="E3" s="84" t="s">
        <v>62</v>
      </c>
      <c r="F3" s="84" t="s">
        <v>63</v>
      </c>
      <c r="H3" s="86"/>
    </row>
    <row r="4" customFormat="false" ht="11.25" hidden="false" customHeight="false" outlineLevel="0" collapsed="false">
      <c r="B4" s="87" t="n">
        <v>1990</v>
      </c>
      <c r="C4" s="88" t="n">
        <v>625808</v>
      </c>
      <c r="D4" s="89" t="n">
        <v>533329</v>
      </c>
      <c r="E4" s="89"/>
      <c r="F4" s="89"/>
      <c r="H4" s="90"/>
      <c r="I4" s="90"/>
      <c r="J4" s="91"/>
    </row>
    <row r="5" customFormat="false" ht="11.25" hidden="false" customHeight="false" outlineLevel="0" collapsed="false">
      <c r="B5" s="87" t="n">
        <v>1991</v>
      </c>
      <c r="C5" s="88" t="n">
        <v>610951</v>
      </c>
      <c r="D5" s="89" t="n">
        <v>522180</v>
      </c>
      <c r="E5" s="89"/>
      <c r="F5" s="89"/>
      <c r="H5" s="90"/>
      <c r="I5" s="90"/>
      <c r="J5" s="92"/>
    </row>
    <row r="6" customFormat="false" ht="11.25" hidden="false" customHeight="false" outlineLevel="0" collapsed="false">
      <c r="B6" s="87" t="n">
        <v>1992</v>
      </c>
      <c r="C6" s="88" t="n">
        <v>611959</v>
      </c>
      <c r="D6" s="89" t="n">
        <v>533765</v>
      </c>
      <c r="E6" s="89"/>
      <c r="F6" s="89"/>
      <c r="H6" s="90"/>
      <c r="I6" s="90"/>
      <c r="J6" s="92"/>
    </row>
    <row r="7" customFormat="false" ht="11.25" hidden="false" customHeight="false" outlineLevel="0" collapsed="false">
      <c r="B7" s="87" t="n">
        <v>1993</v>
      </c>
      <c r="C7" s="88" t="n">
        <v>584397</v>
      </c>
      <c r="D7" s="89" t="n">
        <v>513049</v>
      </c>
      <c r="E7" s="89"/>
      <c r="F7" s="89"/>
      <c r="H7" s="93"/>
      <c r="I7" s="90"/>
      <c r="J7" s="92"/>
    </row>
    <row r="8" customFormat="false" ht="11.25" hidden="false" customHeight="false" outlineLevel="0" collapsed="false">
      <c r="B8" s="87" t="n">
        <v>1994</v>
      </c>
      <c r="C8" s="88" t="n">
        <v>592614</v>
      </c>
      <c r="D8" s="89" t="n">
        <v>503771</v>
      </c>
      <c r="E8" s="89"/>
      <c r="F8" s="89"/>
      <c r="H8" s="93"/>
      <c r="I8" s="90"/>
      <c r="J8" s="92"/>
    </row>
    <row r="9" customFormat="false" ht="11.25" hidden="false" customHeight="false" outlineLevel="0" collapsed="false">
      <c r="B9" s="87" t="n">
        <v>1995</v>
      </c>
      <c r="C9" s="88" t="n">
        <v>569798</v>
      </c>
      <c r="D9" s="89" t="n">
        <v>472120</v>
      </c>
      <c r="E9" s="89"/>
      <c r="F9" s="89"/>
      <c r="H9" s="93"/>
      <c r="I9" s="90"/>
      <c r="J9" s="92"/>
    </row>
    <row r="10" customFormat="false" ht="11.25" hidden="false" customHeight="false" outlineLevel="0" collapsed="false">
      <c r="B10" s="87" t="n">
        <v>1996</v>
      </c>
      <c r="C10" s="88" t="n">
        <v>570347</v>
      </c>
      <c r="D10" s="89" t="n">
        <v>485596</v>
      </c>
      <c r="E10" s="89"/>
      <c r="F10" s="89"/>
      <c r="H10" s="93"/>
      <c r="I10" s="90"/>
      <c r="J10" s="92"/>
    </row>
    <row r="11" customFormat="false" ht="11.25" hidden="false" customHeight="false" outlineLevel="0" collapsed="false">
      <c r="B11" s="87" t="n">
        <v>1997</v>
      </c>
      <c r="C11" s="88" t="n">
        <v>559626</v>
      </c>
      <c r="D11" s="89" t="n">
        <v>474128</v>
      </c>
      <c r="E11" s="89"/>
      <c r="F11" s="89"/>
      <c r="H11" s="93"/>
      <c r="I11" s="90"/>
      <c r="J11" s="92"/>
    </row>
    <row r="12" customFormat="false" ht="11.25" hidden="false" customHeight="false" outlineLevel="0" collapsed="false">
      <c r="B12" s="87" t="n">
        <v>1998</v>
      </c>
      <c r="C12" s="89" t="n">
        <v>556251</v>
      </c>
      <c r="D12" s="89" t="n">
        <v>474208</v>
      </c>
      <c r="E12" s="89"/>
      <c r="F12" s="89"/>
      <c r="H12" s="93"/>
      <c r="I12" s="90"/>
      <c r="J12" s="92"/>
    </row>
    <row r="13" customFormat="false" ht="11.25" hidden="false" customHeight="false" outlineLevel="0" collapsed="false">
      <c r="B13" s="87" t="n">
        <v>1999</v>
      </c>
      <c r="C13" s="89" t="n">
        <v>560468</v>
      </c>
      <c r="D13" s="89" t="n">
        <v>479464</v>
      </c>
      <c r="E13" s="89"/>
      <c r="F13" s="89"/>
      <c r="H13" s="93"/>
      <c r="I13" s="90"/>
      <c r="J13" s="92"/>
    </row>
    <row r="14" customFormat="false" ht="11.25" hidden="false" customHeight="false" outlineLevel="0" collapsed="false">
      <c r="B14" s="87" t="n">
        <v>2000</v>
      </c>
      <c r="C14" s="89" t="n">
        <v>526579</v>
      </c>
      <c r="D14" s="89" t="n">
        <v>448750</v>
      </c>
      <c r="E14" s="89"/>
      <c r="F14" s="89"/>
      <c r="H14" s="93"/>
      <c r="I14" s="90"/>
      <c r="J14" s="92"/>
    </row>
    <row r="15" customFormat="false" ht="11.25" hidden="false" customHeight="false" outlineLevel="0" collapsed="false">
      <c r="B15" s="87" t="n">
        <v>2001</v>
      </c>
      <c r="C15" s="89" t="n">
        <v>501525</v>
      </c>
      <c r="D15" s="89" t="n">
        <v>450592</v>
      </c>
      <c r="E15" s="89"/>
      <c r="F15" s="89"/>
      <c r="H15" s="93"/>
      <c r="I15" s="90"/>
      <c r="J15" s="92"/>
    </row>
    <row r="16" customFormat="false" ht="11.25" hidden="false" customHeight="false" outlineLevel="0" collapsed="false">
      <c r="B16" s="87" t="n">
        <v>2002</v>
      </c>
      <c r="C16" s="89" t="n">
        <v>555219</v>
      </c>
      <c r="D16" s="89" t="n">
        <v>456671</v>
      </c>
      <c r="E16" s="89"/>
      <c r="F16" s="89"/>
      <c r="H16" s="93"/>
      <c r="I16" s="90"/>
      <c r="J16" s="92"/>
    </row>
    <row r="17" customFormat="false" ht="11.25" hidden="false" customHeight="false" outlineLevel="0" collapsed="false">
      <c r="B17" s="87" t="n">
        <v>2003</v>
      </c>
      <c r="C17" s="89" t="n">
        <v>590513</v>
      </c>
      <c r="D17" s="89" t="n">
        <v>470025</v>
      </c>
      <c r="E17" s="89"/>
      <c r="F17" s="89"/>
      <c r="H17" s="93"/>
      <c r="I17" s="90"/>
      <c r="J17" s="92"/>
    </row>
    <row r="18" customFormat="false" ht="11.25" hidden="false" customHeight="false" outlineLevel="0" collapsed="false">
      <c r="B18" s="87" t="n">
        <v>2004</v>
      </c>
      <c r="C18" s="89" t="n">
        <v>603672</v>
      </c>
      <c r="D18" s="89" t="n">
        <v>675335</v>
      </c>
      <c r="E18" s="89" t="n">
        <v>696000</v>
      </c>
      <c r="F18" s="89"/>
      <c r="H18" s="93"/>
      <c r="I18" s="90"/>
      <c r="J18" s="92"/>
    </row>
    <row r="19" customFormat="false" ht="11.25" hidden="false" customHeight="false" outlineLevel="0" collapsed="false">
      <c r="B19" s="87" t="n">
        <v>2005</v>
      </c>
      <c r="C19" s="89" t="n">
        <v>610308</v>
      </c>
      <c r="D19" s="89" t="n">
        <v>611006</v>
      </c>
      <c r="E19" s="89" t="n">
        <v>673000</v>
      </c>
      <c r="F19" s="94" t="n">
        <v>299000</v>
      </c>
      <c r="H19" s="93"/>
      <c r="I19" s="90"/>
      <c r="J19" s="92"/>
    </row>
    <row r="20" customFormat="false" ht="11.25" hidden="false" customHeight="false" outlineLevel="0" collapsed="false">
      <c r="B20" s="87" t="n">
        <v>2006</v>
      </c>
      <c r="C20" s="89" t="n">
        <v>799513</v>
      </c>
      <c r="D20" s="89" t="n">
        <v>681871</v>
      </c>
      <c r="E20" s="89" t="n">
        <v>763000</v>
      </c>
      <c r="F20" s="94" t="n">
        <v>380000</v>
      </c>
      <c r="H20" s="93"/>
      <c r="I20" s="90"/>
      <c r="J20" s="92"/>
    </row>
    <row r="21" customFormat="false" ht="11.25" hidden="false" customHeight="false" outlineLevel="0" collapsed="false">
      <c r="B21" s="87" t="n">
        <v>2007</v>
      </c>
      <c r="C21" s="89" t="n">
        <v>837177</v>
      </c>
      <c r="D21" s="89" t="n">
        <v>722045</v>
      </c>
      <c r="E21" s="89" t="n">
        <v>796000</v>
      </c>
      <c r="F21" s="94" t="n">
        <v>380000</v>
      </c>
      <c r="H21" s="93"/>
      <c r="I21" s="90"/>
      <c r="J21" s="92"/>
    </row>
    <row r="22" customFormat="false" ht="11.25" hidden="false" customHeight="false" outlineLevel="0" collapsed="false">
      <c r="B22" s="87" t="n">
        <v>2008</v>
      </c>
      <c r="C22" s="89" t="n">
        <v>847248</v>
      </c>
      <c r="D22" s="89" t="n">
        <v>695601</v>
      </c>
      <c r="E22" s="89" t="n">
        <v>811000</v>
      </c>
      <c r="F22" s="94" t="n">
        <v>398000</v>
      </c>
      <c r="H22" s="93"/>
      <c r="I22" s="90"/>
      <c r="J22" s="92"/>
    </row>
    <row r="23" customFormat="false" ht="11.25" hidden="false" customHeight="false" outlineLevel="0" collapsed="false">
      <c r="B23" s="95" t="n">
        <v>2009</v>
      </c>
      <c r="C23" s="96" t="n">
        <v>843358</v>
      </c>
      <c r="D23" s="96" t="n">
        <v>649635</v>
      </c>
      <c r="E23" s="96" t="n">
        <v>704000</v>
      </c>
      <c r="F23" s="97" t="n">
        <v>322000</v>
      </c>
      <c r="H23" s="93"/>
      <c r="I23" s="90"/>
      <c r="J23" s="92"/>
    </row>
    <row r="24" customFormat="false" ht="40.5" hidden="false" customHeight="true" outlineLevel="0" collapsed="false">
      <c r="B24" s="78"/>
      <c r="C24" s="78"/>
      <c r="D24" s="78"/>
      <c r="E24" s="78"/>
      <c r="F24" s="78"/>
      <c r="G24" s="78"/>
      <c r="H24" s="78"/>
      <c r="I24" s="78"/>
      <c r="J24" s="78"/>
    </row>
    <row r="25" customFormat="false" ht="27.75" hidden="false" customHeight="true" outlineLevel="0" collapsed="false">
      <c r="B25" s="78"/>
      <c r="C25" s="78"/>
      <c r="D25" s="78"/>
      <c r="E25" s="78"/>
      <c r="F25" s="78"/>
      <c r="G25" s="78"/>
      <c r="H25" s="78"/>
      <c r="I25" s="78"/>
      <c r="J25" s="78"/>
    </row>
    <row r="26" customFormat="false" ht="11.25" hidden="false" customHeight="false" outlineLevel="0" collapsed="false">
      <c r="B26" s="80"/>
    </row>
  </sheetData>
  <mergeCells count="2">
    <mergeCell ref="B24:J24"/>
    <mergeCell ref="B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3671875" defaultRowHeight="11.25" zeroHeight="false" outlineLevelRow="0" outlineLevelCol="0"/>
  <cols>
    <col collapsed="false" customWidth="true" hidden="false" outlineLevel="0" max="1" min="1" style="63" width="3.7"/>
    <col collapsed="false" customWidth="true" hidden="false" outlineLevel="0" max="2" min="2" style="63" width="9.14"/>
    <col collapsed="false" customWidth="true" hidden="false" outlineLevel="0" max="3" min="3" style="64" width="6.85"/>
    <col collapsed="false" customWidth="true" hidden="false" outlineLevel="0" max="4" min="4" style="64" width="12.14"/>
    <col collapsed="false" customWidth="true" hidden="false" outlineLevel="0" max="5" min="5" style="64" width="23.99"/>
    <col collapsed="false" customWidth="true" hidden="false" outlineLevel="0" max="6" min="6" style="64" width="16.99"/>
    <col collapsed="false" customWidth="true" hidden="false" outlineLevel="0" max="7" min="7" style="64" width="12.7"/>
    <col collapsed="false" customWidth="true" hidden="false" outlineLevel="0" max="8" min="8" style="64" width="15.13"/>
    <col collapsed="false" customWidth="false" hidden="false" outlineLevel="0" max="257" min="9" style="63" width="6.13"/>
  </cols>
  <sheetData>
    <row r="1" s="65" customFormat="true" ht="11.25" hidden="false" customHeight="false" outlineLevel="0" collapsed="false">
      <c r="B1" s="65" t="s">
        <v>64</v>
      </c>
      <c r="C1" s="67"/>
      <c r="D1" s="67"/>
      <c r="E1" s="67"/>
      <c r="F1" s="67"/>
      <c r="G1" s="67"/>
      <c r="H1" s="67"/>
    </row>
    <row r="2" customFormat="false" ht="11.25" hidden="false" customHeight="false" outlineLevel="0" collapsed="false">
      <c r="H2" s="64" t="s">
        <v>65</v>
      </c>
    </row>
    <row r="3" s="54" customFormat="true" ht="27" hidden="false" customHeight="true" outlineLevel="0" collapsed="false">
      <c r="B3" s="57" t="s">
        <v>66</v>
      </c>
      <c r="C3" s="58"/>
      <c r="D3" s="58" t="s">
        <v>67</v>
      </c>
      <c r="E3" s="98" t="s">
        <v>68</v>
      </c>
      <c r="F3" s="58" t="s">
        <v>69</v>
      </c>
      <c r="G3" s="98" t="s">
        <v>70</v>
      </c>
      <c r="H3" s="58" t="s">
        <v>71</v>
      </c>
    </row>
    <row r="4" s="54" customFormat="true" ht="11.25" hidden="false" customHeight="false" outlineLevel="0" collapsed="false">
      <c r="B4" s="58"/>
      <c r="C4" s="99" t="n">
        <v>2004</v>
      </c>
      <c r="D4" s="100" t="n">
        <v>1401.8691946357</v>
      </c>
      <c r="E4" s="100" t="n">
        <v>1518.97521185639</v>
      </c>
      <c r="F4" s="100" t="n">
        <v>1455.61079372422</v>
      </c>
      <c r="G4" s="100" t="n">
        <v>1344.74880129228</v>
      </c>
      <c r="H4" s="100" t="n">
        <v>1485.32073806701</v>
      </c>
      <c r="J4" s="101"/>
      <c r="K4" s="102"/>
    </row>
    <row r="5" s="54" customFormat="true" ht="11.25" hidden="false" customHeight="false" outlineLevel="0" collapsed="false">
      <c r="B5" s="58"/>
      <c r="C5" s="99" t="n">
        <v>2005</v>
      </c>
      <c r="D5" s="100" t="n">
        <v>1400.45702154748</v>
      </c>
      <c r="E5" s="100" t="n">
        <v>1521.42930017046</v>
      </c>
      <c r="F5" s="100" t="n">
        <v>1469.76302113041</v>
      </c>
      <c r="G5" s="100" t="n">
        <v>1358.74468455197</v>
      </c>
      <c r="H5" s="100" t="n">
        <v>1503.8182384841</v>
      </c>
      <c r="J5" s="101"/>
      <c r="K5" s="102"/>
      <c r="L5" s="103"/>
    </row>
    <row r="6" s="54" customFormat="true" ht="11.25" hidden="false" customHeight="false" outlineLevel="0" collapsed="false">
      <c r="B6" s="58"/>
      <c r="C6" s="99" t="n">
        <v>2006</v>
      </c>
      <c r="D6" s="100" t="n">
        <v>1449.69252725329</v>
      </c>
      <c r="E6" s="100" t="n">
        <v>1567.49932759218</v>
      </c>
      <c r="F6" s="100" t="n">
        <v>1487.53975934547</v>
      </c>
      <c r="G6" s="100" t="n">
        <v>1373.72153257131</v>
      </c>
      <c r="H6" s="100" t="n">
        <v>1499.80671924916</v>
      </c>
      <c r="J6" s="101"/>
      <c r="K6" s="102"/>
      <c r="L6" s="103"/>
    </row>
    <row r="7" s="54" customFormat="true" ht="11.25" hidden="false" customHeight="false" outlineLevel="0" collapsed="false">
      <c r="B7" s="58"/>
      <c r="C7" s="99" t="n">
        <v>2007</v>
      </c>
      <c r="D7" s="100" t="n">
        <v>1477.29120418052</v>
      </c>
      <c r="E7" s="100" t="n">
        <v>1599.19755155005</v>
      </c>
      <c r="F7" s="100" t="n">
        <v>1502.11074257163</v>
      </c>
      <c r="G7" s="100" t="n">
        <v>1385.84514365717</v>
      </c>
      <c r="H7" s="100" t="n">
        <v>1537.3579532856</v>
      </c>
      <c r="J7" s="101"/>
      <c r="K7" s="102"/>
      <c r="L7" s="103"/>
    </row>
    <row r="8" s="54" customFormat="true" ht="11.25" hidden="false" customHeight="false" outlineLevel="0" collapsed="false">
      <c r="B8" s="58"/>
      <c r="C8" s="99" t="n">
        <v>2008</v>
      </c>
      <c r="D8" s="100" t="n">
        <v>1485.48401819311</v>
      </c>
      <c r="E8" s="100" t="n">
        <v>1656.40375342067</v>
      </c>
      <c r="F8" s="100" t="n">
        <v>1515.28578901135</v>
      </c>
      <c r="G8" s="100" t="n">
        <v>1387.13203778445</v>
      </c>
      <c r="H8" s="100" t="n">
        <v>1575.02101603466</v>
      </c>
      <c r="J8" s="101"/>
      <c r="K8" s="102"/>
      <c r="L8" s="103"/>
    </row>
    <row r="9" s="54" customFormat="true" ht="11.25" hidden="false" customHeight="false" outlineLevel="0" collapsed="false">
      <c r="B9" s="58"/>
      <c r="C9" s="99" t="n">
        <v>2009</v>
      </c>
      <c r="D9" s="100" t="n">
        <v>1462.30091414497</v>
      </c>
      <c r="E9" s="100" t="n">
        <v>1615.13361938476</v>
      </c>
      <c r="F9" s="100" t="n">
        <v>1524.28977381375</v>
      </c>
      <c r="G9" s="100" t="n">
        <v>1393.53694631323</v>
      </c>
      <c r="H9" s="100" t="n">
        <v>1606.86992075976</v>
      </c>
      <c r="J9" s="101"/>
      <c r="K9" s="102"/>
      <c r="L9" s="103"/>
    </row>
    <row r="10" s="54" customFormat="true" ht="11.25" hidden="false" customHeight="false" outlineLevel="0" collapsed="false">
      <c r="B10" s="57" t="s">
        <v>72</v>
      </c>
      <c r="C10" s="99"/>
      <c r="D10" s="100"/>
      <c r="E10" s="100"/>
      <c r="F10" s="100"/>
      <c r="G10" s="100"/>
      <c r="H10" s="100"/>
      <c r="J10" s="101"/>
      <c r="K10" s="102"/>
      <c r="L10" s="104"/>
    </row>
    <row r="11" s="54" customFormat="true" ht="11.25" hidden="false" customHeight="false" outlineLevel="0" collapsed="false">
      <c r="B11" s="58"/>
      <c r="C11" s="99" t="n">
        <v>2004</v>
      </c>
      <c r="D11" s="100" t="n">
        <v>913.458916939647</v>
      </c>
      <c r="E11" s="100" t="n">
        <v>985.236747115969</v>
      </c>
      <c r="F11" s="100" t="n">
        <v>794.292575178096</v>
      </c>
      <c r="G11" s="100" t="n">
        <v>631.765563080962</v>
      </c>
      <c r="H11" s="100" t="n">
        <v>853.449366986971</v>
      </c>
      <c r="J11" s="101"/>
      <c r="K11" s="102"/>
      <c r="L11" s="104"/>
    </row>
    <row r="12" s="54" customFormat="true" ht="11.25" hidden="false" customHeight="false" outlineLevel="0" collapsed="false">
      <c r="B12" s="58"/>
      <c r="C12" s="99" t="n">
        <v>2005</v>
      </c>
      <c r="D12" s="100" t="n">
        <v>933.342627633437</v>
      </c>
      <c r="E12" s="100" t="n">
        <v>1009.91058631397</v>
      </c>
      <c r="F12" s="100" t="n">
        <v>806.747431036576</v>
      </c>
      <c r="G12" s="100" t="n">
        <v>636.681583209871</v>
      </c>
      <c r="H12" s="100" t="n">
        <v>880.120465063547</v>
      </c>
      <c r="J12" s="101"/>
      <c r="K12" s="102"/>
      <c r="L12" s="103"/>
    </row>
    <row r="13" s="54" customFormat="true" ht="11.25" hidden="false" customHeight="false" outlineLevel="0" collapsed="false">
      <c r="B13" s="58"/>
      <c r="C13" s="99" t="n">
        <v>2006</v>
      </c>
      <c r="D13" s="100" t="n">
        <v>978.31779982637</v>
      </c>
      <c r="E13" s="100" t="n">
        <v>1053.9731788239</v>
      </c>
      <c r="F13" s="100" t="n">
        <v>826.241428890052</v>
      </c>
      <c r="G13" s="100" t="n">
        <v>646.486863189599</v>
      </c>
      <c r="H13" s="100" t="n">
        <v>899.312108896304</v>
      </c>
      <c r="J13" s="101"/>
      <c r="K13" s="102"/>
      <c r="L13" s="103"/>
    </row>
    <row r="14" s="54" customFormat="true" ht="11.25" hidden="false" customHeight="false" outlineLevel="0" collapsed="false">
      <c r="B14" s="58"/>
      <c r="C14" s="99" t="n">
        <v>2007</v>
      </c>
      <c r="D14" s="100" t="n">
        <v>1000.81440971142</v>
      </c>
      <c r="E14" s="100" t="n">
        <v>1079.56756082248</v>
      </c>
      <c r="F14" s="100" t="n">
        <v>844.523672555562</v>
      </c>
      <c r="G14" s="100" t="n">
        <v>656.17912295296</v>
      </c>
      <c r="H14" s="100" t="n">
        <v>933.207669668458</v>
      </c>
      <c r="J14" s="101"/>
      <c r="K14" s="102"/>
      <c r="L14" s="103"/>
    </row>
    <row r="15" s="54" customFormat="true" ht="11.25" hidden="false" customHeight="false" outlineLevel="0" collapsed="false">
      <c r="B15" s="58"/>
      <c r="C15" s="99" t="n">
        <v>2008</v>
      </c>
      <c r="D15" s="100" t="n">
        <v>997.060177711649</v>
      </c>
      <c r="E15" s="100" t="n">
        <v>1102.27649715984</v>
      </c>
      <c r="F15" s="100" t="n">
        <v>865.905748811235</v>
      </c>
      <c r="G15" s="100" t="n">
        <v>662.812303709174</v>
      </c>
      <c r="H15" s="100" t="n">
        <v>974.767488750744</v>
      </c>
      <c r="J15" s="101"/>
      <c r="K15" s="102"/>
      <c r="L15" s="103"/>
    </row>
    <row r="16" s="54" customFormat="true" ht="11.25" hidden="false" customHeight="false" outlineLevel="0" collapsed="false">
      <c r="B16" s="58"/>
      <c r="C16" s="99" t="n">
        <v>2009</v>
      </c>
      <c r="D16" s="100" t="n">
        <v>954.033970540919</v>
      </c>
      <c r="E16" s="100" t="n">
        <v>1049.36480926234</v>
      </c>
      <c r="F16" s="100" t="n">
        <v>877.025837441774</v>
      </c>
      <c r="G16" s="100" t="n">
        <v>671.993265483877</v>
      </c>
      <c r="H16" s="100" t="n">
        <v>998.323094568459</v>
      </c>
      <c r="I16" s="59"/>
      <c r="J16" s="101"/>
      <c r="K16" s="102"/>
      <c r="L16" s="103"/>
    </row>
    <row r="17" s="54" customFormat="true" ht="11.25" hidden="false" customHeight="false" outlineLevel="0" collapsed="false">
      <c r="B17" s="57" t="s">
        <v>73</v>
      </c>
      <c r="C17" s="99"/>
      <c r="D17" s="100"/>
      <c r="E17" s="100"/>
      <c r="F17" s="100"/>
      <c r="G17" s="100"/>
      <c r="H17" s="100"/>
      <c r="I17" s="105"/>
      <c r="J17" s="101"/>
      <c r="K17" s="102"/>
    </row>
    <row r="18" s="54" customFormat="true" ht="11.25" hidden="false" customHeight="false" outlineLevel="0" collapsed="false">
      <c r="B18" s="58"/>
      <c r="C18" s="99" t="n">
        <v>2004</v>
      </c>
      <c r="D18" s="100" t="n">
        <v>1188.0921945829</v>
      </c>
      <c r="E18" s="100" t="n">
        <v>1285.35808089994</v>
      </c>
      <c r="F18" s="100" t="n">
        <v>1119.80240664991</v>
      </c>
      <c r="G18" s="100" t="n">
        <v>1026.27718951536</v>
      </c>
      <c r="H18" s="100" t="n">
        <v>1180.2809277557</v>
      </c>
      <c r="I18" s="105"/>
      <c r="J18" s="101"/>
      <c r="K18" s="102"/>
    </row>
    <row r="19" s="54" customFormat="true" ht="11.25" hidden="false" customHeight="false" outlineLevel="0" collapsed="false">
      <c r="B19" s="58"/>
      <c r="C19" s="99" t="n">
        <v>2005</v>
      </c>
      <c r="D19" s="100" t="n">
        <v>1184.49162586266</v>
      </c>
      <c r="E19" s="100" t="n">
        <v>1284.93403717384</v>
      </c>
      <c r="F19" s="100" t="n">
        <v>1133.29734403473</v>
      </c>
      <c r="G19" s="100" t="n">
        <v>1034.44108934498</v>
      </c>
      <c r="H19" s="100" t="n">
        <v>1201.40889564278</v>
      </c>
      <c r="I19" s="105"/>
      <c r="J19" s="101"/>
      <c r="K19" s="102"/>
      <c r="L19" s="103"/>
    </row>
    <row r="20" s="54" customFormat="true" ht="11.25" hidden="false" customHeight="false" outlineLevel="0" collapsed="false">
      <c r="B20" s="58"/>
      <c r="C20" s="99" t="n">
        <v>2006</v>
      </c>
      <c r="D20" s="100" t="n">
        <v>1226.20179499581</v>
      </c>
      <c r="E20" s="100" t="n">
        <v>1324.02353573531</v>
      </c>
      <c r="F20" s="100" t="n">
        <v>1152.09753436755</v>
      </c>
      <c r="G20" s="100" t="n">
        <v>1045.9004114445</v>
      </c>
      <c r="H20" s="100" t="n">
        <v>1212.82140427503</v>
      </c>
      <c r="I20" s="105"/>
      <c r="J20" s="101"/>
      <c r="K20" s="102"/>
      <c r="L20" s="103"/>
    </row>
    <row r="21" s="54" customFormat="true" ht="11.25" hidden="false" customHeight="false" outlineLevel="0" collapsed="false">
      <c r="B21" s="58"/>
      <c r="C21" s="99" t="n">
        <v>2007</v>
      </c>
      <c r="D21" s="100" t="n">
        <v>1246.71969332675</v>
      </c>
      <c r="E21" s="100" t="n">
        <v>1347.74381143563</v>
      </c>
      <c r="F21" s="100" t="n">
        <v>1167.95486192348</v>
      </c>
      <c r="G21" s="100" t="n">
        <v>1054.68255926568</v>
      </c>
      <c r="H21" s="100" t="n">
        <v>1246.91819432989</v>
      </c>
      <c r="I21" s="59"/>
      <c r="J21" s="101"/>
      <c r="K21" s="102"/>
      <c r="L21" s="103"/>
    </row>
    <row r="22" s="54" customFormat="true" ht="11.25" hidden="false" customHeight="false" outlineLevel="0" collapsed="false">
      <c r="B22" s="58"/>
      <c r="C22" s="99" t="n">
        <v>2008</v>
      </c>
      <c r="D22" s="100" t="n">
        <v>1245.84709481776</v>
      </c>
      <c r="E22" s="100" t="n">
        <v>1384.53055673585</v>
      </c>
      <c r="F22" s="100" t="n">
        <v>1185.55850334648</v>
      </c>
      <c r="G22" s="100" t="n">
        <v>1056.16529125774</v>
      </c>
      <c r="H22" s="100" t="n">
        <v>1285.59877721363</v>
      </c>
      <c r="J22" s="101"/>
      <c r="K22" s="102"/>
      <c r="L22" s="103"/>
    </row>
    <row r="23" s="54" customFormat="true" ht="11.25" hidden="false" customHeight="false" outlineLevel="0" collapsed="false">
      <c r="B23" s="58"/>
      <c r="C23" s="99" t="n">
        <v>2009</v>
      </c>
      <c r="D23" s="100" t="n">
        <v>1195.33544725414</v>
      </c>
      <c r="E23" s="100" t="n">
        <v>1317.96549454943</v>
      </c>
      <c r="F23" s="100" t="n">
        <v>1193.67493140058</v>
      </c>
      <c r="G23" s="100" t="n">
        <v>1063.92550213467</v>
      </c>
      <c r="H23" s="100" t="n">
        <v>1309.98334977025</v>
      </c>
      <c r="J23" s="101"/>
      <c r="K23" s="102"/>
      <c r="L23" s="103"/>
    </row>
    <row r="24" customFormat="false" ht="29.25" hidden="false" customHeight="true" outlineLevel="0" collapsed="false">
      <c r="B24" s="106" t="s">
        <v>74</v>
      </c>
      <c r="C24" s="106"/>
      <c r="D24" s="106"/>
      <c r="E24" s="106"/>
      <c r="F24" s="106"/>
      <c r="G24" s="106"/>
      <c r="H24" s="106"/>
      <c r="I24" s="106"/>
      <c r="J24" s="106"/>
      <c r="K24" s="106"/>
    </row>
    <row r="25" customFormat="false" ht="65.25" hidden="false" customHeight="true" outlineLevel="0" collapsed="false">
      <c r="B25" s="78" t="s">
        <v>75</v>
      </c>
      <c r="C25" s="78"/>
      <c r="D25" s="78"/>
      <c r="E25" s="78"/>
      <c r="F25" s="78"/>
      <c r="G25" s="78"/>
      <c r="H25" s="78"/>
      <c r="I25" s="78"/>
      <c r="J25" s="78"/>
      <c r="K25" s="78"/>
    </row>
    <row r="26" customFormat="false" ht="39.75" hidden="false" customHeight="true" outlineLevel="0" collapsed="false">
      <c r="B26" s="78" t="s">
        <v>76</v>
      </c>
      <c r="C26" s="78"/>
      <c r="D26" s="78"/>
      <c r="E26" s="78"/>
      <c r="F26" s="78"/>
      <c r="G26" s="78"/>
      <c r="H26" s="78"/>
      <c r="I26" s="78"/>
      <c r="J26" s="78"/>
      <c r="K26" s="78"/>
    </row>
    <row r="27" customFormat="false" ht="27" hidden="false" customHeight="true" outlineLevel="0" collapsed="false">
      <c r="B27" s="78" t="s">
        <v>77</v>
      </c>
      <c r="C27" s="78"/>
      <c r="D27" s="78"/>
      <c r="E27" s="78"/>
      <c r="F27" s="78"/>
      <c r="G27" s="78"/>
      <c r="H27" s="78"/>
      <c r="I27" s="78"/>
      <c r="J27" s="78"/>
      <c r="K27" s="78"/>
    </row>
    <row r="28" customFormat="false" ht="15" hidden="false" customHeight="true" outlineLevel="0" collapsed="false">
      <c r="B28" s="107" t="s">
        <v>78</v>
      </c>
    </row>
    <row r="29" customFormat="false" ht="11.25" hidden="false" customHeight="false" outlineLevel="0" collapsed="false">
      <c r="B29" s="63" t="s">
        <v>65</v>
      </c>
    </row>
  </sheetData>
  <mergeCells count="7">
    <mergeCell ref="B4:B9"/>
    <mergeCell ref="B11:B16"/>
    <mergeCell ref="B18:B23"/>
    <mergeCell ref="B24:K24"/>
    <mergeCell ref="B25:K25"/>
    <mergeCell ref="B26:K26"/>
    <mergeCell ref="B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 width="3.7"/>
    <col collapsed="false" customWidth="true" hidden="false" outlineLevel="0" max="2" min="2" style="1" width="38.14"/>
    <col collapsed="false" customWidth="false" hidden="false" outlineLevel="0" max="7" min="3" style="1" width="6.99"/>
    <col collapsed="false" customWidth="true" hidden="false" outlineLevel="0" max="8" min="8" style="1" width="9.99"/>
    <col collapsed="false" customWidth="true" hidden="false" outlineLevel="0" max="9" min="9" style="1" width="10.28"/>
    <col collapsed="false" customWidth="true" hidden="false" outlineLevel="0" max="10" min="10" style="1" width="9.99"/>
    <col collapsed="false" customWidth="false" hidden="false" outlineLevel="0" max="257" min="11" style="1" width="6.99"/>
  </cols>
  <sheetData>
    <row r="1" customFormat="false" ht="11.25" hidden="false" customHeight="false" outlineLevel="0" collapsed="false">
      <c r="B1" s="2" t="s">
        <v>79</v>
      </c>
    </row>
    <row r="2" customFormat="false" ht="12" hidden="false" customHeight="true" outlineLevel="0" collapsed="false">
      <c r="B2" s="9"/>
      <c r="C2" s="3"/>
      <c r="D2" s="3"/>
      <c r="E2" s="3"/>
      <c r="F2" s="3"/>
      <c r="G2" s="3"/>
      <c r="H2" s="3"/>
      <c r="I2" s="3"/>
      <c r="J2" s="4" t="s">
        <v>80</v>
      </c>
    </row>
    <row r="3" customFormat="false" ht="12" hidden="false" customHeight="true" outlineLevel="0" collapsed="false">
      <c r="B3" s="108"/>
      <c r="C3" s="109" t="s">
        <v>81</v>
      </c>
      <c r="D3" s="109" t="s">
        <v>82</v>
      </c>
      <c r="E3" s="109" t="s">
        <v>83</v>
      </c>
      <c r="F3" s="109" t="s">
        <v>84</v>
      </c>
      <c r="G3" s="109" t="s">
        <v>85</v>
      </c>
      <c r="H3" s="109" t="s">
        <v>86</v>
      </c>
      <c r="I3" s="109" t="s">
        <v>87</v>
      </c>
      <c r="J3" s="109" t="s">
        <v>88</v>
      </c>
    </row>
    <row r="4" customFormat="false" ht="12" hidden="false" customHeight="true" outlineLevel="0" collapsed="false">
      <c r="B4" s="110" t="s">
        <v>89</v>
      </c>
      <c r="C4" s="111" t="n">
        <v>93700.598</v>
      </c>
      <c r="D4" s="111" t="n">
        <v>149082.323</v>
      </c>
      <c r="E4" s="111" t="n">
        <v>212500.107</v>
      </c>
      <c r="F4" s="111" t="n">
        <v>224832.766</v>
      </c>
      <c r="G4" s="111" t="n">
        <v>234249.335</v>
      </c>
      <c r="H4" s="112" t="n">
        <v>5.80360131301017</v>
      </c>
      <c r="I4" s="112" t="n">
        <v>4.18825474930997</v>
      </c>
      <c r="J4" s="112" t="n">
        <v>5.14915857080032</v>
      </c>
    </row>
    <row r="5" customFormat="false" ht="12" hidden="false" customHeight="true" outlineLevel="0" collapsed="false">
      <c r="B5" s="113" t="s">
        <v>90</v>
      </c>
      <c r="C5" s="114" t="n">
        <v>87122.594</v>
      </c>
      <c r="D5" s="114" t="n">
        <v>141958.781</v>
      </c>
      <c r="E5" s="114" t="n">
        <v>198072.045</v>
      </c>
      <c r="F5" s="114" t="n">
        <v>209756.847</v>
      </c>
      <c r="G5" s="114" t="n">
        <v>218796.585</v>
      </c>
      <c r="H5" s="115" t="n">
        <v>5.8992686221824</v>
      </c>
      <c r="I5" s="115" t="n">
        <v>4.30962713698684</v>
      </c>
      <c r="J5" s="115" t="n">
        <v>4.92412694212261</v>
      </c>
    </row>
    <row r="6" s="116" customFormat="true" ht="12" hidden="false" customHeight="true" outlineLevel="0" collapsed="false">
      <c r="B6" s="117" t="s">
        <v>91</v>
      </c>
      <c r="C6" s="118" t="n">
        <v>66242.645</v>
      </c>
      <c r="D6" s="118" t="n">
        <v>105490.299</v>
      </c>
      <c r="E6" s="118" t="n">
        <v>146242.26</v>
      </c>
      <c r="F6" s="118" t="n">
        <v>154968.541</v>
      </c>
      <c r="G6" s="118" t="n">
        <v>161838.108</v>
      </c>
      <c r="H6" s="119" t="n">
        <v>5.96700365544132</v>
      </c>
      <c r="I6" s="119" t="n">
        <v>4.43287841239985</v>
      </c>
      <c r="J6" s="119" t="n">
        <v>4.87018398207346</v>
      </c>
    </row>
    <row r="7" s="116" customFormat="true" ht="12" hidden="false" customHeight="true" outlineLevel="0" collapsed="false">
      <c r="B7" s="117" t="s">
        <v>92</v>
      </c>
      <c r="C7" s="118" t="n">
        <v>20879.949</v>
      </c>
      <c r="D7" s="118" t="n">
        <v>36468.482</v>
      </c>
      <c r="E7" s="118" t="n">
        <v>51829.785</v>
      </c>
      <c r="F7" s="118" t="n">
        <v>54788.306</v>
      </c>
      <c r="G7" s="118" t="n">
        <v>56958.477</v>
      </c>
      <c r="H7" s="119" t="n">
        <v>5.70814831664843</v>
      </c>
      <c r="I7" s="119" t="n">
        <v>3.9610113150788</v>
      </c>
      <c r="J7" s="119" t="n">
        <v>5.07892747164751</v>
      </c>
    </row>
    <row r="8" customFormat="false" ht="12" hidden="false" customHeight="true" outlineLevel="0" collapsed="false">
      <c r="B8" s="120" t="s">
        <v>93</v>
      </c>
      <c r="C8" s="121" t="n">
        <v>6578.004</v>
      </c>
      <c r="D8" s="121" t="n">
        <v>7123.54200000002</v>
      </c>
      <c r="E8" s="121" t="n">
        <v>14428.062</v>
      </c>
      <c r="F8" s="121" t="n">
        <v>15075.919</v>
      </c>
      <c r="G8" s="121" t="n">
        <v>15452.75</v>
      </c>
      <c r="H8" s="122" t="n">
        <v>4.49025655697917</v>
      </c>
      <c r="I8" s="122" t="n">
        <v>2.49955574847547</v>
      </c>
      <c r="J8" s="122" t="n">
        <v>8.98525742971541</v>
      </c>
    </row>
    <row r="9" customFormat="false" ht="12" hidden="false" customHeight="true" outlineLevel="0" collapsed="false">
      <c r="B9" s="110" t="s">
        <v>94</v>
      </c>
      <c r="C9" s="111" t="n">
        <v>21667.927</v>
      </c>
      <c r="D9" s="111" t="n">
        <v>27950.973</v>
      </c>
      <c r="E9" s="111" t="n">
        <v>36405.526</v>
      </c>
      <c r="F9" s="111" t="n">
        <v>36850.32</v>
      </c>
      <c r="G9" s="111" t="n">
        <v>37969.142</v>
      </c>
      <c r="H9" s="112" t="n">
        <v>1.22177605674481</v>
      </c>
      <c r="I9" s="112" t="n">
        <v>3.03612560216573</v>
      </c>
      <c r="J9" s="112" t="n">
        <v>3.46215956330698</v>
      </c>
    </row>
    <row r="10" customFormat="false" ht="12" hidden="false" customHeight="true" outlineLevel="0" collapsed="false">
      <c r="B10" s="113" t="s">
        <v>95</v>
      </c>
      <c r="C10" s="114" t="n">
        <v>18453.22</v>
      </c>
      <c r="D10" s="114" t="n">
        <v>23881.742</v>
      </c>
      <c r="E10" s="114" t="n">
        <v>31322.734</v>
      </c>
      <c r="F10" s="114" t="n">
        <v>31589.393</v>
      </c>
      <c r="G10" s="114" t="n">
        <v>32513.795</v>
      </c>
      <c r="H10" s="115" t="n">
        <v>0.851327345818542</v>
      </c>
      <c r="I10" s="115" t="n">
        <v>2.92630504169549</v>
      </c>
      <c r="J10" s="115" t="n">
        <v>3.48778066522821</v>
      </c>
    </row>
    <row r="11" customFormat="false" ht="12" hidden="false" customHeight="true" outlineLevel="0" collapsed="false">
      <c r="B11" s="120" t="s">
        <v>96</v>
      </c>
      <c r="C11" s="121" t="n">
        <v>3214.707</v>
      </c>
      <c r="D11" s="121" t="n">
        <v>4069.231</v>
      </c>
      <c r="E11" s="121" t="n">
        <v>5082.792</v>
      </c>
      <c r="F11" s="121" t="n">
        <v>5260.927</v>
      </c>
      <c r="G11" s="121" t="n">
        <v>5455.347</v>
      </c>
      <c r="H11" s="122" t="n">
        <v>3.50466830041445</v>
      </c>
      <c r="I11" s="122" t="n">
        <v>3.69554643126586</v>
      </c>
      <c r="J11" s="122" t="n">
        <v>3.3107607392415</v>
      </c>
    </row>
    <row r="12" customFormat="false" ht="12" hidden="false" customHeight="true" outlineLevel="0" collapsed="false">
      <c r="B12" s="110" t="s">
        <v>97</v>
      </c>
      <c r="C12" s="111" t="n">
        <v>115368.525</v>
      </c>
      <c r="D12" s="111" t="n">
        <v>177033.296</v>
      </c>
      <c r="E12" s="111" t="n">
        <v>248905.633</v>
      </c>
      <c r="F12" s="111" t="n">
        <v>261683.086</v>
      </c>
      <c r="G12" s="111" t="n">
        <v>272218.477</v>
      </c>
      <c r="H12" s="112" t="n">
        <v>5.13345272503336</v>
      </c>
      <c r="I12" s="112" t="n">
        <v>4.02601144806127</v>
      </c>
      <c r="J12" s="112" t="n">
        <v>4.89686674841439</v>
      </c>
    </row>
    <row r="13" customFormat="false" ht="12" hidden="false" customHeight="true" outlineLevel="0" collapsed="false">
      <c r="B13" s="123" t="s">
        <v>98</v>
      </c>
      <c r="C13" s="114" t="n">
        <v>105575.814</v>
      </c>
      <c r="D13" s="114" t="n">
        <v>165841</v>
      </c>
      <c r="E13" s="114" t="n">
        <v>229394.779</v>
      </c>
      <c r="F13" s="114" t="n">
        <v>241346.24</v>
      </c>
      <c r="G13" s="114" t="n">
        <v>251310.38</v>
      </c>
      <c r="H13" s="115" t="n">
        <v>5.20999695463864</v>
      </c>
      <c r="I13" s="115" t="n">
        <v>4.12856649434438</v>
      </c>
      <c r="J13" s="115" t="n">
        <v>5.33308763632587</v>
      </c>
    </row>
    <row r="14" customFormat="false" ht="12" hidden="false" customHeight="true" outlineLevel="0" collapsed="false">
      <c r="B14" s="124" t="s">
        <v>99</v>
      </c>
      <c r="C14" s="121" t="n">
        <v>9792.711</v>
      </c>
      <c r="D14" s="121" t="n">
        <v>11192</v>
      </c>
      <c r="E14" s="121" t="n">
        <v>19510.854</v>
      </c>
      <c r="F14" s="121" t="n">
        <v>20336.846</v>
      </c>
      <c r="G14" s="121" t="n">
        <v>20908.097</v>
      </c>
      <c r="H14" s="122" t="n">
        <v>4.23349997903742</v>
      </c>
      <c r="I14" s="122" t="n">
        <v>2.80894589062635</v>
      </c>
      <c r="J14" s="122" t="n">
        <v>8.12493281030258</v>
      </c>
    </row>
    <row r="15" customFormat="false" ht="11.1" hidden="false" customHeight="true" outlineLevel="0" collapsed="false">
      <c r="B15" s="125"/>
      <c r="C15" s="126"/>
      <c r="D15" s="126"/>
      <c r="E15" s="126"/>
      <c r="F15" s="126"/>
      <c r="G15" s="126"/>
      <c r="H15" s="127"/>
      <c r="I15" s="127"/>
      <c r="J15" s="127"/>
    </row>
    <row r="16" customFormat="false" ht="11.25" hidden="false" customHeight="false" outlineLevel="0" collapsed="false">
      <c r="B16" s="1" t="s">
        <v>100</v>
      </c>
    </row>
    <row r="17" customFormat="false" ht="11.25" hidden="false" customHeight="false" outlineLevel="0" collapsed="false">
      <c r="B17" s="1" t="s">
        <v>101</v>
      </c>
    </row>
    <row r="18" customFormat="false" ht="11.25" hidden="false" customHeight="false" outlineLevel="0" collapsed="false">
      <c r="B18" s="128"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29" width="3.7"/>
    <col collapsed="false" customWidth="true" hidden="false" outlineLevel="0" max="2" min="2" style="129" width="22.28"/>
    <col collapsed="false" customWidth="true" hidden="false" outlineLevel="0" max="3" min="3" style="129" width="7.28"/>
    <col collapsed="false" customWidth="true" hidden="false" outlineLevel="0" max="4" min="4" style="129" width="9.41"/>
    <col collapsed="false" customWidth="true" hidden="false" outlineLevel="0" max="5" min="5" style="129" width="13.99"/>
    <col collapsed="false" customWidth="true" hidden="false" outlineLevel="0" max="6" min="6" style="129" width="13.14"/>
    <col collapsed="false" customWidth="true" hidden="false" outlineLevel="0" max="7" min="7" style="129" width="12.99"/>
    <col collapsed="false" customWidth="true" hidden="false" outlineLevel="0" max="8" min="8" style="129" width="13.14"/>
    <col collapsed="false" customWidth="true" hidden="false" outlineLevel="0" max="9" min="9" style="129" width="14.99"/>
    <col collapsed="false" customWidth="true" hidden="false" outlineLevel="0" max="10" min="10" style="129" width="7.99"/>
    <col collapsed="false" customWidth="false" hidden="false" outlineLevel="0" max="257" min="11" style="129" width="11.42"/>
  </cols>
  <sheetData>
    <row r="1" customFormat="false" ht="11.25" hidden="false" customHeight="false" outlineLevel="0" collapsed="false">
      <c r="B1" s="130" t="s">
        <v>103</v>
      </c>
      <c r="C1" s="131"/>
      <c r="D1" s="132"/>
      <c r="E1" s="131"/>
      <c r="F1" s="131"/>
      <c r="G1" s="131"/>
      <c r="H1" s="131"/>
      <c r="I1" s="132"/>
      <c r="J1" s="132"/>
    </row>
    <row r="2" customFormat="false" ht="9" hidden="false" customHeight="true" outlineLevel="0" collapsed="false">
      <c r="B2" s="130"/>
      <c r="C2" s="131"/>
      <c r="D2" s="132"/>
      <c r="E2" s="131"/>
      <c r="F2" s="131"/>
      <c r="G2" s="131"/>
      <c r="H2" s="131"/>
      <c r="I2" s="132"/>
      <c r="J2" s="132"/>
    </row>
    <row r="3" s="133" customFormat="true" ht="11.25" hidden="false" customHeight="true" outlineLevel="0" collapsed="false">
      <c r="D3" s="134"/>
      <c r="J3" s="134" t="s">
        <v>104</v>
      </c>
    </row>
    <row r="4" customFormat="false" ht="54.75" hidden="false" customHeight="true" outlineLevel="0" collapsed="false">
      <c r="B4" s="135"/>
      <c r="C4" s="136" t="s">
        <v>105</v>
      </c>
      <c r="D4" s="136" t="s">
        <v>106</v>
      </c>
      <c r="E4" s="136" t="s">
        <v>107</v>
      </c>
      <c r="F4" s="136" t="s">
        <v>108</v>
      </c>
      <c r="G4" s="136" t="s">
        <v>109</v>
      </c>
      <c r="H4" s="136" t="s">
        <v>110</v>
      </c>
      <c r="I4" s="136" t="s">
        <v>111</v>
      </c>
      <c r="J4" s="136" t="s">
        <v>112</v>
      </c>
    </row>
    <row r="5" s="133" customFormat="true" ht="12" hidden="false" customHeight="true" outlineLevel="0" collapsed="false">
      <c r="B5" s="110" t="s">
        <v>89</v>
      </c>
      <c r="C5" s="137" t="n">
        <v>82353.77</v>
      </c>
      <c r="D5" s="137" t="n">
        <v>41147.45</v>
      </c>
      <c r="E5" s="138" t="n">
        <v>54934.672</v>
      </c>
      <c r="F5" s="139" t="n">
        <v>41007.931</v>
      </c>
      <c r="G5" s="138" t="n">
        <v>96.835</v>
      </c>
      <c r="H5" s="140" t="n">
        <v>2790.367</v>
      </c>
      <c r="I5" s="140" t="n">
        <v>11918.31</v>
      </c>
      <c r="J5" s="141" t="n">
        <v>234249.335</v>
      </c>
    </row>
    <row r="6" s="133" customFormat="true" ht="12" hidden="false" customHeight="true" outlineLevel="0" collapsed="false">
      <c r="B6" s="113" t="s">
        <v>90</v>
      </c>
      <c r="C6" s="142" t="n">
        <v>80501.558</v>
      </c>
      <c r="D6" s="142" t="n">
        <v>39556.269</v>
      </c>
      <c r="E6" s="143" t="n">
        <v>54723.527</v>
      </c>
      <c r="F6" s="144" t="n">
        <v>41007.931</v>
      </c>
      <c r="G6" s="143" t="s">
        <v>113</v>
      </c>
      <c r="H6" s="145" t="n">
        <v>2234.95</v>
      </c>
      <c r="I6" s="145" t="n">
        <v>772.35</v>
      </c>
      <c r="J6" s="146" t="n">
        <v>218796.585</v>
      </c>
    </row>
    <row r="7" s="133" customFormat="true" ht="12" hidden="false" customHeight="true" outlineLevel="0" collapsed="false">
      <c r="B7" s="120" t="s">
        <v>114</v>
      </c>
      <c r="C7" s="147" t="n">
        <v>1852.212</v>
      </c>
      <c r="D7" s="147" t="n">
        <v>1591.181</v>
      </c>
      <c r="E7" s="148" t="n">
        <v>211.144999999997</v>
      </c>
      <c r="F7" s="149" t="n">
        <v>0</v>
      </c>
      <c r="G7" s="148" t="n">
        <v>96.835</v>
      </c>
      <c r="H7" s="150" t="n">
        <v>555.417</v>
      </c>
      <c r="I7" s="150" t="n">
        <v>11145.96</v>
      </c>
      <c r="J7" s="151" t="n">
        <v>15452.75</v>
      </c>
    </row>
    <row r="8" s="133" customFormat="true" ht="12" hidden="false" customHeight="true" outlineLevel="0" collapsed="false">
      <c r="B8" s="110" t="s">
        <v>94</v>
      </c>
      <c r="C8" s="137" t="n">
        <v>10169.6</v>
      </c>
      <c r="D8" s="137" t="n">
        <v>7502.443</v>
      </c>
      <c r="E8" s="138" t="n">
        <v>10962.72</v>
      </c>
      <c r="F8" s="139" t="n">
        <v>5193.954</v>
      </c>
      <c r="G8" s="138" t="s">
        <v>113</v>
      </c>
      <c r="H8" s="140" t="n">
        <v>3390.072</v>
      </c>
      <c r="I8" s="140" t="n">
        <v>750.353</v>
      </c>
      <c r="J8" s="141" t="n">
        <v>37969.142</v>
      </c>
    </row>
    <row r="9" s="133" customFormat="true" ht="12" hidden="false" customHeight="true" outlineLevel="0" collapsed="false">
      <c r="B9" s="113" t="s">
        <v>95</v>
      </c>
      <c r="C9" s="142" t="n">
        <v>9051.4</v>
      </c>
      <c r="D9" s="142" t="n">
        <v>6775.617</v>
      </c>
      <c r="E9" s="143" t="n">
        <v>10949.87</v>
      </c>
      <c r="F9" s="144" t="n">
        <v>5101.532</v>
      </c>
      <c r="G9" s="143" t="s">
        <v>113</v>
      </c>
      <c r="H9" s="145" t="n">
        <v>635.376</v>
      </c>
      <c r="I9" s="152" t="n">
        <v>0</v>
      </c>
      <c r="J9" s="146" t="n">
        <v>32513.795</v>
      </c>
    </row>
    <row r="10" s="133" customFormat="true" ht="12" hidden="false" customHeight="true" outlineLevel="0" collapsed="false">
      <c r="B10" s="120" t="s">
        <v>115</v>
      </c>
      <c r="C10" s="147" t="n">
        <v>1118.2</v>
      </c>
      <c r="D10" s="147" t="n">
        <v>726.826</v>
      </c>
      <c r="E10" s="148" t="n">
        <v>12.8499999999985</v>
      </c>
      <c r="F10" s="149" t="n">
        <v>92.4219999999996</v>
      </c>
      <c r="G10" s="148" t="s">
        <v>113</v>
      </c>
      <c r="H10" s="150" t="n">
        <v>2754.696</v>
      </c>
      <c r="I10" s="150" t="n">
        <v>750.353</v>
      </c>
      <c r="J10" s="151" t="n">
        <v>5455.347</v>
      </c>
    </row>
    <row r="11" s="133" customFormat="true" ht="12" hidden="false" customHeight="true" outlineLevel="0" collapsed="false">
      <c r="B11" s="153" t="s">
        <v>73</v>
      </c>
      <c r="C11" s="154" t="n">
        <v>92523.37</v>
      </c>
      <c r="D11" s="154" t="n">
        <v>48649.893</v>
      </c>
      <c r="E11" s="155" t="n">
        <v>65897.392</v>
      </c>
      <c r="F11" s="156" t="n">
        <v>46201.885</v>
      </c>
      <c r="G11" s="155" t="n">
        <v>96.835</v>
      </c>
      <c r="H11" s="157" t="n">
        <v>6180.439</v>
      </c>
      <c r="I11" s="157" t="n">
        <v>12668.663</v>
      </c>
      <c r="J11" s="158" t="n">
        <v>272218.477</v>
      </c>
    </row>
    <row r="12" s="133" customFormat="true" ht="11.1" hidden="false" customHeight="true" outlineLevel="0" collapsed="false">
      <c r="B12" s="159"/>
      <c r="C12" s="160"/>
      <c r="D12" s="160"/>
      <c r="E12" s="161"/>
      <c r="F12" s="162"/>
      <c r="G12" s="161"/>
      <c r="H12" s="163"/>
      <c r="I12" s="163"/>
      <c r="J12" s="164"/>
    </row>
    <row r="13" customFormat="false" ht="11.25" hidden="false" customHeight="false" outlineLevel="0" collapsed="false">
      <c r="B13" s="165" t="s">
        <v>116</v>
      </c>
      <c r="C13" s="166"/>
      <c r="D13" s="166"/>
      <c r="E13" s="166"/>
      <c r="F13" s="166"/>
      <c r="G13" s="166"/>
      <c r="H13" s="166"/>
      <c r="I13" s="166"/>
      <c r="J13"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29" width="3.7"/>
    <col collapsed="false" customWidth="true" hidden="false" outlineLevel="0" max="2" min="2" style="129" width="32.85"/>
    <col collapsed="false" customWidth="true" hidden="false" outlineLevel="0" max="3" min="3" style="129" width="25.99"/>
    <col collapsed="false" customWidth="true" hidden="false" outlineLevel="0" max="4" min="4" style="129" width="27.99"/>
    <col collapsed="false" customWidth="false" hidden="false" outlineLevel="0" max="257" min="5" style="129" width="11.42"/>
  </cols>
  <sheetData>
    <row r="1" customFormat="false" ht="11.25" hidden="false" customHeight="false" outlineLevel="0" collapsed="false">
      <c r="B1" s="167" t="s">
        <v>117</v>
      </c>
    </row>
    <row r="2" customFormat="false" ht="11.25" hidden="false" customHeight="false" outlineLevel="0" collapsed="false">
      <c r="B2" s="167"/>
    </row>
    <row r="3" customFormat="false" ht="11.25" hidden="false" customHeight="false" outlineLevel="0" collapsed="false">
      <c r="B3" s="167"/>
      <c r="C3" s="168" t="s">
        <v>104</v>
      </c>
    </row>
    <row r="4" customFormat="false" ht="11.25" hidden="false" customHeight="false" outlineLevel="0" collapsed="false">
      <c r="B4" s="169" t="s">
        <v>118</v>
      </c>
      <c r="C4" s="170" t="n">
        <v>161838.108</v>
      </c>
    </row>
    <row r="5" customFormat="false" ht="11.25" hidden="false" customHeight="false" outlineLevel="0" collapsed="false">
      <c r="B5" s="169" t="s">
        <v>119</v>
      </c>
      <c r="C5" s="170" t="n">
        <v>56958.477</v>
      </c>
    </row>
    <row r="6" customFormat="false" ht="11.25" hidden="false" customHeight="false" outlineLevel="0" collapsed="false">
      <c r="B6" s="169" t="s">
        <v>95</v>
      </c>
      <c r="C6" s="170" t="n">
        <v>32513.795</v>
      </c>
    </row>
    <row r="7" customFormat="false" ht="11.25" hidden="false" customHeight="false" outlineLevel="0" collapsed="false">
      <c r="B7" s="169" t="s">
        <v>115</v>
      </c>
      <c r="C7" s="170" t="n">
        <v>5455.347</v>
      </c>
    </row>
    <row r="8" customFormat="false" ht="11.25" hidden="false" customHeight="false" outlineLevel="0" collapsed="false">
      <c r="B8" s="169" t="s">
        <v>120</v>
      </c>
      <c r="C8" s="170" t="n">
        <v>5043.52</v>
      </c>
    </row>
    <row r="9" customFormat="false" ht="11.25" hidden="false" customHeight="false" outlineLevel="0" collapsed="false">
      <c r="B9" s="169" t="s">
        <v>121</v>
      </c>
      <c r="C9" s="170" t="n">
        <v>2382.612</v>
      </c>
    </row>
    <row r="10" customFormat="false" ht="11.25" hidden="false" customHeight="false" outlineLevel="0" collapsed="false">
      <c r="B10" s="169" t="s">
        <v>122</v>
      </c>
      <c r="C10" s="170" t="n">
        <v>1016.402</v>
      </c>
    </row>
    <row r="11" customFormat="false" ht="11.25" hidden="false" customHeight="false" outlineLevel="0" collapsed="false">
      <c r="B11" s="169" t="s">
        <v>123</v>
      </c>
      <c r="C11" s="170" t="n">
        <v>7010.196</v>
      </c>
    </row>
    <row r="12" customFormat="false" ht="11.25" hidden="false" customHeight="false" outlineLevel="0" collapsed="false">
      <c r="B12" s="165"/>
      <c r="C12" s="166"/>
    </row>
    <row r="13" customFormat="false" ht="11.25" hidden="false" customHeight="false" outlineLevel="0" collapsed="false">
      <c r="B13" s="129" t="s">
        <v>124</v>
      </c>
    </row>
    <row r="14" customFormat="false" ht="11.25" hidden="false" customHeight="false" outlineLevel="0" collapsed="false">
      <c r="B14" s="165"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5" width="3.7"/>
    <col collapsed="false" customWidth="true" hidden="false" outlineLevel="0" max="2" min="2" style="5" width="34.41"/>
    <col collapsed="false" customWidth="false" hidden="false" outlineLevel="0" max="7" min="3" style="171" width="6.99"/>
    <col collapsed="false" customWidth="true" hidden="false" outlineLevel="0" max="9" min="8" style="5" width="10.99"/>
    <col collapsed="false" customWidth="true" hidden="false" outlineLevel="0" max="10" min="10" style="5" width="12.42"/>
    <col collapsed="false" customWidth="false" hidden="false" outlineLevel="0" max="257" min="11" style="5" width="6.99"/>
  </cols>
  <sheetData>
    <row r="1" s="172" customFormat="true" ht="11.25" hidden="false" customHeight="false" outlineLevel="0" collapsed="false">
      <c r="B1" s="173" t="s">
        <v>125</v>
      </c>
      <c r="C1" s="174"/>
      <c r="D1" s="174"/>
      <c r="E1" s="174"/>
      <c r="F1" s="174"/>
      <c r="G1" s="175"/>
      <c r="H1" s="5"/>
      <c r="I1" s="5"/>
      <c r="J1" s="5"/>
    </row>
    <row r="2" s="172" customFormat="true" ht="5.25" hidden="false" customHeight="true" outlineLevel="0" collapsed="false">
      <c r="B2" s="173"/>
      <c r="C2" s="174"/>
      <c r="D2" s="174"/>
      <c r="E2" s="174"/>
      <c r="F2" s="174"/>
      <c r="G2" s="175"/>
      <c r="H2" s="5"/>
      <c r="I2" s="5"/>
      <c r="J2" s="5"/>
    </row>
    <row r="3" s="172" customFormat="true" ht="12" hidden="false" customHeight="true" outlineLevel="0" collapsed="false">
      <c r="B3" s="176"/>
      <c r="C3" s="177"/>
      <c r="D3" s="177"/>
      <c r="E3" s="177"/>
      <c r="F3" s="177"/>
      <c r="G3" s="178"/>
      <c r="H3" s="5"/>
      <c r="I3" s="5"/>
      <c r="J3" s="179" t="s">
        <v>126</v>
      </c>
    </row>
    <row r="4" s="172" customFormat="true" ht="15" hidden="false" customHeight="true" outlineLevel="0" collapsed="false">
      <c r="B4" s="180"/>
      <c r="C4" s="181" t="n">
        <v>1995</v>
      </c>
      <c r="D4" s="181" t="n">
        <v>2000</v>
      </c>
      <c r="E4" s="181" t="n">
        <v>2007</v>
      </c>
      <c r="F4" s="181" t="n">
        <v>2008</v>
      </c>
      <c r="G4" s="181" t="n">
        <v>2009</v>
      </c>
      <c r="H4" s="182" t="s">
        <v>86</v>
      </c>
      <c r="I4" s="182" t="s">
        <v>87</v>
      </c>
      <c r="J4" s="182" t="s">
        <v>88</v>
      </c>
    </row>
    <row r="5" s="172" customFormat="true" ht="15" hidden="false" customHeight="true" outlineLevel="0" collapsed="false">
      <c r="B5" s="183" t="s">
        <v>127</v>
      </c>
      <c r="C5" s="184" t="n">
        <v>200</v>
      </c>
      <c r="D5" s="184" t="n">
        <v>169.5</v>
      </c>
      <c r="E5" s="185" t="n">
        <v>1086.7</v>
      </c>
      <c r="F5" s="184" t="n">
        <f aca="false">F6+F8</f>
        <v>1134.5</v>
      </c>
      <c r="G5" s="184" t="n">
        <v>1175.8</v>
      </c>
      <c r="H5" s="186" t="n">
        <v>4.39863807858654</v>
      </c>
      <c r="I5" s="186" t="n">
        <v>3.64037020713971</v>
      </c>
      <c r="J5" s="187" t="n">
        <v>24.0116937871103</v>
      </c>
    </row>
    <row r="6" s="172" customFormat="true" ht="15" hidden="false" customHeight="true" outlineLevel="0" collapsed="false">
      <c r="B6" s="188" t="s">
        <v>128</v>
      </c>
      <c r="C6" s="189" t="n">
        <v>200</v>
      </c>
      <c r="D6" s="189" t="n">
        <v>43.2</v>
      </c>
      <c r="E6" s="189" t="n">
        <v>24.2</v>
      </c>
      <c r="F6" s="189" t="n">
        <v>31.7</v>
      </c>
      <c r="G6" s="189" t="n">
        <v>37.7</v>
      </c>
      <c r="H6" s="190" t="n">
        <v>30.9917355371901</v>
      </c>
      <c r="I6" s="190" t="n">
        <v>18.9274447949527</v>
      </c>
      <c r="J6" s="191" t="n">
        <v>-1.50172549153186</v>
      </c>
    </row>
    <row r="7" s="172" customFormat="true" ht="15" hidden="false" customHeight="true" outlineLevel="0" collapsed="false">
      <c r="B7" s="188" t="s">
        <v>129</v>
      </c>
      <c r="C7" s="192" t="n">
        <v>0</v>
      </c>
      <c r="D7" s="192" t="n">
        <v>126.3</v>
      </c>
      <c r="E7" s="192" t="n">
        <v>0</v>
      </c>
      <c r="F7" s="192" t="n">
        <v>0</v>
      </c>
      <c r="G7" s="192" t="n">
        <v>0</v>
      </c>
      <c r="H7" s="193" t="s">
        <v>130</v>
      </c>
      <c r="I7" s="193" t="s">
        <v>130</v>
      </c>
      <c r="J7" s="193" t="s">
        <v>130</v>
      </c>
    </row>
    <row r="8" s="172" customFormat="true" ht="15" hidden="false" customHeight="true" outlineLevel="0" collapsed="false">
      <c r="B8" s="188" t="s">
        <v>131</v>
      </c>
      <c r="C8" s="192" t="n">
        <v>0</v>
      </c>
      <c r="D8" s="192" t="n">
        <v>0</v>
      </c>
      <c r="E8" s="192" t="n">
        <v>1062.5</v>
      </c>
      <c r="F8" s="192" t="n">
        <v>1102.8</v>
      </c>
      <c r="G8" s="192" t="n">
        <v>1138.1</v>
      </c>
      <c r="H8" s="190" t="n">
        <v>3.79294117647059</v>
      </c>
      <c r="I8" s="190" t="n">
        <v>3.20094305404425</v>
      </c>
      <c r="J8" s="193" t="s">
        <v>130</v>
      </c>
    </row>
    <row r="9" s="172" customFormat="true" ht="15" hidden="false" customHeight="true" outlineLevel="0" collapsed="false">
      <c r="B9" s="194" t="s">
        <v>132</v>
      </c>
      <c r="C9" s="195" t="n">
        <v>220.9</v>
      </c>
      <c r="D9" s="195" t="n">
        <v>178</v>
      </c>
      <c r="E9" s="195" t="n">
        <v>139.8</v>
      </c>
      <c r="F9" s="195" t="n">
        <v>139.1</v>
      </c>
      <c r="G9" s="195" t="n">
        <v>138.1</v>
      </c>
      <c r="H9" s="196" t="n">
        <v>-0.500715307582269</v>
      </c>
      <c r="I9" s="196" t="n">
        <v>-0.718907260963334</v>
      </c>
      <c r="J9" s="197" t="n">
        <v>-2.78066844504417</v>
      </c>
    </row>
    <row r="10" s="172" customFormat="true" ht="15" hidden="false" customHeight="true" outlineLevel="0" collapsed="false">
      <c r="B10" s="180" t="s">
        <v>133</v>
      </c>
      <c r="C10" s="198" t="n">
        <v>420.9</v>
      </c>
      <c r="D10" s="198" t="n">
        <v>347.5</v>
      </c>
      <c r="E10" s="198" t="n">
        <v>1226.5</v>
      </c>
      <c r="F10" s="198" t="n">
        <v>1273.6</v>
      </c>
      <c r="G10" s="198" t="n">
        <v>1313.9</v>
      </c>
      <c r="H10" s="199" t="n">
        <v>3.84019567876069</v>
      </c>
      <c r="I10" s="199" t="n">
        <v>3.16425879396985</v>
      </c>
      <c r="J10" s="200" t="n">
        <v>15.9254022480572</v>
      </c>
    </row>
    <row r="11" s="172" customFormat="true" ht="6.75" hidden="false" customHeight="true" outlineLevel="0" collapsed="false">
      <c r="B11" s="201"/>
      <c r="C11" s="202"/>
      <c r="D11" s="202"/>
      <c r="E11" s="202"/>
      <c r="F11" s="202"/>
      <c r="G11" s="202"/>
      <c r="H11" s="203"/>
      <c r="I11" s="203"/>
      <c r="J11" s="204"/>
    </row>
    <row r="12" s="172" customFormat="true" ht="11.25" hidden="false" customHeight="false" outlineLevel="0" collapsed="false">
      <c r="B12" s="205" t="s">
        <v>134</v>
      </c>
      <c r="C12" s="206"/>
      <c r="D12" s="206"/>
      <c r="E12" s="206"/>
      <c r="F12" s="206"/>
      <c r="G12" s="206"/>
      <c r="H12" s="5"/>
      <c r="I12" s="5"/>
      <c r="J12" s="5"/>
    </row>
    <row r="13" s="172" customFormat="true" ht="11.25" hidden="false" customHeight="false" outlineLevel="0" collapsed="false">
      <c r="B13" s="205" t="s">
        <v>135</v>
      </c>
      <c r="C13" s="206"/>
      <c r="D13" s="206"/>
      <c r="E13" s="206"/>
      <c r="F13" s="206"/>
      <c r="G13" s="206"/>
      <c r="H13" s="5"/>
      <c r="I13" s="5"/>
      <c r="J13" s="5"/>
    </row>
    <row r="14" s="172" customFormat="true" ht="11.25" hidden="false" customHeight="false" outlineLevel="0" collapsed="false">
      <c r="B14" s="205" t="s">
        <v>136</v>
      </c>
      <c r="C14" s="206"/>
      <c r="D14" s="206"/>
      <c r="E14" s="206"/>
      <c r="F14" s="206"/>
      <c r="G14" s="206"/>
      <c r="H14" s="5"/>
      <c r="I14" s="5"/>
      <c r="J14" s="5"/>
    </row>
    <row r="15" s="172" customFormat="true" ht="11.25" hidden="false" customHeight="false" outlineLevel="0" collapsed="false">
      <c r="B15" s="205" t="s">
        <v>137</v>
      </c>
      <c r="C15" s="207"/>
      <c r="D15" s="207"/>
      <c r="E15" s="207"/>
      <c r="F15" s="207"/>
      <c r="G15" s="207"/>
      <c r="H15" s="5"/>
      <c r="I15" s="5"/>
      <c r="J1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15:33:38Z</dcterms:created>
  <dc:creator/>
  <dc:description/>
  <dc:language>en-US</dc:language>
  <cp:lastModifiedBy>Betty Thierry</cp:lastModifiedBy>
  <cp:lastPrinted>2011-04-04T15:17:12Z</cp:lastPrinted>
  <dcterms:modified xsi:type="dcterms:W3CDTF">2011-06-22T15:02:38Z</dcterms:modified>
  <cp:revision>0</cp:revision>
  <dc:subject/>
  <dc:title/>
</cp:coreProperties>
</file>