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2"/>
  </bookViews>
  <sheets>
    <sheet name="T01" sheetId="1" state="visible" r:id="rId2"/>
    <sheet name="G01" sheetId="2" state="visible" r:id="rId3"/>
    <sheet name="G02" sheetId="3" state="visible" r:id="rId4"/>
    <sheet name="T02" sheetId="4" state="visible" r:id="rId5"/>
    <sheet name="T03" sheetId="5" state="visible" r:id="rId6"/>
    <sheet name="T04" sheetId="6" state="visible" r:id="rId7"/>
    <sheet name="T05" sheetId="7" state="visible" r:id="rId8"/>
    <sheet name="T06" sheetId="8" state="visible" r:id="rId9"/>
    <sheet name="T07" sheetId="9" state="visible" r:id="rId10"/>
    <sheet name="T08" sheetId="10" state="visible" r:id="rId11"/>
    <sheet name="T09" sheetId="11" state="visible" r:id="rId12"/>
    <sheet name="A01" sheetId="12" state="visible" r:id="rId13"/>
    <sheet name="A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08">
  <si>
    <t xml:space="preserve">Tableau 1. Durées du travail hebdomadaires et quotidiennes (moyennes)</t>
  </si>
  <si>
    <t xml:space="preserve">Ensemble des IAD</t>
  </si>
  <si>
    <t xml:space="preserve">Prestataire exclusivement</t>
  </si>
  <si>
    <t xml:space="preserve">Emploi direct exclusivement</t>
  </si>
  <si>
    <t xml:space="preserve">Mandataire ou mixte</t>
  </si>
  <si>
    <t xml:space="preserve">Durée hebdomadaire totale</t>
  </si>
  <si>
    <t xml:space="preserve">27h42</t>
  </si>
  <si>
    <t xml:space="preserve">29h24</t>
  </si>
  <si>
    <t xml:space="preserve">22h48</t>
  </si>
  <si>
    <t xml:space="preserve">29h00</t>
  </si>
  <si>
    <t xml:space="preserve">Durée hebdomadaire en tant qu'aide à domicile</t>
  </si>
  <si>
    <t xml:space="preserve">25h22</t>
  </si>
  <si>
    <t xml:space="preserve">27h54</t>
  </si>
  <si>
    <t xml:space="preserve">18h00</t>
  </si>
  <si>
    <t xml:space="preserve">27h12</t>
  </si>
  <si>
    <t xml:space="preserve">Durée hebdomadaire auprès des personnes fragilisées</t>
  </si>
  <si>
    <t xml:space="preserve">24h04</t>
  </si>
  <si>
    <t xml:space="preserve">27h00</t>
  </si>
  <si>
    <t xml:space="preserve">15h55</t>
  </si>
  <si>
    <t xml:space="preserve">25h54</t>
  </si>
  <si>
    <t xml:space="preserve">Durée quotidienne en tant qu'aide à domicile</t>
  </si>
  <si>
    <t xml:space="preserve">5h06</t>
  </si>
  <si>
    <t xml:space="preserve">5h36</t>
  </si>
  <si>
    <t xml:space="preserve">4h09</t>
  </si>
  <si>
    <t xml:space="preserve">5h20</t>
  </si>
  <si>
    <t xml:space="preserve">Amplitude quotidienne en tant qu'aide à domicile</t>
  </si>
  <si>
    <t xml:space="preserve">7h13</t>
  </si>
  <si>
    <t xml:space="preserve">7h51</t>
  </si>
  <si>
    <t xml:space="preserve">5h22</t>
  </si>
  <si>
    <t xml:space="preserve">7h40</t>
  </si>
  <si>
    <t xml:space="preserve">% de temps partiel (1)</t>
  </si>
  <si>
    <t xml:space="preserve">(1) Donnée sur les conditions de travail générales, réponse de l’aide à domicile à la question </t>
  </si>
  <si>
    <t xml:space="preserve">générale « travaillez vous à temps partiel comme aide à domicile ? » </t>
  </si>
  <si>
    <r>
      <rPr>
        <b val="tru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la durée hebdomadaire moyenne de travail (toutes activités comprises) des aides à </t>
    </r>
  </si>
  <si>
    <t xml:space="preserve">domicile est de 27h42, elle est de 25h22 lorsque l'on ne comptabilise que les activités réalisées </t>
  </si>
  <si>
    <t xml:space="preserve">en tant qu'aide à domicile et 24h04 pour les seules interventions auprès des personnes fragilisées. 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ensemble des intervenants à domicile ayant répondu aux questions relatives à la </t>
    </r>
  </si>
  <si>
    <t xml:space="preserve">semaine et à la journée de référence et n'ayant pas travaillé uniquement de nuit durant cette </t>
  </si>
  <si>
    <t xml:space="preserve">journée. 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: Enquête IAD, DREES, 2008</t>
    </r>
  </si>
  <si>
    <t xml:space="preserve">Graphique 1. Répartition des salariés en fonction de leur temps de travail hebdomadaire</t>
  </si>
  <si>
    <t xml:space="preserve">En %</t>
  </si>
  <si>
    <t xml:space="preserve">Ensemble des salariés</t>
  </si>
  <si>
    <t xml:space="preserve">Intervenants à domicile</t>
  </si>
  <si>
    <t xml:space="preserve">[0 – 10 heures [</t>
  </si>
  <si>
    <t xml:space="preserve">[10 – 20 heures [</t>
  </si>
  <si>
    <t xml:space="preserve">[20 – 30 heures [</t>
  </si>
  <si>
    <t xml:space="preserve">[30 à 40 heures[</t>
  </si>
  <si>
    <t xml:space="preserve">[40 à 50 heures [</t>
  </si>
  <si>
    <t xml:space="preserve">[50 heures et plus. </t>
  </si>
  <si>
    <r>
      <rPr>
        <b val="tru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2% des durées de travail de l'ensemble des salariés et 9% de</t>
    </r>
  </si>
  <si>
    <t xml:space="preserve">celles des intervenants à domicile sont inférieures à dix heures par</t>
  </si>
  <si>
    <t xml:space="preserve">semaine.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ensemble des intervenants à domicile ayant répondu aux questions</t>
    </r>
  </si>
  <si>
    <t xml:space="preserve">relatives à la semaine de référence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: Enquête emploi 2009, INSEE et Enquête IAD, DREES, 2008.</t>
    </r>
  </si>
  <si>
    <t xml:space="preserve">Graphique 2. Représentation de la journée de travail</t>
  </si>
  <si>
    <t xml:space="preserve">Créneaux horaires</t>
  </si>
  <si>
    <t xml:space="preserve">Aides à Domicile</t>
  </si>
  <si>
    <t xml:space="preserve">Employés administratifs</t>
  </si>
  <si>
    <t xml:space="preserve">Employés de commerce</t>
  </si>
  <si>
    <t xml:space="preserve">Services aux particuliers</t>
  </si>
  <si>
    <t xml:space="preserve">4h00</t>
  </si>
  <si>
    <t xml:space="preserve">4h05</t>
  </si>
  <si>
    <t xml:space="preserve">4h10</t>
  </si>
  <si>
    <t xml:space="preserve">4h15</t>
  </si>
  <si>
    <t xml:space="preserve">4h20</t>
  </si>
  <si>
    <t xml:space="preserve">4h25</t>
  </si>
  <si>
    <t xml:space="preserve">4h30</t>
  </si>
  <si>
    <t xml:space="preserve">4h35</t>
  </si>
  <si>
    <t xml:space="preserve">4h40</t>
  </si>
  <si>
    <t xml:space="preserve">4h45</t>
  </si>
  <si>
    <t xml:space="preserve">4h50</t>
  </si>
  <si>
    <t xml:space="preserve">4h55</t>
  </si>
  <si>
    <t xml:space="preserve">5h00</t>
  </si>
  <si>
    <t xml:space="preserve">5h05</t>
  </si>
  <si>
    <t xml:space="preserve">5h10</t>
  </si>
  <si>
    <t xml:space="preserve">5h15</t>
  </si>
  <si>
    <t xml:space="preserve">5h25</t>
  </si>
  <si>
    <t xml:space="preserve">5h30</t>
  </si>
  <si>
    <t xml:space="preserve">5h35</t>
  </si>
  <si>
    <t xml:space="preserve">5h40</t>
  </si>
  <si>
    <t xml:space="preserve">5h45</t>
  </si>
  <si>
    <t xml:space="preserve">5h50</t>
  </si>
  <si>
    <t xml:space="preserve">5h55</t>
  </si>
  <si>
    <t xml:space="preserve">6h00</t>
  </si>
  <si>
    <t xml:space="preserve">6h05</t>
  </si>
  <si>
    <t xml:space="preserve">6h10</t>
  </si>
  <si>
    <t xml:space="preserve">6h15</t>
  </si>
  <si>
    <t xml:space="preserve">6h20</t>
  </si>
  <si>
    <t xml:space="preserve">6h25</t>
  </si>
  <si>
    <t xml:space="preserve">6h30</t>
  </si>
  <si>
    <t xml:space="preserve">6h35</t>
  </si>
  <si>
    <t xml:space="preserve">6h40</t>
  </si>
  <si>
    <t xml:space="preserve">6h45</t>
  </si>
  <si>
    <t xml:space="preserve">6h50</t>
  </si>
  <si>
    <t xml:space="preserve">6h55</t>
  </si>
  <si>
    <t xml:space="preserve">7h00</t>
  </si>
  <si>
    <t xml:space="preserve">7h05</t>
  </si>
  <si>
    <t xml:space="preserve">7h10</t>
  </si>
  <si>
    <t xml:space="preserve">7h15</t>
  </si>
  <si>
    <t xml:space="preserve">7h20</t>
  </si>
  <si>
    <t xml:space="preserve">7h25</t>
  </si>
  <si>
    <t xml:space="preserve">7h30</t>
  </si>
  <si>
    <t xml:space="preserve">7h35</t>
  </si>
  <si>
    <t xml:space="preserve">7h45</t>
  </si>
  <si>
    <t xml:space="preserve">7h50</t>
  </si>
  <si>
    <t xml:space="preserve">7h55</t>
  </si>
  <si>
    <t xml:space="preserve">8h00</t>
  </si>
  <si>
    <t xml:space="preserve">8h05</t>
  </si>
  <si>
    <t xml:space="preserve">8h10</t>
  </si>
  <si>
    <t xml:space="preserve">8h15</t>
  </si>
  <si>
    <t xml:space="preserve">8h20</t>
  </si>
  <si>
    <t xml:space="preserve">8h25</t>
  </si>
  <si>
    <t xml:space="preserve">8h30</t>
  </si>
  <si>
    <t xml:space="preserve">8h35</t>
  </si>
  <si>
    <t xml:space="preserve">8h40</t>
  </si>
  <si>
    <t xml:space="preserve">8h45</t>
  </si>
  <si>
    <t xml:space="preserve">8h50</t>
  </si>
  <si>
    <t xml:space="preserve">8h55</t>
  </si>
  <si>
    <t xml:space="preserve">9h00</t>
  </si>
  <si>
    <t xml:space="preserve">9h05</t>
  </si>
  <si>
    <t xml:space="preserve">9h10</t>
  </si>
  <si>
    <t xml:space="preserve">9h15</t>
  </si>
  <si>
    <t xml:space="preserve">9h20</t>
  </si>
  <si>
    <t xml:space="preserve">9h25</t>
  </si>
  <si>
    <t xml:space="preserve">9h30</t>
  </si>
  <si>
    <t xml:space="preserve">9h35</t>
  </si>
  <si>
    <t xml:space="preserve">9h40</t>
  </si>
  <si>
    <t xml:space="preserve">9h45</t>
  </si>
  <si>
    <t xml:space="preserve">9h50</t>
  </si>
  <si>
    <t xml:space="preserve">9h55</t>
  </si>
  <si>
    <t xml:space="preserve">10h00</t>
  </si>
  <si>
    <t xml:space="preserve">10h05</t>
  </si>
  <si>
    <t xml:space="preserve">10h10</t>
  </si>
  <si>
    <t xml:space="preserve">10h15</t>
  </si>
  <si>
    <t xml:space="preserve">10h20</t>
  </si>
  <si>
    <t xml:space="preserve">10h25</t>
  </si>
  <si>
    <t xml:space="preserve">10h30</t>
  </si>
  <si>
    <t xml:space="preserve">10h35</t>
  </si>
  <si>
    <t xml:space="preserve">10h40</t>
  </si>
  <si>
    <t xml:space="preserve">10h45</t>
  </si>
  <si>
    <t xml:space="preserve">10h50</t>
  </si>
  <si>
    <t xml:space="preserve">10h55</t>
  </si>
  <si>
    <t xml:space="preserve">11h00</t>
  </si>
  <si>
    <t xml:space="preserve">11h05</t>
  </si>
  <si>
    <t xml:space="preserve">11h10</t>
  </si>
  <si>
    <t xml:space="preserve">11h15</t>
  </si>
  <si>
    <t xml:space="preserve">11h20</t>
  </si>
  <si>
    <t xml:space="preserve">11h25</t>
  </si>
  <si>
    <t xml:space="preserve">11h30</t>
  </si>
  <si>
    <t xml:space="preserve">11h35</t>
  </si>
  <si>
    <t xml:space="preserve">11h40</t>
  </si>
  <si>
    <t xml:space="preserve">11h45</t>
  </si>
  <si>
    <t xml:space="preserve">11h50</t>
  </si>
  <si>
    <t xml:space="preserve">11h55</t>
  </si>
  <si>
    <t xml:space="preserve">12h00</t>
  </si>
  <si>
    <t xml:space="preserve">12h05</t>
  </si>
  <si>
    <t xml:space="preserve">12h10</t>
  </si>
  <si>
    <t xml:space="preserve">12h15</t>
  </si>
  <si>
    <t xml:space="preserve">12h20</t>
  </si>
  <si>
    <t xml:space="preserve">12h25</t>
  </si>
  <si>
    <t xml:space="preserve">12h30</t>
  </si>
  <si>
    <t xml:space="preserve">12h35</t>
  </si>
  <si>
    <t xml:space="preserve">12h40</t>
  </si>
  <si>
    <t xml:space="preserve">12h45</t>
  </si>
  <si>
    <t xml:space="preserve">12h50</t>
  </si>
  <si>
    <t xml:space="preserve">12h55</t>
  </si>
  <si>
    <t xml:space="preserve">13h00</t>
  </si>
  <si>
    <t xml:space="preserve">13h05</t>
  </si>
  <si>
    <t xml:space="preserve">13h10</t>
  </si>
  <si>
    <t xml:space="preserve">13h15</t>
  </si>
  <si>
    <t xml:space="preserve">13h20</t>
  </si>
  <si>
    <t xml:space="preserve">13h25</t>
  </si>
  <si>
    <t xml:space="preserve">13h30</t>
  </si>
  <si>
    <t xml:space="preserve">13h35</t>
  </si>
  <si>
    <t xml:space="preserve">13h40</t>
  </si>
  <si>
    <t xml:space="preserve">13h45</t>
  </si>
  <si>
    <t xml:space="preserve">13h50</t>
  </si>
  <si>
    <t xml:space="preserve">13h55</t>
  </si>
  <si>
    <t xml:space="preserve">14h00</t>
  </si>
  <si>
    <t xml:space="preserve">14h05</t>
  </si>
  <si>
    <t xml:space="preserve">14h10</t>
  </si>
  <si>
    <t xml:space="preserve">14h15</t>
  </si>
  <si>
    <t xml:space="preserve">14h20</t>
  </si>
  <si>
    <t xml:space="preserve">14h25</t>
  </si>
  <si>
    <t xml:space="preserve">14h30</t>
  </si>
  <si>
    <t xml:space="preserve">14h35</t>
  </si>
  <si>
    <t xml:space="preserve">14h40</t>
  </si>
  <si>
    <t xml:space="preserve">14h45</t>
  </si>
  <si>
    <t xml:space="preserve">14h50</t>
  </si>
  <si>
    <t xml:space="preserve">14h55</t>
  </si>
  <si>
    <t xml:space="preserve">15h00</t>
  </si>
  <si>
    <t xml:space="preserve">15h05</t>
  </si>
  <si>
    <t xml:space="preserve">15h10</t>
  </si>
  <si>
    <t xml:space="preserve">15h15</t>
  </si>
  <si>
    <t xml:space="preserve">15h20</t>
  </si>
  <si>
    <t xml:space="preserve">15h25</t>
  </si>
  <si>
    <t xml:space="preserve">15h30</t>
  </si>
  <si>
    <t xml:space="preserve">15h35</t>
  </si>
  <si>
    <t xml:space="preserve">15h40</t>
  </si>
  <si>
    <t xml:space="preserve">15h45</t>
  </si>
  <si>
    <t xml:space="preserve">15h50</t>
  </si>
  <si>
    <t xml:space="preserve">16h00</t>
  </si>
  <si>
    <t xml:space="preserve">16h05</t>
  </si>
  <si>
    <t xml:space="preserve">16h10</t>
  </si>
  <si>
    <t xml:space="preserve">16h15</t>
  </si>
  <si>
    <t xml:space="preserve">16h20</t>
  </si>
  <si>
    <t xml:space="preserve">16h25</t>
  </si>
  <si>
    <t xml:space="preserve">16h30</t>
  </si>
  <si>
    <t xml:space="preserve">16h35</t>
  </si>
  <si>
    <t xml:space="preserve">16h40</t>
  </si>
  <si>
    <t xml:space="preserve">16h45</t>
  </si>
  <si>
    <t xml:space="preserve">16h50</t>
  </si>
  <si>
    <t xml:space="preserve">16h55</t>
  </si>
  <si>
    <t xml:space="preserve">17h00</t>
  </si>
  <si>
    <t xml:space="preserve">17h05</t>
  </si>
  <si>
    <t xml:space="preserve">17h10</t>
  </si>
  <si>
    <t xml:space="preserve">17h15</t>
  </si>
  <si>
    <t xml:space="preserve">17h20</t>
  </si>
  <si>
    <t xml:space="preserve">17h25</t>
  </si>
  <si>
    <t xml:space="preserve">17h30</t>
  </si>
  <si>
    <t xml:space="preserve">17h35</t>
  </si>
  <si>
    <t xml:space="preserve">17h40</t>
  </si>
  <si>
    <t xml:space="preserve">17h45</t>
  </si>
  <si>
    <t xml:space="preserve">17h50</t>
  </si>
  <si>
    <t xml:space="preserve">17h55</t>
  </si>
  <si>
    <t xml:space="preserve">18h05</t>
  </si>
  <si>
    <t xml:space="preserve">18h10</t>
  </si>
  <si>
    <t xml:space="preserve">18h15</t>
  </si>
  <si>
    <t xml:space="preserve">18h20</t>
  </si>
  <si>
    <t xml:space="preserve">18h25</t>
  </si>
  <si>
    <t xml:space="preserve">18h30</t>
  </si>
  <si>
    <t xml:space="preserve">18h35</t>
  </si>
  <si>
    <t xml:space="preserve">18h40</t>
  </si>
  <si>
    <t xml:space="preserve">18h45</t>
  </si>
  <si>
    <t xml:space="preserve">18h50</t>
  </si>
  <si>
    <t xml:space="preserve">18h55</t>
  </si>
  <si>
    <t xml:space="preserve">19h00</t>
  </si>
  <si>
    <t xml:space="preserve">19h05</t>
  </si>
  <si>
    <t xml:space="preserve">19h10</t>
  </si>
  <si>
    <t xml:space="preserve">19h15</t>
  </si>
  <si>
    <t xml:space="preserve">19h20</t>
  </si>
  <si>
    <t xml:space="preserve">19h25</t>
  </si>
  <si>
    <t xml:space="preserve">19h30</t>
  </si>
  <si>
    <t xml:space="preserve">19h35</t>
  </si>
  <si>
    <t xml:space="preserve">19h40</t>
  </si>
  <si>
    <t xml:space="preserve">19h45</t>
  </si>
  <si>
    <t xml:space="preserve">19h50</t>
  </si>
  <si>
    <t xml:space="preserve">19h55</t>
  </si>
  <si>
    <t xml:space="preserve">20h00</t>
  </si>
  <si>
    <t xml:space="preserve">20h05</t>
  </si>
  <si>
    <t xml:space="preserve">20h10</t>
  </si>
  <si>
    <t xml:space="preserve">20h15</t>
  </si>
  <si>
    <t xml:space="preserve">20h20</t>
  </si>
  <si>
    <t xml:space="preserve">20h25</t>
  </si>
  <si>
    <t xml:space="preserve">20h30</t>
  </si>
  <si>
    <t xml:space="preserve">20h35</t>
  </si>
  <si>
    <t xml:space="preserve">20h40</t>
  </si>
  <si>
    <t xml:space="preserve">20h45</t>
  </si>
  <si>
    <t xml:space="preserve">20h50</t>
  </si>
  <si>
    <t xml:space="preserve">20h55</t>
  </si>
  <si>
    <t xml:space="preserve">21h00</t>
  </si>
  <si>
    <t xml:space="preserve">21h05</t>
  </si>
  <si>
    <t xml:space="preserve">21h10</t>
  </si>
  <si>
    <t xml:space="preserve">21h15</t>
  </si>
  <si>
    <t xml:space="preserve">21h20</t>
  </si>
  <si>
    <t xml:space="preserve">21h25</t>
  </si>
  <si>
    <t xml:space="preserve">21h30</t>
  </si>
  <si>
    <t xml:space="preserve">21h35</t>
  </si>
  <si>
    <t xml:space="preserve">21h40</t>
  </si>
  <si>
    <t xml:space="preserve">21h45</t>
  </si>
  <si>
    <t xml:space="preserve">21h50</t>
  </si>
  <si>
    <t xml:space="preserve">21h55</t>
  </si>
  <si>
    <t xml:space="preserve">22h00</t>
  </si>
  <si>
    <t xml:space="preserve">22h05</t>
  </si>
  <si>
    <t xml:space="preserve">22h10</t>
  </si>
  <si>
    <t xml:space="preserve">22h15</t>
  </si>
  <si>
    <t xml:space="preserve">22h20</t>
  </si>
  <si>
    <t xml:space="preserve">22h25</t>
  </si>
  <si>
    <t xml:space="preserve">22h30</t>
  </si>
  <si>
    <t xml:space="preserve">22h35</t>
  </si>
  <si>
    <t xml:space="preserve">22h40</t>
  </si>
  <si>
    <t xml:space="preserve">22h45</t>
  </si>
  <si>
    <t xml:space="preserve">22h50</t>
  </si>
  <si>
    <t xml:space="preserve">22h55</t>
  </si>
  <si>
    <t xml:space="preserve">23h00</t>
  </si>
  <si>
    <t xml:space="preserve">journée. Salariés employés administratifs, employés de commerce et employés de services</t>
  </si>
  <si>
    <t xml:space="preserve">aux particuliers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: Enquête Conditions de travail, omplément à l'enquête emploi 2005, INSEE et Enquête IAD, DREES, 2008.</t>
    </r>
  </si>
  <si>
    <t xml:space="preserve">Tableau 2. Contraintes temporelles et statut d'emploi</t>
  </si>
  <si>
    <t xml:space="preserve">Ensemble</t>
  </si>
  <si>
    <t xml:space="preserve">La journée de référence inclut</t>
  </si>
  <si>
    <t xml:space="preserve">Travail « tôt » le matin</t>
  </si>
  <si>
    <t xml:space="preserve">Travail en fin d'après midi</t>
  </si>
  <si>
    <t xml:space="preserve">Travail en soirée</t>
  </si>
  <si>
    <t xml:space="preserve">Horaires fragmentés (i.e. temps d'intervention inférieur à 75% de l'amplitude quotidienne)</t>
  </si>
  <si>
    <t xml:space="preserve">Conditions de travail générales</t>
  </si>
  <si>
    <t xml:space="preserve">Travail toujours au souvent le dimanche</t>
  </si>
  <si>
    <t xml:space="preserve">Travail de nuit (parfois, souvent ou toujours)</t>
  </si>
  <si>
    <t xml:space="preserve">Horaires variables chaque semaine</t>
  </si>
  <si>
    <t xml:space="preserve">% de salariés prenant sur leur temps personnel pour aider une personne</t>
  </si>
  <si>
    <t xml:space="preserve">% de salariés déclarant que les horaires du métier d'aide à domicile bousculent tout le temps ou souvent leur vie familiale ou privée</t>
  </si>
  <si>
    <r>
      <rPr>
        <b val="true"/>
        <sz val="8"/>
        <color rgb="FF000000"/>
        <rFont val="Arial"/>
        <family val="2"/>
      </rPr>
      <t xml:space="preserve">Lecture</t>
    </r>
    <r>
      <rPr>
        <sz val="8"/>
        <color rgb="FF000000"/>
        <rFont val="Arial"/>
        <family val="2"/>
      </rPr>
      <t xml:space="preserve"> : 17% des journées de référence débutent «  tôt » le matin, soit avant 8h00, 36% s’achèvent « en fin d’après </t>
    </r>
  </si>
  <si>
    <t xml:space="preserve">midi » soit après 17h30 heures, 33% des salariés déclarent travailler souvent ou toujours le dimanche .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ensemble des intervenants à domicile ayant répondu aux questions relatives à la journée de référence et n'ayant </t>
    </r>
  </si>
  <si>
    <t xml:space="preserve">pas travaillé uniquement de nuit durant cette journée. </t>
  </si>
  <si>
    <t xml:space="preserve">Tableau 3. Contraintes temporelles en fonction du nombre d'interventions dans la journée</t>
  </si>
  <si>
    <r>
      <rPr>
        <b val="true"/>
        <sz val="8"/>
        <color rgb="FF000000"/>
        <rFont val="Arial"/>
        <family val="2"/>
      </rPr>
      <t xml:space="preserve">Nombre d'interventions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t xml:space="preserve">% d'IAD concernés</t>
  </si>
  <si>
    <t xml:space="preserve">Temps d'intervention quotidien</t>
  </si>
  <si>
    <t xml:space="preserve">191 mn</t>
  </si>
  <si>
    <t xml:space="preserve">273mn</t>
  </si>
  <si>
    <t xml:space="preserve">319mn</t>
  </si>
  <si>
    <t xml:space="preserve">384mn</t>
  </si>
  <si>
    <t xml:space="preserve">402 mn</t>
  </si>
  <si>
    <t xml:space="preserve">420mn</t>
  </si>
  <si>
    <t xml:space="preserve">310 mn</t>
  </si>
  <si>
    <t xml:space="preserve">(3h11)</t>
  </si>
  <si>
    <t xml:space="preserve">(4h33)</t>
  </si>
  <si>
    <t xml:space="preserve">(5h19)</t>
  </si>
  <si>
    <t xml:space="preserve">(6h24)</t>
  </si>
  <si>
    <t xml:space="preserve">(6h42)</t>
  </si>
  <si>
    <t xml:space="preserve">(7h00)</t>
  </si>
  <si>
    <t xml:space="preserve">(5h10)</t>
  </si>
  <si>
    <t xml:space="preserve">Durée moyenne d'une intervention </t>
  </si>
  <si>
    <t xml:space="preserve">191mn</t>
  </si>
  <si>
    <t xml:space="preserve">136mn</t>
  </si>
  <si>
    <t xml:space="preserve">106mn</t>
  </si>
  <si>
    <t xml:space="preserve">96mn</t>
  </si>
  <si>
    <t xml:space="preserve">80mn</t>
  </si>
  <si>
    <t xml:space="preserve">60 mn</t>
  </si>
  <si>
    <t xml:space="preserve">99 mn</t>
  </si>
  <si>
    <t xml:space="preserve">(2h16)</t>
  </si>
  <si>
    <t xml:space="preserve">(1h46)</t>
  </si>
  <si>
    <t xml:space="preserve">(1h36)</t>
  </si>
  <si>
    <t xml:space="preserve">(1h20)</t>
  </si>
  <si>
    <t xml:space="preserve">(1h00)</t>
  </si>
  <si>
    <t xml:space="preserve">(1h39)</t>
  </si>
  <si>
    <t xml:space="preserve">Temps de battement</t>
  </si>
  <si>
    <t xml:space="preserve">--</t>
  </si>
  <si>
    <t xml:space="preserve">124 mn</t>
  </si>
  <si>
    <t xml:space="preserve">154 mn</t>
  </si>
  <si>
    <t xml:space="preserve">159 mn</t>
  </si>
  <si>
    <t xml:space="preserve">198 mn</t>
  </si>
  <si>
    <t xml:space="preserve">210 mn</t>
  </si>
  <si>
    <t xml:space="preserve">123 mn</t>
  </si>
  <si>
    <t xml:space="preserve">(2h04)</t>
  </si>
  <si>
    <t xml:space="preserve">(2h34)</t>
  </si>
  <si>
    <t xml:space="preserve">(2h39)</t>
  </si>
  <si>
    <t xml:space="preserve">(3h18)</t>
  </si>
  <si>
    <t xml:space="preserve">(3h30)</t>
  </si>
  <si>
    <t xml:space="preserve">(2h03)</t>
  </si>
  <si>
    <t xml:space="preserve">Amplitude de la journée</t>
  </si>
  <si>
    <t xml:space="preserve">398 mn</t>
  </si>
  <si>
    <t xml:space="preserve">471 mn</t>
  </si>
  <si>
    <t xml:space="preserve">542 mn</t>
  </si>
  <si>
    <t xml:space="preserve">600 mn</t>
  </si>
  <si>
    <t xml:space="preserve">631 mn</t>
  </si>
  <si>
    <t xml:space="preserve">(6h38)</t>
  </si>
  <si>
    <t xml:space="preserve">(7h51)</t>
  </si>
  <si>
    <t xml:space="preserve">(9h02)</t>
  </si>
  <si>
    <t xml:space="preserve">(10h00)</t>
  </si>
  <si>
    <t xml:space="preserve">(10h31)</t>
  </si>
  <si>
    <t xml:space="preserve">(7h13)</t>
  </si>
  <si>
    <t xml:space="preserve">% de salariés travaillant en soirée</t>
  </si>
  <si>
    <t xml:space="preserve">% de salariés déclarant que les horaires du métier d'aide à domicile bousculent tout le temps ou souvent leur vie familiale ou privée (2) </t>
  </si>
  <si>
    <t xml:space="preserve">(1) Les intervenants effectuant 7 interventions et plus (au total 6,5% d’entre eux) ne sont pas repris dans ce tableau.</t>
  </si>
  <si>
    <t xml:space="preserve">(2) Donnée sur les conditions de travail générales, réponse à la question « est-ce que les horaires du métier d’aide à domicile bousculent votre vie familiale ou privée ? »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ensemble des intervenants à domicile ayant répondu aux questions relatives à la journée de référence et n'ayant pas travaillé uniquement de nuit durant cette </t>
    </r>
  </si>
  <si>
    <t xml:space="preserve">Tableau 4. Répartition des journées types des aides à domicile en fonction de l'étendue de la journée de travail</t>
  </si>
  <si>
    <t xml:space="preserve">Très courte</t>
  </si>
  <si>
    <t xml:space="preserve">Courte</t>
  </si>
  <si>
    <t xml:space="preserve">Moyenne</t>
  </si>
  <si>
    <t xml:space="preserve">Longue</t>
  </si>
  <si>
    <t xml:space="preserve">(moins de 3 heures)</t>
  </si>
  <si>
    <t xml:space="preserve">(de 3h à moins de 7 h)</t>
  </si>
  <si>
    <t xml:space="preserve">(de 7h à moins de 10h)</t>
  </si>
  <si>
    <t xml:space="preserve">(10 heures ou plus)</t>
  </si>
  <si>
    <t xml:space="preserve">% de journées types</t>
  </si>
  <si>
    <t xml:space="preserve">Amplitude moyenne</t>
  </si>
  <si>
    <t xml:space="preserve">(2h10)</t>
  </si>
  <si>
    <t xml:space="preserve">(4h56)</t>
  </si>
  <si>
    <t xml:space="preserve">(8h41)</t>
  </si>
  <si>
    <t xml:space="preserve">(11h25)</t>
  </si>
  <si>
    <t xml:space="preserve">Durée moyenne des temps d'interventions</t>
  </si>
  <si>
    <t xml:space="preserve">(2h08)</t>
  </si>
  <si>
    <t xml:space="preserve">(4h08)</t>
  </si>
  <si>
    <t xml:space="preserve">(6h23)</t>
  </si>
  <si>
    <t xml:space="preserve">(6h46)</t>
  </si>
  <si>
    <t xml:space="preserve">Rapport Durée/Amplitude</t>
  </si>
  <si>
    <r>
      <rPr>
        <b val="true"/>
        <sz val="8"/>
        <color rgb="FF000000"/>
        <rFont val="Arial"/>
        <family val="2"/>
      </rPr>
      <t xml:space="preserve">Lecture</t>
    </r>
    <r>
      <rPr>
        <sz val="8"/>
        <color rgb="FF000000"/>
        <rFont val="Arial"/>
        <family val="2"/>
      </rPr>
      <t xml:space="preserve"> : 18% des journées types des aides à domicile sont très courtes, l'étendue moyenne de cette journée (hors déplacement domicile-</t>
    </r>
  </si>
  <si>
    <t xml:space="preserve">travail) est de 130mn pour une durée moyenne totale d'interventions de 128 mn, 98% du temps de travail est réalisé en continu. 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ensemble des intervenants à domicile ayant répondu aux questions relatives à la journée de référence et n'ayant pas travaillé </t>
    </r>
  </si>
  <si>
    <t xml:space="preserve">uniquement de nuit durant cette journée. </t>
  </si>
  <si>
    <t xml:space="preserve">Tableau 5. Fréquences et variables associées aux périodes atypiques</t>
  </si>
  <si>
    <t xml:space="preserve">% de journées ou d’aides à domicile concernés</t>
  </si>
  <si>
    <t xml:space="preserve">Durée d’intervention hebdomadaire moyenne globale</t>
  </si>
  <si>
    <t xml:space="preserve">Principaux facteurs associés</t>
  </si>
  <si>
    <t xml:space="preserve">% d'IAD rencontrant des difficultés de conciliation vie professionnelle / vie familiale</t>
  </si>
  <si>
    <r>
      <rPr>
        <sz val="8"/>
        <color rgb="FF000000"/>
        <rFont val="Arial"/>
        <family val="2"/>
      </rPr>
      <t xml:space="preserve">“</t>
    </r>
    <r>
      <rPr>
        <b val="true"/>
        <sz val="8"/>
        <color rgb="FF000000"/>
        <rFont val="Arial"/>
        <family val="2"/>
      </rPr>
      <t xml:space="preserve">Tôt” le Matin*</t>
    </r>
  </si>
  <si>
    <t xml:space="preserve">32h26</t>
  </si>
  <si>
    <t xml:space="preserve">DEAVS </t>
  </si>
  <si>
    <t xml:space="preserve">Prestataire, mandataire et mixte</t>
  </si>
  <si>
    <t xml:space="preserve">Ancienneté élevée</t>
  </si>
  <si>
    <t xml:space="preserve">Part élevée d’interventions auprès de personnes fragilisées</t>
  </si>
  <si>
    <t xml:space="preserve">Soir*</t>
  </si>
  <si>
    <t xml:space="preserve">33h46</t>
  </si>
  <si>
    <t xml:space="preserve">Mandataire et mixte</t>
  </si>
  <si>
    <t xml:space="preserve">Ancienneté faible</t>
  </si>
  <si>
    <t xml:space="preserve">Dimanche (toujours ou souvent) **</t>
  </si>
  <si>
    <t xml:space="preserve">30h45</t>
  </si>
  <si>
    <t xml:space="preserve">Nuit (parfois, souvent ou toujours) **</t>
  </si>
  <si>
    <t xml:space="preserve">30h14</t>
  </si>
  <si>
    <t xml:space="preserve">Emploi direct, mandataire et mixte</t>
  </si>
  <si>
    <t xml:space="preserve">Aucune de ces périodes</t>
  </si>
  <si>
    <t xml:space="preserve">25h09</t>
  </si>
  <si>
    <t xml:space="preserve">* périodes isolées sur la base de la journée de référence </t>
  </si>
  <si>
    <t xml:space="preserve">** périodes isolées sur la base de questions spécifiques sur les conditions de travail générales.</t>
  </si>
  <si>
    <r>
      <rPr>
        <b val="true"/>
        <sz val="8"/>
        <color rgb="FF000000"/>
        <rFont val="Arial"/>
        <family val="2"/>
      </rPr>
      <t xml:space="preserve">Lecture :</t>
    </r>
    <r>
      <rPr>
        <sz val="8"/>
        <color rgb="FF000000"/>
        <rFont val="Arial"/>
        <family val="2"/>
      </rPr>
      <t xml:space="preserve"> 17% des journées décrites incluent une intervention tôt le matin. Dans ce cas, 33% des IAD déclarent des difficultés de conciliation entre leur vie professionnelle et privée ; </t>
    </r>
  </si>
  <si>
    <t xml:space="preserve">33% des IAD travaillent toujours ou souvent le dimanche.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ensemble des intervenants à domicile ayant répondu aux questions relatives à la journée de référence et n'ayant pas travaillé uniquement de nuit durant cette journée. </t>
    </r>
  </si>
  <si>
    <t xml:space="preserve">Tableau 6. Contraintes temporelles et diplômes</t>
  </si>
  <si>
    <t xml:space="preserve">Salariés titulaires du DEAVS</t>
  </si>
  <si>
    <t xml:space="preserve">Salariés n'ayant aucun diplôme du secteur sanitaire ou social</t>
  </si>
  <si>
    <t xml:space="preserve">Horaires fragmentés</t>
  </si>
  <si>
    <t xml:space="preserve">% de salariés prenant souvent ou très souvent sur leur temps personnel pour aider une personne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ensemble des intervenants à domicile ayant répondu aux questions relatives à la journée de référence et </t>
    </r>
  </si>
  <si>
    <t xml:space="preserve">n'ayant pas travaillé uniquement de nuit durant cette journée. </t>
  </si>
  <si>
    <t xml:space="preserve">Tableau 7. Présentation synthétique des différentes journées-types des Intervenants à domicile</t>
  </si>
  <si>
    <t xml:space="preserve">Type de journée</t>
  </si>
  <si>
    <t xml:space="preserve">% des journées</t>
  </si>
  <si>
    <t xml:space="preserve">Caractéristiques principales</t>
  </si>
  <si>
    <t xml:space="preserve">Présence caractéristique</t>
  </si>
  <si>
    <t xml:space="preserve">Étendue de la journée inférieure à 3 heures, le plus souvent une seule intervention.</t>
  </si>
  <si>
    <t xml:space="preserve">Matin</t>
  </si>
  <si>
    <t xml:space="preserve">Étendue de la journée comprise entre 3h et 7h, deux interventions localisées entre 8h et 17h30. Le temps d'intervention représente plus de 75% de l'étendue de la journée. </t>
  </si>
  <si>
    <t xml:space="preserve">Courte/Moyenne Décalée</t>
  </si>
  <si>
    <t xml:space="preserve">Étendue de la journée comprise entre 3h et 10h, au moins une période de travail s'écarte des rythmes standards (8h-17h30). Le temps d'intervention représente plus de 75% de l'étendue de la journée</t>
  </si>
  <si>
    <t xml:space="preserve">Matin,</t>
  </si>
  <si>
    <t xml:space="preserve">Après-midi</t>
  </si>
  <si>
    <t xml:space="preserve">Courte/Moyenne Fragmentée</t>
  </si>
  <si>
    <t xml:space="preserve">Étendue de la journée comprise entre 3h et 10h. Le temps d'intervention représente moins de 75% de l'étendue de la journée</t>
  </si>
  <si>
    <t xml:space="preserve">Étendue de la journée comprise entre 7h et 10h, les interventions (le plus souvent 3) sont localisées entre 8h et 17h30. Le temps d'intervention représente plus de 75% de l'étendue de la journée.</t>
  </si>
  <si>
    <t xml:space="preserve">Longue fragmentée</t>
  </si>
  <si>
    <t xml:space="preserve">Étendue de la journée supérieure à 10 heures ; certaines périodes s'écartent des rythmes standards (8h-17h30), les temps d'intervention représentent moins de 75% de l'amplitude quotidienne. </t>
  </si>
  <si>
    <t xml:space="preserve">Soirée</t>
  </si>
  <si>
    <t xml:space="preserve">Longue non fragmentée</t>
  </si>
  <si>
    <t xml:space="preserve">Étendue de la journée supérieure à 10 heures ; certaines périodes s'écartent des rythmes standards (8h-17h30), les temps d'intervention représentent plus de 75% de l'amplitude quotidienne. 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ensemble des intervenants à domicile ayant répondu aux questions relatives à la journée de référence et n'ayant pas </t>
    </r>
  </si>
  <si>
    <t xml:space="preserve">travaillé uniquement de nuit durant cette journée. </t>
  </si>
  <si>
    <t xml:space="preserve">Tableau 8. Principales caractéristiques des aides à domicile par journées types</t>
  </si>
  <si>
    <t xml:space="preserve">Très Courte</t>
  </si>
  <si>
    <t xml:space="preserve">Courte / Moyenne décalée</t>
  </si>
  <si>
    <t xml:space="preserve">Courte / Moyenne fragmentée</t>
  </si>
  <si>
    <t xml:space="preserve">Total</t>
  </si>
  <si>
    <t xml:space="preserve">Diplôme sanitaire et social</t>
  </si>
  <si>
    <t xml:space="preserve">DEAVS</t>
  </si>
  <si>
    <t xml:space="preserve">Autre diplôme sanitaire ou social</t>
  </si>
  <si>
    <t xml:space="preserve">Pas de diplôme sanitaire ou social</t>
  </si>
  <si>
    <t xml:space="preserve">Ancienneté</t>
  </si>
  <si>
    <t xml:space="preserve">Moins 2 ans</t>
  </si>
  <si>
    <t xml:space="preserve">Entre 2 et 5 ans</t>
  </si>
  <si>
    <t xml:space="preserve">Entre 5 et 10 ans</t>
  </si>
  <si>
    <t xml:space="preserve">Entre 10 et 20 ans</t>
  </si>
  <si>
    <t xml:space="preserve">20 ans et plus</t>
  </si>
  <si>
    <t xml:space="preserve">A exercé une autre activité professionnelle pendant la semaine</t>
  </si>
  <si>
    <t xml:space="preserve">Autre activité</t>
  </si>
  <si>
    <t xml:space="preserve">Pas d'autre activité</t>
  </si>
  <si>
    <t xml:space="preserve">Part des interventions auprès de personnes fragilisées</t>
  </si>
  <si>
    <t xml:space="preserve">Inférieure à 75%</t>
  </si>
  <si>
    <t xml:space="preserve">Supérieure à 75%</t>
  </si>
  <si>
    <r>
      <rPr>
        <b val="true"/>
        <sz val="8"/>
        <color rgb="FF000000"/>
        <rFont val="Arial"/>
        <family val="2"/>
      </rPr>
      <t xml:space="preserve">Lecture</t>
    </r>
    <r>
      <rPr>
        <sz val="8"/>
        <color rgb="FF000000"/>
        <rFont val="Arial"/>
        <family val="2"/>
      </rPr>
      <t xml:space="preserve"> : 21% des salariés ayant une ancienneté inférieure à 2 ans ont décrit une journée très courte. </t>
    </r>
  </si>
  <si>
    <t xml:space="preserve">Tableau 9. Répartition des journées-types selon le mode d'emploi</t>
  </si>
  <si>
    <t xml:space="preserve">Courte/Moyenne décalée</t>
  </si>
  <si>
    <t xml:space="preserve">Courte/Moyenne fragmentée</t>
  </si>
  <si>
    <r>
      <rPr>
        <b val="tru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8% des journées types effectuées en mode prestataire sont très courtes.</t>
    </r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ensemble des intervenants à domicile ayant répondu aux questions </t>
    </r>
  </si>
  <si>
    <t xml:space="preserve">relatives à la journée de référence et n'ayant pas travaillé uniquement de nuit </t>
  </si>
  <si>
    <t xml:space="preserve">durant cette journée. </t>
  </si>
  <si>
    <t xml:space="preserve">Contraintes temporelles en fonction du nombre : Enquête IAD, DREES, 2008</t>
  </si>
  <si>
    <t xml:space="preserve">Annexe 1. Répartition des interventions par durée (en minutes)</t>
  </si>
  <si>
    <t xml:space="preserve">&lt;30 minutes</t>
  </si>
  <si>
    <t xml:space="preserve">De 30 à 59 minutes</t>
  </si>
  <si>
    <t xml:space="preserve">De 60 à 89 minutes</t>
  </si>
  <si>
    <t xml:space="preserve">De 90 à 119 minutes</t>
  </si>
  <si>
    <t xml:space="preserve">De 120 à 179 minutes</t>
  </si>
  <si>
    <t xml:space="preserve">&gt;= 180 minutes</t>
  </si>
  <si>
    <r>
      <rPr>
        <b val="tru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sur l'ensemble des interventions réalisées pendant la journée de référence, 3% ont duré</t>
    </r>
  </si>
  <si>
    <t xml:space="preserve">moins de 30 minutes.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: journées de référence de l'ensemble des intervenants à domicile ayant répondu aux questions </t>
    </r>
  </si>
  <si>
    <t xml:space="preserve">relatives à cette journée et n'ayant pas travaillé uniquement de nuit durant celle-ci.</t>
  </si>
  <si>
    <t xml:space="preserve">Annexe 2 - Emploi du temps des aides à domicile : journées types en fonction du nombre d'interventions</t>
  </si>
  <si>
    <t xml:space="preserve">Une intervention</t>
  </si>
  <si>
    <t xml:space="preserve">Deux interventions</t>
  </si>
  <si>
    <t xml:space="preserve">Trois interventions</t>
  </si>
  <si>
    <t xml:space="preserve">Quatre interventions</t>
  </si>
  <si>
    <t xml:space="preserve">Cinq interventions</t>
  </si>
  <si>
    <t xml:space="preserve">Six interventions</t>
  </si>
  <si>
    <t xml:space="preserve">08:00-09:00</t>
  </si>
  <si>
    <t xml:space="preserve">Première intervention</t>
  </si>
  <si>
    <t xml:space="preserve">09:30-10:40</t>
  </si>
  <si>
    <t xml:space="preserve">Deuxième intervention</t>
  </si>
  <si>
    <t xml:space="preserve">Troisième intervention</t>
  </si>
  <si>
    <t xml:space="preserve">Quatrième intervention</t>
  </si>
  <si>
    <t xml:space="preserve">Cinquième intervention</t>
  </si>
  <si>
    <t xml:space="preserve">Sixième intervention</t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: DREES, enquête IAD 200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0.00%"/>
    <numFmt numFmtId="168" formatCode="0.00"/>
    <numFmt numFmtId="169" formatCode="0%"/>
    <numFmt numFmtId="170" formatCode="[$-409]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4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6" min="3" style="1" width="12.42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33.75" hidden="false" customHeight="fals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29.25" hidden="false" customHeight="true" outlineLevel="0" collapsed="false"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29.25" hidden="false" customHeight="true" outlineLevel="0" collapsed="false">
      <c r="B5" s="5" t="s">
        <v>10</v>
      </c>
      <c r="C5" s="6" t="s">
        <v>11</v>
      </c>
      <c r="D5" s="6" t="s">
        <v>12</v>
      </c>
      <c r="E5" s="6" t="s">
        <v>13</v>
      </c>
      <c r="F5" s="6" t="s">
        <v>14</v>
      </c>
    </row>
    <row r="6" customFormat="false" ht="29.25" hidden="false" customHeight="true" outlineLevel="0" collapsed="false">
      <c r="B6" s="5" t="s">
        <v>15</v>
      </c>
      <c r="C6" s="6" t="s">
        <v>16</v>
      </c>
      <c r="D6" s="6" t="s">
        <v>17</v>
      </c>
      <c r="E6" s="6" t="s">
        <v>18</v>
      </c>
      <c r="F6" s="6" t="s">
        <v>19</v>
      </c>
    </row>
    <row r="7" customFormat="false" ht="29.25" hidden="false" customHeight="true" outlineLevel="0" collapsed="false">
      <c r="B7" s="5" t="s">
        <v>20</v>
      </c>
      <c r="C7" s="6" t="s">
        <v>21</v>
      </c>
      <c r="D7" s="6" t="s">
        <v>22</v>
      </c>
      <c r="E7" s="6" t="s">
        <v>23</v>
      </c>
      <c r="F7" s="6" t="s">
        <v>24</v>
      </c>
    </row>
    <row r="8" customFormat="false" ht="29.25" hidden="false" customHeight="true" outlineLevel="0" collapsed="false">
      <c r="B8" s="5" t="s">
        <v>25</v>
      </c>
      <c r="C8" s="6" t="s">
        <v>26</v>
      </c>
      <c r="D8" s="6" t="s">
        <v>27</v>
      </c>
      <c r="E8" s="6" t="s">
        <v>28</v>
      </c>
      <c r="F8" s="6" t="s">
        <v>29</v>
      </c>
    </row>
    <row r="9" customFormat="false" ht="11.25" hidden="false" customHeight="false" outlineLevel="0" collapsed="false">
      <c r="B9" s="7" t="s">
        <v>30</v>
      </c>
      <c r="C9" s="8" t="n">
        <v>0.7</v>
      </c>
      <c r="D9" s="8" t="n">
        <v>0.625</v>
      </c>
      <c r="E9" s="8" t="n">
        <v>0.85</v>
      </c>
      <c r="F9" s="8" t="n">
        <v>0.68</v>
      </c>
    </row>
    <row r="10" customFormat="false" ht="11.25" hidden="false" customHeight="false" outlineLevel="0" collapsed="false">
      <c r="B10" s="9"/>
      <c r="C10" s="10"/>
      <c r="D10" s="11"/>
      <c r="E10" s="11"/>
      <c r="F10" s="11"/>
    </row>
    <row r="11" customFormat="false" ht="11.25" hidden="false" customHeight="false" outlineLevel="0" collapsed="false">
      <c r="B11" s="1" t="s">
        <v>31</v>
      </c>
    </row>
    <row r="12" customFormat="false" ht="11.25" hidden="false" customHeight="false" outlineLevel="0" collapsed="false">
      <c r="B12" s="1" t="s">
        <v>32</v>
      </c>
    </row>
    <row r="13" customFormat="false" ht="11.25" hidden="false" customHeight="false" outlineLevel="0" collapsed="false">
      <c r="B13" s="12" t="s">
        <v>33</v>
      </c>
    </row>
    <row r="14" customFormat="false" ht="11.25" hidden="false" customHeight="false" outlineLevel="0" collapsed="false">
      <c r="B14" s="1" t="s">
        <v>34</v>
      </c>
    </row>
    <row r="15" customFormat="false" ht="11.25" hidden="false" customHeight="false" outlineLevel="0" collapsed="false">
      <c r="B15" s="1" t="s">
        <v>35</v>
      </c>
    </row>
    <row r="16" customFormat="false" ht="11.25" hidden="false" customHeight="false" outlineLevel="0" collapsed="false">
      <c r="B16" s="12" t="s">
        <v>36</v>
      </c>
    </row>
    <row r="17" customFormat="false" ht="11.25" hidden="false" customHeight="false" outlineLevel="0" collapsed="false">
      <c r="B17" s="1" t="s">
        <v>37</v>
      </c>
    </row>
    <row r="18" customFormat="false" ht="11.25" hidden="false" customHeight="false" outlineLevel="0" collapsed="false">
      <c r="B18" s="1" t="s">
        <v>38</v>
      </c>
    </row>
    <row r="19" customFormat="false" ht="11.25" hidden="false" customHeight="false" outlineLevel="0" collapsed="false">
      <c r="B19" s="1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451</v>
      </c>
    </row>
    <row r="2" customFormat="false" ht="15" hidden="false" customHeight="true" outlineLevel="0" collapsed="false">
      <c r="J2" s="40" t="s">
        <v>41</v>
      </c>
    </row>
    <row r="3" customFormat="false" ht="33.75" hidden="false" customHeight="false" outlineLevel="0" collapsed="false">
      <c r="B3" s="84"/>
      <c r="C3" s="17" t="s">
        <v>452</v>
      </c>
      <c r="D3" s="17" t="s">
        <v>372</v>
      </c>
      <c r="E3" s="17" t="s">
        <v>453</v>
      </c>
      <c r="F3" s="17" t="s">
        <v>454</v>
      </c>
      <c r="G3" s="17" t="s">
        <v>373</v>
      </c>
      <c r="H3" s="17" t="s">
        <v>444</v>
      </c>
      <c r="I3" s="17" t="s">
        <v>447</v>
      </c>
      <c r="J3" s="17" t="s">
        <v>455</v>
      </c>
    </row>
    <row r="4" customFormat="false" ht="11.25" hidden="false" customHeight="false" outlineLevel="0" collapsed="false">
      <c r="B4" s="85" t="s">
        <v>456</v>
      </c>
      <c r="C4" s="86"/>
      <c r="D4" s="86"/>
      <c r="E4" s="86"/>
      <c r="F4" s="86"/>
      <c r="G4" s="86"/>
      <c r="H4" s="86"/>
      <c r="I4" s="86"/>
      <c r="J4" s="86"/>
    </row>
    <row r="5" customFormat="false" ht="11.25" hidden="false" customHeight="false" outlineLevel="0" collapsed="false">
      <c r="B5" s="87" t="s">
        <v>457</v>
      </c>
      <c r="C5" s="88" t="n">
        <v>7</v>
      </c>
      <c r="D5" s="88" t="n">
        <v>8.5</v>
      </c>
      <c r="E5" s="88" t="n">
        <v>19.5</v>
      </c>
      <c r="F5" s="88" t="n">
        <v>16</v>
      </c>
      <c r="G5" s="88" t="n">
        <v>16.5</v>
      </c>
      <c r="H5" s="88" t="n">
        <v>24</v>
      </c>
      <c r="I5" s="88" t="n">
        <v>8.5</v>
      </c>
      <c r="J5" s="88" t="n">
        <v>100</v>
      </c>
    </row>
    <row r="6" customFormat="false" ht="11.25" hidden="false" customHeight="false" outlineLevel="0" collapsed="false">
      <c r="B6" s="87" t="s">
        <v>458</v>
      </c>
      <c r="C6" s="88" t="n">
        <v>12.5</v>
      </c>
      <c r="D6" s="88" t="n">
        <v>12.5</v>
      </c>
      <c r="E6" s="88" t="n">
        <v>12.5</v>
      </c>
      <c r="F6" s="88" t="n">
        <v>21.5</v>
      </c>
      <c r="G6" s="88" t="n">
        <v>11</v>
      </c>
      <c r="H6" s="88" t="n">
        <v>25.5</v>
      </c>
      <c r="I6" s="88" t="n">
        <v>5</v>
      </c>
      <c r="J6" s="88" t="n">
        <v>100</v>
      </c>
    </row>
    <row r="7" customFormat="false" ht="11.25" hidden="false" customHeight="false" outlineLevel="0" collapsed="false">
      <c r="B7" s="89" t="s">
        <v>459</v>
      </c>
      <c r="C7" s="90" t="n">
        <v>24</v>
      </c>
      <c r="D7" s="90" t="n">
        <v>15</v>
      </c>
      <c r="E7" s="90" t="n">
        <v>12.5</v>
      </c>
      <c r="F7" s="90" t="n">
        <v>22.5</v>
      </c>
      <c r="G7" s="90" t="n">
        <v>9.5</v>
      </c>
      <c r="H7" s="90" t="n">
        <v>11.5</v>
      </c>
      <c r="I7" s="90" t="n">
        <v>5</v>
      </c>
      <c r="J7" s="90" t="n">
        <v>100</v>
      </c>
    </row>
    <row r="8" customFormat="false" ht="11.25" hidden="false" customHeight="false" outlineLevel="0" collapsed="false">
      <c r="B8" s="85" t="s">
        <v>460</v>
      </c>
      <c r="C8" s="86"/>
      <c r="D8" s="86"/>
      <c r="E8" s="86"/>
      <c r="F8" s="86"/>
      <c r="G8" s="86"/>
      <c r="H8" s="86"/>
      <c r="I8" s="86"/>
      <c r="J8" s="86"/>
    </row>
    <row r="9" customFormat="false" ht="11.25" hidden="false" customHeight="false" outlineLevel="0" collapsed="false">
      <c r="B9" s="87" t="s">
        <v>461</v>
      </c>
      <c r="C9" s="88" t="n">
        <v>21</v>
      </c>
      <c r="D9" s="88" t="n">
        <v>15</v>
      </c>
      <c r="E9" s="88" t="n">
        <v>13.5</v>
      </c>
      <c r="F9" s="88" t="n">
        <v>20.5</v>
      </c>
      <c r="G9" s="88" t="n">
        <v>10.5</v>
      </c>
      <c r="H9" s="88" t="n">
        <v>15</v>
      </c>
      <c r="I9" s="88" t="n">
        <v>4.5</v>
      </c>
      <c r="J9" s="88" t="n">
        <v>100</v>
      </c>
    </row>
    <row r="10" customFormat="false" ht="11.25" hidden="false" customHeight="false" outlineLevel="0" collapsed="false">
      <c r="B10" s="87" t="s">
        <v>462</v>
      </c>
      <c r="C10" s="88" t="n">
        <v>20.5</v>
      </c>
      <c r="D10" s="88" t="n">
        <v>12</v>
      </c>
      <c r="E10" s="88" t="n">
        <v>11</v>
      </c>
      <c r="F10" s="88" t="n">
        <v>20</v>
      </c>
      <c r="G10" s="88" t="n">
        <v>10.5</v>
      </c>
      <c r="H10" s="88" t="n">
        <v>18.5</v>
      </c>
      <c r="I10" s="88" t="n">
        <v>7.5</v>
      </c>
      <c r="J10" s="88" t="n">
        <v>100</v>
      </c>
    </row>
    <row r="11" customFormat="false" ht="11.25" hidden="false" customHeight="false" outlineLevel="0" collapsed="false">
      <c r="B11" s="87" t="s">
        <v>463</v>
      </c>
      <c r="C11" s="88" t="n">
        <v>19.5</v>
      </c>
      <c r="D11" s="88" t="n">
        <v>13</v>
      </c>
      <c r="E11" s="88" t="n">
        <v>12.5</v>
      </c>
      <c r="F11" s="88" t="n">
        <v>23</v>
      </c>
      <c r="G11" s="88" t="n">
        <v>11.5</v>
      </c>
      <c r="H11" s="88" t="n">
        <v>16</v>
      </c>
      <c r="I11" s="88" t="n">
        <v>4.5</v>
      </c>
      <c r="J11" s="88" t="n">
        <v>100</v>
      </c>
    </row>
    <row r="12" customFormat="false" ht="11.25" hidden="false" customHeight="false" outlineLevel="0" collapsed="false">
      <c r="B12" s="87" t="s">
        <v>464</v>
      </c>
      <c r="C12" s="88" t="n">
        <v>16.5</v>
      </c>
      <c r="D12" s="88" t="n">
        <v>13</v>
      </c>
      <c r="E12" s="88" t="n">
        <v>16</v>
      </c>
      <c r="F12" s="88" t="n">
        <v>18.5</v>
      </c>
      <c r="G12" s="88" t="n">
        <v>12.5</v>
      </c>
      <c r="H12" s="88" t="n">
        <v>18.5</v>
      </c>
      <c r="I12" s="88" t="n">
        <v>5.5</v>
      </c>
      <c r="J12" s="88" t="n">
        <v>100</v>
      </c>
    </row>
    <row r="13" customFormat="false" ht="11.25" hidden="false" customHeight="false" outlineLevel="0" collapsed="false">
      <c r="B13" s="89" t="s">
        <v>465</v>
      </c>
      <c r="C13" s="90" t="n">
        <v>13.5</v>
      </c>
      <c r="D13" s="90" t="n">
        <v>14</v>
      </c>
      <c r="E13" s="90" t="n">
        <v>21</v>
      </c>
      <c r="F13" s="90" t="n">
        <v>24</v>
      </c>
      <c r="G13" s="90" t="n">
        <v>10</v>
      </c>
      <c r="H13" s="90" t="n">
        <v>12</v>
      </c>
      <c r="I13" s="90" t="n">
        <v>6</v>
      </c>
      <c r="J13" s="90" t="n">
        <v>100</v>
      </c>
    </row>
    <row r="14" customFormat="false" ht="21.75" hidden="false" customHeight="false" outlineLevel="0" collapsed="false">
      <c r="B14" s="85" t="s">
        <v>466</v>
      </c>
      <c r="C14" s="86"/>
      <c r="D14" s="86"/>
      <c r="E14" s="86"/>
      <c r="F14" s="86"/>
      <c r="G14" s="86"/>
      <c r="H14" s="86"/>
      <c r="I14" s="86"/>
      <c r="J14" s="86"/>
    </row>
    <row r="15" customFormat="false" ht="11.25" hidden="false" customHeight="false" outlineLevel="0" collapsed="false">
      <c r="B15" s="87" t="s">
        <v>467</v>
      </c>
      <c r="C15" s="88" t="n">
        <v>36</v>
      </c>
      <c r="D15" s="88" t="n">
        <v>17</v>
      </c>
      <c r="E15" s="88" t="n">
        <v>10</v>
      </c>
      <c r="F15" s="88" t="n">
        <v>19</v>
      </c>
      <c r="G15" s="88" t="n">
        <v>4</v>
      </c>
      <c r="H15" s="88" t="n">
        <v>13</v>
      </c>
      <c r="I15" s="88" t="n">
        <v>1.5</v>
      </c>
      <c r="J15" s="88" t="n">
        <v>100</v>
      </c>
    </row>
    <row r="16" customFormat="false" ht="11.25" hidden="false" customHeight="false" outlineLevel="0" collapsed="false">
      <c r="B16" s="89" t="s">
        <v>468</v>
      </c>
      <c r="C16" s="90" t="n">
        <v>15</v>
      </c>
      <c r="D16" s="90" t="n">
        <v>12.5</v>
      </c>
      <c r="E16" s="90" t="n">
        <v>15</v>
      </c>
      <c r="F16" s="90" t="n">
        <v>21.5</v>
      </c>
      <c r="G16" s="90" t="n">
        <v>12.5</v>
      </c>
      <c r="H16" s="90" t="n">
        <v>17.5</v>
      </c>
      <c r="I16" s="90" t="n">
        <v>6.5</v>
      </c>
      <c r="J16" s="90" t="n">
        <v>100</v>
      </c>
    </row>
    <row r="17" customFormat="false" ht="21.75" hidden="false" customHeight="false" outlineLevel="0" collapsed="false">
      <c r="B17" s="85" t="s">
        <v>469</v>
      </c>
      <c r="C17" s="86"/>
      <c r="D17" s="86"/>
      <c r="E17" s="86"/>
      <c r="F17" s="86"/>
      <c r="G17" s="86"/>
      <c r="H17" s="86"/>
      <c r="I17" s="86"/>
      <c r="J17" s="86"/>
    </row>
    <row r="18" customFormat="false" ht="11.25" hidden="false" customHeight="false" outlineLevel="0" collapsed="false">
      <c r="B18" s="87" t="s">
        <v>470</v>
      </c>
      <c r="C18" s="88" t="n">
        <v>35</v>
      </c>
      <c r="D18" s="88" t="n">
        <v>16</v>
      </c>
      <c r="E18" s="88" t="n">
        <v>11</v>
      </c>
      <c r="F18" s="88" t="n">
        <v>14.5</v>
      </c>
      <c r="G18" s="88" t="n">
        <v>5.5</v>
      </c>
      <c r="H18" s="88" t="n">
        <v>14</v>
      </c>
      <c r="I18" s="88" t="n">
        <v>4</v>
      </c>
      <c r="J18" s="88" t="n">
        <v>100</v>
      </c>
    </row>
    <row r="19" customFormat="false" ht="11.25" hidden="false" customHeight="false" outlineLevel="0" collapsed="false">
      <c r="B19" s="89" t="s">
        <v>471</v>
      </c>
      <c r="C19" s="90" t="n">
        <v>15</v>
      </c>
      <c r="D19" s="90" t="n">
        <v>12.5</v>
      </c>
      <c r="E19" s="90" t="n">
        <v>15</v>
      </c>
      <c r="F19" s="90" t="n">
        <v>22.5</v>
      </c>
      <c r="G19" s="90" t="n">
        <v>12.5</v>
      </c>
      <c r="H19" s="90" t="n">
        <v>17</v>
      </c>
      <c r="I19" s="90" t="n">
        <v>6.5</v>
      </c>
      <c r="J19" s="90" t="n">
        <v>100</v>
      </c>
    </row>
    <row r="20" customFormat="false" ht="11.25" hidden="false" customHeight="false" outlineLevel="0" collapsed="false">
      <c r="B20" s="91" t="s">
        <v>291</v>
      </c>
      <c r="C20" s="92" t="n">
        <v>18.5</v>
      </c>
      <c r="D20" s="92" t="n">
        <v>13</v>
      </c>
      <c r="E20" s="92" t="n">
        <v>14</v>
      </c>
      <c r="F20" s="92" t="n">
        <v>21</v>
      </c>
      <c r="G20" s="92" t="n">
        <v>11.5</v>
      </c>
      <c r="H20" s="92" t="n">
        <v>16.5</v>
      </c>
      <c r="I20" s="92" t="n">
        <v>6</v>
      </c>
      <c r="J20" s="92" t="n">
        <v>100</v>
      </c>
    </row>
    <row r="21" customFormat="false" ht="11.25" hidden="false" customHeight="false" outlineLevel="0" collapsed="false">
      <c r="B21" s="93"/>
      <c r="C21" s="94"/>
      <c r="D21" s="94"/>
      <c r="E21" s="94"/>
      <c r="F21" s="94"/>
      <c r="G21" s="94"/>
      <c r="H21" s="94"/>
      <c r="I21" s="94"/>
      <c r="J21" s="94"/>
    </row>
    <row r="22" customFormat="false" ht="11.25" hidden="false" customHeight="false" outlineLevel="0" collapsed="false">
      <c r="B22" s="2" t="s">
        <v>472</v>
      </c>
    </row>
    <row r="23" customFormat="false" ht="11.25" hidden="false" customHeight="false" outlineLevel="0" collapsed="false">
      <c r="B23" s="12" t="s">
        <v>421</v>
      </c>
    </row>
    <row r="24" customFormat="false" ht="11.25" hidden="false" customHeight="false" outlineLevel="0" collapsed="false">
      <c r="B24" s="1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5" min="3" style="1" width="12.28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 t="s">
        <v>473</v>
      </c>
    </row>
    <row r="2" customFormat="false" ht="15" hidden="false" customHeight="true" outlineLevel="0" collapsed="false"/>
    <row r="3" customFormat="false" ht="15" hidden="false" customHeight="true" outlineLevel="0" collapsed="false">
      <c r="E3" s="40" t="s">
        <v>41</v>
      </c>
    </row>
    <row r="4" customFormat="false" ht="33.75" hidden="false" customHeight="false" outlineLevel="0" collapsed="false">
      <c r="B4" s="84"/>
      <c r="C4" s="17" t="s">
        <v>2</v>
      </c>
      <c r="D4" s="17" t="s">
        <v>3</v>
      </c>
      <c r="E4" s="17" t="s">
        <v>4</v>
      </c>
    </row>
    <row r="5" customFormat="false" ht="11.25" hidden="false" customHeight="false" outlineLevel="0" collapsed="false">
      <c r="B5" s="95" t="s">
        <v>452</v>
      </c>
      <c r="C5" s="96" t="n">
        <v>8</v>
      </c>
      <c r="D5" s="96" t="n">
        <v>39</v>
      </c>
      <c r="E5" s="96" t="n">
        <v>16.5</v>
      </c>
    </row>
    <row r="6" customFormat="false" ht="11.25" hidden="false" customHeight="false" outlineLevel="0" collapsed="false">
      <c r="B6" s="97" t="s">
        <v>372</v>
      </c>
      <c r="C6" s="98" t="n">
        <v>0.125</v>
      </c>
      <c r="D6" s="98" t="n">
        <v>17.5</v>
      </c>
      <c r="E6" s="98" t="n">
        <v>11.5</v>
      </c>
    </row>
    <row r="7" customFormat="false" ht="11.25" hidden="false" customHeight="false" outlineLevel="0" collapsed="false">
      <c r="B7" s="97" t="s">
        <v>474</v>
      </c>
      <c r="C7" s="98" t="n">
        <v>19</v>
      </c>
      <c r="D7" s="98" t="n">
        <v>10</v>
      </c>
      <c r="E7" s="98" t="n">
        <v>12</v>
      </c>
    </row>
    <row r="8" customFormat="false" ht="11.25" hidden="false" customHeight="false" outlineLevel="0" collapsed="false">
      <c r="B8" s="97" t="s">
        <v>475</v>
      </c>
      <c r="C8" s="98" t="n">
        <v>24</v>
      </c>
      <c r="D8" s="98" t="n">
        <v>15</v>
      </c>
      <c r="E8" s="98" t="n">
        <v>21.5</v>
      </c>
    </row>
    <row r="9" customFormat="false" ht="11.25" hidden="false" customHeight="false" outlineLevel="0" collapsed="false">
      <c r="B9" s="97" t="s">
        <v>373</v>
      </c>
      <c r="C9" s="98" t="n">
        <v>16</v>
      </c>
      <c r="D9" s="98" t="n">
        <v>8</v>
      </c>
      <c r="E9" s="98" t="n">
        <v>9</v>
      </c>
    </row>
    <row r="10" customFormat="false" ht="11.25" hidden="false" customHeight="false" outlineLevel="0" collapsed="false">
      <c r="B10" s="97" t="s">
        <v>444</v>
      </c>
      <c r="C10" s="98" t="n">
        <v>15.5</v>
      </c>
      <c r="D10" s="98" t="n">
        <v>8</v>
      </c>
      <c r="E10" s="98" t="n">
        <v>22.5</v>
      </c>
    </row>
    <row r="11" customFormat="false" ht="11.25" hidden="false" customHeight="false" outlineLevel="0" collapsed="false">
      <c r="B11" s="99" t="s">
        <v>447</v>
      </c>
      <c r="C11" s="100" t="n">
        <v>5.5</v>
      </c>
      <c r="D11" s="100" t="n">
        <v>3.5</v>
      </c>
      <c r="E11" s="100" t="n">
        <v>7</v>
      </c>
    </row>
    <row r="12" customFormat="false" ht="11.25" hidden="false" customHeight="false" outlineLevel="0" collapsed="false">
      <c r="B12" s="91" t="s">
        <v>455</v>
      </c>
      <c r="C12" s="101" t="n">
        <v>100</v>
      </c>
      <c r="D12" s="101" t="n">
        <v>100</v>
      </c>
      <c r="E12" s="101" t="n">
        <v>100</v>
      </c>
    </row>
    <row r="13" customFormat="false" ht="11.25" hidden="false" customHeight="false" outlineLevel="0" collapsed="false">
      <c r="B13" s="93"/>
      <c r="C13" s="102"/>
      <c r="D13" s="102"/>
      <c r="E13" s="102"/>
    </row>
    <row r="14" customFormat="false" ht="11.25" hidden="false" customHeight="false" outlineLevel="0" collapsed="false">
      <c r="B14" s="12" t="s">
        <v>476</v>
      </c>
    </row>
    <row r="15" customFormat="false" ht="11.25" hidden="false" customHeight="false" outlineLevel="0" collapsed="false">
      <c r="B15" s="12" t="s">
        <v>477</v>
      </c>
    </row>
    <row r="16" customFormat="false" ht="11.25" hidden="false" customHeight="false" outlineLevel="0" collapsed="false">
      <c r="B16" s="1" t="s">
        <v>478</v>
      </c>
    </row>
    <row r="17" customFormat="false" ht="11.25" hidden="false" customHeight="false" outlineLevel="0" collapsed="false">
      <c r="B17" s="1" t="s">
        <v>479</v>
      </c>
    </row>
    <row r="18" customFormat="false" ht="11.25" hidden="false" customHeight="false" outlineLevel="0" collapsed="false">
      <c r="B18" s="1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13"/>
    <col collapsed="false" customWidth="false" hidden="false" outlineLevel="0" max="257" min="3" style="1" width="11.56"/>
  </cols>
  <sheetData>
    <row r="1" customFormat="false" ht="15" hidden="false" customHeight="true" outlineLevel="0" collapsed="false">
      <c r="B1" s="12" t="s">
        <v>481</v>
      </c>
    </row>
    <row r="2" customFormat="false" ht="15" hidden="false" customHeight="true" outlineLevel="0" collapsed="false">
      <c r="C2" s="40" t="s">
        <v>41</v>
      </c>
      <c r="Q2" s="103"/>
    </row>
    <row r="3" customFormat="false" ht="11.25" hidden="false" customHeight="false" outlineLevel="0" collapsed="false">
      <c r="B3" s="104" t="s">
        <v>482</v>
      </c>
      <c r="C3" s="105" t="n">
        <v>2.87285223367698</v>
      </c>
      <c r="Q3" s="103"/>
    </row>
    <row r="4" customFormat="false" ht="11.25" hidden="false" customHeight="false" outlineLevel="0" collapsed="false">
      <c r="B4" s="106" t="s">
        <v>483</v>
      </c>
      <c r="C4" s="107" t="n">
        <v>17.0034364261168</v>
      </c>
      <c r="Q4" s="103"/>
    </row>
    <row r="5" customFormat="false" ht="11.25" hidden="false" customHeight="false" outlineLevel="0" collapsed="false">
      <c r="B5" s="106" t="s">
        <v>484</v>
      </c>
      <c r="C5" s="107" t="n">
        <v>26.9553264604811</v>
      </c>
      <c r="Q5" s="103"/>
    </row>
    <row r="6" customFormat="false" ht="11.25" hidden="false" customHeight="false" outlineLevel="0" collapsed="false">
      <c r="B6" s="106" t="s">
        <v>485</v>
      </c>
      <c r="C6" s="107" t="n">
        <v>12.233676975945</v>
      </c>
      <c r="Q6" s="103"/>
    </row>
    <row r="7" customFormat="false" ht="11.25" hidden="false" customHeight="false" outlineLevel="0" collapsed="false">
      <c r="B7" s="106" t="s">
        <v>486</v>
      </c>
      <c r="C7" s="107" t="n">
        <v>28.0962199312715</v>
      </c>
    </row>
    <row r="8" customFormat="false" ht="11.25" hidden="false" customHeight="false" outlineLevel="0" collapsed="false">
      <c r="B8" s="78" t="s">
        <v>487</v>
      </c>
      <c r="C8" s="108" t="n">
        <v>12.8384879725086</v>
      </c>
    </row>
    <row r="9" customFormat="false" ht="11.25" hidden="false" customHeight="false" outlineLevel="0" collapsed="false">
      <c r="B9" s="18" t="s">
        <v>455</v>
      </c>
      <c r="C9" s="19" t="n">
        <f aca="false">SUM(C3:C8)</f>
        <v>100</v>
      </c>
    </row>
    <row r="10" customFormat="false" ht="11.25" hidden="false" customHeight="false" outlineLevel="0" collapsed="false">
      <c r="B10" s="20"/>
      <c r="C10" s="21"/>
    </row>
    <row r="11" customFormat="false" ht="11.25" hidden="false" customHeight="false" outlineLevel="0" collapsed="false">
      <c r="B11" s="25" t="s">
        <v>488</v>
      </c>
    </row>
    <row r="12" customFormat="false" ht="11.25" hidden="false" customHeight="false" outlineLevel="0" collapsed="false">
      <c r="B12" s="24" t="s">
        <v>489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11.25" hidden="false" customHeight="false" outlineLevel="0" collapsed="false">
      <c r="B13" s="12" t="s">
        <v>490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11.25" hidden="false" customHeight="false" outlineLevel="0" collapsed="false">
      <c r="B14" s="1" t="s">
        <v>491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</row>
    <row r="15" customFormat="false" ht="11.25" hidden="false" customHeight="false" outlineLevel="0" collapsed="false">
      <c r="B15" s="12" t="s">
        <v>39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3.7"/>
    <col collapsed="false" customWidth="false" hidden="false" outlineLevel="0" max="2" min="2" style="50" width="11.42"/>
    <col collapsed="false" customWidth="true" hidden="false" outlineLevel="0" max="3" min="3" style="50" width="0.56"/>
    <col collapsed="false" customWidth="true" hidden="false" outlineLevel="0" max="4" min="4" style="50" width="16.56"/>
    <col collapsed="false" customWidth="true" hidden="false" outlineLevel="0" max="5" min="5" style="50" width="0.56"/>
    <col collapsed="false" customWidth="true" hidden="false" outlineLevel="0" max="6" min="6" style="50" width="16.56"/>
    <col collapsed="false" customWidth="true" hidden="false" outlineLevel="0" max="7" min="7" style="50" width="0.56"/>
    <col collapsed="false" customWidth="true" hidden="false" outlineLevel="0" max="8" min="8" style="50" width="16.56"/>
    <col collapsed="false" customWidth="true" hidden="false" outlineLevel="0" max="9" min="9" style="50" width="0.56"/>
    <col collapsed="false" customWidth="true" hidden="false" outlineLevel="0" max="10" min="10" style="50" width="16.56"/>
    <col collapsed="false" customWidth="true" hidden="false" outlineLevel="0" max="11" min="11" style="50" width="0.56"/>
    <col collapsed="false" customWidth="true" hidden="false" outlineLevel="0" max="12" min="12" style="50" width="16.56"/>
    <col collapsed="false" customWidth="true" hidden="false" outlineLevel="0" max="13" min="13" style="50" width="0.56"/>
    <col collapsed="false" customWidth="true" hidden="false" outlineLevel="0" max="14" min="14" style="50" width="16.56"/>
    <col collapsed="false" customWidth="true" hidden="false" outlineLevel="0" max="15" min="15" style="50" width="0.56"/>
    <col collapsed="false" customWidth="false" hidden="false" outlineLevel="0" max="257" min="16" style="50" width="11.42"/>
  </cols>
  <sheetData>
    <row r="1" customFormat="false" ht="11.25" hidden="false" customHeight="false" outlineLevel="0" collapsed="false">
      <c r="B1" s="2" t="s">
        <v>492</v>
      </c>
    </row>
    <row r="3" customFormat="false" ht="12" hidden="false" customHeight="false" outlineLevel="0" collapsed="false"/>
    <row r="4" customFormat="false" ht="11.25" hidden="false" customHeight="false" outlineLevel="0" collapsed="false">
      <c r="B4" s="109"/>
      <c r="C4" s="110"/>
      <c r="D4" s="111" t="s">
        <v>493</v>
      </c>
      <c r="E4" s="112"/>
      <c r="F4" s="111" t="s">
        <v>494</v>
      </c>
      <c r="G4" s="112"/>
      <c r="H4" s="111" t="s">
        <v>495</v>
      </c>
      <c r="I4" s="112"/>
      <c r="J4" s="111" t="s">
        <v>496</v>
      </c>
      <c r="K4" s="112"/>
      <c r="L4" s="111" t="s">
        <v>497</v>
      </c>
      <c r="M4" s="112"/>
      <c r="N4" s="113" t="s">
        <v>498</v>
      </c>
      <c r="O4" s="114"/>
    </row>
    <row r="5" customFormat="false" ht="11.25" hidden="false" customHeight="false" outlineLevel="0" collapsed="false">
      <c r="B5" s="115"/>
      <c r="C5" s="116"/>
      <c r="D5" s="117"/>
      <c r="E5" s="118"/>
      <c r="F5" s="117"/>
      <c r="G5" s="118"/>
      <c r="H5" s="117"/>
      <c r="I5" s="118"/>
      <c r="J5" s="117"/>
      <c r="K5" s="118"/>
      <c r="L5" s="117"/>
      <c r="M5" s="118"/>
      <c r="N5" s="119"/>
      <c r="O5" s="114"/>
    </row>
    <row r="6" customFormat="false" ht="3" hidden="false" customHeight="true" outlineLevel="0" collapsed="false">
      <c r="B6" s="120"/>
      <c r="C6" s="121"/>
      <c r="D6" s="122"/>
      <c r="E6" s="123"/>
      <c r="F6" s="122"/>
      <c r="G6" s="123"/>
      <c r="H6" s="122"/>
      <c r="I6" s="123"/>
      <c r="J6" s="122"/>
      <c r="K6" s="123"/>
      <c r="L6" s="122"/>
      <c r="M6" s="123"/>
      <c r="N6" s="124"/>
      <c r="O6" s="114"/>
    </row>
    <row r="7" customFormat="false" ht="11.25" hidden="false" customHeight="false" outlineLevel="0" collapsed="false">
      <c r="B7" s="125" t="n">
        <v>0.333333333333333</v>
      </c>
      <c r="C7" s="126"/>
      <c r="D7" s="114"/>
      <c r="E7" s="116"/>
      <c r="F7" s="114"/>
      <c r="G7" s="116"/>
      <c r="H7" s="114"/>
      <c r="I7" s="116"/>
      <c r="J7" s="127" t="n">
        <v>0.333333333333333</v>
      </c>
      <c r="K7" s="128"/>
      <c r="L7" s="127" t="n">
        <v>0.333333333333333</v>
      </c>
      <c r="M7" s="129"/>
      <c r="N7" s="130" t="s">
        <v>499</v>
      </c>
      <c r="O7" s="114"/>
    </row>
    <row r="8" customFormat="false" ht="3" hidden="false" customHeight="true" outlineLevel="0" collapsed="false">
      <c r="B8" s="131"/>
      <c r="C8" s="132"/>
      <c r="D8" s="133"/>
      <c r="E8" s="121"/>
      <c r="F8" s="133"/>
      <c r="G8" s="121"/>
      <c r="H8" s="133"/>
      <c r="I8" s="121"/>
      <c r="J8" s="134"/>
      <c r="K8" s="135"/>
      <c r="L8" s="134"/>
      <c r="M8" s="136"/>
      <c r="N8" s="137"/>
      <c r="O8" s="133"/>
    </row>
    <row r="9" customFormat="false" ht="11.25" hidden="false" customHeight="false" outlineLevel="0" collapsed="false">
      <c r="B9" s="115"/>
      <c r="C9" s="116"/>
      <c r="D9" s="114"/>
      <c r="E9" s="116"/>
      <c r="F9" s="114"/>
      <c r="G9" s="116"/>
      <c r="H9" s="127" t="n">
        <v>0.354166666666667</v>
      </c>
      <c r="I9" s="128"/>
      <c r="J9" s="138" t="s">
        <v>500</v>
      </c>
      <c r="K9" s="139"/>
      <c r="L9" s="138" t="s">
        <v>500</v>
      </c>
      <c r="M9" s="140"/>
      <c r="N9" s="137" t="s">
        <v>500</v>
      </c>
      <c r="O9" s="114"/>
    </row>
    <row r="10" customFormat="false" ht="3" hidden="false" customHeight="true" outlineLevel="0" collapsed="false">
      <c r="B10" s="120"/>
      <c r="C10" s="121"/>
      <c r="D10" s="133"/>
      <c r="E10" s="121"/>
      <c r="F10" s="141"/>
      <c r="G10" s="121"/>
      <c r="H10" s="134"/>
      <c r="I10" s="135"/>
      <c r="J10" s="138"/>
      <c r="K10" s="142"/>
      <c r="L10" s="138"/>
      <c r="M10" s="143"/>
      <c r="N10" s="137"/>
      <c r="O10" s="133"/>
    </row>
    <row r="11" customFormat="false" ht="11.25" hidden="false" customHeight="false" outlineLevel="0" collapsed="false">
      <c r="B11" s="125" t="n">
        <v>0.375</v>
      </c>
      <c r="C11" s="126"/>
      <c r="D11" s="114"/>
      <c r="E11" s="116"/>
      <c r="F11" s="127" t="n">
        <v>0.375</v>
      </c>
      <c r="G11" s="128"/>
      <c r="H11" s="138" t="s">
        <v>500</v>
      </c>
      <c r="I11" s="139"/>
      <c r="J11" s="138"/>
      <c r="K11" s="139"/>
      <c r="L11" s="144" t="n">
        <v>0.385416666666667</v>
      </c>
      <c r="M11" s="129"/>
      <c r="N11" s="145"/>
      <c r="O11" s="114"/>
    </row>
    <row r="12" customFormat="false" ht="3" hidden="false" customHeight="true" outlineLevel="0" collapsed="false">
      <c r="B12" s="131"/>
      <c r="C12" s="132"/>
      <c r="D12" s="141"/>
      <c r="E12" s="121"/>
      <c r="F12" s="134"/>
      <c r="G12" s="135"/>
      <c r="H12" s="138"/>
      <c r="I12" s="142"/>
      <c r="J12" s="138"/>
      <c r="K12" s="142"/>
      <c r="L12" s="146"/>
      <c r="M12" s="132"/>
      <c r="N12" s="147"/>
      <c r="O12" s="133"/>
    </row>
    <row r="13" customFormat="false" ht="11.25" hidden="false" customHeight="false" outlineLevel="0" collapsed="false">
      <c r="B13" s="115"/>
      <c r="C13" s="116"/>
      <c r="D13" s="127" t="n">
        <v>0.395833333333333</v>
      </c>
      <c r="E13" s="128"/>
      <c r="F13" s="148" t="s">
        <v>500</v>
      </c>
      <c r="G13" s="149"/>
      <c r="H13" s="138"/>
      <c r="I13" s="139"/>
      <c r="J13" s="134" t="n">
        <v>0.395833333333333</v>
      </c>
      <c r="K13" s="128"/>
      <c r="L13" s="127" t="n">
        <v>0.395833333333333</v>
      </c>
      <c r="M13" s="150"/>
      <c r="N13" s="130" t="s">
        <v>501</v>
      </c>
      <c r="O13" s="114"/>
    </row>
    <row r="14" customFormat="false" ht="3" hidden="false" customHeight="true" outlineLevel="0" collapsed="false">
      <c r="B14" s="151"/>
      <c r="C14" s="152"/>
      <c r="D14" s="134"/>
      <c r="E14" s="135"/>
      <c r="F14" s="148"/>
      <c r="G14" s="153"/>
      <c r="H14" s="138"/>
      <c r="I14" s="142"/>
      <c r="J14" s="154"/>
      <c r="K14" s="135"/>
      <c r="L14" s="138"/>
      <c r="M14" s="155"/>
      <c r="N14" s="137"/>
      <c r="O14" s="133"/>
    </row>
    <row r="15" customFormat="false" ht="11.25" hidden="false" customHeight="false" outlineLevel="0" collapsed="false">
      <c r="B15" s="125" t="n">
        <v>0.416666666666667</v>
      </c>
      <c r="C15" s="126"/>
      <c r="D15" s="148" t="s">
        <v>500</v>
      </c>
      <c r="E15" s="149"/>
      <c r="F15" s="148"/>
      <c r="G15" s="149"/>
      <c r="H15" s="138"/>
      <c r="I15" s="139"/>
      <c r="J15" s="156" t="n">
        <v>0.416666666666667</v>
      </c>
      <c r="K15" s="128"/>
      <c r="L15" s="138" t="s">
        <v>502</v>
      </c>
      <c r="M15" s="150"/>
      <c r="N15" s="137" t="s">
        <v>502</v>
      </c>
      <c r="O15" s="114"/>
    </row>
    <row r="16" customFormat="false" ht="3" hidden="false" customHeight="true" outlineLevel="0" collapsed="false">
      <c r="B16" s="131"/>
      <c r="C16" s="132"/>
      <c r="D16" s="148"/>
      <c r="E16" s="153"/>
      <c r="F16" s="148"/>
      <c r="G16" s="153"/>
      <c r="H16" s="138"/>
      <c r="I16" s="142"/>
      <c r="J16" s="134"/>
      <c r="K16" s="135"/>
      <c r="L16" s="138"/>
      <c r="M16" s="155"/>
      <c r="N16" s="137"/>
      <c r="O16" s="133"/>
    </row>
    <row r="17" customFormat="false" ht="11.25" hidden="false" customHeight="false" outlineLevel="0" collapsed="false">
      <c r="B17" s="115"/>
      <c r="C17" s="116"/>
      <c r="D17" s="148"/>
      <c r="E17" s="149"/>
      <c r="F17" s="148"/>
      <c r="G17" s="149"/>
      <c r="H17" s="144" t="n">
        <v>0.434027777777778</v>
      </c>
      <c r="I17" s="128"/>
      <c r="J17" s="138" t="s">
        <v>502</v>
      </c>
      <c r="K17" s="139"/>
      <c r="L17" s="134" t="n">
        <v>0.451388888888889</v>
      </c>
      <c r="M17" s="150"/>
      <c r="N17" s="145"/>
      <c r="O17" s="114"/>
    </row>
    <row r="18" customFormat="false" ht="3" hidden="false" customHeight="true" outlineLevel="0" collapsed="false">
      <c r="B18" s="120"/>
      <c r="C18" s="121"/>
      <c r="D18" s="148"/>
      <c r="E18" s="153"/>
      <c r="F18" s="148"/>
      <c r="G18" s="153"/>
      <c r="H18" s="157"/>
      <c r="I18" s="135"/>
      <c r="J18" s="138"/>
      <c r="K18" s="142"/>
      <c r="L18" s="158"/>
      <c r="M18" s="121"/>
      <c r="N18" s="159"/>
      <c r="O18" s="133"/>
    </row>
    <row r="19" customFormat="false" ht="11.25" hidden="false" customHeight="false" outlineLevel="0" collapsed="false">
      <c r="B19" s="125" t="n">
        <v>0.458333333333333</v>
      </c>
      <c r="C19" s="126"/>
      <c r="D19" s="148"/>
      <c r="E19" s="149"/>
      <c r="F19" s="148"/>
      <c r="G19" s="149"/>
      <c r="H19" s="114"/>
      <c r="I19" s="116"/>
      <c r="J19" s="138"/>
      <c r="K19" s="139"/>
      <c r="L19" s="114"/>
      <c r="M19" s="116"/>
      <c r="N19" s="160" t="n">
        <v>0.458333333333333</v>
      </c>
      <c r="O19" s="114"/>
    </row>
    <row r="20" customFormat="false" ht="3" hidden="false" customHeight="true" outlineLevel="0" collapsed="false">
      <c r="B20" s="131"/>
      <c r="C20" s="132"/>
      <c r="D20" s="148"/>
      <c r="E20" s="153"/>
      <c r="F20" s="148"/>
      <c r="G20" s="153"/>
      <c r="H20" s="141"/>
      <c r="I20" s="121"/>
      <c r="J20" s="138"/>
      <c r="K20" s="142"/>
      <c r="L20" s="141"/>
      <c r="M20" s="121"/>
      <c r="N20" s="161"/>
      <c r="O20" s="133"/>
    </row>
    <row r="21" customFormat="false" ht="11.25" hidden="false" customHeight="false" outlineLevel="0" collapsed="false">
      <c r="B21" s="115"/>
      <c r="C21" s="116"/>
      <c r="D21" s="148"/>
      <c r="E21" s="149"/>
      <c r="F21" s="144" t="n">
        <v>0.475694444444444</v>
      </c>
      <c r="G21" s="128"/>
      <c r="H21" s="127" t="n">
        <v>0.479166666666667</v>
      </c>
      <c r="I21" s="128"/>
      <c r="J21" s="134" t="n">
        <v>0.486111111111111</v>
      </c>
      <c r="K21" s="128"/>
      <c r="L21" s="127" t="n">
        <v>0.479166666666667</v>
      </c>
      <c r="M21" s="116"/>
      <c r="N21" s="161" t="s">
        <v>503</v>
      </c>
      <c r="O21" s="114"/>
    </row>
    <row r="22" customFormat="false" ht="3" hidden="false" customHeight="true" outlineLevel="0" collapsed="false">
      <c r="B22" s="120"/>
      <c r="C22" s="121"/>
      <c r="D22" s="148"/>
      <c r="E22" s="153"/>
      <c r="F22" s="157"/>
      <c r="G22" s="135"/>
      <c r="H22" s="134"/>
      <c r="I22" s="135"/>
      <c r="J22" s="144"/>
      <c r="K22" s="135"/>
      <c r="L22" s="162"/>
      <c r="M22" s="121"/>
      <c r="N22" s="161"/>
      <c r="O22" s="133"/>
    </row>
    <row r="23" customFormat="false" ht="11.25" hidden="false" customHeight="false" outlineLevel="0" collapsed="false">
      <c r="B23" s="125" t="n">
        <v>0.5</v>
      </c>
      <c r="C23" s="126"/>
      <c r="D23" s="148"/>
      <c r="E23" s="149"/>
      <c r="F23" s="114"/>
      <c r="G23" s="116"/>
      <c r="H23" s="138" t="s">
        <v>502</v>
      </c>
      <c r="I23" s="139"/>
      <c r="J23" s="114"/>
      <c r="K23" s="116"/>
      <c r="L23" s="162" t="s">
        <v>503</v>
      </c>
      <c r="M23" s="116"/>
      <c r="N23" s="163" t="n">
        <v>0.510416666666667</v>
      </c>
      <c r="O23" s="114"/>
    </row>
    <row r="24" customFormat="false" ht="3" hidden="false" customHeight="true" outlineLevel="0" collapsed="false">
      <c r="B24" s="131"/>
      <c r="C24" s="132"/>
      <c r="D24" s="148"/>
      <c r="E24" s="153"/>
      <c r="F24" s="133"/>
      <c r="G24" s="121"/>
      <c r="H24" s="138"/>
      <c r="I24" s="142"/>
      <c r="J24" s="133"/>
      <c r="K24" s="121"/>
      <c r="L24" s="162"/>
      <c r="M24" s="121"/>
      <c r="N24" s="164"/>
      <c r="O24" s="133"/>
    </row>
    <row r="25" customFormat="false" ht="11.25" hidden="false" customHeight="false" outlineLevel="0" collapsed="false">
      <c r="B25" s="115"/>
      <c r="C25" s="116"/>
      <c r="D25" s="144" t="n">
        <v>0.527777777777778</v>
      </c>
      <c r="E25" s="128"/>
      <c r="F25" s="114"/>
      <c r="G25" s="116"/>
      <c r="H25" s="138"/>
      <c r="I25" s="139"/>
      <c r="J25" s="114"/>
      <c r="K25" s="116"/>
      <c r="L25" s="162"/>
      <c r="M25" s="116"/>
      <c r="N25" s="147"/>
      <c r="O25" s="114"/>
    </row>
    <row r="26" customFormat="false" ht="3" hidden="false" customHeight="true" outlineLevel="0" collapsed="false">
      <c r="B26" s="120"/>
      <c r="C26" s="121"/>
      <c r="D26" s="157"/>
      <c r="E26" s="135"/>
      <c r="F26" s="133"/>
      <c r="G26" s="121"/>
      <c r="H26" s="138"/>
      <c r="I26" s="142"/>
      <c r="J26" s="141"/>
      <c r="K26" s="121"/>
      <c r="L26" s="162"/>
      <c r="M26" s="121"/>
      <c r="N26" s="165"/>
      <c r="O26" s="133"/>
    </row>
    <row r="27" customFormat="false" ht="11.25" hidden="false" customHeight="false" outlineLevel="0" collapsed="false">
      <c r="B27" s="125" t="n">
        <v>0.541666666666667</v>
      </c>
      <c r="C27" s="126"/>
      <c r="D27" s="114"/>
      <c r="E27" s="116"/>
      <c r="F27" s="114"/>
      <c r="G27" s="116"/>
      <c r="H27" s="134" t="n">
        <v>0.552083333333333</v>
      </c>
      <c r="I27" s="128"/>
      <c r="J27" s="127" t="n">
        <v>0.541666666666667</v>
      </c>
      <c r="K27" s="128"/>
      <c r="L27" s="144" t="n">
        <v>0.541666666666667</v>
      </c>
      <c r="M27" s="116"/>
      <c r="N27" s="160" t="n">
        <v>0.541666666666667</v>
      </c>
      <c r="O27" s="114"/>
    </row>
    <row r="28" customFormat="false" ht="3" hidden="false" customHeight="true" outlineLevel="0" collapsed="false">
      <c r="B28" s="131"/>
      <c r="C28" s="132"/>
      <c r="D28" s="133"/>
      <c r="E28" s="121"/>
      <c r="F28" s="141"/>
      <c r="G28" s="121"/>
      <c r="H28" s="144"/>
      <c r="I28" s="135"/>
      <c r="J28" s="134"/>
      <c r="K28" s="135"/>
      <c r="L28" s="146"/>
      <c r="M28" s="121"/>
      <c r="N28" s="161"/>
      <c r="O28" s="133"/>
    </row>
    <row r="29" customFormat="false" ht="11.25" hidden="false" customHeight="false" outlineLevel="0" collapsed="false">
      <c r="B29" s="115"/>
      <c r="C29" s="116"/>
      <c r="D29" s="114"/>
      <c r="E29" s="116"/>
      <c r="F29" s="127" t="n">
        <v>0.5625</v>
      </c>
      <c r="G29" s="128"/>
      <c r="H29" s="146"/>
      <c r="I29" s="126"/>
      <c r="J29" s="138" t="s">
        <v>503</v>
      </c>
      <c r="K29" s="139"/>
      <c r="L29" s="114"/>
      <c r="M29" s="116"/>
      <c r="N29" s="161" t="s">
        <v>504</v>
      </c>
      <c r="O29" s="114"/>
    </row>
    <row r="30" customFormat="false" ht="3" hidden="false" customHeight="true" outlineLevel="0" collapsed="false">
      <c r="B30" s="120"/>
      <c r="C30" s="121"/>
      <c r="D30" s="133"/>
      <c r="E30" s="121"/>
      <c r="F30" s="134"/>
      <c r="G30" s="135"/>
      <c r="H30" s="166"/>
      <c r="I30" s="132"/>
      <c r="J30" s="138"/>
      <c r="K30" s="142"/>
      <c r="L30" s="141"/>
      <c r="M30" s="121"/>
      <c r="N30" s="161"/>
      <c r="O30" s="133"/>
    </row>
    <row r="31" customFormat="false" ht="11.25" hidden="false" customHeight="false" outlineLevel="0" collapsed="false">
      <c r="B31" s="125" t="n">
        <v>0.583333333333333</v>
      </c>
      <c r="C31" s="126"/>
      <c r="D31" s="114"/>
      <c r="E31" s="116"/>
      <c r="F31" s="148" t="s">
        <v>502</v>
      </c>
      <c r="G31" s="149"/>
      <c r="H31" s="127" t="n">
        <v>0.583333333333333</v>
      </c>
      <c r="I31" s="128"/>
      <c r="J31" s="138"/>
      <c r="K31" s="139"/>
      <c r="L31" s="127" t="n">
        <v>0.59375</v>
      </c>
      <c r="M31" s="116"/>
      <c r="N31" s="163" t="n">
        <v>0.59375</v>
      </c>
      <c r="O31" s="114"/>
    </row>
    <row r="32" customFormat="false" ht="3" hidden="false" customHeight="true" outlineLevel="0" collapsed="false">
      <c r="B32" s="131"/>
      <c r="C32" s="132"/>
      <c r="D32" s="133"/>
      <c r="E32" s="121"/>
      <c r="F32" s="148"/>
      <c r="G32" s="153"/>
      <c r="H32" s="134"/>
      <c r="I32" s="135"/>
      <c r="J32" s="138"/>
      <c r="K32" s="142"/>
      <c r="L32" s="138"/>
      <c r="M32" s="121"/>
      <c r="N32" s="164"/>
      <c r="O32" s="133"/>
    </row>
    <row r="33" customFormat="false" ht="11.25" hidden="false" customHeight="false" outlineLevel="0" collapsed="false">
      <c r="B33" s="115"/>
      <c r="C33" s="116"/>
      <c r="D33" s="114"/>
      <c r="E33" s="116"/>
      <c r="F33" s="148"/>
      <c r="G33" s="149"/>
      <c r="H33" s="138" t="s">
        <v>503</v>
      </c>
      <c r="I33" s="139"/>
      <c r="J33" s="144" t="n">
        <v>0.604166666666667</v>
      </c>
      <c r="K33" s="128"/>
      <c r="L33" s="138" t="s">
        <v>504</v>
      </c>
      <c r="M33" s="116"/>
      <c r="N33" s="147"/>
      <c r="O33" s="114"/>
    </row>
    <row r="34" customFormat="false" ht="3" hidden="false" customHeight="true" outlineLevel="0" collapsed="false">
      <c r="B34" s="120"/>
      <c r="C34" s="121"/>
      <c r="D34" s="133"/>
      <c r="E34" s="121"/>
      <c r="F34" s="148"/>
      <c r="G34" s="153"/>
      <c r="H34" s="138"/>
      <c r="I34" s="142"/>
      <c r="J34" s="157"/>
      <c r="K34" s="135"/>
      <c r="L34" s="138"/>
      <c r="M34" s="121"/>
      <c r="N34" s="167"/>
      <c r="O34" s="133"/>
    </row>
    <row r="35" customFormat="false" ht="11.25" hidden="false" customHeight="false" outlineLevel="0" collapsed="false">
      <c r="B35" s="125" t="n">
        <v>0.625</v>
      </c>
      <c r="C35" s="126"/>
      <c r="D35" s="114"/>
      <c r="E35" s="116"/>
      <c r="F35" s="148"/>
      <c r="G35" s="149"/>
      <c r="H35" s="138"/>
      <c r="I35" s="139"/>
      <c r="J35" s="114"/>
      <c r="K35" s="116"/>
      <c r="L35" s="138"/>
      <c r="M35" s="116"/>
      <c r="N35" s="147"/>
      <c r="O35" s="114"/>
    </row>
    <row r="36" customFormat="false" ht="3" hidden="false" customHeight="true" outlineLevel="0" collapsed="false">
      <c r="B36" s="131"/>
      <c r="C36" s="132"/>
      <c r="D36" s="133"/>
      <c r="E36" s="121"/>
      <c r="F36" s="148"/>
      <c r="G36" s="153"/>
      <c r="H36" s="138"/>
      <c r="I36" s="142"/>
      <c r="J36" s="141"/>
      <c r="K36" s="121"/>
      <c r="L36" s="138"/>
      <c r="M36" s="121"/>
      <c r="N36" s="165"/>
      <c r="O36" s="133"/>
    </row>
    <row r="37" customFormat="false" ht="11.25" hidden="false" customHeight="false" outlineLevel="0" collapsed="false">
      <c r="B37" s="115"/>
      <c r="C37" s="116"/>
      <c r="D37" s="114"/>
      <c r="E37" s="116"/>
      <c r="F37" s="134" t="n">
        <v>0.652777777777778</v>
      </c>
      <c r="G37" s="128"/>
      <c r="H37" s="138"/>
      <c r="I37" s="139"/>
      <c r="J37" s="127" t="n">
        <v>0.642361111111111</v>
      </c>
      <c r="K37" s="128"/>
      <c r="L37" s="134" t="n">
        <v>0.659722222222222</v>
      </c>
      <c r="M37" s="116"/>
      <c r="N37" s="160" t="n">
        <v>0.638888888888889</v>
      </c>
      <c r="O37" s="114"/>
    </row>
    <row r="38" customFormat="false" ht="3" hidden="false" customHeight="true" outlineLevel="0" collapsed="false">
      <c r="B38" s="120"/>
      <c r="C38" s="121"/>
      <c r="D38" s="133"/>
      <c r="E38" s="121"/>
      <c r="F38" s="144"/>
      <c r="G38" s="135"/>
      <c r="H38" s="138"/>
      <c r="I38" s="142"/>
      <c r="J38" s="134"/>
      <c r="K38" s="135"/>
      <c r="L38" s="158"/>
      <c r="M38" s="121"/>
      <c r="N38" s="161"/>
      <c r="O38" s="133"/>
    </row>
    <row r="39" customFormat="false" ht="11.25" hidden="false" customHeight="false" outlineLevel="0" collapsed="false">
      <c r="B39" s="125" t="n">
        <v>0.666666666666667</v>
      </c>
      <c r="C39" s="126"/>
      <c r="D39" s="114"/>
      <c r="E39" s="116"/>
      <c r="F39" s="114"/>
      <c r="G39" s="116"/>
      <c r="H39" s="144" t="n">
        <v>0.666666666666667</v>
      </c>
      <c r="I39" s="128"/>
      <c r="J39" s="138" t="s">
        <v>504</v>
      </c>
      <c r="K39" s="139"/>
      <c r="L39" s="114"/>
      <c r="M39" s="116"/>
      <c r="N39" s="161" t="s">
        <v>505</v>
      </c>
      <c r="O39" s="114"/>
    </row>
    <row r="40" customFormat="false" ht="3" hidden="false" customHeight="true" outlineLevel="0" collapsed="false">
      <c r="B40" s="131"/>
      <c r="C40" s="132"/>
      <c r="D40" s="133"/>
      <c r="E40" s="121"/>
      <c r="F40" s="133"/>
      <c r="G40" s="121"/>
      <c r="H40" s="157"/>
      <c r="I40" s="135"/>
      <c r="J40" s="138"/>
      <c r="K40" s="142"/>
      <c r="L40" s="141"/>
      <c r="M40" s="121"/>
      <c r="N40" s="161"/>
      <c r="O40" s="133"/>
    </row>
    <row r="41" customFormat="false" ht="11.25" hidden="false" customHeight="false" outlineLevel="0" collapsed="false">
      <c r="B41" s="115"/>
      <c r="C41" s="116"/>
      <c r="D41" s="114"/>
      <c r="E41" s="116"/>
      <c r="F41" s="114"/>
      <c r="G41" s="116"/>
      <c r="H41" s="114"/>
      <c r="I41" s="116"/>
      <c r="J41" s="138"/>
      <c r="K41" s="139"/>
      <c r="L41" s="127" t="n">
        <v>0.6875</v>
      </c>
      <c r="M41" s="116"/>
      <c r="N41" s="168" t="n">
        <v>0.690972222222222</v>
      </c>
      <c r="O41" s="114"/>
    </row>
    <row r="42" customFormat="false" ht="3" hidden="false" customHeight="true" outlineLevel="0" collapsed="false">
      <c r="B42" s="120"/>
      <c r="C42" s="121"/>
      <c r="D42" s="133"/>
      <c r="E42" s="121"/>
      <c r="F42" s="133"/>
      <c r="G42" s="121"/>
      <c r="H42" s="133"/>
      <c r="I42" s="121"/>
      <c r="J42" s="138"/>
      <c r="K42" s="142"/>
      <c r="L42" s="138"/>
      <c r="M42" s="121"/>
      <c r="N42" s="147"/>
      <c r="O42" s="133"/>
    </row>
    <row r="43" customFormat="false" ht="11.25" hidden="false" customHeight="false" outlineLevel="0" collapsed="false">
      <c r="B43" s="125" t="n">
        <v>0.708333333333333</v>
      </c>
      <c r="C43" s="126"/>
      <c r="D43" s="114"/>
      <c r="E43" s="116"/>
      <c r="F43" s="114"/>
      <c r="G43" s="116"/>
      <c r="H43" s="114"/>
      <c r="I43" s="116"/>
      <c r="J43" s="144" t="n">
        <v>0.711805555555556</v>
      </c>
      <c r="K43" s="128"/>
      <c r="L43" s="138" t="s">
        <v>505</v>
      </c>
      <c r="M43" s="116"/>
      <c r="N43" s="147"/>
      <c r="O43" s="114"/>
    </row>
    <row r="44" customFormat="false" ht="3" hidden="false" customHeight="true" outlineLevel="0" collapsed="false">
      <c r="B44" s="131"/>
      <c r="C44" s="132"/>
      <c r="D44" s="133"/>
      <c r="E44" s="121"/>
      <c r="F44" s="133"/>
      <c r="G44" s="121"/>
      <c r="H44" s="133"/>
      <c r="I44" s="121"/>
      <c r="J44" s="157"/>
      <c r="K44" s="135"/>
      <c r="L44" s="138"/>
      <c r="M44" s="121"/>
      <c r="N44" s="165"/>
      <c r="O44" s="133"/>
    </row>
    <row r="45" customFormat="false" ht="11.25" hidden="false" customHeight="false" outlineLevel="0" collapsed="false">
      <c r="B45" s="115"/>
      <c r="C45" s="116"/>
      <c r="D45" s="114"/>
      <c r="E45" s="116"/>
      <c r="F45" s="114"/>
      <c r="G45" s="116"/>
      <c r="H45" s="114"/>
      <c r="I45" s="116"/>
      <c r="J45" s="114"/>
      <c r="K45" s="116"/>
      <c r="L45" s="138"/>
      <c r="M45" s="116"/>
      <c r="N45" s="160" t="n">
        <v>0.729166666666667</v>
      </c>
      <c r="O45" s="114"/>
    </row>
    <row r="46" customFormat="false" ht="3" hidden="false" customHeight="true" outlineLevel="0" collapsed="false">
      <c r="B46" s="120"/>
      <c r="C46" s="121"/>
      <c r="D46" s="133"/>
      <c r="E46" s="121"/>
      <c r="F46" s="133"/>
      <c r="G46" s="121"/>
      <c r="H46" s="133"/>
      <c r="I46" s="121"/>
      <c r="J46" s="133"/>
      <c r="K46" s="121"/>
      <c r="L46" s="138"/>
      <c r="M46" s="121"/>
      <c r="N46" s="161"/>
      <c r="O46" s="133"/>
    </row>
    <row r="47" customFormat="false" ht="11.25" hidden="false" customHeight="false" outlineLevel="0" collapsed="false">
      <c r="B47" s="125" t="n">
        <v>0.75</v>
      </c>
      <c r="C47" s="126"/>
      <c r="D47" s="114"/>
      <c r="E47" s="116"/>
      <c r="F47" s="114"/>
      <c r="G47" s="116"/>
      <c r="H47" s="114"/>
      <c r="I47" s="116"/>
      <c r="J47" s="114"/>
      <c r="K47" s="116"/>
      <c r="L47" s="144" t="n">
        <v>0.75</v>
      </c>
      <c r="M47" s="116"/>
      <c r="N47" s="161" t="s">
        <v>506</v>
      </c>
      <c r="O47" s="114"/>
    </row>
    <row r="48" customFormat="false" ht="3" hidden="false" customHeight="true" outlineLevel="0" collapsed="false">
      <c r="B48" s="131"/>
      <c r="C48" s="132"/>
      <c r="D48" s="133"/>
      <c r="E48" s="121"/>
      <c r="F48" s="133"/>
      <c r="G48" s="121"/>
      <c r="H48" s="133"/>
      <c r="I48" s="121"/>
      <c r="J48" s="133"/>
      <c r="K48" s="121"/>
      <c r="L48" s="114"/>
      <c r="M48" s="121"/>
      <c r="N48" s="161"/>
      <c r="O48" s="133"/>
    </row>
    <row r="49" customFormat="false" ht="12" hidden="false" customHeight="false" outlineLevel="0" collapsed="false">
      <c r="B49" s="169"/>
      <c r="C49" s="170"/>
      <c r="D49" s="171"/>
      <c r="E49" s="170"/>
      <c r="F49" s="171"/>
      <c r="G49" s="170"/>
      <c r="H49" s="171"/>
      <c r="I49" s="170"/>
      <c r="J49" s="171"/>
      <c r="K49" s="170"/>
      <c r="L49" s="171"/>
      <c r="M49" s="170"/>
      <c r="N49" s="172" t="n">
        <v>0.774305555555556</v>
      </c>
      <c r="O49" s="114"/>
    </row>
    <row r="51" customFormat="false" ht="11.25" hidden="false" customHeight="false" outlineLevel="0" collapsed="false">
      <c r="B51" s="2" t="s"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71"/>
    <col collapsed="false" customWidth="false" hidden="false" outlineLevel="0" max="257" min="3" style="1" width="11.56"/>
  </cols>
  <sheetData>
    <row r="1" customFormat="false" ht="11.25" hidden="false" customHeight="false" outlineLevel="0" collapsed="false">
      <c r="B1" s="13" t="s">
        <v>40</v>
      </c>
      <c r="C1" s="14"/>
      <c r="D1" s="14"/>
      <c r="E1" s="14"/>
      <c r="F1" s="14"/>
      <c r="G1" s="14"/>
    </row>
    <row r="2" customFormat="false" ht="11.25" hidden="false" customHeight="false" outlineLevel="0" collapsed="false">
      <c r="B2" s="13"/>
      <c r="C2" s="14"/>
      <c r="D2" s="14"/>
      <c r="E2" s="14"/>
      <c r="F2" s="14"/>
      <c r="G2" s="14"/>
    </row>
    <row r="3" customFormat="false" ht="15" hidden="false" customHeight="true" outlineLevel="0" collapsed="false">
      <c r="B3" s="13"/>
      <c r="C3" s="14"/>
      <c r="D3" s="15" t="s">
        <v>41</v>
      </c>
      <c r="E3" s="14"/>
      <c r="F3" s="14"/>
      <c r="G3" s="14"/>
    </row>
    <row r="4" customFormat="false" ht="25.5" hidden="false" customHeight="true" outlineLevel="0" collapsed="false">
      <c r="B4" s="16"/>
      <c r="C4" s="17" t="s">
        <v>42</v>
      </c>
      <c r="D4" s="17" t="s">
        <v>43</v>
      </c>
    </row>
    <row r="5" customFormat="false" ht="12.75" hidden="false" customHeight="true" outlineLevel="0" collapsed="false">
      <c r="B5" s="18" t="s">
        <v>44</v>
      </c>
      <c r="C5" s="19" t="n">
        <v>2</v>
      </c>
      <c r="D5" s="19" t="n">
        <v>9</v>
      </c>
    </row>
    <row r="6" customFormat="false" ht="12.75" hidden="false" customHeight="true" outlineLevel="0" collapsed="false">
      <c r="B6" s="18" t="s">
        <v>45</v>
      </c>
      <c r="C6" s="19" t="n">
        <v>6</v>
      </c>
      <c r="D6" s="19" t="n">
        <v>19.5</v>
      </c>
    </row>
    <row r="7" customFormat="false" ht="12.75" hidden="false" customHeight="true" outlineLevel="0" collapsed="false">
      <c r="B7" s="18" t="s">
        <v>46</v>
      </c>
      <c r="C7" s="19" t="n">
        <v>9</v>
      </c>
      <c r="D7" s="19" t="n">
        <v>31</v>
      </c>
    </row>
    <row r="8" customFormat="false" ht="12.75" hidden="false" customHeight="true" outlineLevel="0" collapsed="false">
      <c r="B8" s="18" t="s">
        <v>47</v>
      </c>
      <c r="C8" s="19" t="n">
        <v>65</v>
      </c>
      <c r="D8" s="19" t="n">
        <v>30.5</v>
      </c>
    </row>
    <row r="9" customFormat="false" ht="12.75" hidden="false" customHeight="true" outlineLevel="0" collapsed="false">
      <c r="B9" s="18" t="s">
        <v>48</v>
      </c>
      <c r="C9" s="19" t="n">
        <v>14</v>
      </c>
      <c r="D9" s="19" t="n">
        <v>8</v>
      </c>
    </row>
    <row r="10" customFormat="false" ht="12.75" hidden="false" customHeight="true" outlineLevel="0" collapsed="false">
      <c r="B10" s="18" t="s">
        <v>49</v>
      </c>
      <c r="C10" s="19" t="n">
        <v>4</v>
      </c>
      <c r="D10" s="19" t="n">
        <v>2</v>
      </c>
    </row>
    <row r="11" customFormat="false" ht="12.75" hidden="false" customHeight="true" outlineLevel="0" collapsed="false">
      <c r="B11" s="20"/>
      <c r="C11" s="21"/>
      <c r="D11" s="21"/>
    </row>
    <row r="12" customFormat="false" ht="11.25" hidden="false" customHeight="false" outlineLevel="0" collapsed="false">
      <c r="B12" s="22" t="s">
        <v>50</v>
      </c>
      <c r="C12" s="23"/>
      <c r="D12" s="23"/>
    </row>
    <row r="13" customFormat="false" ht="11.25" hidden="false" customHeight="false" outlineLevel="0" collapsed="false">
      <c r="B13" s="24" t="s">
        <v>51</v>
      </c>
    </row>
    <row r="14" customFormat="false" ht="11.25" hidden="false" customHeight="false" outlineLevel="0" collapsed="false">
      <c r="B14" s="24" t="s">
        <v>52</v>
      </c>
    </row>
    <row r="15" customFormat="false" ht="11.25" hidden="false" customHeight="false" outlineLevel="0" collapsed="false">
      <c r="B15" s="25" t="s">
        <v>53</v>
      </c>
    </row>
    <row r="16" customFormat="false" ht="11.25" hidden="false" customHeight="false" outlineLevel="0" collapsed="false">
      <c r="B16" s="24" t="s">
        <v>54</v>
      </c>
    </row>
    <row r="17" customFormat="false" ht="11.25" hidden="false" customHeight="false" outlineLevel="0" collapsed="false">
      <c r="B17" s="25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2.56"/>
  </cols>
  <sheetData>
    <row r="1" customFormat="false" ht="15" hidden="false" customHeight="true" outlineLevel="0" collapsed="false">
      <c r="B1" s="12" t="s">
        <v>56</v>
      </c>
    </row>
    <row r="2" customFormat="false" ht="15" hidden="false" customHeight="true" outlineLevel="0" collapsed="false"/>
    <row r="3" customFormat="false" ht="22.5" hidden="false" customHeight="false" outlineLevel="0" collapsed="false">
      <c r="B3" s="26" t="s">
        <v>57</v>
      </c>
      <c r="C3" s="26" t="s">
        <v>58</v>
      </c>
      <c r="D3" s="26" t="s">
        <v>59</v>
      </c>
      <c r="E3" s="26" t="s">
        <v>60</v>
      </c>
      <c r="F3" s="26" t="s">
        <v>61</v>
      </c>
    </row>
    <row r="4" customFormat="false" ht="11.25" hidden="false" customHeight="false" outlineLevel="0" collapsed="false">
      <c r="B4" s="27" t="s">
        <v>62</v>
      </c>
      <c r="C4" s="28" t="n">
        <v>0.0400000000000063</v>
      </c>
      <c r="D4" s="29" t="n">
        <v>0.38</v>
      </c>
      <c r="E4" s="29" t="n">
        <v>1.16</v>
      </c>
      <c r="F4" s="29" t="n">
        <v>1.31</v>
      </c>
    </row>
    <row r="5" customFormat="false" ht="11.25" hidden="false" customHeight="false" outlineLevel="0" collapsed="false">
      <c r="B5" s="30" t="s">
        <v>63</v>
      </c>
      <c r="C5" s="31" t="n">
        <v>0.0400000000000063</v>
      </c>
      <c r="D5" s="32" t="n">
        <v>0.38</v>
      </c>
      <c r="E5" s="32" t="n">
        <v>1.16</v>
      </c>
      <c r="F5" s="32" t="n">
        <v>1.31</v>
      </c>
    </row>
    <row r="6" customFormat="false" ht="11.25" hidden="false" customHeight="false" outlineLevel="0" collapsed="false">
      <c r="B6" s="30" t="s">
        <v>64</v>
      </c>
      <c r="C6" s="31" t="n">
        <v>0.0400000000000063</v>
      </c>
      <c r="D6" s="32" t="n">
        <v>0.38</v>
      </c>
      <c r="E6" s="32" t="n">
        <v>1.16</v>
      </c>
      <c r="F6" s="32" t="n">
        <v>1.31</v>
      </c>
    </row>
    <row r="7" customFormat="false" ht="11.25" hidden="false" customHeight="false" outlineLevel="0" collapsed="false">
      <c r="B7" s="30" t="s">
        <v>65</v>
      </c>
      <c r="C7" s="31" t="n">
        <v>0.0400000000000063</v>
      </c>
      <c r="D7" s="32" t="n">
        <v>0.38</v>
      </c>
      <c r="E7" s="32" t="n">
        <v>1.16</v>
      </c>
      <c r="F7" s="32" t="n">
        <v>1.31</v>
      </c>
    </row>
    <row r="8" customFormat="false" ht="11.25" hidden="false" customHeight="false" outlineLevel="0" collapsed="false">
      <c r="B8" s="30" t="s">
        <v>66</v>
      </c>
      <c r="C8" s="31" t="n">
        <v>0.0400000000000063</v>
      </c>
      <c r="D8" s="32" t="n">
        <v>0.38</v>
      </c>
      <c r="E8" s="32" t="n">
        <v>1.16</v>
      </c>
      <c r="F8" s="32" t="n">
        <v>1.31</v>
      </c>
    </row>
    <row r="9" customFormat="false" ht="11.25" hidden="false" customHeight="false" outlineLevel="0" collapsed="false">
      <c r="B9" s="30" t="s">
        <v>67</v>
      </c>
      <c r="C9" s="31" t="n">
        <v>0.0400000000000063</v>
      </c>
      <c r="D9" s="32" t="n">
        <v>0.38</v>
      </c>
      <c r="E9" s="32" t="n">
        <v>1.16</v>
      </c>
      <c r="F9" s="32" t="n">
        <v>1.31</v>
      </c>
    </row>
    <row r="10" customFormat="false" ht="11.25" hidden="false" customHeight="false" outlineLevel="0" collapsed="false">
      <c r="B10" s="30" t="s">
        <v>68</v>
      </c>
      <c r="C10" s="31" t="n">
        <v>0</v>
      </c>
      <c r="D10" s="32" t="n">
        <v>0.6</v>
      </c>
      <c r="E10" s="32" t="n">
        <v>1.16</v>
      </c>
      <c r="F10" s="32" t="n">
        <v>1.55</v>
      </c>
    </row>
    <row r="11" customFormat="false" ht="11.25" hidden="false" customHeight="false" outlineLevel="0" collapsed="false">
      <c r="B11" s="30" t="s">
        <v>69</v>
      </c>
      <c r="C11" s="31" t="n">
        <v>0</v>
      </c>
      <c r="D11" s="32" t="n">
        <v>0.6</v>
      </c>
      <c r="E11" s="32" t="n">
        <v>1.16</v>
      </c>
      <c r="F11" s="32" t="n">
        <v>1.55</v>
      </c>
    </row>
    <row r="12" customFormat="false" ht="11.25" hidden="false" customHeight="false" outlineLevel="0" collapsed="false">
      <c r="B12" s="30" t="s">
        <v>70</v>
      </c>
      <c r="C12" s="31" t="n">
        <v>0</v>
      </c>
      <c r="D12" s="32" t="n">
        <v>0.6</v>
      </c>
      <c r="E12" s="32" t="n">
        <v>1.16</v>
      </c>
      <c r="F12" s="32" t="n">
        <v>1.55</v>
      </c>
    </row>
    <row r="13" customFormat="false" ht="11.25" hidden="false" customHeight="false" outlineLevel="0" collapsed="false">
      <c r="B13" s="30" t="s">
        <v>71</v>
      </c>
      <c r="C13" s="31" t="n">
        <v>0</v>
      </c>
      <c r="D13" s="32" t="n">
        <v>0.6</v>
      </c>
      <c r="E13" s="32" t="n">
        <v>1.16</v>
      </c>
      <c r="F13" s="32" t="n">
        <v>1.55</v>
      </c>
    </row>
    <row r="14" customFormat="false" ht="11.25" hidden="false" customHeight="false" outlineLevel="0" collapsed="false">
      <c r="B14" s="30" t="s">
        <v>72</v>
      </c>
      <c r="C14" s="31" t="n">
        <v>0</v>
      </c>
      <c r="D14" s="32" t="n">
        <v>0.6</v>
      </c>
      <c r="E14" s="32" t="n">
        <v>1.16</v>
      </c>
      <c r="F14" s="32" t="n">
        <v>1.55</v>
      </c>
    </row>
    <row r="15" customFormat="false" ht="11.25" hidden="false" customHeight="false" outlineLevel="0" collapsed="false">
      <c r="B15" s="30" t="s">
        <v>73</v>
      </c>
      <c r="C15" s="31" t="n">
        <v>0</v>
      </c>
      <c r="D15" s="32" t="n">
        <v>0.6</v>
      </c>
      <c r="E15" s="32" t="n">
        <v>1.16</v>
      </c>
      <c r="F15" s="32" t="n">
        <v>1.55</v>
      </c>
    </row>
    <row r="16" customFormat="false" ht="11.25" hidden="false" customHeight="false" outlineLevel="0" collapsed="false">
      <c r="B16" s="30" t="s">
        <v>74</v>
      </c>
      <c r="C16" s="31" t="n">
        <v>0</v>
      </c>
      <c r="D16" s="32" t="n">
        <v>0.91</v>
      </c>
      <c r="E16" s="32" t="n">
        <v>3.74</v>
      </c>
      <c r="F16" s="32" t="n">
        <v>2.01</v>
      </c>
    </row>
    <row r="17" customFormat="false" ht="11.25" hidden="false" customHeight="false" outlineLevel="0" collapsed="false">
      <c r="B17" s="30" t="s">
        <v>75</v>
      </c>
      <c r="C17" s="31" t="n">
        <v>0</v>
      </c>
      <c r="D17" s="32" t="n">
        <v>0.91</v>
      </c>
      <c r="E17" s="32" t="n">
        <v>3.74</v>
      </c>
      <c r="F17" s="32" t="n">
        <v>2.01</v>
      </c>
    </row>
    <row r="18" customFormat="false" ht="11.25" hidden="false" customHeight="false" outlineLevel="0" collapsed="false">
      <c r="B18" s="30" t="s">
        <v>76</v>
      </c>
      <c r="C18" s="31" t="n">
        <v>0</v>
      </c>
      <c r="D18" s="32" t="n">
        <v>0.91</v>
      </c>
      <c r="E18" s="32" t="n">
        <v>3.74</v>
      </c>
      <c r="F18" s="32" t="n">
        <v>2.01</v>
      </c>
    </row>
    <row r="19" customFormat="false" ht="11.25" hidden="false" customHeight="false" outlineLevel="0" collapsed="false">
      <c r="B19" s="30" t="s">
        <v>77</v>
      </c>
      <c r="C19" s="31" t="n">
        <v>0</v>
      </c>
      <c r="D19" s="32" t="n">
        <v>0.91</v>
      </c>
      <c r="E19" s="32" t="n">
        <v>3.74</v>
      </c>
      <c r="F19" s="32" t="n">
        <v>2.01</v>
      </c>
    </row>
    <row r="20" customFormat="false" ht="11.25" hidden="false" customHeight="false" outlineLevel="0" collapsed="false">
      <c r="B20" s="30" t="s">
        <v>24</v>
      </c>
      <c r="C20" s="31" t="n">
        <v>0</v>
      </c>
      <c r="D20" s="32" t="n">
        <v>0.91</v>
      </c>
      <c r="E20" s="32" t="n">
        <v>3.74</v>
      </c>
      <c r="F20" s="32" t="n">
        <v>2.01</v>
      </c>
    </row>
    <row r="21" customFormat="false" ht="11.25" hidden="false" customHeight="false" outlineLevel="0" collapsed="false">
      <c r="B21" s="30" t="s">
        <v>78</v>
      </c>
      <c r="C21" s="31" t="n">
        <v>0</v>
      </c>
      <c r="D21" s="32" t="n">
        <v>0.91</v>
      </c>
      <c r="E21" s="32" t="n">
        <v>3.74</v>
      </c>
      <c r="F21" s="32" t="n">
        <v>2.01</v>
      </c>
    </row>
    <row r="22" customFormat="false" ht="11.25" hidden="false" customHeight="false" outlineLevel="0" collapsed="false">
      <c r="B22" s="30" t="s">
        <v>79</v>
      </c>
      <c r="C22" s="31" t="n">
        <v>0.0400000000000063</v>
      </c>
      <c r="D22" s="32" t="n">
        <v>0.91</v>
      </c>
      <c r="E22" s="32" t="n">
        <v>4.51</v>
      </c>
      <c r="F22" s="32" t="n">
        <v>2.09</v>
      </c>
    </row>
    <row r="23" customFormat="false" ht="11.25" hidden="false" customHeight="false" outlineLevel="0" collapsed="false">
      <c r="B23" s="30" t="s">
        <v>80</v>
      </c>
      <c r="C23" s="31" t="n">
        <v>0.0799999999999983</v>
      </c>
      <c r="D23" s="32" t="n">
        <v>0.91</v>
      </c>
      <c r="E23" s="32" t="n">
        <v>4.51</v>
      </c>
      <c r="F23" s="32" t="n">
        <v>2.09</v>
      </c>
    </row>
    <row r="24" customFormat="false" ht="11.25" hidden="false" customHeight="false" outlineLevel="0" collapsed="false">
      <c r="B24" s="30" t="s">
        <v>81</v>
      </c>
      <c r="C24" s="31" t="n">
        <v>0.0799999999999983</v>
      </c>
      <c r="D24" s="32" t="n">
        <v>0.91</v>
      </c>
      <c r="E24" s="32" t="n">
        <v>4.51</v>
      </c>
      <c r="F24" s="32" t="n">
        <v>2.09</v>
      </c>
    </row>
    <row r="25" customFormat="false" ht="11.25" hidden="false" customHeight="false" outlineLevel="0" collapsed="false">
      <c r="B25" s="30" t="s">
        <v>82</v>
      </c>
      <c r="C25" s="31" t="n">
        <v>0.0799999999999983</v>
      </c>
      <c r="D25" s="32" t="n">
        <v>0.91</v>
      </c>
      <c r="E25" s="32" t="n">
        <v>4.51</v>
      </c>
      <c r="F25" s="32" t="n">
        <v>2.09</v>
      </c>
    </row>
    <row r="26" customFormat="false" ht="11.25" hidden="false" customHeight="false" outlineLevel="0" collapsed="false">
      <c r="B26" s="30" t="s">
        <v>83</v>
      </c>
      <c r="C26" s="31" t="n">
        <v>0.120000000000005</v>
      </c>
      <c r="D26" s="32" t="n">
        <v>0.91</v>
      </c>
      <c r="E26" s="32" t="n">
        <v>4.51</v>
      </c>
      <c r="F26" s="32" t="n">
        <v>2.09</v>
      </c>
    </row>
    <row r="27" customFormat="false" ht="11.25" hidden="false" customHeight="false" outlineLevel="0" collapsed="false">
      <c r="B27" s="30" t="s">
        <v>84</v>
      </c>
      <c r="C27" s="31" t="n">
        <v>0.170000000000002</v>
      </c>
      <c r="D27" s="32" t="n">
        <v>0.91</v>
      </c>
      <c r="E27" s="32" t="n">
        <v>4.51</v>
      </c>
      <c r="F27" s="32" t="n">
        <v>2.09</v>
      </c>
    </row>
    <row r="28" customFormat="false" ht="11.25" hidden="false" customHeight="false" outlineLevel="0" collapsed="false">
      <c r="B28" s="30" t="s">
        <v>85</v>
      </c>
      <c r="C28" s="31" t="n">
        <v>0.170000000000002</v>
      </c>
      <c r="D28" s="32" t="n">
        <v>2.04</v>
      </c>
      <c r="E28" s="32" t="n">
        <v>10.82</v>
      </c>
      <c r="F28" s="32" t="n">
        <v>4.56</v>
      </c>
    </row>
    <row r="29" customFormat="false" ht="11.25" hidden="false" customHeight="false" outlineLevel="0" collapsed="false">
      <c r="B29" s="30" t="s">
        <v>86</v>
      </c>
      <c r="C29" s="31" t="n">
        <v>0.25</v>
      </c>
      <c r="D29" s="32" t="n">
        <v>2.04</v>
      </c>
      <c r="E29" s="32" t="n">
        <v>10.82</v>
      </c>
      <c r="F29" s="32" t="n">
        <v>4.56</v>
      </c>
    </row>
    <row r="30" customFormat="false" ht="11.25" hidden="false" customHeight="false" outlineLevel="0" collapsed="false">
      <c r="B30" s="30" t="s">
        <v>87</v>
      </c>
      <c r="C30" s="31" t="n">
        <v>0.290000000000006</v>
      </c>
      <c r="D30" s="32" t="n">
        <v>2.04</v>
      </c>
      <c r="E30" s="32" t="n">
        <v>10.82</v>
      </c>
      <c r="F30" s="32" t="n">
        <v>4.56</v>
      </c>
    </row>
    <row r="31" customFormat="false" ht="11.25" hidden="false" customHeight="false" outlineLevel="0" collapsed="false">
      <c r="B31" s="30" t="s">
        <v>88</v>
      </c>
      <c r="C31" s="31" t="n">
        <v>0.290000000000006</v>
      </c>
      <c r="D31" s="32" t="n">
        <v>2.04</v>
      </c>
      <c r="E31" s="32" t="n">
        <v>10.82</v>
      </c>
      <c r="F31" s="32" t="n">
        <v>4.56</v>
      </c>
    </row>
    <row r="32" customFormat="false" ht="11.25" hidden="false" customHeight="false" outlineLevel="0" collapsed="false">
      <c r="B32" s="30" t="s">
        <v>89</v>
      </c>
      <c r="C32" s="31" t="n">
        <v>0.329999999999998</v>
      </c>
      <c r="D32" s="32" t="n">
        <v>2.04</v>
      </c>
      <c r="E32" s="32" t="n">
        <v>10.82</v>
      </c>
      <c r="F32" s="32" t="n">
        <v>4.56</v>
      </c>
    </row>
    <row r="33" customFormat="false" ht="11.25" hidden="false" customHeight="false" outlineLevel="0" collapsed="false">
      <c r="B33" s="30" t="s">
        <v>90</v>
      </c>
      <c r="C33" s="31" t="n">
        <v>0.409999999999997</v>
      </c>
      <c r="D33" s="32" t="n">
        <v>2.04</v>
      </c>
      <c r="E33" s="32" t="n">
        <v>10.82</v>
      </c>
      <c r="F33" s="32" t="n">
        <v>4.56</v>
      </c>
    </row>
    <row r="34" customFormat="false" ht="11.25" hidden="false" customHeight="false" outlineLevel="0" collapsed="false">
      <c r="B34" s="30" t="s">
        <v>91</v>
      </c>
      <c r="C34" s="31" t="n">
        <v>0.459999999999994</v>
      </c>
      <c r="D34" s="32" t="n">
        <v>2.65</v>
      </c>
      <c r="E34" s="32" t="n">
        <v>13.27</v>
      </c>
      <c r="F34" s="32" t="n">
        <v>6.65</v>
      </c>
    </row>
    <row r="35" customFormat="false" ht="11.25" hidden="false" customHeight="false" outlineLevel="0" collapsed="false">
      <c r="B35" s="30" t="s">
        <v>92</v>
      </c>
      <c r="C35" s="31" t="n">
        <v>0.620000000000005</v>
      </c>
      <c r="D35" s="32" t="n">
        <v>2.65</v>
      </c>
      <c r="E35" s="32" t="n">
        <v>13.27</v>
      </c>
      <c r="F35" s="32" t="n">
        <v>6.65</v>
      </c>
    </row>
    <row r="36" customFormat="false" ht="11.25" hidden="false" customHeight="false" outlineLevel="0" collapsed="false">
      <c r="B36" s="30" t="s">
        <v>93</v>
      </c>
      <c r="C36" s="31" t="n">
        <v>0.75</v>
      </c>
      <c r="D36" s="32" t="n">
        <v>2.65</v>
      </c>
      <c r="E36" s="32" t="n">
        <v>13.27</v>
      </c>
      <c r="F36" s="32" t="n">
        <v>6.65</v>
      </c>
    </row>
    <row r="37" customFormat="false" ht="11.25" hidden="false" customHeight="false" outlineLevel="0" collapsed="false">
      <c r="B37" s="30" t="s">
        <v>94</v>
      </c>
      <c r="C37" s="31" t="n">
        <v>0.829999999999998</v>
      </c>
      <c r="D37" s="32" t="n">
        <v>2.65</v>
      </c>
      <c r="E37" s="32" t="n">
        <v>13.27</v>
      </c>
      <c r="F37" s="32" t="n">
        <v>6.65</v>
      </c>
    </row>
    <row r="38" customFormat="false" ht="11.25" hidden="false" customHeight="false" outlineLevel="0" collapsed="false">
      <c r="B38" s="30" t="s">
        <v>95</v>
      </c>
      <c r="C38" s="31" t="n">
        <v>1.16</v>
      </c>
      <c r="D38" s="32" t="n">
        <v>2.65</v>
      </c>
      <c r="E38" s="32" t="n">
        <v>13.27</v>
      </c>
      <c r="F38" s="32" t="n">
        <v>6.65</v>
      </c>
    </row>
    <row r="39" customFormat="false" ht="11.25" hidden="false" customHeight="false" outlineLevel="0" collapsed="false">
      <c r="B39" s="30" t="s">
        <v>96</v>
      </c>
      <c r="C39" s="31" t="n">
        <v>1.33</v>
      </c>
      <c r="D39" s="32" t="n">
        <v>2.65</v>
      </c>
      <c r="E39" s="32" t="n">
        <v>13.27</v>
      </c>
      <c r="F39" s="32" t="n">
        <v>6.65</v>
      </c>
    </row>
    <row r="40" customFormat="false" ht="11.25" hidden="false" customHeight="false" outlineLevel="0" collapsed="false">
      <c r="B40" s="30" t="s">
        <v>97</v>
      </c>
      <c r="C40" s="31" t="n">
        <v>1.62</v>
      </c>
      <c r="D40" s="32" t="n">
        <v>5.14</v>
      </c>
      <c r="E40" s="32" t="n">
        <v>19.46</v>
      </c>
      <c r="F40" s="32" t="n">
        <v>14.23</v>
      </c>
    </row>
    <row r="41" customFormat="false" ht="11.25" hidden="false" customHeight="false" outlineLevel="0" collapsed="false">
      <c r="B41" s="30" t="s">
        <v>98</v>
      </c>
      <c r="C41" s="31" t="n">
        <v>3.31</v>
      </c>
      <c r="D41" s="32" t="n">
        <v>5.14</v>
      </c>
      <c r="E41" s="32" t="n">
        <v>19.46</v>
      </c>
      <c r="F41" s="32" t="n">
        <v>14.23</v>
      </c>
    </row>
    <row r="42" customFormat="false" ht="11.25" hidden="false" customHeight="false" outlineLevel="0" collapsed="false">
      <c r="B42" s="30" t="s">
        <v>99</v>
      </c>
      <c r="C42" s="31" t="n">
        <v>3.48</v>
      </c>
      <c r="D42" s="32" t="n">
        <v>5.14</v>
      </c>
      <c r="E42" s="32" t="n">
        <v>19.46</v>
      </c>
      <c r="F42" s="32" t="n">
        <v>14.23</v>
      </c>
    </row>
    <row r="43" customFormat="false" ht="11.25" hidden="false" customHeight="false" outlineLevel="0" collapsed="false">
      <c r="B43" s="30" t="s">
        <v>100</v>
      </c>
      <c r="C43" s="31" t="n">
        <v>3.81</v>
      </c>
      <c r="D43" s="32" t="n">
        <v>5.14</v>
      </c>
      <c r="E43" s="32" t="n">
        <v>19.46</v>
      </c>
      <c r="F43" s="32" t="n">
        <v>14.23</v>
      </c>
    </row>
    <row r="44" customFormat="false" ht="11.25" hidden="false" customHeight="false" outlineLevel="0" collapsed="false">
      <c r="B44" s="30" t="s">
        <v>101</v>
      </c>
      <c r="C44" s="31" t="n">
        <v>4.72</v>
      </c>
      <c r="D44" s="32" t="n">
        <v>5.14</v>
      </c>
      <c r="E44" s="32" t="n">
        <v>19.46</v>
      </c>
      <c r="F44" s="32" t="n">
        <v>14.23</v>
      </c>
    </row>
    <row r="45" customFormat="false" ht="11.25" hidden="false" customHeight="false" outlineLevel="0" collapsed="false">
      <c r="B45" s="30" t="s">
        <v>102</v>
      </c>
      <c r="C45" s="31" t="n">
        <v>5.22</v>
      </c>
      <c r="D45" s="32" t="n">
        <v>5.14</v>
      </c>
      <c r="E45" s="32" t="n">
        <v>19.46</v>
      </c>
      <c r="F45" s="32" t="n">
        <v>14.23</v>
      </c>
    </row>
    <row r="46" customFormat="false" ht="11.25" hidden="false" customHeight="false" outlineLevel="0" collapsed="false">
      <c r="B46" s="30" t="s">
        <v>103</v>
      </c>
      <c r="C46" s="31" t="n">
        <v>5.05</v>
      </c>
      <c r="D46" s="32" t="n">
        <v>12.4</v>
      </c>
      <c r="E46" s="32" t="n">
        <v>24.48</v>
      </c>
      <c r="F46" s="32" t="n">
        <v>23.36</v>
      </c>
    </row>
    <row r="47" customFormat="false" ht="11.25" hidden="false" customHeight="false" outlineLevel="0" collapsed="false">
      <c r="B47" s="30" t="s">
        <v>104</v>
      </c>
      <c r="C47" s="31" t="n">
        <v>9.36</v>
      </c>
      <c r="D47" s="32" t="n">
        <v>12.4</v>
      </c>
      <c r="E47" s="32" t="n">
        <v>24.48</v>
      </c>
      <c r="F47" s="32" t="n">
        <v>23.36</v>
      </c>
    </row>
    <row r="48" customFormat="false" ht="11.25" hidden="false" customHeight="false" outlineLevel="0" collapsed="false">
      <c r="B48" s="30" t="s">
        <v>29</v>
      </c>
      <c r="C48" s="31" t="n">
        <v>9.78</v>
      </c>
      <c r="D48" s="32" t="n">
        <v>12.4</v>
      </c>
      <c r="E48" s="32" t="n">
        <v>24.48</v>
      </c>
      <c r="F48" s="32" t="n">
        <v>23.36</v>
      </c>
    </row>
    <row r="49" customFormat="false" ht="11.25" hidden="false" customHeight="false" outlineLevel="0" collapsed="false">
      <c r="B49" s="30" t="s">
        <v>105</v>
      </c>
      <c r="C49" s="31" t="n">
        <v>10.07</v>
      </c>
      <c r="D49" s="32" t="n">
        <v>12.4</v>
      </c>
      <c r="E49" s="32" t="n">
        <v>24.48</v>
      </c>
      <c r="F49" s="32" t="n">
        <v>23.36</v>
      </c>
    </row>
    <row r="50" customFormat="false" ht="11.25" hidden="false" customHeight="false" outlineLevel="0" collapsed="false">
      <c r="B50" s="30" t="s">
        <v>106</v>
      </c>
      <c r="C50" s="31" t="n">
        <v>13.55</v>
      </c>
      <c r="D50" s="32" t="n">
        <v>12.4</v>
      </c>
      <c r="E50" s="32" t="n">
        <v>24.48</v>
      </c>
      <c r="F50" s="32" t="n">
        <v>23.36</v>
      </c>
    </row>
    <row r="51" customFormat="false" ht="11.25" hidden="false" customHeight="false" outlineLevel="0" collapsed="false">
      <c r="B51" s="30" t="s">
        <v>107</v>
      </c>
      <c r="C51" s="31" t="n">
        <v>15.7</v>
      </c>
      <c r="D51" s="32" t="n">
        <v>12.4</v>
      </c>
      <c r="E51" s="32" t="n">
        <v>24.48</v>
      </c>
      <c r="F51" s="32" t="n">
        <v>23.36</v>
      </c>
    </row>
    <row r="52" customFormat="false" ht="11.25" hidden="false" customHeight="false" outlineLevel="0" collapsed="false">
      <c r="B52" s="30" t="s">
        <v>108</v>
      </c>
      <c r="C52" s="31" t="n">
        <v>16.86</v>
      </c>
      <c r="D52" s="32" t="n">
        <v>44.22</v>
      </c>
      <c r="E52" s="32" t="n">
        <v>36.08</v>
      </c>
      <c r="F52" s="32" t="n">
        <v>45.17</v>
      </c>
    </row>
    <row r="53" customFormat="false" ht="11.25" hidden="false" customHeight="false" outlineLevel="0" collapsed="false">
      <c r="B53" s="30" t="s">
        <v>109</v>
      </c>
      <c r="C53" s="31" t="n">
        <v>31.98</v>
      </c>
      <c r="D53" s="32" t="n">
        <v>44.22</v>
      </c>
      <c r="E53" s="32" t="n">
        <v>36.08</v>
      </c>
      <c r="F53" s="32" t="n">
        <v>45.17</v>
      </c>
    </row>
    <row r="54" customFormat="false" ht="11.25" hidden="false" customHeight="false" outlineLevel="0" collapsed="false">
      <c r="B54" s="30" t="s">
        <v>110</v>
      </c>
      <c r="C54" s="31" t="n">
        <v>33.06</v>
      </c>
      <c r="D54" s="32" t="n">
        <v>44.22</v>
      </c>
      <c r="E54" s="32" t="n">
        <v>36.08</v>
      </c>
      <c r="F54" s="32" t="n">
        <v>45.17</v>
      </c>
    </row>
    <row r="55" customFormat="false" ht="11.25" hidden="false" customHeight="false" outlineLevel="0" collapsed="false">
      <c r="B55" s="30" t="s">
        <v>111</v>
      </c>
      <c r="C55" s="31" t="n">
        <v>32.6</v>
      </c>
      <c r="D55" s="32" t="n">
        <v>44.22</v>
      </c>
      <c r="E55" s="32" t="n">
        <v>36.08</v>
      </c>
      <c r="F55" s="32" t="n">
        <v>45.17</v>
      </c>
    </row>
    <row r="56" customFormat="false" ht="11.25" hidden="false" customHeight="false" outlineLevel="0" collapsed="false">
      <c r="B56" s="30" t="s">
        <v>112</v>
      </c>
      <c r="C56" s="31" t="n">
        <v>35.87</v>
      </c>
      <c r="D56" s="32" t="n">
        <v>44.22</v>
      </c>
      <c r="E56" s="32" t="n">
        <v>36.08</v>
      </c>
      <c r="F56" s="32" t="n">
        <v>45.17</v>
      </c>
    </row>
    <row r="57" customFormat="false" ht="11.25" hidden="false" customHeight="false" outlineLevel="0" collapsed="false">
      <c r="B57" s="30" t="s">
        <v>113</v>
      </c>
      <c r="C57" s="31" t="n">
        <v>37.57</v>
      </c>
      <c r="D57" s="32" t="n">
        <v>44.22</v>
      </c>
      <c r="E57" s="32" t="n">
        <v>36.08</v>
      </c>
      <c r="F57" s="32" t="n">
        <v>45.17</v>
      </c>
    </row>
    <row r="58" customFormat="false" ht="11.25" hidden="false" customHeight="false" outlineLevel="0" collapsed="false">
      <c r="B58" s="30" t="s">
        <v>114</v>
      </c>
      <c r="C58" s="31" t="n">
        <v>33.64</v>
      </c>
      <c r="D58" s="32" t="n">
        <v>69.16</v>
      </c>
      <c r="E58" s="32" t="n">
        <v>47.29</v>
      </c>
      <c r="F58" s="32" t="n">
        <v>58.93</v>
      </c>
    </row>
    <row r="59" customFormat="false" ht="11.25" hidden="false" customHeight="false" outlineLevel="0" collapsed="false">
      <c r="B59" s="30" t="s">
        <v>115</v>
      </c>
      <c r="C59" s="31" t="n">
        <v>45.57</v>
      </c>
      <c r="D59" s="32" t="n">
        <v>69.16</v>
      </c>
      <c r="E59" s="32" t="n">
        <v>47.29</v>
      </c>
      <c r="F59" s="32" t="n">
        <v>58.93</v>
      </c>
    </row>
    <row r="60" customFormat="false" ht="11.25" hidden="false" customHeight="false" outlineLevel="0" collapsed="false">
      <c r="B60" s="30" t="s">
        <v>116</v>
      </c>
      <c r="C60" s="31" t="n">
        <v>47.47</v>
      </c>
      <c r="D60" s="32" t="n">
        <v>69.16</v>
      </c>
      <c r="E60" s="32" t="n">
        <v>47.29</v>
      </c>
      <c r="F60" s="32" t="n">
        <v>58.93</v>
      </c>
    </row>
    <row r="61" customFormat="false" ht="11.25" hidden="false" customHeight="false" outlineLevel="0" collapsed="false">
      <c r="B61" s="30" t="s">
        <v>117</v>
      </c>
      <c r="C61" s="31" t="n">
        <v>46.48</v>
      </c>
      <c r="D61" s="32" t="n">
        <v>69.16</v>
      </c>
      <c r="E61" s="32" t="n">
        <v>47.29</v>
      </c>
      <c r="F61" s="32" t="n">
        <v>58.93</v>
      </c>
    </row>
    <row r="62" customFormat="false" ht="11.25" hidden="false" customHeight="false" outlineLevel="0" collapsed="false">
      <c r="B62" s="30" t="s">
        <v>118</v>
      </c>
      <c r="C62" s="31" t="n">
        <v>50.5</v>
      </c>
      <c r="D62" s="32" t="n">
        <v>69.16</v>
      </c>
      <c r="E62" s="32" t="n">
        <v>47.29</v>
      </c>
      <c r="F62" s="32" t="n">
        <v>58.93</v>
      </c>
    </row>
    <row r="63" customFormat="false" ht="11.25" hidden="false" customHeight="false" outlineLevel="0" collapsed="false">
      <c r="B63" s="30" t="s">
        <v>119</v>
      </c>
      <c r="C63" s="31" t="n">
        <v>51.78</v>
      </c>
      <c r="D63" s="32" t="n">
        <v>69.16</v>
      </c>
      <c r="E63" s="32" t="n">
        <v>47.29</v>
      </c>
      <c r="F63" s="32" t="n">
        <v>58.93</v>
      </c>
    </row>
    <row r="64" customFormat="false" ht="11.25" hidden="false" customHeight="false" outlineLevel="0" collapsed="false">
      <c r="B64" s="30" t="s">
        <v>120</v>
      </c>
      <c r="C64" s="31" t="n">
        <v>45.94</v>
      </c>
      <c r="D64" s="32" t="n">
        <v>91.69</v>
      </c>
      <c r="E64" s="32" t="n">
        <v>70.23</v>
      </c>
      <c r="F64" s="32" t="n">
        <v>76.64</v>
      </c>
    </row>
    <row r="65" customFormat="false" ht="11.25" hidden="false" customHeight="false" outlineLevel="0" collapsed="false">
      <c r="B65" s="30" t="s">
        <v>121</v>
      </c>
      <c r="C65" s="31" t="n">
        <v>63.63</v>
      </c>
      <c r="D65" s="32" t="n">
        <v>91.69</v>
      </c>
      <c r="E65" s="32" t="n">
        <v>70.23</v>
      </c>
      <c r="F65" s="32" t="n">
        <v>76.64</v>
      </c>
    </row>
    <row r="66" customFormat="false" ht="11.25" hidden="false" customHeight="false" outlineLevel="0" collapsed="false">
      <c r="B66" s="30" t="s">
        <v>122</v>
      </c>
      <c r="C66" s="31" t="n">
        <v>66.36</v>
      </c>
      <c r="D66" s="32" t="n">
        <v>91.69</v>
      </c>
      <c r="E66" s="32" t="n">
        <v>70.23</v>
      </c>
      <c r="F66" s="32" t="n">
        <v>76.64</v>
      </c>
    </row>
    <row r="67" customFormat="false" ht="11.25" hidden="false" customHeight="false" outlineLevel="0" collapsed="false">
      <c r="B67" s="30" t="s">
        <v>123</v>
      </c>
      <c r="C67" s="31" t="n">
        <v>66.65</v>
      </c>
      <c r="D67" s="32" t="n">
        <v>91.69</v>
      </c>
      <c r="E67" s="32" t="n">
        <v>70.23</v>
      </c>
      <c r="F67" s="32" t="n">
        <v>76.64</v>
      </c>
    </row>
    <row r="68" customFormat="false" ht="11.25" hidden="false" customHeight="false" outlineLevel="0" collapsed="false">
      <c r="B68" s="30" t="s">
        <v>124</v>
      </c>
      <c r="C68" s="31" t="n">
        <v>69.18</v>
      </c>
      <c r="D68" s="32" t="n">
        <v>91.69</v>
      </c>
      <c r="E68" s="32" t="n">
        <v>70.23</v>
      </c>
      <c r="F68" s="32" t="n">
        <v>76.64</v>
      </c>
    </row>
    <row r="69" customFormat="false" ht="11.25" hidden="false" customHeight="false" outlineLevel="0" collapsed="false">
      <c r="B69" s="30" t="s">
        <v>125</v>
      </c>
      <c r="C69" s="31" t="n">
        <v>69.39</v>
      </c>
      <c r="D69" s="32" t="n">
        <v>91.69</v>
      </c>
      <c r="E69" s="32" t="n">
        <v>70.23</v>
      </c>
      <c r="F69" s="32" t="n">
        <v>76.64</v>
      </c>
    </row>
    <row r="70" customFormat="false" ht="11.25" hidden="false" customHeight="false" outlineLevel="0" collapsed="false">
      <c r="B70" s="30" t="s">
        <v>126</v>
      </c>
      <c r="C70" s="31" t="n">
        <v>63.71</v>
      </c>
      <c r="D70" s="32" t="n">
        <v>94.03</v>
      </c>
      <c r="E70" s="32" t="n">
        <v>77.84</v>
      </c>
      <c r="F70" s="32" t="n">
        <v>79.74</v>
      </c>
    </row>
    <row r="71" customFormat="false" ht="11.25" hidden="false" customHeight="false" outlineLevel="0" collapsed="false">
      <c r="B71" s="30" t="s">
        <v>127</v>
      </c>
      <c r="C71" s="31" t="n">
        <v>69.47</v>
      </c>
      <c r="D71" s="32" t="n">
        <v>94.03</v>
      </c>
      <c r="E71" s="32" t="n">
        <v>77.84</v>
      </c>
      <c r="F71" s="32" t="n">
        <v>79.74</v>
      </c>
    </row>
    <row r="72" customFormat="false" ht="11.25" hidden="false" customHeight="false" outlineLevel="0" collapsed="false">
      <c r="B72" s="30" t="s">
        <v>128</v>
      </c>
      <c r="C72" s="31" t="n">
        <v>70.17</v>
      </c>
      <c r="D72" s="32" t="n">
        <v>94.03</v>
      </c>
      <c r="E72" s="32" t="n">
        <v>77.84</v>
      </c>
      <c r="F72" s="32" t="n">
        <v>79.74</v>
      </c>
    </row>
    <row r="73" customFormat="false" ht="11.25" hidden="false" customHeight="false" outlineLevel="0" collapsed="false">
      <c r="B73" s="30" t="s">
        <v>129</v>
      </c>
      <c r="C73" s="31" t="n">
        <v>67.77</v>
      </c>
      <c r="D73" s="32" t="n">
        <v>94.03</v>
      </c>
      <c r="E73" s="32" t="n">
        <v>77.84</v>
      </c>
      <c r="F73" s="32" t="n">
        <v>79.74</v>
      </c>
    </row>
    <row r="74" customFormat="false" ht="11.25" hidden="false" customHeight="false" outlineLevel="0" collapsed="false">
      <c r="B74" s="30" t="s">
        <v>130</v>
      </c>
      <c r="C74" s="31" t="n">
        <v>69.68</v>
      </c>
      <c r="D74" s="32" t="n">
        <v>94.03</v>
      </c>
      <c r="E74" s="32" t="n">
        <v>77.84</v>
      </c>
      <c r="F74" s="32" t="n">
        <v>79.74</v>
      </c>
    </row>
    <row r="75" customFormat="false" ht="11.25" hidden="false" customHeight="false" outlineLevel="0" collapsed="false">
      <c r="B75" s="30" t="s">
        <v>131</v>
      </c>
      <c r="C75" s="31" t="n">
        <v>69.55</v>
      </c>
      <c r="D75" s="32" t="n">
        <v>94.03</v>
      </c>
      <c r="E75" s="32" t="n">
        <v>77.84</v>
      </c>
      <c r="F75" s="32" t="n">
        <v>79.74</v>
      </c>
    </row>
    <row r="76" customFormat="false" ht="11.25" hidden="false" customHeight="false" outlineLevel="0" collapsed="false">
      <c r="B76" s="30" t="s">
        <v>132</v>
      </c>
      <c r="C76" s="31" t="n">
        <v>59.03</v>
      </c>
      <c r="D76" s="32" t="n">
        <v>95.09</v>
      </c>
      <c r="E76" s="32" t="n">
        <v>87.76</v>
      </c>
      <c r="F76" s="32" t="n">
        <v>84.07</v>
      </c>
    </row>
    <row r="77" customFormat="false" ht="11.25" hidden="false" customHeight="false" outlineLevel="0" collapsed="false">
      <c r="B77" s="30" t="s">
        <v>133</v>
      </c>
      <c r="C77" s="31" t="n">
        <v>68.68</v>
      </c>
      <c r="D77" s="32" t="n">
        <v>95.09</v>
      </c>
      <c r="E77" s="32" t="n">
        <v>87.76</v>
      </c>
      <c r="F77" s="32" t="n">
        <v>84.07</v>
      </c>
    </row>
    <row r="78" customFormat="false" ht="11.25" hidden="false" customHeight="false" outlineLevel="0" collapsed="false">
      <c r="B78" s="30" t="s">
        <v>134</v>
      </c>
      <c r="C78" s="31" t="n">
        <v>70.55</v>
      </c>
      <c r="D78" s="32" t="n">
        <v>95.09</v>
      </c>
      <c r="E78" s="32" t="n">
        <v>87.76</v>
      </c>
      <c r="F78" s="32" t="n">
        <v>84.07</v>
      </c>
    </row>
    <row r="79" customFormat="false" ht="11.25" hidden="false" customHeight="false" outlineLevel="0" collapsed="false">
      <c r="B79" s="30" t="s">
        <v>135</v>
      </c>
      <c r="C79" s="31" t="n">
        <v>70.17</v>
      </c>
      <c r="D79" s="32" t="n">
        <v>95.09</v>
      </c>
      <c r="E79" s="32" t="n">
        <v>87.76</v>
      </c>
      <c r="F79" s="32" t="n">
        <v>84.07</v>
      </c>
    </row>
    <row r="80" customFormat="false" ht="11.25" hidden="false" customHeight="false" outlineLevel="0" collapsed="false">
      <c r="B80" s="30" t="s">
        <v>136</v>
      </c>
      <c r="C80" s="31" t="n">
        <v>73.24</v>
      </c>
      <c r="D80" s="32" t="n">
        <v>95.09</v>
      </c>
      <c r="E80" s="32" t="n">
        <v>87.76</v>
      </c>
      <c r="F80" s="32" t="n">
        <v>84.07</v>
      </c>
    </row>
    <row r="81" customFormat="false" ht="11.25" hidden="false" customHeight="false" outlineLevel="0" collapsed="false">
      <c r="B81" s="30" t="s">
        <v>137</v>
      </c>
      <c r="C81" s="31" t="n">
        <v>73.57</v>
      </c>
      <c r="D81" s="32" t="n">
        <v>95.09</v>
      </c>
      <c r="E81" s="32" t="n">
        <v>87.76</v>
      </c>
      <c r="F81" s="32" t="n">
        <v>84.07</v>
      </c>
    </row>
    <row r="82" customFormat="false" ht="11.25" hidden="false" customHeight="false" outlineLevel="0" collapsed="false">
      <c r="B82" s="30" t="s">
        <v>138</v>
      </c>
      <c r="C82" s="31" t="n">
        <v>66.78</v>
      </c>
      <c r="D82" s="32" t="n">
        <v>95.01</v>
      </c>
      <c r="E82" s="32" t="n">
        <v>88.79</v>
      </c>
      <c r="F82" s="32" t="n">
        <v>83.84</v>
      </c>
    </row>
    <row r="83" customFormat="false" ht="11.25" hidden="false" customHeight="false" outlineLevel="0" collapsed="false">
      <c r="B83" s="30" t="s">
        <v>139</v>
      </c>
      <c r="C83" s="31" t="n">
        <v>71.04</v>
      </c>
      <c r="D83" s="32" t="n">
        <v>95.01</v>
      </c>
      <c r="E83" s="32" t="n">
        <v>88.79</v>
      </c>
      <c r="F83" s="32" t="n">
        <v>83.84</v>
      </c>
    </row>
    <row r="84" customFormat="false" ht="11.25" hidden="false" customHeight="false" outlineLevel="0" collapsed="false">
      <c r="B84" s="30" t="s">
        <v>140</v>
      </c>
      <c r="C84" s="31" t="n">
        <v>71.71</v>
      </c>
      <c r="D84" s="32" t="n">
        <v>95.01</v>
      </c>
      <c r="E84" s="32" t="n">
        <v>88.79</v>
      </c>
      <c r="F84" s="32" t="n">
        <v>83.84</v>
      </c>
    </row>
    <row r="85" customFormat="false" ht="11.25" hidden="false" customHeight="false" outlineLevel="0" collapsed="false">
      <c r="B85" s="30" t="s">
        <v>141</v>
      </c>
      <c r="C85" s="31" t="n">
        <v>69.68</v>
      </c>
      <c r="D85" s="32" t="n">
        <v>95.01</v>
      </c>
      <c r="E85" s="32" t="n">
        <v>88.79</v>
      </c>
      <c r="F85" s="32" t="n">
        <v>83.84</v>
      </c>
    </row>
    <row r="86" customFormat="false" ht="11.25" hidden="false" customHeight="false" outlineLevel="0" collapsed="false">
      <c r="B86" s="30" t="s">
        <v>142</v>
      </c>
      <c r="C86" s="31" t="n">
        <v>71.29</v>
      </c>
      <c r="D86" s="32" t="n">
        <v>95.01</v>
      </c>
      <c r="E86" s="32" t="n">
        <v>88.79</v>
      </c>
      <c r="F86" s="32" t="n">
        <v>83.84</v>
      </c>
    </row>
    <row r="87" customFormat="false" ht="11.25" hidden="false" customHeight="false" outlineLevel="0" collapsed="false">
      <c r="B87" s="30" t="s">
        <v>143</v>
      </c>
      <c r="C87" s="31" t="n">
        <v>71</v>
      </c>
      <c r="D87" s="32" t="n">
        <v>95.01</v>
      </c>
      <c r="E87" s="32" t="n">
        <v>88.79</v>
      </c>
      <c r="F87" s="32" t="n">
        <v>83.84</v>
      </c>
    </row>
    <row r="88" customFormat="false" ht="11.25" hidden="false" customHeight="false" outlineLevel="0" collapsed="false">
      <c r="B88" s="30" t="s">
        <v>144</v>
      </c>
      <c r="C88" s="31" t="n">
        <v>59.65</v>
      </c>
      <c r="D88" s="32" t="n">
        <v>95.09</v>
      </c>
      <c r="E88" s="32" t="n">
        <v>87.76</v>
      </c>
      <c r="F88" s="32" t="n">
        <v>81.21</v>
      </c>
    </row>
    <row r="89" customFormat="false" ht="11.25" hidden="false" customHeight="false" outlineLevel="0" collapsed="false">
      <c r="B89" s="30" t="s">
        <v>145</v>
      </c>
      <c r="C89" s="31" t="n">
        <v>64.95</v>
      </c>
      <c r="D89" s="32" t="n">
        <v>95.09</v>
      </c>
      <c r="E89" s="32" t="n">
        <v>87.76</v>
      </c>
      <c r="F89" s="32" t="n">
        <v>81.21</v>
      </c>
    </row>
    <row r="90" customFormat="false" ht="11.25" hidden="false" customHeight="false" outlineLevel="0" collapsed="false">
      <c r="B90" s="30" t="s">
        <v>146</v>
      </c>
      <c r="C90" s="31" t="n">
        <v>66.45</v>
      </c>
      <c r="D90" s="32" t="n">
        <v>95.09</v>
      </c>
      <c r="E90" s="32" t="n">
        <v>87.76</v>
      </c>
      <c r="F90" s="32" t="n">
        <v>81.21</v>
      </c>
    </row>
    <row r="91" customFormat="false" ht="11.25" hidden="false" customHeight="false" outlineLevel="0" collapsed="false">
      <c r="B91" s="30" t="s">
        <v>147</v>
      </c>
      <c r="C91" s="31" t="n">
        <v>64.95</v>
      </c>
      <c r="D91" s="32" t="n">
        <v>95.09</v>
      </c>
      <c r="E91" s="32" t="n">
        <v>87.76</v>
      </c>
      <c r="F91" s="32" t="n">
        <v>81.21</v>
      </c>
    </row>
    <row r="92" customFormat="false" ht="11.25" hidden="false" customHeight="false" outlineLevel="0" collapsed="false">
      <c r="B92" s="30" t="s">
        <v>148</v>
      </c>
      <c r="C92" s="31" t="n">
        <v>66.61</v>
      </c>
      <c r="D92" s="32" t="n">
        <v>95.09</v>
      </c>
      <c r="E92" s="32" t="n">
        <v>87.76</v>
      </c>
      <c r="F92" s="32" t="n">
        <v>81.21</v>
      </c>
    </row>
    <row r="93" customFormat="false" ht="11.25" hidden="false" customHeight="false" outlineLevel="0" collapsed="false">
      <c r="B93" s="30" t="s">
        <v>149</v>
      </c>
      <c r="C93" s="31" t="n">
        <v>67.07</v>
      </c>
      <c r="D93" s="32" t="n">
        <v>95.09</v>
      </c>
      <c r="E93" s="32" t="n">
        <v>87.76</v>
      </c>
      <c r="F93" s="32" t="n">
        <v>81.21</v>
      </c>
    </row>
    <row r="94" customFormat="false" ht="11.25" hidden="false" customHeight="false" outlineLevel="0" collapsed="false">
      <c r="B94" s="30" t="s">
        <v>150</v>
      </c>
      <c r="C94" s="31" t="n">
        <v>56.96</v>
      </c>
      <c r="D94" s="32" t="n">
        <v>94.03</v>
      </c>
      <c r="E94" s="32" t="n">
        <v>87.11</v>
      </c>
      <c r="F94" s="32" t="n">
        <v>79.2</v>
      </c>
    </row>
    <row r="95" customFormat="false" ht="11.25" hidden="false" customHeight="false" outlineLevel="0" collapsed="false">
      <c r="B95" s="30" t="s">
        <v>151</v>
      </c>
      <c r="C95" s="31" t="n">
        <v>59.78</v>
      </c>
      <c r="D95" s="32" t="n">
        <v>94.03</v>
      </c>
      <c r="E95" s="32" t="n">
        <v>87.11</v>
      </c>
      <c r="F95" s="32" t="n">
        <v>79.2</v>
      </c>
    </row>
    <row r="96" customFormat="false" ht="11.25" hidden="false" customHeight="false" outlineLevel="0" collapsed="false">
      <c r="B96" s="30" t="s">
        <v>152</v>
      </c>
      <c r="C96" s="31" t="n">
        <v>59.28</v>
      </c>
      <c r="D96" s="32" t="n">
        <v>94.03</v>
      </c>
      <c r="E96" s="32" t="n">
        <v>87.11</v>
      </c>
      <c r="F96" s="32" t="n">
        <v>79.2</v>
      </c>
    </row>
    <row r="97" customFormat="false" ht="11.25" hidden="false" customHeight="false" outlineLevel="0" collapsed="false">
      <c r="B97" s="30" t="s">
        <v>153</v>
      </c>
      <c r="C97" s="31" t="n">
        <v>55.55</v>
      </c>
      <c r="D97" s="32" t="n">
        <v>94.03</v>
      </c>
      <c r="E97" s="32" t="n">
        <v>87.11</v>
      </c>
      <c r="F97" s="32" t="n">
        <v>79.2</v>
      </c>
    </row>
    <row r="98" customFormat="false" ht="11.25" hidden="false" customHeight="false" outlineLevel="0" collapsed="false">
      <c r="B98" s="30" t="s">
        <v>154</v>
      </c>
      <c r="C98" s="31" t="n">
        <v>57.08</v>
      </c>
      <c r="D98" s="32" t="n">
        <v>94.03</v>
      </c>
      <c r="E98" s="32" t="n">
        <v>87.11</v>
      </c>
      <c r="F98" s="32" t="n">
        <v>79.2</v>
      </c>
    </row>
    <row r="99" customFormat="false" ht="11.25" hidden="false" customHeight="false" outlineLevel="0" collapsed="false">
      <c r="B99" s="30" t="s">
        <v>155</v>
      </c>
      <c r="C99" s="31" t="n">
        <v>57</v>
      </c>
      <c r="D99" s="32" t="n">
        <v>94.03</v>
      </c>
      <c r="E99" s="32" t="n">
        <v>87.11</v>
      </c>
      <c r="F99" s="32" t="n">
        <v>79.2</v>
      </c>
    </row>
    <row r="100" customFormat="false" ht="11.25" hidden="false" customHeight="false" outlineLevel="0" collapsed="false">
      <c r="B100" s="30" t="s">
        <v>156</v>
      </c>
      <c r="C100" s="31" t="n">
        <v>33.31</v>
      </c>
      <c r="D100" s="32" t="n">
        <v>82.16</v>
      </c>
      <c r="E100" s="32" t="n">
        <v>69.59</v>
      </c>
      <c r="F100" s="32" t="n">
        <v>68.29</v>
      </c>
    </row>
    <row r="101" customFormat="false" ht="11.25" hidden="false" customHeight="false" outlineLevel="0" collapsed="false">
      <c r="B101" s="30" t="s">
        <v>157</v>
      </c>
      <c r="C101" s="31" t="n">
        <v>34.63</v>
      </c>
      <c r="D101" s="32" t="n">
        <v>82.16</v>
      </c>
      <c r="E101" s="32" t="n">
        <v>69.59</v>
      </c>
      <c r="F101" s="32" t="n">
        <v>68.29</v>
      </c>
    </row>
    <row r="102" customFormat="false" ht="11.25" hidden="false" customHeight="false" outlineLevel="0" collapsed="false">
      <c r="B102" s="30" t="s">
        <v>158</v>
      </c>
      <c r="C102" s="31" t="n">
        <v>31.9</v>
      </c>
      <c r="D102" s="32" t="n">
        <v>82.16</v>
      </c>
      <c r="E102" s="32" t="n">
        <v>69.59</v>
      </c>
      <c r="F102" s="32" t="n">
        <v>68.29</v>
      </c>
    </row>
    <row r="103" customFormat="false" ht="11.25" hidden="false" customHeight="false" outlineLevel="0" collapsed="false">
      <c r="B103" s="30" t="s">
        <v>159</v>
      </c>
      <c r="C103" s="31" t="n">
        <v>27.22</v>
      </c>
      <c r="D103" s="32" t="n">
        <v>82.16</v>
      </c>
      <c r="E103" s="32" t="n">
        <v>69.59</v>
      </c>
      <c r="F103" s="32" t="n">
        <v>68.29</v>
      </c>
    </row>
    <row r="104" customFormat="false" ht="11.25" hidden="false" customHeight="false" outlineLevel="0" collapsed="false">
      <c r="B104" s="30" t="s">
        <v>160</v>
      </c>
      <c r="C104" s="31" t="n">
        <v>27.67</v>
      </c>
      <c r="D104" s="32" t="n">
        <v>82.16</v>
      </c>
      <c r="E104" s="32" t="n">
        <v>69.59</v>
      </c>
      <c r="F104" s="32" t="n">
        <v>68.29</v>
      </c>
    </row>
    <row r="105" customFormat="false" ht="11.25" hidden="false" customHeight="false" outlineLevel="0" collapsed="false">
      <c r="B105" s="30" t="s">
        <v>161</v>
      </c>
      <c r="C105" s="31" t="n">
        <v>28.09</v>
      </c>
      <c r="D105" s="32" t="n">
        <v>82.16</v>
      </c>
      <c r="E105" s="32" t="n">
        <v>69.59</v>
      </c>
      <c r="F105" s="32" t="n">
        <v>68.29</v>
      </c>
    </row>
    <row r="106" customFormat="false" ht="11.25" hidden="false" customHeight="false" outlineLevel="0" collapsed="false">
      <c r="B106" s="30" t="s">
        <v>162</v>
      </c>
      <c r="C106" s="31" t="n">
        <v>20.46</v>
      </c>
      <c r="D106" s="32" t="n">
        <v>80.88</v>
      </c>
      <c r="E106" s="32" t="n">
        <v>63.4</v>
      </c>
      <c r="F106" s="32" t="n">
        <v>66.82</v>
      </c>
    </row>
    <row r="107" customFormat="false" ht="11.25" hidden="false" customHeight="false" outlineLevel="0" collapsed="false">
      <c r="B107" s="30" t="s">
        <v>163</v>
      </c>
      <c r="C107" s="31" t="n">
        <v>21.46</v>
      </c>
      <c r="D107" s="32" t="n">
        <v>80.88</v>
      </c>
      <c r="E107" s="32" t="n">
        <v>63.4</v>
      </c>
      <c r="F107" s="32" t="n">
        <v>66.82</v>
      </c>
    </row>
    <row r="108" customFormat="false" ht="11.25" hidden="false" customHeight="false" outlineLevel="0" collapsed="false">
      <c r="B108" s="30" t="s">
        <v>164</v>
      </c>
      <c r="C108" s="31" t="n">
        <v>21</v>
      </c>
      <c r="D108" s="32" t="n">
        <v>80.88</v>
      </c>
      <c r="E108" s="32" t="n">
        <v>63.4</v>
      </c>
      <c r="F108" s="32" t="n">
        <v>66.82</v>
      </c>
    </row>
    <row r="109" customFormat="false" ht="11.25" hidden="false" customHeight="false" outlineLevel="0" collapsed="false">
      <c r="B109" s="30" t="s">
        <v>165</v>
      </c>
      <c r="C109" s="31" t="n">
        <v>18.81</v>
      </c>
      <c r="D109" s="32" t="n">
        <v>80.88</v>
      </c>
      <c r="E109" s="32" t="n">
        <v>63.4</v>
      </c>
      <c r="F109" s="32" t="n">
        <v>66.82</v>
      </c>
    </row>
    <row r="110" customFormat="false" ht="11.25" hidden="false" customHeight="false" outlineLevel="0" collapsed="false">
      <c r="B110" s="30" t="s">
        <v>166</v>
      </c>
      <c r="C110" s="31" t="n">
        <v>19.64</v>
      </c>
      <c r="D110" s="32" t="n">
        <v>80.88</v>
      </c>
      <c r="E110" s="32" t="n">
        <v>63.4</v>
      </c>
      <c r="F110" s="32" t="n">
        <v>66.82</v>
      </c>
    </row>
    <row r="111" customFormat="false" ht="11.25" hidden="false" customHeight="false" outlineLevel="0" collapsed="false">
      <c r="B111" s="30" t="s">
        <v>167</v>
      </c>
      <c r="C111" s="31" t="n">
        <v>19.64</v>
      </c>
      <c r="D111" s="32" t="n">
        <v>80.88</v>
      </c>
      <c r="E111" s="32" t="n">
        <v>63.4</v>
      </c>
      <c r="F111" s="32" t="n">
        <v>66.82</v>
      </c>
    </row>
    <row r="112" customFormat="false" ht="11.25" hidden="false" customHeight="false" outlineLevel="0" collapsed="false">
      <c r="B112" s="30" t="s">
        <v>168</v>
      </c>
      <c r="C112" s="31" t="n">
        <v>15.24</v>
      </c>
      <c r="D112" s="32" t="n">
        <v>80.88</v>
      </c>
      <c r="E112" s="32" t="n">
        <v>58.76</v>
      </c>
      <c r="F112" s="32" t="n">
        <v>65.66</v>
      </c>
    </row>
    <row r="113" customFormat="false" ht="11.25" hidden="false" customHeight="false" outlineLevel="0" collapsed="false">
      <c r="B113" s="30" t="s">
        <v>169</v>
      </c>
      <c r="C113" s="31" t="n">
        <v>19.72</v>
      </c>
      <c r="D113" s="32" t="n">
        <v>79.44</v>
      </c>
      <c r="E113" s="32" t="n">
        <v>58.76</v>
      </c>
      <c r="F113" s="32" t="n">
        <v>65.66</v>
      </c>
    </row>
    <row r="114" customFormat="false" ht="11.25" hidden="false" customHeight="false" outlineLevel="0" collapsed="false">
      <c r="B114" s="30" t="s">
        <v>170</v>
      </c>
      <c r="C114" s="31" t="n">
        <v>19.26</v>
      </c>
      <c r="D114" s="32" t="n">
        <v>79.44</v>
      </c>
      <c r="E114" s="32" t="n">
        <v>58.76</v>
      </c>
      <c r="F114" s="32" t="n">
        <v>65.66</v>
      </c>
    </row>
    <row r="115" customFormat="false" ht="11.25" hidden="false" customHeight="false" outlineLevel="0" collapsed="false">
      <c r="B115" s="30" t="s">
        <v>171</v>
      </c>
      <c r="C115" s="31" t="n">
        <v>17.65</v>
      </c>
      <c r="D115" s="32" t="n">
        <v>79.44</v>
      </c>
      <c r="E115" s="32" t="n">
        <v>58.76</v>
      </c>
      <c r="F115" s="32" t="n">
        <v>65.66</v>
      </c>
    </row>
    <row r="116" customFormat="false" ht="11.25" hidden="false" customHeight="false" outlineLevel="0" collapsed="false">
      <c r="B116" s="30" t="s">
        <v>172</v>
      </c>
      <c r="C116" s="31" t="n">
        <v>18.81</v>
      </c>
      <c r="D116" s="32" t="n">
        <v>79.44</v>
      </c>
      <c r="E116" s="32" t="n">
        <v>58.76</v>
      </c>
      <c r="F116" s="32" t="n">
        <v>65.66</v>
      </c>
    </row>
    <row r="117" customFormat="false" ht="11.25" hidden="false" customHeight="false" outlineLevel="0" collapsed="false">
      <c r="B117" s="30" t="s">
        <v>173</v>
      </c>
      <c r="C117" s="31" t="n">
        <v>19.43</v>
      </c>
      <c r="D117" s="32" t="n">
        <v>79.44</v>
      </c>
      <c r="E117" s="32" t="n">
        <v>58.76</v>
      </c>
      <c r="F117" s="32" t="n">
        <v>65.66</v>
      </c>
    </row>
    <row r="118" customFormat="false" ht="11.25" hidden="false" customHeight="false" outlineLevel="0" collapsed="false">
      <c r="B118" s="30" t="s">
        <v>174</v>
      </c>
      <c r="C118" s="31" t="n">
        <v>17.48</v>
      </c>
      <c r="D118" s="32" t="n">
        <v>79.44</v>
      </c>
      <c r="E118" s="32" t="n">
        <v>57.73</v>
      </c>
      <c r="F118" s="32" t="n">
        <v>65.97</v>
      </c>
    </row>
    <row r="119" customFormat="false" ht="11.25" hidden="false" customHeight="false" outlineLevel="0" collapsed="false">
      <c r="B119" s="30" t="s">
        <v>175</v>
      </c>
      <c r="C119" s="31" t="n">
        <v>31.07</v>
      </c>
      <c r="D119" s="32" t="n">
        <v>79.44</v>
      </c>
      <c r="E119" s="32" t="n">
        <v>57.73</v>
      </c>
      <c r="F119" s="32" t="n">
        <v>65.97</v>
      </c>
    </row>
    <row r="120" customFormat="false" ht="11.25" hidden="false" customHeight="false" outlineLevel="0" collapsed="false">
      <c r="B120" s="30" t="s">
        <v>176</v>
      </c>
      <c r="C120" s="31" t="n">
        <v>31.15</v>
      </c>
      <c r="D120" s="32" t="n">
        <v>79.44</v>
      </c>
      <c r="E120" s="32" t="n">
        <v>57.73</v>
      </c>
      <c r="F120" s="32" t="n">
        <v>65.97</v>
      </c>
    </row>
    <row r="121" customFormat="false" ht="11.25" hidden="false" customHeight="false" outlineLevel="0" collapsed="false">
      <c r="B121" s="30" t="s">
        <v>177</v>
      </c>
      <c r="C121" s="31" t="n">
        <v>30.49</v>
      </c>
      <c r="D121" s="32" t="n">
        <v>79.44</v>
      </c>
      <c r="E121" s="32" t="n">
        <v>57.73</v>
      </c>
      <c r="F121" s="32" t="n">
        <v>65.97</v>
      </c>
    </row>
    <row r="122" customFormat="false" ht="11.25" hidden="false" customHeight="false" outlineLevel="0" collapsed="false">
      <c r="B122" s="30" t="s">
        <v>178</v>
      </c>
      <c r="C122" s="31" t="n">
        <v>33.06</v>
      </c>
      <c r="D122" s="32" t="n">
        <v>79.44</v>
      </c>
      <c r="E122" s="32" t="n">
        <v>57.73</v>
      </c>
      <c r="F122" s="32" t="n">
        <v>65.97</v>
      </c>
    </row>
    <row r="123" customFormat="false" ht="11.25" hidden="false" customHeight="false" outlineLevel="0" collapsed="false">
      <c r="B123" s="30" t="s">
        <v>179</v>
      </c>
      <c r="C123" s="31" t="n">
        <v>33.8</v>
      </c>
      <c r="D123" s="32" t="n">
        <v>79.44</v>
      </c>
      <c r="E123" s="32" t="n">
        <v>57.73</v>
      </c>
      <c r="F123" s="32" t="n">
        <v>65.97</v>
      </c>
    </row>
    <row r="124" customFormat="false" ht="11.25" hidden="false" customHeight="false" outlineLevel="0" collapsed="false">
      <c r="B124" s="30" t="s">
        <v>180</v>
      </c>
      <c r="C124" s="31" t="n">
        <v>31.73</v>
      </c>
      <c r="D124" s="32" t="n">
        <v>89.42</v>
      </c>
      <c r="E124" s="32" t="n">
        <v>64.82</v>
      </c>
      <c r="F124" s="32" t="n">
        <v>72.24</v>
      </c>
    </row>
    <row r="125" customFormat="false" ht="11.25" hidden="false" customHeight="false" outlineLevel="0" collapsed="false">
      <c r="B125" s="30" t="s">
        <v>181</v>
      </c>
      <c r="C125" s="31" t="n">
        <v>50.62</v>
      </c>
      <c r="D125" s="32" t="n">
        <v>89.42</v>
      </c>
      <c r="E125" s="32" t="n">
        <v>64.82</v>
      </c>
      <c r="F125" s="32" t="n">
        <v>72.24</v>
      </c>
    </row>
    <row r="126" customFormat="false" ht="11.25" hidden="false" customHeight="false" outlineLevel="0" collapsed="false">
      <c r="B126" s="30" t="s">
        <v>182</v>
      </c>
      <c r="C126" s="31" t="n">
        <v>51.16</v>
      </c>
      <c r="D126" s="32" t="n">
        <v>89.42</v>
      </c>
      <c r="E126" s="32" t="n">
        <v>64.82</v>
      </c>
      <c r="F126" s="32" t="n">
        <v>72.24</v>
      </c>
    </row>
    <row r="127" customFormat="false" ht="11.25" hidden="false" customHeight="false" outlineLevel="0" collapsed="false">
      <c r="B127" s="30" t="s">
        <v>183</v>
      </c>
      <c r="C127" s="31" t="n">
        <v>50.87</v>
      </c>
      <c r="D127" s="32" t="n">
        <v>89.42</v>
      </c>
      <c r="E127" s="32" t="n">
        <v>64.82</v>
      </c>
      <c r="F127" s="32" t="n">
        <v>72.24</v>
      </c>
    </row>
    <row r="128" customFormat="false" ht="11.25" hidden="false" customHeight="false" outlineLevel="0" collapsed="false">
      <c r="B128" s="30" t="s">
        <v>184</v>
      </c>
      <c r="C128" s="31" t="n">
        <v>51.91</v>
      </c>
      <c r="D128" s="32" t="n">
        <v>89.42</v>
      </c>
      <c r="E128" s="32" t="n">
        <v>64.82</v>
      </c>
      <c r="F128" s="32" t="n">
        <v>72.24</v>
      </c>
    </row>
    <row r="129" customFormat="false" ht="11.25" hidden="false" customHeight="false" outlineLevel="0" collapsed="false">
      <c r="B129" s="30" t="s">
        <v>185</v>
      </c>
      <c r="C129" s="31" t="n">
        <v>51.99</v>
      </c>
      <c r="D129" s="32" t="n">
        <v>89.42</v>
      </c>
      <c r="E129" s="32" t="n">
        <v>64.82</v>
      </c>
      <c r="F129" s="32" t="n">
        <v>72.24</v>
      </c>
    </row>
    <row r="130" customFormat="false" ht="11.25" hidden="false" customHeight="false" outlineLevel="0" collapsed="false">
      <c r="B130" s="30" t="s">
        <v>186</v>
      </c>
      <c r="C130" s="31" t="n">
        <v>49.83</v>
      </c>
      <c r="D130" s="32" t="n">
        <v>90.1</v>
      </c>
      <c r="E130" s="32" t="n">
        <v>68.04</v>
      </c>
      <c r="F130" s="32" t="n">
        <v>69.76</v>
      </c>
    </row>
    <row r="131" customFormat="false" ht="11.25" hidden="false" customHeight="false" outlineLevel="0" collapsed="false">
      <c r="B131" s="30" t="s">
        <v>187</v>
      </c>
      <c r="C131" s="31" t="n">
        <v>52.94</v>
      </c>
      <c r="D131" s="32" t="n">
        <v>90.1</v>
      </c>
      <c r="E131" s="32" t="n">
        <v>68.04</v>
      </c>
      <c r="F131" s="32" t="n">
        <v>69.76</v>
      </c>
    </row>
    <row r="132" customFormat="false" ht="11.25" hidden="false" customHeight="false" outlineLevel="0" collapsed="false">
      <c r="B132" s="30" t="s">
        <v>188</v>
      </c>
      <c r="C132" s="31" t="n">
        <v>53.6</v>
      </c>
      <c r="D132" s="32" t="n">
        <v>90.1</v>
      </c>
      <c r="E132" s="32" t="n">
        <v>68.04</v>
      </c>
      <c r="F132" s="32" t="n">
        <v>69.76</v>
      </c>
    </row>
    <row r="133" customFormat="false" ht="11.25" hidden="false" customHeight="false" outlineLevel="0" collapsed="false">
      <c r="B133" s="30" t="s">
        <v>189</v>
      </c>
      <c r="C133" s="31" t="n">
        <v>52.73</v>
      </c>
      <c r="D133" s="32" t="n">
        <v>90.1</v>
      </c>
      <c r="E133" s="32" t="n">
        <v>68.04</v>
      </c>
      <c r="F133" s="32" t="n">
        <v>69.76</v>
      </c>
    </row>
    <row r="134" customFormat="false" ht="11.25" hidden="false" customHeight="false" outlineLevel="0" collapsed="false">
      <c r="B134" s="30" t="s">
        <v>190</v>
      </c>
      <c r="C134" s="31" t="n">
        <v>53.02</v>
      </c>
      <c r="D134" s="32" t="n">
        <v>90.1</v>
      </c>
      <c r="E134" s="32" t="n">
        <v>68.04</v>
      </c>
      <c r="F134" s="32" t="n">
        <v>69.76</v>
      </c>
    </row>
    <row r="135" customFormat="false" ht="11.25" hidden="false" customHeight="false" outlineLevel="0" collapsed="false">
      <c r="B135" s="30" t="s">
        <v>191</v>
      </c>
      <c r="C135" s="31" t="n">
        <v>53.02</v>
      </c>
      <c r="D135" s="32" t="n">
        <v>90.1</v>
      </c>
      <c r="E135" s="32" t="n">
        <v>68.04</v>
      </c>
      <c r="F135" s="32" t="n">
        <v>69.76</v>
      </c>
    </row>
    <row r="136" customFormat="false" ht="11.25" hidden="false" customHeight="false" outlineLevel="0" collapsed="false">
      <c r="B136" s="30" t="s">
        <v>192</v>
      </c>
      <c r="C136" s="31" t="n">
        <v>46.69</v>
      </c>
      <c r="D136" s="32" t="n">
        <v>89.19</v>
      </c>
      <c r="E136" s="32" t="n">
        <v>71.26</v>
      </c>
      <c r="F136" s="32" t="n">
        <v>66.28</v>
      </c>
    </row>
    <row r="137" customFormat="false" ht="11.25" hidden="false" customHeight="false" outlineLevel="0" collapsed="false">
      <c r="B137" s="30" t="s">
        <v>193</v>
      </c>
      <c r="C137" s="31" t="n">
        <v>51.24</v>
      </c>
      <c r="D137" s="32" t="n">
        <v>89.19</v>
      </c>
      <c r="E137" s="32" t="n">
        <v>71.26</v>
      </c>
      <c r="F137" s="32" t="n">
        <v>66.28</v>
      </c>
    </row>
    <row r="138" customFormat="false" ht="11.25" hidden="false" customHeight="false" outlineLevel="0" collapsed="false">
      <c r="B138" s="30" t="s">
        <v>194</v>
      </c>
      <c r="C138" s="31" t="n">
        <v>51.78</v>
      </c>
      <c r="D138" s="32" t="n">
        <v>89.19</v>
      </c>
      <c r="E138" s="32" t="n">
        <v>71.26</v>
      </c>
      <c r="F138" s="32" t="n">
        <v>66.28</v>
      </c>
    </row>
    <row r="139" customFormat="false" ht="11.25" hidden="false" customHeight="false" outlineLevel="0" collapsed="false">
      <c r="B139" s="30" t="s">
        <v>195</v>
      </c>
      <c r="C139" s="31" t="n">
        <v>51.33</v>
      </c>
      <c r="D139" s="32" t="n">
        <v>89.19</v>
      </c>
      <c r="E139" s="32" t="n">
        <v>71.26</v>
      </c>
      <c r="F139" s="32" t="n">
        <v>66.28</v>
      </c>
    </row>
    <row r="140" customFormat="false" ht="11.25" hidden="false" customHeight="false" outlineLevel="0" collapsed="false">
      <c r="B140" s="30" t="s">
        <v>196</v>
      </c>
      <c r="C140" s="31" t="n">
        <v>52.73</v>
      </c>
      <c r="D140" s="32" t="n">
        <v>89.19</v>
      </c>
      <c r="E140" s="32" t="n">
        <v>71.26</v>
      </c>
      <c r="F140" s="32" t="n">
        <v>66.28</v>
      </c>
    </row>
    <row r="141" customFormat="false" ht="11.25" hidden="false" customHeight="false" outlineLevel="0" collapsed="false">
      <c r="B141" s="30" t="s">
        <v>197</v>
      </c>
      <c r="C141" s="31" t="n">
        <v>52.61</v>
      </c>
      <c r="D141" s="32" t="n">
        <v>89.19</v>
      </c>
      <c r="E141" s="32" t="n">
        <v>71.26</v>
      </c>
      <c r="F141" s="32" t="n">
        <v>66.28</v>
      </c>
    </row>
    <row r="142" customFormat="false" ht="11.25" hidden="false" customHeight="false" outlineLevel="0" collapsed="false">
      <c r="B142" s="30" t="s">
        <v>198</v>
      </c>
      <c r="C142" s="31" t="n">
        <v>43.08</v>
      </c>
      <c r="D142" s="32" t="n">
        <v>88.44</v>
      </c>
      <c r="E142" s="32" t="n">
        <v>71.91</v>
      </c>
      <c r="F142" s="32" t="n">
        <v>64.04</v>
      </c>
    </row>
    <row r="143" customFormat="false" ht="11.25" hidden="false" customHeight="false" outlineLevel="0" collapsed="false">
      <c r="B143" s="30" t="s">
        <v>199</v>
      </c>
      <c r="C143" s="31" t="n">
        <v>46.31</v>
      </c>
      <c r="D143" s="32" t="n">
        <v>88.44</v>
      </c>
      <c r="E143" s="32" t="n">
        <v>71.91</v>
      </c>
      <c r="F143" s="32" t="n">
        <v>64.04</v>
      </c>
    </row>
    <row r="144" customFormat="false" ht="11.25" hidden="false" customHeight="false" outlineLevel="0" collapsed="false">
      <c r="B144" s="30" t="s">
        <v>200</v>
      </c>
      <c r="C144" s="31" t="n">
        <v>47.47</v>
      </c>
      <c r="D144" s="32" t="n">
        <v>88.44</v>
      </c>
      <c r="E144" s="32" t="n">
        <v>71.91</v>
      </c>
      <c r="F144" s="32" t="n">
        <v>64.04</v>
      </c>
    </row>
    <row r="145" customFormat="false" ht="11.25" hidden="false" customHeight="false" outlineLevel="0" collapsed="false">
      <c r="B145" s="30" t="s">
        <v>201</v>
      </c>
      <c r="C145" s="31" t="n">
        <v>47.1</v>
      </c>
      <c r="D145" s="32" t="n">
        <v>88.44</v>
      </c>
      <c r="E145" s="32" t="n">
        <v>71.91</v>
      </c>
      <c r="F145" s="32" t="n">
        <v>64.04</v>
      </c>
    </row>
    <row r="146" customFormat="false" ht="11.25" hidden="false" customHeight="false" outlineLevel="0" collapsed="false">
      <c r="B146" s="30" t="s">
        <v>202</v>
      </c>
      <c r="C146" s="31" t="n">
        <v>48.84</v>
      </c>
      <c r="D146" s="32" t="n">
        <v>88.44</v>
      </c>
      <c r="E146" s="32" t="n">
        <v>71.91</v>
      </c>
      <c r="F146" s="32" t="n">
        <v>64.04</v>
      </c>
    </row>
    <row r="147" customFormat="false" ht="11.25" hidden="false" customHeight="false" outlineLevel="0" collapsed="false">
      <c r="B147" s="30" t="s">
        <v>18</v>
      </c>
      <c r="C147" s="31" t="n">
        <v>48.92</v>
      </c>
      <c r="D147" s="32" t="n">
        <v>88.44</v>
      </c>
      <c r="E147" s="32" t="n">
        <v>71.91</v>
      </c>
      <c r="F147" s="32" t="n">
        <v>64.04</v>
      </c>
    </row>
    <row r="148" customFormat="false" ht="11.25" hidden="false" customHeight="false" outlineLevel="0" collapsed="false">
      <c r="B148" s="30" t="s">
        <v>203</v>
      </c>
      <c r="C148" s="31" t="n">
        <v>35.75</v>
      </c>
      <c r="D148" s="32" t="n">
        <v>82.09</v>
      </c>
      <c r="E148" s="32" t="n">
        <v>71.26</v>
      </c>
      <c r="F148" s="32" t="n">
        <v>59.4</v>
      </c>
    </row>
    <row r="149" customFormat="false" ht="11.25" hidden="false" customHeight="false" outlineLevel="0" collapsed="false">
      <c r="B149" s="30" t="s">
        <v>204</v>
      </c>
      <c r="C149" s="31" t="n">
        <v>38.57</v>
      </c>
      <c r="D149" s="32" t="n">
        <v>82.09</v>
      </c>
      <c r="E149" s="32" t="n">
        <v>71.26</v>
      </c>
      <c r="F149" s="32" t="n">
        <v>59.4</v>
      </c>
    </row>
    <row r="150" customFormat="false" ht="11.25" hidden="false" customHeight="false" outlineLevel="0" collapsed="false">
      <c r="B150" s="30" t="s">
        <v>205</v>
      </c>
      <c r="C150" s="31" t="n">
        <v>39.23</v>
      </c>
      <c r="D150" s="32" t="n">
        <v>82.09</v>
      </c>
      <c r="E150" s="32" t="n">
        <v>71.26</v>
      </c>
      <c r="F150" s="32" t="n">
        <v>59.4</v>
      </c>
    </row>
    <row r="151" customFormat="false" ht="11.25" hidden="false" customHeight="false" outlineLevel="0" collapsed="false">
      <c r="B151" s="30" t="s">
        <v>206</v>
      </c>
      <c r="C151" s="31" t="n">
        <v>38.36</v>
      </c>
      <c r="D151" s="32" t="n">
        <v>82.09</v>
      </c>
      <c r="E151" s="32" t="n">
        <v>71.26</v>
      </c>
      <c r="F151" s="32" t="n">
        <v>59.4</v>
      </c>
    </row>
    <row r="152" customFormat="false" ht="11.25" hidden="false" customHeight="false" outlineLevel="0" collapsed="false">
      <c r="B152" s="30" t="s">
        <v>207</v>
      </c>
      <c r="C152" s="31" t="n">
        <v>40.27</v>
      </c>
      <c r="D152" s="32" t="n">
        <v>82.09</v>
      </c>
      <c r="E152" s="32" t="n">
        <v>71.26</v>
      </c>
      <c r="F152" s="32" t="n">
        <v>59.4</v>
      </c>
    </row>
    <row r="153" customFormat="false" ht="11.25" hidden="false" customHeight="false" outlineLevel="0" collapsed="false">
      <c r="B153" s="30" t="s">
        <v>208</v>
      </c>
      <c r="C153" s="31" t="n">
        <v>40.51</v>
      </c>
      <c r="D153" s="32" t="n">
        <v>82.09</v>
      </c>
      <c r="E153" s="32" t="n">
        <v>71.26</v>
      </c>
      <c r="F153" s="32" t="n">
        <v>59.4</v>
      </c>
    </row>
    <row r="154" customFormat="false" ht="11.25" hidden="false" customHeight="false" outlineLevel="0" collapsed="false">
      <c r="B154" s="30" t="s">
        <v>209</v>
      </c>
      <c r="C154" s="31" t="n">
        <v>33.89</v>
      </c>
      <c r="D154" s="32" t="n">
        <v>72.94</v>
      </c>
      <c r="E154" s="32" t="n">
        <v>68.81</v>
      </c>
      <c r="F154" s="32" t="n">
        <v>55.92</v>
      </c>
    </row>
    <row r="155" customFormat="false" ht="11.25" hidden="false" customHeight="false" outlineLevel="0" collapsed="false">
      <c r="B155" s="30" t="s">
        <v>210</v>
      </c>
      <c r="C155" s="31" t="n">
        <v>35.17</v>
      </c>
      <c r="D155" s="32" t="n">
        <v>72.94</v>
      </c>
      <c r="E155" s="32" t="n">
        <v>68.81</v>
      </c>
      <c r="F155" s="32" t="n">
        <v>55.92</v>
      </c>
    </row>
    <row r="156" customFormat="false" ht="11.25" hidden="false" customHeight="false" outlineLevel="0" collapsed="false">
      <c r="B156" s="30" t="s">
        <v>211</v>
      </c>
      <c r="C156" s="31" t="n">
        <v>35.25</v>
      </c>
      <c r="D156" s="32" t="n">
        <v>72.94</v>
      </c>
      <c r="E156" s="32" t="n">
        <v>68.81</v>
      </c>
      <c r="F156" s="32" t="n">
        <v>55.92</v>
      </c>
    </row>
    <row r="157" customFormat="false" ht="11.25" hidden="false" customHeight="false" outlineLevel="0" collapsed="false">
      <c r="B157" s="30" t="s">
        <v>212</v>
      </c>
      <c r="C157" s="31" t="n">
        <v>33.97</v>
      </c>
      <c r="D157" s="32" t="n">
        <v>72.94</v>
      </c>
      <c r="E157" s="32" t="n">
        <v>68.81</v>
      </c>
      <c r="F157" s="32" t="n">
        <v>55.92</v>
      </c>
    </row>
    <row r="158" customFormat="false" ht="11.25" hidden="false" customHeight="false" outlineLevel="0" collapsed="false">
      <c r="B158" s="30" t="s">
        <v>213</v>
      </c>
      <c r="C158" s="31" t="n">
        <v>34.51</v>
      </c>
      <c r="D158" s="32" t="n">
        <v>72.94</v>
      </c>
      <c r="E158" s="32" t="n">
        <v>68.81</v>
      </c>
      <c r="F158" s="32" t="n">
        <v>55.92</v>
      </c>
    </row>
    <row r="159" customFormat="false" ht="11.25" hidden="false" customHeight="false" outlineLevel="0" collapsed="false">
      <c r="B159" s="30" t="s">
        <v>214</v>
      </c>
      <c r="C159" s="31" t="n">
        <v>34.55</v>
      </c>
      <c r="D159" s="32" t="n">
        <v>72.94</v>
      </c>
      <c r="E159" s="32" t="n">
        <v>68.81</v>
      </c>
      <c r="F159" s="32" t="n">
        <v>55.92</v>
      </c>
    </row>
    <row r="160" customFormat="false" ht="11.25" hidden="false" customHeight="false" outlineLevel="0" collapsed="false">
      <c r="B160" s="30" t="s">
        <v>215</v>
      </c>
      <c r="C160" s="31" t="n">
        <v>26.18</v>
      </c>
      <c r="D160" s="32" t="n">
        <v>50.19</v>
      </c>
      <c r="E160" s="32" t="n">
        <v>61.47</v>
      </c>
      <c r="F160" s="32" t="n">
        <v>47.8</v>
      </c>
    </row>
    <row r="161" customFormat="false" ht="11.25" hidden="false" customHeight="false" outlineLevel="0" collapsed="false">
      <c r="B161" s="30" t="s">
        <v>216</v>
      </c>
      <c r="C161" s="31" t="n">
        <v>27.42</v>
      </c>
      <c r="D161" s="32" t="n">
        <v>50.19</v>
      </c>
      <c r="E161" s="32" t="n">
        <v>61.47</v>
      </c>
      <c r="F161" s="32" t="n">
        <v>47.8</v>
      </c>
    </row>
    <row r="162" customFormat="false" ht="11.25" hidden="false" customHeight="false" outlineLevel="0" collapsed="false">
      <c r="B162" s="30" t="s">
        <v>217</v>
      </c>
      <c r="C162" s="31" t="n">
        <v>26.93</v>
      </c>
      <c r="D162" s="32" t="n">
        <v>50.19</v>
      </c>
      <c r="E162" s="32" t="n">
        <v>61.47</v>
      </c>
      <c r="F162" s="32" t="n">
        <v>47.8</v>
      </c>
    </row>
    <row r="163" customFormat="false" ht="11.25" hidden="false" customHeight="false" outlineLevel="0" collapsed="false">
      <c r="B163" s="30" t="s">
        <v>218</v>
      </c>
      <c r="C163" s="31" t="n">
        <v>24.86</v>
      </c>
      <c r="D163" s="32" t="n">
        <v>50.19</v>
      </c>
      <c r="E163" s="32" t="n">
        <v>61.47</v>
      </c>
      <c r="F163" s="32" t="n">
        <v>47.8</v>
      </c>
    </row>
    <row r="164" customFormat="false" ht="11.25" hidden="false" customHeight="false" outlineLevel="0" collapsed="false">
      <c r="B164" s="30" t="s">
        <v>219</v>
      </c>
      <c r="C164" s="31" t="n">
        <v>25.43</v>
      </c>
      <c r="D164" s="32" t="n">
        <v>50.19</v>
      </c>
      <c r="E164" s="32" t="n">
        <v>61.47</v>
      </c>
      <c r="F164" s="32" t="n">
        <v>47.8</v>
      </c>
    </row>
    <row r="165" customFormat="false" ht="11.25" hidden="false" customHeight="false" outlineLevel="0" collapsed="false">
      <c r="B165" s="30" t="s">
        <v>220</v>
      </c>
      <c r="C165" s="31" t="n">
        <v>25.6</v>
      </c>
      <c r="D165" s="32" t="n">
        <v>50.19</v>
      </c>
      <c r="E165" s="32" t="n">
        <v>61.47</v>
      </c>
      <c r="F165" s="32" t="n">
        <v>47.8</v>
      </c>
    </row>
    <row r="166" customFormat="false" ht="11.25" hidden="false" customHeight="false" outlineLevel="0" collapsed="false">
      <c r="B166" s="30" t="s">
        <v>221</v>
      </c>
      <c r="C166" s="31" t="n">
        <v>19.84</v>
      </c>
      <c r="D166" s="32" t="n">
        <v>32.8</v>
      </c>
      <c r="E166" s="32" t="n">
        <v>55.54</v>
      </c>
      <c r="F166" s="32" t="n">
        <v>41.76</v>
      </c>
    </row>
    <row r="167" customFormat="false" ht="11.25" hidden="false" customHeight="false" outlineLevel="0" collapsed="false">
      <c r="B167" s="30" t="s">
        <v>222</v>
      </c>
      <c r="C167" s="31" t="n">
        <v>21.91</v>
      </c>
      <c r="D167" s="32" t="n">
        <v>32.8</v>
      </c>
      <c r="E167" s="32" t="n">
        <v>55.54</v>
      </c>
      <c r="F167" s="32" t="n">
        <v>41.76</v>
      </c>
    </row>
    <row r="168" customFormat="false" ht="11.25" hidden="false" customHeight="false" outlineLevel="0" collapsed="false">
      <c r="B168" s="30" t="s">
        <v>223</v>
      </c>
      <c r="C168" s="31" t="n">
        <v>21.46</v>
      </c>
      <c r="D168" s="32" t="n">
        <v>32.8</v>
      </c>
      <c r="E168" s="32" t="n">
        <v>55.54</v>
      </c>
      <c r="F168" s="32" t="n">
        <v>41.76</v>
      </c>
    </row>
    <row r="169" customFormat="false" ht="11.25" hidden="false" customHeight="false" outlineLevel="0" collapsed="false">
      <c r="B169" s="30" t="s">
        <v>224</v>
      </c>
      <c r="C169" s="31" t="n">
        <v>19.43</v>
      </c>
      <c r="D169" s="32" t="n">
        <v>32.8</v>
      </c>
      <c r="E169" s="32" t="n">
        <v>55.54</v>
      </c>
      <c r="F169" s="32" t="n">
        <v>41.76</v>
      </c>
    </row>
    <row r="170" customFormat="false" ht="11.25" hidden="false" customHeight="false" outlineLevel="0" collapsed="false">
      <c r="B170" s="30" t="s">
        <v>225</v>
      </c>
      <c r="C170" s="31" t="n">
        <v>20.3</v>
      </c>
      <c r="D170" s="32" t="n">
        <v>32.8</v>
      </c>
      <c r="E170" s="32" t="n">
        <v>55.54</v>
      </c>
      <c r="F170" s="32" t="n">
        <v>41.76</v>
      </c>
    </row>
    <row r="171" customFormat="false" ht="11.25" hidden="false" customHeight="false" outlineLevel="0" collapsed="false">
      <c r="B171" s="30" t="s">
        <v>226</v>
      </c>
      <c r="C171" s="31" t="n">
        <v>20.3</v>
      </c>
      <c r="D171" s="32" t="n">
        <v>32.8</v>
      </c>
      <c r="E171" s="32" t="n">
        <v>55.54</v>
      </c>
      <c r="F171" s="32" t="n">
        <v>41.76</v>
      </c>
    </row>
    <row r="172" customFormat="false" ht="11.25" hidden="false" customHeight="false" outlineLevel="0" collapsed="false">
      <c r="B172" s="30" t="s">
        <v>13</v>
      </c>
      <c r="C172" s="31" t="n">
        <v>13.3</v>
      </c>
      <c r="D172" s="32" t="n">
        <v>13</v>
      </c>
      <c r="E172" s="32" t="n">
        <v>47.04</v>
      </c>
      <c r="F172" s="32" t="n">
        <v>31.63</v>
      </c>
    </row>
    <row r="173" customFormat="false" ht="11.25" hidden="false" customHeight="false" outlineLevel="0" collapsed="false">
      <c r="B173" s="30" t="s">
        <v>227</v>
      </c>
      <c r="C173" s="31" t="n">
        <v>18.35</v>
      </c>
      <c r="D173" s="32" t="n">
        <v>13</v>
      </c>
      <c r="E173" s="32" t="n">
        <v>47.04</v>
      </c>
      <c r="F173" s="32" t="n">
        <v>31.63</v>
      </c>
    </row>
    <row r="174" customFormat="false" ht="11.25" hidden="false" customHeight="false" outlineLevel="0" collapsed="false">
      <c r="B174" s="30" t="s">
        <v>228</v>
      </c>
      <c r="C174" s="31" t="n">
        <v>18.27</v>
      </c>
      <c r="D174" s="32" t="n">
        <v>13</v>
      </c>
      <c r="E174" s="32" t="n">
        <v>47.04</v>
      </c>
      <c r="F174" s="32" t="n">
        <v>31.63</v>
      </c>
    </row>
    <row r="175" customFormat="false" ht="11.25" hidden="false" customHeight="false" outlineLevel="0" collapsed="false">
      <c r="B175" s="30" t="s">
        <v>229</v>
      </c>
      <c r="C175" s="31" t="n">
        <v>16.24</v>
      </c>
      <c r="D175" s="32" t="n">
        <v>13</v>
      </c>
      <c r="E175" s="32" t="n">
        <v>47.04</v>
      </c>
      <c r="F175" s="32" t="n">
        <v>31.63</v>
      </c>
    </row>
    <row r="176" customFormat="false" ht="11.25" hidden="false" customHeight="false" outlineLevel="0" collapsed="false">
      <c r="B176" s="30" t="s">
        <v>230</v>
      </c>
      <c r="C176" s="31" t="n">
        <v>17.07</v>
      </c>
      <c r="D176" s="32" t="n">
        <v>13</v>
      </c>
      <c r="E176" s="32" t="n">
        <v>47.04</v>
      </c>
      <c r="F176" s="32" t="n">
        <v>31.63</v>
      </c>
    </row>
    <row r="177" customFormat="false" ht="11.25" hidden="false" customHeight="false" outlineLevel="0" collapsed="false">
      <c r="B177" s="30" t="s">
        <v>231</v>
      </c>
      <c r="C177" s="31" t="n">
        <v>17.69</v>
      </c>
      <c r="D177" s="32" t="n">
        <v>13</v>
      </c>
      <c r="E177" s="32" t="n">
        <v>47.04</v>
      </c>
      <c r="F177" s="32" t="n">
        <v>31.63</v>
      </c>
    </row>
    <row r="178" customFormat="false" ht="11.25" hidden="false" customHeight="false" outlineLevel="0" collapsed="false">
      <c r="B178" s="30" t="s">
        <v>232</v>
      </c>
      <c r="C178" s="31" t="n">
        <v>12.76</v>
      </c>
      <c r="D178" s="32" t="n">
        <v>8.47</v>
      </c>
      <c r="E178" s="32" t="n">
        <v>42.27</v>
      </c>
      <c r="F178" s="32" t="n">
        <v>26.53</v>
      </c>
    </row>
    <row r="179" customFormat="false" ht="11.25" hidden="false" customHeight="false" outlineLevel="0" collapsed="false">
      <c r="B179" s="30" t="s">
        <v>233</v>
      </c>
      <c r="C179" s="31" t="n">
        <v>16.16</v>
      </c>
      <c r="D179" s="32" t="n">
        <v>8.47</v>
      </c>
      <c r="E179" s="32" t="n">
        <v>42.27</v>
      </c>
      <c r="F179" s="32" t="n">
        <v>26.53</v>
      </c>
    </row>
    <row r="180" customFormat="false" ht="11.25" hidden="false" customHeight="false" outlineLevel="0" collapsed="false">
      <c r="B180" s="30" t="s">
        <v>234</v>
      </c>
      <c r="C180" s="31" t="n">
        <v>15.99</v>
      </c>
      <c r="D180" s="32" t="n">
        <v>8.47</v>
      </c>
      <c r="E180" s="32" t="n">
        <v>42.27</v>
      </c>
      <c r="F180" s="32" t="n">
        <v>26.53</v>
      </c>
    </row>
    <row r="181" customFormat="false" ht="11.25" hidden="false" customHeight="false" outlineLevel="0" collapsed="false">
      <c r="B181" s="30" t="s">
        <v>235</v>
      </c>
      <c r="C181" s="31" t="n">
        <v>14.54</v>
      </c>
      <c r="D181" s="32" t="n">
        <v>8.47</v>
      </c>
      <c r="E181" s="32" t="n">
        <v>42.27</v>
      </c>
      <c r="F181" s="32" t="n">
        <v>26.53</v>
      </c>
    </row>
    <row r="182" customFormat="false" ht="11.25" hidden="false" customHeight="false" outlineLevel="0" collapsed="false">
      <c r="B182" s="30" t="s">
        <v>236</v>
      </c>
      <c r="C182" s="31" t="n">
        <v>15.7</v>
      </c>
      <c r="D182" s="32" t="n">
        <v>8.47</v>
      </c>
      <c r="E182" s="32" t="n">
        <v>42.27</v>
      </c>
      <c r="F182" s="32" t="n">
        <v>26.53</v>
      </c>
    </row>
    <row r="183" customFormat="false" ht="11.25" hidden="false" customHeight="false" outlineLevel="0" collapsed="false">
      <c r="B183" s="30" t="s">
        <v>237</v>
      </c>
      <c r="C183" s="31" t="n">
        <v>15.74</v>
      </c>
      <c r="D183" s="32" t="n">
        <v>8.47</v>
      </c>
      <c r="E183" s="32" t="n">
        <v>42.27</v>
      </c>
      <c r="F183" s="32" t="n">
        <v>26.53</v>
      </c>
    </row>
    <row r="184" customFormat="false" ht="11.25" hidden="false" customHeight="false" outlineLevel="0" collapsed="false">
      <c r="B184" s="30" t="s">
        <v>238</v>
      </c>
      <c r="C184" s="31" t="n">
        <v>9.56999999999999</v>
      </c>
      <c r="D184" s="32" t="n">
        <v>3.7</v>
      </c>
      <c r="E184" s="32" t="n">
        <v>19.46</v>
      </c>
      <c r="F184" s="32" t="n">
        <v>17.71</v>
      </c>
    </row>
    <row r="185" customFormat="false" ht="11.25" hidden="false" customHeight="false" outlineLevel="0" collapsed="false">
      <c r="B185" s="30" t="s">
        <v>239</v>
      </c>
      <c r="C185" s="31" t="n">
        <v>13.26</v>
      </c>
      <c r="D185" s="32" t="n">
        <v>3.7</v>
      </c>
      <c r="E185" s="32" t="n">
        <v>19.46</v>
      </c>
      <c r="F185" s="32" t="n">
        <v>17.71</v>
      </c>
    </row>
    <row r="186" customFormat="false" ht="11.25" hidden="false" customHeight="false" outlineLevel="0" collapsed="false">
      <c r="B186" s="30" t="s">
        <v>240</v>
      </c>
      <c r="C186" s="31" t="n">
        <v>12.92</v>
      </c>
      <c r="D186" s="32" t="n">
        <v>3.7</v>
      </c>
      <c r="E186" s="32" t="n">
        <v>19.46</v>
      </c>
      <c r="F186" s="32" t="n">
        <v>17.71</v>
      </c>
    </row>
    <row r="187" customFormat="false" ht="11.25" hidden="false" customHeight="false" outlineLevel="0" collapsed="false">
      <c r="B187" s="30" t="s">
        <v>241</v>
      </c>
      <c r="C187" s="31" t="n">
        <v>11.06</v>
      </c>
      <c r="D187" s="32" t="n">
        <v>3.7</v>
      </c>
      <c r="E187" s="32" t="n">
        <v>19.46</v>
      </c>
      <c r="F187" s="32" t="n">
        <v>17.71</v>
      </c>
    </row>
    <row r="188" customFormat="false" ht="11.25" hidden="false" customHeight="false" outlineLevel="0" collapsed="false">
      <c r="B188" s="30" t="s">
        <v>242</v>
      </c>
      <c r="C188" s="31" t="n">
        <v>11.81</v>
      </c>
      <c r="D188" s="32" t="n">
        <v>3.7</v>
      </c>
      <c r="E188" s="32" t="n">
        <v>19.46</v>
      </c>
      <c r="F188" s="32" t="n">
        <v>17.71</v>
      </c>
    </row>
    <row r="189" customFormat="false" ht="11.25" hidden="false" customHeight="false" outlineLevel="0" collapsed="false">
      <c r="B189" s="30" t="s">
        <v>243</v>
      </c>
      <c r="C189" s="31" t="n">
        <v>11.89</v>
      </c>
      <c r="D189" s="32" t="n">
        <v>3.7</v>
      </c>
      <c r="E189" s="32" t="n">
        <v>19.46</v>
      </c>
      <c r="F189" s="32" t="n">
        <v>17.71</v>
      </c>
    </row>
    <row r="190" customFormat="false" ht="11.25" hidden="false" customHeight="false" outlineLevel="0" collapsed="false">
      <c r="B190" s="30" t="s">
        <v>244</v>
      </c>
      <c r="C190" s="31" t="n">
        <v>8.04000000000001</v>
      </c>
      <c r="D190" s="32" t="n">
        <v>2.65</v>
      </c>
      <c r="E190" s="32" t="n">
        <v>10.82</v>
      </c>
      <c r="F190" s="32" t="n">
        <v>14</v>
      </c>
    </row>
    <row r="191" customFormat="false" ht="11.25" hidden="false" customHeight="false" outlineLevel="0" collapsed="false">
      <c r="B191" s="30" t="s">
        <v>245</v>
      </c>
      <c r="C191" s="31" t="n">
        <v>8.7</v>
      </c>
      <c r="D191" s="32" t="n">
        <v>2.65</v>
      </c>
      <c r="E191" s="32" t="n">
        <v>10.82</v>
      </c>
      <c r="F191" s="32" t="n">
        <v>14</v>
      </c>
    </row>
    <row r="192" customFormat="false" ht="11.25" hidden="false" customHeight="false" outlineLevel="0" collapsed="false">
      <c r="B192" s="30" t="s">
        <v>246</v>
      </c>
      <c r="C192" s="31" t="n">
        <v>8.74</v>
      </c>
      <c r="D192" s="32" t="n">
        <v>2.65</v>
      </c>
      <c r="E192" s="32" t="n">
        <v>10.82</v>
      </c>
      <c r="F192" s="32" t="n">
        <v>14</v>
      </c>
    </row>
    <row r="193" customFormat="false" ht="11.25" hidden="false" customHeight="false" outlineLevel="0" collapsed="false">
      <c r="B193" s="30" t="s">
        <v>247</v>
      </c>
      <c r="C193" s="31" t="n">
        <v>7.66</v>
      </c>
      <c r="D193" s="32" t="n">
        <v>2.65</v>
      </c>
      <c r="E193" s="32" t="n">
        <v>10.82</v>
      </c>
      <c r="F193" s="32" t="n">
        <v>14</v>
      </c>
    </row>
    <row r="194" customFormat="false" ht="11.25" hidden="false" customHeight="false" outlineLevel="0" collapsed="false">
      <c r="B194" s="30" t="s">
        <v>248</v>
      </c>
      <c r="C194" s="31" t="n">
        <v>7.91</v>
      </c>
      <c r="D194" s="32" t="n">
        <v>2.65</v>
      </c>
      <c r="E194" s="32" t="n">
        <v>10.82</v>
      </c>
      <c r="F194" s="32" t="n">
        <v>14</v>
      </c>
    </row>
    <row r="195" customFormat="false" ht="11.25" hidden="false" customHeight="false" outlineLevel="0" collapsed="false">
      <c r="B195" s="30" t="s">
        <v>249</v>
      </c>
      <c r="C195" s="31" t="n">
        <v>8</v>
      </c>
      <c r="D195" s="32" t="n">
        <v>2.65</v>
      </c>
      <c r="E195" s="32" t="n">
        <v>10.82</v>
      </c>
      <c r="F195" s="32" t="n">
        <v>14</v>
      </c>
    </row>
    <row r="196" customFormat="false" ht="11.25" hidden="false" customHeight="false" outlineLevel="0" collapsed="false">
      <c r="B196" s="30" t="s">
        <v>250</v>
      </c>
      <c r="C196" s="31" t="n">
        <v>3.69</v>
      </c>
      <c r="D196" s="32" t="n">
        <v>1.66</v>
      </c>
      <c r="E196" s="32" t="n">
        <v>4.25</v>
      </c>
      <c r="F196" s="32" t="n">
        <v>10.83</v>
      </c>
    </row>
    <row r="197" customFormat="false" ht="11.25" hidden="false" customHeight="false" outlineLevel="0" collapsed="false">
      <c r="B197" s="30" t="s">
        <v>251</v>
      </c>
      <c r="C197" s="31" t="n">
        <v>4.39</v>
      </c>
      <c r="D197" s="32" t="n">
        <v>1.66</v>
      </c>
      <c r="E197" s="32" t="n">
        <v>4.25</v>
      </c>
      <c r="F197" s="32" t="n">
        <v>10.83</v>
      </c>
    </row>
    <row r="198" customFormat="false" ht="11.25" hidden="false" customHeight="false" outlineLevel="0" collapsed="false">
      <c r="B198" s="30" t="s">
        <v>252</v>
      </c>
      <c r="C198" s="31" t="n">
        <v>4.27</v>
      </c>
      <c r="D198" s="32" t="n">
        <v>1.66</v>
      </c>
      <c r="E198" s="32" t="n">
        <v>4.25</v>
      </c>
      <c r="F198" s="32" t="n">
        <v>10.83</v>
      </c>
    </row>
    <row r="199" customFormat="false" ht="11.25" hidden="false" customHeight="false" outlineLevel="0" collapsed="false">
      <c r="B199" s="30" t="s">
        <v>253</v>
      </c>
      <c r="C199" s="31" t="n">
        <v>3.19</v>
      </c>
      <c r="D199" s="32" t="n">
        <v>1.66</v>
      </c>
      <c r="E199" s="32" t="n">
        <v>4.25</v>
      </c>
      <c r="F199" s="32" t="n">
        <v>10.83</v>
      </c>
    </row>
    <row r="200" customFormat="false" ht="11.25" hidden="false" customHeight="false" outlineLevel="0" collapsed="false">
      <c r="B200" s="30" t="s">
        <v>254</v>
      </c>
      <c r="C200" s="31" t="n">
        <v>3.23</v>
      </c>
      <c r="D200" s="32" t="n">
        <v>1.66</v>
      </c>
      <c r="E200" s="32" t="n">
        <v>4.25</v>
      </c>
      <c r="F200" s="32" t="n">
        <v>10.83</v>
      </c>
    </row>
    <row r="201" customFormat="false" ht="11.25" hidden="false" customHeight="false" outlineLevel="0" collapsed="false">
      <c r="B201" s="30" t="s">
        <v>255</v>
      </c>
      <c r="C201" s="31" t="n">
        <v>3.11</v>
      </c>
      <c r="D201" s="32" t="n">
        <v>1.66</v>
      </c>
      <c r="E201" s="32" t="n">
        <v>4.25</v>
      </c>
      <c r="F201" s="32" t="n">
        <v>10.83</v>
      </c>
    </row>
    <row r="202" customFormat="false" ht="11.25" hidden="false" customHeight="false" outlineLevel="0" collapsed="false">
      <c r="B202" s="30" t="s">
        <v>256</v>
      </c>
      <c r="C202" s="31" t="n">
        <v>1.56999999999999</v>
      </c>
      <c r="D202" s="32" t="n">
        <v>1.51</v>
      </c>
      <c r="E202" s="32" t="n">
        <v>2.32</v>
      </c>
      <c r="F202" s="32" t="n">
        <v>9.9</v>
      </c>
    </row>
    <row r="203" customFormat="false" ht="11.25" hidden="false" customHeight="false" outlineLevel="0" collapsed="false">
      <c r="B203" s="30" t="s">
        <v>257</v>
      </c>
      <c r="C203" s="31" t="n">
        <v>1.95</v>
      </c>
      <c r="D203" s="32" t="n">
        <v>1.51</v>
      </c>
      <c r="E203" s="32" t="n">
        <v>2.32</v>
      </c>
      <c r="F203" s="32" t="n">
        <v>9.9</v>
      </c>
    </row>
    <row r="204" customFormat="false" ht="11.25" hidden="false" customHeight="false" outlineLevel="0" collapsed="false">
      <c r="B204" s="30" t="s">
        <v>258</v>
      </c>
      <c r="C204" s="31" t="n">
        <v>1.86</v>
      </c>
      <c r="D204" s="32" t="n">
        <v>1.51</v>
      </c>
      <c r="E204" s="32" t="n">
        <v>2.32</v>
      </c>
      <c r="F204" s="32" t="n">
        <v>9.9</v>
      </c>
    </row>
    <row r="205" customFormat="false" ht="11.25" hidden="false" customHeight="false" outlineLevel="0" collapsed="false">
      <c r="B205" s="30" t="s">
        <v>259</v>
      </c>
      <c r="C205" s="31" t="n">
        <v>1.37</v>
      </c>
      <c r="D205" s="32" t="n">
        <v>1.51</v>
      </c>
      <c r="E205" s="32" t="n">
        <v>2.32</v>
      </c>
      <c r="F205" s="32" t="n">
        <v>9.9</v>
      </c>
    </row>
    <row r="206" customFormat="false" ht="11.25" hidden="false" customHeight="false" outlineLevel="0" collapsed="false">
      <c r="B206" s="30" t="s">
        <v>260</v>
      </c>
      <c r="C206" s="31" t="n">
        <v>1.41</v>
      </c>
      <c r="D206" s="32" t="n">
        <v>1.51</v>
      </c>
      <c r="E206" s="32" t="n">
        <v>2.32</v>
      </c>
      <c r="F206" s="32" t="n">
        <v>9.9</v>
      </c>
    </row>
    <row r="207" customFormat="false" ht="11.25" hidden="false" customHeight="false" outlineLevel="0" collapsed="false">
      <c r="B207" s="30" t="s">
        <v>261</v>
      </c>
      <c r="C207" s="31" t="n">
        <v>1.41</v>
      </c>
      <c r="D207" s="32" t="n">
        <v>1.51</v>
      </c>
      <c r="E207" s="32" t="n">
        <v>2.32</v>
      </c>
      <c r="F207" s="32" t="n">
        <v>9.9</v>
      </c>
    </row>
    <row r="208" customFormat="false" ht="11.25" hidden="false" customHeight="false" outlineLevel="0" collapsed="false">
      <c r="B208" s="30" t="s">
        <v>262</v>
      </c>
      <c r="C208" s="31" t="n">
        <v>0.5</v>
      </c>
      <c r="D208" s="32" t="n">
        <v>0.98</v>
      </c>
      <c r="E208" s="32" t="n">
        <v>1.16</v>
      </c>
      <c r="F208" s="32" t="n">
        <v>7.5</v>
      </c>
    </row>
    <row r="209" customFormat="false" ht="11.25" hidden="false" customHeight="false" outlineLevel="0" collapsed="false">
      <c r="B209" s="30" t="s">
        <v>263</v>
      </c>
      <c r="C209" s="31" t="n">
        <v>0.75</v>
      </c>
      <c r="D209" s="32" t="n">
        <v>0.98</v>
      </c>
      <c r="E209" s="32" t="n">
        <v>1.16</v>
      </c>
      <c r="F209" s="32" t="n">
        <v>7.5</v>
      </c>
    </row>
    <row r="210" customFormat="false" ht="11.25" hidden="false" customHeight="false" outlineLevel="0" collapsed="false">
      <c r="B210" s="30" t="s">
        <v>264</v>
      </c>
      <c r="C210" s="31" t="n">
        <v>0.659999999999997</v>
      </c>
      <c r="D210" s="32" t="n">
        <v>0.98</v>
      </c>
      <c r="E210" s="32" t="n">
        <v>1.16</v>
      </c>
      <c r="F210" s="32" t="n">
        <v>7.5</v>
      </c>
    </row>
    <row r="211" customFormat="false" ht="11.25" hidden="false" customHeight="false" outlineLevel="0" collapsed="false">
      <c r="B211" s="30" t="s">
        <v>265</v>
      </c>
      <c r="C211" s="31" t="n">
        <v>0.579999999999998</v>
      </c>
      <c r="D211" s="32" t="n">
        <v>0.98</v>
      </c>
      <c r="E211" s="32" t="n">
        <v>1.16</v>
      </c>
      <c r="F211" s="32" t="n">
        <v>7.5</v>
      </c>
    </row>
    <row r="212" customFormat="false" ht="11.25" hidden="false" customHeight="false" outlineLevel="0" collapsed="false">
      <c r="B212" s="30" t="s">
        <v>266</v>
      </c>
      <c r="C212" s="31" t="n">
        <v>0.459999999999994</v>
      </c>
      <c r="D212" s="32" t="n">
        <v>0.98</v>
      </c>
      <c r="E212" s="32" t="n">
        <v>1.16</v>
      </c>
      <c r="F212" s="32" t="n">
        <v>7.5</v>
      </c>
    </row>
    <row r="213" customFormat="false" ht="11.25" hidden="false" customHeight="false" outlineLevel="0" collapsed="false">
      <c r="B213" s="30" t="s">
        <v>267</v>
      </c>
      <c r="C213" s="31" t="n">
        <v>0.459999999999994</v>
      </c>
      <c r="D213" s="32" t="n">
        <v>0.98</v>
      </c>
      <c r="E213" s="32" t="n">
        <v>1.16</v>
      </c>
      <c r="F213" s="32" t="n">
        <v>7.5</v>
      </c>
    </row>
    <row r="214" customFormat="false" ht="11.25" hidden="false" customHeight="false" outlineLevel="0" collapsed="false">
      <c r="B214" s="30" t="s">
        <v>268</v>
      </c>
      <c r="C214" s="31" t="n">
        <v>0.25</v>
      </c>
      <c r="D214" s="32" t="n">
        <v>0.76</v>
      </c>
      <c r="E214" s="32" t="n">
        <v>1.03</v>
      </c>
      <c r="F214" s="32" t="n">
        <v>6.88</v>
      </c>
    </row>
    <row r="215" customFormat="false" ht="11.25" hidden="false" customHeight="false" outlineLevel="0" collapsed="false">
      <c r="B215" s="30" t="s">
        <v>269</v>
      </c>
      <c r="C215" s="31" t="n">
        <v>0.25</v>
      </c>
      <c r="D215" s="32" t="n">
        <v>0.76</v>
      </c>
      <c r="E215" s="32" t="n">
        <v>1.03</v>
      </c>
      <c r="F215" s="32" t="n">
        <v>6.88</v>
      </c>
    </row>
    <row r="216" customFormat="false" ht="11.25" hidden="false" customHeight="false" outlineLevel="0" collapsed="false">
      <c r="B216" s="30" t="s">
        <v>270</v>
      </c>
      <c r="C216" s="31" t="n">
        <v>0.25</v>
      </c>
      <c r="D216" s="32" t="n">
        <v>0.76</v>
      </c>
      <c r="E216" s="32" t="n">
        <v>1.03</v>
      </c>
      <c r="F216" s="32" t="n">
        <v>6.88</v>
      </c>
    </row>
    <row r="217" customFormat="false" ht="11.25" hidden="false" customHeight="false" outlineLevel="0" collapsed="false">
      <c r="B217" s="30" t="s">
        <v>271</v>
      </c>
      <c r="C217" s="31" t="n">
        <v>0.25</v>
      </c>
      <c r="D217" s="32" t="n">
        <v>0.76</v>
      </c>
      <c r="E217" s="32" t="n">
        <v>1.03</v>
      </c>
      <c r="F217" s="32" t="n">
        <v>6.88</v>
      </c>
    </row>
    <row r="218" customFormat="false" ht="11.25" hidden="false" customHeight="false" outlineLevel="0" collapsed="false">
      <c r="B218" s="30" t="s">
        <v>272</v>
      </c>
      <c r="C218" s="31" t="n">
        <v>0.25</v>
      </c>
      <c r="D218" s="32" t="n">
        <v>0.76</v>
      </c>
      <c r="E218" s="32" t="n">
        <v>1.03</v>
      </c>
      <c r="F218" s="32" t="n">
        <v>6.88</v>
      </c>
    </row>
    <row r="219" customFormat="false" ht="11.25" hidden="false" customHeight="false" outlineLevel="0" collapsed="false">
      <c r="B219" s="30" t="s">
        <v>273</v>
      </c>
      <c r="C219" s="31" t="n">
        <v>0.25</v>
      </c>
      <c r="D219" s="32" t="n">
        <v>0.76</v>
      </c>
      <c r="E219" s="32" t="n">
        <v>1.03</v>
      </c>
      <c r="F219" s="32" t="n">
        <v>6.88</v>
      </c>
    </row>
    <row r="220" customFormat="false" ht="11.25" hidden="false" customHeight="false" outlineLevel="0" collapsed="false">
      <c r="B220" s="30" t="s">
        <v>274</v>
      </c>
      <c r="C220" s="31" t="n">
        <v>0.120000000000005</v>
      </c>
      <c r="D220" s="32" t="n">
        <v>0.68</v>
      </c>
      <c r="E220" s="32" t="n">
        <v>0.64</v>
      </c>
      <c r="F220" s="32" t="n">
        <v>5.88</v>
      </c>
    </row>
    <row r="221" customFormat="false" ht="11.25" hidden="false" customHeight="false" outlineLevel="0" collapsed="false">
      <c r="B221" s="30" t="s">
        <v>275</v>
      </c>
      <c r="C221" s="31" t="n">
        <v>0.170000000000002</v>
      </c>
      <c r="D221" s="32" t="n">
        <v>0.68</v>
      </c>
      <c r="E221" s="32" t="n">
        <v>0.64</v>
      </c>
      <c r="F221" s="32" t="n">
        <v>5.88</v>
      </c>
    </row>
    <row r="222" customFormat="false" ht="11.25" hidden="false" customHeight="false" outlineLevel="0" collapsed="false">
      <c r="B222" s="30" t="s">
        <v>276</v>
      </c>
      <c r="C222" s="31" t="n">
        <v>0.170000000000002</v>
      </c>
      <c r="D222" s="32" t="n">
        <v>0.68</v>
      </c>
      <c r="E222" s="32" t="n">
        <v>0.64</v>
      </c>
      <c r="F222" s="32" t="n">
        <v>5.88</v>
      </c>
    </row>
    <row r="223" customFormat="false" ht="11.25" hidden="false" customHeight="false" outlineLevel="0" collapsed="false">
      <c r="B223" s="30" t="s">
        <v>277</v>
      </c>
      <c r="C223" s="31" t="n">
        <v>0.170000000000002</v>
      </c>
      <c r="D223" s="32" t="n">
        <v>0.68</v>
      </c>
      <c r="E223" s="32" t="n">
        <v>0.64</v>
      </c>
      <c r="F223" s="32" t="n">
        <v>5.88</v>
      </c>
    </row>
    <row r="224" customFormat="false" ht="11.25" hidden="false" customHeight="false" outlineLevel="0" collapsed="false">
      <c r="B224" s="30" t="s">
        <v>278</v>
      </c>
      <c r="C224" s="31" t="n">
        <v>0.120000000000005</v>
      </c>
      <c r="D224" s="32" t="n">
        <v>0.68</v>
      </c>
      <c r="E224" s="32" t="n">
        <v>0.64</v>
      </c>
      <c r="F224" s="32" t="n">
        <v>5.88</v>
      </c>
    </row>
    <row r="225" customFormat="false" ht="11.25" hidden="false" customHeight="false" outlineLevel="0" collapsed="false">
      <c r="B225" s="30" t="s">
        <v>279</v>
      </c>
      <c r="C225" s="31" t="n">
        <v>0.120000000000005</v>
      </c>
      <c r="D225" s="32" t="n">
        <v>0.68</v>
      </c>
      <c r="E225" s="32" t="n">
        <v>0.64</v>
      </c>
      <c r="F225" s="32" t="n">
        <v>5.88</v>
      </c>
    </row>
    <row r="226" customFormat="false" ht="11.25" hidden="false" customHeight="false" outlineLevel="0" collapsed="false">
      <c r="B226" s="30" t="s">
        <v>280</v>
      </c>
      <c r="C226" s="31" t="n">
        <v>0.0400000000000063</v>
      </c>
      <c r="D226" s="32" t="n">
        <v>0.45</v>
      </c>
      <c r="E226" s="32" t="n">
        <v>0.52</v>
      </c>
      <c r="F226" s="32" t="n">
        <v>5.03</v>
      </c>
    </row>
    <row r="227" customFormat="false" ht="11.25" hidden="false" customHeight="false" outlineLevel="0" collapsed="false">
      <c r="B227" s="30" t="s">
        <v>281</v>
      </c>
      <c r="C227" s="31" t="n">
        <v>0.0400000000000063</v>
      </c>
      <c r="D227" s="32" t="n">
        <v>0.45</v>
      </c>
      <c r="E227" s="32" t="n">
        <v>0.52</v>
      </c>
      <c r="F227" s="32" t="n">
        <v>5.03</v>
      </c>
    </row>
    <row r="228" customFormat="false" ht="11.25" hidden="false" customHeight="false" outlineLevel="0" collapsed="false">
      <c r="B228" s="30" t="s">
        <v>282</v>
      </c>
      <c r="C228" s="31" t="n">
        <v>0.0400000000000063</v>
      </c>
      <c r="D228" s="32" t="n">
        <v>0.45</v>
      </c>
      <c r="E228" s="32" t="n">
        <v>0.52</v>
      </c>
      <c r="F228" s="32" t="n">
        <v>5.03</v>
      </c>
    </row>
    <row r="229" customFormat="false" ht="11.25" hidden="false" customHeight="false" outlineLevel="0" collapsed="false">
      <c r="B229" s="30" t="s">
        <v>283</v>
      </c>
      <c r="C229" s="31" t="n">
        <v>0.0400000000000063</v>
      </c>
      <c r="D229" s="32" t="n">
        <v>0.45</v>
      </c>
      <c r="E229" s="32" t="n">
        <v>0.52</v>
      </c>
      <c r="F229" s="32" t="n">
        <v>5.03</v>
      </c>
    </row>
    <row r="230" customFormat="false" ht="11.25" hidden="false" customHeight="false" outlineLevel="0" collapsed="false">
      <c r="B230" s="30" t="s">
        <v>284</v>
      </c>
      <c r="C230" s="31" t="n">
        <v>0.0400000000000063</v>
      </c>
      <c r="D230" s="32" t="n">
        <v>0.45</v>
      </c>
      <c r="E230" s="32" t="n">
        <v>0.52</v>
      </c>
      <c r="F230" s="32" t="n">
        <v>5.03</v>
      </c>
    </row>
    <row r="231" customFormat="false" ht="11.25" hidden="false" customHeight="false" outlineLevel="0" collapsed="false">
      <c r="B231" s="30" t="s">
        <v>285</v>
      </c>
      <c r="C231" s="31" t="n">
        <v>0.0400000000000063</v>
      </c>
      <c r="D231" s="32" t="n">
        <v>0.45</v>
      </c>
      <c r="E231" s="32" t="n">
        <v>0.52</v>
      </c>
      <c r="F231" s="32" t="n">
        <v>5.03</v>
      </c>
    </row>
    <row r="232" customFormat="false" ht="11.25" hidden="false" customHeight="false" outlineLevel="0" collapsed="false">
      <c r="B232" s="33" t="s">
        <v>286</v>
      </c>
      <c r="C232" s="34" t="n">
        <v>0.0400000000000063</v>
      </c>
      <c r="D232" s="35" t="n">
        <v>0.38</v>
      </c>
      <c r="E232" s="35" t="n">
        <v>0.13</v>
      </c>
      <c r="F232" s="35" t="n">
        <v>3.02</v>
      </c>
    </row>
    <row r="233" customFormat="false" ht="11.25" hidden="false" customHeight="false" outlineLevel="0" collapsed="false">
      <c r="B233" s="36"/>
      <c r="C233" s="37"/>
      <c r="D233" s="38"/>
      <c r="E233" s="38"/>
      <c r="F233" s="38"/>
    </row>
    <row r="234" customFormat="false" ht="11.25" hidden="false" customHeight="false" outlineLevel="0" collapsed="false">
      <c r="B234" s="12" t="s">
        <v>36</v>
      </c>
      <c r="C234" s="39"/>
      <c r="D234" s="39"/>
      <c r="E234" s="39"/>
      <c r="F234" s="39"/>
    </row>
    <row r="235" customFormat="false" ht="11.25" hidden="false" customHeight="false" outlineLevel="0" collapsed="false">
      <c r="B235" s="1" t="s">
        <v>37</v>
      </c>
    </row>
    <row r="236" customFormat="false" ht="11.25" hidden="false" customHeight="false" outlineLevel="0" collapsed="false">
      <c r="B236" s="1" t="s">
        <v>287</v>
      </c>
    </row>
    <row r="237" customFormat="false" ht="11.25" hidden="false" customHeight="false" outlineLevel="0" collapsed="false">
      <c r="B237" s="24" t="s">
        <v>288</v>
      </c>
    </row>
    <row r="238" customFormat="false" ht="11.25" hidden="false" customHeight="false" outlineLevel="0" collapsed="false">
      <c r="B238" s="25" t="s">
        <v>28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6" min="3" style="1" width="12.56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290</v>
      </c>
    </row>
    <row r="2" customFormat="false" ht="15" hidden="false" customHeight="true" outlineLevel="0" collapsed="false">
      <c r="F2" s="40" t="s">
        <v>41</v>
      </c>
    </row>
    <row r="3" customFormat="false" ht="22.5" hidden="false" customHeight="false" outlineLevel="0" collapsed="false">
      <c r="B3" s="3"/>
      <c r="C3" s="4" t="s">
        <v>291</v>
      </c>
      <c r="D3" s="4" t="s">
        <v>2</v>
      </c>
      <c r="E3" s="4" t="s">
        <v>3</v>
      </c>
      <c r="F3" s="4" t="s">
        <v>4</v>
      </c>
    </row>
    <row r="4" customFormat="false" ht="11.25" hidden="false" customHeight="false" outlineLevel="0" collapsed="false">
      <c r="B4" s="41" t="s">
        <v>292</v>
      </c>
      <c r="C4" s="42"/>
      <c r="D4" s="42"/>
      <c r="E4" s="42"/>
      <c r="F4" s="42"/>
    </row>
    <row r="5" customFormat="false" ht="11.25" hidden="false" customHeight="false" outlineLevel="0" collapsed="false">
      <c r="B5" s="43" t="s">
        <v>293</v>
      </c>
      <c r="C5" s="44" t="n">
        <v>17</v>
      </c>
      <c r="D5" s="44" t="n">
        <v>21.5</v>
      </c>
      <c r="E5" s="44" t="n">
        <v>6</v>
      </c>
      <c r="F5" s="44" t="n">
        <v>19</v>
      </c>
    </row>
    <row r="6" customFormat="false" ht="11.25" hidden="false" customHeight="false" outlineLevel="0" collapsed="false">
      <c r="B6" s="43" t="s">
        <v>294</v>
      </c>
      <c r="C6" s="44" t="n">
        <v>36</v>
      </c>
      <c r="D6" s="44" t="n">
        <v>39</v>
      </c>
      <c r="E6" s="44" t="n">
        <v>24</v>
      </c>
      <c r="F6" s="44" t="n">
        <v>43</v>
      </c>
    </row>
    <row r="7" customFormat="false" ht="11.25" hidden="false" customHeight="false" outlineLevel="0" collapsed="false">
      <c r="B7" s="43" t="s">
        <v>295</v>
      </c>
      <c r="C7" s="44" t="n">
        <v>11</v>
      </c>
      <c r="D7" s="44" t="n">
        <v>9</v>
      </c>
      <c r="E7" s="44" t="n">
        <v>10</v>
      </c>
      <c r="F7" s="44" t="n">
        <v>14</v>
      </c>
    </row>
    <row r="8" customFormat="false" ht="22.5" hidden="false" customHeight="false" outlineLevel="0" collapsed="false">
      <c r="B8" s="45" t="s">
        <v>296</v>
      </c>
      <c r="C8" s="46" t="n">
        <v>37.5</v>
      </c>
      <c r="D8" s="46" t="n">
        <v>39.5</v>
      </c>
      <c r="E8" s="46" t="n">
        <v>23.5</v>
      </c>
      <c r="F8" s="46" t="n">
        <v>44.5</v>
      </c>
    </row>
    <row r="9" customFormat="false" ht="11.25" hidden="false" customHeight="false" outlineLevel="0" collapsed="false">
      <c r="B9" s="41" t="s">
        <v>297</v>
      </c>
      <c r="C9" s="47"/>
      <c r="D9" s="47"/>
      <c r="E9" s="47"/>
      <c r="F9" s="47"/>
    </row>
    <row r="10" customFormat="false" ht="11.25" hidden="false" customHeight="false" outlineLevel="0" collapsed="false">
      <c r="B10" s="43" t="s">
        <v>298</v>
      </c>
      <c r="C10" s="44" t="n">
        <v>33</v>
      </c>
      <c r="D10" s="44" t="n">
        <v>30</v>
      </c>
      <c r="E10" s="44" t="n">
        <v>28</v>
      </c>
      <c r="F10" s="44" t="n">
        <v>38</v>
      </c>
    </row>
    <row r="11" customFormat="false" ht="11.25" hidden="false" customHeight="false" outlineLevel="0" collapsed="false">
      <c r="B11" s="43" t="s">
        <v>299</v>
      </c>
      <c r="C11" s="44" t="n">
        <v>6</v>
      </c>
      <c r="D11" s="44" t="n">
        <v>1.5</v>
      </c>
      <c r="E11" s="44" t="n">
        <v>10</v>
      </c>
      <c r="F11" s="44" t="n">
        <v>8</v>
      </c>
    </row>
    <row r="12" customFormat="false" ht="11.25" hidden="false" customHeight="false" outlineLevel="0" collapsed="false">
      <c r="B12" s="43" t="s">
        <v>300</v>
      </c>
      <c r="C12" s="44" t="n">
        <v>31.5</v>
      </c>
      <c r="D12" s="44" t="n">
        <v>32.5</v>
      </c>
      <c r="E12" s="44" t="n">
        <v>23</v>
      </c>
      <c r="F12" s="44" t="n">
        <v>34.5</v>
      </c>
    </row>
    <row r="13" customFormat="false" ht="22.5" hidden="false" customHeight="false" outlineLevel="0" collapsed="false">
      <c r="B13" s="43" t="s">
        <v>301</v>
      </c>
      <c r="C13" s="44" t="n">
        <v>29</v>
      </c>
      <c r="D13" s="44" t="n">
        <v>18.5</v>
      </c>
      <c r="E13" s="44" t="n">
        <v>41</v>
      </c>
      <c r="F13" s="44" t="n">
        <v>33</v>
      </c>
    </row>
    <row r="14" customFormat="false" ht="33.75" hidden="false" customHeight="false" outlineLevel="0" collapsed="false">
      <c r="B14" s="45" t="s">
        <v>302</v>
      </c>
      <c r="C14" s="46" t="n">
        <v>34.5</v>
      </c>
      <c r="D14" s="46" t="n">
        <v>40.5</v>
      </c>
      <c r="E14" s="46" t="n">
        <v>19</v>
      </c>
      <c r="F14" s="46" t="n">
        <v>38</v>
      </c>
    </row>
    <row r="15" customFormat="false" ht="11.25" hidden="false" customHeight="false" outlineLevel="0" collapsed="false">
      <c r="B15" s="48"/>
      <c r="C15" s="49"/>
      <c r="D15" s="49"/>
      <c r="E15" s="49"/>
      <c r="F15" s="49"/>
    </row>
    <row r="16" customFormat="false" ht="11.25" hidden="false" customHeight="false" outlineLevel="0" collapsed="false">
      <c r="B16" s="2" t="s">
        <v>303</v>
      </c>
    </row>
    <row r="17" customFormat="false" ht="11.25" hidden="false" customHeight="false" outlineLevel="0" collapsed="false">
      <c r="B17" s="50" t="s">
        <v>304</v>
      </c>
    </row>
    <row r="18" customFormat="false" ht="11.25" hidden="false" customHeight="false" outlineLevel="0" collapsed="false">
      <c r="B18" s="12" t="s">
        <v>305</v>
      </c>
    </row>
    <row r="19" customFormat="false" ht="11.25" hidden="false" customHeight="false" outlineLevel="0" collapsed="false">
      <c r="B19" s="1" t="s">
        <v>306</v>
      </c>
    </row>
    <row r="20" customFormat="false" ht="11.25" hidden="false" customHeight="false" outlineLevel="0" collapsed="false">
      <c r="B20" s="1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28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12" t="s">
        <v>307</v>
      </c>
    </row>
    <row r="2" customFormat="false" ht="15" hidden="false" customHeight="true" outlineLevel="0" collapsed="false"/>
    <row r="3" customFormat="false" ht="11.25" hidden="false" customHeight="false" outlineLevel="0" collapsed="false">
      <c r="B3" s="51" t="s">
        <v>308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s">
        <v>291</v>
      </c>
    </row>
    <row r="4" customFormat="false" ht="12.75" hidden="false" customHeight="true" outlineLevel="0" collapsed="false">
      <c r="B4" s="5" t="s">
        <v>309</v>
      </c>
      <c r="C4" s="52" t="n">
        <v>0.24</v>
      </c>
      <c r="D4" s="52" t="n">
        <v>0.21</v>
      </c>
      <c r="E4" s="52" t="n">
        <v>0.17</v>
      </c>
      <c r="F4" s="52" t="n">
        <v>0.175</v>
      </c>
      <c r="G4" s="52" t="n">
        <v>0.09</v>
      </c>
      <c r="H4" s="52" t="n">
        <v>0.05</v>
      </c>
      <c r="I4" s="6"/>
    </row>
    <row r="5" customFormat="false" ht="11.25" hidden="false" customHeight="true" outlineLevel="0" collapsed="false">
      <c r="B5" s="5" t="s">
        <v>310</v>
      </c>
      <c r="C5" s="53" t="s">
        <v>311</v>
      </c>
      <c r="D5" s="53" t="s">
        <v>312</v>
      </c>
      <c r="E5" s="53" t="s">
        <v>313</v>
      </c>
      <c r="F5" s="53" t="s">
        <v>314</v>
      </c>
      <c r="G5" s="53" t="s">
        <v>315</v>
      </c>
      <c r="H5" s="53" t="s">
        <v>316</v>
      </c>
      <c r="I5" s="53" t="s">
        <v>317</v>
      </c>
    </row>
    <row r="6" customFormat="false" ht="11.25" hidden="false" customHeight="false" outlineLevel="0" collapsed="false">
      <c r="B6" s="5"/>
      <c r="C6" s="54" t="s">
        <v>318</v>
      </c>
      <c r="D6" s="54" t="s">
        <v>319</v>
      </c>
      <c r="E6" s="54" t="s">
        <v>320</v>
      </c>
      <c r="F6" s="54" t="s">
        <v>321</v>
      </c>
      <c r="G6" s="54" t="s">
        <v>322</v>
      </c>
      <c r="H6" s="54" t="s">
        <v>323</v>
      </c>
      <c r="I6" s="54" t="s">
        <v>324</v>
      </c>
    </row>
    <row r="7" customFormat="false" ht="11.25" hidden="false" customHeight="true" outlineLevel="0" collapsed="false">
      <c r="B7" s="5" t="s">
        <v>325</v>
      </c>
      <c r="C7" s="53" t="s">
        <v>326</v>
      </c>
      <c r="D7" s="53" t="s">
        <v>327</v>
      </c>
      <c r="E7" s="53" t="s">
        <v>328</v>
      </c>
      <c r="F7" s="53" t="s">
        <v>329</v>
      </c>
      <c r="G7" s="53" t="s">
        <v>330</v>
      </c>
      <c r="H7" s="53" t="s">
        <v>331</v>
      </c>
      <c r="I7" s="53" t="s">
        <v>332</v>
      </c>
    </row>
    <row r="8" customFormat="false" ht="11.25" hidden="false" customHeight="false" outlineLevel="0" collapsed="false">
      <c r="B8" s="5"/>
      <c r="C8" s="54" t="s">
        <v>318</v>
      </c>
      <c r="D8" s="54" t="s">
        <v>333</v>
      </c>
      <c r="E8" s="54" t="s">
        <v>334</v>
      </c>
      <c r="F8" s="54" t="s">
        <v>335</v>
      </c>
      <c r="G8" s="54" t="s">
        <v>336</v>
      </c>
      <c r="H8" s="54" t="s">
        <v>337</v>
      </c>
      <c r="I8" s="54" t="s">
        <v>338</v>
      </c>
    </row>
    <row r="9" customFormat="false" ht="11.25" hidden="false" customHeight="true" outlineLevel="0" collapsed="false">
      <c r="B9" s="5" t="s">
        <v>339</v>
      </c>
      <c r="C9" s="6" t="s">
        <v>340</v>
      </c>
      <c r="D9" s="53" t="s">
        <v>341</v>
      </c>
      <c r="E9" s="53" t="s">
        <v>342</v>
      </c>
      <c r="F9" s="53" t="s">
        <v>343</v>
      </c>
      <c r="G9" s="53" t="s">
        <v>344</v>
      </c>
      <c r="H9" s="53" t="s">
        <v>345</v>
      </c>
      <c r="I9" s="53" t="s">
        <v>346</v>
      </c>
    </row>
    <row r="10" customFormat="false" ht="11.25" hidden="false" customHeight="false" outlineLevel="0" collapsed="false">
      <c r="B10" s="5"/>
      <c r="C10" s="6"/>
      <c r="D10" s="54" t="s">
        <v>347</v>
      </c>
      <c r="E10" s="54" t="s">
        <v>348</v>
      </c>
      <c r="F10" s="54" t="s">
        <v>349</v>
      </c>
      <c r="G10" s="54" t="s">
        <v>350</v>
      </c>
      <c r="H10" s="54" t="s">
        <v>351</v>
      </c>
      <c r="I10" s="54" t="s">
        <v>352</v>
      </c>
    </row>
    <row r="11" customFormat="false" ht="11.25" hidden="false" customHeight="true" outlineLevel="0" collapsed="false">
      <c r="B11" s="5" t="s">
        <v>353</v>
      </c>
      <c r="C11" s="53" t="s">
        <v>326</v>
      </c>
      <c r="D11" s="53" t="s">
        <v>354</v>
      </c>
      <c r="E11" s="53" t="s">
        <v>355</v>
      </c>
      <c r="F11" s="53" t="s">
        <v>356</v>
      </c>
      <c r="G11" s="53" t="s">
        <v>357</v>
      </c>
      <c r="H11" s="53" t="s">
        <v>358</v>
      </c>
      <c r="I11" s="53" t="n">
        <v>433</v>
      </c>
    </row>
    <row r="12" customFormat="false" ht="11.25" hidden="false" customHeight="false" outlineLevel="0" collapsed="false">
      <c r="B12" s="5"/>
      <c r="C12" s="54" t="s">
        <v>318</v>
      </c>
      <c r="D12" s="54" t="s">
        <v>359</v>
      </c>
      <c r="E12" s="54" t="s">
        <v>360</v>
      </c>
      <c r="F12" s="54" t="s">
        <v>361</v>
      </c>
      <c r="G12" s="54" t="s">
        <v>362</v>
      </c>
      <c r="H12" s="54" t="s">
        <v>363</v>
      </c>
      <c r="I12" s="54" t="s">
        <v>364</v>
      </c>
    </row>
    <row r="13" customFormat="false" ht="12.75" hidden="false" customHeight="true" outlineLevel="0" collapsed="false">
      <c r="B13" s="5" t="s">
        <v>365</v>
      </c>
      <c r="C13" s="52" t="n">
        <v>0.045</v>
      </c>
      <c r="D13" s="52" t="n">
        <v>0.08</v>
      </c>
      <c r="E13" s="52" t="n">
        <v>0.09</v>
      </c>
      <c r="F13" s="52" t="n">
        <v>0.075</v>
      </c>
      <c r="G13" s="52" t="n">
        <v>0.185</v>
      </c>
      <c r="H13" s="52" t="n">
        <v>0.255</v>
      </c>
      <c r="I13" s="52" t="n">
        <v>0.115</v>
      </c>
    </row>
    <row r="14" customFormat="false" ht="38.25" hidden="false" customHeight="true" outlineLevel="0" collapsed="false">
      <c r="B14" s="7" t="s">
        <v>366</v>
      </c>
      <c r="C14" s="8" t="n">
        <v>0.185</v>
      </c>
      <c r="D14" s="8" t="n">
        <v>0.33</v>
      </c>
      <c r="E14" s="8" t="n">
        <v>0.37</v>
      </c>
      <c r="F14" s="8" t="n">
        <v>0.37</v>
      </c>
      <c r="G14" s="8" t="n">
        <v>0.475</v>
      </c>
      <c r="H14" s="8" t="n">
        <v>0.56</v>
      </c>
      <c r="I14" s="8" t="n">
        <v>0.345</v>
      </c>
    </row>
    <row r="15" customFormat="false" ht="11.25" hidden="false" customHeight="false" outlineLevel="0" collapsed="false">
      <c r="B15" s="55"/>
      <c r="C15" s="11"/>
      <c r="D15" s="11"/>
      <c r="E15" s="11"/>
      <c r="F15" s="11"/>
      <c r="G15" s="11"/>
      <c r="H15" s="11"/>
      <c r="I15" s="11"/>
    </row>
    <row r="16" customFormat="false" ht="11.25" hidden="false" customHeight="false" outlineLevel="0" collapsed="false">
      <c r="B16" s="1" t="s">
        <v>367</v>
      </c>
    </row>
    <row r="17" customFormat="false" ht="11.25" hidden="false" customHeight="false" outlineLevel="0" collapsed="false">
      <c r="B17" s="1" t="s">
        <v>368</v>
      </c>
    </row>
    <row r="18" customFormat="false" ht="11.25" hidden="false" customHeight="false" outlineLevel="0" collapsed="false">
      <c r="B18" s="12" t="s">
        <v>369</v>
      </c>
    </row>
    <row r="19" customFormat="false" ht="11.25" hidden="false" customHeight="false" outlineLevel="0" collapsed="false">
      <c r="B19" s="1" t="s">
        <v>38</v>
      </c>
    </row>
    <row r="20" customFormat="false" ht="11.25" hidden="false" customHeight="false" outlineLevel="0" collapsed="false">
      <c r="B20" s="12" t="s">
        <v>39</v>
      </c>
    </row>
  </sheetData>
  <mergeCells count="5">
    <mergeCell ref="B5:B6"/>
    <mergeCell ref="B7:B8"/>
    <mergeCell ref="B9:B10"/>
    <mergeCell ref="C9:C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6" min="3" style="1" width="18.41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370</v>
      </c>
    </row>
    <row r="2" s="50" customFormat="true" ht="15" hidden="false" customHeight="true" outlineLevel="0" collapsed="false"/>
    <row r="3" customFormat="false" ht="11.25" hidden="false" customHeight="false" outlineLevel="0" collapsed="false">
      <c r="B3" s="3"/>
      <c r="C3" s="56" t="s">
        <v>371</v>
      </c>
      <c r="D3" s="56" t="s">
        <v>372</v>
      </c>
      <c r="E3" s="56" t="s">
        <v>373</v>
      </c>
      <c r="F3" s="56" t="s">
        <v>374</v>
      </c>
    </row>
    <row r="4" customFormat="false" ht="12.75" hidden="false" customHeight="true" outlineLevel="0" collapsed="false">
      <c r="B4" s="3"/>
      <c r="C4" s="56" t="s">
        <v>375</v>
      </c>
      <c r="D4" s="56" t="s">
        <v>376</v>
      </c>
      <c r="E4" s="56" t="s">
        <v>377</v>
      </c>
      <c r="F4" s="56" t="s">
        <v>378</v>
      </c>
    </row>
    <row r="5" customFormat="false" ht="11.25" hidden="false" customHeight="false" outlineLevel="0" collapsed="false">
      <c r="B5" s="5" t="s">
        <v>379</v>
      </c>
      <c r="C5" s="57" t="n">
        <v>0.18</v>
      </c>
      <c r="D5" s="57" t="n">
        <v>0.24</v>
      </c>
      <c r="E5" s="57" t="n">
        <v>0.36</v>
      </c>
      <c r="F5" s="57" t="n">
        <v>0.22</v>
      </c>
    </row>
    <row r="6" customFormat="false" ht="11.25" hidden="false" customHeight="true" outlineLevel="0" collapsed="false">
      <c r="B6" s="5" t="s">
        <v>380</v>
      </c>
      <c r="C6" s="58" t="n">
        <v>130</v>
      </c>
      <c r="D6" s="58" t="n">
        <v>296</v>
      </c>
      <c r="E6" s="58" t="n">
        <v>521</v>
      </c>
      <c r="F6" s="58" t="n">
        <v>685</v>
      </c>
    </row>
    <row r="7" customFormat="false" ht="11.25" hidden="false" customHeight="false" outlineLevel="0" collapsed="false">
      <c r="B7" s="5"/>
      <c r="C7" s="59" t="s">
        <v>381</v>
      </c>
      <c r="D7" s="59" t="s">
        <v>382</v>
      </c>
      <c r="E7" s="59" t="s">
        <v>383</v>
      </c>
      <c r="F7" s="59" t="s">
        <v>384</v>
      </c>
    </row>
    <row r="8" customFormat="false" ht="11.25" hidden="false" customHeight="true" outlineLevel="0" collapsed="false">
      <c r="B8" s="5" t="s">
        <v>385</v>
      </c>
      <c r="C8" s="58" t="n">
        <v>128</v>
      </c>
      <c r="D8" s="58" t="n">
        <v>248</v>
      </c>
      <c r="E8" s="58" t="n">
        <v>383</v>
      </c>
      <c r="F8" s="58" t="n">
        <v>406</v>
      </c>
    </row>
    <row r="9" customFormat="false" ht="11.25" hidden="false" customHeight="false" outlineLevel="0" collapsed="false">
      <c r="B9" s="5"/>
      <c r="C9" s="59" t="s">
        <v>386</v>
      </c>
      <c r="D9" s="59" t="s">
        <v>387</v>
      </c>
      <c r="E9" s="59" t="s">
        <v>388</v>
      </c>
      <c r="F9" s="59" t="s">
        <v>389</v>
      </c>
    </row>
    <row r="10" customFormat="false" ht="11.25" hidden="false" customHeight="false" outlineLevel="0" collapsed="false">
      <c r="B10" s="5" t="s">
        <v>390</v>
      </c>
      <c r="C10" s="57" t="n">
        <v>0.98</v>
      </c>
      <c r="D10" s="57" t="n">
        <v>0.84</v>
      </c>
      <c r="E10" s="57" t="n">
        <v>0.74</v>
      </c>
      <c r="F10" s="57" t="n">
        <v>0.59</v>
      </c>
    </row>
    <row r="11" customFormat="false" ht="11.25" hidden="false" customHeight="false" outlineLevel="0" collapsed="false">
      <c r="B11" s="9"/>
      <c r="C11" s="60"/>
      <c r="D11" s="60"/>
      <c r="E11" s="60"/>
      <c r="F11" s="60"/>
    </row>
    <row r="12" customFormat="false" ht="11.25" hidden="false" customHeight="false" outlineLevel="0" collapsed="false">
      <c r="B12" s="2" t="s">
        <v>391</v>
      </c>
    </row>
    <row r="13" customFormat="false" ht="11.25" hidden="false" customHeight="false" outlineLevel="0" collapsed="false">
      <c r="B13" s="50" t="s">
        <v>392</v>
      </c>
    </row>
    <row r="14" customFormat="false" ht="11.25" hidden="false" customHeight="false" outlineLevel="0" collapsed="false">
      <c r="B14" s="12" t="s">
        <v>393</v>
      </c>
    </row>
    <row r="15" customFormat="false" ht="11.25" hidden="false" customHeight="false" outlineLevel="0" collapsed="false">
      <c r="B15" s="1" t="s">
        <v>394</v>
      </c>
    </row>
    <row r="16" customFormat="false" ht="11.25" hidden="false" customHeight="false" outlineLevel="0" collapsed="false">
      <c r="B16" s="12" t="s">
        <v>39</v>
      </c>
    </row>
  </sheetData>
  <mergeCells count="3">
    <mergeCell ref="B3:B4"/>
    <mergeCell ref="B6:B7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28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5" min="5" style="1" width="31.14"/>
    <col collapsed="false" customWidth="true" hidden="false" outlineLevel="0" max="6" min="6" style="1" width="18.41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395</v>
      </c>
    </row>
    <row r="2" customFormat="false" ht="15" hidden="false" customHeight="true" outlineLevel="0" collapsed="false"/>
    <row r="3" customFormat="false" ht="56.25" hidden="false" customHeight="false" outlineLevel="0" collapsed="false">
      <c r="B3" s="3"/>
      <c r="C3" s="4" t="s">
        <v>396</v>
      </c>
      <c r="D3" s="4" t="s">
        <v>397</v>
      </c>
      <c r="E3" s="4" t="s">
        <v>398</v>
      </c>
      <c r="F3" s="4" t="s">
        <v>399</v>
      </c>
    </row>
    <row r="4" customFormat="false" ht="11.25" hidden="false" customHeight="true" outlineLevel="0" collapsed="false">
      <c r="B4" s="61" t="s">
        <v>400</v>
      </c>
      <c r="C4" s="52" t="n">
        <v>0.17</v>
      </c>
      <c r="D4" s="6" t="s">
        <v>401</v>
      </c>
      <c r="E4" s="62" t="s">
        <v>402</v>
      </c>
      <c r="F4" s="52" t="n">
        <v>0.33</v>
      </c>
    </row>
    <row r="5" customFormat="false" ht="11.25" hidden="false" customHeight="false" outlineLevel="0" collapsed="false">
      <c r="B5" s="61"/>
      <c r="C5" s="52"/>
      <c r="D5" s="6"/>
      <c r="E5" s="63" t="s">
        <v>403</v>
      </c>
      <c r="F5" s="52"/>
    </row>
    <row r="6" customFormat="false" ht="11.25" hidden="false" customHeight="false" outlineLevel="0" collapsed="false">
      <c r="B6" s="61"/>
      <c r="C6" s="52"/>
      <c r="D6" s="6"/>
      <c r="E6" s="63" t="s">
        <v>404</v>
      </c>
      <c r="F6" s="52"/>
    </row>
    <row r="7" customFormat="false" ht="22.5" hidden="false" customHeight="false" outlineLevel="0" collapsed="false">
      <c r="B7" s="61"/>
      <c r="C7" s="52"/>
      <c r="D7" s="6"/>
      <c r="E7" s="64" t="s">
        <v>405</v>
      </c>
      <c r="F7" s="52"/>
    </row>
    <row r="8" customFormat="false" ht="11.25" hidden="false" customHeight="true" outlineLevel="0" collapsed="false">
      <c r="B8" s="51" t="s">
        <v>406</v>
      </c>
      <c r="C8" s="52" t="n">
        <v>0.11</v>
      </c>
      <c r="D8" s="6" t="s">
        <v>407</v>
      </c>
      <c r="E8" s="62" t="s">
        <v>402</v>
      </c>
      <c r="F8" s="52" t="n">
        <v>0.56</v>
      </c>
    </row>
    <row r="9" customFormat="false" ht="11.25" hidden="false" customHeight="false" outlineLevel="0" collapsed="false">
      <c r="B9" s="51"/>
      <c r="C9" s="52"/>
      <c r="D9" s="6"/>
      <c r="E9" s="63" t="s">
        <v>408</v>
      </c>
      <c r="F9" s="52"/>
    </row>
    <row r="10" customFormat="false" ht="11.25" hidden="false" customHeight="false" outlineLevel="0" collapsed="false">
      <c r="B10" s="51"/>
      <c r="C10" s="52"/>
      <c r="D10" s="6"/>
      <c r="E10" s="63" t="s">
        <v>409</v>
      </c>
      <c r="F10" s="52"/>
    </row>
    <row r="11" customFormat="false" ht="22.5" hidden="false" customHeight="false" outlineLevel="0" collapsed="false">
      <c r="B11" s="51"/>
      <c r="C11" s="52"/>
      <c r="D11" s="6"/>
      <c r="E11" s="64" t="s">
        <v>405</v>
      </c>
      <c r="F11" s="52"/>
    </row>
    <row r="12" customFormat="false" ht="11.25" hidden="false" customHeight="true" outlineLevel="0" collapsed="false">
      <c r="B12" s="65" t="s">
        <v>410</v>
      </c>
      <c r="C12" s="52" t="n">
        <v>0.33</v>
      </c>
      <c r="D12" s="6" t="s">
        <v>411</v>
      </c>
      <c r="E12" s="62" t="s">
        <v>402</v>
      </c>
      <c r="F12" s="52" t="n">
        <v>0.56</v>
      </c>
    </row>
    <row r="13" customFormat="false" ht="11.25" hidden="false" customHeight="false" outlineLevel="0" collapsed="false">
      <c r="B13" s="65"/>
      <c r="C13" s="52"/>
      <c r="D13" s="6"/>
      <c r="E13" s="63" t="s">
        <v>403</v>
      </c>
      <c r="F13" s="52"/>
    </row>
    <row r="14" customFormat="false" ht="11.25" hidden="false" customHeight="false" outlineLevel="0" collapsed="false">
      <c r="B14" s="65"/>
      <c r="C14" s="52"/>
      <c r="D14" s="6"/>
      <c r="E14" s="63" t="s">
        <v>409</v>
      </c>
      <c r="F14" s="52"/>
    </row>
    <row r="15" customFormat="false" ht="22.5" hidden="false" customHeight="false" outlineLevel="0" collapsed="false">
      <c r="B15" s="65"/>
      <c r="C15" s="52"/>
      <c r="D15" s="6"/>
      <c r="E15" s="64" t="s">
        <v>405</v>
      </c>
      <c r="F15" s="52"/>
    </row>
    <row r="16" customFormat="false" ht="11.25" hidden="false" customHeight="true" outlineLevel="0" collapsed="false">
      <c r="B16" s="65" t="s">
        <v>412</v>
      </c>
      <c r="C16" s="66" t="n">
        <v>0.085</v>
      </c>
      <c r="D16" s="6" t="s">
        <v>413</v>
      </c>
      <c r="E16" s="62" t="s">
        <v>414</v>
      </c>
      <c r="F16" s="52" t="n">
        <v>0.42</v>
      </c>
    </row>
    <row r="17" customFormat="false" ht="22.5" hidden="false" customHeight="false" outlineLevel="0" collapsed="false">
      <c r="B17" s="65"/>
      <c r="C17" s="66"/>
      <c r="D17" s="6"/>
      <c r="E17" s="64" t="s">
        <v>405</v>
      </c>
      <c r="F17" s="52"/>
    </row>
    <row r="18" customFormat="false" ht="11.25" hidden="false" customHeight="false" outlineLevel="0" collapsed="false">
      <c r="B18" s="51" t="s">
        <v>415</v>
      </c>
      <c r="C18" s="52" t="n">
        <v>0.545</v>
      </c>
      <c r="D18" s="6" t="s">
        <v>416</v>
      </c>
      <c r="E18" s="67" t="s">
        <v>340</v>
      </c>
      <c r="F18" s="52" t="n">
        <v>0.23</v>
      </c>
    </row>
    <row r="19" customFormat="false" ht="11.25" hidden="false" customHeight="false" outlineLevel="0" collapsed="false">
      <c r="B19" s="68"/>
      <c r="C19" s="10"/>
      <c r="D19" s="69"/>
      <c r="E19" s="70"/>
      <c r="F19" s="10"/>
    </row>
    <row r="20" customFormat="false" ht="11.25" hidden="false" customHeight="false" outlineLevel="0" collapsed="false">
      <c r="B20" s="50" t="s">
        <v>417</v>
      </c>
    </row>
    <row r="21" customFormat="false" ht="11.25" hidden="false" customHeight="false" outlineLevel="0" collapsed="false">
      <c r="B21" s="50" t="s">
        <v>418</v>
      </c>
    </row>
    <row r="22" customFormat="false" ht="11.25" hidden="false" customHeight="false" outlineLevel="0" collapsed="false">
      <c r="B22" s="2" t="s">
        <v>419</v>
      </c>
    </row>
    <row r="23" customFormat="false" ht="11.25" hidden="false" customHeight="false" outlineLevel="0" collapsed="false">
      <c r="B23" s="50" t="s">
        <v>420</v>
      </c>
    </row>
    <row r="24" customFormat="false" ht="11.25" hidden="false" customHeight="false" outlineLevel="0" collapsed="false">
      <c r="B24" s="12" t="s">
        <v>421</v>
      </c>
    </row>
    <row r="25" customFormat="false" ht="11.25" hidden="false" customHeight="false" outlineLevel="0" collapsed="false">
      <c r="B25" s="12" t="s">
        <v>39</v>
      </c>
    </row>
  </sheetData>
  <mergeCells count="16">
    <mergeCell ref="B4:B7"/>
    <mergeCell ref="C4:C7"/>
    <mergeCell ref="D4:D7"/>
    <mergeCell ref="F4:F7"/>
    <mergeCell ref="B8:B11"/>
    <mergeCell ref="C8:C11"/>
    <mergeCell ref="D8:D11"/>
    <mergeCell ref="F8:F11"/>
    <mergeCell ref="B12:B15"/>
    <mergeCell ref="C12:C15"/>
    <mergeCell ref="D12:D15"/>
    <mergeCell ref="F12:F15"/>
    <mergeCell ref="B16:B17"/>
    <mergeCell ref="C16:C17"/>
    <mergeCell ref="D16:D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56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422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E3" s="40" t="s">
        <v>41</v>
      </c>
    </row>
    <row r="4" customFormat="false" ht="78.75" hidden="false" customHeight="false" outlineLevel="0" collapsed="false">
      <c r="B4" s="48"/>
      <c r="C4" s="4" t="s">
        <v>291</v>
      </c>
      <c r="D4" s="4" t="s">
        <v>423</v>
      </c>
      <c r="E4" s="4" t="s">
        <v>424</v>
      </c>
    </row>
    <row r="5" customFormat="false" ht="11.25" hidden="false" customHeight="false" outlineLevel="0" collapsed="false">
      <c r="B5" s="71" t="s">
        <v>425</v>
      </c>
      <c r="C5" s="72" t="n">
        <v>37.5</v>
      </c>
      <c r="D5" s="72" t="n">
        <v>40.5</v>
      </c>
      <c r="E5" s="72" t="n">
        <v>34</v>
      </c>
    </row>
    <row r="6" customFormat="false" ht="11.25" hidden="false" customHeight="false" outlineLevel="0" collapsed="false">
      <c r="B6" s="71" t="s">
        <v>300</v>
      </c>
      <c r="C6" s="72" t="n">
        <v>32.5</v>
      </c>
      <c r="D6" s="72" t="n">
        <v>38</v>
      </c>
      <c r="E6" s="72" t="n">
        <v>29.5</v>
      </c>
    </row>
    <row r="7" customFormat="false" ht="22.5" hidden="false" customHeight="false" outlineLevel="0" collapsed="false">
      <c r="B7" s="71" t="s">
        <v>426</v>
      </c>
      <c r="C7" s="72" t="n">
        <v>29</v>
      </c>
      <c r="D7" s="72" t="n">
        <v>19.5</v>
      </c>
      <c r="E7" s="72" t="n">
        <v>32.5</v>
      </c>
    </row>
    <row r="8" customFormat="false" ht="33.75" hidden="false" customHeight="false" outlineLevel="0" collapsed="false">
      <c r="B8" s="71" t="s">
        <v>302</v>
      </c>
      <c r="C8" s="72" t="n">
        <v>34.5</v>
      </c>
      <c r="D8" s="72" t="n">
        <v>47</v>
      </c>
      <c r="E8" s="72" t="n">
        <v>27</v>
      </c>
    </row>
    <row r="9" customFormat="false" ht="11.25" hidden="false" customHeight="false" outlineLevel="0" collapsed="false">
      <c r="B9" s="48"/>
      <c r="C9" s="49"/>
      <c r="D9" s="49"/>
      <c r="E9" s="49"/>
    </row>
    <row r="10" customFormat="false" ht="11.25" hidden="false" customHeight="false" outlineLevel="0" collapsed="false">
      <c r="B10" s="12" t="s">
        <v>427</v>
      </c>
    </row>
    <row r="11" customFormat="false" ht="11.25" hidden="false" customHeight="false" outlineLevel="0" collapsed="false">
      <c r="B11" s="1" t="s">
        <v>428</v>
      </c>
    </row>
    <row r="12" customFormat="false" ht="11.25" hidden="false" customHeight="false" outlineLevel="0" collapsed="false">
      <c r="B12" s="1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41"/>
    <col collapsed="false" customWidth="false" hidden="false" outlineLevel="0" max="3" min="3" style="1" width="11.42"/>
    <col collapsed="false" customWidth="true" hidden="false" outlineLevel="0" max="4" min="4" style="1" width="34.13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 t="s">
        <v>429</v>
      </c>
    </row>
    <row r="2" customFormat="false" ht="15" hidden="false" customHeight="true" outlineLevel="0" collapsed="false"/>
    <row r="3" customFormat="false" ht="22.5" hidden="false" customHeight="false" outlineLevel="0" collapsed="false">
      <c r="B3" s="17" t="s">
        <v>430</v>
      </c>
      <c r="C3" s="17" t="s">
        <v>431</v>
      </c>
      <c r="D3" s="17" t="s">
        <v>432</v>
      </c>
      <c r="E3" s="17" t="s">
        <v>433</v>
      </c>
    </row>
    <row r="4" customFormat="false" ht="22.5" hidden="false" customHeight="false" outlineLevel="0" collapsed="false">
      <c r="B4" s="73" t="s">
        <v>371</v>
      </c>
      <c r="C4" s="74" t="n">
        <v>0.185</v>
      </c>
      <c r="D4" s="75" t="s">
        <v>434</v>
      </c>
      <c r="E4" s="75" t="s">
        <v>435</v>
      </c>
    </row>
    <row r="5" customFormat="false" ht="45" hidden="false" customHeight="false" outlineLevel="0" collapsed="false">
      <c r="B5" s="73" t="s">
        <v>372</v>
      </c>
      <c r="C5" s="74" t="n">
        <v>0.13</v>
      </c>
      <c r="D5" s="75" t="s">
        <v>436</v>
      </c>
      <c r="E5" s="75" t="s">
        <v>435</v>
      </c>
    </row>
    <row r="6" customFormat="false" ht="51" hidden="false" customHeight="true" outlineLevel="0" collapsed="false">
      <c r="B6" s="73" t="s">
        <v>437</v>
      </c>
      <c r="C6" s="74" t="n">
        <v>0.14</v>
      </c>
      <c r="D6" s="75" t="s">
        <v>438</v>
      </c>
      <c r="E6" s="76" t="s">
        <v>439</v>
      </c>
    </row>
    <row r="7" customFormat="false" ht="11.25" hidden="false" customHeight="false" outlineLevel="0" collapsed="false">
      <c r="B7" s="73"/>
      <c r="C7" s="74"/>
      <c r="D7" s="75"/>
      <c r="E7" s="77" t="s">
        <v>440</v>
      </c>
    </row>
    <row r="8" customFormat="false" ht="11.25" hidden="false" customHeight="false" outlineLevel="0" collapsed="false">
      <c r="B8" s="73"/>
      <c r="C8" s="74"/>
      <c r="D8" s="75"/>
      <c r="E8" s="78"/>
    </row>
    <row r="9" customFormat="false" ht="25.5" hidden="false" customHeight="true" outlineLevel="0" collapsed="false">
      <c r="B9" s="73" t="s">
        <v>441</v>
      </c>
      <c r="C9" s="74" t="n">
        <v>0.21</v>
      </c>
      <c r="D9" s="75" t="s">
        <v>442</v>
      </c>
      <c r="E9" s="76" t="s">
        <v>439</v>
      </c>
    </row>
    <row r="10" customFormat="false" ht="11.25" hidden="false" customHeight="false" outlineLevel="0" collapsed="false">
      <c r="B10" s="73"/>
      <c r="C10" s="74"/>
      <c r="D10" s="75"/>
      <c r="E10" s="79"/>
    </row>
    <row r="11" customFormat="false" ht="11.25" hidden="false" customHeight="false" outlineLevel="0" collapsed="false">
      <c r="B11" s="73"/>
      <c r="C11" s="74"/>
      <c r="D11" s="75"/>
      <c r="E11" s="80" t="s">
        <v>440</v>
      </c>
    </row>
    <row r="12" customFormat="false" ht="38.25" hidden="false" customHeight="true" outlineLevel="0" collapsed="false">
      <c r="B12" s="73" t="s">
        <v>373</v>
      </c>
      <c r="C12" s="74" t="n">
        <v>0.115</v>
      </c>
      <c r="D12" s="75" t="s">
        <v>443</v>
      </c>
      <c r="E12" s="76" t="s">
        <v>439</v>
      </c>
    </row>
    <row r="13" customFormat="false" ht="11.25" hidden="false" customHeight="false" outlineLevel="0" collapsed="false">
      <c r="B13" s="73"/>
      <c r="C13" s="74"/>
      <c r="D13" s="75"/>
      <c r="E13" s="79"/>
    </row>
    <row r="14" customFormat="false" ht="11.25" hidden="false" customHeight="false" outlineLevel="0" collapsed="false">
      <c r="B14" s="73"/>
      <c r="C14" s="74"/>
      <c r="D14" s="75"/>
      <c r="E14" s="80" t="s">
        <v>440</v>
      </c>
    </row>
    <row r="15" customFormat="false" ht="38.25" hidden="false" customHeight="true" outlineLevel="0" collapsed="false">
      <c r="B15" s="73" t="s">
        <v>444</v>
      </c>
      <c r="C15" s="74" t="n">
        <v>0.165</v>
      </c>
      <c r="D15" s="75" t="s">
        <v>445</v>
      </c>
      <c r="E15" s="76" t="s">
        <v>439</v>
      </c>
    </row>
    <row r="16" customFormat="false" ht="11.25" hidden="false" customHeight="false" outlineLevel="0" collapsed="false">
      <c r="B16" s="73"/>
      <c r="C16" s="74"/>
      <c r="D16" s="75"/>
      <c r="E16" s="79"/>
    </row>
    <row r="17" customFormat="false" ht="11.25" hidden="false" customHeight="false" outlineLevel="0" collapsed="false">
      <c r="B17" s="73"/>
      <c r="C17" s="74"/>
      <c r="D17" s="75"/>
      <c r="E17" s="80" t="s">
        <v>446</v>
      </c>
    </row>
    <row r="18" customFormat="false" ht="38.25" hidden="false" customHeight="true" outlineLevel="0" collapsed="false">
      <c r="B18" s="73" t="s">
        <v>447</v>
      </c>
      <c r="C18" s="74" t="n">
        <v>0.06</v>
      </c>
      <c r="D18" s="75" t="s">
        <v>448</v>
      </c>
      <c r="E18" s="76" t="s">
        <v>439</v>
      </c>
    </row>
    <row r="19" customFormat="false" ht="11.25" hidden="false" customHeight="false" outlineLevel="0" collapsed="false">
      <c r="B19" s="73"/>
      <c r="C19" s="74"/>
      <c r="D19" s="75"/>
      <c r="E19" s="79"/>
    </row>
    <row r="20" customFormat="false" ht="11.25" hidden="false" customHeight="false" outlineLevel="0" collapsed="false">
      <c r="B20" s="73"/>
      <c r="C20" s="74"/>
      <c r="D20" s="75"/>
      <c r="E20" s="80" t="s">
        <v>440</v>
      </c>
    </row>
    <row r="21" customFormat="false" ht="11.25" hidden="false" customHeight="false" outlineLevel="0" collapsed="false">
      <c r="B21" s="81"/>
      <c r="C21" s="82"/>
      <c r="D21" s="83"/>
      <c r="E21" s="83"/>
    </row>
    <row r="22" customFormat="false" ht="11.25" hidden="false" customHeight="false" outlineLevel="0" collapsed="false">
      <c r="B22" s="12" t="s">
        <v>449</v>
      </c>
    </row>
    <row r="23" customFormat="false" ht="11.25" hidden="false" customHeight="false" outlineLevel="0" collapsed="false">
      <c r="B23" s="1" t="s">
        <v>450</v>
      </c>
    </row>
    <row r="24" customFormat="false" ht="11.25" hidden="false" customHeight="false" outlineLevel="0" collapsed="false">
      <c r="B24" s="12" t="s">
        <v>39</v>
      </c>
    </row>
  </sheetData>
  <mergeCells count="15"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34:29Z</dcterms:created>
  <dc:creator>CLERSE</dc:creator>
  <dc:description/>
  <dc:language>en-US</dc:language>
  <cp:lastModifiedBy>Gautier Auburtin</cp:lastModifiedBy>
  <dcterms:modified xsi:type="dcterms:W3CDTF">2012-07-11T08:27:17Z</dcterms:modified>
  <cp:revision>0</cp:revision>
  <dc:subject>Dossier Solidarité Santé n°30, juillet 2012</dc:subject>
  <dc:title>Aides à domicile : un régime temporel non stabilisé qui témoigne d’une professionnalisation inachevée</dc:title>
</cp:coreProperties>
</file>