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de une" sheetId="1" state="visible" r:id="rId2"/>
    <sheet name="Graphique 1" sheetId="2" state="visible" r:id="rId3"/>
    <sheet name="Tableau 1" sheetId="3" state="visible" r:id="rId4"/>
    <sheet name="Tableau 2 " sheetId="4" state="visible" r:id="rId5"/>
    <sheet name="Graphique 2" sheetId="5" state="visible" r:id="rId6"/>
    <sheet name="Graphique 3" sheetId="6" state="visible" r:id="rId7"/>
    <sheet name="Tableau 3" sheetId="7" state="visible" r:id="rId8"/>
    <sheet name="Tableau complémentaire A" sheetId="8" state="visible" r:id="rId9"/>
    <sheet name="Tableau complémentaire B" sheetId="9" state="visible" r:id="rId10"/>
    <sheet name="Tableau complémentaire C"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97">
  <si>
    <r>
      <rPr>
        <b val="true"/>
        <sz val="8"/>
        <color rgb="FF000000"/>
        <rFont val="Arial"/>
        <family val="2"/>
      </rPr>
      <t xml:space="preserve">Graphique de UNE. Proportion des bénéficiaires
de la PCH résidant dans un quartier prioritaire
de la politique de la ville (QPV)
</t>
    </r>
    <r>
      <rPr>
        <sz val="8"/>
        <color rgb="FF000000"/>
        <rFont val="Arial"/>
        <family val="2"/>
      </rPr>
      <t xml:space="preserve">
</t>
    </r>
  </si>
  <si>
    <t xml:space="preserve">En %</t>
  </si>
  <si>
    <t xml:space="preserve">Bénéficiaires résidant dans un QPV</t>
  </si>
  <si>
    <t xml:space="preserve">Bénéficiaires résidant hors QPV</t>
  </si>
  <si>
    <t xml:space="preserve">Population résidant dans un QPV</t>
  </si>
  <si>
    <t xml:space="preserve">Population résidant hors QPV</t>
  </si>
  <si>
    <t xml:space="preserve">QPV : quartiers prioritaires de la ville.
Lecture • Au 31 décembre 2015, 9,8 % des bénéficiaires de la PCH vivent dans un QPV.
Champ • Bénéficiaires ayant des droits ouverts à la PCH au 31 décembre 2015 dans les 25 départements.
Source • DREES, RI-PCH.</t>
  </si>
  <si>
    <t xml:space="preserve">Bénéficiaires de la PCH résidant dans un QPV</t>
  </si>
  <si>
    <t xml:space="preserve">Ensemble de la population résidant dans un QPV</t>
  </si>
  <si>
    <r>
      <rPr>
        <b val="true"/>
        <sz val="8"/>
        <color rgb="FF000000"/>
        <rFont val="Arial"/>
        <family val="2"/>
      </rPr>
      <t xml:space="preserve">Graphique 1. Répartition des bénéficiaires de la PCH
et de l’ensemble de la population selon le lieu de résidence
</t>
    </r>
    <r>
      <rPr>
        <sz val="8"/>
        <color rgb="FF000000"/>
        <rFont val="Arial"/>
        <family val="2"/>
      </rPr>
      <t xml:space="preserve">
</t>
    </r>
  </si>
  <si>
    <t xml:space="preserve">QPV : quartiers prioritaires de la ville.
Lecture • Au 31 décembre 2015, 9,8 % des bénéficiaires de la PCH vivent dans un QPV. Cette proportion est de 7,6 % dans l’ensemble de la population.
Champ • 25 départements français recensés dans les RI-PCH. Pour le premier graphique : bénéficiaires ayant des droits ouverts à la PCH au 31 décembre 2015. Pour le second : ensemble de la population.
Sources •  DREES, RI-PCH ; Insee, recensement de la population 2013.</t>
  </si>
  <si>
    <t xml:space="preserve">Tableau 1. Proportion et répartition des bénéficiaires par lieu de résidence selon le sexe et l’âge </t>
  </si>
  <si>
    <t xml:space="preserve">Bénéficaires résidant dans un QPV</t>
  </si>
  <si>
    <t xml:space="preserve">Bénéficaires résidant en dehors d’un QPV</t>
  </si>
  <si>
    <t xml:space="preserve">Femmes</t>
  </si>
  <si>
    <t xml:space="preserve">Hommes</t>
  </si>
  <si>
    <t xml:space="preserve">Ensemble</t>
  </si>
  <si>
    <t xml:space="preserve">-</t>
  </si>
  <si>
    <t xml:space="preserve">Moins de 20 ans</t>
  </si>
  <si>
    <t xml:space="preserve">20-29 ans</t>
  </si>
  <si>
    <t xml:space="preserve">30-39 ans</t>
  </si>
  <si>
    <t xml:space="preserve">40-49 ans</t>
  </si>
  <si>
    <t xml:space="preserve">50-59 ans</t>
  </si>
  <si>
    <t xml:space="preserve">60 ans ou plus</t>
  </si>
  <si>
    <t xml:space="preserve">Marié(e), pacsé(e), vie maritale</t>
  </si>
  <si>
    <t xml:space="preserve">Pas en couple</t>
  </si>
  <si>
    <t xml:space="preserve">Célibataire</t>
  </si>
  <si>
    <t xml:space="preserve">Divorcé(e), séparé(é), veuf(ve) </t>
  </si>
  <si>
    <r>
      <rPr>
        <sz val="8"/>
        <color rgb="FF000000"/>
        <rFont val="Calibri"/>
        <family val="2"/>
      </rPr>
      <t xml:space="preserve">Â</t>
    </r>
    <r>
      <rPr>
        <sz val="8"/>
        <color rgb="FF000000"/>
        <rFont val="Arial"/>
        <family val="2"/>
      </rPr>
      <t xml:space="preserve">ge moyen (en années)</t>
    </r>
  </si>
  <si>
    <t xml:space="preserve">Âge médian (en années)</t>
  </si>
  <si>
    <t xml:space="preserve">QPV : quartiers prioritaires de la ville.
Lecture • Au 31 décembre 2015, 50 % des bénéficiaires de la PCH vivant dans un QPV sont des hommes, contre 51 % parmi les bénéficiaires de la PCH ne vivant pas dans un QPV.
Champ • Bénéficiaires ayant des droits ouverts à la PCH au 31 décembre 2015 dans les 25 départements français.
Source • DREES, RI-PCH.</t>
  </si>
  <si>
    <t xml:space="preserve">Tableau 2. Proportion de bénéficiaires ayant reçu un paiement pour un volet de la PCH par type d’aide selon le lieu de résidence  </t>
  </si>
  <si>
    <r>
      <rPr>
        <b val="true"/>
        <sz val="8"/>
        <color rgb="FF000000"/>
        <rFont val="Arial"/>
        <family val="2"/>
      </rPr>
      <t xml:space="preserve">Bénéficiaires payés parmi l’ensemble des bénéficiaires</t>
    </r>
    <r>
      <rPr>
        <b val="true"/>
        <vertAlign val="superscript"/>
        <sz val="8"/>
        <color rgb="FF000000"/>
        <rFont val="Arial"/>
        <family val="2"/>
      </rPr>
      <t xml:space="preserve">1</t>
    </r>
  </si>
  <si>
    <t xml:space="preserve">dont : bénéficiaires payés ayant un paiement au titre d’une … </t>
  </si>
  <si>
    <t xml:space="preserve">Aide humaine</t>
  </si>
  <si>
    <t xml:space="preserve">Charges spécifiques
ou
exceptionnelles</t>
  </si>
  <si>
    <t xml:space="preserve">Aide à l’aménagement du logement
et véhicule</t>
  </si>
  <si>
    <t xml:space="preserve">Aide technique</t>
  </si>
  <si>
    <t xml:space="preserve">Aide animalière</t>
  </si>
  <si>
    <t xml:space="preserve">QPV</t>
  </si>
  <si>
    <t xml:space="preserve">Hors QPV</t>
  </si>
  <si>
    <t xml:space="preserve">&lt; 1</t>
  </si>
  <si>
    <t xml:space="preserve">QPV : quartiers prioritaires de la ville.
1. Y compris les aides pour lesquelles on ne dispose pas d’information sur leur nature.
Note • Un bénéficiaire peut cumuler plusieurs volets de la PCH. Ainsi la somme des cinq volets est supérieure à 100.
Lecture • 72 % des femmes bénéficiaires de la PCH résidant dans un QPV ont reçu un paiement au titre du mois de décembre 2015. Parmi elles, 93 % ont perçu
un versement pour une aide humaine.
Champ • Bénéficiaires ayant des droits ouverts à la PCH au 31 décembre 2015 et ayant reçu un paiement au titre de ce mois dans les 25 départements français.
Source • DREES, RI-PCH.</t>
  </si>
  <si>
    <t xml:space="preserve">Graphique 2. Proportion des bénéficiaires de la PCH ayant reçu
un versement pour une aide humaine selon les services d’aide humaine</t>
  </si>
  <si>
    <t xml:space="preserve">Aidant familial</t>
  </si>
  <si>
    <t xml:space="preserve">Prestataire</t>
  </si>
  <si>
    <t xml:space="preserve">Emploi direct</t>
  </si>
  <si>
    <t xml:space="preserve">Mandataire</t>
  </si>
  <si>
    <t xml:space="preserve">QPV : quartiers prioritaires de la ville.
Note • Un bénéficiaire peut cumuler plusieurs types d’aides humaines. Ainsi, la somme des quatre éléments est supérieure à 100.
Lecture • 76 % des bénéficiaires de la PCH résidant dans un QPV et ayant perçu un versement pour une aide humaine au titre du mois de décembre 2015 ont eu recours à un aidant familial.
Champ • Bénéficiaires ayant des droits ouverts à la PCH au 31 décembre 2015 et ayant reçu un paiement pour une aide humaine au titre de ce mois dans les 25 départements français.
Source • DREES, RI-PCH.</t>
  </si>
  <si>
    <t xml:space="preserve">Graphique 3. Répartition des montants versés aux bénéficiaires au titre du mois de décembre 2015 selon la nature de l’élément</t>
  </si>
  <si>
    <t xml:space="preserve">Charges exceptionnelles et spécifiques</t>
  </si>
  <si>
    <t xml:space="preserve">Aide à l’aménagement du logement et véhicule</t>
  </si>
  <si>
    <t xml:space="preserve">QPV : quartiers prioritaires de la ville.
Lecture • 94 % des montants versés aux bénéficiaires résidant dans un quartier prioritaire de la ville sont consacrés à de l’aide humaine.
Champ • Bénéficiaires ayant des droits ouverts à la PCH au 31 décembre 2015 et ayant reçu un paiement pour une aide humaine au titre de ce mois dans les 25 départements français.
Source • DREES, RI-PCH. </t>
  </si>
  <si>
    <t xml:space="preserve">Tableau 3. Montants perçus par les bénéficiaires selon le lieu de résidence</t>
  </si>
  <si>
    <t xml:space="preserve">En euros</t>
  </si>
  <si>
    <t xml:space="preserve">Moyenne</t>
  </si>
  <si>
    <t xml:space="preserve">Premier quartile</t>
  </si>
  <si>
    <t xml:space="preserve">Médiane</t>
  </si>
  <si>
    <t xml:space="preserve">Dernier quartile</t>
  </si>
  <si>
    <t xml:space="preserve">Charges exceptionnelles
et spécifiques</t>
  </si>
  <si>
    <t xml:space="preserve">Aide
à l’aménagement
du logement
et véhicule</t>
  </si>
  <si>
    <t xml:space="preserve">QPV : quartiers prioritaires de la ville.
Lecture • Les bénéficiaires de la PCH résidant dans un QPV et ayant perçu un versement pour au moins un élément de la PCH au titre du mois de décembre 2015 ont reçu en moyenne 650 euros.
Champ • Bénéficiaires ayant des droits ouverts à la PCH au 31 décembre 2015 et ayant reçu un paiement pour une aide humaine au titre de ce mois. dans 25 départements français.
Source • DREES, RI-PCH.</t>
  </si>
  <si>
    <t xml:space="preserve">Tableau Complémentaire A. Écarts de probabilité d’avoir reçu un paiement pour un élément de la PCH à « autres caractéristiques identiques »</t>
  </si>
  <si>
    <r>
      <rPr>
        <b val="true"/>
        <sz val="8"/>
        <rFont val="Arial"/>
        <family val="2"/>
      </rPr>
      <t xml:space="preserve">Avoir reçu
un paiement</t>
    </r>
    <r>
      <rPr>
        <b val="true"/>
        <vertAlign val="superscript"/>
        <sz val="8"/>
        <rFont val="Arial"/>
        <family val="2"/>
      </rPr>
      <t xml:space="preserve">1</t>
    </r>
  </si>
  <si>
    <t xml:space="preserve">Avoir reçu un paiement pour :</t>
  </si>
  <si>
    <t xml:space="preserve">Charges exceptionnelles 
et spécifiques</t>
  </si>
  <si>
    <t xml:space="preserve">Aménagement d’un logement 
ou d’un véhicule</t>
  </si>
  <si>
    <t xml:space="preserve">Aide animale</t>
  </si>
  <si>
    <t xml:space="preserve">Aide familiale</t>
  </si>
  <si>
    <t xml:space="preserve">Probabilité de référence</t>
  </si>
  <si>
    <t xml:space="preserve">***</t>
  </si>
  <si>
    <t xml:space="preserve">Lieu de résidence</t>
  </si>
  <si>
    <t xml:space="preserve">**</t>
  </si>
  <si>
    <t xml:space="preserve">ns</t>
  </si>
  <si>
    <t xml:space="preserve">Réf</t>
  </si>
  <si>
    <t xml:space="preserve">Sexe</t>
  </si>
  <si>
    <t xml:space="preserve">Femme</t>
  </si>
  <si>
    <t xml:space="preserve">*</t>
  </si>
  <si>
    <t xml:space="preserve">Homme</t>
  </si>
  <si>
    <r>
      <rPr>
        <b val="true"/>
        <sz val="8"/>
        <color rgb="FF000000"/>
        <rFont val="Calibri"/>
        <family val="2"/>
      </rPr>
      <t xml:space="preserve">Â</t>
    </r>
    <r>
      <rPr>
        <b val="true"/>
        <sz val="8"/>
        <color rgb="FF000000"/>
        <rFont val="Arial"/>
        <family val="2"/>
      </rPr>
      <t xml:space="preserve">ge</t>
    </r>
  </si>
  <si>
    <t xml:space="preserve">Situation matrimoniale</t>
  </si>
  <si>
    <t xml:space="preserve">Divorcé(e), séparé(e), veuf(ve)</t>
  </si>
  <si>
    <t xml:space="preserve">Date d’entrée dans la prestation</t>
  </si>
  <si>
    <t xml:space="preserve">2006-2007</t>
  </si>
  <si>
    <t xml:space="preserve">2008 -2010</t>
  </si>
  <si>
    <t xml:space="preserve">2011-2013</t>
  </si>
  <si>
    <t xml:space="preserve">2014-2015</t>
  </si>
  <si>
    <t xml:space="preserve">QPV : quartiers prioritaires de la ville.
1. Y compris les volets pour lesquels on ne dispose pas d’information sur leur nature.
Note • Chaque colonne correspond à une régression distincte.
Lecture • Pour chaque modalité, les modèles illustrent les différences de probabilité par rapport à la situation de référence. Par exemple, la probabilité d’avoir reçu un paiement pour la personne de référence (un homme âgé de 40 à 49 ans, en couple [marié, pacsé ou en vie maritale] entré dans la prestation entre 2011 et 2013 et résidant en dehors d’un QPV) est de 61,6 %. Toutes choses égales par ailleurs, résider dans un QPV augmente cette probabilité de 3 points.
Champ • Pour la première colonne : bénéficiaires ayant un droit ouvert à la PCH au 31 décembre 2015. Pour les colonnes relatives aux types d’aide humaine : bénéficiaires ayant des droits ouverts à la PCH au 31 décembre 2015 et ayant reçu un paiement  pour une aide humaine au titre de ce mois. Pour les autres colonnes : bénéficiaires ayant des droits ouverts à la PCH au 31 décembre 2015 et ayant reçu un paiement au titre de ce mois.
Source • DREES, RI-PCH 2015.</t>
  </si>
  <si>
    <r>
      <rPr>
        <b val="true"/>
        <sz val="8"/>
        <color rgb="FF000000"/>
        <rFont val="Arial"/>
        <family val="2"/>
      </rPr>
      <t xml:space="preserve">Tableau Complémentaire B. Montants versés pour une aide humaine selon les services d’aide humaine
</t>
    </r>
    <r>
      <rPr>
        <sz val="8"/>
        <color rgb="FF000000"/>
        <rFont val="Arial"/>
        <family val="2"/>
      </rPr>
      <t xml:space="preserve">
</t>
    </r>
  </si>
  <si>
    <t xml:space="preserve">Aidant famillial</t>
  </si>
  <si>
    <t xml:space="preserve">QPV : quartiers prioritaires de la ville.
Note • Les montants pour les services mandataires ne sont pas présentés du fait d’un nombre d’observations insuffisants dans la base.
Lecture • Les bénéficiaires de la PCH résidant dans un QPV et ayant perçu un versement pour une aide humaine et ayant eu recours à un aidant famillial  
au titre du mois de décembre 2015 ont reçu en moyenne 380 euros.
Champ • Bénéficiaires ayant des droits ouverts à la PCH au 31 décembre 2015 et ayant reçu un paiement pour une aide humaine au titre de ce mois dans 25 départements français.
Source •  DREES, RI-PCH.</t>
  </si>
  <si>
    <t xml:space="preserve">Tableau Complémentaire C. Régression linéaire estimée sur logarithme du montant versé aux bénéficiaires pour au moins un élément de la PCH au titre du mois de décembre 2015</t>
  </si>
  <si>
    <t xml:space="preserve">Ensemble des éléments</t>
  </si>
  <si>
    <t xml:space="preserve">signif_inj2</t>
  </si>
  <si>
    <t xml:space="preserve">Aménagement d’un logement ou d’un véhicule</t>
  </si>
  <si>
    <t xml:space="preserve">Cumuler plusieurs éléments</t>
  </si>
  <si>
    <t xml:space="preserve">QPV : quartiers prioritaires de la ville.
Note • Chaque colonne correspond à une régression distincte.
Lecture • Toutes choses égales par ailleurs, le montant versé aux bénéficiaires résidant en QPV est supérieur de 8 % (à l’approximation logarithmique près) à celui versé à ceux résidant hors QPV.
Champ • Pour la première colonne : bénéficiaires ayant un droit ouvert à la PCH au 31 décembre 2015. Pour les colonnes suivantes : bénéficiaires ayant des droits ouverts à la PCH au 31 décembre 2015 et ayant reçu un paiement au titre de ce mois.
Source • DREES, RI-PCH 2015.</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
    <numFmt numFmtId="169" formatCode="#,##0"/>
    <numFmt numFmtId="170" formatCode="0.00"/>
  </numFmts>
  <fonts count="14">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name val="Arial"/>
      <family val="2"/>
    </font>
    <font>
      <sz val="8"/>
      <color rgb="FF969696"/>
      <name val="Arial"/>
      <family val="2"/>
    </font>
    <font>
      <i val="true"/>
      <sz val="8"/>
      <color rgb="FF000000"/>
      <name val="Arial"/>
      <family val="2"/>
    </font>
    <font>
      <sz val="8"/>
      <color rgb="FF000000"/>
      <name val="Calibri"/>
      <family val="2"/>
    </font>
    <font>
      <b val="true"/>
      <vertAlign val="superscript"/>
      <sz val="8"/>
      <color rgb="FF000000"/>
      <name val="Arial"/>
      <family val="2"/>
    </font>
    <font>
      <b val="true"/>
      <sz val="8"/>
      <name val="Arial"/>
      <family val="2"/>
    </font>
    <font>
      <b val="true"/>
      <vertAlign val="superscript"/>
      <sz val="8"/>
      <name val="Arial"/>
      <family val="2"/>
    </font>
    <font>
      <b val="true"/>
      <sz val="8"/>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19"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6"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5"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5" min="3" style="1" width="12.56"/>
    <col collapsed="false" customWidth="false" hidden="false" outlineLevel="0" max="257" min="6" style="1" width="11.42"/>
  </cols>
  <sheetData>
    <row r="2" customFormat="false" ht="36.75" hidden="false" customHeight="true" outlineLevel="0" collapsed="false">
      <c r="B2" s="2" t="s">
        <v>0</v>
      </c>
      <c r="C2" s="2"/>
      <c r="D2" s="3"/>
      <c r="E2" s="3"/>
      <c r="F2" s="3"/>
      <c r="G2" s="3"/>
      <c r="H2" s="3"/>
      <c r="I2" s="3"/>
      <c r="J2" s="3"/>
    </row>
    <row r="3" customFormat="false" ht="15" hidden="false" customHeight="true" outlineLevel="0" collapsed="false">
      <c r="B3" s="4" t="s">
        <v>1</v>
      </c>
      <c r="C3" s="4"/>
      <c r="D3" s="5"/>
      <c r="E3" s="5"/>
      <c r="F3" s="5"/>
      <c r="G3" s="5"/>
      <c r="H3" s="5"/>
      <c r="I3" s="5"/>
      <c r="J3" s="5"/>
    </row>
    <row r="4" customFormat="false" ht="15" hidden="false" customHeight="true" outlineLevel="0" collapsed="false">
      <c r="B4" s="6" t="s">
        <v>2</v>
      </c>
      <c r="C4" s="7" t="n">
        <v>10.1</v>
      </c>
    </row>
    <row r="5" customFormat="false" ht="15" hidden="false" customHeight="true" outlineLevel="0" collapsed="false">
      <c r="B5" s="6" t="s">
        <v>3</v>
      </c>
      <c r="C5" s="7" t="n">
        <v>89.9</v>
      </c>
    </row>
    <row r="6" customFormat="false" ht="15" hidden="false" customHeight="true" outlineLevel="0" collapsed="false">
      <c r="B6" s="8"/>
      <c r="C6" s="9"/>
    </row>
    <row r="7" customFormat="false" ht="15" hidden="false" customHeight="true" outlineLevel="0" collapsed="false">
      <c r="B7" s="6" t="s">
        <v>4</v>
      </c>
      <c r="C7" s="7" t="n">
        <v>7.6</v>
      </c>
    </row>
    <row r="8" customFormat="false" ht="15" hidden="false" customHeight="true" outlineLevel="0" collapsed="false">
      <c r="B8" s="6" t="s">
        <v>5</v>
      </c>
      <c r="C8" s="7" t="n">
        <v>92.4</v>
      </c>
    </row>
    <row r="9" customFormat="false" ht="69.75" hidden="false" customHeight="true" outlineLevel="0" collapsed="false">
      <c r="B9" s="10" t="s">
        <v>6</v>
      </c>
      <c r="C9" s="10"/>
    </row>
    <row r="10" customFormat="false" ht="18" hidden="false" customHeight="true" outlineLevel="0" collapsed="false">
      <c r="B10" s="11"/>
      <c r="C10" s="12" t="s">
        <v>1</v>
      </c>
      <c r="D10" s="11"/>
      <c r="E10" s="11"/>
      <c r="F10" s="11"/>
      <c r="G10" s="11"/>
      <c r="H10" s="11"/>
      <c r="I10" s="11"/>
      <c r="J10" s="13"/>
    </row>
    <row r="11" customFormat="false" ht="15" hidden="false" customHeight="true" outlineLevel="0" collapsed="false">
      <c r="B11" s="14" t="s">
        <v>7</v>
      </c>
      <c r="C11" s="15" t="n">
        <v>9.8</v>
      </c>
    </row>
    <row r="12" customFormat="false" ht="15" hidden="false" customHeight="true" outlineLevel="0" collapsed="false">
      <c r="B12" s="14" t="s">
        <v>8</v>
      </c>
      <c r="C12" s="15" t="n">
        <v>7.6</v>
      </c>
      <c r="D12" s="16"/>
    </row>
    <row r="13" customFormat="false" ht="73.5" hidden="false" customHeight="true" outlineLevel="0" collapsed="false">
      <c r="B13" s="10" t="s">
        <v>6</v>
      </c>
      <c r="C13" s="10"/>
    </row>
  </sheetData>
  <mergeCells count="4">
    <mergeCell ref="B2:C2"/>
    <mergeCell ref="B3:C3"/>
    <mergeCell ref="B9:C9"/>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26.7"/>
  </cols>
  <sheetData>
    <row r="2" customFormat="false" ht="15" hidden="false" customHeight="true" outlineLevel="0" collapsed="false">
      <c r="B2" s="20" t="s">
        <v>91</v>
      </c>
      <c r="C2" s="20"/>
      <c r="D2" s="20"/>
      <c r="E2" s="20"/>
      <c r="F2" s="20"/>
      <c r="G2" s="20"/>
      <c r="H2" s="20"/>
      <c r="I2" s="20"/>
      <c r="J2" s="20"/>
      <c r="K2" s="20"/>
      <c r="L2" s="20"/>
      <c r="M2" s="20"/>
      <c r="N2" s="20"/>
    </row>
    <row r="3" customFormat="false" ht="30" hidden="false" customHeight="true" outlineLevel="0" collapsed="false">
      <c r="B3" s="1"/>
      <c r="C3" s="131" t="s">
        <v>92</v>
      </c>
      <c r="D3" s="131"/>
      <c r="E3" s="131" t="s">
        <v>34</v>
      </c>
      <c r="F3" s="131" t="s">
        <v>93</v>
      </c>
      <c r="G3" s="131" t="s">
        <v>37</v>
      </c>
      <c r="H3" s="131" t="s">
        <v>93</v>
      </c>
      <c r="I3" s="132" t="s">
        <v>94</v>
      </c>
      <c r="J3" s="132"/>
      <c r="K3" s="132" t="s">
        <v>59</v>
      </c>
      <c r="L3" s="132"/>
      <c r="M3" s="132" t="s">
        <v>67</v>
      </c>
      <c r="N3" s="132"/>
    </row>
    <row r="4" customFormat="false" ht="15" hidden="false" customHeight="true" outlineLevel="0" collapsed="false">
      <c r="B4" s="133" t="s">
        <v>71</v>
      </c>
      <c r="C4" s="134"/>
      <c r="D4" s="135"/>
      <c r="E4" s="134"/>
      <c r="F4" s="135"/>
      <c r="G4" s="134"/>
      <c r="H4" s="135"/>
      <c r="I4" s="136"/>
      <c r="J4" s="137"/>
      <c r="K4" s="136"/>
      <c r="L4" s="137"/>
      <c r="M4" s="136"/>
      <c r="N4" s="137"/>
    </row>
    <row r="5" customFormat="false" ht="15" hidden="false" customHeight="true" outlineLevel="0" collapsed="false">
      <c r="B5" s="138" t="s">
        <v>39</v>
      </c>
      <c r="C5" s="139" t="n">
        <v>0.0832345471299669</v>
      </c>
      <c r="D5" s="140" t="s">
        <v>70</v>
      </c>
      <c r="E5" s="141" t="n">
        <v>0.0265534876908696</v>
      </c>
      <c r="F5" s="140" t="s">
        <v>73</v>
      </c>
      <c r="G5" s="141" t="n">
        <v>-0.292062887095375</v>
      </c>
      <c r="H5" s="140" t="s">
        <v>73</v>
      </c>
      <c r="I5" s="141" t="n">
        <v>-0.219054495831665</v>
      </c>
      <c r="J5" s="140" t="s">
        <v>70</v>
      </c>
      <c r="K5" s="141" t="n">
        <v>0.0295211146611947</v>
      </c>
      <c r="L5" s="140" t="s">
        <v>73</v>
      </c>
      <c r="M5" s="141" t="n">
        <v>0.00313041738417752</v>
      </c>
      <c r="N5" s="140" t="s">
        <v>73</v>
      </c>
    </row>
    <row r="6" customFormat="false" ht="15" hidden="false" customHeight="true" outlineLevel="0" collapsed="false">
      <c r="B6" s="142" t="s">
        <v>40</v>
      </c>
      <c r="C6" s="143" t="s">
        <v>74</v>
      </c>
      <c r="D6" s="143"/>
      <c r="E6" s="143" t="s">
        <v>74</v>
      </c>
      <c r="F6" s="143"/>
      <c r="G6" s="143" t="s">
        <v>74</v>
      </c>
      <c r="H6" s="143"/>
      <c r="I6" s="143" t="s">
        <v>74</v>
      </c>
      <c r="J6" s="143"/>
      <c r="K6" s="143" t="s">
        <v>74</v>
      </c>
      <c r="L6" s="143"/>
      <c r="M6" s="143" t="s">
        <v>74</v>
      </c>
      <c r="N6" s="143"/>
    </row>
    <row r="7" customFormat="false" ht="15" hidden="false" customHeight="true" outlineLevel="0" collapsed="false">
      <c r="B7" s="144" t="s">
        <v>75</v>
      </c>
      <c r="C7" s="145"/>
      <c r="D7" s="146"/>
      <c r="E7" s="145"/>
      <c r="F7" s="146"/>
      <c r="G7" s="145"/>
      <c r="H7" s="146"/>
      <c r="I7" s="147"/>
      <c r="J7" s="148"/>
      <c r="K7" s="147"/>
      <c r="L7" s="148"/>
      <c r="M7" s="147"/>
      <c r="N7" s="148"/>
    </row>
    <row r="8" customFormat="false" ht="15" hidden="false" customHeight="true" outlineLevel="0" collapsed="false">
      <c r="B8" s="29" t="s">
        <v>76</v>
      </c>
      <c r="C8" s="139" t="n">
        <v>-0.0295893503627303</v>
      </c>
      <c r="D8" s="140" t="s">
        <v>72</v>
      </c>
      <c r="E8" s="141" t="n">
        <v>0.00934432547702842</v>
      </c>
      <c r="F8" s="140" t="s">
        <v>73</v>
      </c>
      <c r="G8" s="141" t="n">
        <v>-0.395016022156125</v>
      </c>
      <c r="H8" s="140" t="s">
        <v>70</v>
      </c>
      <c r="I8" s="141" t="n">
        <v>-0.0654528897450164</v>
      </c>
      <c r="J8" s="140" t="s">
        <v>72</v>
      </c>
      <c r="K8" s="141" t="n">
        <v>0.0424477201240159</v>
      </c>
      <c r="L8" s="140" t="s">
        <v>77</v>
      </c>
      <c r="M8" s="141" t="n">
        <v>0.0132542803848641</v>
      </c>
      <c r="N8" s="140" t="s">
        <v>73</v>
      </c>
    </row>
    <row r="9" customFormat="false" ht="15" hidden="false" customHeight="true" outlineLevel="0" collapsed="false">
      <c r="B9" s="27" t="s">
        <v>78</v>
      </c>
      <c r="C9" s="149" t="s">
        <v>74</v>
      </c>
      <c r="D9" s="149"/>
      <c r="E9" s="149" t="s">
        <v>74</v>
      </c>
      <c r="F9" s="149"/>
      <c r="G9" s="149" t="s">
        <v>74</v>
      </c>
      <c r="H9" s="149"/>
      <c r="I9" s="149" t="s">
        <v>74</v>
      </c>
      <c r="J9" s="149"/>
      <c r="K9" s="149" t="s">
        <v>74</v>
      </c>
      <c r="L9" s="149"/>
      <c r="M9" s="149" t="s">
        <v>74</v>
      </c>
      <c r="N9" s="149"/>
    </row>
    <row r="10" customFormat="false" ht="15" hidden="false" customHeight="true" outlineLevel="0" collapsed="false">
      <c r="B10" s="150" t="s">
        <v>79</v>
      </c>
      <c r="C10" s="151"/>
      <c r="D10" s="152"/>
      <c r="E10" s="151"/>
      <c r="F10" s="152"/>
      <c r="G10" s="151"/>
      <c r="H10" s="152"/>
      <c r="I10" s="151"/>
      <c r="J10" s="152"/>
      <c r="K10" s="151"/>
      <c r="L10" s="152"/>
      <c r="M10" s="151"/>
      <c r="N10" s="152"/>
    </row>
    <row r="11" customFormat="false" ht="15" hidden="false" customHeight="true" outlineLevel="0" collapsed="false">
      <c r="B11" s="138" t="s">
        <v>18</v>
      </c>
      <c r="C11" s="139" t="n">
        <v>0.763577382748009</v>
      </c>
      <c r="D11" s="140" t="s">
        <v>70</v>
      </c>
      <c r="E11" s="141" t="n">
        <v>0.765211732408311</v>
      </c>
      <c r="F11" s="140" t="s">
        <v>70</v>
      </c>
      <c r="G11" s="141" t="n">
        <v>2.13060213767943</v>
      </c>
      <c r="H11" s="140" t="s">
        <v>70</v>
      </c>
      <c r="I11" s="141" t="n">
        <v>0.0899641773389443</v>
      </c>
      <c r="J11" s="140" t="s">
        <v>73</v>
      </c>
      <c r="K11" s="141" t="n">
        <v>0.411466483313188</v>
      </c>
      <c r="L11" s="140" t="s">
        <v>70</v>
      </c>
      <c r="M11" s="141" t="n">
        <v>0.00864739722969548</v>
      </c>
      <c r="N11" s="140" t="s">
        <v>73</v>
      </c>
    </row>
    <row r="12" customFormat="false" ht="15" hidden="false" customHeight="true" outlineLevel="0" collapsed="false">
      <c r="B12" s="138" t="s">
        <v>19</v>
      </c>
      <c r="C12" s="139" t="n">
        <v>0.200428811776466</v>
      </c>
      <c r="D12" s="140" t="s">
        <v>70</v>
      </c>
      <c r="E12" s="141" t="n">
        <v>0.157018206050675</v>
      </c>
      <c r="F12" s="140" t="s">
        <v>70</v>
      </c>
      <c r="G12" s="141" t="n">
        <v>1.17175468554833</v>
      </c>
      <c r="H12" s="140" t="s">
        <v>70</v>
      </c>
      <c r="I12" s="141" t="n">
        <v>0.217186545962211</v>
      </c>
      <c r="J12" s="140" t="s">
        <v>70</v>
      </c>
      <c r="K12" s="141" t="n">
        <v>0.158589575563099</v>
      </c>
      <c r="L12" s="140" t="s">
        <v>70</v>
      </c>
      <c r="M12" s="141" t="n">
        <v>-0.00105568655424783</v>
      </c>
      <c r="N12" s="140" t="s">
        <v>73</v>
      </c>
    </row>
    <row r="13" customFormat="false" ht="15" hidden="false" customHeight="true" outlineLevel="0" collapsed="false">
      <c r="B13" s="138" t="s">
        <v>20</v>
      </c>
      <c r="C13" s="139" t="n">
        <v>0.0424886632663691</v>
      </c>
      <c r="D13" s="140" t="s">
        <v>72</v>
      </c>
      <c r="E13" s="141" t="n">
        <v>0.0256530537626961</v>
      </c>
      <c r="F13" s="140" t="s">
        <v>73</v>
      </c>
      <c r="G13" s="141" t="n">
        <v>0.443277701957629</v>
      </c>
      <c r="H13" s="140" t="s">
        <v>77</v>
      </c>
      <c r="I13" s="141" t="n">
        <v>0.0799292786290645</v>
      </c>
      <c r="J13" s="140" t="s">
        <v>77</v>
      </c>
      <c r="K13" s="141" t="n">
        <v>-0.00831503621600393</v>
      </c>
      <c r="L13" s="140" t="s">
        <v>73</v>
      </c>
      <c r="M13" s="141" t="n">
        <v>-0.0166159499057389</v>
      </c>
      <c r="N13" s="140" t="s">
        <v>73</v>
      </c>
    </row>
    <row r="14" customFormat="false" ht="15" hidden="false" customHeight="true" outlineLevel="0" collapsed="false">
      <c r="B14" s="138" t="s">
        <v>21</v>
      </c>
      <c r="C14" s="149" t="s">
        <v>74</v>
      </c>
      <c r="D14" s="149"/>
      <c r="E14" s="149" t="s">
        <v>74</v>
      </c>
      <c r="F14" s="149"/>
      <c r="G14" s="149" t="s">
        <v>74</v>
      </c>
      <c r="H14" s="149"/>
      <c r="I14" s="149" t="s">
        <v>74</v>
      </c>
      <c r="J14" s="149"/>
      <c r="K14" s="149" t="s">
        <v>74</v>
      </c>
      <c r="L14" s="149"/>
      <c r="M14" s="149" t="s">
        <v>74</v>
      </c>
      <c r="N14" s="149"/>
    </row>
    <row r="15" customFormat="false" ht="15" hidden="false" customHeight="true" outlineLevel="0" collapsed="false">
      <c r="B15" s="138" t="s">
        <v>22</v>
      </c>
      <c r="C15" s="139" t="n">
        <v>-0.00865004348068904</v>
      </c>
      <c r="D15" s="140" t="s">
        <v>73</v>
      </c>
      <c r="E15" s="141" t="n">
        <v>0.0286764253638123</v>
      </c>
      <c r="F15" s="140" t="s">
        <v>77</v>
      </c>
      <c r="G15" s="141" t="n">
        <v>-0.588189987243921</v>
      </c>
      <c r="H15" s="140" t="s">
        <v>70</v>
      </c>
      <c r="I15" s="141" t="n">
        <v>-0.0798392565529144</v>
      </c>
      <c r="J15" s="140" t="s">
        <v>77</v>
      </c>
      <c r="K15" s="141" t="n">
        <v>0.0365407094973437</v>
      </c>
      <c r="L15" s="140" t="s">
        <v>73</v>
      </c>
      <c r="M15" s="141" t="n">
        <v>0.00983364561145544</v>
      </c>
      <c r="N15" s="140" t="s">
        <v>73</v>
      </c>
    </row>
    <row r="16" customFormat="false" ht="15" hidden="false" customHeight="true" outlineLevel="0" collapsed="false">
      <c r="B16" s="142" t="s">
        <v>23</v>
      </c>
      <c r="C16" s="153" t="n">
        <v>0.096862194646312</v>
      </c>
      <c r="D16" s="154" t="s">
        <v>70</v>
      </c>
      <c r="E16" s="155" t="n">
        <v>0.163517743753756</v>
      </c>
      <c r="F16" s="154" t="s">
        <v>70</v>
      </c>
      <c r="G16" s="155" t="n">
        <v>-0.628649763493144</v>
      </c>
      <c r="H16" s="154" t="s">
        <v>70</v>
      </c>
      <c r="I16" s="155" t="n">
        <v>-0.177384813946719</v>
      </c>
      <c r="J16" s="154" t="s">
        <v>70</v>
      </c>
      <c r="K16" s="155" t="n">
        <v>0.164711826001385</v>
      </c>
      <c r="L16" s="154" t="s">
        <v>70</v>
      </c>
      <c r="M16" s="155" t="n">
        <v>0.0014043099695172</v>
      </c>
      <c r="N16" s="154" t="s">
        <v>73</v>
      </c>
    </row>
    <row r="17" customFormat="false" ht="15" hidden="false" customHeight="true" outlineLevel="0" collapsed="false">
      <c r="B17" s="133" t="s">
        <v>80</v>
      </c>
      <c r="C17" s="156"/>
      <c r="D17" s="157"/>
      <c r="E17" s="158"/>
      <c r="F17" s="157"/>
      <c r="G17" s="158"/>
      <c r="H17" s="157"/>
      <c r="I17" s="158"/>
      <c r="J17" s="157"/>
      <c r="K17" s="158"/>
      <c r="L17" s="157"/>
      <c r="M17" s="158"/>
      <c r="N17" s="157"/>
    </row>
    <row r="18" customFormat="false" ht="15" hidden="false" customHeight="true" outlineLevel="0" collapsed="false">
      <c r="B18" s="138" t="s">
        <v>24</v>
      </c>
      <c r="C18" s="149" t="s">
        <v>74</v>
      </c>
      <c r="D18" s="149"/>
      <c r="E18" s="149" t="s">
        <v>74</v>
      </c>
      <c r="F18" s="149"/>
      <c r="G18" s="149" t="s">
        <v>74</v>
      </c>
      <c r="H18" s="149"/>
      <c r="I18" s="149" t="s">
        <v>74</v>
      </c>
      <c r="J18" s="149"/>
      <c r="K18" s="149" t="s">
        <v>74</v>
      </c>
      <c r="L18" s="149"/>
      <c r="M18" s="149" t="s">
        <v>74</v>
      </c>
      <c r="N18" s="149"/>
    </row>
    <row r="19" customFormat="false" ht="15" hidden="false" customHeight="true" outlineLevel="0" collapsed="false">
      <c r="B19" s="138" t="s">
        <v>26</v>
      </c>
      <c r="C19" s="139" t="n">
        <v>-0.0117248753544035</v>
      </c>
      <c r="D19" s="140" t="s">
        <v>73</v>
      </c>
      <c r="E19" s="141" t="n">
        <v>0.0472494536688807</v>
      </c>
      <c r="F19" s="140" t="s">
        <v>70</v>
      </c>
      <c r="G19" s="141" t="n">
        <v>-0.714873856313883</v>
      </c>
      <c r="H19" s="140" t="s">
        <v>70</v>
      </c>
      <c r="I19" s="141" t="n">
        <v>-0.421451244144956</v>
      </c>
      <c r="J19" s="140" t="s">
        <v>70</v>
      </c>
      <c r="K19" s="141" t="n">
        <v>0.217122407774409</v>
      </c>
      <c r="L19" s="140" t="s">
        <v>70</v>
      </c>
      <c r="M19" s="141" t="n">
        <v>0.00468787152604278</v>
      </c>
      <c r="N19" s="140" t="s">
        <v>73</v>
      </c>
    </row>
    <row r="20" customFormat="false" ht="15" hidden="false" customHeight="true" outlineLevel="0" collapsed="false">
      <c r="B20" s="142" t="s">
        <v>81</v>
      </c>
      <c r="C20" s="153" t="n">
        <v>0.203201381010573</v>
      </c>
      <c r="D20" s="154" t="s">
        <v>70</v>
      </c>
      <c r="E20" s="155" t="n">
        <v>0.308737719350155</v>
      </c>
      <c r="F20" s="154" t="s">
        <v>70</v>
      </c>
      <c r="G20" s="155" t="n">
        <v>-0.690514034499171</v>
      </c>
      <c r="H20" s="154" t="s">
        <v>70</v>
      </c>
      <c r="I20" s="155" t="n">
        <v>-0.404489048793219</v>
      </c>
      <c r="J20" s="154" t="s">
        <v>70</v>
      </c>
      <c r="K20" s="155" t="n">
        <v>0.0409854727847483</v>
      </c>
      <c r="L20" s="154" t="s">
        <v>73</v>
      </c>
      <c r="M20" s="155" t="n">
        <v>-0.0209530513172666</v>
      </c>
      <c r="N20" s="154" t="s">
        <v>73</v>
      </c>
    </row>
    <row r="21" customFormat="false" ht="15" hidden="false" customHeight="true" outlineLevel="0" collapsed="false">
      <c r="B21" s="133" t="s">
        <v>82</v>
      </c>
      <c r="C21" s="156"/>
      <c r="D21" s="157"/>
      <c r="E21" s="158"/>
      <c r="F21" s="157"/>
      <c r="G21" s="158"/>
      <c r="H21" s="157"/>
      <c r="I21" s="158"/>
      <c r="J21" s="157"/>
      <c r="K21" s="158"/>
      <c r="L21" s="157"/>
      <c r="M21" s="158"/>
      <c r="N21" s="157"/>
    </row>
    <row r="22" customFormat="false" ht="15" hidden="false" customHeight="true" outlineLevel="0" collapsed="false">
      <c r="B22" s="138" t="s">
        <v>83</v>
      </c>
      <c r="C22" s="139" t="n">
        <v>0.443933428049426</v>
      </c>
      <c r="D22" s="140" t="s">
        <v>70</v>
      </c>
      <c r="E22" s="141" t="n">
        <v>0.466873915325464</v>
      </c>
      <c r="F22" s="140" t="s">
        <v>70</v>
      </c>
      <c r="G22" s="141" t="n">
        <v>0.578453568779115</v>
      </c>
      <c r="H22" s="140" t="s">
        <v>72</v>
      </c>
      <c r="I22" s="141" t="n">
        <v>0.0202368063758173</v>
      </c>
      <c r="J22" s="140" t="s">
        <v>73</v>
      </c>
      <c r="K22" s="141" t="n">
        <v>0.165921967616075</v>
      </c>
      <c r="L22" s="140" t="s">
        <v>70</v>
      </c>
      <c r="M22" s="141" t="n">
        <v>-0.00908670124529373</v>
      </c>
      <c r="N22" s="140" t="s">
        <v>73</v>
      </c>
    </row>
    <row r="23" customFormat="false" ht="15" hidden="false" customHeight="true" outlineLevel="0" collapsed="false">
      <c r="B23" s="138" t="s">
        <v>84</v>
      </c>
      <c r="C23" s="139" t="n">
        <v>0.160618746337907</v>
      </c>
      <c r="D23" s="140" t="s">
        <v>70</v>
      </c>
      <c r="E23" s="141" t="n">
        <v>0.160926978367356</v>
      </c>
      <c r="F23" s="140" t="s">
        <v>70</v>
      </c>
      <c r="G23" s="141" t="n">
        <v>0.331853178522892</v>
      </c>
      <c r="H23" s="140" t="s">
        <v>77</v>
      </c>
      <c r="I23" s="141" t="n">
        <v>0.00959881591846351</v>
      </c>
      <c r="J23" s="140" t="s">
        <v>73</v>
      </c>
      <c r="K23" s="141" t="n">
        <v>0.0046591058322899</v>
      </c>
      <c r="L23" s="140" t="s">
        <v>73</v>
      </c>
      <c r="M23" s="141" t="n">
        <v>-0.00268940256230353</v>
      </c>
      <c r="N23" s="140" t="s">
        <v>73</v>
      </c>
    </row>
    <row r="24" customFormat="false" ht="15" hidden="false" customHeight="true" outlineLevel="0" collapsed="false">
      <c r="B24" s="138" t="s">
        <v>85</v>
      </c>
      <c r="C24" s="149" t="s">
        <v>74</v>
      </c>
      <c r="D24" s="149"/>
      <c r="E24" s="149" t="s">
        <v>74</v>
      </c>
      <c r="F24" s="149"/>
      <c r="G24" s="149" t="s">
        <v>74</v>
      </c>
      <c r="H24" s="149"/>
      <c r="I24" s="149" t="s">
        <v>74</v>
      </c>
      <c r="J24" s="149"/>
      <c r="K24" s="149" t="s">
        <v>74</v>
      </c>
      <c r="L24" s="149"/>
      <c r="M24" s="149" t="s">
        <v>74</v>
      </c>
      <c r="N24" s="149"/>
    </row>
    <row r="25" customFormat="false" ht="15" hidden="false" customHeight="true" outlineLevel="0" collapsed="false">
      <c r="B25" s="142" t="s">
        <v>86</v>
      </c>
      <c r="C25" s="153" t="n">
        <v>-0.172121264274569</v>
      </c>
      <c r="D25" s="154" t="s">
        <v>70</v>
      </c>
      <c r="E25" s="155" t="n">
        <v>-0.136070533584967</v>
      </c>
      <c r="F25" s="154" t="s">
        <v>70</v>
      </c>
      <c r="G25" s="155" t="n">
        <v>0.290807753154684</v>
      </c>
      <c r="H25" s="154" t="s">
        <v>73</v>
      </c>
      <c r="I25" s="155" t="n">
        <v>0.257148374582817</v>
      </c>
      <c r="J25" s="154" t="s">
        <v>70</v>
      </c>
      <c r="K25" s="155" t="n">
        <v>-0.162679975752872</v>
      </c>
      <c r="L25" s="154" t="s">
        <v>70</v>
      </c>
      <c r="M25" s="155" t="n">
        <v>0.00986201998708654</v>
      </c>
      <c r="N25" s="154" t="s">
        <v>73</v>
      </c>
    </row>
    <row r="26" customFormat="false" ht="15" hidden="false" customHeight="true" outlineLevel="0" collapsed="false">
      <c r="B26" s="159" t="s">
        <v>95</v>
      </c>
      <c r="C26" s="153" t="n">
        <v>0.711714426094538</v>
      </c>
      <c r="D26" s="154" t="s">
        <v>70</v>
      </c>
      <c r="E26" s="155" t="n">
        <v>-1.31906102629573</v>
      </c>
      <c r="F26" s="154" t="s">
        <v>70</v>
      </c>
      <c r="G26" s="155" t="n">
        <v>-1.44131816827867</v>
      </c>
      <c r="H26" s="154" t="s">
        <v>70</v>
      </c>
      <c r="I26" s="155" t="n">
        <v>-0.140304503806227</v>
      </c>
      <c r="J26" s="154" t="s">
        <v>70</v>
      </c>
      <c r="K26" s="155" t="n">
        <v>0.271108160294129</v>
      </c>
      <c r="L26" s="154" t="s">
        <v>70</v>
      </c>
      <c r="M26" s="155" t="n">
        <v>0.271108160294129</v>
      </c>
      <c r="N26" s="154" t="s">
        <v>70</v>
      </c>
      <c r="O26" s="160"/>
      <c r="P26" s="160"/>
    </row>
    <row r="27" customFormat="false" ht="76.5" hidden="false" customHeight="true" outlineLevel="0" collapsed="false">
      <c r="B27" s="10" t="s">
        <v>96</v>
      </c>
      <c r="C27" s="10"/>
      <c r="D27" s="10"/>
      <c r="E27" s="10"/>
      <c r="F27" s="10"/>
      <c r="G27" s="10"/>
      <c r="H27" s="10"/>
      <c r="I27" s="10"/>
      <c r="J27" s="10"/>
      <c r="K27" s="10"/>
      <c r="L27" s="10"/>
      <c r="M27" s="10"/>
      <c r="N27" s="10"/>
      <c r="O27" s="160"/>
      <c r="P27" s="160"/>
    </row>
  </sheetData>
  <mergeCells count="38">
    <mergeCell ref="B2:N2"/>
    <mergeCell ref="C3:D3"/>
    <mergeCell ref="E3:F3"/>
    <mergeCell ref="G3:H3"/>
    <mergeCell ref="I3:J3"/>
    <mergeCell ref="K3:L3"/>
    <mergeCell ref="M3:N3"/>
    <mergeCell ref="C6:D6"/>
    <mergeCell ref="E6:F6"/>
    <mergeCell ref="G6:H6"/>
    <mergeCell ref="I6:J6"/>
    <mergeCell ref="K6:L6"/>
    <mergeCell ref="M6:N6"/>
    <mergeCell ref="C9:D9"/>
    <mergeCell ref="E9:F9"/>
    <mergeCell ref="G9:H9"/>
    <mergeCell ref="I9:J9"/>
    <mergeCell ref="K9:L9"/>
    <mergeCell ref="M9:N9"/>
    <mergeCell ref="C14:D14"/>
    <mergeCell ref="E14:F14"/>
    <mergeCell ref="G14:H14"/>
    <mergeCell ref="I14:J14"/>
    <mergeCell ref="K14:L14"/>
    <mergeCell ref="M14:N14"/>
    <mergeCell ref="C18:D18"/>
    <mergeCell ref="E18:F18"/>
    <mergeCell ref="G18:H18"/>
    <mergeCell ref="I18:J18"/>
    <mergeCell ref="K18:L18"/>
    <mergeCell ref="M18:N18"/>
    <mergeCell ref="C24:D24"/>
    <mergeCell ref="E24:F24"/>
    <mergeCell ref="G24:H24"/>
    <mergeCell ref="I24:J24"/>
    <mergeCell ref="K24:L24"/>
    <mergeCell ref="M24:N24"/>
    <mergeCell ref="B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29.85"/>
    <col collapsed="false" customWidth="true" hidden="false" outlineLevel="0" max="3" min="3" style="1" width="20.56"/>
    <col collapsed="false" customWidth="true" hidden="false" outlineLevel="0" max="5" min="4" style="1" width="12.56"/>
    <col collapsed="false" customWidth="false" hidden="false" outlineLevel="0" max="257" min="6" style="1" width="11.42"/>
  </cols>
  <sheetData>
    <row r="2" customFormat="false" ht="25.5" hidden="false" customHeight="true" outlineLevel="0" collapsed="false">
      <c r="B2" s="2" t="s">
        <v>9</v>
      </c>
      <c r="C2" s="2"/>
      <c r="D2" s="3"/>
      <c r="E2" s="3"/>
      <c r="F2" s="3"/>
      <c r="G2" s="3"/>
      <c r="H2" s="3"/>
      <c r="I2" s="3"/>
      <c r="J2" s="3"/>
    </row>
    <row r="3" customFormat="false" ht="15" hidden="false" customHeight="true" outlineLevel="0" collapsed="false">
      <c r="B3" s="17"/>
      <c r="C3" s="17"/>
    </row>
    <row r="4" customFormat="false" ht="15" hidden="false" customHeight="true" outlineLevel="0" collapsed="false">
      <c r="B4" s="6" t="s">
        <v>2</v>
      </c>
      <c r="C4" s="7" t="n">
        <v>10.1</v>
      </c>
    </row>
    <row r="5" customFormat="false" ht="15" hidden="false" customHeight="true" outlineLevel="0" collapsed="false">
      <c r="B5" s="6" t="s">
        <v>3</v>
      </c>
      <c r="C5" s="7" t="n">
        <v>89.9</v>
      </c>
    </row>
    <row r="6" customFormat="false" ht="15" hidden="false" customHeight="true" outlineLevel="0" collapsed="false">
      <c r="B6" s="8"/>
      <c r="C6" s="9"/>
    </row>
    <row r="7" customFormat="false" ht="15" hidden="false" customHeight="true" outlineLevel="0" collapsed="false">
      <c r="B7" s="6" t="s">
        <v>4</v>
      </c>
      <c r="C7" s="7" t="n">
        <v>7.6</v>
      </c>
    </row>
    <row r="8" customFormat="false" ht="15" hidden="false" customHeight="true" outlineLevel="0" collapsed="false">
      <c r="B8" s="6" t="s">
        <v>5</v>
      </c>
      <c r="C8" s="7" t="n">
        <v>92.4</v>
      </c>
    </row>
    <row r="9" customFormat="false" ht="95.25" hidden="false" customHeight="true" outlineLevel="0" collapsed="false">
      <c r="B9" s="10" t="s">
        <v>10</v>
      </c>
      <c r="C9" s="10"/>
      <c r="D9" s="11"/>
    </row>
    <row r="36" customFormat="false" ht="11.25" hidden="false" customHeight="false" outlineLevel="0" collapsed="false">
      <c r="C36" s="18" t="e">
        <f aca="false">#REF!/#REF!*100</f>
        <v>#REF!</v>
      </c>
      <c r="D36" s="18" t="e">
        <f aca="false">#REF!/#REF!*100</f>
        <v>#REF!</v>
      </c>
      <c r="E36" s="18" t="e">
        <f aca="false">#REF!/#REF!*100</f>
        <v>#REF!</v>
      </c>
    </row>
    <row r="37" customFormat="false" ht="11.25" hidden="false" customHeight="false" outlineLevel="0" collapsed="false">
      <c r="C37" s="18" t="e">
        <f aca="false">#REF!/#REF!*100</f>
        <v>#REF!</v>
      </c>
      <c r="D37" s="18" t="e">
        <f aca="false">#REF!/#REF!*100</f>
        <v>#REF!</v>
      </c>
      <c r="E37" s="18" t="e">
        <f aca="false">#REF!/#REF!*100</f>
        <v>#REF!</v>
      </c>
    </row>
    <row r="38" customFormat="false" ht="11.25" hidden="false" customHeight="false" outlineLevel="0" collapsed="false">
      <c r="C38" s="18" t="e">
        <f aca="false">#REF!/#REF!*100</f>
        <v>#REF!</v>
      </c>
      <c r="D38" s="18" t="e">
        <f aca="false">#REF!/#REF!*100</f>
        <v>#REF!</v>
      </c>
      <c r="E38" s="18" t="e">
        <f aca="false">#REF!/#REF!*100</f>
        <v>#REF!</v>
      </c>
    </row>
    <row r="39" customFormat="false" ht="11.25" hidden="false" customHeight="false" outlineLevel="0" collapsed="false">
      <c r="C39" s="18" t="e">
        <f aca="false">#REF!/#REF!*100</f>
        <v>#REF!</v>
      </c>
      <c r="D39" s="18" t="e">
        <f aca="false">#REF!/#REF!*100</f>
        <v>#REF!</v>
      </c>
      <c r="E39" s="18" t="e">
        <f aca="false">#REF!/#REF!*100</f>
        <v>#REF!</v>
      </c>
    </row>
    <row r="40" customFormat="false" ht="11.25" hidden="false" customHeight="false" outlineLevel="0" collapsed="false">
      <c r="C40" s="18" t="e">
        <f aca="false">#REF!/#REF!*100</f>
        <v>#REF!</v>
      </c>
      <c r="D40" s="18" t="e">
        <f aca="false">#REF!/#REF!*100</f>
        <v>#REF!</v>
      </c>
      <c r="E40" s="18" t="e">
        <f aca="false">#REF!/#REF!*100</f>
        <v>#REF!</v>
      </c>
    </row>
    <row r="41" customFormat="false" ht="11.25" hidden="false" customHeight="false" outlineLevel="0" collapsed="false">
      <c r="C41" s="18" t="e">
        <f aca="false">#REF!/#REF!*100</f>
        <v>#REF!</v>
      </c>
      <c r="D41" s="18" t="e">
        <f aca="false">#REF!/#REF!*100</f>
        <v>#REF!</v>
      </c>
      <c r="E41" s="18" t="e">
        <f aca="false">#REF!/#REF!*100</f>
        <v>#REF!</v>
      </c>
    </row>
    <row r="42" customFormat="false" ht="11.25" hidden="false" customHeight="false" outlineLevel="0" collapsed="false">
      <c r="C42" s="18" t="e">
        <f aca="false">#REF!/#REF!*100</f>
        <v>#REF!</v>
      </c>
      <c r="D42" s="18" t="e">
        <f aca="false">#REF!/#REF!*100</f>
        <v>#REF!</v>
      </c>
      <c r="E42" s="18" t="e">
        <f aca="false">#REF!/#REF!*100</f>
        <v>#REF!</v>
      </c>
    </row>
    <row r="43" customFormat="false" ht="11.25" hidden="false" customHeight="false" outlineLevel="0" collapsed="false">
      <c r="C43" s="18" t="e">
        <f aca="false">#REF!/#REF!*100</f>
        <v>#REF!</v>
      </c>
      <c r="D43" s="18" t="e">
        <f aca="false">#REF!/#REF!*100</f>
        <v>#REF!</v>
      </c>
      <c r="E43" s="18" t="e">
        <f aca="false">#REF!/#REF!*100</f>
        <v>#REF!</v>
      </c>
    </row>
    <row r="44" customFormat="false" ht="11.25" hidden="false" customHeight="false" outlineLevel="0" collapsed="false">
      <c r="C44" s="18" t="e">
        <f aca="false">#REF!/#REF!*100</f>
        <v>#REF!</v>
      </c>
      <c r="D44" s="18" t="e">
        <f aca="false">#REF!/#REF!*100</f>
        <v>#REF!</v>
      </c>
      <c r="E44" s="18" t="e">
        <f aca="false">#REF!/#REF!*100</f>
        <v>#REF!</v>
      </c>
    </row>
  </sheetData>
  <mergeCells count="3">
    <mergeCell ref="B2:C2"/>
    <mergeCell ref="B3:C3"/>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9" width="28.14"/>
    <col collapsed="false" customWidth="true" hidden="false" outlineLevel="0" max="3" min="3" style="19" width="10.13"/>
    <col collapsed="false" customWidth="true" hidden="false" outlineLevel="0" max="4" min="4" style="1" width="9.56"/>
    <col collapsed="false" customWidth="true" hidden="false" outlineLevel="0" max="5" min="5" style="1" width="10.13"/>
    <col collapsed="false" customWidth="true" hidden="false" outlineLevel="0" max="6" min="6" style="1" width="13.41"/>
    <col collapsed="false" customWidth="false" hidden="false" outlineLevel="0" max="257" min="7" style="1" width="11.42"/>
  </cols>
  <sheetData>
    <row r="2" customFormat="false" ht="11.25" hidden="false" customHeight="true" outlineLevel="0" collapsed="false">
      <c r="B2" s="20" t="s">
        <v>11</v>
      </c>
      <c r="C2" s="20"/>
      <c r="D2" s="20"/>
      <c r="E2" s="20"/>
      <c r="F2" s="20"/>
      <c r="G2" s="20"/>
      <c r="H2" s="20"/>
    </row>
    <row r="3" customFormat="false" ht="11.25" hidden="false" customHeight="false" outlineLevel="0" collapsed="false">
      <c r="B3" s="21"/>
      <c r="H3" s="22" t="s">
        <v>1</v>
      </c>
    </row>
    <row r="4" customFormat="false" ht="15" hidden="false" customHeight="true" outlineLevel="0" collapsed="false">
      <c r="B4" s="23"/>
      <c r="C4" s="24" t="s">
        <v>12</v>
      </c>
      <c r="D4" s="24"/>
      <c r="E4" s="24"/>
      <c r="F4" s="24" t="s">
        <v>13</v>
      </c>
      <c r="G4" s="24"/>
      <c r="H4" s="24"/>
    </row>
    <row r="5" customFormat="false" ht="15" hidden="false" customHeight="true" outlineLevel="0" collapsed="false">
      <c r="B5" s="23"/>
      <c r="C5" s="24" t="s">
        <v>14</v>
      </c>
      <c r="D5" s="24" t="s">
        <v>15</v>
      </c>
      <c r="E5" s="24" t="s">
        <v>16</v>
      </c>
      <c r="F5" s="24" t="s">
        <v>14</v>
      </c>
      <c r="G5" s="24" t="s">
        <v>15</v>
      </c>
      <c r="H5" s="24" t="s">
        <v>16</v>
      </c>
    </row>
    <row r="6" customFormat="false" ht="15" hidden="false" customHeight="true" outlineLevel="0" collapsed="false">
      <c r="B6" s="25" t="s">
        <v>14</v>
      </c>
      <c r="C6" s="26" t="s">
        <v>17</v>
      </c>
      <c r="D6" s="26" t="s">
        <v>17</v>
      </c>
      <c r="E6" s="26" t="n">
        <v>0.503336726614636</v>
      </c>
      <c r="F6" s="26" t="s">
        <v>17</v>
      </c>
      <c r="G6" s="26" t="s">
        <v>17</v>
      </c>
      <c r="H6" s="26" t="n">
        <v>0.493085920754486</v>
      </c>
    </row>
    <row r="7" customFormat="false" ht="15" hidden="false" customHeight="true" outlineLevel="0" collapsed="false">
      <c r="B7" s="27" t="s">
        <v>15</v>
      </c>
      <c r="C7" s="28" t="s">
        <v>17</v>
      </c>
      <c r="D7" s="28" t="s">
        <v>17</v>
      </c>
      <c r="E7" s="28" t="n">
        <v>0.496663273385364</v>
      </c>
      <c r="F7" s="28" t="s">
        <v>17</v>
      </c>
      <c r="G7" s="28" t="s">
        <v>17</v>
      </c>
      <c r="H7" s="28" t="n">
        <v>0.506914079245514</v>
      </c>
    </row>
    <row r="8" customFormat="false" ht="15" hidden="false" customHeight="true" outlineLevel="0" collapsed="false">
      <c r="B8" s="25" t="s">
        <v>18</v>
      </c>
      <c r="C8" s="26" t="n">
        <v>0.0440449438202247</v>
      </c>
      <c r="D8" s="26" t="n">
        <v>0.0803917103165566</v>
      </c>
      <c r="E8" s="26" t="n">
        <v>0.0620970478452664</v>
      </c>
      <c r="F8" s="26" t="n">
        <v>0.0549952804411546</v>
      </c>
      <c r="G8" s="26" t="n">
        <v>0.0827312924348225</v>
      </c>
      <c r="H8" s="26" t="n">
        <v>0.0690550554228673</v>
      </c>
    </row>
    <row r="9" customFormat="false" ht="15" hidden="false" customHeight="true" outlineLevel="0" collapsed="false">
      <c r="B9" s="29" t="s">
        <v>19</v>
      </c>
      <c r="C9" s="30" t="n">
        <v>0.114157303370787</v>
      </c>
      <c r="D9" s="30" t="n">
        <v>0.152812571168299</v>
      </c>
      <c r="E9" s="30" t="n">
        <v>0.133355955208687</v>
      </c>
      <c r="F9" s="30" t="n">
        <v>0.111480947886134</v>
      </c>
      <c r="G9" s="30" t="n">
        <v>0.136129702563607</v>
      </c>
      <c r="H9" s="30" t="n">
        <v>0.123975748668014</v>
      </c>
    </row>
    <row r="10" customFormat="false" ht="15" hidden="false" customHeight="true" outlineLevel="0" collapsed="false">
      <c r="B10" s="29" t="s">
        <v>20</v>
      </c>
      <c r="C10" s="30" t="n">
        <v>0.121797752808989</v>
      </c>
      <c r="D10" s="30" t="n">
        <v>0.14711910726486</v>
      </c>
      <c r="E10" s="30" t="n">
        <v>0.134373939599593</v>
      </c>
      <c r="F10" s="30" t="n">
        <v>0.116548263699141</v>
      </c>
      <c r="G10" s="30" t="n">
        <v>0.123637857298185</v>
      </c>
      <c r="H10" s="30" t="n">
        <v>0.120142078510625</v>
      </c>
    </row>
    <row r="11" customFormat="false" ht="15" hidden="false" customHeight="true" outlineLevel="0" collapsed="false">
      <c r="B11" s="29" t="s">
        <v>21</v>
      </c>
      <c r="C11" s="30" t="n">
        <v>0.190786516853933</v>
      </c>
      <c r="D11" s="30" t="n">
        <v>0.189706217262583</v>
      </c>
      <c r="E11" s="30" t="n">
        <v>0.190249971722656</v>
      </c>
      <c r="F11" s="30" t="n">
        <v>0.188856873168066</v>
      </c>
      <c r="G11" s="30" t="n">
        <v>0.175296590716892</v>
      </c>
      <c r="H11" s="30" t="n">
        <v>0.18198297507502</v>
      </c>
    </row>
    <row r="12" customFormat="false" ht="15" hidden="false" customHeight="true" outlineLevel="0" collapsed="false">
      <c r="B12" s="29" t="s">
        <v>22</v>
      </c>
      <c r="C12" s="30" t="n">
        <v>0.306067415730337</v>
      </c>
      <c r="D12" s="30" t="n">
        <v>0.261216123889775</v>
      </c>
      <c r="E12" s="30" t="n">
        <v>0.283791426309241</v>
      </c>
      <c r="F12" s="30" t="n">
        <v>0.291221620547469</v>
      </c>
      <c r="G12" s="30" t="n">
        <v>0.265638968758306</v>
      </c>
      <c r="H12" s="30" t="n">
        <v>0.278253414171107</v>
      </c>
    </row>
    <row r="13" customFormat="false" ht="15" hidden="false" customHeight="true" outlineLevel="0" collapsed="false">
      <c r="B13" s="27" t="s">
        <v>23</v>
      </c>
      <c r="C13" s="28" t="n">
        <v>0.222696629213483</v>
      </c>
      <c r="D13" s="28" t="n">
        <v>0.168754270097928</v>
      </c>
      <c r="E13" s="28" t="n">
        <v>0.195905440561023</v>
      </c>
      <c r="F13" s="28" t="n">
        <v>0.236822494907844</v>
      </c>
      <c r="G13" s="28" t="n">
        <v>0.216444777345543</v>
      </c>
      <c r="H13" s="28" t="n">
        <v>0.226492742972625</v>
      </c>
    </row>
    <row r="14" customFormat="false" ht="15" hidden="false" customHeight="true" outlineLevel="0" collapsed="false">
      <c r="B14" s="25" t="s">
        <v>24</v>
      </c>
      <c r="C14" s="26" t="n">
        <v>0.323943661971831</v>
      </c>
      <c r="D14" s="26" t="n">
        <v>0.353171276892987</v>
      </c>
      <c r="E14" s="26" t="n">
        <v>0.33819122854808</v>
      </c>
      <c r="F14" s="26" t="n">
        <v>0.40063995124181</v>
      </c>
      <c r="G14" s="26" t="n">
        <v>0.374786585365854</v>
      </c>
      <c r="H14" s="26" t="n">
        <v>0.387716223424522</v>
      </c>
    </row>
    <row r="15" customFormat="false" ht="15" hidden="false" customHeight="true" outlineLevel="0" collapsed="false">
      <c r="B15" s="29" t="s">
        <v>25</v>
      </c>
      <c r="C15" s="30" t="n">
        <v>0.676056338028169</v>
      </c>
      <c r="D15" s="30" t="n">
        <v>0.646828723107013</v>
      </c>
      <c r="E15" s="30" t="n">
        <v>0.66180877145192</v>
      </c>
      <c r="F15" s="30" t="n">
        <v>0.59936004875819</v>
      </c>
      <c r="G15" s="30" t="n">
        <v>0.625213414634146</v>
      </c>
      <c r="H15" s="30" t="n">
        <v>0.612283776575478</v>
      </c>
    </row>
    <row r="16" customFormat="false" ht="15" hidden="false" customHeight="true" outlineLevel="0" collapsed="false">
      <c r="B16" s="31" t="s">
        <v>26</v>
      </c>
      <c r="C16" s="32" t="n">
        <v>0.410310922136593</v>
      </c>
      <c r="D16" s="32" t="n">
        <v>0.537021514389494</v>
      </c>
      <c r="E16" s="32" t="n">
        <v>0.472078452737674</v>
      </c>
      <c r="F16" s="32" t="n">
        <v>0.425171415511199</v>
      </c>
      <c r="G16" s="32" t="n">
        <v>0.533780487804878</v>
      </c>
      <c r="H16" s="32" t="n">
        <v>0.479463537300922</v>
      </c>
    </row>
    <row r="17" customFormat="false" ht="15" hidden="false" customHeight="true" outlineLevel="0" collapsed="false">
      <c r="B17" s="33" t="s">
        <v>27</v>
      </c>
      <c r="C17" s="34" t="n">
        <v>0.265745415891576</v>
      </c>
      <c r="D17" s="34" t="n">
        <v>0.109807208717519</v>
      </c>
      <c r="E17" s="34" t="n">
        <v>0.189730318714247</v>
      </c>
      <c r="F17" s="34" t="n">
        <v>0.174188633246991</v>
      </c>
      <c r="G17" s="34" t="n">
        <v>0.0914329268292683</v>
      </c>
      <c r="H17" s="34" t="n">
        <v>0.132820239274556</v>
      </c>
    </row>
    <row r="18" customFormat="false" ht="15" hidden="false" customHeight="true" outlineLevel="0" collapsed="false">
      <c r="B18" s="35" t="s">
        <v>16</v>
      </c>
      <c r="C18" s="36" t="n">
        <v>1</v>
      </c>
      <c r="D18" s="36" t="n">
        <v>1</v>
      </c>
      <c r="E18" s="36" t="n">
        <v>1</v>
      </c>
      <c r="F18" s="36" t="n">
        <v>1</v>
      </c>
      <c r="G18" s="36" t="n">
        <v>1</v>
      </c>
      <c r="H18" s="36" t="n">
        <v>1</v>
      </c>
    </row>
    <row r="19" customFormat="false" ht="15" hidden="false" customHeight="true" outlineLevel="0" collapsed="false">
      <c r="B19" s="37" t="s">
        <v>28</v>
      </c>
      <c r="C19" s="38" t="n">
        <v>43.7</v>
      </c>
      <c r="D19" s="38" t="n">
        <v>43.4</v>
      </c>
      <c r="E19" s="38" t="n">
        <v>43.5</v>
      </c>
      <c r="F19" s="38" t="n">
        <v>46.7</v>
      </c>
      <c r="G19" s="38" t="n">
        <v>44.1</v>
      </c>
      <c r="H19" s="38" t="n">
        <v>45.4</v>
      </c>
    </row>
    <row r="20" customFormat="false" ht="15" hidden="false" customHeight="true" outlineLevel="0" collapsed="false">
      <c r="B20" s="39" t="s">
        <v>29</v>
      </c>
      <c r="C20" s="38" t="n">
        <v>51</v>
      </c>
      <c r="D20" s="38" t="n">
        <v>46</v>
      </c>
      <c r="E20" s="38" t="n">
        <v>49</v>
      </c>
      <c r="F20" s="38" t="n">
        <v>51</v>
      </c>
      <c r="G20" s="38" t="n">
        <v>49</v>
      </c>
      <c r="H20" s="38" t="n">
        <v>50</v>
      </c>
    </row>
    <row r="21" customFormat="false" ht="60.75" hidden="false" customHeight="true" outlineLevel="0" collapsed="false">
      <c r="B21" s="40" t="s">
        <v>30</v>
      </c>
      <c r="C21" s="40"/>
      <c r="D21" s="40"/>
      <c r="E21" s="40"/>
      <c r="F21" s="40"/>
      <c r="G21" s="40"/>
      <c r="H21" s="40"/>
    </row>
  </sheetData>
  <mergeCells count="4">
    <mergeCell ref="B2:H2"/>
    <mergeCell ref="C4:E4"/>
    <mergeCell ref="F4:H4"/>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25.85"/>
    <col collapsed="false" customWidth="true" hidden="false" outlineLevel="0" max="14" min="3" style="1" width="7.42"/>
    <col collapsed="false" customWidth="false" hidden="false" outlineLevel="0" max="257" min="15" style="1" width="11.42"/>
  </cols>
  <sheetData>
    <row r="2" customFormat="false" ht="11.25" hidden="false" customHeight="true" outlineLevel="0" collapsed="false">
      <c r="B2" s="20" t="s">
        <v>31</v>
      </c>
      <c r="C2" s="20"/>
      <c r="D2" s="20"/>
      <c r="E2" s="20"/>
      <c r="F2" s="20"/>
      <c r="G2" s="20"/>
      <c r="H2" s="20"/>
      <c r="I2" s="20"/>
      <c r="J2" s="20"/>
      <c r="K2" s="20"/>
      <c r="L2" s="20"/>
      <c r="M2" s="20"/>
      <c r="N2" s="20"/>
    </row>
    <row r="3" customFormat="false" ht="11.25" hidden="false" customHeight="false" outlineLevel="0" collapsed="false">
      <c r="B3" s="41"/>
      <c r="M3" s="42" t="s">
        <v>1</v>
      </c>
      <c r="N3" s="42"/>
    </row>
    <row r="4" customFormat="false" ht="15" hidden="false" customHeight="true" outlineLevel="0" collapsed="false">
      <c r="B4" s="43"/>
      <c r="C4" s="44" t="s">
        <v>32</v>
      </c>
      <c r="D4" s="44"/>
      <c r="E4" s="45" t="s">
        <v>33</v>
      </c>
      <c r="F4" s="45"/>
      <c r="G4" s="45"/>
      <c r="H4" s="45"/>
      <c r="I4" s="45"/>
      <c r="J4" s="45"/>
      <c r="K4" s="45"/>
      <c r="L4" s="45"/>
      <c r="M4" s="45"/>
      <c r="N4" s="45"/>
    </row>
    <row r="5" customFormat="false" ht="60" hidden="false" customHeight="true" outlineLevel="0" collapsed="false">
      <c r="B5" s="46"/>
      <c r="C5" s="44"/>
      <c r="D5" s="44"/>
      <c r="E5" s="44" t="s">
        <v>34</v>
      </c>
      <c r="F5" s="44"/>
      <c r="G5" s="44" t="s">
        <v>35</v>
      </c>
      <c r="H5" s="44"/>
      <c r="I5" s="44" t="s">
        <v>36</v>
      </c>
      <c r="J5" s="44"/>
      <c r="K5" s="44" t="s">
        <v>37</v>
      </c>
      <c r="L5" s="44"/>
      <c r="M5" s="44" t="s">
        <v>38</v>
      </c>
      <c r="N5" s="44"/>
    </row>
    <row r="6" customFormat="false" ht="30" hidden="false" customHeight="true" outlineLevel="0" collapsed="false">
      <c r="B6" s="46"/>
      <c r="C6" s="47" t="s">
        <v>39</v>
      </c>
      <c r="D6" s="48" t="s">
        <v>40</v>
      </c>
      <c r="E6" s="47" t="s">
        <v>39</v>
      </c>
      <c r="F6" s="48" t="s">
        <v>40</v>
      </c>
      <c r="G6" s="47" t="s">
        <v>39</v>
      </c>
      <c r="H6" s="49" t="s">
        <v>40</v>
      </c>
      <c r="I6" s="47" t="s">
        <v>39</v>
      </c>
      <c r="J6" s="48" t="s">
        <v>40</v>
      </c>
      <c r="K6" s="47" t="s">
        <v>39</v>
      </c>
      <c r="L6" s="49" t="s">
        <v>40</v>
      </c>
      <c r="M6" s="47" t="s">
        <v>39</v>
      </c>
      <c r="N6" s="48" t="s">
        <v>40</v>
      </c>
    </row>
    <row r="7" customFormat="false" ht="15" hidden="false" customHeight="true" outlineLevel="0" collapsed="false">
      <c r="B7" s="50" t="s">
        <v>14</v>
      </c>
      <c r="C7" s="51" t="n">
        <v>71.752808988764</v>
      </c>
      <c r="D7" s="52" t="n">
        <v>67.4673356848328</v>
      </c>
      <c r="E7" s="51" t="n">
        <v>93</v>
      </c>
      <c r="F7" s="52" t="n">
        <v>89</v>
      </c>
      <c r="G7" s="51" t="n">
        <v>21</v>
      </c>
      <c r="H7" s="53" t="n">
        <v>25</v>
      </c>
      <c r="I7" s="51" t="n">
        <v>5</v>
      </c>
      <c r="J7" s="52" t="n">
        <v>12</v>
      </c>
      <c r="K7" s="51" t="n">
        <v>2</v>
      </c>
      <c r="L7" s="53" t="n">
        <v>2</v>
      </c>
      <c r="M7" s="54" t="n">
        <v>0.4</v>
      </c>
      <c r="N7" s="55" t="n">
        <v>0.6</v>
      </c>
    </row>
    <row r="8" customFormat="false" ht="15" hidden="false" customHeight="true" outlineLevel="0" collapsed="false">
      <c r="B8" s="56" t="s">
        <v>15</v>
      </c>
      <c r="C8" s="57" t="n">
        <v>73.6051013436575</v>
      </c>
      <c r="D8" s="58" t="n">
        <v>66.8978181554595</v>
      </c>
      <c r="E8" s="57" t="n">
        <v>94</v>
      </c>
      <c r="F8" s="58" t="n">
        <v>89</v>
      </c>
      <c r="G8" s="57" t="n">
        <v>17</v>
      </c>
      <c r="H8" s="59" t="n">
        <v>20</v>
      </c>
      <c r="I8" s="57" t="n">
        <v>6</v>
      </c>
      <c r="J8" s="58" t="n">
        <v>14</v>
      </c>
      <c r="K8" s="57" t="n">
        <v>2</v>
      </c>
      <c r="L8" s="59" t="n">
        <v>2</v>
      </c>
      <c r="M8" s="60" t="n">
        <v>0.2</v>
      </c>
      <c r="N8" s="61" t="n">
        <v>0.5</v>
      </c>
    </row>
    <row r="9" customFormat="false" ht="15" hidden="false" customHeight="true" outlineLevel="0" collapsed="false">
      <c r="B9" s="62" t="s">
        <v>18</v>
      </c>
      <c r="C9" s="63" t="n">
        <v>86.3387978142077</v>
      </c>
      <c r="D9" s="64" t="n">
        <v>82.5824760553388</v>
      </c>
      <c r="E9" s="63" t="n">
        <v>98</v>
      </c>
      <c r="F9" s="64" t="n">
        <v>96</v>
      </c>
      <c r="G9" s="63" t="n">
        <v>43</v>
      </c>
      <c r="H9" s="65" t="n">
        <v>45</v>
      </c>
      <c r="I9" s="63" t="n">
        <v>5</v>
      </c>
      <c r="J9" s="64" t="n">
        <v>8</v>
      </c>
      <c r="K9" s="63" t="s">
        <v>41</v>
      </c>
      <c r="L9" s="65" t="n">
        <v>1</v>
      </c>
      <c r="M9" s="66" t="s">
        <v>41</v>
      </c>
      <c r="N9" s="67" t="n">
        <v>0.7</v>
      </c>
    </row>
    <row r="10" customFormat="false" ht="15" hidden="false" customHeight="true" outlineLevel="0" collapsed="false">
      <c r="B10" s="68" t="s">
        <v>19</v>
      </c>
      <c r="C10" s="63" t="n">
        <v>83.206106870229</v>
      </c>
      <c r="D10" s="64" t="n">
        <v>77.7909504050583</v>
      </c>
      <c r="E10" s="63" t="n">
        <v>95</v>
      </c>
      <c r="F10" s="64" t="n">
        <v>89</v>
      </c>
      <c r="G10" s="63" t="n">
        <v>15</v>
      </c>
      <c r="H10" s="65" t="n">
        <v>20</v>
      </c>
      <c r="I10" s="63" t="n">
        <v>12</v>
      </c>
      <c r="J10" s="64" t="n">
        <v>25</v>
      </c>
      <c r="K10" s="63" t="n">
        <v>1</v>
      </c>
      <c r="L10" s="65" t="n">
        <v>1</v>
      </c>
      <c r="M10" s="66" t="n">
        <v>0.7</v>
      </c>
      <c r="N10" s="67" t="n">
        <v>0.7</v>
      </c>
    </row>
    <row r="11" customFormat="false" ht="15" hidden="false" customHeight="true" outlineLevel="0" collapsed="false">
      <c r="B11" s="68" t="s">
        <v>20</v>
      </c>
      <c r="C11" s="63" t="n">
        <v>76.5151515151515</v>
      </c>
      <c r="D11" s="64" t="n">
        <v>70.700377204608</v>
      </c>
      <c r="E11" s="63" t="n">
        <v>94</v>
      </c>
      <c r="F11" s="64" t="n">
        <v>87</v>
      </c>
      <c r="G11" s="63" t="n">
        <v>15</v>
      </c>
      <c r="H11" s="65" t="n">
        <v>16</v>
      </c>
      <c r="I11" s="63" t="n">
        <v>6</v>
      </c>
      <c r="J11" s="64" t="n">
        <v>21</v>
      </c>
      <c r="K11" s="63" t="n">
        <v>2</v>
      </c>
      <c r="L11" s="65" t="n">
        <v>2</v>
      </c>
      <c r="M11" s="66" t="n">
        <v>0.4</v>
      </c>
      <c r="N11" s="67" t="n">
        <v>0.7</v>
      </c>
    </row>
    <row r="12" customFormat="false" ht="15" hidden="false" customHeight="true" outlineLevel="0" collapsed="false">
      <c r="B12" s="68" t="s">
        <v>21</v>
      </c>
      <c r="C12" s="63" t="n">
        <v>69.7384066587396</v>
      </c>
      <c r="D12" s="64" t="n">
        <v>64.7731861623368</v>
      </c>
      <c r="E12" s="63" t="n">
        <v>92</v>
      </c>
      <c r="F12" s="64" t="n">
        <v>87</v>
      </c>
      <c r="G12" s="63" t="n">
        <v>14</v>
      </c>
      <c r="H12" s="65" t="n">
        <v>17</v>
      </c>
      <c r="I12" s="63" t="n">
        <v>6</v>
      </c>
      <c r="J12" s="64" t="n">
        <v>15</v>
      </c>
      <c r="K12" s="63" t="n">
        <v>3</v>
      </c>
      <c r="L12" s="65" t="n">
        <v>2</v>
      </c>
      <c r="M12" s="66" t="n">
        <v>0.4</v>
      </c>
      <c r="N12" s="67" t="n">
        <v>0.6</v>
      </c>
    </row>
    <row r="13" customFormat="false" ht="15" hidden="false" customHeight="true" outlineLevel="0" collapsed="false">
      <c r="B13" s="68" t="s">
        <v>22</v>
      </c>
      <c r="C13" s="63" t="n">
        <v>65.962534874452</v>
      </c>
      <c r="D13" s="64" t="n">
        <v>60.3794348094022</v>
      </c>
      <c r="E13" s="63" t="n">
        <v>92</v>
      </c>
      <c r="F13" s="64" t="n">
        <v>88</v>
      </c>
      <c r="G13" s="63" t="n">
        <v>19</v>
      </c>
      <c r="H13" s="65" t="n">
        <v>21</v>
      </c>
      <c r="I13" s="63" t="n">
        <v>4</v>
      </c>
      <c r="J13" s="64" t="n">
        <v>8</v>
      </c>
      <c r="K13" s="63" t="n">
        <v>3</v>
      </c>
      <c r="L13" s="65" t="n">
        <v>2</v>
      </c>
      <c r="M13" s="66" t="n">
        <v>0.1</v>
      </c>
      <c r="N13" s="67" t="n">
        <v>0.5</v>
      </c>
    </row>
    <row r="14" customFormat="false" ht="15" hidden="false" customHeight="true" outlineLevel="0" collapsed="false">
      <c r="B14" s="69" t="s">
        <v>23</v>
      </c>
      <c r="C14" s="63" t="n">
        <v>71.189376443418</v>
      </c>
      <c r="D14" s="64" t="n">
        <v>65.1092364265628</v>
      </c>
      <c r="E14" s="63" t="n">
        <v>93</v>
      </c>
      <c r="F14" s="64" t="n">
        <v>90</v>
      </c>
      <c r="G14" s="63" t="n">
        <v>19</v>
      </c>
      <c r="H14" s="65" t="n">
        <v>25</v>
      </c>
      <c r="I14" s="63" t="n">
        <v>2</v>
      </c>
      <c r="J14" s="64" t="n">
        <v>5</v>
      </c>
      <c r="K14" s="63" t="n">
        <v>1</v>
      </c>
      <c r="L14" s="65" t="n">
        <v>2</v>
      </c>
      <c r="M14" s="66" t="n">
        <v>0.2</v>
      </c>
      <c r="N14" s="67" t="n">
        <v>0.5</v>
      </c>
    </row>
    <row r="15" customFormat="false" ht="15" hidden="false" customHeight="true" outlineLevel="0" collapsed="false">
      <c r="B15" s="50" t="s">
        <v>24</v>
      </c>
      <c r="C15" s="51" t="n">
        <v>75.6745871929118</v>
      </c>
      <c r="D15" s="52" t="n">
        <v>63.7382075471698</v>
      </c>
      <c r="E15" s="51" t="n">
        <v>94</v>
      </c>
      <c r="F15" s="52" t="n">
        <v>91</v>
      </c>
      <c r="G15" s="51" t="n">
        <v>15</v>
      </c>
      <c r="H15" s="53" t="n">
        <v>20</v>
      </c>
      <c r="I15" s="51" t="n">
        <v>1</v>
      </c>
      <c r="J15" s="52" t="n">
        <v>4</v>
      </c>
      <c r="K15" s="51" t="n">
        <v>2</v>
      </c>
      <c r="L15" s="53" t="n">
        <v>2</v>
      </c>
      <c r="M15" s="54" t="n">
        <v>0.3</v>
      </c>
      <c r="N15" s="55" t="n">
        <v>0.7</v>
      </c>
    </row>
    <row r="16" customFormat="false" ht="15" hidden="false" customHeight="true" outlineLevel="0" collapsed="false">
      <c r="B16" s="70" t="s">
        <v>25</v>
      </c>
      <c r="C16" s="63" t="n">
        <v>73.2455237703231</v>
      </c>
      <c r="D16" s="64" t="n">
        <v>71.3378967019291</v>
      </c>
      <c r="E16" s="63" t="n">
        <v>93</v>
      </c>
      <c r="F16" s="64" t="n">
        <v>87</v>
      </c>
      <c r="G16" s="63" t="n">
        <v>21</v>
      </c>
      <c r="H16" s="65" t="n">
        <v>24</v>
      </c>
      <c r="I16" s="63" t="n">
        <v>7</v>
      </c>
      <c r="J16" s="64" t="n">
        <v>19</v>
      </c>
      <c r="K16" s="63" t="n">
        <v>2</v>
      </c>
      <c r="L16" s="65" t="n">
        <v>2</v>
      </c>
      <c r="M16" s="66" t="n">
        <v>0.4</v>
      </c>
      <c r="N16" s="67" t="n">
        <v>0.5</v>
      </c>
    </row>
    <row r="17" customFormat="false" ht="15" hidden="false" customHeight="true" outlineLevel="0" collapsed="false">
      <c r="B17" s="70" t="s">
        <v>26</v>
      </c>
      <c r="C17" s="63" t="n">
        <v>76.2839007501443</v>
      </c>
      <c r="D17" s="64" t="n">
        <v>73.4933248569612</v>
      </c>
      <c r="E17" s="63" t="n">
        <v>93</v>
      </c>
      <c r="F17" s="64" t="n">
        <v>87</v>
      </c>
      <c r="G17" s="63" t="n">
        <v>22</v>
      </c>
      <c r="H17" s="65" t="n">
        <v>23</v>
      </c>
      <c r="I17" s="63" t="n">
        <v>9</v>
      </c>
      <c r="J17" s="64" t="n">
        <v>23</v>
      </c>
      <c r="K17" s="63" t="n">
        <v>1</v>
      </c>
      <c r="L17" s="65" t="n">
        <v>1</v>
      </c>
      <c r="M17" s="66" t="n">
        <v>0.4</v>
      </c>
      <c r="N17" s="67" t="n">
        <v>0.5</v>
      </c>
    </row>
    <row r="18" customFormat="false" ht="15" hidden="false" customHeight="true" outlineLevel="0" collapsed="false">
      <c r="B18" s="56" t="s">
        <v>27</v>
      </c>
      <c r="C18" s="57" t="n">
        <v>65.6855707106963</v>
      </c>
      <c r="D18" s="58" t="n">
        <v>63.5570854847963</v>
      </c>
      <c r="E18" s="57" t="n">
        <v>91</v>
      </c>
      <c r="F18" s="58" t="n">
        <v>89</v>
      </c>
      <c r="G18" s="57" t="n">
        <v>21</v>
      </c>
      <c r="H18" s="59" t="n">
        <v>27</v>
      </c>
      <c r="I18" s="57" t="n">
        <v>2</v>
      </c>
      <c r="J18" s="58" t="n">
        <v>5</v>
      </c>
      <c r="K18" s="57" t="n">
        <v>3</v>
      </c>
      <c r="L18" s="59" t="n">
        <v>3</v>
      </c>
      <c r="M18" s="60" t="n">
        <v>0.3</v>
      </c>
      <c r="N18" s="61" t="n">
        <v>0.6</v>
      </c>
    </row>
    <row r="19" customFormat="false" ht="15" hidden="false" customHeight="true" outlineLevel="0" collapsed="false">
      <c r="B19" s="71" t="s">
        <v>16</v>
      </c>
      <c r="C19" s="72" t="n">
        <v>72.6727745730121</v>
      </c>
      <c r="D19" s="73" t="n">
        <v>67.1786392308163</v>
      </c>
      <c r="E19" s="72" t="n">
        <v>93</v>
      </c>
      <c r="F19" s="73" t="n">
        <v>89</v>
      </c>
      <c r="G19" s="72" t="n">
        <v>19</v>
      </c>
      <c r="H19" s="74" t="n">
        <v>23</v>
      </c>
      <c r="I19" s="72" t="n">
        <v>5</v>
      </c>
      <c r="J19" s="73" t="n">
        <v>13</v>
      </c>
      <c r="K19" s="72" t="n">
        <v>2</v>
      </c>
      <c r="L19" s="74" t="n">
        <v>2</v>
      </c>
      <c r="M19" s="75" t="n">
        <v>0.3</v>
      </c>
      <c r="N19" s="76" t="n">
        <v>0.6</v>
      </c>
    </row>
    <row r="20" customFormat="false" ht="85.5" hidden="false" customHeight="true" outlineLevel="0" collapsed="false">
      <c r="B20" s="77" t="s">
        <v>42</v>
      </c>
      <c r="C20" s="77"/>
      <c r="D20" s="77"/>
      <c r="E20" s="77"/>
      <c r="F20" s="77"/>
      <c r="G20" s="77"/>
      <c r="H20" s="77"/>
      <c r="I20" s="77"/>
      <c r="J20" s="77"/>
      <c r="K20" s="77"/>
      <c r="L20" s="77"/>
      <c r="M20" s="77"/>
      <c r="N20" s="77"/>
    </row>
  </sheetData>
  <mergeCells count="10">
    <mergeCell ref="B2:N2"/>
    <mergeCell ref="M3:N3"/>
    <mergeCell ref="C4:D5"/>
    <mergeCell ref="E4:N4"/>
    <mergeCell ref="E5:F5"/>
    <mergeCell ref="G5:H5"/>
    <mergeCell ref="I5:J5"/>
    <mergeCell ref="K5:L5"/>
    <mergeCell ref="M5:N5"/>
    <mergeCell ref="B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9" width="15.99"/>
    <col collapsed="false" customWidth="true" hidden="false" outlineLevel="0" max="3" min="3" style="1" width="18.7"/>
    <col collapsed="false" customWidth="true" hidden="false" outlineLevel="0" max="4" min="4" style="1" width="20.13"/>
    <col collapsed="false" customWidth="false" hidden="false" outlineLevel="0" max="257" min="5" style="1" width="11.42"/>
  </cols>
  <sheetData>
    <row r="2" customFormat="false" ht="39" hidden="false" customHeight="true" outlineLevel="0" collapsed="false">
      <c r="B2" s="2" t="s">
        <v>43</v>
      </c>
      <c r="C2" s="2"/>
      <c r="D2" s="2"/>
    </row>
    <row r="3" customFormat="false" ht="15" hidden="false" customHeight="true" outlineLevel="0" collapsed="false">
      <c r="B3" s="78"/>
      <c r="C3" s="24" t="s">
        <v>39</v>
      </c>
      <c r="D3" s="24" t="s">
        <v>40</v>
      </c>
    </row>
    <row r="4" customFormat="false" ht="15" hidden="false" customHeight="true" outlineLevel="0" collapsed="false">
      <c r="B4" s="6" t="s">
        <v>44</v>
      </c>
      <c r="C4" s="79" t="n">
        <v>76.2589928057554</v>
      </c>
      <c r="D4" s="79" t="n">
        <v>71.110028481487</v>
      </c>
    </row>
    <row r="5" customFormat="false" ht="15" hidden="false" customHeight="true" outlineLevel="0" collapsed="false">
      <c r="B5" s="6" t="s">
        <v>45</v>
      </c>
      <c r="C5" s="79" t="n">
        <v>24.9700239808154</v>
      </c>
      <c r="D5" s="79" t="n">
        <v>30.1716384350172</v>
      </c>
    </row>
    <row r="6" customFormat="false" ht="15" hidden="false" customHeight="true" outlineLevel="0" collapsed="false">
      <c r="B6" s="6" t="s">
        <v>46</v>
      </c>
      <c r="C6" s="79" t="n">
        <v>6.44484412470024</v>
      </c>
      <c r="D6" s="79" t="n">
        <v>13.0602608304602</v>
      </c>
    </row>
    <row r="7" customFormat="false" ht="15" hidden="false" customHeight="true" outlineLevel="0" collapsed="false">
      <c r="B7" s="6" t="s">
        <v>47</v>
      </c>
      <c r="C7" s="79" t="n">
        <v>0.839328537170264</v>
      </c>
      <c r="D7" s="79" t="n">
        <v>1.43531704392145</v>
      </c>
    </row>
    <row r="8" customFormat="false" ht="119.25" hidden="false" customHeight="true" outlineLevel="0" collapsed="false">
      <c r="B8" s="10" t="s">
        <v>48</v>
      </c>
      <c r="C8" s="10"/>
      <c r="D8" s="10"/>
    </row>
  </sheetData>
  <mergeCells count="2">
    <mergeCell ref="B2:D2"/>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34.28"/>
  </cols>
  <sheetData>
    <row r="1" customFormat="false" ht="12.75" hidden="false" customHeight="true" outlineLevel="0" collapsed="false"/>
    <row r="2" customFormat="false" ht="24" hidden="false" customHeight="true" outlineLevel="0" collapsed="false">
      <c r="B2" s="2" t="s">
        <v>49</v>
      </c>
      <c r="C2" s="2"/>
      <c r="D2" s="2"/>
    </row>
    <row r="3" customFormat="false" ht="12.75" hidden="false" customHeight="true" outlineLevel="0" collapsed="false">
      <c r="B3" s="80" t="s">
        <v>1</v>
      </c>
      <c r="C3" s="80"/>
      <c r="D3" s="80"/>
    </row>
    <row r="4" customFormat="false" ht="15" hidden="false" customHeight="true" outlineLevel="0" collapsed="false">
      <c r="B4" s="78"/>
      <c r="C4" s="81" t="s">
        <v>39</v>
      </c>
      <c r="D4" s="81" t="s">
        <v>40</v>
      </c>
      <c r="E4" s="82"/>
      <c r="F4" s="82"/>
      <c r="G4" s="82"/>
      <c r="H4" s="82"/>
      <c r="I4" s="82"/>
    </row>
    <row r="5" customFormat="false" ht="15" hidden="false" customHeight="true" outlineLevel="0" collapsed="false">
      <c r="B5" s="39" t="s">
        <v>34</v>
      </c>
      <c r="C5" s="83" t="n">
        <v>94.1547841496937</v>
      </c>
      <c r="D5" s="83" t="n">
        <v>91.6799686642545</v>
      </c>
      <c r="E5" s="82"/>
      <c r="F5" s="82"/>
      <c r="G5" s="82"/>
      <c r="H5" s="82"/>
      <c r="I5" s="82"/>
    </row>
    <row r="6" customFormat="false" ht="15" hidden="false" customHeight="true" outlineLevel="0" collapsed="false">
      <c r="B6" s="39" t="s">
        <v>50</v>
      </c>
      <c r="C6" s="83" t="n">
        <v>1.96216240310636</v>
      </c>
      <c r="D6" s="83" t="n">
        <v>2.09265845069855</v>
      </c>
      <c r="E6" s="82"/>
      <c r="F6" s="82"/>
      <c r="G6" s="82"/>
      <c r="H6" s="82"/>
      <c r="I6" s="82"/>
    </row>
    <row r="7" customFormat="false" ht="15" hidden="false" customHeight="true" outlineLevel="0" collapsed="false">
      <c r="B7" s="39" t="s">
        <v>51</v>
      </c>
      <c r="C7" s="83" t="n">
        <v>2.25926725835778</v>
      </c>
      <c r="D7" s="83" t="n">
        <v>4.53294328724974</v>
      </c>
      <c r="E7" s="82"/>
      <c r="F7" s="82"/>
      <c r="G7" s="82"/>
      <c r="H7" s="82"/>
      <c r="I7" s="82"/>
    </row>
    <row r="8" customFormat="false" ht="15" hidden="false" customHeight="true" outlineLevel="0" collapsed="false">
      <c r="B8" s="39" t="s">
        <v>37</v>
      </c>
      <c r="C8" s="83" t="n">
        <v>1.59971778923674</v>
      </c>
      <c r="D8" s="83" t="n">
        <v>1.65431193963303</v>
      </c>
      <c r="E8" s="82"/>
      <c r="F8" s="82"/>
      <c r="G8" s="82"/>
      <c r="H8" s="82"/>
      <c r="I8" s="82"/>
    </row>
    <row r="9" customFormat="false" ht="15" hidden="false" customHeight="true" outlineLevel="0" collapsed="false">
      <c r="B9" s="39" t="s">
        <v>38</v>
      </c>
      <c r="C9" s="83" t="n">
        <v>0.0240683996054074</v>
      </c>
      <c r="D9" s="83" t="n">
        <v>0.0395992413183013</v>
      </c>
      <c r="E9" s="82"/>
      <c r="F9" s="82"/>
      <c r="G9" s="82"/>
      <c r="H9" s="82"/>
      <c r="I9" s="82"/>
    </row>
    <row r="10" customFormat="false" ht="83.25" hidden="false" customHeight="true" outlineLevel="0" collapsed="false">
      <c r="B10" s="10" t="s">
        <v>52</v>
      </c>
      <c r="C10" s="10"/>
      <c r="D10" s="10"/>
      <c r="E10" s="82"/>
      <c r="F10" s="82"/>
      <c r="G10" s="82"/>
      <c r="H10" s="82"/>
      <c r="I10" s="82"/>
      <c r="J10" s="82"/>
      <c r="K10" s="82"/>
    </row>
    <row r="11" customFormat="false" ht="15" hidden="false" customHeight="false" outlineLevel="0" collapsed="false">
      <c r="B11" s="82"/>
      <c r="C11" s="82"/>
      <c r="D11" s="82"/>
      <c r="E11" s="82"/>
      <c r="F11" s="82"/>
      <c r="G11" s="82"/>
      <c r="H11" s="82"/>
      <c r="I11" s="82"/>
      <c r="J11" s="82"/>
      <c r="K11" s="82"/>
    </row>
  </sheetData>
  <mergeCells count="3">
    <mergeCell ref="B2:D2"/>
    <mergeCell ref="B3:D3"/>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E29"/>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23" width="15.41"/>
    <col collapsed="false" customWidth="true" hidden="false" outlineLevel="0" max="3" min="3" style="19" width="17.42"/>
    <col collapsed="false" customWidth="true" hidden="false" outlineLevel="0" max="4" min="4" style="18" width="19.99"/>
    <col collapsed="false" customWidth="true" hidden="false" outlineLevel="0" max="5" min="5" style="18" width="20.13"/>
    <col collapsed="false" customWidth="false" hidden="false" outlineLevel="0" max="257" min="6" style="1" width="11.42"/>
  </cols>
  <sheetData>
    <row r="2" customFormat="false" ht="11.25" hidden="false" customHeight="true" outlineLevel="0" collapsed="false">
      <c r="B2" s="2" t="s">
        <v>53</v>
      </c>
      <c r="C2" s="2"/>
      <c r="D2" s="2"/>
      <c r="E2" s="2"/>
    </row>
    <row r="3" customFormat="false" ht="12.75" hidden="false" customHeight="true" outlineLevel="0" collapsed="false">
      <c r="E3" s="84" t="s">
        <v>54</v>
      </c>
    </row>
    <row r="4" customFormat="false" ht="30" hidden="false" customHeight="true" outlineLevel="0" collapsed="false">
      <c r="B4" s="85"/>
      <c r="C4" s="85"/>
      <c r="D4" s="86" t="s">
        <v>2</v>
      </c>
      <c r="E4" s="86" t="s">
        <v>3</v>
      </c>
    </row>
    <row r="5" customFormat="false" ht="15" hidden="false" customHeight="true" outlineLevel="0" collapsed="false">
      <c r="B5" s="24" t="s">
        <v>34</v>
      </c>
      <c r="C5" s="87" t="s">
        <v>55</v>
      </c>
      <c r="D5" s="88" t="n">
        <v>660</v>
      </c>
      <c r="E5" s="88" t="n">
        <v>730</v>
      </c>
    </row>
    <row r="6" customFormat="false" ht="15" hidden="false" customHeight="true" outlineLevel="0" collapsed="false">
      <c r="B6" s="24"/>
      <c r="C6" s="89" t="s">
        <v>56</v>
      </c>
      <c r="D6" s="90" t="n">
        <v>210</v>
      </c>
      <c r="E6" s="90" t="n">
        <v>200</v>
      </c>
    </row>
    <row r="7" customFormat="false" ht="15" hidden="false" customHeight="true" outlineLevel="0" collapsed="false">
      <c r="B7" s="24"/>
      <c r="C7" s="89" t="s">
        <v>57</v>
      </c>
      <c r="D7" s="90" t="n">
        <v>380</v>
      </c>
      <c r="E7" s="90" t="n">
        <v>380</v>
      </c>
    </row>
    <row r="8" customFormat="false" ht="15" hidden="false" customHeight="true" outlineLevel="0" collapsed="false">
      <c r="B8" s="24"/>
      <c r="C8" s="91" t="s">
        <v>58</v>
      </c>
      <c r="D8" s="92" t="n">
        <v>650</v>
      </c>
      <c r="E8" s="92" t="n">
        <v>750</v>
      </c>
    </row>
    <row r="9" customFormat="false" ht="15" hidden="false" customHeight="true" outlineLevel="0" collapsed="false">
      <c r="B9" s="24" t="s">
        <v>59</v>
      </c>
      <c r="C9" s="87" t="s">
        <v>55</v>
      </c>
      <c r="D9" s="88" t="n">
        <v>70</v>
      </c>
      <c r="E9" s="88" t="n">
        <v>70</v>
      </c>
    </row>
    <row r="10" customFormat="false" ht="15" hidden="false" customHeight="true" outlineLevel="0" collapsed="false">
      <c r="B10" s="24"/>
      <c r="C10" s="89" t="s">
        <v>56</v>
      </c>
      <c r="D10" s="90" t="n">
        <v>20</v>
      </c>
      <c r="E10" s="90" t="n">
        <v>20</v>
      </c>
    </row>
    <row r="11" customFormat="false" ht="15" hidden="false" customHeight="true" outlineLevel="0" collapsed="false">
      <c r="B11" s="24"/>
      <c r="C11" s="89" t="s">
        <v>57</v>
      </c>
      <c r="D11" s="90" t="n">
        <v>60</v>
      </c>
      <c r="E11" s="90" t="n">
        <v>60</v>
      </c>
    </row>
    <row r="12" customFormat="false" ht="15" hidden="false" customHeight="true" outlineLevel="0" collapsed="false">
      <c r="B12" s="24"/>
      <c r="C12" s="91" t="s">
        <v>58</v>
      </c>
      <c r="D12" s="92" t="n">
        <v>100</v>
      </c>
      <c r="E12" s="92" t="n">
        <v>100</v>
      </c>
    </row>
    <row r="13" customFormat="false" ht="15" hidden="false" customHeight="true" outlineLevel="0" collapsed="false">
      <c r="B13" s="24" t="s">
        <v>60</v>
      </c>
      <c r="C13" s="87" t="s">
        <v>55</v>
      </c>
      <c r="D13" s="88" t="n">
        <v>280</v>
      </c>
      <c r="E13" s="88" t="n">
        <v>250</v>
      </c>
    </row>
    <row r="14" customFormat="false" ht="15" hidden="false" customHeight="true" outlineLevel="0" collapsed="false">
      <c r="B14" s="24"/>
      <c r="C14" s="89" t="s">
        <v>56</v>
      </c>
      <c r="D14" s="90" t="n">
        <v>50</v>
      </c>
      <c r="E14" s="90" t="n">
        <v>70</v>
      </c>
    </row>
    <row r="15" customFormat="false" ht="15" hidden="false" customHeight="true" outlineLevel="0" collapsed="false">
      <c r="B15" s="24"/>
      <c r="C15" s="89" t="s">
        <v>57</v>
      </c>
      <c r="D15" s="90" t="n">
        <v>80</v>
      </c>
      <c r="E15" s="90" t="n">
        <v>120</v>
      </c>
    </row>
    <row r="16" customFormat="false" ht="15" hidden="false" customHeight="true" outlineLevel="0" collapsed="false">
      <c r="B16" s="24"/>
      <c r="C16" s="91" t="s">
        <v>58</v>
      </c>
      <c r="D16" s="92" t="n">
        <v>200</v>
      </c>
      <c r="E16" s="92" t="n">
        <v>200</v>
      </c>
    </row>
    <row r="17" customFormat="false" ht="15" hidden="false" customHeight="true" outlineLevel="0" collapsed="false">
      <c r="B17" s="24" t="s">
        <v>37</v>
      </c>
      <c r="C17" s="87" t="s">
        <v>55</v>
      </c>
      <c r="D17" s="88" t="n">
        <v>590</v>
      </c>
      <c r="E17" s="88" t="n">
        <v>640</v>
      </c>
    </row>
    <row r="18" customFormat="false" ht="15" hidden="false" customHeight="true" outlineLevel="0" collapsed="false">
      <c r="B18" s="24"/>
      <c r="C18" s="89" t="s">
        <v>56</v>
      </c>
      <c r="D18" s="90" t="n">
        <v>10</v>
      </c>
      <c r="E18" s="90" t="n">
        <v>20</v>
      </c>
    </row>
    <row r="19" customFormat="false" ht="15" hidden="false" customHeight="true" outlineLevel="0" collapsed="false">
      <c r="B19" s="24"/>
      <c r="C19" s="89" t="s">
        <v>57</v>
      </c>
      <c r="D19" s="90" t="n">
        <v>160</v>
      </c>
      <c r="E19" s="90" t="n">
        <v>280</v>
      </c>
    </row>
    <row r="20" customFormat="false" ht="15" hidden="false" customHeight="true" outlineLevel="0" collapsed="false">
      <c r="B20" s="24"/>
      <c r="C20" s="91" t="s">
        <v>58</v>
      </c>
      <c r="D20" s="92" t="n">
        <v>560</v>
      </c>
      <c r="E20" s="92" t="n">
        <v>560</v>
      </c>
    </row>
    <row r="21" customFormat="false" ht="15" hidden="false" customHeight="true" outlineLevel="0" collapsed="false">
      <c r="B21" s="24" t="s">
        <v>38</v>
      </c>
      <c r="C21" s="87" t="s">
        <v>55</v>
      </c>
      <c r="D21" s="88" t="n">
        <v>50</v>
      </c>
      <c r="E21" s="88" t="n">
        <v>50</v>
      </c>
    </row>
    <row r="22" customFormat="false" ht="15" hidden="false" customHeight="true" outlineLevel="0" collapsed="false">
      <c r="B22" s="24"/>
      <c r="C22" s="89" t="s">
        <v>56</v>
      </c>
      <c r="D22" s="90" t="n">
        <v>50</v>
      </c>
      <c r="E22" s="90" t="n">
        <v>50</v>
      </c>
    </row>
    <row r="23" customFormat="false" ht="15" hidden="false" customHeight="true" outlineLevel="0" collapsed="false">
      <c r="B23" s="24"/>
      <c r="C23" s="89" t="s">
        <v>57</v>
      </c>
      <c r="D23" s="90" t="n">
        <v>50</v>
      </c>
      <c r="E23" s="90" t="n">
        <v>50</v>
      </c>
    </row>
    <row r="24" customFormat="false" ht="15" hidden="false" customHeight="true" outlineLevel="0" collapsed="false">
      <c r="B24" s="24"/>
      <c r="C24" s="91" t="s">
        <v>58</v>
      </c>
      <c r="D24" s="92" t="n">
        <v>50</v>
      </c>
      <c r="E24" s="92" t="n">
        <v>50</v>
      </c>
    </row>
    <row r="25" customFormat="false" ht="15" hidden="false" customHeight="true" outlineLevel="0" collapsed="false">
      <c r="B25" s="24" t="s">
        <v>16</v>
      </c>
      <c r="C25" s="87" t="s">
        <v>55</v>
      </c>
      <c r="D25" s="88" t="n">
        <v>650</v>
      </c>
      <c r="E25" s="88" t="n">
        <v>730</v>
      </c>
    </row>
    <row r="26" customFormat="false" ht="15" hidden="false" customHeight="true" outlineLevel="0" collapsed="false">
      <c r="B26" s="24"/>
      <c r="C26" s="89" t="s">
        <v>56</v>
      </c>
      <c r="D26" s="90" t="n">
        <v>200</v>
      </c>
      <c r="E26" s="90" t="n">
        <v>180</v>
      </c>
    </row>
    <row r="27" customFormat="false" ht="15" hidden="false" customHeight="true" outlineLevel="0" collapsed="false">
      <c r="B27" s="24"/>
      <c r="C27" s="89" t="s">
        <v>57</v>
      </c>
      <c r="D27" s="90" t="n">
        <v>380</v>
      </c>
      <c r="E27" s="90" t="n">
        <v>380</v>
      </c>
    </row>
    <row r="28" customFormat="false" ht="15" hidden="false" customHeight="true" outlineLevel="0" collapsed="false">
      <c r="B28" s="24"/>
      <c r="C28" s="91" t="s">
        <v>58</v>
      </c>
      <c r="D28" s="92" t="n">
        <v>640</v>
      </c>
      <c r="E28" s="92" t="n">
        <v>710</v>
      </c>
    </row>
    <row r="29" customFormat="false" ht="73.5" hidden="false" customHeight="true" outlineLevel="0" collapsed="false">
      <c r="B29" s="40" t="s">
        <v>61</v>
      </c>
      <c r="C29" s="40"/>
      <c r="D29" s="40"/>
      <c r="E29" s="40"/>
    </row>
  </sheetData>
  <mergeCells count="9">
    <mergeCell ref="B2:E2"/>
    <mergeCell ref="B4:C4"/>
    <mergeCell ref="B5:B8"/>
    <mergeCell ref="B9:B12"/>
    <mergeCell ref="B13:B16"/>
    <mergeCell ref="B17:B20"/>
    <mergeCell ref="B21:B24"/>
    <mergeCell ref="B25:B28"/>
    <mergeCell ref="B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11.70703125" defaultRowHeight="15" zeroHeight="false" outlineLevelRow="0" outlineLevelCol="0"/>
  <cols>
    <col collapsed="false" customWidth="true" hidden="false" outlineLevel="0" max="1" min="1" style="0" width="3.28"/>
    <col collapsed="false" customWidth="true" hidden="false" outlineLevel="0" max="2" min="2" style="93" width="20.56"/>
    <col collapsed="false" customWidth="true" hidden="false" outlineLevel="0" max="3" min="3" style="93" width="7.28"/>
    <col collapsed="false" customWidth="true" hidden="false" outlineLevel="0" max="4" min="4" style="93" width="5.85"/>
    <col collapsed="false" customWidth="true" hidden="false" outlineLevel="0" max="5" min="5" style="0" width="5.85"/>
    <col collapsed="false" customWidth="true" hidden="false" outlineLevel="0" max="6" min="6" style="0" width="4.14"/>
    <col collapsed="false" customWidth="true" hidden="false" outlineLevel="0" max="7" min="7" style="0" width="6.28"/>
    <col collapsed="false" customWidth="true" hidden="false" outlineLevel="0" max="8" min="8" style="0" width="2.7"/>
    <col collapsed="false" customWidth="true" hidden="false" outlineLevel="0" max="9" min="9" style="0" width="6.28"/>
    <col collapsed="false" customWidth="true" hidden="false" outlineLevel="0" max="10" min="10" style="0" width="5.13"/>
    <col collapsed="false" customWidth="true" hidden="false" outlineLevel="0" max="11" min="11" style="0" width="5.41"/>
    <col collapsed="false" customWidth="true" hidden="false" outlineLevel="0" max="12" min="12" style="0" width="2.7"/>
    <col collapsed="false" customWidth="true" hidden="false" outlineLevel="0" max="13" min="13" style="0" width="5.41"/>
    <col collapsed="false" customWidth="true" hidden="false" outlineLevel="0" max="14" min="14" style="0" width="5.28"/>
    <col collapsed="false" customWidth="true" hidden="false" outlineLevel="0" max="15" min="15" style="0" width="5.71"/>
    <col collapsed="false" customWidth="true" hidden="false" outlineLevel="0" max="16" min="16" style="0" width="7.7"/>
    <col collapsed="false" customWidth="true" hidden="false" outlineLevel="0" max="17" min="17" style="0" width="5.71"/>
    <col collapsed="false" customWidth="true" hidden="false" outlineLevel="0" max="18" min="18" style="0" width="7.99"/>
    <col collapsed="false" customWidth="true" hidden="false" outlineLevel="0" max="19" min="19" style="0" width="5.41"/>
    <col collapsed="false" customWidth="true" hidden="false" outlineLevel="0" max="20" min="20" style="0" width="4.85"/>
    <col collapsed="false" customWidth="true" hidden="false" outlineLevel="0" max="21" min="21" style="0" width="5.41"/>
    <col collapsed="false" customWidth="true" hidden="false" outlineLevel="0" max="22" min="22" style="0" width="2.7"/>
  </cols>
  <sheetData>
    <row r="2" customFormat="false" ht="15.75" hidden="false" customHeight="true" outlineLevel="0" collapsed="false">
      <c r="B2" s="2" t="s">
        <v>62</v>
      </c>
      <c r="C2" s="2"/>
      <c r="D2" s="2"/>
      <c r="E2" s="2"/>
      <c r="F2" s="2"/>
      <c r="G2" s="2"/>
      <c r="H2" s="2"/>
      <c r="I2" s="2"/>
      <c r="J2" s="2"/>
      <c r="K2" s="2"/>
      <c r="L2" s="2"/>
      <c r="M2" s="2"/>
      <c r="N2" s="2"/>
      <c r="O2" s="2"/>
      <c r="P2" s="2"/>
      <c r="Q2" s="2"/>
      <c r="R2" s="2"/>
      <c r="S2" s="2"/>
      <c r="T2" s="2"/>
      <c r="U2" s="2"/>
      <c r="V2" s="2"/>
    </row>
    <row r="3" customFormat="false" ht="15" hidden="false" customHeight="true" outlineLevel="0" collapsed="false">
      <c r="B3" s="94"/>
      <c r="C3" s="95" t="s">
        <v>63</v>
      </c>
      <c r="D3" s="95"/>
      <c r="E3" s="81" t="s">
        <v>64</v>
      </c>
      <c r="F3" s="81"/>
      <c r="G3" s="81"/>
      <c r="H3" s="81"/>
      <c r="I3" s="81"/>
      <c r="J3" s="81"/>
      <c r="K3" s="81"/>
      <c r="L3" s="81"/>
      <c r="M3" s="81"/>
      <c r="N3" s="81"/>
      <c r="O3" s="81"/>
      <c r="P3" s="81"/>
      <c r="Q3" s="81"/>
      <c r="R3" s="81"/>
      <c r="S3" s="81"/>
      <c r="T3" s="81"/>
      <c r="U3" s="81"/>
      <c r="V3" s="81"/>
    </row>
    <row r="4" customFormat="false" ht="15" hidden="false" customHeight="true" outlineLevel="0" collapsed="false">
      <c r="B4" s="94"/>
      <c r="C4" s="95"/>
      <c r="D4" s="95"/>
      <c r="E4" s="95" t="s">
        <v>34</v>
      </c>
      <c r="F4" s="95"/>
      <c r="G4" s="95"/>
      <c r="H4" s="95"/>
      <c r="I4" s="95"/>
      <c r="J4" s="95"/>
      <c r="K4" s="95"/>
      <c r="L4" s="95"/>
      <c r="M4" s="95"/>
      <c r="N4" s="95"/>
      <c r="O4" s="95" t="s">
        <v>65</v>
      </c>
      <c r="P4" s="95"/>
      <c r="Q4" s="95" t="s">
        <v>66</v>
      </c>
      <c r="R4" s="95"/>
      <c r="S4" s="95" t="s">
        <v>37</v>
      </c>
      <c r="T4" s="95"/>
      <c r="U4" s="96" t="s">
        <v>67</v>
      </c>
      <c r="V4" s="96"/>
    </row>
    <row r="5" customFormat="false" ht="30" hidden="false" customHeight="true" outlineLevel="0" collapsed="false">
      <c r="B5" s="94"/>
      <c r="C5" s="95"/>
      <c r="D5" s="95"/>
      <c r="E5" s="95" t="s">
        <v>16</v>
      </c>
      <c r="F5" s="95"/>
      <c r="G5" s="97" t="s">
        <v>68</v>
      </c>
      <c r="H5" s="97"/>
      <c r="I5" s="95" t="s">
        <v>45</v>
      </c>
      <c r="J5" s="95"/>
      <c r="K5" s="97" t="s">
        <v>46</v>
      </c>
      <c r="L5" s="97"/>
      <c r="M5" s="95" t="s">
        <v>47</v>
      </c>
      <c r="N5" s="95"/>
      <c r="O5" s="95"/>
      <c r="P5" s="95"/>
      <c r="Q5" s="95"/>
      <c r="R5" s="95"/>
      <c r="S5" s="95"/>
      <c r="T5" s="95"/>
      <c r="U5" s="96"/>
      <c r="V5" s="96"/>
    </row>
    <row r="6" customFormat="false" ht="15" hidden="false" customHeight="true" outlineLevel="0" collapsed="false">
      <c r="B6" s="98" t="s">
        <v>69</v>
      </c>
      <c r="C6" s="99" t="n">
        <v>0.615967373446154</v>
      </c>
      <c r="D6" s="99"/>
      <c r="E6" s="100" t="n">
        <v>0.908</v>
      </c>
      <c r="F6" s="100" t="s">
        <v>70</v>
      </c>
      <c r="G6" s="99" t="n">
        <v>0.838267711059318</v>
      </c>
      <c r="H6" s="99"/>
      <c r="I6" s="99" t="n">
        <v>0.200871679737832</v>
      </c>
      <c r="J6" s="99"/>
      <c r="K6" s="100" t="n">
        <v>0.0960005040214507</v>
      </c>
      <c r="L6" s="100"/>
      <c r="M6" s="99" t="n">
        <v>0.00392773762817399</v>
      </c>
      <c r="N6" s="99"/>
      <c r="O6" s="100" t="n">
        <v>0.132322056061358</v>
      </c>
      <c r="P6" s="100"/>
      <c r="Q6" s="99" t="n">
        <v>0.0565182333486301</v>
      </c>
      <c r="R6" s="99"/>
      <c r="S6" s="99" t="n">
        <v>0.00392773762817399</v>
      </c>
      <c r="T6" s="99"/>
      <c r="U6" s="101" t="n">
        <v>0.00280272947410532</v>
      </c>
      <c r="V6" s="101"/>
    </row>
    <row r="7" customFormat="false" ht="15" hidden="false" customHeight="true" outlineLevel="0" collapsed="false">
      <c r="B7" s="102" t="s">
        <v>71</v>
      </c>
      <c r="C7" s="103"/>
      <c r="D7" s="104"/>
      <c r="E7" s="105"/>
      <c r="F7" s="105"/>
      <c r="G7" s="103"/>
      <c r="H7" s="104"/>
      <c r="I7" s="103"/>
      <c r="J7" s="104"/>
      <c r="K7" s="105"/>
      <c r="L7" s="105"/>
      <c r="M7" s="103"/>
      <c r="N7" s="104"/>
      <c r="O7" s="105"/>
      <c r="P7" s="105"/>
      <c r="Q7" s="103"/>
      <c r="R7" s="104"/>
      <c r="S7" s="103"/>
      <c r="T7" s="104"/>
      <c r="U7" s="105"/>
      <c r="V7" s="104"/>
    </row>
    <row r="8" customFormat="false" ht="15" hidden="false" customHeight="true" outlineLevel="0" collapsed="false">
      <c r="B8" s="106" t="s">
        <v>39</v>
      </c>
      <c r="C8" s="107" t="n">
        <v>2.81166308291228</v>
      </c>
      <c r="D8" s="108" t="s">
        <v>70</v>
      </c>
      <c r="E8" s="109" t="n">
        <v>3.9449218840085</v>
      </c>
      <c r="F8" s="109" t="s">
        <v>70</v>
      </c>
      <c r="G8" s="107" t="n">
        <v>4.56155446292196</v>
      </c>
      <c r="H8" s="108" t="s">
        <v>70</v>
      </c>
      <c r="I8" s="107" t="n">
        <v>-4.52357690706572</v>
      </c>
      <c r="J8" s="108" t="s">
        <v>70</v>
      </c>
      <c r="K8" s="109" t="n">
        <v>-4.87901320015232</v>
      </c>
      <c r="L8" s="109" t="s">
        <v>70</v>
      </c>
      <c r="M8" s="107" t="n">
        <v>-0.136672897650683</v>
      </c>
      <c r="N8" s="108" t="s">
        <v>70</v>
      </c>
      <c r="O8" s="109" t="n">
        <v>-2.17358809839748</v>
      </c>
      <c r="P8" s="109" t="s">
        <v>70</v>
      </c>
      <c r="Q8" s="107" t="n">
        <v>-3.6391263107355</v>
      </c>
      <c r="R8" s="108" t="s">
        <v>70</v>
      </c>
      <c r="S8" s="107" t="n">
        <v>-0.136672897650683</v>
      </c>
      <c r="T8" s="108" t="s">
        <v>72</v>
      </c>
      <c r="U8" s="109" t="n">
        <v>-0.0995187813253756</v>
      </c>
      <c r="V8" s="108" t="s">
        <v>73</v>
      </c>
    </row>
    <row r="9" customFormat="false" ht="15" hidden="false" customHeight="true" outlineLevel="0" collapsed="false">
      <c r="B9" s="110" t="s">
        <v>40</v>
      </c>
      <c r="C9" s="111" t="s">
        <v>74</v>
      </c>
      <c r="D9" s="111"/>
      <c r="E9" s="112" t="s">
        <v>74</v>
      </c>
      <c r="F9" s="112"/>
      <c r="G9" s="111" t="s">
        <v>74</v>
      </c>
      <c r="H9" s="111"/>
      <c r="I9" s="111" t="s">
        <v>74</v>
      </c>
      <c r="J9" s="111"/>
      <c r="K9" s="112" t="s">
        <v>74</v>
      </c>
      <c r="L9" s="112"/>
      <c r="M9" s="111" t="s">
        <v>74</v>
      </c>
      <c r="N9" s="111"/>
      <c r="O9" s="112" t="s">
        <v>74</v>
      </c>
      <c r="P9" s="112"/>
      <c r="Q9" s="111" t="s">
        <v>74</v>
      </c>
      <c r="R9" s="111"/>
      <c r="S9" s="111" t="s">
        <v>74</v>
      </c>
      <c r="T9" s="111"/>
      <c r="U9" s="113" t="s">
        <v>74</v>
      </c>
      <c r="V9" s="113"/>
    </row>
    <row r="10" customFormat="false" ht="15" hidden="false" customHeight="true" outlineLevel="0" collapsed="false">
      <c r="B10" s="102" t="s">
        <v>75</v>
      </c>
      <c r="C10" s="114"/>
      <c r="D10" s="115"/>
      <c r="E10" s="116"/>
      <c r="F10" s="116"/>
      <c r="G10" s="114"/>
      <c r="H10" s="115"/>
      <c r="I10" s="114"/>
      <c r="J10" s="115"/>
      <c r="K10" s="116"/>
      <c r="L10" s="116"/>
      <c r="M10" s="114"/>
      <c r="N10" s="115"/>
      <c r="O10" s="116"/>
      <c r="P10" s="116"/>
      <c r="Q10" s="114"/>
      <c r="R10" s="115"/>
      <c r="S10" s="114"/>
      <c r="T10" s="115"/>
      <c r="U10" s="116"/>
      <c r="V10" s="115"/>
    </row>
    <row r="11" customFormat="false" ht="15" hidden="false" customHeight="true" outlineLevel="0" collapsed="false">
      <c r="B11" s="106" t="s">
        <v>76</v>
      </c>
      <c r="C11" s="107" t="n">
        <v>2.81166308291228</v>
      </c>
      <c r="D11" s="108" t="s">
        <v>70</v>
      </c>
      <c r="E11" s="109" t="n">
        <v>-0.220136578221664</v>
      </c>
      <c r="F11" s="109" t="s">
        <v>73</v>
      </c>
      <c r="G11" s="107" t="n">
        <v>-3.17620551130852</v>
      </c>
      <c r="H11" s="108" t="s">
        <v>70</v>
      </c>
      <c r="I11" s="107" t="n">
        <v>3.23688872487722</v>
      </c>
      <c r="J11" s="108" t="s">
        <v>70</v>
      </c>
      <c r="K11" s="109" t="n">
        <v>0.856328368595846</v>
      </c>
      <c r="L11" s="109" t="s">
        <v>72</v>
      </c>
      <c r="M11" s="107" t="n">
        <v>0.0938825349803597</v>
      </c>
      <c r="N11" s="108" t="s">
        <v>70</v>
      </c>
      <c r="O11" s="109" t="n">
        <v>4.73282800590762</v>
      </c>
      <c r="P11" s="109" t="s">
        <v>70</v>
      </c>
      <c r="Q11" s="107" t="n">
        <v>-0.398073187852908</v>
      </c>
      <c r="R11" s="108" t="s">
        <v>72</v>
      </c>
      <c r="S11" s="107" t="n">
        <v>0.0938825349803597</v>
      </c>
      <c r="T11" s="108" t="s">
        <v>77</v>
      </c>
      <c r="U11" s="109" t="n">
        <v>0.0440313110213669</v>
      </c>
      <c r="V11" s="108" t="s">
        <v>73</v>
      </c>
    </row>
    <row r="12" customFormat="false" ht="15" hidden="false" customHeight="true" outlineLevel="0" collapsed="false">
      <c r="B12" s="110" t="s">
        <v>78</v>
      </c>
      <c r="C12" s="111" t="s">
        <v>74</v>
      </c>
      <c r="D12" s="111"/>
      <c r="E12" s="112" t="s">
        <v>74</v>
      </c>
      <c r="F12" s="112"/>
      <c r="G12" s="111" t="s">
        <v>74</v>
      </c>
      <c r="H12" s="111"/>
      <c r="I12" s="111" t="s">
        <v>74</v>
      </c>
      <c r="J12" s="111"/>
      <c r="K12" s="112" t="s">
        <v>74</v>
      </c>
      <c r="L12" s="112"/>
      <c r="M12" s="111" t="s">
        <v>74</v>
      </c>
      <c r="N12" s="111"/>
      <c r="O12" s="112" t="s">
        <v>74</v>
      </c>
      <c r="P12" s="112"/>
      <c r="Q12" s="111" t="s">
        <v>74</v>
      </c>
      <c r="R12" s="111"/>
      <c r="S12" s="111" t="s">
        <v>74</v>
      </c>
      <c r="T12" s="111"/>
      <c r="U12" s="113" t="s">
        <v>74</v>
      </c>
      <c r="V12" s="113"/>
    </row>
    <row r="13" customFormat="false" ht="15" hidden="false" customHeight="true" outlineLevel="0" collapsed="false">
      <c r="B13" s="117" t="s">
        <v>79</v>
      </c>
      <c r="C13" s="114"/>
      <c r="D13" s="115"/>
      <c r="E13" s="116"/>
      <c r="F13" s="116"/>
      <c r="G13" s="114"/>
      <c r="H13" s="115"/>
      <c r="I13" s="114"/>
      <c r="J13" s="115"/>
      <c r="K13" s="116"/>
      <c r="L13" s="116"/>
      <c r="M13" s="114"/>
      <c r="N13" s="115"/>
      <c r="O13" s="116"/>
      <c r="P13" s="116"/>
      <c r="Q13" s="114"/>
      <c r="R13" s="115"/>
      <c r="S13" s="114"/>
      <c r="T13" s="115"/>
      <c r="U13" s="116"/>
      <c r="V13" s="115"/>
    </row>
    <row r="14" customFormat="false" ht="15" hidden="false" customHeight="true" outlineLevel="0" collapsed="false">
      <c r="B14" s="106" t="s">
        <v>18</v>
      </c>
      <c r="C14" s="107" t="n">
        <v>16.9642979689998</v>
      </c>
      <c r="D14" s="108" t="s">
        <v>70</v>
      </c>
      <c r="E14" s="109" t="n">
        <v>7.39874047667553</v>
      </c>
      <c r="F14" s="109" t="s">
        <v>70</v>
      </c>
      <c r="G14" s="107" t="n">
        <v>14.7826805180599</v>
      </c>
      <c r="H14" s="108" t="s">
        <v>70</v>
      </c>
      <c r="I14" s="107" t="n">
        <v>-13.1250416924022</v>
      </c>
      <c r="J14" s="108" t="s">
        <v>70</v>
      </c>
      <c r="K14" s="109" t="n">
        <v>5.84682944993969</v>
      </c>
      <c r="L14" s="109" t="s">
        <v>70</v>
      </c>
      <c r="M14" s="107" t="n">
        <v>-0.249637556517789</v>
      </c>
      <c r="N14" s="108" t="s">
        <v>70</v>
      </c>
      <c r="O14" s="109" t="n">
        <v>27.5700643282285</v>
      </c>
      <c r="P14" s="109" t="s">
        <v>70</v>
      </c>
      <c r="Q14" s="107" t="n">
        <v>-3.95048282621646</v>
      </c>
      <c r="R14" s="108" t="s">
        <v>70</v>
      </c>
      <c r="S14" s="107" t="n">
        <v>-0.249637556517789</v>
      </c>
      <c r="T14" s="108" t="s">
        <v>70</v>
      </c>
      <c r="U14" s="109" t="n">
        <v>0.382544247842934</v>
      </c>
      <c r="V14" s="108" t="s">
        <v>72</v>
      </c>
    </row>
    <row r="15" customFormat="false" ht="15" hidden="false" customHeight="true" outlineLevel="0" collapsed="false">
      <c r="B15" s="106" t="s">
        <v>19</v>
      </c>
      <c r="C15" s="107" t="n">
        <v>7.86783821706696</v>
      </c>
      <c r="D15" s="108" t="s">
        <v>70</v>
      </c>
      <c r="E15" s="109" t="n">
        <v>2.49066840073997</v>
      </c>
      <c r="F15" s="109" t="s">
        <v>70</v>
      </c>
      <c r="G15" s="107" t="n">
        <v>12.5325320230382</v>
      </c>
      <c r="H15" s="108" t="s">
        <v>70</v>
      </c>
      <c r="I15" s="107" t="n">
        <v>-12.7547325292476</v>
      </c>
      <c r="J15" s="108" t="s">
        <v>70</v>
      </c>
      <c r="K15" s="109" t="n">
        <v>-1.53089580775333</v>
      </c>
      <c r="L15" s="109" t="s">
        <v>72</v>
      </c>
      <c r="M15" s="107" t="n">
        <v>-0.274002091842943</v>
      </c>
      <c r="N15" s="108" t="s">
        <v>70</v>
      </c>
      <c r="O15" s="109" t="n">
        <v>2.34848397064585</v>
      </c>
      <c r="P15" s="109" t="s">
        <v>70</v>
      </c>
      <c r="Q15" s="107" t="n">
        <v>1.01518066744958</v>
      </c>
      <c r="R15" s="108" t="s">
        <v>70</v>
      </c>
      <c r="S15" s="107" t="n">
        <v>-0.274002091842943</v>
      </c>
      <c r="T15" s="108" t="s">
        <v>70</v>
      </c>
      <c r="U15" s="109" t="n">
        <v>0.38127914583023</v>
      </c>
      <c r="V15" s="108" t="s">
        <v>70</v>
      </c>
    </row>
    <row r="16" customFormat="false" ht="15" hidden="false" customHeight="true" outlineLevel="0" collapsed="false">
      <c r="B16" s="106" t="s">
        <v>20</v>
      </c>
      <c r="C16" s="107" t="n">
        <v>0.985697260980839</v>
      </c>
      <c r="D16" s="108" t="s">
        <v>73</v>
      </c>
      <c r="E16" s="109" t="n">
        <v>0.368303569719852</v>
      </c>
      <c r="F16" s="109" t="s">
        <v>73</v>
      </c>
      <c r="G16" s="107" t="n">
        <v>6.48796101539891</v>
      </c>
      <c r="H16" s="108" t="s">
        <v>70</v>
      </c>
      <c r="I16" s="107" t="n">
        <v>-7.33424536083266</v>
      </c>
      <c r="J16" s="108" t="s">
        <v>70</v>
      </c>
      <c r="K16" s="109" t="n">
        <v>0.084752877994429</v>
      </c>
      <c r="L16" s="109" t="s">
        <v>73</v>
      </c>
      <c r="M16" s="107" t="n">
        <v>-0.208948491130354</v>
      </c>
      <c r="N16" s="108" t="s">
        <v>70</v>
      </c>
      <c r="O16" s="109" t="n">
        <v>-0.485326019868604</v>
      </c>
      <c r="P16" s="109" t="s">
        <v>73</v>
      </c>
      <c r="Q16" s="107" t="n">
        <v>0.852275608583154</v>
      </c>
      <c r="R16" s="108" t="s">
        <v>70</v>
      </c>
      <c r="S16" s="107" t="n">
        <v>-0.208948491130354</v>
      </c>
      <c r="T16" s="108" t="s">
        <v>70</v>
      </c>
      <c r="U16" s="109" t="n">
        <v>0.154445118252737</v>
      </c>
      <c r="V16" s="108" t="s">
        <v>77</v>
      </c>
    </row>
    <row r="17" customFormat="false" ht="15" hidden="false" customHeight="true" outlineLevel="0" collapsed="false">
      <c r="B17" s="106" t="s">
        <v>21</v>
      </c>
      <c r="C17" s="118" t="s">
        <v>74</v>
      </c>
      <c r="D17" s="118"/>
      <c r="E17" s="119" t="s">
        <v>74</v>
      </c>
      <c r="F17" s="119"/>
      <c r="G17" s="118" t="s">
        <v>74</v>
      </c>
      <c r="H17" s="118"/>
      <c r="I17" s="118" t="s">
        <v>74</v>
      </c>
      <c r="J17" s="118"/>
      <c r="K17" s="119" t="s">
        <v>74</v>
      </c>
      <c r="L17" s="119"/>
      <c r="M17" s="118" t="s">
        <v>74</v>
      </c>
      <c r="N17" s="118"/>
      <c r="O17" s="119" t="s">
        <v>74</v>
      </c>
      <c r="P17" s="119"/>
      <c r="Q17" s="118" t="s">
        <v>74</v>
      </c>
      <c r="R17" s="118"/>
      <c r="S17" s="118" t="s">
        <v>74</v>
      </c>
      <c r="T17" s="118"/>
      <c r="U17" s="120" t="s">
        <v>74</v>
      </c>
      <c r="V17" s="120"/>
    </row>
    <row r="18" customFormat="false" ht="15" hidden="false" customHeight="true" outlineLevel="0" collapsed="false">
      <c r="B18" s="106" t="s">
        <v>22</v>
      </c>
      <c r="C18" s="107" t="n">
        <v>-0.759778348952023</v>
      </c>
      <c r="D18" s="108" t="s">
        <v>73</v>
      </c>
      <c r="E18" s="109" t="n">
        <v>0.28270126157286</v>
      </c>
      <c r="F18" s="109" t="s">
        <v>73</v>
      </c>
      <c r="G18" s="107" t="n">
        <v>-5.70561576807295</v>
      </c>
      <c r="H18" s="108" t="s">
        <v>70</v>
      </c>
      <c r="I18" s="107" t="n">
        <v>5.77704006458199</v>
      </c>
      <c r="J18" s="108" t="s">
        <v>70</v>
      </c>
      <c r="K18" s="109" t="n">
        <v>-0.187069061617305</v>
      </c>
      <c r="L18" s="109" t="s">
        <v>73</v>
      </c>
      <c r="M18" s="107" t="n">
        <v>0.036270685040412</v>
      </c>
      <c r="N18" s="108" t="s">
        <v>70</v>
      </c>
      <c r="O18" s="109" t="n">
        <v>2.91986647933157</v>
      </c>
      <c r="P18" s="109" t="s">
        <v>70</v>
      </c>
      <c r="Q18" s="107" t="n">
        <v>-1.71888728391138</v>
      </c>
      <c r="R18" s="108" t="s">
        <v>70</v>
      </c>
      <c r="S18" s="107" t="n">
        <v>0.036270685040412</v>
      </c>
      <c r="T18" s="108" t="s">
        <v>73</v>
      </c>
      <c r="U18" s="109" t="n">
        <v>-0.0457413614661556</v>
      </c>
      <c r="V18" s="108" t="s">
        <v>73</v>
      </c>
    </row>
    <row r="19" customFormat="false" ht="15" hidden="false" customHeight="true" outlineLevel="0" collapsed="false">
      <c r="B19" s="110" t="s">
        <v>23</v>
      </c>
      <c r="C19" s="121" t="n">
        <v>-0.244179212378193</v>
      </c>
      <c r="D19" s="122" t="s">
        <v>73</v>
      </c>
      <c r="E19" s="123" t="n">
        <v>0.330383026295644</v>
      </c>
      <c r="F19" s="123" t="s">
        <v>73</v>
      </c>
      <c r="G19" s="121" t="n">
        <v>-7.33724933510614</v>
      </c>
      <c r="H19" s="122" t="s">
        <v>70</v>
      </c>
      <c r="I19" s="121" t="n">
        <v>7.34471948112397</v>
      </c>
      <c r="J19" s="122" t="s">
        <v>70</v>
      </c>
      <c r="K19" s="123" t="n">
        <v>0.811146131234178</v>
      </c>
      <c r="L19" s="123" t="s">
        <v>73</v>
      </c>
      <c r="M19" s="121" t="n">
        <v>0.294372104841259</v>
      </c>
      <c r="N19" s="122" t="s">
        <v>70</v>
      </c>
      <c r="O19" s="123" t="n">
        <v>6.32744852786507</v>
      </c>
      <c r="P19" s="123" t="s">
        <v>70</v>
      </c>
      <c r="Q19" s="121" t="n">
        <v>-2.98051467316353</v>
      </c>
      <c r="R19" s="122" t="s">
        <v>70</v>
      </c>
      <c r="S19" s="121" t="n">
        <v>0.294372104841259</v>
      </c>
      <c r="T19" s="122" t="s">
        <v>70</v>
      </c>
      <c r="U19" s="123" t="n">
        <v>-0.0949335741612541</v>
      </c>
      <c r="V19" s="122" t="s">
        <v>77</v>
      </c>
    </row>
    <row r="20" customFormat="false" ht="15" hidden="false" customHeight="true" outlineLevel="0" collapsed="false">
      <c r="B20" s="102" t="s">
        <v>80</v>
      </c>
      <c r="C20" s="124"/>
      <c r="D20" s="125"/>
      <c r="E20" s="126"/>
      <c r="F20" s="126"/>
      <c r="G20" s="124"/>
      <c r="H20" s="125"/>
      <c r="I20" s="124"/>
      <c r="J20" s="125"/>
      <c r="K20" s="126"/>
      <c r="L20" s="126"/>
      <c r="M20" s="124"/>
      <c r="N20" s="125"/>
      <c r="O20" s="126"/>
      <c r="P20" s="126"/>
      <c r="Q20" s="124"/>
      <c r="R20" s="125"/>
      <c r="S20" s="124"/>
      <c r="T20" s="125"/>
      <c r="U20" s="126"/>
      <c r="V20" s="125"/>
    </row>
    <row r="21" customFormat="false" ht="15" hidden="false" customHeight="true" outlineLevel="0" collapsed="false">
      <c r="B21" s="106" t="s">
        <v>24</v>
      </c>
      <c r="C21" s="118" t="s">
        <v>74</v>
      </c>
      <c r="D21" s="118"/>
      <c r="E21" s="119" t="s">
        <v>74</v>
      </c>
      <c r="F21" s="119"/>
      <c r="G21" s="118" t="s">
        <v>74</v>
      </c>
      <c r="H21" s="118"/>
      <c r="I21" s="118" t="s">
        <v>74</v>
      </c>
      <c r="J21" s="118"/>
      <c r="K21" s="119" t="s">
        <v>74</v>
      </c>
      <c r="L21" s="119"/>
      <c r="M21" s="118" t="s">
        <v>74</v>
      </c>
      <c r="N21" s="118"/>
      <c r="O21" s="119" t="s">
        <v>74</v>
      </c>
      <c r="P21" s="119"/>
      <c r="Q21" s="118" t="s">
        <v>74</v>
      </c>
      <c r="R21" s="118"/>
      <c r="S21" s="118" t="s">
        <v>74</v>
      </c>
      <c r="T21" s="118"/>
      <c r="U21" s="120" t="s">
        <v>74</v>
      </c>
      <c r="V21" s="120"/>
    </row>
    <row r="22" customFormat="false" ht="15" hidden="false" customHeight="true" outlineLevel="0" collapsed="false">
      <c r="B22" s="106" t="s">
        <v>26</v>
      </c>
      <c r="C22" s="107" t="n">
        <v>6.77065307049002</v>
      </c>
      <c r="D22" s="108" t="s">
        <v>70</v>
      </c>
      <c r="E22" s="109" t="n">
        <v>-6.07026766412631</v>
      </c>
      <c r="F22" s="109" t="s">
        <v>70</v>
      </c>
      <c r="G22" s="107" t="n">
        <v>-24.2546856142339</v>
      </c>
      <c r="H22" s="108" t="s">
        <v>70</v>
      </c>
      <c r="I22" s="107" t="n">
        <v>16.8165550180184</v>
      </c>
      <c r="J22" s="108" t="s">
        <v>70</v>
      </c>
      <c r="K22" s="109" t="n">
        <v>1.19295601165429</v>
      </c>
      <c r="L22" s="109" t="s">
        <v>72</v>
      </c>
      <c r="M22" s="107" t="n">
        <v>0.658538520732568</v>
      </c>
      <c r="N22" s="108" t="s">
        <v>70</v>
      </c>
      <c r="O22" s="109" t="n">
        <v>1.83721846344606</v>
      </c>
      <c r="P22" s="109" t="s">
        <v>70</v>
      </c>
      <c r="Q22" s="107" t="n">
        <v>18.6417244160852</v>
      </c>
      <c r="R22" s="108" t="s">
        <v>70</v>
      </c>
      <c r="S22" s="107" t="n">
        <v>0.658538520732568</v>
      </c>
      <c r="T22" s="108" t="s">
        <v>70</v>
      </c>
      <c r="U22" s="109" t="n">
        <v>-0.141669891291209</v>
      </c>
      <c r="V22" s="108" t="s">
        <v>70</v>
      </c>
    </row>
    <row r="23" customFormat="false" ht="15" hidden="false" customHeight="true" outlineLevel="0" collapsed="false">
      <c r="B23" s="110" t="s">
        <v>81</v>
      </c>
      <c r="C23" s="121" t="n">
        <v>1.83537545044717</v>
      </c>
      <c r="D23" s="122" t="s">
        <v>70</v>
      </c>
      <c r="E23" s="123" t="n">
        <v>-2.53167260624927</v>
      </c>
      <c r="F23" s="123" t="s">
        <v>70</v>
      </c>
      <c r="G23" s="121" t="n">
        <v>-38.7494118243056</v>
      </c>
      <c r="H23" s="122" t="s">
        <v>70</v>
      </c>
      <c r="I23" s="121" t="n">
        <v>28.9735627002768</v>
      </c>
      <c r="J23" s="122" t="s">
        <v>70</v>
      </c>
      <c r="K23" s="123" t="n">
        <v>1.47988375682214</v>
      </c>
      <c r="L23" s="123" t="s">
        <v>72</v>
      </c>
      <c r="M23" s="121" t="n">
        <v>0.614258463104489</v>
      </c>
      <c r="N23" s="122" t="s">
        <v>70</v>
      </c>
      <c r="O23" s="123" t="n">
        <v>3.96630265342089</v>
      </c>
      <c r="P23" s="123" t="s">
        <v>70</v>
      </c>
      <c r="Q23" s="121" t="n">
        <v>1.33750461580265</v>
      </c>
      <c r="R23" s="122" t="s">
        <v>70</v>
      </c>
      <c r="S23" s="121" t="n">
        <v>0.614258463104489</v>
      </c>
      <c r="T23" s="122" t="s">
        <v>70</v>
      </c>
      <c r="U23" s="123" t="n">
        <v>-0.0314801145859567</v>
      </c>
      <c r="V23" s="122" t="s">
        <v>73</v>
      </c>
    </row>
    <row r="24" customFormat="false" ht="15" hidden="false" customHeight="true" outlineLevel="0" collapsed="false">
      <c r="B24" s="102" t="s">
        <v>82</v>
      </c>
      <c r="C24" s="124"/>
      <c r="D24" s="125"/>
      <c r="E24" s="126"/>
      <c r="F24" s="126"/>
      <c r="G24" s="124"/>
      <c r="H24" s="125"/>
      <c r="I24" s="124"/>
      <c r="J24" s="125"/>
      <c r="K24" s="126"/>
      <c r="L24" s="126"/>
      <c r="M24" s="124"/>
      <c r="N24" s="125"/>
      <c r="O24" s="126"/>
      <c r="P24" s="126"/>
      <c r="Q24" s="124"/>
      <c r="R24" s="125"/>
      <c r="S24" s="124"/>
      <c r="T24" s="125"/>
      <c r="U24" s="126"/>
      <c r="V24" s="125"/>
    </row>
    <row r="25" customFormat="false" ht="15" hidden="false" customHeight="true" outlineLevel="0" collapsed="false">
      <c r="B25" s="106" t="s">
        <v>83</v>
      </c>
      <c r="C25" s="107" t="n">
        <v>-1.09177374042824</v>
      </c>
      <c r="D25" s="108" t="s">
        <v>77</v>
      </c>
      <c r="E25" s="109" t="n">
        <v>1.49951695254357</v>
      </c>
      <c r="F25" s="109" t="s">
        <v>70</v>
      </c>
      <c r="G25" s="107" t="n">
        <v>-1.17151707535696</v>
      </c>
      <c r="H25" s="108" t="s">
        <v>77</v>
      </c>
      <c r="I25" s="107" t="n">
        <v>1.87193999376619</v>
      </c>
      <c r="J25" s="108" t="s">
        <v>72</v>
      </c>
      <c r="K25" s="109" t="n">
        <v>8.29605066769449</v>
      </c>
      <c r="L25" s="109" t="s">
        <v>70</v>
      </c>
      <c r="M25" s="107" t="n">
        <v>1.30105854025019</v>
      </c>
      <c r="N25" s="108" t="s">
        <v>70</v>
      </c>
      <c r="O25" s="109" t="n">
        <v>2.20659606879707</v>
      </c>
      <c r="P25" s="109" t="s">
        <v>70</v>
      </c>
      <c r="Q25" s="107" t="n">
        <v>0.802254614423669</v>
      </c>
      <c r="R25" s="108" t="s">
        <v>70</v>
      </c>
      <c r="S25" s="107" t="n">
        <v>1.30105854025019</v>
      </c>
      <c r="T25" s="108" t="s">
        <v>70</v>
      </c>
      <c r="U25" s="109" t="n">
        <v>0.64263690012672</v>
      </c>
      <c r="V25" s="108" t="s">
        <v>70</v>
      </c>
    </row>
    <row r="26" customFormat="false" ht="15" hidden="false" customHeight="true" outlineLevel="0" collapsed="false">
      <c r="B26" s="106" t="s">
        <v>84</v>
      </c>
      <c r="C26" s="107" t="n">
        <v>1.70067068824303</v>
      </c>
      <c r="D26" s="108" t="s">
        <v>70</v>
      </c>
      <c r="E26" s="109" t="n">
        <v>1.32945124294839</v>
      </c>
      <c r="F26" s="109" t="s">
        <v>70</v>
      </c>
      <c r="G26" s="107" t="n">
        <v>2.2137940270735</v>
      </c>
      <c r="H26" s="108" t="s">
        <v>70</v>
      </c>
      <c r="I26" s="107" t="n">
        <v>-1.78643824985656</v>
      </c>
      <c r="J26" s="108" t="s">
        <v>70</v>
      </c>
      <c r="K26" s="109" t="n">
        <v>2.85635844500467</v>
      </c>
      <c r="L26" s="109" t="s">
        <v>70</v>
      </c>
      <c r="M26" s="107" t="n">
        <v>0.328595564304048</v>
      </c>
      <c r="N26" s="108" t="s">
        <v>70</v>
      </c>
      <c r="O26" s="109" t="n">
        <v>0.060299078539694</v>
      </c>
      <c r="P26" s="109" t="s">
        <v>73</v>
      </c>
      <c r="Q26" s="107" t="n">
        <v>1.34167110785053</v>
      </c>
      <c r="R26" s="108" t="s">
        <v>70</v>
      </c>
      <c r="S26" s="107" t="n">
        <v>0.328595564304048</v>
      </c>
      <c r="T26" s="108" t="s">
        <v>70</v>
      </c>
      <c r="U26" s="109" t="n">
        <v>0.149105658346727</v>
      </c>
      <c r="V26" s="108" t="s">
        <v>72</v>
      </c>
    </row>
    <row r="27" customFormat="false" ht="15" hidden="false" customHeight="true" outlineLevel="0" collapsed="false">
      <c r="B27" s="106" t="s">
        <v>85</v>
      </c>
      <c r="C27" s="118" t="s">
        <v>74</v>
      </c>
      <c r="D27" s="118"/>
      <c r="E27" s="119" t="s">
        <v>74</v>
      </c>
      <c r="F27" s="119"/>
      <c r="G27" s="118" t="s">
        <v>74</v>
      </c>
      <c r="H27" s="118"/>
      <c r="I27" s="118" t="s">
        <v>74</v>
      </c>
      <c r="J27" s="118"/>
      <c r="K27" s="119" t="s">
        <v>74</v>
      </c>
      <c r="L27" s="119"/>
      <c r="M27" s="118" t="s">
        <v>74</v>
      </c>
      <c r="N27" s="118"/>
      <c r="O27" s="119" t="s">
        <v>74</v>
      </c>
      <c r="P27" s="119"/>
      <c r="Q27" s="118" t="s">
        <v>74</v>
      </c>
      <c r="R27" s="118"/>
      <c r="S27" s="118" t="s">
        <v>74</v>
      </c>
      <c r="T27" s="118"/>
      <c r="U27" s="120" t="s">
        <v>74</v>
      </c>
      <c r="V27" s="120"/>
    </row>
    <row r="28" customFormat="false" ht="15" hidden="false" customHeight="true" outlineLevel="0" collapsed="false">
      <c r="B28" s="110" t="s">
        <v>86</v>
      </c>
      <c r="C28" s="121" t="n">
        <v>-10.7292783797799</v>
      </c>
      <c r="D28" s="122" t="s">
        <v>70</v>
      </c>
      <c r="E28" s="123" t="n">
        <v>-3.9424726303523</v>
      </c>
      <c r="F28" s="123" t="s">
        <v>70</v>
      </c>
      <c r="G28" s="121" t="n">
        <v>2.22178461452881</v>
      </c>
      <c r="H28" s="122" t="s">
        <v>70</v>
      </c>
      <c r="I28" s="121" t="n">
        <v>-2.11918654391671</v>
      </c>
      <c r="J28" s="122" t="s">
        <v>70</v>
      </c>
      <c r="K28" s="123" t="n">
        <v>-3.52544891307061</v>
      </c>
      <c r="L28" s="123" t="s">
        <v>70</v>
      </c>
      <c r="M28" s="121" t="n">
        <v>-0.0857620277928856</v>
      </c>
      <c r="N28" s="122" t="s">
        <v>70</v>
      </c>
      <c r="O28" s="123" t="n">
        <v>0.312152260644727</v>
      </c>
      <c r="P28" s="123" t="s">
        <v>73</v>
      </c>
      <c r="Q28" s="121" t="n">
        <v>-0.661670319233762</v>
      </c>
      <c r="R28" s="122" t="s">
        <v>70</v>
      </c>
      <c r="S28" s="121" t="n">
        <v>-0.0857620277928856</v>
      </c>
      <c r="T28" s="122" t="s">
        <v>73</v>
      </c>
      <c r="U28" s="123" t="n">
        <v>-0.156940763969993</v>
      </c>
      <c r="V28" s="122" t="s">
        <v>70</v>
      </c>
    </row>
    <row r="29" s="1" customFormat="true" ht="119.25" hidden="false" customHeight="true" outlineLevel="0" collapsed="false">
      <c r="B29" s="10" t="s">
        <v>87</v>
      </c>
      <c r="C29" s="10"/>
      <c r="D29" s="10"/>
      <c r="E29" s="10"/>
      <c r="F29" s="10"/>
      <c r="G29" s="10"/>
      <c r="H29" s="10"/>
      <c r="I29" s="10"/>
      <c r="J29" s="10"/>
      <c r="K29" s="10"/>
      <c r="L29" s="10"/>
      <c r="M29" s="10"/>
      <c r="N29" s="10"/>
      <c r="O29" s="10"/>
      <c r="P29" s="10"/>
      <c r="Q29" s="10"/>
      <c r="R29" s="10"/>
      <c r="S29" s="10"/>
      <c r="T29" s="10"/>
      <c r="U29" s="10"/>
      <c r="V29" s="10"/>
    </row>
  </sheetData>
  <mergeCells count="75">
    <mergeCell ref="B2:V2"/>
    <mergeCell ref="B3:B5"/>
    <mergeCell ref="C3:D5"/>
    <mergeCell ref="E3:V3"/>
    <mergeCell ref="E4:N4"/>
    <mergeCell ref="O4:P5"/>
    <mergeCell ref="Q4:R5"/>
    <mergeCell ref="S4:T5"/>
    <mergeCell ref="U4:V5"/>
    <mergeCell ref="E5:F5"/>
    <mergeCell ref="G5:H5"/>
    <mergeCell ref="I5:J5"/>
    <mergeCell ref="K5:L5"/>
    <mergeCell ref="M5:N5"/>
    <mergeCell ref="C6:D6"/>
    <mergeCell ref="E6:F6"/>
    <mergeCell ref="G6:H6"/>
    <mergeCell ref="I6:J6"/>
    <mergeCell ref="K6:L6"/>
    <mergeCell ref="M6:N6"/>
    <mergeCell ref="O6:P6"/>
    <mergeCell ref="Q6:R6"/>
    <mergeCell ref="S6:T6"/>
    <mergeCell ref="U6:V6"/>
    <mergeCell ref="C9:D9"/>
    <mergeCell ref="E9:F9"/>
    <mergeCell ref="G9:H9"/>
    <mergeCell ref="I9:J9"/>
    <mergeCell ref="K9:L9"/>
    <mergeCell ref="M9:N9"/>
    <mergeCell ref="O9:P9"/>
    <mergeCell ref="Q9:R9"/>
    <mergeCell ref="S9:T9"/>
    <mergeCell ref="U9:V9"/>
    <mergeCell ref="C12:D12"/>
    <mergeCell ref="E12:F12"/>
    <mergeCell ref="G12:H12"/>
    <mergeCell ref="I12:J12"/>
    <mergeCell ref="K12:L12"/>
    <mergeCell ref="M12:N12"/>
    <mergeCell ref="O12:P12"/>
    <mergeCell ref="Q12:R12"/>
    <mergeCell ref="S12:T12"/>
    <mergeCell ref="U12:V12"/>
    <mergeCell ref="C17:D17"/>
    <mergeCell ref="E17:F17"/>
    <mergeCell ref="G17:H17"/>
    <mergeCell ref="I17:J17"/>
    <mergeCell ref="K17:L17"/>
    <mergeCell ref="M17:N17"/>
    <mergeCell ref="O17:P17"/>
    <mergeCell ref="Q17:R17"/>
    <mergeCell ref="S17:T17"/>
    <mergeCell ref="U17:V17"/>
    <mergeCell ref="C21:D21"/>
    <mergeCell ref="E21:F21"/>
    <mergeCell ref="G21:H21"/>
    <mergeCell ref="I21:J21"/>
    <mergeCell ref="K21:L21"/>
    <mergeCell ref="M21:N21"/>
    <mergeCell ref="O21:P21"/>
    <mergeCell ref="Q21:R21"/>
    <mergeCell ref="S21:T21"/>
    <mergeCell ref="U21:V21"/>
    <mergeCell ref="C27:D27"/>
    <mergeCell ref="E27:F27"/>
    <mergeCell ref="G27:H27"/>
    <mergeCell ref="I27:J27"/>
    <mergeCell ref="K27:L27"/>
    <mergeCell ref="M27:N27"/>
    <mergeCell ref="O27:P27"/>
    <mergeCell ref="Q27:R27"/>
    <mergeCell ref="S27:T27"/>
    <mergeCell ref="U27:V27"/>
    <mergeCell ref="B29:V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14.99"/>
    <col collapsed="false" customWidth="true" hidden="false" outlineLevel="0" max="3" min="3" style="1" width="17.56"/>
    <col collapsed="false" customWidth="true" hidden="false" outlineLevel="0" max="4" min="4" style="1" width="31.42"/>
    <col collapsed="false" customWidth="true" hidden="false" outlineLevel="0" max="5" min="5" style="1" width="30.28"/>
    <col collapsed="false" customWidth="false" hidden="false" outlineLevel="0" max="257" min="6" style="1" width="11.42"/>
  </cols>
  <sheetData>
    <row r="2" customFormat="false" ht="12.75" hidden="false" customHeight="true" outlineLevel="0" collapsed="false">
      <c r="B2" s="2" t="s">
        <v>88</v>
      </c>
      <c r="C2" s="2"/>
      <c r="D2" s="2"/>
      <c r="E2" s="2"/>
      <c r="F2" s="3"/>
      <c r="G2" s="3"/>
      <c r="H2" s="3"/>
      <c r="I2" s="3"/>
      <c r="J2" s="3"/>
      <c r="K2" s="3"/>
    </row>
    <row r="3" customFormat="false" ht="11.25" hidden="false" customHeight="true" outlineLevel="0" collapsed="false">
      <c r="B3" s="5"/>
      <c r="C3" s="5"/>
      <c r="D3" s="5"/>
      <c r="E3" s="127" t="s">
        <v>1</v>
      </c>
      <c r="F3" s="5"/>
      <c r="G3" s="5"/>
      <c r="H3" s="5"/>
      <c r="I3" s="5"/>
      <c r="J3" s="5"/>
      <c r="K3" s="5"/>
    </row>
    <row r="4" customFormat="false" ht="15" hidden="false" customHeight="true" outlineLevel="0" collapsed="false">
      <c r="B4" s="78"/>
      <c r="C4" s="78"/>
      <c r="D4" s="86" t="s">
        <v>2</v>
      </c>
      <c r="E4" s="86" t="s">
        <v>3</v>
      </c>
    </row>
    <row r="5" customFormat="false" ht="15" hidden="false" customHeight="true" outlineLevel="0" collapsed="false">
      <c r="B5" s="24" t="s">
        <v>89</v>
      </c>
      <c r="C5" s="87" t="s">
        <v>55</v>
      </c>
      <c r="D5" s="128" t="n">
        <v>380</v>
      </c>
      <c r="E5" s="128" t="n">
        <v>370</v>
      </c>
    </row>
    <row r="6" customFormat="false" ht="15" hidden="false" customHeight="true" outlineLevel="0" collapsed="false">
      <c r="B6" s="24"/>
      <c r="C6" s="89" t="s">
        <v>56</v>
      </c>
      <c r="D6" s="129" t="n">
        <v>150</v>
      </c>
      <c r="E6" s="129" t="n">
        <v>120</v>
      </c>
    </row>
    <row r="7" customFormat="false" ht="15" hidden="false" customHeight="true" outlineLevel="0" collapsed="false">
      <c r="B7" s="24"/>
      <c r="C7" s="89" t="s">
        <v>57</v>
      </c>
      <c r="D7" s="129" t="n">
        <v>280</v>
      </c>
      <c r="E7" s="129" t="n">
        <v>250</v>
      </c>
    </row>
    <row r="8" customFormat="false" ht="15" hidden="false" customHeight="true" outlineLevel="0" collapsed="false">
      <c r="B8" s="24"/>
      <c r="C8" s="91" t="s">
        <v>58</v>
      </c>
      <c r="D8" s="130" t="n">
        <v>530</v>
      </c>
      <c r="E8" s="130" t="n">
        <v>510</v>
      </c>
    </row>
    <row r="9" customFormat="false" ht="15" hidden="false" customHeight="true" outlineLevel="0" collapsed="false">
      <c r="B9" s="24" t="s">
        <v>45</v>
      </c>
      <c r="C9" s="87" t="s">
        <v>55</v>
      </c>
      <c r="D9" s="128" t="n">
        <v>1330</v>
      </c>
      <c r="E9" s="128" t="n">
        <v>1320</v>
      </c>
    </row>
    <row r="10" customFormat="false" ht="15" hidden="false" customHeight="true" outlineLevel="0" collapsed="false">
      <c r="B10" s="24"/>
      <c r="C10" s="89" t="s">
        <v>56</v>
      </c>
      <c r="D10" s="129" t="n">
        <v>370</v>
      </c>
      <c r="E10" s="129" t="n">
        <v>350</v>
      </c>
    </row>
    <row r="11" customFormat="false" ht="15" hidden="false" customHeight="true" outlineLevel="0" collapsed="false">
      <c r="B11" s="24"/>
      <c r="C11" s="89" t="s">
        <v>57</v>
      </c>
      <c r="D11" s="129" t="n">
        <v>740</v>
      </c>
      <c r="E11" s="129" t="n">
        <v>690</v>
      </c>
    </row>
    <row r="12" customFormat="false" ht="15" hidden="false" customHeight="true" outlineLevel="0" collapsed="false">
      <c r="B12" s="24"/>
      <c r="C12" s="91" t="s">
        <v>58</v>
      </c>
      <c r="D12" s="130" t="n">
        <v>1470</v>
      </c>
      <c r="E12" s="130" t="n">
        <v>1480</v>
      </c>
    </row>
    <row r="13" customFormat="false" ht="15" hidden="false" customHeight="true" outlineLevel="0" collapsed="false">
      <c r="B13" s="24" t="s">
        <v>46</v>
      </c>
      <c r="C13" s="87" t="s">
        <v>55</v>
      </c>
      <c r="D13" s="128" t="n">
        <v>1250</v>
      </c>
      <c r="E13" s="128" t="n">
        <v>920</v>
      </c>
    </row>
    <row r="14" customFormat="false" ht="15" hidden="false" customHeight="true" outlineLevel="0" collapsed="false">
      <c r="B14" s="24"/>
      <c r="C14" s="89" t="s">
        <v>56</v>
      </c>
      <c r="D14" s="129" t="n">
        <v>380</v>
      </c>
      <c r="E14" s="129" t="n">
        <v>380</v>
      </c>
    </row>
    <row r="15" customFormat="false" ht="15" hidden="false" customHeight="true" outlineLevel="0" collapsed="false">
      <c r="B15" s="24"/>
      <c r="C15" s="89" t="s">
        <v>57</v>
      </c>
      <c r="D15" s="129" t="n">
        <v>760</v>
      </c>
      <c r="E15" s="129" t="n">
        <v>570</v>
      </c>
    </row>
    <row r="16" customFormat="false" ht="15" hidden="false" customHeight="true" outlineLevel="0" collapsed="false">
      <c r="B16" s="24"/>
      <c r="C16" s="91" t="s">
        <v>58</v>
      </c>
      <c r="D16" s="130" t="n">
        <v>1520</v>
      </c>
      <c r="E16" s="130" t="n">
        <v>1130</v>
      </c>
    </row>
    <row r="17" customFormat="false" ht="96.75" hidden="false" customHeight="true" outlineLevel="0" collapsed="false">
      <c r="B17" s="10" t="s">
        <v>90</v>
      </c>
      <c r="C17" s="10"/>
      <c r="D17" s="10"/>
      <c r="E17" s="10"/>
    </row>
  </sheetData>
  <mergeCells count="6">
    <mergeCell ref="B2:E2"/>
    <mergeCell ref="B4:C4"/>
    <mergeCell ref="B5:B8"/>
    <mergeCell ref="B9:B12"/>
    <mergeCell ref="B13:B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2:18:16Z</dcterms:created>
  <dc:creator>BARADJI, Eva (DREES/OS/BHD)</dc:creator>
  <dc:description/>
  <dc:language>en-US</dc:language>
  <cp:lastModifiedBy>JEANDET, Stéphane (DREES/DIRECTION)</cp:lastModifiedBy>
  <dcterms:modified xsi:type="dcterms:W3CDTF">2021-02-12T13:57:42Z</dcterms:modified>
  <cp:revision>0</cp:revision>
  <dc:subject/>
  <dc:title/>
</cp:coreProperties>
</file>