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03. Tableau1" sheetId="1" state="visible" r:id="rId2"/>
    <sheet name="F03. Tableau 2" sheetId="2" state="visible" r:id="rId3"/>
    <sheet name="F03. Tableau 3" sheetId="3" state="visible" r:id="rId4"/>
    <sheet name="F03. Graphique 1" sheetId="4" state="visible" r:id="rId5"/>
    <sheet name="F03. Graphique 2" sheetId="5" state="visible" r:id="rId6"/>
  </sheets>
  <definedNames>
    <definedName function="false" hidden="false" name="ancetre" vbProcedure="false">#REF!</definedName>
    <definedName function="false" hidden="false" name="beacr" vbProcedure="false">#REF!</definedName>
    <definedName function="false" hidden="false" name="b_eacr" vbProcedure="false">#REF!</definedName>
    <definedName function="false" hidden="false" name="Data_regimes" vbProcedure="false">#REF!</definedName>
    <definedName function="false" hidden="false" name="eacr" vbProcedure="false">#REF!</definedName>
    <definedName function="false" hidden="false" name="eacr2" vbProcedure="false">#REF!</definedName>
    <definedName function="false" hidden="false" name="eacr_bis" vbProcedure="false">#REF!</definedName>
    <definedName function="false" hidden="false" name="eacr_ter" vbProcedure="false">#REF!</definedName>
    <definedName function="false" hidden="false" name="Tab_1" vbProcedure="false">#REF!</definedName>
    <definedName function="false" hidden="false" name="Tab_1tr" vbProcedure="false">#REF!</definedName>
    <definedName function="false" hidden="false" name="Tab_3" vbProcedure="false">#REF!</definedName>
    <definedName function="false" hidden="false" name="_eir12" vbProcedure="false">#REF!</definedName>
    <definedName function="false" hidden="false" localSheetId="0" name="ancetre" vbProcedure="false">#REF!</definedName>
    <definedName function="false" hidden="false" localSheetId="0" name="beacr" vbProcedure="false">#REF!</definedName>
    <definedName function="false" hidden="false" localSheetId="0" name="b_eacr" vbProcedure="false">#REF!</definedName>
    <definedName function="false" hidden="false" localSheetId="0" name="Data_regimes" vbProcedure="false">#REF!</definedName>
    <definedName function="false" hidden="false" localSheetId="0" name="eacr" vbProcedure="false">#REF!</definedName>
    <definedName function="false" hidden="false" localSheetId="0" name="eacr2" vbProcedure="false">#REF!</definedName>
    <definedName function="false" hidden="false" localSheetId="0" name="eacr_bis" vbProcedure="false">#REF!</definedName>
    <definedName function="false" hidden="false" localSheetId="0" name="eacr_ter" vbProcedure="false">#REF!</definedName>
    <definedName function="false" hidden="false" localSheetId="0" name="Tab_1" vbProcedure="false">#REF!</definedName>
    <definedName function="false" hidden="false" localSheetId="0" name="Tab_1tr" vbProcedure="false">#REF!</definedName>
    <definedName function="false" hidden="false" localSheetId="0" name="Tab_3" vbProcedure="false">#REF!</definedName>
    <definedName function="false" hidden="false" localSheetId="0" name="_eir12" vbProcedure="false">#REF!</definedName>
    <definedName function="false" hidden="false" localSheetId="3" name="ancetre" vbProcedure="false">#REF!</definedName>
    <definedName function="false" hidden="false" localSheetId="3" name="beacr" vbProcedure="false">#REF!</definedName>
    <definedName function="false" hidden="false" localSheetId="3" name="b_eacr" vbProcedure="false">#REF!</definedName>
    <definedName function="false" hidden="false" localSheetId="3" name="Data_regimes" vbProcedure="false">#REF!</definedName>
    <definedName function="false" hidden="false" localSheetId="3" name="eacr" vbProcedure="false">#REF!</definedName>
    <definedName function="false" hidden="false" localSheetId="3" name="eacr2" vbProcedure="false">#REF!</definedName>
    <definedName function="false" hidden="false" localSheetId="3" name="eacr_bis" vbProcedure="false">#REF!</definedName>
    <definedName function="false" hidden="false" localSheetId="3" name="eacr_ter" vbProcedure="false">#REF!</definedName>
    <definedName function="false" hidden="false" localSheetId="3" name="Tab_1" vbProcedure="false">#REF!</definedName>
    <definedName function="false" hidden="false" localSheetId="3" name="Tab_1tr" vbProcedure="false">#REF!</definedName>
    <definedName function="false" hidden="false" localSheetId="3" name="Tab_3" vbProcedure="false">#REF!</definedName>
    <definedName function="false" hidden="false" localSheetId="3" name="_eir1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9">
  <si>
    <t xml:space="preserve">Tableau 1. Effectifs de retraités bénéficiaires d’un droit dérivé, cumulé ou non avec un droit direct</t>
  </si>
  <si>
    <t xml:space="preserve">Effectifs tous régimes (en milliers)</t>
  </si>
  <si>
    <t xml:space="preserve">Effectifs tous régimes résidants en France (en milliers)</t>
  </si>
  <si>
    <t xml:space="preserve">Ensemble</t>
  </si>
  <si>
    <t xml:space="preserve">Dont bénéficiaires d’un droit dérivé seul</t>
  </si>
  <si>
    <t xml:space="preserve">Femmes</t>
  </si>
  <si>
    <t xml:space="preserve">Hommes</t>
  </si>
  <si>
    <t xml:space="preserve">Champ &gt; Retraités ayant perçu un droit dérivé cumulé ou non avec un droit direct, résidant en France ou à l’étranger, vivants au 31 décembre.
Sources &gt; DREES, EACR, EIR, modèle ANCETRE.</t>
  </si>
  <si>
    <t xml:space="preserve">Tableau 2. Effectifs de retraités bénéficiaires d’un droit dérivé, cumulé ou non avec un droit direct dans le régime,
par régime de retraite en 2017</t>
  </si>
  <si>
    <t xml:space="preserve">Effectifs (en milliers)</t>
  </si>
  <si>
    <t xml:space="preserve">Évolution (ensemble, en %) </t>
  </si>
  <si>
    <t xml:space="preserve">Dont bénéficiaires d’un droit dérivé seul dans le régime </t>
  </si>
  <si>
    <t xml:space="preserve">
2016-2017
</t>
  </si>
  <si>
    <t xml:space="preserve">
2012-2017
</t>
  </si>
  <si>
    <t xml:space="preserve">
2007-2017
</t>
  </si>
  <si>
    <t xml:space="preserve">CNAV</t>
  </si>
  <si>
    <t xml:space="preserve">MSA salariés</t>
  </si>
  <si>
    <t xml:space="preserve">Arrco</t>
  </si>
  <si>
    <t xml:space="preserve">Agirc</t>
  </si>
  <si>
    <r>
      <rPr>
        <sz val="8"/>
        <rFont val="Arial Narrow"/>
        <family val="2"/>
      </rPr>
      <t xml:space="preserve">Fonction publique civile de l’État</t>
    </r>
    <r>
      <rPr>
        <vertAlign val="superscript"/>
        <sz val="8"/>
        <rFont val="Arial Narrow"/>
        <family val="2"/>
      </rPr>
      <t xml:space="preserve">1</t>
    </r>
  </si>
  <si>
    <r>
      <rPr>
        <sz val="8"/>
        <rFont val="Arial Narrow"/>
        <family val="2"/>
      </rPr>
      <t xml:space="preserve">Fonction publique militaire de l’État</t>
    </r>
    <r>
      <rPr>
        <vertAlign val="superscript"/>
        <sz val="8"/>
        <rFont val="Arial Narrow"/>
        <family val="2"/>
      </rPr>
      <t xml:space="preserve">1</t>
    </r>
  </si>
  <si>
    <r>
      <rPr>
        <sz val="8"/>
        <rFont val="Arial Narrow"/>
        <family val="2"/>
      </rPr>
      <t xml:space="preserve">CNRACL</t>
    </r>
    <r>
      <rPr>
        <vertAlign val="superscript"/>
        <sz val="8"/>
        <rFont val="Arial Narrow"/>
        <family val="2"/>
      </rPr>
      <t xml:space="preserve">1</t>
    </r>
  </si>
  <si>
    <t xml:space="preserve">FSPOEIE</t>
  </si>
  <si>
    <t xml:space="preserve">nd</t>
  </si>
  <si>
    <t xml:space="preserve">Ircantec</t>
  </si>
  <si>
    <t xml:space="preserve">MSA non-salariés</t>
  </si>
  <si>
    <t xml:space="preserve">MSA non-salariés complémentaire</t>
  </si>
  <si>
    <r>
      <rPr>
        <sz val="8"/>
        <rFont val="Arial Narrow"/>
        <family val="2"/>
      </rPr>
      <t xml:space="preserve">SSI base</t>
    </r>
    <r>
      <rPr>
        <vertAlign val="superscript"/>
        <sz val="8"/>
        <rFont val="Arial Narrow"/>
        <family val="2"/>
      </rPr>
      <t xml:space="preserve">2</t>
    </r>
  </si>
  <si>
    <r>
      <rPr>
        <sz val="8"/>
        <rFont val="Arial Narrow"/>
        <family val="2"/>
      </rPr>
      <t xml:space="preserve">SSI complémentaire</t>
    </r>
    <r>
      <rPr>
        <vertAlign val="superscript"/>
        <sz val="8"/>
        <rFont val="Arial Narrow"/>
        <family val="2"/>
      </rPr>
      <t xml:space="preserve">3</t>
    </r>
  </si>
  <si>
    <t xml:space="preserve">CNAVPL</t>
  </si>
  <si>
    <t xml:space="preserve">CNIEG</t>
  </si>
  <si>
    <t xml:space="preserve">SNCF</t>
  </si>
  <si>
    <t xml:space="preserve">RATP</t>
  </si>
  <si>
    <t xml:space="preserve">&lt;0,5</t>
  </si>
  <si>
    <t xml:space="preserve">CRPCEN</t>
  </si>
  <si>
    <t xml:space="preserve">Cavimac</t>
  </si>
  <si>
    <r>
      <rPr>
        <b val="true"/>
        <sz val="8"/>
        <rFont val="Arial Narrow"/>
        <family val="2"/>
      </rPr>
      <t xml:space="preserve">Bénéficiaires d'un droit dérivé, tous régimes</t>
    </r>
    <r>
      <rPr>
        <b val="true"/>
        <vertAlign val="superscript"/>
        <sz val="8"/>
        <rFont val="Arial Narrow"/>
        <family val="2"/>
      </rPr>
      <t xml:space="preserve">1</t>
    </r>
  </si>
  <si>
    <t xml:space="preserve">1 060 4</t>
  </si>
  <si>
    <t xml:space="preserve">nd : non disponible.
1.  Y compris les fonctionnaires percevant une pension de droit dérivé issue d’une pension d’invalidité (voir fiche 20), à partir de 2013. Avant cette date, l’inclusion des  personnes bénéficiant d’une pension d’invalidité de droit dérivé était variable selon les années. 
2. Depuis le 1er janvier 2018, les régimes de base RSI commerçants et RSI artisans ont fusionné au sein du régime SSI (Sécurité sociale des indépendants). 
3. Les régimes complémentaires du RSI artisans et du RSI commerçants ont été fusionnés en 2013. 
4. Bénéficiaires d’un droit dérivé uniquement, tous régimes confondus. Ce chiffre ne peut pas être comparé aux nombres de bénéficiaires de droit dérivé servis seuls régime par régime : un pensionné de réversion peut en effet bénéficier d’un droit dérivé servi seul dans un régime, tout en bénéficiant d’un droit direct servi par un autre régime.
Note &gt; Ces données excluent les personnes ayant perçu un versement forfaitaire unique. À la MSA non-salariés, les données excluent les résidents dans les DROM avant 2015.
Champ &gt; Retraités ayant perçu un droit dérivé cumulé ou non avec un droit direct en 2016, résidant en France ou à l’étranger, vivants au 31 décembre.
Sources &gt; DREES, EACR, EIR, modèle ANCETRE. </t>
  </si>
  <si>
    <t xml:space="preserve">Tableau 3. Effectifs de retraités de droit dérivé tous régimes en 2017</t>
  </si>
  <si>
    <t xml:space="preserve">Bénéficiaires
d'un droit dérivé cumulé
à un droit direct</t>
  </si>
  <si>
    <t xml:space="preserve">Bénéficiaires
d'un droit dérivé seul</t>
  </si>
  <si>
    <t xml:space="preserve">Ensemble
des bénéficiaires
d'un droit dérivé </t>
  </si>
  <si>
    <t xml:space="preserve">Ensemble (en milliers)</t>
  </si>
  <si>
    <t xml:space="preserve">Caractéristiques de la population (en %)</t>
  </si>
  <si>
    <t xml:space="preserve">Hommes </t>
  </si>
  <si>
    <t xml:space="preserve">Résidents en France</t>
  </si>
  <si>
    <t xml:space="preserve">Résidents à l'étranger</t>
  </si>
  <si>
    <t xml:space="preserve">Moins de 60 ans</t>
  </si>
  <si>
    <t xml:space="preserve">60 à 64 ans</t>
  </si>
  <si>
    <t xml:space="preserve">65 à 74 ans</t>
  </si>
  <si>
    <t xml:space="preserve">75 à 84 ans</t>
  </si>
  <si>
    <t xml:space="preserve">85 ans ou plus</t>
  </si>
  <si>
    <t xml:space="preserve">Note &gt; Ces données excluent les personnes ayant perçu un versement forfaitaire unique.
Lecture &gt; 95 % des bénéficiaires d’un droit dérivé sans droit direct sont des femmes, contre 86 % des bénéficiaires d’un droit dérivé cumulé à un droit direct.
Champ &gt; Retraités ayant perçu un droit dérivé cumulé ou non avec un droit direct en 2017, résidant en France ou à l’étranger, vivants au 31 décembre.
Sources &gt; DREES, EACR, EIR, modèle ANCETRE 2017</t>
  </si>
  <si>
    <t xml:space="preserve">Graphique 1. Pyramide des âges des bénéficiaires d’un avantage de droit dérivé en 2017</t>
  </si>
  <si>
    <t xml:space="preserve">Classe d'âge</t>
  </si>
  <si>
    <t xml:space="preserve">Femmes DR seuls
(en %)</t>
  </si>
  <si>
    <t xml:space="preserve">Femmes DR + DD
(en %)</t>
  </si>
  <si>
    <t xml:space="preserve">Femmes DD
(en %)</t>
  </si>
  <si>
    <t xml:space="preserve">Hommes DR seuls
(en %)</t>
  </si>
  <si>
    <t xml:space="preserve">Hommes DR + DD
(en %)</t>
  </si>
  <si>
    <t xml:space="preserve">Hommes DD
(en %)</t>
  </si>
  <si>
    <t xml:space="preserve"> moins de 50 ans</t>
  </si>
  <si>
    <t xml:space="preserve"> 50 à 54 ans</t>
  </si>
  <si>
    <t xml:space="preserve"> 55 à 59 ans</t>
  </si>
  <si>
    <t xml:space="preserve"> 65 à 69 ans</t>
  </si>
  <si>
    <t xml:space="preserve">70 à 74 ans</t>
  </si>
  <si>
    <t xml:space="preserve">75 à 79 ans</t>
  </si>
  <si>
    <t xml:space="preserve"> 80 à 84 ans</t>
  </si>
  <si>
    <t xml:space="preserve"> 85 à 89 ans</t>
  </si>
  <si>
    <t xml:space="preserve"> 90 ans ou plus</t>
  </si>
  <si>
    <t xml:space="preserve">DR seuls : personnes bénéficiant d’un droit dérivé uniquement (tous regimes confondus) ; DR+DD : personnes bénéficiant d’un droit dérivé cumulé avec un droit direct (DD).
Lecture &gt; Fin 2017, 13 % des femmes de 90 ans ou plus perçoivent une pension de réversion. Parmi elles, 2,7 % ne disposent que d’un droit dérivé seul.
Champ &gt; Retraités ayant perçu un droit dérivé cumulé ou non avec un droit direct en 2017, résidant en France ou à l’étranger, vivants au 31 décembre.
Source &gt; DREES, modèle ANCETRE.</t>
  </si>
  <si>
    <t xml:space="preserve">Graphique 2. Part des personnes bénéficiant d’un avantage de droit dérivé, selon l’âge et la génération, fin 2016</t>
  </si>
  <si>
    <t xml:space="preserve">% de la génération ayant liquidé un droit dérivé</t>
  </si>
  <si>
    <t xml:space="preserve">génération</t>
  </si>
  <si>
    <t xml:space="preserve">Moins de 50 ans</t>
  </si>
  <si>
    <t xml:space="preserve">50 à 54 ans</t>
  </si>
  <si>
    <t xml:space="preserve">55 à 59 ans</t>
  </si>
  <si>
    <t xml:space="preserve">65 à 69 ans</t>
  </si>
  <si>
    <t xml:space="preserve">80 à 84 ans</t>
  </si>
  <si>
    <t xml:space="preserve">avant 1931</t>
  </si>
  <si>
    <t xml:space="preserve">de 1932 à 1936</t>
  </si>
  <si>
    <t xml:space="preserve">de 1937 à 1941</t>
  </si>
  <si>
    <t xml:space="preserve">de 1942 à 1946</t>
  </si>
  <si>
    <t xml:space="preserve">de 1947 à 1951</t>
  </si>
  <si>
    <t xml:space="preserve">de 1952 à 1956</t>
  </si>
  <si>
    <t xml:space="preserve">après 1956</t>
  </si>
  <si>
    <t xml:space="preserve">Note &gt; Les résultats par génération présentés ici ne tiennent pas compte de la mortalité différentielle. En effet, une partie des personnes des générations les plus anciennes sont décédées fin 2016. Les retraités présents dans l’EIR sont donc ceux ayant une espérance de vie plus grande, et dont les montants de pension sont les plus élevés.
Lecture &gt; Pour les générations nées avant 1931, parmi les personnes vivantes en 2016, 18,2 % disposent d’une pension de réversion entre 60 et 64 ans (contre 11,5 % pour les générations nées entre 1942 et 1946). 
Champ &gt; Personnes résidant en France ou à l’étranger, vivantes au 31 décembre 2016.
Sources &gt; DREES, EIR 2016 ; Insee, estimations de populations provisoires au 1er janvier 2017.</t>
  </si>
  <si>
    <t xml:space="preserve"> </t>
  </si>
</sst>
</file>

<file path=xl/styles.xml><?xml version="1.0" encoding="utf-8"?>
<styleSheet xmlns="http://schemas.openxmlformats.org/spreadsheetml/2006/main">
  <numFmts count="11">
    <numFmt numFmtId="164" formatCode="General"/>
    <numFmt numFmtId="165" formatCode="#,##0&quot;  &quot;"/>
    <numFmt numFmtId="166" formatCode="0"/>
    <numFmt numFmtId="167" formatCode="General"/>
    <numFmt numFmtId="168" formatCode="#,##0.0"/>
    <numFmt numFmtId="169" formatCode="#,##0"/>
    <numFmt numFmtId="170" formatCode="0%"/>
    <numFmt numFmtId="171" formatCode="0.0%"/>
    <numFmt numFmtId="172" formatCode="#,##0\ _€"/>
    <numFmt numFmtId="173" formatCode="#,##0.0\ _€"/>
    <numFmt numFmtId="174" formatCode="0.0"/>
  </numFmts>
  <fonts count="18">
    <font>
      <sz val="10"/>
      <name val="MS Sans Serif"/>
      <family val="0"/>
    </font>
    <font>
      <sz val="10"/>
      <name val="Arial"/>
      <family val="0"/>
    </font>
    <font>
      <sz val="10"/>
      <name val="Arial"/>
      <family val="0"/>
    </font>
    <font>
      <sz val="10"/>
      <name val="Arial"/>
      <family val="0"/>
    </font>
    <font>
      <sz val="10"/>
      <name val="Arial"/>
      <family val="2"/>
    </font>
    <font>
      <sz val="10"/>
      <name val="MS Sans Serif"/>
      <family val="2"/>
    </font>
    <font>
      <sz val="11"/>
      <color rgb="FF000000"/>
      <name val="Calibri"/>
      <family val="2"/>
    </font>
    <font>
      <sz val="8"/>
      <name val="Arial"/>
      <family val="2"/>
    </font>
    <font>
      <b val="true"/>
      <sz val="8"/>
      <name val="Arial"/>
      <family val="2"/>
    </font>
    <font>
      <sz val="8"/>
      <color rgb="FF000000"/>
      <name val="Arial"/>
      <family val="2"/>
    </font>
    <font>
      <b val="true"/>
      <sz val="10"/>
      <name val="Arial"/>
      <family val="2"/>
    </font>
    <font>
      <b val="true"/>
      <sz val="8"/>
      <name val="Arial Narrow"/>
      <family val="2"/>
    </font>
    <font>
      <sz val="8"/>
      <name val="Arial Narrow"/>
      <family val="2"/>
    </font>
    <font>
      <sz val="8"/>
      <color rgb="FF000000"/>
      <name val="Arial Narrow"/>
      <family val="2"/>
    </font>
    <font>
      <vertAlign val="superscript"/>
      <sz val="8"/>
      <name val="Arial Narrow"/>
      <family val="2"/>
    </font>
    <font>
      <b val="true"/>
      <vertAlign val="superscript"/>
      <sz val="8"/>
      <name val="Arial Narrow"/>
      <family val="2"/>
    </font>
    <font>
      <b val="true"/>
      <sz val="8"/>
      <color rgb="FF000000"/>
      <name val="Arial Narrow"/>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hair"/>
      <diagonal/>
    </border>
    <border diagonalUp="false" diagonalDown="false">
      <left/>
      <right/>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right" vertical="center" textRotation="0" wrapText="false" indent="3" shrinkToFit="false"/>
      <protection locked="true" hidden="false"/>
    </xf>
    <xf numFmtId="165" fontId="9" fillId="2" borderId="1" xfId="0" applyFont="true" applyBorder="true" applyAlignment="true" applyProtection="false">
      <alignment horizontal="right" vertical="center" textRotation="0" wrapText="false" indent="3"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4" fontId="12" fillId="2" borderId="6" xfId="20" applyFont="true" applyBorder="true" applyAlignment="true" applyProtection="false">
      <alignment horizontal="general" vertical="center" textRotation="0" wrapText="true" indent="0" shrinkToFit="false"/>
      <protection locked="true" hidden="false"/>
    </xf>
    <xf numFmtId="165" fontId="13" fillId="2" borderId="4" xfId="0" applyFont="true" applyBorder="true" applyAlignment="true" applyProtection="false">
      <alignment horizontal="right" vertical="center" textRotation="0" wrapText="false" indent="3" shrinkToFit="false"/>
      <protection locked="true" hidden="false"/>
    </xf>
    <xf numFmtId="165" fontId="13" fillId="2" borderId="4" xfId="0" applyFont="true" applyBorder="true" applyAlignment="true" applyProtection="false">
      <alignment horizontal="right" vertical="center" textRotation="0" wrapText="false" indent="4" shrinkToFit="false"/>
      <protection locked="true" hidden="false"/>
    </xf>
    <xf numFmtId="168" fontId="13" fillId="2" borderId="4" xfId="0" applyFont="true" applyBorder="true" applyAlignment="true" applyProtection="false">
      <alignment horizontal="right" vertical="center" textRotation="0" wrapText="false" indent="3" shrinkToFit="false"/>
      <protection locked="true" hidden="false"/>
    </xf>
    <xf numFmtId="168" fontId="13" fillId="2" borderId="1" xfId="0" applyFont="true" applyBorder="true" applyAlignment="true" applyProtection="false">
      <alignment horizontal="right" vertical="center" textRotation="0" wrapText="false" indent="3" shrinkToFit="false"/>
      <protection locked="true" hidden="false"/>
    </xf>
    <xf numFmtId="164" fontId="11" fillId="2" borderId="1" xfId="24" applyFont="true" applyBorder="true" applyAlignment="true" applyProtection="false">
      <alignment horizontal="general"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false" indent="3" shrinkToFit="false"/>
      <protection locked="true" hidden="false"/>
    </xf>
    <xf numFmtId="165" fontId="16" fillId="2" borderId="1" xfId="0" applyFont="true" applyBorder="true" applyAlignment="true" applyProtection="false">
      <alignment horizontal="right" vertical="center" textRotation="0" wrapText="false" indent="4" shrinkToFit="false"/>
      <protection locked="true" hidden="false"/>
    </xf>
    <xf numFmtId="168" fontId="16" fillId="2" borderId="1" xfId="0" applyFont="true" applyBorder="true" applyAlignment="true" applyProtection="false">
      <alignment horizontal="right" vertical="center" textRotation="0" wrapText="false" indent="3"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center" vertical="center" textRotation="0" wrapText="true" indent="0" shrinkToFit="false"/>
      <protection locked="true" hidden="false"/>
    </xf>
    <xf numFmtId="169" fontId="11" fillId="2" borderId="1" xfId="0" applyFont="true" applyBorder="true" applyAlignment="true" applyProtection="false">
      <alignment horizontal="left"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2" borderId="4" xfId="20" applyFont="true" applyBorder="true" applyAlignment="true" applyProtection="false">
      <alignment horizontal="left" vertical="center" textRotation="0" wrapText="true" indent="0" shrinkToFit="false"/>
      <protection locked="true" hidden="false"/>
    </xf>
    <xf numFmtId="169" fontId="7" fillId="2" borderId="6"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2" borderId="6" xfId="20" applyFont="true" applyBorder="true" applyAlignment="true" applyProtection="false">
      <alignment horizontal="left" vertical="center" textRotation="0" wrapText="true" indent="0" shrinkToFit="false"/>
      <protection locked="true" hidden="false"/>
    </xf>
    <xf numFmtId="165" fontId="12" fillId="2" borderId="6" xfId="0" applyFont="true" applyBorder="true" applyAlignment="true" applyProtection="false">
      <alignment horizontal="left" vertical="center" textRotation="0" wrapText="fals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5" fontId="12" fillId="2"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71" fontId="7" fillId="2" borderId="6" xfId="19" applyFont="true" applyBorder="true" applyAlignment="true" applyProtection="true">
      <alignment horizontal="center" vertical="center" textRotation="0" wrapText="false" indent="0" shrinkToFit="false"/>
      <protection locked="true" hidden="false"/>
    </xf>
    <xf numFmtId="170" fontId="7" fillId="2" borderId="6" xfId="19"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71" fontId="7" fillId="2" borderId="8" xfId="19" applyFont="true" applyBorder="true" applyAlignment="true" applyProtection="true">
      <alignment horizontal="center" vertical="center" textRotation="0" wrapText="false" indent="0" shrinkToFit="false"/>
      <protection locked="true" hidden="false"/>
    </xf>
    <xf numFmtId="170" fontId="7" fillId="2" borderId="8" xfId="19"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center" vertical="center" textRotation="0" wrapText="false" indent="0" shrinkToFit="false"/>
      <protection locked="true" hidden="false"/>
    </xf>
    <xf numFmtId="173" fontId="9" fillId="0" borderId="0" xfId="0" applyFont="true" applyBorder="false" applyAlignment="true" applyProtection="false">
      <alignment horizontal="center" vertical="center" textRotation="0" wrapText="false" indent="0" shrinkToFit="false"/>
      <protection locked="true" hidden="false"/>
    </xf>
    <xf numFmtId="173" fontId="9" fillId="0" borderId="9" xfId="0" applyFont="true" applyBorder="true" applyAlignment="true" applyProtection="fals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7" fillId="0" borderId="1" xfId="0" applyFont="true" applyBorder="true" applyAlignment="true" applyProtection="false">
      <alignment horizontal="center" vertical="center" textRotation="0" wrapText="false" indent="0" shrinkToFit="false"/>
      <protection locked="true" hidden="false"/>
    </xf>
    <xf numFmtId="173" fontId="17"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left" vertical="center" textRotation="0" wrapText="fals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_Tab1-cadrage"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J1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H27" activeCellId="0" sqref="H27"/>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10.85"/>
    <col collapsed="false" customWidth="true" hidden="false" outlineLevel="0" max="3" min="3" style="0" width="12.7"/>
    <col collapsed="false" customWidth="true" hidden="false" outlineLevel="0" max="4" min="4" style="0" width="14.7"/>
    <col collapsed="false" customWidth="true" hidden="false" outlineLevel="0" max="7" min="5" style="0" width="12.7"/>
    <col collapsed="false" customWidth="true" hidden="false" outlineLevel="0" max="8" min="8" style="0" width="14.7"/>
    <col collapsed="false" customWidth="true" hidden="false" outlineLevel="0" max="10" min="9" style="0" width="12.7"/>
  </cols>
  <sheetData>
    <row r="2" customFormat="false" ht="16.5" hidden="false" customHeight="true" outlineLevel="0" collapsed="false">
      <c r="A2" s="1"/>
      <c r="B2" s="2" t="s">
        <v>0</v>
      </c>
      <c r="C2" s="2"/>
      <c r="D2" s="2"/>
      <c r="E2" s="2"/>
      <c r="F2" s="2"/>
      <c r="G2" s="2"/>
      <c r="H2" s="2"/>
      <c r="I2" s="2"/>
      <c r="J2" s="2"/>
    </row>
    <row r="3" customFormat="false" ht="15" hidden="false" customHeight="true" outlineLevel="0" collapsed="false">
      <c r="A3" s="1"/>
      <c r="B3" s="3"/>
      <c r="C3" s="4" t="s">
        <v>1</v>
      </c>
      <c r="D3" s="4"/>
      <c r="E3" s="4"/>
      <c r="F3" s="4"/>
      <c r="G3" s="4" t="s">
        <v>2</v>
      </c>
      <c r="H3" s="4"/>
      <c r="I3" s="4"/>
      <c r="J3" s="4"/>
    </row>
    <row r="4" customFormat="false" ht="69.95" hidden="false" customHeight="true" outlineLevel="0" collapsed="false">
      <c r="A4" s="1"/>
      <c r="B4" s="5"/>
      <c r="C4" s="6" t="s">
        <v>3</v>
      </c>
      <c r="D4" s="6" t="s">
        <v>4</v>
      </c>
      <c r="E4" s="6" t="s">
        <v>5</v>
      </c>
      <c r="F4" s="7" t="s">
        <v>6</v>
      </c>
      <c r="G4" s="6" t="s">
        <v>3</v>
      </c>
      <c r="H4" s="6" t="s">
        <v>4</v>
      </c>
      <c r="I4" s="6" t="s">
        <v>5</v>
      </c>
      <c r="J4" s="7" t="s">
        <v>6</v>
      </c>
    </row>
    <row r="5" customFormat="false" ht="15" hidden="false" customHeight="true" outlineLevel="0" collapsed="false">
      <c r="A5" s="1"/>
      <c r="B5" s="8" t="n">
        <f aca="false">B6-1</f>
        <v>2004</v>
      </c>
      <c r="C5" s="9" t="n">
        <v>3987.1423004055</v>
      </c>
      <c r="D5" s="9" t="n">
        <v>1107.51747684675</v>
      </c>
      <c r="E5" s="9" t="n">
        <v>3649.75781033605</v>
      </c>
      <c r="F5" s="9" t="n">
        <v>337.384490069452</v>
      </c>
      <c r="G5" s="9" t="n">
        <v>3612.12283971753</v>
      </c>
      <c r="H5" s="9" t="n">
        <v>780.519208899633</v>
      </c>
      <c r="I5" s="9" t="n">
        <v>3284.35615260943</v>
      </c>
      <c r="J5" s="9" t="n">
        <v>327.766687108099</v>
      </c>
    </row>
    <row r="6" customFormat="false" ht="15" hidden="false" customHeight="true" outlineLevel="0" collapsed="false">
      <c r="A6" s="1"/>
      <c r="B6" s="8" t="n">
        <f aca="false">B7-1</f>
        <v>2005</v>
      </c>
      <c r="C6" s="9" t="n">
        <v>4069.31145122484</v>
      </c>
      <c r="D6" s="9" t="n">
        <v>1136.04184598276</v>
      </c>
      <c r="E6" s="9" t="n">
        <v>3717.97363958667</v>
      </c>
      <c r="F6" s="9" t="n">
        <v>351.337811638172</v>
      </c>
      <c r="G6" s="9" t="n">
        <v>3679.99763887098</v>
      </c>
      <c r="H6" s="9" t="n">
        <v>796.365916819959</v>
      </c>
      <c r="I6" s="9" t="n">
        <v>3339.19291805315</v>
      </c>
      <c r="J6" s="9" t="n">
        <v>340.804720817821</v>
      </c>
    </row>
    <row r="7" customFormat="false" ht="15" hidden="false" customHeight="true" outlineLevel="0" collapsed="false">
      <c r="A7" s="1"/>
      <c r="B7" s="8" t="n">
        <f aca="false">B8-1</f>
        <v>2006</v>
      </c>
      <c r="C7" s="9" t="n">
        <v>4142.25592637852</v>
      </c>
      <c r="D7" s="9" t="n">
        <v>1152.49154545898</v>
      </c>
      <c r="E7" s="9" t="n">
        <v>3772.62291089678</v>
      </c>
      <c r="F7" s="9" t="n">
        <v>369.633015481744</v>
      </c>
      <c r="G7" s="9" t="n">
        <v>3737.40465462974</v>
      </c>
      <c r="H7" s="9" t="n">
        <v>799.813935218855</v>
      </c>
      <c r="I7" s="9" t="n">
        <v>3379.67303785009</v>
      </c>
      <c r="J7" s="9" t="n">
        <v>357.731616779646</v>
      </c>
    </row>
    <row r="8" customFormat="false" ht="15" hidden="false" customHeight="true" outlineLevel="0" collapsed="false">
      <c r="A8" s="1"/>
      <c r="B8" s="8" t="n">
        <f aca="false">B9-1</f>
        <v>2007</v>
      </c>
      <c r="C8" s="9" t="n">
        <v>4197.10679161263</v>
      </c>
      <c r="D8" s="9" t="n">
        <v>1151.59555748063</v>
      </c>
      <c r="E8" s="9" t="n">
        <v>3811.42236321334</v>
      </c>
      <c r="F8" s="9" t="n">
        <v>385.684428399285</v>
      </c>
      <c r="G8" s="9" t="n">
        <v>3786.86422230467</v>
      </c>
      <c r="H8" s="9" t="n">
        <v>795.692901941851</v>
      </c>
      <c r="I8" s="9" t="n">
        <v>3414.10377586881</v>
      </c>
      <c r="J8" s="9" t="n">
        <v>372.760446435863</v>
      </c>
    </row>
    <row r="9" customFormat="false" ht="15" hidden="false" customHeight="true" outlineLevel="0" collapsed="false">
      <c r="A9" s="1"/>
      <c r="B9" s="8" t="n">
        <f aca="false">B10-1</f>
        <v>2008</v>
      </c>
      <c r="C9" s="9" t="n">
        <v>4154.55894930449</v>
      </c>
      <c r="D9" s="9" t="n">
        <v>1101.9709476888</v>
      </c>
      <c r="E9" s="9" t="n">
        <v>3760.70015381724</v>
      </c>
      <c r="F9" s="9" t="n">
        <v>393.858795487251</v>
      </c>
      <c r="G9" s="9" t="n">
        <v>3740.34098825205</v>
      </c>
      <c r="H9" s="9" t="n">
        <v>740.232668481785</v>
      </c>
      <c r="I9" s="9" t="n">
        <v>3357.69989703761</v>
      </c>
      <c r="J9" s="9" t="n">
        <v>382.641091214438</v>
      </c>
    </row>
    <row r="10" customFormat="false" ht="15" hidden="false" customHeight="true" outlineLevel="0" collapsed="false">
      <c r="A10" s="1"/>
      <c r="B10" s="8" t="n">
        <f aca="false">B11-1</f>
        <v>2009</v>
      </c>
      <c r="C10" s="9" t="n">
        <v>4218.80173004446</v>
      </c>
      <c r="D10" s="9" t="n">
        <v>1093.70555360022</v>
      </c>
      <c r="E10" s="9" t="n">
        <v>3806.23497609731</v>
      </c>
      <c r="F10" s="9" t="n">
        <v>412.566753947155</v>
      </c>
      <c r="G10" s="9" t="n">
        <v>3798.76711580357</v>
      </c>
      <c r="H10" s="9" t="n">
        <v>727.495313811769</v>
      </c>
      <c r="I10" s="9" t="n">
        <v>3398.83907568428</v>
      </c>
      <c r="J10" s="9" t="n">
        <v>399.928040119285</v>
      </c>
    </row>
    <row r="11" customFormat="false" ht="15" hidden="false" customHeight="true" outlineLevel="0" collapsed="false">
      <c r="A11" s="1"/>
      <c r="B11" s="8" t="n">
        <f aca="false">B12-1</f>
        <v>2010</v>
      </c>
      <c r="C11" s="9" t="n">
        <v>4245.24893960928</v>
      </c>
      <c r="D11" s="9" t="n">
        <v>1094.25014554514</v>
      </c>
      <c r="E11" s="9" t="n">
        <v>3859.91505529574</v>
      </c>
      <c r="F11" s="9" t="n">
        <v>385.333884313532</v>
      </c>
      <c r="G11" s="9" t="n">
        <v>3824.39114103841</v>
      </c>
      <c r="H11" s="9" t="n">
        <v>728.926478357899</v>
      </c>
      <c r="I11" s="9" t="n">
        <v>3451.28955058819</v>
      </c>
      <c r="J11" s="9" t="n">
        <v>373.10159045022</v>
      </c>
    </row>
    <row r="12" customFormat="false" ht="15" hidden="false" customHeight="true" outlineLevel="0" collapsed="false">
      <c r="A12" s="1"/>
      <c r="B12" s="8" t="n">
        <f aca="false">B13-1</f>
        <v>2011</v>
      </c>
      <c r="C12" s="9" t="n">
        <v>4222.06512510621</v>
      </c>
      <c r="D12" s="9" t="n">
        <v>1082.43217571871</v>
      </c>
      <c r="E12" s="9" t="n">
        <v>3836.28090836816</v>
      </c>
      <c r="F12" s="9" t="n">
        <v>385.784216738053</v>
      </c>
      <c r="G12" s="9" t="n">
        <v>3781.20907377212</v>
      </c>
      <c r="H12" s="9" t="n">
        <v>703.873136022483</v>
      </c>
      <c r="I12" s="9" t="n">
        <v>3409.38961323332</v>
      </c>
      <c r="J12" s="9" t="n">
        <v>371.8194605388</v>
      </c>
    </row>
    <row r="13" customFormat="false" ht="15" hidden="false" customHeight="true" outlineLevel="0" collapsed="false">
      <c r="A13" s="1"/>
      <c r="B13" s="8" t="n">
        <f aca="false">B14-1</f>
        <v>2012</v>
      </c>
      <c r="C13" s="9" t="n">
        <v>4290.87674332046</v>
      </c>
      <c r="D13" s="9" t="n">
        <v>1112.59523966945</v>
      </c>
      <c r="E13" s="9" t="n">
        <v>3842.88063910577</v>
      </c>
      <c r="F13" s="9" t="n">
        <v>447.99610421469</v>
      </c>
      <c r="G13" s="9" t="n">
        <v>3643.51414636659</v>
      </c>
      <c r="H13" s="9" t="n">
        <v>585.681677292796</v>
      </c>
      <c r="I13" s="9" t="n">
        <v>3216.10264910784</v>
      </c>
      <c r="J13" s="9" t="n">
        <v>427.411497258752</v>
      </c>
    </row>
    <row r="14" customFormat="false" ht="15" hidden="false" customHeight="true" outlineLevel="0" collapsed="false">
      <c r="A14" s="1"/>
      <c r="B14" s="8" t="n">
        <f aca="false">B15-1</f>
        <v>2013</v>
      </c>
      <c r="C14" s="9" t="n">
        <v>4384.23157518708</v>
      </c>
      <c r="D14" s="9" t="n">
        <v>1118.57107819086</v>
      </c>
      <c r="E14" s="9" t="n">
        <v>3912.10882413527</v>
      </c>
      <c r="F14" s="9" t="n">
        <v>472.122751051804</v>
      </c>
      <c r="G14" s="9" t="n">
        <v>3801.99923587876</v>
      </c>
      <c r="H14" s="9" t="n">
        <v>612.929873637797</v>
      </c>
      <c r="I14" s="9" t="n">
        <v>3348.45124576521</v>
      </c>
      <c r="J14" s="9" t="n">
        <v>453.547990113545</v>
      </c>
    </row>
    <row r="15" customFormat="false" ht="15" hidden="false" customHeight="true" outlineLevel="0" collapsed="false">
      <c r="A15" s="1"/>
      <c r="B15" s="8" t="n">
        <f aca="false">B16-1</f>
        <v>2014</v>
      </c>
      <c r="C15" s="9" t="n">
        <v>4397.33004362687</v>
      </c>
      <c r="D15" s="9" t="n">
        <v>1107.59058299612</v>
      </c>
      <c r="E15" s="9" t="n">
        <v>3914.67803546581</v>
      </c>
      <c r="F15" s="9" t="n">
        <v>482.652008161065</v>
      </c>
      <c r="G15" s="9" t="n">
        <v>3810.18727972608</v>
      </c>
      <c r="H15" s="9" t="n">
        <v>609.735741751555</v>
      </c>
      <c r="I15" s="9" t="n">
        <v>3347.85664420201</v>
      </c>
      <c r="J15" s="9" t="n">
        <v>462.330635524075</v>
      </c>
    </row>
    <row r="16" customFormat="false" ht="15" hidden="false" customHeight="true" outlineLevel="0" collapsed="false">
      <c r="A16" s="1"/>
      <c r="B16" s="8" t="n">
        <v>2015</v>
      </c>
      <c r="C16" s="9" t="n">
        <v>4414.33813826212</v>
      </c>
      <c r="D16" s="9" t="n">
        <v>1090.90538986461</v>
      </c>
      <c r="E16" s="9" t="n">
        <v>3921.42603946306</v>
      </c>
      <c r="F16" s="9" t="n">
        <v>492.912098799059</v>
      </c>
      <c r="G16" s="9" t="n">
        <v>3823.1586651421</v>
      </c>
      <c r="H16" s="9" t="n">
        <v>603.271811975655</v>
      </c>
      <c r="I16" s="9" t="n">
        <v>3354.32984966215</v>
      </c>
      <c r="J16" s="9" t="n">
        <v>468.828815479946</v>
      </c>
    </row>
    <row r="17" customFormat="false" ht="15" hidden="false" customHeight="true" outlineLevel="0" collapsed="false">
      <c r="A17" s="1"/>
      <c r="B17" s="8" t="n">
        <v>2016</v>
      </c>
      <c r="C17" s="9" t="n">
        <v>4436.17861342095</v>
      </c>
      <c r="D17" s="9" t="n">
        <v>1087.78760694457</v>
      </c>
      <c r="E17" s="9" t="n">
        <v>3891.58812096531</v>
      </c>
      <c r="F17" s="9" t="n">
        <v>544.590492455636</v>
      </c>
      <c r="G17" s="9" t="n">
        <v>3732.08811690598</v>
      </c>
      <c r="H17" s="9" t="n">
        <v>524.537815464843</v>
      </c>
      <c r="I17" s="9" t="n">
        <v>3253.0398246701</v>
      </c>
      <c r="J17" s="9" t="n">
        <v>479.048292235887</v>
      </c>
    </row>
    <row r="18" customFormat="false" ht="15" hidden="false" customHeight="true" outlineLevel="0" collapsed="false">
      <c r="A18" s="1"/>
      <c r="B18" s="8" t="n">
        <v>2017</v>
      </c>
      <c r="C18" s="9" t="n">
        <v>4375.40326151714</v>
      </c>
      <c r="D18" s="9" t="n">
        <v>1060.06173010562</v>
      </c>
      <c r="E18" s="9" t="n">
        <v>3848.90272666599</v>
      </c>
      <c r="F18" s="9" t="n">
        <v>526.500534851146</v>
      </c>
      <c r="G18" s="9" t="n">
        <v>3719.33315727987</v>
      </c>
      <c r="H18" s="9" t="n">
        <v>539.433411694071</v>
      </c>
      <c r="I18" s="10" t="n">
        <v>3247.60466407743</v>
      </c>
      <c r="J18" s="10" t="n">
        <v>471.728493202442</v>
      </c>
    </row>
    <row r="19" customFormat="false" ht="26.25" hidden="false" customHeight="true" outlineLevel="0" collapsed="false">
      <c r="A19" s="1"/>
      <c r="B19" s="11" t="s">
        <v>7</v>
      </c>
      <c r="C19" s="11"/>
      <c r="D19" s="11"/>
      <c r="E19" s="11"/>
      <c r="F19" s="11"/>
      <c r="G19" s="11"/>
      <c r="H19" s="11"/>
      <c r="I19" s="11"/>
      <c r="J19" s="11"/>
    </row>
  </sheetData>
  <mergeCells count="4">
    <mergeCell ref="B2:J2"/>
    <mergeCell ref="C3:F3"/>
    <mergeCell ref="G3:J3"/>
    <mergeCell ref="B19:J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30.7"/>
    <col collapsed="false" customWidth="true" hidden="false" outlineLevel="0" max="3" min="3" style="0" width="10.7"/>
    <col collapsed="false" customWidth="true" hidden="false" outlineLevel="0" max="4" min="4" style="0" width="14.7"/>
    <col collapsed="false" customWidth="true" hidden="false" outlineLevel="0" max="9" min="5" style="0" width="10.7"/>
  </cols>
  <sheetData>
    <row r="2" customFormat="false" ht="26.25" hidden="false" customHeight="true" outlineLevel="0" collapsed="false">
      <c r="A2" s="1"/>
      <c r="B2" s="2" t="s">
        <v>8</v>
      </c>
      <c r="C2" s="2"/>
      <c r="D2" s="2"/>
      <c r="E2" s="2"/>
      <c r="F2" s="2"/>
      <c r="G2" s="2"/>
      <c r="H2" s="2"/>
      <c r="I2" s="2"/>
    </row>
    <row r="3" customFormat="false" ht="15" hidden="false" customHeight="true" outlineLevel="0" collapsed="false">
      <c r="A3" s="1"/>
      <c r="B3" s="12"/>
      <c r="C3" s="13" t="s">
        <v>9</v>
      </c>
      <c r="D3" s="13"/>
      <c r="E3" s="13"/>
      <c r="F3" s="13"/>
      <c r="G3" s="13" t="s">
        <v>10</v>
      </c>
      <c r="H3" s="13"/>
      <c r="I3" s="13"/>
    </row>
    <row r="4" customFormat="false" ht="45" hidden="false" customHeight="true" outlineLevel="0" collapsed="false">
      <c r="A4" s="1"/>
      <c r="B4" s="14"/>
      <c r="C4" s="15" t="s">
        <v>3</v>
      </c>
      <c r="D4" s="15" t="s">
        <v>11</v>
      </c>
      <c r="E4" s="15" t="s">
        <v>5</v>
      </c>
      <c r="F4" s="16" t="s">
        <v>6</v>
      </c>
      <c r="G4" s="15" t="s">
        <v>12</v>
      </c>
      <c r="H4" s="15" t="s">
        <v>13</v>
      </c>
      <c r="I4" s="15" t="s">
        <v>14</v>
      </c>
    </row>
    <row r="5" customFormat="false" ht="15" hidden="false" customHeight="true" outlineLevel="0" collapsed="false">
      <c r="A5" s="1"/>
      <c r="B5" s="17" t="s">
        <v>15</v>
      </c>
      <c r="C5" s="18" t="n">
        <v>2772.917</v>
      </c>
      <c r="D5" s="19" t="n">
        <v>776.158</v>
      </c>
      <c r="E5" s="18" t="n">
        <v>2568.067</v>
      </c>
      <c r="F5" s="18" t="n">
        <v>204.85</v>
      </c>
      <c r="G5" s="20" t="n">
        <v>-0.849402432605611</v>
      </c>
      <c r="H5" s="20" t="n">
        <v>0.675888365142363</v>
      </c>
      <c r="I5" s="20" t="n">
        <v>7.43576133281674</v>
      </c>
    </row>
    <row r="6" customFormat="false" ht="15" hidden="false" customHeight="true" outlineLevel="0" collapsed="false">
      <c r="A6" s="1"/>
      <c r="B6" s="17" t="s">
        <v>16</v>
      </c>
      <c r="C6" s="18" t="n">
        <v>732.78</v>
      </c>
      <c r="D6" s="19" t="n">
        <v>579.56</v>
      </c>
      <c r="E6" s="18" t="n">
        <v>699.661</v>
      </c>
      <c r="F6" s="18" t="n">
        <v>33.119</v>
      </c>
      <c r="G6" s="20" t="n">
        <v>-1.13226079776354</v>
      </c>
      <c r="H6" s="20" t="n">
        <v>-2.65138733530126</v>
      </c>
      <c r="I6" s="20" t="n">
        <v>1.31654264453349</v>
      </c>
    </row>
    <row r="7" customFormat="false" ht="15" hidden="false" customHeight="true" outlineLevel="0" collapsed="false">
      <c r="A7" s="1"/>
      <c r="B7" s="17" t="s">
        <v>17</v>
      </c>
      <c r="C7" s="18" t="n">
        <v>2930.545</v>
      </c>
      <c r="D7" s="19" t="n">
        <v>1195.3</v>
      </c>
      <c r="E7" s="18" t="n">
        <v>2641.493</v>
      </c>
      <c r="F7" s="18" t="n">
        <v>289.052</v>
      </c>
      <c r="G7" s="20" t="n">
        <v>-0.606914267699914</v>
      </c>
      <c r="H7" s="20" t="n">
        <v>0.0330764588459154</v>
      </c>
      <c r="I7" s="20" t="n">
        <v>4.99669841419979</v>
      </c>
    </row>
    <row r="8" customFormat="false" ht="15" hidden="false" customHeight="true" outlineLevel="0" collapsed="false">
      <c r="A8" s="1"/>
      <c r="B8" s="17" t="s">
        <v>18</v>
      </c>
      <c r="C8" s="18" t="n">
        <v>643.293</v>
      </c>
      <c r="D8" s="19" t="n">
        <v>544.065</v>
      </c>
      <c r="E8" s="18" t="n">
        <v>614.91</v>
      </c>
      <c r="F8" s="18" t="n">
        <v>28.383</v>
      </c>
      <c r="G8" s="20" t="n">
        <v>1.37670847536155</v>
      </c>
      <c r="H8" s="20" t="n">
        <v>9.65009766856777</v>
      </c>
      <c r="I8" s="20" t="n">
        <v>20.5892497628679</v>
      </c>
    </row>
    <row r="9" customFormat="false" ht="15" hidden="false" customHeight="true" outlineLevel="0" collapsed="false">
      <c r="A9" s="1"/>
      <c r="B9" s="17" t="s">
        <v>19</v>
      </c>
      <c r="C9" s="18" t="n">
        <v>321.551</v>
      </c>
      <c r="D9" s="19" t="n">
        <v>246.079</v>
      </c>
      <c r="E9" s="18" t="n">
        <v>266.206771136926</v>
      </c>
      <c r="F9" s="18" t="n">
        <v>55.3442288630739</v>
      </c>
      <c r="G9" s="20" t="n">
        <v>5.88446428983045</v>
      </c>
      <c r="H9" s="20" t="n">
        <v>17.2668398817724</v>
      </c>
      <c r="I9" s="20" t="n">
        <v>25.2477291494633</v>
      </c>
    </row>
    <row r="10" customFormat="false" ht="15" hidden="false" customHeight="true" outlineLevel="0" collapsed="false">
      <c r="A10" s="1"/>
      <c r="B10" s="17" t="s">
        <v>20</v>
      </c>
      <c r="C10" s="18" t="n">
        <v>159.461</v>
      </c>
      <c r="D10" s="19" t="n">
        <v>157.439</v>
      </c>
      <c r="E10" s="18" t="n">
        <v>158</v>
      </c>
      <c r="F10" s="18" t="n">
        <v>1.46100000000001</v>
      </c>
      <c r="G10" s="20" t="n">
        <v>15.1625669839528</v>
      </c>
      <c r="H10" s="20" t="n">
        <v>12.2506873828425</v>
      </c>
      <c r="I10" s="20" t="n">
        <v>8.47687074829933</v>
      </c>
    </row>
    <row r="11" customFormat="false" ht="15" hidden="false" customHeight="true" outlineLevel="0" collapsed="false">
      <c r="A11" s="1"/>
      <c r="B11" s="17" t="s">
        <v>21</v>
      </c>
      <c r="C11" s="18" t="n">
        <v>168.192</v>
      </c>
      <c r="D11" s="19" t="n">
        <v>132.878</v>
      </c>
      <c r="E11" s="18" t="n">
        <v>129.478</v>
      </c>
      <c r="F11" s="18" t="n">
        <v>38.714</v>
      </c>
      <c r="G11" s="20" t="n">
        <v>2.52671490487482</v>
      </c>
      <c r="H11" s="20" t="n">
        <v>27.6389244764193</v>
      </c>
      <c r="I11" s="20" t="n">
        <v>45.1407466215633</v>
      </c>
    </row>
    <row r="12" customFormat="false" ht="15" hidden="false" customHeight="true" outlineLevel="0" collapsed="false">
      <c r="A12" s="1"/>
      <c r="B12" s="17" t="s">
        <v>22</v>
      </c>
      <c r="C12" s="18" t="n">
        <v>31.86</v>
      </c>
      <c r="D12" s="19" t="n">
        <v>30.281</v>
      </c>
      <c r="E12" s="18" t="n">
        <v>30.833</v>
      </c>
      <c r="F12" s="18" t="n">
        <v>1.027</v>
      </c>
      <c r="G12" s="20" t="n">
        <v>-2.08070811691305</v>
      </c>
      <c r="H12" s="20" t="s">
        <v>23</v>
      </c>
      <c r="I12" s="20" t="s">
        <v>23</v>
      </c>
    </row>
    <row r="13" customFormat="false" ht="15" hidden="false" customHeight="true" outlineLevel="0" collapsed="false">
      <c r="A13" s="1"/>
      <c r="B13" s="17" t="s">
        <v>24</v>
      </c>
      <c r="C13" s="18" t="n">
        <v>279.789</v>
      </c>
      <c r="D13" s="19" t="n">
        <v>237.063</v>
      </c>
      <c r="E13" s="18" t="n">
        <v>240.9</v>
      </c>
      <c r="F13" s="18" t="n">
        <v>38.889</v>
      </c>
      <c r="G13" s="20" t="n">
        <v>-1.89967286917923</v>
      </c>
      <c r="H13" s="20" t="n">
        <v>-8.02314304968852</v>
      </c>
      <c r="I13" s="20" t="n">
        <v>-10.035691318328</v>
      </c>
    </row>
    <row r="14" customFormat="false" ht="15" hidden="false" customHeight="true" outlineLevel="0" collapsed="false">
      <c r="A14" s="1"/>
      <c r="B14" s="17" t="s">
        <v>25</v>
      </c>
      <c r="C14" s="18" t="n">
        <v>410.603</v>
      </c>
      <c r="D14" s="19" t="n">
        <v>101.242</v>
      </c>
      <c r="E14" s="18" t="n">
        <v>364.535</v>
      </c>
      <c r="F14" s="18" t="n">
        <v>46.068</v>
      </c>
      <c r="G14" s="20" t="n">
        <v>-3.10047883022884</v>
      </c>
      <c r="H14" s="20" t="n">
        <v>-10.1163269237505</v>
      </c>
      <c r="I14" s="20" t="n">
        <v>-13.7267220386063</v>
      </c>
    </row>
    <row r="15" customFormat="false" ht="15" hidden="false" customHeight="true" outlineLevel="0" collapsed="false">
      <c r="A15" s="1"/>
      <c r="B15" s="17" t="s">
        <v>26</v>
      </c>
      <c r="C15" s="18" t="n">
        <v>108.504</v>
      </c>
      <c r="D15" s="19" t="n">
        <v>24.031</v>
      </c>
      <c r="E15" s="18" t="n">
        <v>88.827</v>
      </c>
      <c r="F15" s="18" t="n">
        <v>19.677</v>
      </c>
      <c r="G15" s="20" t="n">
        <v>0.637190795514622</v>
      </c>
      <c r="H15" s="20" t="n">
        <v>-0.305046124444119</v>
      </c>
      <c r="I15" s="20" t="s">
        <v>23</v>
      </c>
    </row>
    <row r="16" customFormat="false" ht="15" hidden="false" customHeight="true" outlineLevel="0" collapsed="false">
      <c r="A16" s="1"/>
      <c r="B16" s="17" t="s">
        <v>27</v>
      </c>
      <c r="C16" s="18" t="n">
        <v>507.807</v>
      </c>
      <c r="D16" s="19" t="n">
        <v>401.094</v>
      </c>
      <c r="E16" s="18" t="n">
        <v>485.975</v>
      </c>
      <c r="F16" s="18" t="n">
        <v>21.832</v>
      </c>
      <c r="G16" s="20" t="n">
        <v>-3.34831242541382</v>
      </c>
      <c r="H16" s="20" t="n">
        <v>1.81361268133422</v>
      </c>
      <c r="I16" s="20" t="n">
        <v>4.94654526956042</v>
      </c>
    </row>
    <row r="17" customFormat="false" ht="15" hidden="false" customHeight="true" outlineLevel="0" collapsed="false">
      <c r="A17" s="1"/>
      <c r="B17" s="17" t="s">
        <v>28</v>
      </c>
      <c r="C17" s="18" t="n">
        <v>334.37</v>
      </c>
      <c r="D17" s="19" t="n">
        <v>334.37</v>
      </c>
      <c r="E17" s="18" t="n">
        <v>319.489</v>
      </c>
      <c r="F17" s="18" t="n">
        <v>14.881</v>
      </c>
      <c r="G17" s="20" t="n">
        <v>1.96694315686753</v>
      </c>
      <c r="H17" s="20" t="s">
        <v>23</v>
      </c>
      <c r="I17" s="20" t="s">
        <v>23</v>
      </c>
    </row>
    <row r="18" customFormat="false" ht="15" hidden="false" customHeight="true" outlineLevel="0" collapsed="false">
      <c r="A18" s="1"/>
      <c r="B18" s="17" t="s">
        <v>29</v>
      </c>
      <c r="C18" s="18" t="n">
        <v>48.269</v>
      </c>
      <c r="D18" s="19" t="n">
        <v>48.269</v>
      </c>
      <c r="E18" s="18" t="n">
        <v>47.074</v>
      </c>
      <c r="F18" s="18" t="n">
        <v>1.195</v>
      </c>
      <c r="G18" s="20" t="n">
        <v>0.560416666666663</v>
      </c>
      <c r="H18" s="20" t="s">
        <v>23</v>
      </c>
      <c r="I18" s="20" t="s">
        <v>23</v>
      </c>
    </row>
    <row r="19" customFormat="false" ht="15" hidden="false" customHeight="true" outlineLevel="0" collapsed="false">
      <c r="A19" s="1"/>
      <c r="B19" s="17" t="s">
        <v>30</v>
      </c>
      <c r="C19" s="18" t="n">
        <v>39.783</v>
      </c>
      <c r="D19" s="19" t="n">
        <v>36.492</v>
      </c>
      <c r="E19" s="18" t="n">
        <v>38.014</v>
      </c>
      <c r="F19" s="18" t="n">
        <v>1.769</v>
      </c>
      <c r="G19" s="20" t="n">
        <v>-0.188167996387174</v>
      </c>
      <c r="H19" s="20" t="n">
        <v>-0.133045486494632</v>
      </c>
      <c r="I19" s="20" t="n">
        <v>-0.542500000000001</v>
      </c>
    </row>
    <row r="20" customFormat="false" ht="15" hidden="false" customHeight="true" outlineLevel="0" collapsed="false">
      <c r="A20" s="1"/>
      <c r="B20" s="17" t="s">
        <v>31</v>
      </c>
      <c r="C20" s="18" t="n">
        <v>84.191</v>
      </c>
      <c r="D20" s="19" t="n">
        <v>80.61</v>
      </c>
      <c r="E20" s="18" t="n">
        <v>82.188</v>
      </c>
      <c r="F20" s="18" t="n">
        <v>2.003</v>
      </c>
      <c r="G20" s="20" t="n">
        <v>-3.5877880078787</v>
      </c>
      <c r="H20" s="20" t="n">
        <v>-14.595400643139</v>
      </c>
      <c r="I20" s="20" t="n">
        <v>-24.7017261425633</v>
      </c>
    </row>
    <row r="21" customFormat="false" ht="15" hidden="false" customHeight="true" outlineLevel="0" collapsed="false">
      <c r="A21" s="1"/>
      <c r="B21" s="17" t="s">
        <v>32</v>
      </c>
      <c r="C21" s="18" t="n">
        <v>10.808</v>
      </c>
      <c r="D21" s="19" t="n">
        <v>9.318</v>
      </c>
      <c r="E21" s="18" t="n">
        <v>10.481</v>
      </c>
      <c r="F21" s="18" t="s">
        <v>33</v>
      </c>
      <c r="G21" s="20" t="n">
        <v>-0.129366106080207</v>
      </c>
      <c r="H21" s="20" t="n">
        <v>-1.58441085412493</v>
      </c>
      <c r="I21" s="20" t="n">
        <v>-1.74545454545455</v>
      </c>
    </row>
    <row r="22" customFormat="false" ht="15" hidden="false" customHeight="true" outlineLevel="0" collapsed="false">
      <c r="A22" s="1"/>
      <c r="B22" s="17" t="s">
        <v>34</v>
      </c>
      <c r="C22" s="18" t="n">
        <v>9.055</v>
      </c>
      <c r="D22" s="19" t="n">
        <v>7.801</v>
      </c>
      <c r="E22" s="18" t="n">
        <v>6.791</v>
      </c>
      <c r="F22" s="18" t="n">
        <v>2.264</v>
      </c>
      <c r="G22" s="20" t="n">
        <v>-0.297291345518608</v>
      </c>
      <c r="H22" s="20" t="n">
        <v>0.812736584279672</v>
      </c>
      <c r="I22" s="20" t="s">
        <v>23</v>
      </c>
    </row>
    <row r="23" customFormat="false" ht="15" hidden="false" customHeight="true" outlineLevel="0" collapsed="false">
      <c r="A23" s="1"/>
      <c r="B23" s="17" t="s">
        <v>35</v>
      </c>
      <c r="C23" s="18" t="n">
        <v>0.791</v>
      </c>
      <c r="D23" s="19" t="n">
        <v>0.731</v>
      </c>
      <c r="E23" s="18" t="n">
        <v>0.728</v>
      </c>
      <c r="F23" s="18" t="n">
        <v>0.063</v>
      </c>
      <c r="G23" s="20" t="n">
        <v>2.86085825747724</v>
      </c>
      <c r="H23" s="20" t="n">
        <v>18.9473684210526</v>
      </c>
      <c r="I23" s="21" t="s">
        <v>23</v>
      </c>
    </row>
    <row r="24" customFormat="false" ht="15" hidden="false" customHeight="true" outlineLevel="0" collapsed="false">
      <c r="A24" s="1"/>
      <c r="B24" s="22" t="s">
        <v>36</v>
      </c>
      <c r="C24" s="23" t="n">
        <v>4375.40326151714</v>
      </c>
      <c r="D24" s="24" t="s">
        <v>37</v>
      </c>
      <c r="E24" s="23" t="n">
        <v>3848.90272666599</v>
      </c>
      <c r="F24" s="23" t="n">
        <v>526.500534851146</v>
      </c>
      <c r="G24" s="25" t="n">
        <v>-1.36999334787733</v>
      </c>
      <c r="H24" s="25" t="n">
        <v>1.96991252028764</v>
      </c>
      <c r="I24" s="25" t="n">
        <v>4.24808037433966</v>
      </c>
    </row>
    <row r="25" customFormat="false" ht="132.75" hidden="false" customHeight="true" outlineLevel="0" collapsed="false">
      <c r="A25" s="1"/>
      <c r="B25" s="26" t="s">
        <v>38</v>
      </c>
      <c r="C25" s="26"/>
      <c r="D25" s="26"/>
      <c r="E25" s="26"/>
      <c r="F25" s="26"/>
      <c r="G25" s="26"/>
      <c r="H25" s="26"/>
      <c r="I25" s="26"/>
    </row>
  </sheetData>
  <mergeCells count="4">
    <mergeCell ref="B2:I2"/>
    <mergeCell ref="C3:F3"/>
    <mergeCell ref="G3:I3"/>
    <mergeCell ref="B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1.0546875" defaultRowHeight="12.75" zeroHeight="false" outlineLevelRow="0" outlineLevelCol="0"/>
  <cols>
    <col collapsed="false" customWidth="true" hidden="false" outlineLevel="0" max="1" min="1" style="0" width="2.85"/>
    <col collapsed="false" customWidth="true" hidden="false" outlineLevel="0" max="2" min="2" style="0" width="29.56"/>
    <col collapsed="false" customWidth="true" hidden="false" outlineLevel="0" max="4" min="3" style="0" width="15.13"/>
    <col collapsed="false" customWidth="true" hidden="false" outlineLevel="0" max="5" min="5" style="0" width="17.99"/>
  </cols>
  <sheetData>
    <row r="2" customFormat="false" ht="18" hidden="false" customHeight="true" outlineLevel="0" collapsed="false">
      <c r="B2" s="27" t="s">
        <v>39</v>
      </c>
      <c r="C2" s="27"/>
      <c r="D2" s="27"/>
      <c r="E2" s="27"/>
    </row>
    <row r="3" customFormat="false" ht="51" hidden="false" customHeight="false" outlineLevel="0" collapsed="false">
      <c r="B3" s="28"/>
      <c r="C3" s="29" t="s">
        <v>40</v>
      </c>
      <c r="D3" s="29" t="s">
        <v>41</v>
      </c>
      <c r="E3" s="29" t="s">
        <v>42</v>
      </c>
    </row>
    <row r="4" customFormat="false" ht="15" hidden="false" customHeight="true" outlineLevel="0" collapsed="false">
      <c r="B4" s="30" t="s">
        <v>43</v>
      </c>
      <c r="C4" s="31" t="n">
        <v>3315.34153141162</v>
      </c>
      <c r="D4" s="31" t="n">
        <v>1060.06173010562</v>
      </c>
      <c r="E4" s="31" t="n">
        <v>4375.40326151714</v>
      </c>
      <c r="H4" s="32"/>
      <c r="I4" s="32"/>
      <c r="J4" s="32"/>
    </row>
    <row r="5" customFormat="false" ht="15" hidden="false" customHeight="true" outlineLevel="0" collapsed="false">
      <c r="B5" s="33" t="s">
        <v>44</v>
      </c>
      <c r="C5" s="34"/>
      <c r="D5" s="34"/>
      <c r="E5" s="34"/>
      <c r="H5" s="35"/>
      <c r="I5" s="35"/>
      <c r="J5" s="35"/>
    </row>
    <row r="6" customFormat="false" ht="15" hidden="false" customHeight="true" outlineLevel="0" collapsed="false">
      <c r="B6" s="36" t="s">
        <v>5</v>
      </c>
      <c r="C6" s="34" t="n">
        <v>86</v>
      </c>
      <c r="D6" s="34" t="n">
        <v>95</v>
      </c>
      <c r="E6" s="34" t="n">
        <v>88</v>
      </c>
    </row>
    <row r="7" customFormat="false" ht="15" hidden="false" customHeight="true" outlineLevel="0" collapsed="false">
      <c r="B7" s="37" t="s">
        <v>45</v>
      </c>
      <c r="C7" s="38" t="n">
        <v>14</v>
      </c>
      <c r="D7" s="38" t="n">
        <v>5</v>
      </c>
      <c r="E7" s="34" t="n">
        <v>12</v>
      </c>
    </row>
    <row r="8" customFormat="false" ht="15" hidden="false" customHeight="true" outlineLevel="0" collapsed="false">
      <c r="B8" s="36" t="s">
        <v>46</v>
      </c>
      <c r="C8" s="34" t="n">
        <v>96</v>
      </c>
      <c r="D8" s="34" t="n">
        <v>50</v>
      </c>
      <c r="E8" s="34" t="n">
        <v>85</v>
      </c>
    </row>
    <row r="9" customFormat="false" ht="15" hidden="false" customHeight="true" outlineLevel="0" collapsed="false">
      <c r="B9" s="36" t="s">
        <v>47</v>
      </c>
      <c r="C9" s="34" t="n">
        <v>4</v>
      </c>
      <c r="D9" s="34" t="n">
        <v>50</v>
      </c>
      <c r="E9" s="34" t="n">
        <v>15</v>
      </c>
    </row>
    <row r="10" customFormat="false" ht="15" hidden="false" customHeight="true" outlineLevel="0" collapsed="false">
      <c r="B10" s="37" t="s">
        <v>48</v>
      </c>
      <c r="C10" s="34" t="n">
        <v>0</v>
      </c>
      <c r="D10" s="34" t="n">
        <v>22</v>
      </c>
      <c r="E10" s="34" t="n">
        <v>5</v>
      </c>
    </row>
    <row r="11" customFormat="false" ht="15" hidden="false" customHeight="true" outlineLevel="0" collapsed="false">
      <c r="B11" s="37" t="s">
        <v>49</v>
      </c>
      <c r="C11" s="34" t="n">
        <v>5</v>
      </c>
      <c r="D11" s="34" t="n">
        <v>15</v>
      </c>
      <c r="E11" s="34" t="n">
        <v>7</v>
      </c>
    </row>
    <row r="12" customFormat="false" ht="15" hidden="false" customHeight="true" outlineLevel="0" collapsed="false">
      <c r="B12" s="37" t="s">
        <v>50</v>
      </c>
      <c r="C12" s="34" t="n">
        <v>27</v>
      </c>
      <c r="D12" s="34" t="n">
        <v>15</v>
      </c>
      <c r="E12" s="34" t="n">
        <v>24</v>
      </c>
    </row>
    <row r="13" customFormat="false" ht="15" hidden="false" customHeight="true" outlineLevel="0" collapsed="false">
      <c r="B13" s="37" t="s">
        <v>51</v>
      </c>
      <c r="C13" s="34" t="n">
        <v>35</v>
      </c>
      <c r="D13" s="34" t="n">
        <v>23</v>
      </c>
      <c r="E13" s="34" t="n">
        <v>32</v>
      </c>
    </row>
    <row r="14" customFormat="false" ht="15" hidden="false" customHeight="true" outlineLevel="0" collapsed="false">
      <c r="B14" s="39" t="s">
        <v>52</v>
      </c>
      <c r="C14" s="40" t="n">
        <v>34</v>
      </c>
      <c r="D14" s="40" t="n">
        <v>24</v>
      </c>
      <c r="E14" s="40" t="n">
        <v>31</v>
      </c>
    </row>
    <row r="15" customFormat="false" ht="84" hidden="false" customHeight="true" outlineLevel="0" collapsed="false">
      <c r="B15" s="41" t="s">
        <v>53</v>
      </c>
      <c r="C15" s="41"/>
      <c r="D15" s="41"/>
      <c r="E15" s="41"/>
    </row>
  </sheetData>
  <mergeCells count="2">
    <mergeCell ref="B2:E2"/>
    <mergeCell ref="B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0546875" defaultRowHeight="12.75" zeroHeight="false" outlineLevelRow="0" outlineLevelCol="0"/>
  <cols>
    <col collapsed="false" customWidth="true" hidden="false" outlineLevel="0" max="1" min="1" style="0" width="2.85"/>
    <col collapsed="false" customWidth="true" hidden="false" outlineLevel="0" max="2" min="2" style="0" width="16.99"/>
    <col collapsed="false" customWidth="true" hidden="false" outlineLevel="0" max="8" min="3" style="0" width="15.7"/>
  </cols>
  <sheetData>
    <row r="2" s="1" customFormat="true" ht="14.25" hidden="false" customHeight="true" outlineLevel="0" collapsed="false">
      <c r="B2" s="42" t="s">
        <v>54</v>
      </c>
      <c r="C2" s="42"/>
      <c r="D2" s="42"/>
      <c r="E2" s="42"/>
      <c r="F2" s="42"/>
      <c r="G2" s="42"/>
      <c r="H2" s="42"/>
    </row>
    <row r="3" customFormat="false" ht="32.25" hidden="false" customHeight="true" outlineLevel="0" collapsed="false">
      <c r="B3" s="43" t="s">
        <v>55</v>
      </c>
      <c r="C3" s="44" t="s">
        <v>56</v>
      </c>
      <c r="D3" s="44" t="s">
        <v>57</v>
      </c>
      <c r="E3" s="44" t="s">
        <v>58</v>
      </c>
      <c r="F3" s="44" t="s">
        <v>59</v>
      </c>
      <c r="G3" s="44" t="s">
        <v>60</v>
      </c>
      <c r="H3" s="44" t="s">
        <v>61</v>
      </c>
    </row>
    <row r="4" customFormat="false" ht="15" hidden="false" customHeight="true" outlineLevel="0" collapsed="false">
      <c r="A4" s="45"/>
      <c r="B4" s="46" t="s">
        <v>62</v>
      </c>
      <c r="C4" s="47" t="n">
        <v>-0.00806975203439627</v>
      </c>
      <c r="D4" s="48" t="n">
        <v>-0.00813119878604017</v>
      </c>
      <c r="E4" s="48" t="n">
        <v>-0.00103479475474517</v>
      </c>
      <c r="F4" s="47" t="n">
        <v>0.00171986720092587</v>
      </c>
      <c r="G4" s="47" t="n">
        <v>0.00174643054371952</v>
      </c>
      <c r="H4" s="48" t="n">
        <v>0.00306322249549286</v>
      </c>
    </row>
    <row r="5" customFormat="false" ht="15" hidden="false" customHeight="true" outlineLevel="0" collapsed="false">
      <c r="B5" s="46" t="s">
        <v>63</v>
      </c>
      <c r="C5" s="47" t="n">
        <v>-0.00768041365938</v>
      </c>
      <c r="D5" s="48" t="n">
        <v>-0.00781794357167323</v>
      </c>
      <c r="E5" s="48" t="n">
        <v>-0.00158473959046673</v>
      </c>
      <c r="F5" s="47" t="n">
        <v>0.00122230455498828</v>
      </c>
      <c r="G5" s="47" t="n">
        <v>0.0012453084073812</v>
      </c>
      <c r="H5" s="48" t="n">
        <v>0.00245925258420807</v>
      </c>
    </row>
    <row r="6" customFormat="false" ht="15" hidden="false" customHeight="true" outlineLevel="0" collapsed="false">
      <c r="B6" s="46" t="s">
        <v>64</v>
      </c>
      <c r="C6" s="47" t="n">
        <v>-0.0298114362009628</v>
      </c>
      <c r="D6" s="48" t="n">
        <v>-0.0312002145028987</v>
      </c>
      <c r="E6" s="48" t="n">
        <v>-0.00586749016459629</v>
      </c>
      <c r="F6" s="47" t="n">
        <v>0.00325361660476737</v>
      </c>
      <c r="G6" s="47" t="n">
        <v>0.00352754815126589</v>
      </c>
      <c r="H6" s="48" t="n">
        <v>0.00791884295771014</v>
      </c>
    </row>
    <row r="7" customFormat="false" ht="15" hidden="false" customHeight="true" outlineLevel="0" collapsed="false">
      <c r="B7" s="46" t="s">
        <v>49</v>
      </c>
      <c r="C7" s="47" t="n">
        <v>-0.0331786461074641</v>
      </c>
      <c r="D7" s="48" t="n">
        <v>-0.0617415729332699</v>
      </c>
      <c r="E7" s="48" t="n">
        <v>-0.0664221129896617</v>
      </c>
      <c r="F7" s="47" t="n">
        <v>0.00309014783460167</v>
      </c>
      <c r="G7" s="47" t="n">
        <v>0.00905005131840815</v>
      </c>
      <c r="H7" s="48" t="n">
        <v>0.074491235528209</v>
      </c>
    </row>
    <row r="8" customFormat="false" ht="15" hidden="false" customHeight="true" outlineLevel="0" collapsed="false">
      <c r="B8" s="46" t="s">
        <v>65</v>
      </c>
      <c r="C8" s="47" t="n">
        <v>-0.0173248501938916</v>
      </c>
      <c r="D8" s="48" t="n">
        <v>-0.0976132217515356</v>
      </c>
      <c r="E8" s="48" t="n">
        <v>-0.122963815181861</v>
      </c>
      <c r="F8" s="47" t="n">
        <v>0.000537902003113783</v>
      </c>
      <c r="G8" s="47" t="n">
        <v>0.0159720101533872</v>
      </c>
      <c r="H8" s="48" t="n">
        <v>0.118378318918174</v>
      </c>
    </row>
    <row r="9" customFormat="false" ht="15" hidden="false" customHeight="true" outlineLevel="0" collapsed="false">
      <c r="B9" s="46" t="s">
        <v>66</v>
      </c>
      <c r="C9" s="47" t="n">
        <v>-0.0182572759610339</v>
      </c>
      <c r="D9" s="48" t="n">
        <v>-0.111725375131788</v>
      </c>
      <c r="E9" s="48" t="n">
        <v>-0.0997251662910134</v>
      </c>
      <c r="F9" s="47" t="n">
        <v>0.000278524624428852</v>
      </c>
      <c r="G9" s="47" t="n">
        <v>0.0174614960098926</v>
      </c>
      <c r="H9" s="48" t="n">
        <v>0.0968816113105318</v>
      </c>
    </row>
    <row r="10" customFormat="false" ht="15" hidden="false" customHeight="true" outlineLevel="0" collapsed="false">
      <c r="B10" s="46" t="s">
        <v>67</v>
      </c>
      <c r="C10" s="47" t="n">
        <v>-0.0269040975921548</v>
      </c>
      <c r="D10" s="48" t="n">
        <v>-0.12519571630999</v>
      </c>
      <c r="E10" s="48" t="n">
        <v>-0.0734802369580294</v>
      </c>
      <c r="F10" s="47" t="n">
        <v>0.000409883873871552</v>
      </c>
      <c r="G10" s="47" t="n">
        <v>0.0170119467716645</v>
      </c>
      <c r="H10" s="48" t="n">
        <v>0.0697357347216196</v>
      </c>
    </row>
    <row r="11" customFormat="false" ht="15" hidden="false" customHeight="true" outlineLevel="0" collapsed="false">
      <c r="B11" s="46" t="s">
        <v>68</v>
      </c>
      <c r="C11" s="47" t="n">
        <v>-0.0275818066767832</v>
      </c>
      <c r="D11" s="48" t="n">
        <v>-0.155766133688628</v>
      </c>
      <c r="E11" s="48" t="n">
        <v>-0.0660032922499822</v>
      </c>
      <c r="F11" s="47" t="n">
        <v>0.000215580613500235</v>
      </c>
      <c r="G11" s="47" t="n">
        <v>0.0204133141348931</v>
      </c>
      <c r="H11" s="48" t="n">
        <v>0.054877578374763</v>
      </c>
    </row>
    <row r="12" customFormat="false" ht="15" hidden="false" customHeight="true" outlineLevel="0" collapsed="false">
      <c r="B12" s="46" t="s">
        <v>69</v>
      </c>
      <c r="C12" s="47" t="n">
        <v>-0.0295000287056212</v>
      </c>
      <c r="D12" s="48" t="n">
        <v>-0.154256866589069</v>
      </c>
      <c r="E12" s="48" t="n">
        <v>-0.0508607183426822</v>
      </c>
      <c r="F12" s="47" t="n">
        <v>0.000712557628973234</v>
      </c>
      <c r="G12" s="47" t="n">
        <v>0.0197160380690497</v>
      </c>
      <c r="H12" s="48" t="n">
        <v>0.0344727673328648</v>
      </c>
    </row>
    <row r="13" customFormat="false" ht="15" hidden="false" customHeight="true" outlineLevel="0" collapsed="false">
      <c r="A13" s="45"/>
      <c r="B13" s="49" t="s">
        <v>70</v>
      </c>
      <c r="C13" s="50" t="n">
        <v>-0.0268186457606361</v>
      </c>
      <c r="D13" s="51" t="n">
        <v>-0.125579315455979</v>
      </c>
      <c r="E13" s="51" t="n">
        <v>-0.0337576334769617</v>
      </c>
      <c r="F13" s="50" t="n">
        <v>0.000100567343735825</v>
      </c>
      <c r="G13" s="50" t="n">
        <v>0.014103954582949</v>
      </c>
      <c r="H13" s="51" t="n">
        <v>0.016021435776427</v>
      </c>
    </row>
    <row r="14" customFormat="false" ht="63.75" hidden="false" customHeight="true" outlineLevel="0" collapsed="false">
      <c r="B14" s="52" t="s">
        <v>71</v>
      </c>
      <c r="C14" s="52"/>
      <c r="D14" s="52"/>
      <c r="E14" s="52"/>
      <c r="F14" s="52"/>
      <c r="G14" s="52"/>
      <c r="H14" s="52"/>
    </row>
  </sheetData>
  <mergeCells count="2">
    <mergeCell ref="B2:H2"/>
    <mergeCell ref="B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10" min="2" style="0" width="14.7"/>
    <col collapsed="false" customWidth="true" hidden="false" outlineLevel="0" max="12" min="12" style="0" width="20.13"/>
    <col collapsed="false" customWidth="true" hidden="false" outlineLevel="0" max="13" min="13" style="0" width="18.99"/>
    <col collapsed="false" customWidth="true" hidden="false" outlineLevel="0" max="14" min="14" style="0" width="26.85"/>
    <col collapsed="false" customWidth="true" hidden="false" outlineLevel="0" max="15" min="15" style="0" width="13.7"/>
  </cols>
  <sheetData>
    <row r="1" customFormat="false" ht="12.75" hidden="false" customHeight="false" outlineLevel="0" collapsed="false">
      <c r="B1" s="53"/>
      <c r="E1" s="53"/>
      <c r="H1" s="53"/>
    </row>
    <row r="2" customFormat="false" ht="13.5" hidden="false" customHeight="true" outlineLevel="0" collapsed="false">
      <c r="B2" s="27" t="s">
        <v>72</v>
      </c>
      <c r="C2" s="27"/>
      <c r="D2" s="27"/>
      <c r="E2" s="27"/>
      <c r="F2" s="27"/>
      <c r="G2" s="27"/>
      <c r="H2" s="27"/>
      <c r="I2" s="27"/>
      <c r="J2" s="27"/>
    </row>
    <row r="3" customFormat="false" ht="14.25" hidden="false" customHeight="true" outlineLevel="0" collapsed="false">
      <c r="B3" s="54"/>
      <c r="C3" s="55"/>
      <c r="D3" s="55"/>
      <c r="E3" s="55"/>
      <c r="F3" s="55"/>
      <c r="G3" s="56" t="s">
        <v>73</v>
      </c>
      <c r="H3" s="56"/>
      <c r="I3" s="56"/>
      <c r="J3" s="56"/>
      <c r="K3" s="57"/>
    </row>
    <row r="4" customFormat="false" ht="15" hidden="false" customHeight="true" outlineLevel="0" collapsed="false">
      <c r="B4" s="58" t="s">
        <v>74</v>
      </c>
      <c r="C4" s="59" t="s">
        <v>75</v>
      </c>
      <c r="D4" s="59" t="s">
        <v>76</v>
      </c>
      <c r="E4" s="59" t="s">
        <v>77</v>
      </c>
      <c r="F4" s="59" t="s">
        <v>49</v>
      </c>
      <c r="G4" s="59" t="s">
        <v>78</v>
      </c>
      <c r="H4" s="59" t="s">
        <v>66</v>
      </c>
      <c r="I4" s="59" t="s">
        <v>67</v>
      </c>
      <c r="J4" s="59" t="s">
        <v>79</v>
      </c>
      <c r="K4" s="57"/>
    </row>
    <row r="5" customFormat="false" ht="15" hidden="false" customHeight="true" outlineLevel="0" collapsed="false">
      <c r="B5" s="60" t="s">
        <v>80</v>
      </c>
      <c r="C5" s="61" t="n">
        <v>2.21190988152594</v>
      </c>
      <c r="D5" s="61" t="n">
        <v>5.60822831265499</v>
      </c>
      <c r="E5" s="61" t="n">
        <v>11.8020408124154</v>
      </c>
      <c r="F5" s="61" t="n">
        <v>18.1774633864953</v>
      </c>
      <c r="G5" s="61" t="n">
        <v>26.0840395399021</v>
      </c>
      <c r="H5" s="61" t="n">
        <v>35.4454309297396</v>
      </c>
      <c r="I5" s="61" t="n">
        <v>45.7907261758292</v>
      </c>
      <c r="J5" s="61" t="n">
        <v>57.7950664236626</v>
      </c>
      <c r="K5" s="57"/>
    </row>
    <row r="6" customFormat="false" ht="15" hidden="false" customHeight="true" outlineLevel="0" collapsed="false">
      <c r="B6" s="60" t="s">
        <v>81</v>
      </c>
      <c r="C6" s="61" t="n">
        <v>1.96669808038894</v>
      </c>
      <c r="D6" s="61" t="n">
        <v>5.09181241905728</v>
      </c>
      <c r="E6" s="61" t="n">
        <v>9.92770333370802</v>
      </c>
      <c r="F6" s="61" t="n">
        <v>15.1362767760251</v>
      </c>
      <c r="G6" s="61" t="n">
        <v>21.8264891729206</v>
      </c>
      <c r="H6" s="61" t="n">
        <v>29.6017231909452</v>
      </c>
      <c r="I6" s="61" t="n">
        <v>39.0651318870235</v>
      </c>
      <c r="J6" s="61"/>
      <c r="K6" s="57"/>
    </row>
    <row r="7" customFormat="false" ht="15" hidden="false" customHeight="true" outlineLevel="0" collapsed="false">
      <c r="B7" s="60" t="s">
        <v>82</v>
      </c>
      <c r="C7" s="61" t="n">
        <v>1.76857852431237</v>
      </c>
      <c r="D7" s="61" t="n">
        <v>4.59786919935502</v>
      </c>
      <c r="E7" s="61" t="n">
        <v>8.85096799042781</v>
      </c>
      <c r="F7" s="61" t="n">
        <v>13.7827600806884</v>
      </c>
      <c r="G7" s="61" t="n">
        <v>19.1233114141641</v>
      </c>
      <c r="H7" s="61" t="n">
        <v>26.0663716236444</v>
      </c>
      <c r="I7" s="61"/>
      <c r="J7" s="61"/>
      <c r="K7" s="57"/>
    </row>
    <row r="8" customFormat="false" ht="15" hidden="false" customHeight="true" outlineLevel="0" collapsed="false">
      <c r="B8" s="60" t="s">
        <v>83</v>
      </c>
      <c r="C8" s="61" t="n">
        <v>1.47759698537964</v>
      </c>
      <c r="D8" s="61" t="n">
        <v>3.25612075701296</v>
      </c>
      <c r="E8" s="61" t="n">
        <v>7.47365184779669</v>
      </c>
      <c r="F8" s="61" t="n">
        <v>11.5287800961585</v>
      </c>
      <c r="G8" s="61" t="n">
        <v>16.0885702580322</v>
      </c>
      <c r="H8" s="61"/>
      <c r="I8" s="61"/>
      <c r="J8" s="61"/>
      <c r="K8" s="57"/>
    </row>
    <row r="9" customFormat="false" ht="15" hidden="false" customHeight="true" outlineLevel="0" collapsed="false">
      <c r="B9" s="62" t="s">
        <v>84</v>
      </c>
      <c r="C9" s="61" t="n">
        <v>1.3574152491505</v>
      </c>
      <c r="D9" s="61" t="n">
        <v>2.85606022121719</v>
      </c>
      <c r="E9" s="61" t="n">
        <v>7.23038457115634</v>
      </c>
      <c r="F9" s="61" t="n">
        <v>10.9214263239102</v>
      </c>
      <c r="G9" s="61"/>
      <c r="H9" s="61"/>
      <c r="I9" s="61"/>
      <c r="J9" s="61"/>
    </row>
    <row r="10" customFormat="false" ht="15" hidden="false" customHeight="true" outlineLevel="0" collapsed="false">
      <c r="B10" s="62" t="s">
        <v>85</v>
      </c>
      <c r="C10" s="61" t="n">
        <v>1.29973033258162</v>
      </c>
      <c r="D10" s="61" t="n">
        <v>3.18299303053912</v>
      </c>
      <c r="E10" s="61" t="n">
        <v>6.34268732715558</v>
      </c>
      <c r="F10" s="61"/>
      <c r="G10" s="61"/>
      <c r="H10" s="61"/>
      <c r="I10" s="61"/>
      <c r="J10" s="61"/>
    </row>
    <row r="11" customFormat="false" ht="15" hidden="false" customHeight="true" outlineLevel="0" collapsed="false">
      <c r="B11" s="62" t="s">
        <v>86</v>
      </c>
      <c r="C11" s="63" t="n">
        <v>0.327499883200408</v>
      </c>
      <c r="D11" s="63" t="n">
        <v>0.474297813824701</v>
      </c>
      <c r="E11" s="63"/>
      <c r="F11" s="63"/>
      <c r="G11" s="63"/>
      <c r="H11" s="63"/>
      <c r="I11" s="63"/>
      <c r="J11" s="63"/>
    </row>
    <row r="12" customFormat="false" ht="74.25" hidden="false" customHeight="true" outlineLevel="0" collapsed="false">
      <c r="B12" s="11" t="s">
        <v>87</v>
      </c>
      <c r="C12" s="11"/>
      <c r="D12" s="11"/>
      <c r="E12" s="11"/>
      <c r="F12" s="11"/>
      <c r="G12" s="11"/>
      <c r="H12" s="11"/>
      <c r="I12" s="11"/>
      <c r="J12" s="11"/>
      <c r="N12" s="64"/>
    </row>
    <row r="25" customFormat="false" ht="12.75" hidden="false" customHeight="false" outlineLevel="0" collapsed="false">
      <c r="J25" s="0" t="s">
        <v>88</v>
      </c>
    </row>
  </sheetData>
  <mergeCells count="3">
    <mergeCell ref="B2:J2"/>
    <mergeCell ref="G3:J3"/>
    <mergeCell ref="B12: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0T15:46:58Z</dcterms:created>
  <dc:creator>JEANDET, Stéphane</dc:creator>
  <dc:description/>
  <dc:language>en-US</dc:language>
  <cp:lastModifiedBy>JEANDET, Stéphane (DREES/DIRECTION)</cp:lastModifiedBy>
  <dcterms:modified xsi:type="dcterms:W3CDTF">2019-05-15T14:43:28Z</dcterms:modified>
  <cp:revision>0</cp:revision>
  <dc:subject/>
  <dc:title/>
</cp:coreProperties>
</file>