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04-Tableau 1" sheetId="1" state="visible" r:id="rId2"/>
    <sheet name="F04-Tableau 2" sheetId="2" state="visible" r:id="rId3"/>
    <sheet name="F04-Graphique 1" sheetId="3" state="visible" r:id="rId4"/>
    <sheet name="F04-Graphique 2" sheetId="4" state="visible" r:id="rId5"/>
    <sheet name="F04-Graphique 3" sheetId="5" state="visible" r:id="rId6"/>
    <sheet name="F04-Graphique 4" sheetId="6" state="visible" r:id="rId7"/>
    <sheet name="F04-Graphique 5" sheetId="7" state="visible" r:id="rId8"/>
  </sheets>
  <definedNames>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1">
  <si>
    <t xml:space="preserve">Tableau 1. Coefficient de proratisation moyen par régime,
pour la génération 1950</t>
  </si>
  <si>
    <t xml:space="preserve">Ensemble</t>
  </si>
  <si>
    <t xml:space="preserve">Femmes</t>
  </si>
  <si>
    <t xml:space="preserve">Hommes</t>
  </si>
  <si>
    <t xml:space="preserve">CNAV</t>
  </si>
  <si>
    <t xml:space="preserve">MSA salariés</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t>
    </r>
    <r>
      <rPr>
        <vertAlign val="superscript"/>
        <sz val="8"/>
        <color rgb="FF000000"/>
        <rFont val="Arial"/>
        <family val="2"/>
      </rPr>
      <t xml:space="preserve">1</t>
    </r>
  </si>
  <si>
    <r>
      <rPr>
        <sz val="8"/>
        <color rgb="FF000000"/>
        <rFont val="Arial"/>
        <family val="2"/>
      </rPr>
      <t xml:space="preserve">CNRACL</t>
    </r>
    <r>
      <rPr>
        <vertAlign val="superscript"/>
        <sz val="8"/>
        <color rgb="FF000000"/>
        <rFont val="Arial"/>
        <family val="2"/>
      </rPr>
      <t xml:space="preserve">1</t>
    </r>
  </si>
  <si>
    <t xml:space="preserve">MSA non-salariés</t>
  </si>
  <si>
    <t xml:space="preserve">RSI commerçants</t>
  </si>
  <si>
    <t xml:space="preserve">RSI artisans</t>
  </si>
  <si>
    <t xml:space="preserve">CNIEG</t>
  </si>
  <si>
    <t xml:space="preserve">SNCF</t>
  </si>
  <si>
    <t xml:space="preserve">RATP</t>
  </si>
  <si>
    <t xml:space="preserve">CRPCEN</t>
  </si>
  <si>
    <t xml:space="preserve">Cavimac</t>
  </si>
  <si>
    <t xml:space="preserve">Professions libérales</t>
  </si>
  <si>
    <r>
      <rPr>
        <sz val="8"/>
        <color rgb="FF000000"/>
        <rFont val="Arial"/>
        <family val="2"/>
      </rPr>
      <t xml:space="preserve">Autres régimes de base</t>
    </r>
    <r>
      <rPr>
        <vertAlign val="superscript"/>
        <sz val="8"/>
        <color rgb="FF000000"/>
        <rFont val="Arial"/>
        <family val="2"/>
      </rPr>
      <t xml:space="preserve">2</t>
    </r>
  </si>
  <si>
    <t xml:space="preserve">Ensemble, tous régimes</t>
  </si>
  <si>
    <t xml:space="preserve">1. Y compris les fonctionnaires ayant liquidé une pension d’invalidité et atteint l’âge minimum de départ à la retraite (voir fiche 20).
2. FSPOEIE, Enim, CANSSM, Caisse de réserve des employés de la Banque de France, Retrep.
Note &gt; Pour le calcul de l’ensemble tous régimes, le coefficient de proratisation total de certains retraités polypensionnés peut être supérieur à 1. Les coefficients de proratisation par régime sont en revanche bornés à 1.
Lecture &gt; Les hommes retraités de la CNAV ont validé dans ce régime, en moyenne, 71 % de la durée d’une carrière complète, soit un coefficient de proratisation de 0,71.
Champ &gt; Retraités bénéficiaires d’un droit direct dans un régime de base de la génération 1950, résidant en France ou à l’étranger, vivants au 31 décembre 2016, pondérés pour être représentatifs des retraités de la génération en vie à l’âge de 66 ans.
Source &gt; DREES, EIR 2016.</t>
  </si>
  <si>
    <t xml:space="preserve">Tableau 2. Nombre de retraités de droit direct d‘un régime de base fin 2016, en personnes physiques et en équivalent carrière complète</t>
  </si>
  <si>
    <t xml:space="preserve">Effectifs de droit direct en nombre de personnes physiques </t>
  </si>
  <si>
    <t xml:space="preserve">Effectifs de droit direct en EQCC</t>
  </si>
  <si>
    <t xml:space="preserve">Niveau
(en milliers)</t>
  </si>
  <si>
    <r>
      <rPr>
        <b val="true"/>
        <sz val="8"/>
        <color rgb="FF000000"/>
        <rFont val="Arial"/>
        <family val="2"/>
      </rPr>
      <t xml:space="preserve">Part</t>
    </r>
    <r>
      <rPr>
        <b val="true"/>
        <vertAlign val="superscript"/>
        <sz val="8"/>
        <color rgb="FF000000"/>
        <rFont val="Arial"/>
        <family val="2"/>
      </rPr>
      <t xml:space="preserve">3
</t>
    </r>
    <r>
      <rPr>
        <b val="true"/>
        <sz val="8"/>
        <color rgb="FF000000"/>
        <rFont val="Arial"/>
        <family val="2"/>
      </rPr>
      <t xml:space="preserve">(en % )</t>
    </r>
  </si>
  <si>
    <t xml:space="preserve">Part
(en % )</t>
  </si>
  <si>
    <t xml:space="preserve"> </t>
  </si>
  <si>
    <r>
      <rPr>
        <sz val="8"/>
        <color rgb="FF000000"/>
        <rFont val="Arial"/>
        <family val="2"/>
      </rPr>
      <t xml:space="preserve">Fonction publique  civile de l’État</t>
    </r>
    <r>
      <rPr>
        <vertAlign val="superscript"/>
        <sz val="8"/>
        <color rgb="FF000000"/>
        <rFont val="Arial"/>
        <family val="2"/>
      </rPr>
      <t xml:space="preserve">1</t>
    </r>
  </si>
  <si>
    <r>
      <rPr>
        <sz val="8"/>
        <color rgb="FF000000"/>
        <rFont val="Arial"/>
        <family val="2"/>
      </rPr>
      <t xml:space="preserve">Fonction publique militaire de l’État </t>
    </r>
    <r>
      <rPr>
        <vertAlign val="superscript"/>
        <sz val="8"/>
        <color rgb="FF000000"/>
        <rFont val="Arial"/>
        <family val="2"/>
      </rPr>
      <t xml:space="preserve">1</t>
    </r>
  </si>
  <si>
    <t xml:space="preserve">EQCC : équivalent carrière complète.
1. Y compris les fonctionnaires ayant liquidé une pension d’invalidité et atteint l’âge minimum de départ à la retraite (voir fiche 21).
2. FSPOEIE, Enim, CANSSM, Caisse de réserve des employés de la Banque de France, Retrep.
3. Pour les effectifs en personnes physiques, la somme des parts dans chaque régime est supérieure à 100 % car un retraité peut percevoir une pension de plusieurs régimes.
Lecture &gt; Fin 2016, 13,25 millions de personnes sont retraitées de droit direct de la CNAV, soit 82,9 % des 15,978 millions de retraités tous régimes confondus ; en équivalent carrière complète (EQCC), ils représentent 9,085 millions de retraités, soit 64,0 % de l’ensemble tous régimes.
Champ &gt; Retraités bénéficiaires d’un droit direct dans un régime de base, résidant en France ou à l’étranger, vivants au 31 décembre 2016.
Source &gt; DREES, EIR 2016.</t>
  </si>
  <si>
    <t xml:space="preserve">Graphique 1. Évolution des durées cotisées et validées moyennes au fil des générations</t>
  </si>
  <si>
    <t xml:space="preserve">En trimestres</t>
  </si>
  <si>
    <t xml:space="preserve">En années</t>
  </si>
  <si>
    <t xml:space="preserve">Durées cotisées</t>
  </si>
  <si>
    <t xml:space="preserve">Durées validées</t>
  </si>
  <si>
    <t xml:space="preserve">Note &gt; La durée cotisée correspond au nombre de trimestres validés au seul titre de l’emploi. La durée validée inclut en outre les trimestres assimilés de retraite (chômage, maladie, etc.), les trimestres d’assurance vieillesse des parents au foyer (AVPF) et les majorations de durée d’assurance.
Champ &gt; Retraités résidant en France ou à l’étranger, bénéficiaires d’au moins un droit direct, vivants au 31 décembre 2016, pondérés pour être représentatifs des retraités de la génération en vie à l’âge de 66 ans.
Source &gt; DREES, EIR 2016.</t>
  </si>
  <si>
    <t xml:space="preserve">Graphique 2. Évolution des durées cotisées et validées moyennes au fil des générations,
selon le lieu de résidence</t>
  </si>
  <si>
    <t xml:space="preserve">Durées cotisées </t>
  </si>
  <si>
    <t xml:space="preserve"> Ensemble</t>
  </si>
  <si>
    <t xml:space="preserve">Résidents
en France</t>
  </si>
  <si>
    <t xml:space="preserve">Résidents
à l'étranger</t>
  </si>
  <si>
    <t xml:space="preserve">Note &gt; voir graphique 1.
Champ &gt; Retraités résidant en France ou à l’étranger, bénéficiaires d’au moins un droit direct, vivants au 31 décembre 2016, pondérés pour être représentatifs des retraités de la génération en vie à l’âge de 66 ans.
Source &gt; DREES, EIR 2016.</t>
  </si>
  <si>
    <t xml:space="preserve">Graphique 3. Durée de carrière en proportion
de la durée de vie totale  </t>
  </si>
  <si>
    <t xml:space="preserve">En % de la durée de vie totale</t>
  </si>
  <si>
    <t xml:space="preserve">Scénario
central
de mortalité</t>
  </si>
  <si>
    <t xml:space="preserve">Variante
de mortalité
haute</t>
  </si>
  <si>
    <t xml:space="preserve">Variante
de mortalité
basse</t>
  </si>
  <si>
    <t xml:space="preserve">Note &gt; La durée de carrière retenue est la durée validée totale ; elle est calculée sur le seul champ des résidents en France, ce qui peut entraîner une différence avec les données du Conseil d’orientation des retraites, qui se réfère à l’ensemble des retraités. La durée de vie totale est calculée comme l’espérance de vie à 60 ans de chaque génération, augmentée de 60 ans. Cette espérance de vie est elle-même une estimation, selon différents scénarios d’évolution de la mortalité dans les dernières projections démographiques de l’Insee.
Champ &gt; Retraités résidant en France, bénéficiaires d'au moins un droit direct, vivants au 31 décembre 2016, pondérés pour être représentatifs des retraités de la génération en vie à l’âge de 66 ans.
Sources &gt; DREES,  EIR 2016 ; Insee, projections de population 2013-2070.</t>
  </si>
  <si>
    <t xml:space="preserve">Graphique 4. Proportion de carrières complètes (tous régimes), selon le sexe et la génération </t>
  </si>
  <si>
    <t xml:space="preserve">Ensemble de la population % carrières complètes</t>
  </si>
  <si>
    <t xml:space="preserve">Résidents en France  % carrières complètes</t>
  </si>
  <si>
    <t xml:space="preserve">En %</t>
  </si>
  <si>
    <t xml:space="preserve">Ensemble coefficient de proratisation</t>
  </si>
  <si>
    <t xml:space="preserve">Femmes coefficient de proratisation</t>
  </si>
  <si>
    <t xml:space="preserve">Hommes coefficient de proratisation</t>
  </si>
  <si>
    <t xml:space="preserve">Ensemble durée requise2</t>
  </si>
  <si>
    <t xml:space="preserve">Femmes durée requise2</t>
  </si>
  <si>
    <t xml:space="preserve">Hommes durée requise2</t>
  </si>
  <si>
    <t xml:space="preserve">Ensemble
coefficient
de proratisation</t>
  </si>
  <si>
    <t xml:space="preserve">Femmes
coefficient
de proratisation</t>
  </si>
  <si>
    <t xml:space="preserve">Hommes
coefficient
de proratisation</t>
  </si>
  <si>
    <t xml:space="preserve">Ensemble
durée
requise</t>
  </si>
  <si>
    <t xml:space="preserve">Femmes
durée
requise</t>
  </si>
  <si>
    <t xml:space="preserve">Hommes
durée
requise</t>
  </si>
  <si>
    <t xml:space="preserve">Note &gt; Dans la série « durée requise », la carrière est considérée comme complète si la durée d’assurance tous régimes est au moins égale à la durée requise pour le taux plein (dans un des régimes d’affiliation au moins). Dans la série « coefficient de proratisation », la carrière est considérée comme complète si la somme des coefficients de proratisation dans les régimes de base est égale à 100 % ou plus.
Lecture &gt; 57 % des retraités de la génération 1940 ont eu une carrière complète au sens de la « durée requise pour le taux plein », 62 % au sens de la « proratisation à 100 % ».
Champ &gt; Retraités résidant en France ou à l'étranger, bénéficiaires d'au moins un droit direct, vivants au 31 décembre 2016, pondérés pour être représentatifs des retraités de la génération en vie à l’âge de 66 ans.
Source &gt; DREES, EIR 2016.</t>
  </si>
  <si>
    <t xml:space="preserve">Graphique 5. Comparaison des effectifs de droit direct en personnes physiques et en équivalent carrière complète, selon la génération</t>
  </si>
  <si>
    <t xml:space="preserve">En milliers</t>
  </si>
  <si>
    <t xml:space="preserve">Effectifs de droit direct en nombre de personnes physiques</t>
  </si>
  <si>
    <r>
      <rPr>
        <sz val="9"/>
        <color rgb="FF000000"/>
        <rFont val="Arial"/>
        <family val="2"/>
      </rPr>
      <t xml:space="preserve">é</t>
    </r>
    <r>
      <rPr>
        <sz val="8"/>
        <color rgb="FF000000"/>
        <rFont val="Arial"/>
        <family val="2"/>
      </rPr>
      <t xml:space="preserve">cart (en %)</t>
    </r>
  </si>
  <si>
    <t xml:space="preserve">EQCC : équivalent carrière complète.
Lecture &gt; L’écart entre les effectifs de droit direct en nombre de personnes et les effectifs de droit direct en EQCC est de 8 % pour la génération 1950.
Champ &gt; Retraités résidant en France ou à l’étranger, bénéficiaires d’au moins un droit direct dans un régime de base, vivants au 31 décembre 2016, pondérés pour être représentatifs des retraités de la génération en vie à l’âge de 66 ans.
Source &gt; DREES, EIR 2016.</t>
  </si>
</sst>
</file>

<file path=xl/styles.xml><?xml version="1.0" encoding="utf-8"?>
<styleSheet xmlns="http://schemas.openxmlformats.org/spreadsheetml/2006/main">
  <numFmts count="6">
    <numFmt numFmtId="164" formatCode="General"/>
    <numFmt numFmtId="165" formatCode="#,##0.00\ _€"/>
    <numFmt numFmtId="166" formatCode="#,##0\ _€"/>
    <numFmt numFmtId="167" formatCode="#,##0.0\ _€"/>
    <numFmt numFmtId="168" formatCode="#,##0&quot; €&quot;"/>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sz val="8"/>
      <color rgb="FF000000"/>
      <name val="Arial"/>
      <family val="2"/>
    </font>
    <font>
      <vertAlign val="superscript"/>
      <sz val="8"/>
      <color rgb="FF000000"/>
      <name val="Arial"/>
      <family val="2"/>
    </font>
    <font>
      <sz val="8"/>
      <name val="Arial"/>
      <family val="2"/>
    </font>
    <font>
      <b val="true"/>
      <sz val="8"/>
      <name val="Arial"/>
      <family val="2"/>
    </font>
    <font>
      <b val="true"/>
      <vertAlign val="superscript"/>
      <sz val="8"/>
      <color rgb="FF000000"/>
      <name val="Arial"/>
      <family val="2"/>
    </font>
    <font>
      <sz val="8"/>
      <color rgb="FF000000"/>
      <name val="Calibri"/>
      <family val="2"/>
    </font>
    <font>
      <b val="true"/>
      <sz val="11"/>
      <color rgb="FF000000"/>
      <name val="Calibri"/>
      <family val="2"/>
    </font>
    <font>
      <sz val="11"/>
      <color rgb="FF000000"/>
      <name val="Arial"/>
      <family val="2"/>
    </font>
    <font>
      <b val="true"/>
      <sz val="8"/>
      <color rgb="FF000000"/>
      <name val="Arial Narrow"/>
      <family val="2"/>
    </font>
    <font>
      <sz val="8"/>
      <color rgb="FF000000"/>
      <name val="Arial Narrow"/>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3"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3"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bottom" textRotation="0" wrapText="false" indent="3" shrinkToFit="false"/>
      <protection locked="true" hidden="false"/>
    </xf>
    <xf numFmtId="167" fontId="6" fillId="2" borderId="3" xfId="0" applyFont="true" applyBorder="true" applyAlignment="true" applyProtection="false">
      <alignment horizontal="right" vertical="bottom" textRotation="0" wrapText="false" indent="1" shrinkToFit="false"/>
      <protection locked="true" hidden="false"/>
    </xf>
    <xf numFmtId="166" fontId="6" fillId="2" borderId="3" xfId="0" applyFont="true" applyBorder="true" applyAlignment="true" applyProtection="false">
      <alignment horizontal="right" vertical="center" textRotation="0" wrapText="false" indent="3" shrinkToFit="false"/>
      <protection locked="true" hidden="false"/>
    </xf>
    <xf numFmtId="167" fontId="6" fillId="2" borderId="3" xfId="0" applyFont="true" applyBorder="true" applyAlignment="true" applyProtection="false">
      <alignment horizontal="right" vertical="center" textRotation="0" wrapText="false" indent="1"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3" shrinkToFit="false"/>
      <protection locked="true" hidden="false"/>
    </xf>
    <xf numFmtId="167" fontId="6" fillId="2" borderId="2" xfId="0" applyFont="true" applyBorder="true" applyAlignment="true" applyProtection="false">
      <alignment horizontal="right" vertical="bottom" textRotation="0" wrapText="false" indent="1" shrinkToFit="false"/>
      <protection locked="true" hidden="false"/>
    </xf>
    <xf numFmtId="166" fontId="6" fillId="2" borderId="2" xfId="0" applyFont="true" applyBorder="true" applyAlignment="true" applyProtection="false">
      <alignment horizontal="right" vertical="center" textRotation="0" wrapText="false" indent="3" shrinkToFit="false"/>
      <protection locked="true" hidden="false"/>
    </xf>
    <xf numFmtId="167" fontId="6" fillId="2" borderId="2" xfId="0" applyFont="true" applyBorder="true" applyAlignment="true" applyProtection="false">
      <alignment horizontal="right" vertical="center" textRotation="0" wrapText="false" indent="1" shrinkToFit="false"/>
      <protection locked="true" hidden="false"/>
    </xf>
    <xf numFmtId="166" fontId="11" fillId="2" borderId="2" xfId="0" applyFont="true" applyBorder="true" applyAlignment="true" applyProtection="false">
      <alignment horizontal="right" vertical="bottom" textRotation="0" wrapText="false" indent="3"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3" shrinkToFit="false"/>
      <protection locked="true" hidden="false"/>
    </xf>
    <xf numFmtId="167" fontId="5" fillId="2" borderId="6" xfId="0" applyFont="true" applyBorder="true" applyAlignment="true" applyProtection="false">
      <alignment horizontal="right" vertical="bottom" textRotation="0" wrapText="false" indent="1" shrinkToFit="false"/>
      <protection locked="true" hidden="false"/>
    </xf>
    <xf numFmtId="167" fontId="5" fillId="2" borderId="6" xfId="0" applyFont="true" applyBorder="true" applyAlignment="true" applyProtection="false">
      <alignment horizontal="right" vertical="center" textRotation="0" wrapText="fals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false" indent="3"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right" vertical="center" textRotation="0" wrapText="false" indent="3"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false" indent="4" shrinkToFit="false"/>
      <protection locked="true" hidden="false"/>
    </xf>
    <xf numFmtId="166" fontId="6" fillId="2" borderId="3" xfId="0" applyFont="true" applyBorder="true" applyAlignment="true" applyProtection="false">
      <alignment horizontal="right" vertical="center" textRotation="0" wrapText="false" indent="4" shrinkToFit="false"/>
      <protection locked="true" hidden="false"/>
    </xf>
    <xf numFmtId="166" fontId="6" fillId="2" borderId="6" xfId="0" applyFont="true" applyBorder="true" applyAlignment="true" applyProtection="false">
      <alignment horizontal="right" vertical="center" textRotation="0" wrapText="false" indent="4"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7" fontId="6" fillId="2" borderId="6" xfId="0" applyFont="true" applyBorder="true" applyAlignment="true" applyProtection="false">
      <alignment horizontal="right" vertical="center" textRotation="0" wrapText="false" indent="3" shrinkToFit="false"/>
      <protection locked="true" hidden="false"/>
    </xf>
    <xf numFmtId="167" fontId="6" fillId="2" borderId="6" xfId="0" applyFont="true" applyBorder="true" applyAlignment="true" applyProtection="false">
      <alignment horizontal="right" vertical="center" textRotation="0" wrapText="false" indent="4"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false" indent="3" shrinkToFit="false"/>
      <protection locked="true" hidden="false"/>
    </xf>
    <xf numFmtId="167" fontId="6" fillId="2" borderId="2" xfId="0" applyFont="true" applyBorder="true" applyAlignment="true" applyProtection="false">
      <alignment horizontal="right" vertical="center" textRotation="0" wrapText="false" indent="4"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6" fontId="6" fillId="2" borderId="8" xfId="0" applyFont="true" applyBorder="tru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27.85"/>
    <col collapsed="false" customWidth="true" hidden="false" outlineLevel="0" max="5" min="3" style="2" width="11.7"/>
    <col collapsed="false" customWidth="false" hidden="false" outlineLevel="0" max="257" min="6" style="1" width="11.42"/>
  </cols>
  <sheetData>
    <row r="1" customFormat="false" ht="10.5" hidden="false" customHeight="true" outlineLevel="0" collapsed="false"/>
    <row r="2" customFormat="false" ht="24" hidden="false" customHeight="true" outlineLevel="0" collapsed="false">
      <c r="B2" s="3" t="s">
        <v>0</v>
      </c>
      <c r="C2" s="3"/>
      <c r="D2" s="3"/>
      <c r="E2" s="3"/>
    </row>
    <row r="3" customFormat="false" ht="15" hidden="false" customHeight="true" outlineLevel="0" collapsed="false">
      <c r="B3" s="4"/>
      <c r="C3" s="5" t="s">
        <v>1</v>
      </c>
      <c r="D3" s="5" t="s">
        <v>2</v>
      </c>
      <c r="E3" s="5" t="s">
        <v>3</v>
      </c>
    </row>
    <row r="4" customFormat="false" ht="15" hidden="false" customHeight="true" outlineLevel="0" collapsed="false">
      <c r="B4" s="6" t="s">
        <v>4</v>
      </c>
      <c r="C4" s="7" t="n">
        <v>0.70901</v>
      </c>
      <c r="D4" s="7" t="n">
        <v>0.70959</v>
      </c>
      <c r="E4" s="7" t="n">
        <v>0.7084</v>
      </c>
    </row>
    <row r="5" customFormat="false" ht="15" hidden="false" customHeight="true" outlineLevel="0" collapsed="false">
      <c r="B5" s="6" t="s">
        <v>5</v>
      </c>
      <c r="C5" s="7" t="n">
        <v>0.23163</v>
      </c>
      <c r="D5" s="7" t="n">
        <v>0.21223</v>
      </c>
      <c r="E5" s="7" t="n">
        <v>0.24288</v>
      </c>
    </row>
    <row r="6" customFormat="false" ht="15" hidden="false" customHeight="true" outlineLevel="0" collapsed="false">
      <c r="B6" s="6" t="s">
        <v>6</v>
      </c>
      <c r="C6" s="7" t="n">
        <v>0.86687</v>
      </c>
      <c r="D6" s="7" t="n">
        <v>0.855</v>
      </c>
      <c r="E6" s="7" t="n">
        <v>0.88154</v>
      </c>
    </row>
    <row r="7" customFormat="false" ht="15" hidden="false" customHeight="true" outlineLevel="0" collapsed="false">
      <c r="B7" s="6" t="s">
        <v>7</v>
      </c>
      <c r="C7" s="7" t="n">
        <v>0.87492</v>
      </c>
      <c r="D7" s="7" t="n">
        <v>0.87737</v>
      </c>
      <c r="E7" s="7" t="n">
        <v>0.87479</v>
      </c>
    </row>
    <row r="8" customFormat="false" ht="15" hidden="false" customHeight="true" outlineLevel="0" collapsed="false">
      <c r="B8" s="6" t="s">
        <v>8</v>
      </c>
      <c r="C8" s="7" t="n">
        <v>0.7185</v>
      </c>
      <c r="D8" s="7" t="n">
        <v>0.70514</v>
      </c>
      <c r="E8" s="7" t="n">
        <v>0.74616</v>
      </c>
    </row>
    <row r="9" customFormat="false" ht="15" hidden="false" customHeight="true" outlineLevel="0" collapsed="false">
      <c r="B9" s="6" t="s">
        <v>9</v>
      </c>
      <c r="C9" s="7" t="n">
        <v>0.55037</v>
      </c>
      <c r="D9" s="7" t="n">
        <v>0.51474</v>
      </c>
      <c r="E9" s="7" t="n">
        <v>0.57863</v>
      </c>
    </row>
    <row r="10" customFormat="false" ht="15" hidden="false" customHeight="true" outlineLevel="0" collapsed="false">
      <c r="B10" s="6" t="s">
        <v>10</v>
      </c>
      <c r="C10" s="7" t="n">
        <v>0.23788</v>
      </c>
      <c r="D10" s="7" t="n">
        <v>0.19651</v>
      </c>
      <c r="E10" s="7" t="n">
        <v>0.265</v>
      </c>
    </row>
    <row r="11" customFormat="false" ht="15" hidden="false" customHeight="true" outlineLevel="0" collapsed="false">
      <c r="B11" s="6" t="s">
        <v>11</v>
      </c>
      <c r="C11" s="7" t="n">
        <v>0.33424</v>
      </c>
      <c r="D11" s="7" t="n">
        <v>0.26566</v>
      </c>
      <c r="E11" s="7" t="n">
        <v>0.34935</v>
      </c>
    </row>
    <row r="12" customFormat="false" ht="15" hidden="false" customHeight="true" outlineLevel="0" collapsed="false">
      <c r="B12" s="6" t="s">
        <v>12</v>
      </c>
      <c r="C12" s="7" t="n">
        <v>0.86196</v>
      </c>
      <c r="D12" s="7" t="n">
        <v>0.75894</v>
      </c>
      <c r="E12" s="7" t="n">
        <v>0.89421</v>
      </c>
    </row>
    <row r="13" customFormat="false" ht="15" hidden="false" customHeight="true" outlineLevel="0" collapsed="false">
      <c r="B13" s="6" t="s">
        <v>13</v>
      </c>
      <c r="C13" s="7" t="n">
        <v>0.73163</v>
      </c>
      <c r="D13" s="7" t="n">
        <v>0.6953</v>
      </c>
      <c r="E13" s="7" t="n">
        <v>0.73451</v>
      </c>
    </row>
    <row r="14" customFormat="false" ht="15" hidden="false" customHeight="true" outlineLevel="0" collapsed="false">
      <c r="B14" s="6" t="s">
        <v>14</v>
      </c>
      <c r="C14" s="7" t="n">
        <v>0.81754</v>
      </c>
      <c r="D14" s="7" t="n">
        <v>0.80516</v>
      </c>
      <c r="E14" s="7" t="n">
        <v>0.81802</v>
      </c>
    </row>
    <row r="15" customFormat="false" ht="15" hidden="false" customHeight="true" outlineLevel="0" collapsed="false">
      <c r="B15" s="6" t="s">
        <v>15</v>
      </c>
      <c r="C15" s="7" t="n">
        <v>0.41591</v>
      </c>
      <c r="D15" s="7" t="n">
        <v>0.4079</v>
      </c>
      <c r="E15" s="7" t="n">
        <v>0.4427</v>
      </c>
    </row>
    <row r="16" customFormat="false" ht="15" hidden="false" customHeight="true" outlineLevel="0" collapsed="false">
      <c r="B16" s="8" t="s">
        <v>16</v>
      </c>
      <c r="C16" s="7" t="n">
        <v>0.57769</v>
      </c>
      <c r="D16" s="7" t="n">
        <v>0.48264</v>
      </c>
      <c r="E16" s="7" t="n">
        <v>0.65662</v>
      </c>
    </row>
    <row r="17" customFormat="false" ht="15" hidden="false" customHeight="true" outlineLevel="0" collapsed="false">
      <c r="B17" s="6" t="s">
        <v>17</v>
      </c>
      <c r="C17" s="7" t="n">
        <v>0.52496</v>
      </c>
      <c r="D17" s="7" t="n">
        <v>0.45297</v>
      </c>
      <c r="E17" s="7" t="n">
        <v>0.56947</v>
      </c>
    </row>
    <row r="18" customFormat="false" ht="15" hidden="false" customHeight="true" outlineLevel="0" collapsed="false">
      <c r="B18" s="6" t="s">
        <v>18</v>
      </c>
      <c r="C18" s="7" t="n">
        <v>0.56871</v>
      </c>
      <c r="D18" s="7" t="n">
        <v>0.62816</v>
      </c>
      <c r="E18" s="7" t="n">
        <v>0.55603</v>
      </c>
    </row>
    <row r="19" customFormat="false" ht="15" hidden="false" customHeight="true" outlineLevel="0" collapsed="false">
      <c r="B19" s="9" t="s">
        <v>19</v>
      </c>
      <c r="C19" s="10" t="n">
        <v>0.9198295354</v>
      </c>
      <c r="D19" s="10" t="n">
        <v>0.8868427736</v>
      </c>
      <c r="E19" s="10" t="n">
        <v>0.9542711314</v>
      </c>
    </row>
    <row r="20" customFormat="false" ht="155.25" hidden="false" customHeight="true" outlineLevel="0" collapsed="false">
      <c r="B20" s="11" t="s">
        <v>20</v>
      </c>
      <c r="C20" s="11"/>
      <c r="D20" s="11"/>
      <c r="E20" s="11"/>
    </row>
  </sheetData>
  <mergeCells count="2">
    <mergeCell ref="B2:E2"/>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26.13"/>
    <col collapsed="false" customWidth="true" hidden="false" outlineLevel="0" max="3" min="3" style="1" width="11.7"/>
    <col collapsed="false" customWidth="true" hidden="false" outlineLevel="0" max="4" min="4" style="1" width="8.56"/>
    <col collapsed="false" customWidth="true" hidden="false" outlineLevel="0" max="5" min="5" style="1" width="11.7"/>
    <col collapsed="false" customWidth="true" hidden="false" outlineLevel="0" max="6" min="6" style="1" width="8.56"/>
    <col collapsed="false" customWidth="true" hidden="false" outlineLevel="0" max="7" min="7" style="1" width="11.7"/>
    <col collapsed="false" customWidth="true" hidden="false" outlineLevel="0" max="8" min="8" style="1" width="8.7"/>
    <col collapsed="false" customWidth="true" hidden="false" outlineLevel="0" max="9" min="9" style="1" width="11.7"/>
    <col collapsed="false" customWidth="true" hidden="false" outlineLevel="0" max="10" min="10" style="1" width="8.14"/>
    <col collapsed="false" customWidth="true" hidden="false" outlineLevel="0" max="11" min="11" style="1" width="11.7"/>
    <col collapsed="false" customWidth="true" hidden="false" outlineLevel="0" max="12" min="12" style="1" width="8.14"/>
    <col collapsed="false" customWidth="true" hidden="false" outlineLevel="0" max="13" min="13" style="12" width="11.7"/>
    <col collapsed="false" customWidth="true" hidden="false" outlineLevel="0" max="14" min="14" style="12" width="8.14"/>
    <col collapsed="false" customWidth="false" hidden="false" outlineLevel="0" max="257" min="15" style="1" width="11.42"/>
  </cols>
  <sheetData>
    <row r="1" customFormat="false" ht="12" hidden="false" customHeight="true" outlineLevel="0" collapsed="false"/>
    <row r="2" customFormat="false" ht="14.25" hidden="false" customHeight="true" outlineLevel="0" collapsed="false">
      <c r="B2" s="13" t="s">
        <v>21</v>
      </c>
      <c r="C2" s="13"/>
      <c r="D2" s="13"/>
      <c r="E2" s="13"/>
      <c r="F2" s="13"/>
      <c r="G2" s="13"/>
      <c r="H2" s="13"/>
      <c r="I2" s="13"/>
      <c r="J2" s="13"/>
      <c r="K2" s="13"/>
      <c r="L2" s="13"/>
      <c r="M2" s="13"/>
      <c r="N2" s="13"/>
    </row>
    <row r="3" customFormat="false" ht="15" hidden="false" customHeight="true" outlineLevel="0" collapsed="false">
      <c r="B3" s="14"/>
      <c r="C3" s="15" t="s">
        <v>22</v>
      </c>
      <c r="D3" s="15"/>
      <c r="E3" s="15"/>
      <c r="F3" s="15"/>
      <c r="G3" s="15"/>
      <c r="H3" s="15"/>
      <c r="I3" s="15" t="s">
        <v>23</v>
      </c>
      <c r="J3" s="15"/>
      <c r="K3" s="15"/>
      <c r="L3" s="15"/>
      <c r="M3" s="15"/>
      <c r="N3" s="15"/>
    </row>
    <row r="4" customFormat="false" ht="15" hidden="false" customHeight="true" outlineLevel="0" collapsed="false">
      <c r="B4" s="14"/>
      <c r="C4" s="5" t="s">
        <v>1</v>
      </c>
      <c r="D4" s="5"/>
      <c r="E4" s="5" t="s">
        <v>2</v>
      </c>
      <c r="F4" s="5"/>
      <c r="G4" s="5" t="s">
        <v>3</v>
      </c>
      <c r="H4" s="5"/>
      <c r="I4" s="5" t="s">
        <v>1</v>
      </c>
      <c r="J4" s="5"/>
      <c r="K4" s="5" t="s">
        <v>2</v>
      </c>
      <c r="L4" s="5"/>
      <c r="M4" s="5" t="s">
        <v>3</v>
      </c>
      <c r="N4" s="5"/>
    </row>
    <row r="5" customFormat="false" ht="30" hidden="false" customHeight="true" outlineLevel="0" collapsed="false">
      <c r="B5" s="14"/>
      <c r="C5" s="16" t="s">
        <v>24</v>
      </c>
      <c r="D5" s="16" t="s">
        <v>25</v>
      </c>
      <c r="E5" s="16" t="s">
        <v>24</v>
      </c>
      <c r="F5" s="16" t="s">
        <v>25</v>
      </c>
      <c r="G5" s="16" t="s">
        <v>24</v>
      </c>
      <c r="H5" s="16" t="s">
        <v>25</v>
      </c>
      <c r="I5" s="16" t="s">
        <v>24</v>
      </c>
      <c r="J5" s="16" t="s">
        <v>26</v>
      </c>
      <c r="K5" s="16" t="s">
        <v>24</v>
      </c>
      <c r="L5" s="16" t="s">
        <v>26</v>
      </c>
      <c r="M5" s="16" t="s">
        <v>24</v>
      </c>
      <c r="N5" s="16" t="s">
        <v>26</v>
      </c>
    </row>
    <row r="6" customFormat="false" ht="15" hidden="false" customHeight="true" outlineLevel="0" collapsed="false">
      <c r="B6" s="17" t="s">
        <v>4</v>
      </c>
      <c r="C6" s="18" t="n">
        <v>13249.763</v>
      </c>
      <c r="D6" s="19" t="n">
        <v>82.9250406809363</v>
      </c>
      <c r="E6" s="18" t="n">
        <v>7013.704</v>
      </c>
      <c r="F6" s="19" t="n">
        <v>84.461753371869</v>
      </c>
      <c r="G6" s="20" t="n">
        <v>6236.059</v>
      </c>
      <c r="H6" s="21" t="n">
        <v>81.2621709669012</v>
      </c>
      <c r="I6" s="20" t="n">
        <v>9085.06432</v>
      </c>
      <c r="J6" s="21" t="n">
        <v>63.9568061950018</v>
      </c>
      <c r="K6" s="20" t="n">
        <v>4714.16794</v>
      </c>
      <c r="L6" s="21" t="n">
        <v>67.6351210903874</v>
      </c>
      <c r="M6" s="20" t="n">
        <v>4370.89638</v>
      </c>
      <c r="N6" s="21" t="n">
        <v>60.4132187975121</v>
      </c>
    </row>
    <row r="7" customFormat="false" ht="15" hidden="false" customHeight="true" outlineLevel="0" collapsed="false">
      <c r="B7" s="22" t="s">
        <v>5</v>
      </c>
      <c r="C7" s="23" t="n">
        <v>1936.311</v>
      </c>
      <c r="D7" s="24" t="n">
        <v>12.1186068343973</v>
      </c>
      <c r="E7" s="23" t="n">
        <v>726.512</v>
      </c>
      <c r="F7" s="24" t="n">
        <v>8.74894026974952</v>
      </c>
      <c r="G7" s="25" t="n">
        <v>1209.799</v>
      </c>
      <c r="H7" s="26" t="n">
        <v>15.7649074798019</v>
      </c>
      <c r="I7" s="25" t="n">
        <v>452.21318</v>
      </c>
      <c r="J7" s="26" t="n">
        <v>3.18347891587469</v>
      </c>
      <c r="K7" s="25" t="n">
        <v>151.09897</v>
      </c>
      <c r="L7" s="26" t="n">
        <v>2.1678474892396</v>
      </c>
      <c r="M7" s="25" t="n">
        <v>301.11421</v>
      </c>
      <c r="N7" s="26" t="n">
        <v>4.16191029716655</v>
      </c>
      <c r="P7" s="1" t="s">
        <v>27</v>
      </c>
    </row>
    <row r="8" customFormat="false" ht="15" hidden="false" customHeight="true" outlineLevel="0" collapsed="false">
      <c r="B8" s="22" t="s">
        <v>28</v>
      </c>
      <c r="C8" s="23" t="n">
        <v>1523.80685</v>
      </c>
      <c r="D8" s="24" t="n">
        <v>9.53690605833021</v>
      </c>
      <c r="E8" s="23" t="n">
        <v>855.56183</v>
      </c>
      <c r="F8" s="24" t="n">
        <v>10.3030085500963</v>
      </c>
      <c r="G8" s="25" t="n">
        <v>668.24502</v>
      </c>
      <c r="H8" s="26" t="n">
        <v>8.70791008600469</v>
      </c>
      <c r="I8" s="25" t="n">
        <v>1337.81731</v>
      </c>
      <c r="J8" s="26" t="n">
        <v>9.41793248856037</v>
      </c>
      <c r="K8" s="25" t="n">
        <v>731.04244</v>
      </c>
      <c r="L8" s="26" t="n">
        <v>10.4884137733142</v>
      </c>
      <c r="M8" s="25" t="n">
        <v>606.77488</v>
      </c>
      <c r="N8" s="26" t="n">
        <v>8.3866604008293</v>
      </c>
    </row>
    <row r="9" customFormat="false" ht="15" hidden="false" customHeight="true" outlineLevel="0" collapsed="false">
      <c r="B9" s="22" t="s">
        <v>29</v>
      </c>
      <c r="C9" s="23" t="n">
        <v>369.87492</v>
      </c>
      <c r="D9" s="24" t="n">
        <v>2.31490123920391</v>
      </c>
      <c r="E9" s="23" t="n">
        <v>24.78157</v>
      </c>
      <c r="F9" s="24" t="n">
        <v>0.298429311175337</v>
      </c>
      <c r="G9" s="25" t="n">
        <v>345.09335</v>
      </c>
      <c r="H9" s="26" t="n">
        <v>4.49691621058118</v>
      </c>
      <c r="I9" s="25" t="n">
        <v>299.985</v>
      </c>
      <c r="J9" s="26" t="n">
        <v>2.11182682154171</v>
      </c>
      <c r="K9" s="25" t="n">
        <v>17.46815</v>
      </c>
      <c r="L9" s="26" t="n">
        <v>0.250619081779053</v>
      </c>
      <c r="M9" s="25" t="n">
        <v>282.51685</v>
      </c>
      <c r="N9" s="26" t="n">
        <v>3.90486316516932</v>
      </c>
    </row>
    <row r="10" customFormat="false" ht="15" hidden="false" customHeight="true" outlineLevel="0" collapsed="false">
      <c r="B10" s="22" t="s">
        <v>8</v>
      </c>
      <c r="C10" s="23" t="n">
        <v>1050.29967</v>
      </c>
      <c r="D10" s="24" t="n">
        <v>6.57341137814495</v>
      </c>
      <c r="E10" s="23" t="n">
        <v>738.09702</v>
      </c>
      <c r="F10" s="24" t="n">
        <v>8.88845158959538</v>
      </c>
      <c r="G10" s="25" t="n">
        <v>312.20265</v>
      </c>
      <c r="H10" s="26" t="n">
        <v>4.06831704456607</v>
      </c>
      <c r="I10" s="27" t="n">
        <v>736.72465</v>
      </c>
      <c r="J10" s="26" t="n">
        <v>5.1863755719817</v>
      </c>
      <c r="K10" s="25" t="n">
        <v>501.145</v>
      </c>
      <c r="L10" s="26" t="n">
        <v>7.19002869440459</v>
      </c>
      <c r="M10" s="25" t="n">
        <v>235.57966</v>
      </c>
      <c r="N10" s="26" t="n">
        <v>3.25611140290256</v>
      </c>
    </row>
    <row r="11" customFormat="false" ht="15" hidden="false" customHeight="true" outlineLevel="0" collapsed="false">
      <c r="B11" s="22" t="s">
        <v>9</v>
      </c>
      <c r="C11" s="23" t="n">
        <v>1335.716</v>
      </c>
      <c r="D11" s="24" t="n">
        <v>8.3597196144699</v>
      </c>
      <c r="E11" s="23" t="n">
        <v>724.376</v>
      </c>
      <c r="F11" s="24" t="n">
        <v>8.72321772639692</v>
      </c>
      <c r="G11" s="25" t="n">
        <v>611.34</v>
      </c>
      <c r="H11" s="26" t="n">
        <v>7.96637998436278</v>
      </c>
      <c r="I11" s="25" t="n">
        <v>809.81578</v>
      </c>
      <c r="J11" s="26" t="n">
        <v>5.70092066173883</v>
      </c>
      <c r="K11" s="25" t="n">
        <v>446.78989</v>
      </c>
      <c r="L11" s="26" t="n">
        <v>6.41018493543759</v>
      </c>
      <c r="M11" s="25" t="n">
        <v>363.0259</v>
      </c>
      <c r="N11" s="26" t="n">
        <v>5.01763510711818</v>
      </c>
    </row>
    <row r="12" customFormat="false" ht="15" hidden="false" customHeight="true" outlineLevel="0" collapsed="false">
      <c r="B12" s="22" t="s">
        <v>10</v>
      </c>
      <c r="C12" s="23" t="n">
        <v>967.656</v>
      </c>
      <c r="D12" s="24" t="n">
        <v>6.0561772437101</v>
      </c>
      <c r="E12" s="23" t="n">
        <v>428.637</v>
      </c>
      <c r="F12" s="24" t="n">
        <v>5.16181358381503</v>
      </c>
      <c r="G12" s="25" t="n">
        <v>539.019</v>
      </c>
      <c r="H12" s="26" t="n">
        <v>7.02396403440188</v>
      </c>
      <c r="I12" s="25" t="n">
        <v>291.52372</v>
      </c>
      <c r="J12" s="26" t="n">
        <v>2.05226131643787</v>
      </c>
      <c r="K12" s="25" t="n">
        <v>111.78839</v>
      </c>
      <c r="L12" s="26" t="n">
        <v>1.6038506456241</v>
      </c>
      <c r="M12" s="25" t="n">
        <v>179.73533</v>
      </c>
      <c r="N12" s="26" t="n">
        <v>2.48424782308224</v>
      </c>
    </row>
    <row r="13" customFormat="false" ht="15" hidden="false" customHeight="true" outlineLevel="0" collapsed="false">
      <c r="B13" s="22" t="s">
        <v>11</v>
      </c>
      <c r="C13" s="23" t="n">
        <v>697.738</v>
      </c>
      <c r="D13" s="24" t="n">
        <v>4.36686694204531</v>
      </c>
      <c r="E13" s="23" t="n">
        <v>132.735</v>
      </c>
      <c r="F13" s="24" t="n">
        <v>1.59844653179191</v>
      </c>
      <c r="G13" s="25" t="n">
        <v>565.003</v>
      </c>
      <c r="H13" s="26" t="n">
        <v>7.36256189731561</v>
      </c>
      <c r="I13" s="25" t="n">
        <v>271.6403</v>
      </c>
      <c r="J13" s="26" t="n">
        <v>1.9122865188314</v>
      </c>
      <c r="K13" s="25" t="n">
        <v>40.55693</v>
      </c>
      <c r="L13" s="26" t="n">
        <v>0.581878479196557</v>
      </c>
      <c r="M13" s="25" t="n">
        <v>231.08337</v>
      </c>
      <c r="N13" s="26" t="n">
        <v>3.19396503109883</v>
      </c>
    </row>
    <row r="14" customFormat="false" ht="15" hidden="false" customHeight="true" outlineLevel="0" collapsed="false">
      <c r="B14" s="22" t="s">
        <v>12</v>
      </c>
      <c r="C14" s="23" t="n">
        <v>137.11193</v>
      </c>
      <c r="D14" s="24" t="n">
        <v>0.858129490549506</v>
      </c>
      <c r="E14" s="23" t="n">
        <v>33.07075</v>
      </c>
      <c r="F14" s="24" t="n">
        <v>0.398250842967245</v>
      </c>
      <c r="G14" s="25" t="n">
        <v>104.04118</v>
      </c>
      <c r="H14" s="26" t="n">
        <v>1.35576205368778</v>
      </c>
      <c r="I14" s="25" t="n">
        <v>121.66656</v>
      </c>
      <c r="J14" s="26" t="n">
        <v>0.856505174234425</v>
      </c>
      <c r="K14" s="25" t="n">
        <v>25.2151</v>
      </c>
      <c r="L14" s="26" t="n">
        <v>0.361766140602583</v>
      </c>
      <c r="M14" s="25" t="n">
        <v>96.45147</v>
      </c>
      <c r="N14" s="26" t="n">
        <v>1.33312328956462</v>
      </c>
    </row>
    <row r="15" customFormat="false" ht="15" hidden="false" customHeight="true" outlineLevel="0" collapsed="false">
      <c r="B15" s="22" t="s">
        <v>13</v>
      </c>
      <c r="C15" s="23" t="n">
        <v>203.01476</v>
      </c>
      <c r="D15" s="24" t="n">
        <v>1.27058931030166</v>
      </c>
      <c r="E15" s="23" t="n">
        <v>23.86143</v>
      </c>
      <c r="F15" s="24" t="n">
        <v>0.28734862716763</v>
      </c>
      <c r="G15" s="25" t="n">
        <v>179.15333</v>
      </c>
      <c r="H15" s="26" t="n">
        <v>2.33454951785249</v>
      </c>
      <c r="I15" s="25" t="n">
        <v>160.0682</v>
      </c>
      <c r="J15" s="26" t="n">
        <v>1.12684406898979</v>
      </c>
      <c r="K15" s="25" t="n">
        <v>15.73265</v>
      </c>
      <c r="L15" s="26" t="n">
        <v>0.225719512195122</v>
      </c>
      <c r="M15" s="25" t="n">
        <v>144.33555</v>
      </c>
      <c r="N15" s="26" t="n">
        <v>1.99496268140981</v>
      </c>
    </row>
    <row r="16" customFormat="false" ht="15" hidden="false" customHeight="true" outlineLevel="0" collapsed="false">
      <c r="B16" s="22" t="s">
        <v>14</v>
      </c>
      <c r="C16" s="23" t="n">
        <v>35.51431</v>
      </c>
      <c r="D16" s="24" t="n">
        <v>0.222270058830892</v>
      </c>
      <c r="E16" s="23" t="n">
        <v>6.603</v>
      </c>
      <c r="F16" s="24" t="n">
        <v>0.0795158959537572</v>
      </c>
      <c r="G16" s="25" t="n">
        <v>28.91131</v>
      </c>
      <c r="H16" s="26" t="n">
        <v>0.376743679958301</v>
      </c>
      <c r="I16" s="25" t="n">
        <v>27.63075</v>
      </c>
      <c r="J16" s="26" t="n">
        <v>0.194514255543823</v>
      </c>
      <c r="K16" s="25" t="n">
        <v>4.92238</v>
      </c>
      <c r="L16" s="26" t="n">
        <v>0.0706223816355811</v>
      </c>
      <c r="M16" s="25" t="n">
        <v>22.70837</v>
      </c>
      <c r="N16" s="26" t="n">
        <v>0.313868279198341</v>
      </c>
    </row>
    <row r="17" customFormat="false" ht="15" hidden="false" customHeight="true" outlineLevel="0" collapsed="false">
      <c r="B17" s="22" t="s">
        <v>15</v>
      </c>
      <c r="C17" s="23" t="n">
        <v>64.30066</v>
      </c>
      <c r="D17" s="24" t="n">
        <v>0.402432469645763</v>
      </c>
      <c r="E17" s="23" t="n">
        <v>50.11161</v>
      </c>
      <c r="F17" s="24" t="n">
        <v>0.603463511560694</v>
      </c>
      <c r="G17" s="25" t="n">
        <v>14.18905</v>
      </c>
      <c r="H17" s="26" t="n">
        <v>0.184897706541569</v>
      </c>
      <c r="I17" s="25" t="n">
        <v>28.43805</v>
      </c>
      <c r="J17" s="26" t="n">
        <v>0.200197465681098</v>
      </c>
      <c r="K17" s="25" t="n">
        <v>22.0741</v>
      </c>
      <c r="L17" s="26" t="n">
        <v>0.316701578192253</v>
      </c>
      <c r="M17" s="25" t="n">
        <v>6.36395</v>
      </c>
      <c r="N17" s="26" t="n">
        <v>0.087960608154803</v>
      </c>
    </row>
    <row r="18" customFormat="false" ht="15" hidden="false" customHeight="true" outlineLevel="0" collapsed="false">
      <c r="B18" s="22" t="s">
        <v>16</v>
      </c>
      <c r="C18" s="23" t="n">
        <v>44.352</v>
      </c>
      <c r="D18" s="24" t="n">
        <v>0.277581674802854</v>
      </c>
      <c r="E18" s="23" t="n">
        <v>28.438</v>
      </c>
      <c r="F18" s="24" t="n">
        <v>0.342461464354528</v>
      </c>
      <c r="G18" s="25" t="n">
        <v>15.914</v>
      </c>
      <c r="H18" s="26" t="n">
        <v>0.207375553818087</v>
      </c>
      <c r="I18" s="25" t="n">
        <v>24.37591</v>
      </c>
      <c r="J18" s="26" t="n">
        <v>0.171600915170715</v>
      </c>
      <c r="K18" s="25" t="n">
        <v>14.61043</v>
      </c>
      <c r="L18" s="26" t="n">
        <v>0.209618794835007</v>
      </c>
      <c r="M18" s="25" t="n">
        <v>9.76548</v>
      </c>
      <c r="N18" s="26" t="n">
        <v>0.134975535590878</v>
      </c>
    </row>
    <row r="19" customFormat="false" ht="15" hidden="false" customHeight="true" outlineLevel="0" collapsed="false">
      <c r="B19" s="22" t="s">
        <v>17</v>
      </c>
      <c r="C19" s="23" t="n">
        <v>305.712</v>
      </c>
      <c r="D19" s="24" t="n">
        <v>1.9133308298911</v>
      </c>
      <c r="E19" s="23" t="n">
        <v>105.42567</v>
      </c>
      <c r="F19" s="24" t="n">
        <v>1.26957695086705</v>
      </c>
      <c r="G19" s="25" t="n">
        <v>200.28633</v>
      </c>
      <c r="H19" s="26" t="n">
        <v>2.60993393275997</v>
      </c>
      <c r="I19" s="25" t="n">
        <v>156.16801</v>
      </c>
      <c r="J19" s="26" t="n">
        <v>1.09938760999648</v>
      </c>
      <c r="K19" s="25" t="n">
        <v>48.03479</v>
      </c>
      <c r="L19" s="26" t="n">
        <v>0.689164849354376</v>
      </c>
      <c r="M19" s="25" t="n">
        <v>108.13322</v>
      </c>
      <c r="N19" s="26" t="n">
        <v>1.49458493434692</v>
      </c>
    </row>
    <row r="20" customFormat="false" ht="15" hidden="false" customHeight="true" outlineLevel="0" collapsed="false">
      <c r="B20" s="22" t="s">
        <v>18</v>
      </c>
      <c r="C20" s="23" t="n">
        <v>326.26416</v>
      </c>
      <c r="D20" s="24" t="n">
        <v>2.04195869320315</v>
      </c>
      <c r="E20" s="23" t="n">
        <v>57.31581</v>
      </c>
      <c r="F20" s="24" t="n">
        <v>0.690219291907515</v>
      </c>
      <c r="G20" s="27" t="n">
        <v>268.94835</v>
      </c>
      <c r="H20" s="26" t="n">
        <v>3.50466966379984</v>
      </c>
      <c r="I20" s="25" t="n">
        <v>178.80484</v>
      </c>
      <c r="J20" s="26" t="n">
        <v>1.2587457937346</v>
      </c>
      <c r="K20" s="27" t="n">
        <v>35.98683</v>
      </c>
      <c r="L20" s="26" t="n">
        <v>0.516310329985653</v>
      </c>
      <c r="M20" s="27" t="n">
        <v>142.81801</v>
      </c>
      <c r="N20" s="26" t="n">
        <v>1.97398769868694</v>
      </c>
    </row>
    <row r="21" s="32" customFormat="true" ht="15" hidden="false" customHeight="true" outlineLevel="0" collapsed="false">
      <c r="A21" s="1"/>
      <c r="B21" s="28" t="s">
        <v>19</v>
      </c>
      <c r="C21" s="29" t="n">
        <v>15978</v>
      </c>
      <c r="D21" s="30" t="n">
        <v>100</v>
      </c>
      <c r="E21" s="29" t="n">
        <v>8304</v>
      </c>
      <c r="F21" s="30" t="n">
        <v>100</v>
      </c>
      <c r="G21" s="29" t="n">
        <v>7674</v>
      </c>
      <c r="H21" s="30" t="n">
        <v>100</v>
      </c>
      <c r="I21" s="29" t="n">
        <v>14205</v>
      </c>
      <c r="J21" s="31" t="n">
        <f aca="false">I21/$I$21*100</f>
        <v>100</v>
      </c>
      <c r="K21" s="29" t="n">
        <v>6970</v>
      </c>
      <c r="L21" s="30" t="n">
        <v>100</v>
      </c>
      <c r="M21" s="29" t="n">
        <v>7235</v>
      </c>
      <c r="N21" s="31" t="n">
        <f aca="false">M21/$M$21*100</f>
        <v>100</v>
      </c>
    </row>
    <row r="22" customFormat="false" ht="94.5" hidden="false" customHeight="true" outlineLevel="0" collapsed="false">
      <c r="B22" s="33" t="s">
        <v>30</v>
      </c>
      <c r="C22" s="33"/>
      <c r="D22" s="33"/>
      <c r="E22" s="33"/>
      <c r="F22" s="33"/>
      <c r="G22" s="33"/>
      <c r="H22" s="33"/>
      <c r="I22" s="33"/>
      <c r="J22" s="33"/>
      <c r="K22" s="33"/>
      <c r="L22" s="33"/>
      <c r="M22" s="33"/>
      <c r="N22" s="33"/>
    </row>
  </sheetData>
  <mergeCells count="10">
    <mergeCell ref="B2:N2"/>
    <mergeCell ref="C3:H3"/>
    <mergeCell ref="I3:N3"/>
    <mergeCell ref="C4:D4"/>
    <mergeCell ref="E4:F4"/>
    <mergeCell ref="G4:H4"/>
    <mergeCell ref="I4:J4"/>
    <mergeCell ref="K4:L4"/>
    <mergeCell ref="M4:N4"/>
    <mergeCell ref="B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8" activeCellId="0" sqref="M18"/>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7.7"/>
    <col collapsed="false" customWidth="false" hidden="false" outlineLevel="0" max="257" min="3" style="1" width="11.42"/>
  </cols>
  <sheetData>
    <row r="1" customFormat="false" ht="12.75" hidden="false" customHeight="true" outlineLevel="0" collapsed="false"/>
    <row r="2" customFormat="false" ht="12" hidden="false" customHeight="true" outlineLevel="0" collapsed="false">
      <c r="B2" s="34" t="s">
        <v>31</v>
      </c>
      <c r="C2" s="34"/>
      <c r="D2" s="34"/>
      <c r="E2" s="34"/>
      <c r="F2" s="34"/>
      <c r="G2" s="34"/>
      <c r="H2" s="34"/>
    </row>
    <row r="3" customFormat="false" ht="12" hidden="false" customHeight="true" outlineLevel="0" collapsed="false">
      <c r="B3" s="35" t="s">
        <v>32</v>
      </c>
      <c r="C3" s="35"/>
      <c r="D3" s="35"/>
      <c r="E3" s="35"/>
      <c r="F3" s="35"/>
      <c r="G3" s="35"/>
      <c r="H3" s="35"/>
      <c r="J3" s="35" t="s">
        <v>33</v>
      </c>
      <c r="K3" s="35"/>
      <c r="L3" s="35"/>
      <c r="M3" s="35"/>
      <c r="N3" s="35"/>
      <c r="O3" s="35"/>
      <c r="P3" s="35"/>
    </row>
    <row r="4" customFormat="false" ht="15" hidden="false" customHeight="true" outlineLevel="0" collapsed="false">
      <c r="B4" s="36"/>
      <c r="C4" s="37" t="s">
        <v>34</v>
      </c>
      <c r="D4" s="37"/>
      <c r="E4" s="37"/>
      <c r="F4" s="5" t="s">
        <v>35</v>
      </c>
      <c r="G4" s="5"/>
      <c r="H4" s="5"/>
      <c r="J4" s="36"/>
      <c r="K4" s="37" t="s">
        <v>34</v>
      </c>
      <c r="L4" s="37"/>
      <c r="M4" s="37"/>
      <c r="N4" s="5" t="s">
        <v>35</v>
      </c>
      <c r="O4" s="5"/>
      <c r="P4" s="5"/>
    </row>
    <row r="5" customFormat="false" ht="15" hidden="false" customHeight="true" outlineLevel="0" collapsed="false">
      <c r="B5" s="38"/>
      <c r="C5" s="15" t="s">
        <v>1</v>
      </c>
      <c r="D5" s="15" t="s">
        <v>2</v>
      </c>
      <c r="E5" s="15" t="s">
        <v>3</v>
      </c>
      <c r="F5" s="15" t="s">
        <v>1</v>
      </c>
      <c r="G5" s="15" t="s">
        <v>2</v>
      </c>
      <c r="H5" s="15" t="s">
        <v>3</v>
      </c>
      <c r="J5" s="38"/>
      <c r="K5" s="15" t="s">
        <v>1</v>
      </c>
      <c r="L5" s="15" t="s">
        <v>2</v>
      </c>
      <c r="M5" s="15" t="s">
        <v>3</v>
      </c>
      <c r="N5" s="15" t="s">
        <v>1</v>
      </c>
      <c r="O5" s="15" t="s">
        <v>2</v>
      </c>
      <c r="P5" s="15" t="s">
        <v>3</v>
      </c>
    </row>
    <row r="6" customFormat="false" ht="15" hidden="false" customHeight="true" outlineLevel="0" collapsed="false">
      <c r="B6" s="39" t="n">
        <v>1926</v>
      </c>
      <c r="C6" s="40" t="n">
        <v>116.453</v>
      </c>
      <c r="D6" s="40" t="n">
        <v>99.021</v>
      </c>
      <c r="E6" s="40" t="n">
        <v>132.804</v>
      </c>
      <c r="F6" s="40" t="n">
        <v>130.211</v>
      </c>
      <c r="G6" s="40" t="n">
        <v>118.547</v>
      </c>
      <c r="H6" s="40" t="n">
        <v>141.151</v>
      </c>
      <c r="J6" s="39" t="n">
        <v>1926</v>
      </c>
      <c r="K6" s="40" t="n">
        <f aca="false">C6/4</f>
        <v>29.11325</v>
      </c>
      <c r="L6" s="40" t="n">
        <f aca="false">D6/4</f>
        <v>24.75525</v>
      </c>
      <c r="M6" s="40" t="n">
        <f aca="false">E6/4</f>
        <v>33.201</v>
      </c>
      <c r="N6" s="40" t="n">
        <f aca="false">F6/4</f>
        <v>32.55275</v>
      </c>
      <c r="O6" s="40" t="n">
        <f aca="false">G6/4</f>
        <v>29.63675</v>
      </c>
      <c r="P6" s="40" t="n">
        <f aca="false">H6/4</f>
        <v>35.28775</v>
      </c>
    </row>
    <row r="7" customFormat="false" ht="15" hidden="false" customHeight="true" outlineLevel="0" collapsed="false">
      <c r="B7" s="41" t="n">
        <v>1928</v>
      </c>
      <c r="C7" s="20" t="n">
        <v>116.56</v>
      </c>
      <c r="D7" s="20" t="n">
        <v>97.623</v>
      </c>
      <c r="E7" s="20" t="n">
        <v>134.956</v>
      </c>
      <c r="F7" s="20" t="n">
        <v>131.971</v>
      </c>
      <c r="G7" s="20" t="n">
        <v>120.512</v>
      </c>
      <c r="H7" s="20" t="n">
        <v>143.102</v>
      </c>
      <c r="I7" s="1" t="s">
        <v>27</v>
      </c>
      <c r="J7" s="41" t="n">
        <v>1928</v>
      </c>
      <c r="K7" s="20" t="n">
        <f aca="false">C7/4</f>
        <v>29.14</v>
      </c>
      <c r="L7" s="20" t="n">
        <f aca="false">D7/4</f>
        <v>24.40575</v>
      </c>
      <c r="M7" s="20" t="n">
        <f aca="false">E7/4</f>
        <v>33.739</v>
      </c>
      <c r="N7" s="20" t="n">
        <f aca="false">F7/4</f>
        <v>32.99275</v>
      </c>
      <c r="O7" s="20" t="n">
        <f aca="false">G7/4</f>
        <v>30.128</v>
      </c>
      <c r="P7" s="20" t="n">
        <f aca="false">H7/4</f>
        <v>35.7755</v>
      </c>
    </row>
    <row r="8" customFormat="false" ht="15" hidden="false" customHeight="true" outlineLevel="0" collapsed="false">
      <c r="B8" s="41" t="n">
        <v>1930</v>
      </c>
      <c r="C8" s="20" t="n">
        <v>115.737</v>
      </c>
      <c r="D8" s="20" t="n">
        <v>96.102</v>
      </c>
      <c r="E8" s="20" t="n">
        <v>133.948</v>
      </c>
      <c r="F8" s="20" t="n">
        <v>132.681</v>
      </c>
      <c r="G8" s="20" t="n">
        <v>120.462</v>
      </c>
      <c r="H8" s="20" t="n">
        <v>144.014</v>
      </c>
      <c r="J8" s="41" t="n">
        <v>1930</v>
      </c>
      <c r="K8" s="20" t="n">
        <f aca="false">C8/4</f>
        <v>28.93425</v>
      </c>
      <c r="L8" s="20" t="n">
        <f aca="false">D8/4</f>
        <v>24.0255</v>
      </c>
      <c r="M8" s="20" t="n">
        <f aca="false">E8/4</f>
        <v>33.487</v>
      </c>
      <c r="N8" s="20" t="n">
        <f aca="false">F8/4</f>
        <v>33.17025</v>
      </c>
      <c r="O8" s="20" t="n">
        <f aca="false">G8/4</f>
        <v>30.1155</v>
      </c>
      <c r="P8" s="20" t="n">
        <f aca="false">H8/4</f>
        <v>36.0035</v>
      </c>
    </row>
    <row r="9" customFormat="false" ht="15" hidden="false" customHeight="true" outlineLevel="0" collapsed="false">
      <c r="B9" s="41" t="n">
        <v>1932</v>
      </c>
      <c r="C9" s="20" t="n">
        <v>115.266</v>
      </c>
      <c r="D9" s="20" t="n">
        <v>94.807</v>
      </c>
      <c r="E9" s="20" t="n">
        <v>134.044</v>
      </c>
      <c r="F9" s="20" t="n">
        <v>133.45</v>
      </c>
      <c r="G9" s="20" t="n">
        <v>121.09</v>
      </c>
      <c r="H9" s="20" t="n">
        <v>144.795</v>
      </c>
      <c r="J9" s="41" t="n">
        <v>1932</v>
      </c>
      <c r="K9" s="20" t="n">
        <f aca="false">C9/4</f>
        <v>28.8165</v>
      </c>
      <c r="L9" s="20" t="n">
        <f aca="false">D9/4</f>
        <v>23.70175</v>
      </c>
      <c r="M9" s="20" t="n">
        <f aca="false">E9/4</f>
        <v>33.511</v>
      </c>
      <c r="N9" s="20" t="n">
        <f aca="false">F9/4</f>
        <v>33.3625</v>
      </c>
      <c r="O9" s="20" t="n">
        <f aca="false">G9/4</f>
        <v>30.2725</v>
      </c>
      <c r="P9" s="20" t="n">
        <f aca="false">H9/4</f>
        <v>36.19875</v>
      </c>
    </row>
    <row r="10" customFormat="false" ht="15" hidden="false" customHeight="true" outlineLevel="0" collapsed="false">
      <c r="B10" s="41" t="n">
        <v>1934</v>
      </c>
      <c r="C10" s="20" t="n">
        <v>115.506</v>
      </c>
      <c r="D10" s="20" t="n">
        <v>95.119</v>
      </c>
      <c r="E10" s="20" t="n">
        <v>134.162</v>
      </c>
      <c r="F10" s="20" t="n">
        <v>135.038</v>
      </c>
      <c r="G10" s="20" t="n">
        <v>122.983</v>
      </c>
      <c r="H10" s="20" t="n">
        <v>146.069</v>
      </c>
      <c r="J10" s="41" t="n">
        <v>1934</v>
      </c>
      <c r="K10" s="20" t="n">
        <f aca="false">C10/4</f>
        <v>28.8765</v>
      </c>
      <c r="L10" s="20" t="n">
        <f aca="false">D10/4</f>
        <v>23.77975</v>
      </c>
      <c r="M10" s="20" t="n">
        <f aca="false">E10/4</f>
        <v>33.5405</v>
      </c>
      <c r="N10" s="20" t="n">
        <f aca="false">F10/4</f>
        <v>33.7595</v>
      </c>
      <c r="O10" s="20" t="n">
        <f aca="false">G10/4</f>
        <v>30.74575</v>
      </c>
      <c r="P10" s="20" t="n">
        <f aca="false">H10/4</f>
        <v>36.51725</v>
      </c>
    </row>
    <row r="11" customFormat="false" ht="15" hidden="false" customHeight="true" outlineLevel="0" collapsed="false">
      <c r="B11" s="41" t="n">
        <v>1936</v>
      </c>
      <c r="C11" s="20" t="n">
        <v>114.951</v>
      </c>
      <c r="D11" s="20" t="n">
        <v>95.295</v>
      </c>
      <c r="E11" s="20" t="n">
        <v>132.569</v>
      </c>
      <c r="F11" s="20" t="n">
        <v>135.403</v>
      </c>
      <c r="G11" s="20" t="n">
        <v>124.683</v>
      </c>
      <c r="H11" s="20" t="n">
        <v>145.011</v>
      </c>
      <c r="J11" s="41" t="n">
        <v>1936</v>
      </c>
      <c r="K11" s="20" t="n">
        <f aca="false">C11/4</f>
        <v>28.73775</v>
      </c>
      <c r="L11" s="20" t="n">
        <f aca="false">D11/4</f>
        <v>23.82375</v>
      </c>
      <c r="M11" s="20" t="n">
        <f aca="false">E11/4</f>
        <v>33.14225</v>
      </c>
      <c r="N11" s="20" t="n">
        <f aca="false">F11/4</f>
        <v>33.85075</v>
      </c>
      <c r="O11" s="20" t="n">
        <f aca="false">G11/4</f>
        <v>31.17075</v>
      </c>
      <c r="P11" s="20" t="n">
        <f aca="false">H11/4</f>
        <v>36.25275</v>
      </c>
    </row>
    <row r="12" customFormat="false" ht="15" hidden="false" customHeight="true" outlineLevel="0" collapsed="false">
      <c r="B12" s="41" t="n">
        <v>1938</v>
      </c>
      <c r="C12" s="20" t="n">
        <v>116.888</v>
      </c>
      <c r="D12" s="20" t="n">
        <v>98.122</v>
      </c>
      <c r="E12" s="20" t="n">
        <v>134.047</v>
      </c>
      <c r="F12" s="20" t="n">
        <v>138.204</v>
      </c>
      <c r="G12" s="20" t="n">
        <v>128.241</v>
      </c>
      <c r="H12" s="20" t="n">
        <v>147.314</v>
      </c>
      <c r="J12" s="41" t="n">
        <v>1938</v>
      </c>
      <c r="K12" s="20" t="n">
        <f aca="false">C12/4</f>
        <v>29.222</v>
      </c>
      <c r="L12" s="20" t="n">
        <f aca="false">D12/4</f>
        <v>24.5305</v>
      </c>
      <c r="M12" s="20" t="n">
        <f aca="false">E12/4</f>
        <v>33.51175</v>
      </c>
      <c r="N12" s="20" t="n">
        <f aca="false">F12/4</f>
        <v>34.551</v>
      </c>
      <c r="O12" s="20" t="n">
        <f aca="false">G12/4</f>
        <v>32.06025</v>
      </c>
      <c r="P12" s="20" t="n">
        <f aca="false">H12/4</f>
        <v>36.8285</v>
      </c>
    </row>
    <row r="13" customFormat="false" ht="15" hidden="false" customHeight="true" outlineLevel="0" collapsed="false">
      <c r="B13" s="41" t="n">
        <v>1940</v>
      </c>
      <c r="C13" s="20" t="n">
        <v>118.717</v>
      </c>
      <c r="D13" s="20" t="n">
        <v>100.92</v>
      </c>
      <c r="E13" s="20" t="n">
        <v>134.695</v>
      </c>
      <c r="F13" s="20" t="n">
        <v>140.128</v>
      </c>
      <c r="G13" s="20" t="n">
        <v>131.841</v>
      </c>
      <c r="H13" s="20" t="n">
        <v>147.568</v>
      </c>
      <c r="J13" s="41" t="n">
        <v>1940</v>
      </c>
      <c r="K13" s="20" t="n">
        <f aca="false">C13/4</f>
        <v>29.67925</v>
      </c>
      <c r="L13" s="20" t="n">
        <f aca="false">D13/4</f>
        <v>25.23</v>
      </c>
      <c r="M13" s="20" t="n">
        <f aca="false">E13/4</f>
        <v>33.67375</v>
      </c>
      <c r="N13" s="20" t="n">
        <f aca="false">F13/4</f>
        <v>35.032</v>
      </c>
      <c r="O13" s="20" t="n">
        <f aca="false">G13/4</f>
        <v>32.96025</v>
      </c>
      <c r="P13" s="20" t="n">
        <f aca="false">H13/4</f>
        <v>36.892</v>
      </c>
    </row>
    <row r="14" customFormat="false" ht="15" hidden="false" customHeight="true" outlineLevel="0" collapsed="false">
      <c r="B14" s="41" t="n">
        <v>1942</v>
      </c>
      <c r="C14" s="20" t="n">
        <v>121.494</v>
      </c>
      <c r="D14" s="20" t="n">
        <v>103.828</v>
      </c>
      <c r="E14" s="20" t="n">
        <v>137.596</v>
      </c>
      <c r="F14" s="20" t="n">
        <v>142.737</v>
      </c>
      <c r="G14" s="20" t="n">
        <v>135.264</v>
      </c>
      <c r="H14" s="20" t="n">
        <v>149.549</v>
      </c>
      <c r="J14" s="41" t="n">
        <v>1942</v>
      </c>
      <c r="K14" s="20" t="n">
        <f aca="false">C14/4</f>
        <v>30.3735</v>
      </c>
      <c r="L14" s="20" t="n">
        <f aca="false">D14/4</f>
        <v>25.957</v>
      </c>
      <c r="M14" s="20" t="n">
        <f aca="false">E14/4</f>
        <v>34.399</v>
      </c>
      <c r="N14" s="20" t="n">
        <f aca="false">F14/4</f>
        <v>35.68425</v>
      </c>
      <c r="O14" s="20" t="n">
        <f aca="false">G14/4</f>
        <v>33.816</v>
      </c>
      <c r="P14" s="20" t="n">
        <f aca="false">H14/4</f>
        <v>37.38725</v>
      </c>
    </row>
    <row r="15" customFormat="false" ht="15" hidden="false" customHeight="true" outlineLevel="0" collapsed="false">
      <c r="B15" s="41" t="n">
        <v>1944</v>
      </c>
      <c r="C15" s="20" t="n">
        <v>124.781</v>
      </c>
      <c r="D15" s="20" t="n">
        <v>106.768</v>
      </c>
      <c r="E15" s="20" t="n">
        <v>141.81</v>
      </c>
      <c r="F15" s="20" t="n">
        <v>146.401</v>
      </c>
      <c r="G15" s="20" t="n">
        <v>139.096</v>
      </c>
      <c r="H15" s="20" t="n">
        <v>153.308</v>
      </c>
      <c r="J15" s="41" t="n">
        <v>1944</v>
      </c>
      <c r="K15" s="20" t="n">
        <f aca="false">C15/4</f>
        <v>31.19525</v>
      </c>
      <c r="L15" s="20" t="n">
        <f aca="false">D15/4</f>
        <v>26.692</v>
      </c>
      <c r="M15" s="20" t="n">
        <f aca="false">E15/4</f>
        <v>35.4525</v>
      </c>
      <c r="N15" s="20" t="n">
        <f aca="false">F15/4</f>
        <v>36.60025</v>
      </c>
      <c r="O15" s="20" t="n">
        <f aca="false">G15/4</f>
        <v>34.774</v>
      </c>
      <c r="P15" s="20" t="n">
        <f aca="false">H15/4</f>
        <v>38.327</v>
      </c>
    </row>
    <row r="16" customFormat="false" ht="15" hidden="false" customHeight="true" outlineLevel="0" collapsed="false">
      <c r="B16" s="41" t="n">
        <v>1946</v>
      </c>
      <c r="C16" s="20" t="n">
        <v>128.351</v>
      </c>
      <c r="D16" s="20" t="n">
        <v>110.673</v>
      </c>
      <c r="E16" s="20" t="n">
        <v>145.713</v>
      </c>
      <c r="F16" s="20" t="n">
        <v>150.701</v>
      </c>
      <c r="G16" s="20" t="n">
        <v>144.035</v>
      </c>
      <c r="H16" s="20" t="n">
        <v>157.247</v>
      </c>
      <c r="J16" s="41" t="n">
        <v>1946</v>
      </c>
      <c r="K16" s="20" t="n">
        <f aca="false">C16/4</f>
        <v>32.08775</v>
      </c>
      <c r="L16" s="20" t="n">
        <f aca="false">D16/4</f>
        <v>27.66825</v>
      </c>
      <c r="M16" s="20" t="n">
        <f aca="false">E16/4</f>
        <v>36.42825</v>
      </c>
      <c r="N16" s="20" t="n">
        <f aca="false">F16/4</f>
        <v>37.67525</v>
      </c>
      <c r="O16" s="20" t="n">
        <f aca="false">G16/4</f>
        <v>36.00875</v>
      </c>
      <c r="P16" s="20" t="n">
        <f aca="false">H16/4</f>
        <v>39.31175</v>
      </c>
    </row>
    <row r="17" customFormat="false" ht="15" hidden="false" customHeight="true" outlineLevel="0" collapsed="false">
      <c r="B17" s="41" t="n">
        <v>1948</v>
      </c>
      <c r="C17" s="20" t="n">
        <v>130.517</v>
      </c>
      <c r="D17" s="20" t="n">
        <v>114.265</v>
      </c>
      <c r="E17" s="20" t="n">
        <v>146.791</v>
      </c>
      <c r="F17" s="20" t="n">
        <v>153.224</v>
      </c>
      <c r="G17" s="20" t="n">
        <v>148.223</v>
      </c>
      <c r="H17" s="20" t="n">
        <v>158.232</v>
      </c>
      <c r="J17" s="41" t="n">
        <v>1948</v>
      </c>
      <c r="K17" s="20" t="n">
        <f aca="false">C17/4</f>
        <v>32.62925</v>
      </c>
      <c r="L17" s="20" t="n">
        <f aca="false">D17/4</f>
        <v>28.56625</v>
      </c>
      <c r="M17" s="20" t="n">
        <f aca="false">E17/4</f>
        <v>36.69775</v>
      </c>
      <c r="N17" s="20" t="n">
        <f aca="false">F17/4</f>
        <v>38.306</v>
      </c>
      <c r="O17" s="20" t="n">
        <f aca="false">G17/4</f>
        <v>37.05575</v>
      </c>
      <c r="P17" s="20" t="n">
        <f aca="false">H17/4</f>
        <v>39.558</v>
      </c>
    </row>
    <row r="18" customFormat="false" ht="15" hidden="false" customHeight="true" outlineLevel="0" collapsed="false">
      <c r="B18" s="42" t="n">
        <v>1950</v>
      </c>
      <c r="C18" s="43" t="n">
        <v>131.357</v>
      </c>
      <c r="D18" s="43" t="n">
        <v>115.636</v>
      </c>
      <c r="E18" s="43" t="n">
        <v>147.778</v>
      </c>
      <c r="F18" s="43" t="n">
        <v>155.077</v>
      </c>
      <c r="G18" s="43" t="n">
        <v>151.437</v>
      </c>
      <c r="H18" s="43" t="n">
        <v>158.879</v>
      </c>
      <c r="J18" s="42" t="n">
        <v>1950</v>
      </c>
      <c r="K18" s="43" t="n">
        <f aca="false">C18/4</f>
        <v>32.83925</v>
      </c>
      <c r="L18" s="43" t="n">
        <f aca="false">D18/4</f>
        <v>28.909</v>
      </c>
      <c r="M18" s="43" t="n">
        <f aca="false">E18/4</f>
        <v>36.9445</v>
      </c>
      <c r="N18" s="43" t="n">
        <f aca="false">F18/4</f>
        <v>38.76925</v>
      </c>
      <c r="O18" s="43" t="n">
        <f aca="false">G18/4</f>
        <v>37.85925</v>
      </c>
      <c r="P18" s="43" t="n">
        <f aca="false">H18/4</f>
        <v>39.71975</v>
      </c>
    </row>
    <row r="19" customFormat="false" ht="72.75" hidden="false" customHeight="true" outlineLevel="0" collapsed="false">
      <c r="B19" s="11" t="s">
        <v>36</v>
      </c>
      <c r="C19" s="11"/>
      <c r="D19" s="11"/>
      <c r="E19" s="11"/>
      <c r="F19" s="11"/>
      <c r="G19" s="11"/>
      <c r="H19" s="11"/>
    </row>
  </sheetData>
  <mergeCells count="8">
    <mergeCell ref="B2:H2"/>
    <mergeCell ref="B3:H3"/>
    <mergeCell ref="J3:P3"/>
    <mergeCell ref="C4:E4"/>
    <mergeCell ref="F4:H4"/>
    <mergeCell ref="K4:M4"/>
    <mergeCell ref="N4:P4"/>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41796875" defaultRowHeight="15" zeroHeight="false" outlineLevelRow="0" outlineLevelCol="0"/>
  <cols>
    <col collapsed="false" customWidth="true" hidden="false" outlineLevel="0" max="1" min="1" style="1" width="3.28"/>
    <col collapsed="false" customWidth="true" hidden="false" outlineLevel="0" max="2" min="2" style="1" width="7.7"/>
    <col collapsed="false" customWidth="true" hidden="false" outlineLevel="0" max="8" min="3" style="1" width="11.7"/>
    <col collapsed="false" customWidth="false" hidden="false" outlineLevel="0" max="257" min="9" style="1" width="11.42"/>
  </cols>
  <sheetData>
    <row r="1" customFormat="false" ht="12" hidden="false" customHeight="true" outlineLevel="0" collapsed="false"/>
    <row r="2" customFormat="false" ht="27.75" hidden="false" customHeight="true" outlineLevel="0" collapsed="false">
      <c r="B2" s="3" t="s">
        <v>37</v>
      </c>
      <c r="C2" s="3"/>
      <c r="D2" s="3"/>
      <c r="E2" s="3"/>
      <c r="F2" s="3"/>
      <c r="G2" s="3"/>
      <c r="H2" s="3"/>
    </row>
    <row r="3" customFormat="false" ht="12.75" hidden="false" customHeight="true" outlineLevel="0" collapsed="false">
      <c r="B3" s="44" t="s">
        <v>32</v>
      </c>
      <c r="C3" s="44"/>
      <c r="D3" s="44"/>
      <c r="E3" s="44"/>
      <c r="F3" s="44"/>
      <c r="G3" s="44"/>
      <c r="H3" s="44"/>
      <c r="J3" s="44" t="s">
        <v>33</v>
      </c>
      <c r="K3" s="44"/>
      <c r="L3" s="44"/>
      <c r="M3" s="44"/>
      <c r="N3" s="44"/>
      <c r="O3" s="44"/>
      <c r="P3" s="44"/>
    </row>
    <row r="4" s="45" customFormat="true" ht="15" hidden="false" customHeight="true" outlineLevel="0" collapsed="false">
      <c r="B4" s="46"/>
      <c r="C4" s="47" t="s">
        <v>38</v>
      </c>
      <c r="D4" s="47"/>
      <c r="E4" s="47"/>
      <c r="F4" s="48" t="s">
        <v>35</v>
      </c>
      <c r="G4" s="48"/>
      <c r="H4" s="48"/>
      <c r="J4" s="46"/>
      <c r="K4" s="47" t="s">
        <v>38</v>
      </c>
      <c r="L4" s="47"/>
      <c r="M4" s="47"/>
      <c r="N4" s="48" t="s">
        <v>35</v>
      </c>
      <c r="O4" s="48"/>
      <c r="P4" s="48"/>
    </row>
    <row r="5" customFormat="false" ht="30" hidden="false" customHeight="true" outlineLevel="0" collapsed="false">
      <c r="B5" s="38"/>
      <c r="C5" s="15" t="s">
        <v>39</v>
      </c>
      <c r="D5" s="49" t="s">
        <v>40</v>
      </c>
      <c r="E5" s="49" t="s">
        <v>41</v>
      </c>
      <c r="F5" s="15" t="s">
        <v>1</v>
      </c>
      <c r="G5" s="49" t="s">
        <v>40</v>
      </c>
      <c r="H5" s="49" t="s">
        <v>41</v>
      </c>
      <c r="J5" s="38"/>
      <c r="K5" s="15" t="s">
        <v>39</v>
      </c>
      <c r="L5" s="49" t="s">
        <v>40</v>
      </c>
      <c r="M5" s="49" t="s">
        <v>41</v>
      </c>
      <c r="N5" s="15" t="s">
        <v>1</v>
      </c>
      <c r="O5" s="49" t="s">
        <v>40</v>
      </c>
      <c r="P5" s="49" t="s">
        <v>41</v>
      </c>
    </row>
    <row r="6" customFormat="false" ht="15" hidden="false" customHeight="true" outlineLevel="0" collapsed="false">
      <c r="B6" s="39" t="n">
        <v>1926</v>
      </c>
      <c r="C6" s="50" t="n">
        <v>116.448</v>
      </c>
      <c r="D6" s="50" t="n">
        <v>122.497</v>
      </c>
      <c r="E6" s="50" t="n">
        <v>71.906</v>
      </c>
      <c r="F6" s="50" t="n">
        <v>130.208</v>
      </c>
      <c r="G6" s="50" t="n">
        <v>137.413</v>
      </c>
      <c r="H6" s="50" t="n">
        <v>77.15</v>
      </c>
      <c r="J6" s="39" t="n">
        <v>1926</v>
      </c>
      <c r="K6" s="50" t="n">
        <f aca="false">C6/4</f>
        <v>29.112</v>
      </c>
      <c r="L6" s="50" t="n">
        <f aca="false">D6/4</f>
        <v>30.62425</v>
      </c>
      <c r="M6" s="50" t="n">
        <f aca="false">E6/4</f>
        <v>17.9765</v>
      </c>
      <c r="N6" s="50" t="n">
        <f aca="false">F6/4</f>
        <v>32.552</v>
      </c>
      <c r="O6" s="50" t="n">
        <f aca="false">G6/4</f>
        <v>34.35325</v>
      </c>
      <c r="P6" s="50" t="n">
        <f aca="false">H6/4</f>
        <v>19.2875</v>
      </c>
    </row>
    <row r="7" customFormat="false" ht="15" hidden="false" customHeight="true" outlineLevel="0" collapsed="false">
      <c r="B7" s="41" t="n">
        <v>1928</v>
      </c>
      <c r="C7" s="51" t="n">
        <v>116.636</v>
      </c>
      <c r="D7" s="51" t="n">
        <v>123.301</v>
      </c>
      <c r="E7" s="51" t="n">
        <v>70.597</v>
      </c>
      <c r="F7" s="51" t="n">
        <v>132.058</v>
      </c>
      <c r="G7" s="51" t="n">
        <v>140.279</v>
      </c>
      <c r="H7" s="51" t="n">
        <v>75.27</v>
      </c>
      <c r="J7" s="41" t="n">
        <v>1928</v>
      </c>
      <c r="K7" s="51" t="n">
        <f aca="false">C7/4</f>
        <v>29.159</v>
      </c>
      <c r="L7" s="51" t="n">
        <f aca="false">D7/4</f>
        <v>30.82525</v>
      </c>
      <c r="M7" s="51" t="n">
        <f aca="false">E7/4</f>
        <v>17.64925</v>
      </c>
      <c r="N7" s="51" t="n">
        <f aca="false">F7/4</f>
        <v>33.0145</v>
      </c>
      <c r="O7" s="51" t="n">
        <f aca="false">G7/4</f>
        <v>35.06975</v>
      </c>
      <c r="P7" s="51" t="n">
        <f aca="false">H7/4</f>
        <v>18.8175</v>
      </c>
    </row>
    <row r="8" customFormat="false" ht="15" hidden="false" customHeight="true" outlineLevel="0" collapsed="false">
      <c r="B8" s="41" t="n">
        <v>1930</v>
      </c>
      <c r="C8" s="51" t="n">
        <v>115.737</v>
      </c>
      <c r="D8" s="51" t="n">
        <v>122.921</v>
      </c>
      <c r="E8" s="51" t="n">
        <v>69.84</v>
      </c>
      <c r="F8" s="51" t="n">
        <v>132.681</v>
      </c>
      <c r="G8" s="51" t="n">
        <v>141.429</v>
      </c>
      <c r="H8" s="51" t="n">
        <v>76.787</v>
      </c>
      <c r="J8" s="41" t="n">
        <v>1930</v>
      </c>
      <c r="K8" s="51" t="n">
        <f aca="false">C8/4</f>
        <v>28.93425</v>
      </c>
      <c r="L8" s="51" t="n">
        <f aca="false">D8/4</f>
        <v>30.73025</v>
      </c>
      <c r="M8" s="51" t="n">
        <f aca="false">E8/4</f>
        <v>17.46</v>
      </c>
      <c r="N8" s="51" t="n">
        <f aca="false">F8/4</f>
        <v>33.17025</v>
      </c>
      <c r="O8" s="51" t="n">
        <f aca="false">G8/4</f>
        <v>35.35725</v>
      </c>
      <c r="P8" s="51" t="n">
        <f aca="false">H8/4</f>
        <v>19.19675</v>
      </c>
    </row>
    <row r="9" customFormat="false" ht="15" hidden="false" customHeight="true" outlineLevel="0" collapsed="false">
      <c r="B9" s="41" t="n">
        <v>1932</v>
      </c>
      <c r="C9" s="51" t="n">
        <v>115.309</v>
      </c>
      <c r="D9" s="51" t="n">
        <v>121.313</v>
      </c>
      <c r="E9" s="51" t="n">
        <v>75.675</v>
      </c>
      <c r="F9" s="51" t="n">
        <v>133.5</v>
      </c>
      <c r="G9" s="51" t="n">
        <v>141.223</v>
      </c>
      <c r="H9" s="51" t="n">
        <v>82.521</v>
      </c>
      <c r="J9" s="41" t="n">
        <v>1932</v>
      </c>
      <c r="K9" s="51" t="n">
        <f aca="false">C9/4</f>
        <v>28.82725</v>
      </c>
      <c r="L9" s="51" t="n">
        <f aca="false">D9/4</f>
        <v>30.32825</v>
      </c>
      <c r="M9" s="51" t="n">
        <f aca="false">E9/4</f>
        <v>18.91875</v>
      </c>
      <c r="N9" s="51" t="n">
        <f aca="false">F9/4</f>
        <v>33.375</v>
      </c>
      <c r="O9" s="51" t="n">
        <f aca="false">G9/4</f>
        <v>35.30575</v>
      </c>
      <c r="P9" s="51" t="n">
        <f aca="false">H9/4</f>
        <v>20.63025</v>
      </c>
    </row>
    <row r="10" customFormat="false" ht="15" hidden="false" customHeight="true" outlineLevel="0" collapsed="false">
      <c r="B10" s="41" t="n">
        <v>1934</v>
      </c>
      <c r="C10" s="51" t="n">
        <v>115.506</v>
      </c>
      <c r="D10" s="51" t="n">
        <v>120.904</v>
      </c>
      <c r="E10" s="51" t="n">
        <v>76.779</v>
      </c>
      <c r="F10" s="51" t="n">
        <v>135.038</v>
      </c>
      <c r="G10" s="51" t="n">
        <v>142.299</v>
      </c>
      <c r="H10" s="51" t="n">
        <v>82.944</v>
      </c>
      <c r="J10" s="41" t="n">
        <v>1934</v>
      </c>
      <c r="K10" s="51" t="n">
        <f aca="false">C10/4</f>
        <v>28.8765</v>
      </c>
      <c r="L10" s="51" t="n">
        <f aca="false">D10/4</f>
        <v>30.226</v>
      </c>
      <c r="M10" s="51" t="n">
        <f aca="false">E10/4</f>
        <v>19.19475</v>
      </c>
      <c r="N10" s="51" t="n">
        <f aca="false">F10/4</f>
        <v>33.7595</v>
      </c>
      <c r="O10" s="51" t="n">
        <f aca="false">G10/4</f>
        <v>35.57475</v>
      </c>
      <c r="P10" s="51" t="n">
        <f aca="false">H10/4</f>
        <v>20.736</v>
      </c>
    </row>
    <row r="11" customFormat="false" ht="15" hidden="false" customHeight="true" outlineLevel="0" collapsed="false">
      <c r="B11" s="41" t="n">
        <v>1936</v>
      </c>
      <c r="C11" s="51" t="n">
        <v>114.948</v>
      </c>
      <c r="D11" s="51" t="n">
        <v>120.997</v>
      </c>
      <c r="E11" s="51" t="n">
        <v>73.678</v>
      </c>
      <c r="F11" s="51" t="n">
        <v>135.4</v>
      </c>
      <c r="G11" s="51" t="n">
        <v>143.37</v>
      </c>
      <c r="H11" s="51" t="n">
        <v>81.025</v>
      </c>
      <c r="J11" s="41" t="n">
        <v>1936</v>
      </c>
      <c r="K11" s="51" t="n">
        <f aca="false">C11/4</f>
        <v>28.737</v>
      </c>
      <c r="L11" s="51" t="n">
        <f aca="false">D11/4</f>
        <v>30.24925</v>
      </c>
      <c r="M11" s="51" t="n">
        <f aca="false">E11/4</f>
        <v>18.4195</v>
      </c>
      <c r="N11" s="51" t="n">
        <f aca="false">F11/4</f>
        <v>33.85</v>
      </c>
      <c r="O11" s="51" t="n">
        <f aca="false">G11/4</f>
        <v>35.8425</v>
      </c>
      <c r="P11" s="51" t="n">
        <f aca="false">H11/4</f>
        <v>20.25625</v>
      </c>
    </row>
    <row r="12" customFormat="false" ht="15" hidden="false" customHeight="true" outlineLevel="0" collapsed="false">
      <c r="B12" s="41" t="n">
        <v>1938</v>
      </c>
      <c r="C12" s="51" t="n">
        <v>116.924</v>
      </c>
      <c r="D12" s="51" t="n">
        <v>121.545</v>
      </c>
      <c r="E12" s="51" t="n">
        <v>81.226</v>
      </c>
      <c r="F12" s="51" t="n">
        <v>138.248</v>
      </c>
      <c r="G12" s="51" t="n">
        <v>144.618</v>
      </c>
      <c r="H12" s="51" t="n">
        <v>89.03</v>
      </c>
      <c r="J12" s="41" t="n">
        <v>1938</v>
      </c>
      <c r="K12" s="51" t="n">
        <f aca="false">C12/4</f>
        <v>29.231</v>
      </c>
      <c r="L12" s="51" t="n">
        <f aca="false">D12/4</f>
        <v>30.38625</v>
      </c>
      <c r="M12" s="51" t="n">
        <f aca="false">E12/4</f>
        <v>20.3065</v>
      </c>
      <c r="N12" s="51" t="n">
        <f aca="false">F12/4</f>
        <v>34.562</v>
      </c>
      <c r="O12" s="51" t="n">
        <f aca="false">G12/4</f>
        <v>36.1545</v>
      </c>
      <c r="P12" s="51" t="n">
        <f aca="false">H12/4</f>
        <v>22.2575</v>
      </c>
    </row>
    <row r="13" customFormat="false" ht="15" hidden="false" customHeight="true" outlineLevel="0" collapsed="false">
      <c r="B13" s="41" t="n">
        <v>1940</v>
      </c>
      <c r="C13" s="51" t="n">
        <v>118.739</v>
      </c>
      <c r="D13" s="51" t="n">
        <v>123.631</v>
      </c>
      <c r="E13" s="51" t="n">
        <v>84.307</v>
      </c>
      <c r="F13" s="51" t="n">
        <v>140.155</v>
      </c>
      <c r="G13" s="51" t="n">
        <v>147.01</v>
      </c>
      <c r="H13" s="51" t="n">
        <v>91.903</v>
      </c>
      <c r="J13" s="41" t="n">
        <v>1940</v>
      </c>
      <c r="K13" s="51" t="n">
        <f aca="false">C13/4</f>
        <v>29.68475</v>
      </c>
      <c r="L13" s="51" t="n">
        <f aca="false">D13/4</f>
        <v>30.90775</v>
      </c>
      <c r="M13" s="51" t="n">
        <f aca="false">E13/4</f>
        <v>21.07675</v>
      </c>
      <c r="N13" s="51" t="n">
        <f aca="false">F13/4</f>
        <v>35.03875</v>
      </c>
      <c r="O13" s="51" t="n">
        <f aca="false">G13/4</f>
        <v>36.7525</v>
      </c>
      <c r="P13" s="51" t="n">
        <f aca="false">H13/4</f>
        <v>22.97575</v>
      </c>
    </row>
    <row r="14" customFormat="false" ht="15" hidden="false" customHeight="true" outlineLevel="0" collapsed="false">
      <c r="B14" s="41" t="n">
        <v>1942</v>
      </c>
      <c r="C14" s="51" t="n">
        <v>121.5</v>
      </c>
      <c r="D14" s="51" t="n">
        <v>125.911</v>
      </c>
      <c r="E14" s="51" t="n">
        <v>85.085</v>
      </c>
      <c r="F14" s="51" t="n">
        <v>142.747</v>
      </c>
      <c r="G14" s="51" t="n">
        <v>148.751</v>
      </c>
      <c r="H14" s="51" t="n">
        <v>93.194</v>
      </c>
      <c r="J14" s="41" t="n">
        <v>1942</v>
      </c>
      <c r="K14" s="51" t="n">
        <f aca="false">C14/4</f>
        <v>30.375</v>
      </c>
      <c r="L14" s="51" t="n">
        <f aca="false">D14/4</f>
        <v>31.47775</v>
      </c>
      <c r="M14" s="51" t="n">
        <f aca="false">E14/4</f>
        <v>21.27125</v>
      </c>
      <c r="N14" s="51" t="n">
        <f aca="false">F14/4</f>
        <v>35.68675</v>
      </c>
      <c r="O14" s="51" t="n">
        <f aca="false">G14/4</f>
        <v>37.18775</v>
      </c>
      <c r="P14" s="51" t="n">
        <f aca="false">H14/4</f>
        <v>23.2985</v>
      </c>
    </row>
    <row r="15" customFormat="false" ht="15" hidden="false" customHeight="true" outlineLevel="0" collapsed="false">
      <c r="B15" s="41" t="n">
        <v>1944</v>
      </c>
      <c r="C15" s="51" t="n">
        <v>124.786</v>
      </c>
      <c r="D15" s="51" t="n">
        <v>127.927</v>
      </c>
      <c r="E15" s="51" t="n">
        <v>96.084</v>
      </c>
      <c r="F15" s="51" t="n">
        <v>146.408</v>
      </c>
      <c r="G15" s="51" t="n">
        <v>151.028</v>
      </c>
      <c r="H15" s="51" t="n">
        <v>104.202</v>
      </c>
      <c r="J15" s="41" t="n">
        <v>1944</v>
      </c>
      <c r="K15" s="51" t="n">
        <f aca="false">C15/4</f>
        <v>31.1965</v>
      </c>
      <c r="L15" s="51" t="n">
        <f aca="false">D15/4</f>
        <v>31.98175</v>
      </c>
      <c r="M15" s="51" t="n">
        <f aca="false">E15/4</f>
        <v>24.021</v>
      </c>
      <c r="N15" s="51" t="n">
        <f aca="false">F15/4</f>
        <v>36.602</v>
      </c>
      <c r="O15" s="51" t="n">
        <f aca="false">G15/4</f>
        <v>37.757</v>
      </c>
      <c r="P15" s="51" t="n">
        <f aca="false">H15/4</f>
        <v>26.0505</v>
      </c>
    </row>
    <row r="16" customFormat="false" ht="15" hidden="false" customHeight="true" outlineLevel="0" collapsed="false">
      <c r="B16" s="41" t="n">
        <v>1946</v>
      </c>
      <c r="C16" s="51" t="n">
        <v>128.357</v>
      </c>
      <c r="D16" s="51" t="n">
        <v>130.483</v>
      </c>
      <c r="E16" s="51" t="n">
        <v>100.324</v>
      </c>
      <c r="F16" s="51" t="n">
        <v>150.707</v>
      </c>
      <c r="G16" s="51" t="n">
        <v>153.907</v>
      </c>
      <c r="H16" s="51" t="n">
        <v>108.524</v>
      </c>
      <c r="J16" s="41" t="n">
        <v>1946</v>
      </c>
      <c r="K16" s="51" t="n">
        <f aca="false">C16/4</f>
        <v>32.08925</v>
      </c>
      <c r="L16" s="51" t="n">
        <f aca="false">D16/4</f>
        <v>32.62075</v>
      </c>
      <c r="M16" s="51" t="n">
        <f aca="false">E16/4</f>
        <v>25.081</v>
      </c>
      <c r="N16" s="51" t="n">
        <f aca="false">F16/4</f>
        <v>37.67675</v>
      </c>
      <c r="O16" s="51" t="n">
        <f aca="false">G16/4</f>
        <v>38.47675</v>
      </c>
      <c r="P16" s="51" t="n">
        <f aca="false">H16/4</f>
        <v>27.131</v>
      </c>
    </row>
    <row r="17" customFormat="false" ht="15" hidden="false" customHeight="true" outlineLevel="0" collapsed="false">
      <c r="B17" s="41" t="n">
        <v>1948</v>
      </c>
      <c r="C17" s="51" t="n">
        <v>130.524</v>
      </c>
      <c r="D17" s="51" t="n">
        <v>132.278</v>
      </c>
      <c r="E17" s="51" t="n">
        <v>101.717</v>
      </c>
      <c r="F17" s="51" t="n">
        <v>153.234</v>
      </c>
      <c r="G17" s="51" t="n">
        <v>155.796</v>
      </c>
      <c r="H17" s="51" t="n">
        <v>111.142</v>
      </c>
      <c r="J17" s="41" t="n">
        <v>1948</v>
      </c>
      <c r="K17" s="51" t="n">
        <f aca="false">C17/4</f>
        <v>32.631</v>
      </c>
      <c r="L17" s="51" t="n">
        <f aca="false">D17/4</f>
        <v>33.0695</v>
      </c>
      <c r="M17" s="51" t="n">
        <f aca="false">E17/4</f>
        <v>25.42925</v>
      </c>
      <c r="N17" s="51" t="n">
        <f aca="false">F17/4</f>
        <v>38.3085</v>
      </c>
      <c r="O17" s="51" t="n">
        <f aca="false">G17/4</f>
        <v>38.949</v>
      </c>
      <c r="P17" s="51" t="n">
        <f aca="false">H17/4</f>
        <v>27.7855</v>
      </c>
    </row>
    <row r="18" customFormat="false" ht="15" hidden="false" customHeight="true" outlineLevel="0" collapsed="false">
      <c r="B18" s="42" t="n">
        <v>1950</v>
      </c>
      <c r="C18" s="52" t="n">
        <v>131.362</v>
      </c>
      <c r="D18" s="52" t="n">
        <v>132.473</v>
      </c>
      <c r="E18" s="52" t="n">
        <v>105.569</v>
      </c>
      <c r="F18" s="52" t="n">
        <v>155.084</v>
      </c>
      <c r="G18" s="52" t="n">
        <v>156.77</v>
      </c>
      <c r="H18" s="52" t="n">
        <v>115.953</v>
      </c>
      <c r="J18" s="42" t="n">
        <v>1950</v>
      </c>
      <c r="K18" s="52" t="n">
        <f aca="false">C18/4</f>
        <v>32.8405</v>
      </c>
      <c r="L18" s="52" t="n">
        <f aca="false">D18/4</f>
        <v>33.11825</v>
      </c>
      <c r="M18" s="52" t="n">
        <f aca="false">E18/4</f>
        <v>26.39225</v>
      </c>
      <c r="N18" s="52" t="n">
        <f aca="false">F18/4</f>
        <v>38.771</v>
      </c>
      <c r="O18" s="52" t="n">
        <f aca="false">G18/4</f>
        <v>39.1925</v>
      </c>
      <c r="P18" s="52" t="n">
        <f aca="false">H18/4</f>
        <v>28.98825</v>
      </c>
    </row>
    <row r="19" customFormat="false" ht="51.75" hidden="false" customHeight="true" outlineLevel="0" collapsed="false">
      <c r="B19" s="11" t="s">
        <v>42</v>
      </c>
      <c r="C19" s="11"/>
      <c r="D19" s="11"/>
      <c r="E19" s="11"/>
      <c r="F19" s="11"/>
      <c r="G19" s="11"/>
      <c r="H19" s="11"/>
    </row>
  </sheetData>
  <mergeCells count="8">
    <mergeCell ref="B2:H2"/>
    <mergeCell ref="B3:H3"/>
    <mergeCell ref="J3:P3"/>
    <mergeCell ref="C4:E4"/>
    <mergeCell ref="F4:H4"/>
    <mergeCell ref="K4:M4"/>
    <mergeCell ref="N4:P4"/>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11.41796875" defaultRowHeight="14.25" zeroHeight="false" outlineLevelRow="0" outlineLevelCol="0"/>
  <cols>
    <col collapsed="false" customWidth="true" hidden="false" outlineLevel="0" max="1" min="1" style="53" width="2.84"/>
    <col collapsed="false" customWidth="true" hidden="false" outlineLevel="0" max="2" min="2" style="53" width="8.14"/>
    <col collapsed="false" customWidth="false" hidden="false" outlineLevel="0" max="3" min="3" style="53" width="11.42"/>
    <col collapsed="false" customWidth="true" hidden="false" outlineLevel="0" max="4" min="4" style="53" width="14.41"/>
    <col collapsed="false" customWidth="false" hidden="false" outlineLevel="0" max="257" min="5" style="53" width="11.42"/>
  </cols>
  <sheetData>
    <row r="1" customFormat="false" ht="11.25" hidden="false" customHeight="true" outlineLevel="0" collapsed="false"/>
    <row r="2" customFormat="false" ht="21" hidden="false" customHeight="true" outlineLevel="0" collapsed="false">
      <c r="B2" s="54" t="s">
        <v>43</v>
      </c>
      <c r="C2" s="54"/>
      <c r="D2" s="54"/>
      <c r="E2" s="54"/>
    </row>
    <row r="3" customFormat="false" ht="12.75" hidden="false" customHeight="true" outlineLevel="0" collapsed="false">
      <c r="B3" s="55" t="s">
        <v>44</v>
      </c>
      <c r="C3" s="55"/>
      <c r="D3" s="55"/>
      <c r="E3" s="55"/>
    </row>
    <row r="4" customFormat="false" ht="45" hidden="false" customHeight="true" outlineLevel="0" collapsed="false">
      <c r="B4" s="4"/>
      <c r="C4" s="16" t="s">
        <v>45</v>
      </c>
      <c r="D4" s="16" t="s">
        <v>46</v>
      </c>
      <c r="E4" s="16" t="s">
        <v>47</v>
      </c>
    </row>
    <row r="5" customFormat="false" ht="15" hidden="false" customHeight="true" outlineLevel="0" collapsed="false">
      <c r="B5" s="42" t="n">
        <v>1926</v>
      </c>
      <c r="C5" s="56" t="n">
        <v>41.1550504570922</v>
      </c>
      <c r="D5" s="57" t="n">
        <v>41.1761421553743</v>
      </c>
      <c r="E5" s="56" t="n">
        <v>41.1307636838802</v>
      </c>
    </row>
    <row r="6" customFormat="false" ht="15" hidden="false" customHeight="true" outlineLevel="0" collapsed="false">
      <c r="B6" s="42" t="n">
        <v>1928</v>
      </c>
      <c r="C6" s="56" t="n">
        <v>41.8432288105426</v>
      </c>
      <c r="D6" s="57" t="n">
        <v>41.8793662234639</v>
      </c>
      <c r="E6" s="56" t="n">
        <v>41.803322076558</v>
      </c>
      <c r="G6" s="58"/>
      <c r="H6" s="58"/>
      <c r="I6" s="58"/>
    </row>
    <row r="7" customFormat="false" ht="15" hidden="false" customHeight="true" outlineLevel="0" collapsed="false">
      <c r="B7" s="42" t="n">
        <v>1930</v>
      </c>
      <c r="C7" s="56" t="n">
        <v>41.9914085609243</v>
      </c>
      <c r="D7" s="57" t="n">
        <v>42.0482153102481</v>
      </c>
      <c r="E7" s="56" t="n">
        <v>41.9303040993435</v>
      </c>
      <c r="G7" s="58"/>
      <c r="H7" s="58"/>
      <c r="I7" s="58"/>
    </row>
    <row r="8" customFormat="false" ht="15" hidden="false" customHeight="true" outlineLevel="0" collapsed="false">
      <c r="B8" s="42" t="n">
        <v>1932</v>
      </c>
      <c r="C8" s="56" t="n">
        <v>41.7325650118203</v>
      </c>
      <c r="D8" s="57" t="n">
        <v>41.8810794780546</v>
      </c>
      <c r="E8" s="56" t="n">
        <v>41.5851001177856</v>
      </c>
      <c r="G8" s="58"/>
      <c r="H8" s="58"/>
      <c r="I8" s="58"/>
    </row>
    <row r="9" customFormat="false" ht="15" hidden="false" customHeight="true" outlineLevel="0" collapsed="false">
      <c r="B9" s="42" t="n">
        <v>1934</v>
      </c>
      <c r="C9" s="56" t="n">
        <v>42.0008854781582</v>
      </c>
      <c r="D9" s="57" t="n">
        <v>42.1002958579882</v>
      </c>
      <c r="E9" s="56" t="n">
        <v>41.8034665099883</v>
      </c>
      <c r="G9" s="58"/>
      <c r="H9" s="58"/>
      <c r="I9" s="58"/>
    </row>
    <row r="10" customFormat="false" ht="15" hidden="false" customHeight="true" outlineLevel="0" collapsed="false">
      <c r="B10" s="42" t="n">
        <v>1936</v>
      </c>
      <c r="C10" s="56" t="n">
        <v>42.2173144876325</v>
      </c>
      <c r="D10" s="57" t="n">
        <v>42.3670212765958</v>
      </c>
      <c r="E10" s="56" t="n">
        <v>42.0193434935522</v>
      </c>
      <c r="G10" s="58"/>
      <c r="H10" s="58"/>
      <c r="I10" s="58"/>
    </row>
    <row r="11" customFormat="false" ht="15" hidden="false" customHeight="true" outlineLevel="0" collapsed="false">
      <c r="B11" s="42" t="n">
        <v>1938</v>
      </c>
      <c r="C11" s="56" t="n">
        <v>42.4847238542891</v>
      </c>
      <c r="D11" s="57" t="n">
        <v>42.685360094451</v>
      </c>
      <c r="E11" s="56" t="n">
        <v>42.2859649122807</v>
      </c>
      <c r="G11" s="58"/>
      <c r="H11" s="58"/>
      <c r="I11" s="58"/>
    </row>
    <row r="12" customFormat="false" ht="15" hidden="false" customHeight="true" outlineLevel="0" collapsed="false">
      <c r="B12" s="42" t="n">
        <v>1940</v>
      </c>
      <c r="C12" s="56" t="n">
        <v>43.1367370892019</v>
      </c>
      <c r="D12" s="57" t="n">
        <v>43.3402122641509</v>
      </c>
      <c r="E12" s="56" t="n">
        <v>42.8850641773629</v>
      </c>
    </row>
    <row r="13" customFormat="false" ht="15" hidden="false" customHeight="true" outlineLevel="0" collapsed="false">
      <c r="B13" s="42" t="n">
        <v>1942</v>
      </c>
      <c r="C13" s="56" t="n">
        <v>43.54537470726</v>
      </c>
      <c r="D13" s="57" t="n">
        <v>43.8018256772674</v>
      </c>
      <c r="E13" s="56" t="n">
        <v>43.2919091967404</v>
      </c>
    </row>
    <row r="14" customFormat="false" ht="15" hidden="false" customHeight="true" outlineLevel="0" collapsed="false">
      <c r="B14" s="42" t="n">
        <v>1944</v>
      </c>
      <c r="C14" s="56" t="n">
        <v>44.1602339181287</v>
      </c>
      <c r="D14" s="57" t="n">
        <v>44.3678025851939</v>
      </c>
      <c r="E14" s="56" t="n">
        <v>43.8524970963995</v>
      </c>
    </row>
    <row r="15" customFormat="false" ht="15" hidden="false" customHeight="true" outlineLevel="0" collapsed="false">
      <c r="B15" s="42" t="n">
        <v>1946</v>
      </c>
      <c r="C15" s="56" t="n">
        <v>44.9494742990654</v>
      </c>
      <c r="D15" s="57" t="n">
        <v>45.2135722679201</v>
      </c>
      <c r="E15" s="56" t="n">
        <v>44.5848783314021</v>
      </c>
    </row>
    <row r="16" customFormat="false" ht="15" hidden="false" customHeight="true" outlineLevel="0" collapsed="false">
      <c r="B16" s="59" t="n">
        <v>1947</v>
      </c>
      <c r="C16" s="60" t="n">
        <v>45.2278554778555</v>
      </c>
      <c r="D16" s="61" t="n">
        <v>45.5463615023474</v>
      </c>
      <c r="E16" s="60" t="n">
        <v>44.9137731481481</v>
      </c>
    </row>
    <row r="17" customFormat="false" ht="15" hidden="false" customHeight="true" outlineLevel="0" collapsed="false">
      <c r="B17" s="59" t="n">
        <v>1948</v>
      </c>
      <c r="C17" s="60" t="n">
        <v>45.3422584400466</v>
      </c>
      <c r="D17" s="61" t="n">
        <v>45.6611957796014</v>
      </c>
      <c r="E17" s="60" t="n">
        <v>44.9757505773672</v>
      </c>
    </row>
    <row r="18" customFormat="false" ht="15" hidden="false" customHeight="true" outlineLevel="0" collapsed="false">
      <c r="B18" s="59" t="n">
        <v>1949</v>
      </c>
      <c r="C18" s="60" t="n">
        <v>45.5101744186047</v>
      </c>
      <c r="D18" s="61" t="n">
        <v>45.8299180327869</v>
      </c>
      <c r="E18" s="60" t="n">
        <v>45.0907258064516</v>
      </c>
    </row>
    <row r="19" customFormat="false" ht="15" hidden="false" customHeight="true" outlineLevel="0" collapsed="false">
      <c r="B19" s="59" t="n">
        <v>1950</v>
      </c>
      <c r="C19" s="60" t="n">
        <v>45.5197444831591</v>
      </c>
      <c r="D19" s="61" t="n">
        <v>45.8391812865497</v>
      </c>
      <c r="E19" s="60" t="n">
        <v>45.1006904487917</v>
      </c>
    </row>
    <row r="20" customFormat="false" ht="177" hidden="false" customHeight="true" outlineLevel="0" collapsed="false">
      <c r="B20" s="11" t="s">
        <v>48</v>
      </c>
      <c r="C20" s="11"/>
      <c r="D20" s="11"/>
      <c r="E20" s="11"/>
    </row>
    <row r="21" customFormat="false" ht="14.25" hidden="false" customHeight="false" outlineLevel="0" collapsed="false">
      <c r="B21" s="62"/>
    </row>
  </sheetData>
  <mergeCells count="3">
    <mergeCell ref="B2:E2"/>
    <mergeCell ref="B3:E3"/>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6.7"/>
    <col collapsed="false" customWidth="true" hidden="false" outlineLevel="0" max="5" min="3" style="1" width="9.7"/>
    <col collapsed="false" customWidth="true" hidden="false" outlineLevel="0" max="8" min="6" style="1" width="13.7"/>
    <col collapsed="false" customWidth="true" hidden="false" outlineLevel="0" max="9" min="9" style="1" width="2.84"/>
    <col collapsed="false" customWidth="true" hidden="false" outlineLevel="0" max="10" min="10" style="1" width="6.7"/>
    <col collapsed="false" customWidth="true" hidden="false" outlineLevel="0" max="13" min="11" style="1" width="13.7"/>
    <col collapsed="false" customWidth="true" hidden="false" outlineLevel="0" max="16" min="14" style="1" width="9.7"/>
    <col collapsed="false" customWidth="false" hidden="false" outlineLevel="0" max="257" min="17" style="1" width="11.42"/>
  </cols>
  <sheetData>
    <row r="1" customFormat="false" ht="12" hidden="false" customHeight="true" outlineLevel="0" collapsed="false"/>
    <row r="2" customFormat="false" ht="15" hidden="false" customHeight="true" outlineLevel="0" collapsed="false">
      <c r="A2" s="63"/>
      <c r="B2" s="64" t="s">
        <v>49</v>
      </c>
      <c r="C2" s="64"/>
      <c r="D2" s="64"/>
      <c r="E2" s="64"/>
      <c r="F2" s="64"/>
      <c r="G2" s="64"/>
      <c r="H2" s="64"/>
      <c r="I2" s="64"/>
      <c r="J2" s="64"/>
      <c r="K2" s="64"/>
      <c r="L2" s="64"/>
      <c r="M2" s="64"/>
      <c r="N2" s="64"/>
      <c r="O2" s="64"/>
      <c r="P2" s="64"/>
    </row>
    <row r="3" customFormat="false" ht="15" hidden="false" customHeight="true" outlineLevel="0" collapsed="false">
      <c r="A3" s="63"/>
      <c r="B3" s="65" t="s">
        <v>50</v>
      </c>
      <c r="C3" s="65"/>
      <c r="D3" s="65"/>
      <c r="E3" s="65"/>
      <c r="F3" s="65"/>
      <c r="G3" s="65"/>
      <c r="H3" s="65"/>
      <c r="I3" s="65"/>
      <c r="J3" s="66" t="s">
        <v>51</v>
      </c>
      <c r="K3" s="66"/>
      <c r="L3" s="66"/>
      <c r="M3" s="66"/>
      <c r="N3" s="66"/>
      <c r="O3" s="66"/>
      <c r="P3" s="66"/>
    </row>
    <row r="4" customFormat="false" ht="15" hidden="false" customHeight="true" outlineLevel="0" collapsed="false">
      <c r="A4" s="63"/>
      <c r="B4" s="65"/>
      <c r="C4" s="67" t="s">
        <v>52</v>
      </c>
      <c r="D4" s="67"/>
      <c r="E4" s="67"/>
      <c r="F4" s="67"/>
      <c r="G4" s="67"/>
      <c r="H4" s="67"/>
      <c r="I4" s="65"/>
      <c r="J4" s="68"/>
      <c r="K4" s="69"/>
      <c r="L4" s="69"/>
      <c r="M4" s="69"/>
      <c r="N4" s="69"/>
      <c r="O4" s="69"/>
      <c r="P4" s="70" t="s">
        <v>52</v>
      </c>
    </row>
    <row r="5" customFormat="false" ht="45" hidden="false" customHeight="true" outlineLevel="0" collapsed="false">
      <c r="A5" s="63"/>
      <c r="B5" s="4"/>
      <c r="C5" s="71" t="s">
        <v>53</v>
      </c>
      <c r="D5" s="71" t="s">
        <v>54</v>
      </c>
      <c r="E5" s="71" t="s">
        <v>55</v>
      </c>
      <c r="F5" s="71" t="s">
        <v>56</v>
      </c>
      <c r="G5" s="71" t="s">
        <v>57</v>
      </c>
      <c r="H5" s="71" t="s">
        <v>58</v>
      </c>
      <c r="I5" s="72"/>
      <c r="J5" s="73"/>
      <c r="K5" s="71" t="s">
        <v>59</v>
      </c>
      <c r="L5" s="71" t="s">
        <v>60</v>
      </c>
      <c r="M5" s="71" t="s">
        <v>61</v>
      </c>
      <c r="N5" s="74" t="s">
        <v>62</v>
      </c>
      <c r="O5" s="74" t="s">
        <v>63</v>
      </c>
      <c r="P5" s="74" t="s">
        <v>64</v>
      </c>
    </row>
    <row r="6" customFormat="false" ht="15" hidden="false" customHeight="true" outlineLevel="0" collapsed="false">
      <c r="A6" s="63"/>
      <c r="B6" s="59" t="n">
        <v>1926</v>
      </c>
      <c r="C6" s="75" t="n">
        <v>51.739518084607</v>
      </c>
      <c r="D6" s="75" t="n">
        <v>38.1085605118014</v>
      </c>
      <c r="E6" s="75" t="n">
        <v>64.5646450725632</v>
      </c>
      <c r="F6" s="75" t="n">
        <v>52.7340474267789</v>
      </c>
      <c r="G6" s="75" t="n">
        <v>39.3014868370634</v>
      </c>
      <c r="H6" s="75" t="n">
        <v>65.3379006923841</v>
      </c>
      <c r="I6" s="76"/>
      <c r="J6" s="59" t="n">
        <v>1926</v>
      </c>
      <c r="K6" s="75" t="n">
        <v>57.5362508309141</v>
      </c>
      <c r="L6" s="75" t="n">
        <v>39.0117107701536</v>
      </c>
      <c r="M6" s="75" t="n">
        <v>78.8898482279575</v>
      </c>
      <c r="N6" s="77" t="n">
        <v>58.6069154732849</v>
      </c>
      <c r="O6" s="77" t="n">
        <v>40.2228897724412</v>
      </c>
      <c r="P6" s="77" t="n">
        <v>79.7145660359756</v>
      </c>
    </row>
    <row r="7" customFormat="false" ht="15" hidden="false" customHeight="true" outlineLevel="0" collapsed="false">
      <c r="A7" s="63"/>
      <c r="B7" s="59" t="n">
        <v>1928</v>
      </c>
      <c r="C7" s="75" t="n">
        <v>53.0339259209676</v>
      </c>
      <c r="D7" s="75" t="n">
        <v>37.3007638712681</v>
      </c>
      <c r="E7" s="75" t="n">
        <v>68.3086375399421</v>
      </c>
      <c r="F7" s="75" t="n">
        <v>53.6931344475364</v>
      </c>
      <c r="G7" s="75" t="n">
        <v>38.9649896463857</v>
      </c>
      <c r="H7" s="75" t="n">
        <v>68.0213460253494</v>
      </c>
      <c r="I7" s="76"/>
      <c r="J7" s="59" t="n">
        <v>1928</v>
      </c>
      <c r="K7" s="75" t="n">
        <v>59.3806620533178</v>
      </c>
      <c r="L7" s="75" t="n">
        <v>38.1108203901355</v>
      </c>
      <c r="M7" s="75" t="n">
        <v>85.0616617209725</v>
      </c>
      <c r="N7" s="77" t="n">
        <v>60.1015901436515</v>
      </c>
      <c r="O7" s="77" t="n">
        <v>39.831317683092</v>
      </c>
      <c r="P7" s="77" t="n">
        <v>84.5800745856299</v>
      </c>
    </row>
    <row r="8" customFormat="false" ht="15" hidden="false" customHeight="true" outlineLevel="0" collapsed="false">
      <c r="A8" s="63"/>
      <c r="B8" s="59" t="n">
        <v>1930</v>
      </c>
      <c r="C8" s="75" t="n">
        <v>54.8233114154742</v>
      </c>
      <c r="D8" s="75" t="n">
        <v>38.5110562412152</v>
      </c>
      <c r="E8" s="75" t="n">
        <v>69.9696752871497</v>
      </c>
      <c r="F8" s="75" t="n">
        <v>55.6859700713345</v>
      </c>
      <c r="G8" s="75" t="n">
        <v>39.5026759879618</v>
      </c>
      <c r="H8" s="75" t="n">
        <v>70.6955785227126</v>
      </c>
      <c r="I8" s="76"/>
      <c r="J8" s="59" t="n">
        <v>1930</v>
      </c>
      <c r="K8" s="75" t="n">
        <v>61.3848570651536</v>
      </c>
      <c r="L8" s="75" t="n">
        <v>39.8871679994191</v>
      </c>
      <c r="M8" s="75" t="n">
        <v>85.7955071843175</v>
      </c>
      <c r="N8" s="77" t="n">
        <v>62.320582790927</v>
      </c>
      <c r="O8" s="77" t="n">
        <v>40.8781593126884</v>
      </c>
      <c r="P8" s="77" t="n">
        <v>86.6456338725956</v>
      </c>
    </row>
    <row r="9" customFormat="false" ht="15" hidden="false" customHeight="true" outlineLevel="0" collapsed="false">
      <c r="A9" s="63"/>
      <c r="B9" s="59" t="n">
        <v>1932</v>
      </c>
      <c r="C9" s="75" t="n">
        <v>54.0063252388888</v>
      </c>
      <c r="D9" s="75" t="n">
        <v>38.6279160695498</v>
      </c>
      <c r="E9" s="75" t="n">
        <v>68.0962643989234</v>
      </c>
      <c r="F9" s="75" t="n">
        <v>55.3014504136528</v>
      </c>
      <c r="G9" s="75" t="n">
        <v>40.2150926154447</v>
      </c>
      <c r="H9" s="75" t="n">
        <v>69.1592799142444</v>
      </c>
      <c r="I9" s="76"/>
      <c r="J9" s="59" t="n">
        <v>1932</v>
      </c>
      <c r="K9" s="75" t="n">
        <v>60.2828905754379</v>
      </c>
      <c r="L9" s="75" t="n">
        <v>39.9351458911659</v>
      </c>
      <c r="M9" s="75" t="n">
        <v>83.0405315472388</v>
      </c>
      <c r="N9" s="77" t="n">
        <v>61.6457678411343</v>
      </c>
      <c r="O9" s="77" t="n">
        <v>41.5280915705845</v>
      </c>
      <c r="P9" s="77" t="n">
        <v>84.2061360829202</v>
      </c>
    </row>
    <row r="10" customFormat="false" ht="15" hidden="false" customHeight="true" outlineLevel="0" collapsed="false">
      <c r="A10" s="63"/>
      <c r="B10" s="59" t="n">
        <v>1934</v>
      </c>
      <c r="C10" s="75" t="n">
        <v>56.1383044352607</v>
      </c>
      <c r="D10" s="75" t="n">
        <v>40.6885080477565</v>
      </c>
      <c r="E10" s="75" t="n">
        <v>70.3073250928734</v>
      </c>
      <c r="F10" s="75" t="n">
        <v>56.3669990262966</v>
      </c>
      <c r="G10" s="75" t="n">
        <v>41.3103396317616</v>
      </c>
      <c r="H10" s="75" t="n">
        <v>70.1475311292959</v>
      </c>
      <c r="I10" s="76"/>
      <c r="J10" s="59" t="n">
        <v>1934</v>
      </c>
      <c r="K10" s="75" t="n">
        <v>61.8807517398103</v>
      </c>
      <c r="L10" s="75" t="n">
        <v>41.7847843537025</v>
      </c>
      <c r="M10" s="75" t="n">
        <v>83.9466353514747</v>
      </c>
      <c r="N10" s="77" t="n">
        <v>62.0639104314884</v>
      </c>
      <c r="O10" s="77" t="n">
        <v>42.4760802901709</v>
      </c>
      <c r="P10" s="77" t="n">
        <v>83.5396616504544</v>
      </c>
    </row>
    <row r="11" customFormat="false" ht="15" hidden="false" customHeight="true" outlineLevel="0" collapsed="false">
      <c r="A11" s="63"/>
      <c r="B11" s="59" t="n">
        <v>1936</v>
      </c>
      <c r="C11" s="75" t="n">
        <v>56.0814143683536</v>
      </c>
      <c r="D11" s="75" t="n">
        <v>41.5613846527313</v>
      </c>
      <c r="E11" s="75" t="n">
        <v>69.102398867549</v>
      </c>
      <c r="F11" s="75" t="n">
        <v>55.6423609569509</v>
      </c>
      <c r="G11" s="75" t="n">
        <v>41.1931493281135</v>
      </c>
      <c r="H11" s="75" t="n">
        <v>68.5889836517361</v>
      </c>
      <c r="I11" s="76"/>
      <c r="J11" s="59" t="n">
        <v>1936</v>
      </c>
      <c r="K11" s="75" t="n">
        <v>62.2964675561094</v>
      </c>
      <c r="L11" s="75" t="n">
        <v>43.215639472679</v>
      </c>
      <c r="M11" s="75" t="n">
        <v>82.5441131150376</v>
      </c>
      <c r="N11" s="77" t="n">
        <v>61.7349497483881</v>
      </c>
      <c r="O11" s="77" t="n">
        <v>42.7948327663782</v>
      </c>
      <c r="P11" s="77" t="n">
        <v>81.8115574568637</v>
      </c>
    </row>
    <row r="12" customFormat="false" ht="15" hidden="false" customHeight="true" outlineLevel="0" collapsed="false">
      <c r="A12" s="63"/>
      <c r="B12" s="59" t="n">
        <v>1938</v>
      </c>
      <c r="C12" s="75" t="n">
        <v>58.2718306359862</v>
      </c>
      <c r="D12" s="75" t="n">
        <v>44.1246133980913</v>
      </c>
      <c r="E12" s="75" t="n">
        <v>71.2036206771808</v>
      </c>
      <c r="F12" s="75" t="n">
        <v>56.3154568542144</v>
      </c>
      <c r="G12" s="75" t="n">
        <v>42.5051052425939</v>
      </c>
      <c r="H12" s="75" t="n">
        <v>68.9493131423841</v>
      </c>
      <c r="I12" s="76"/>
      <c r="J12" s="59" t="n">
        <v>1938</v>
      </c>
      <c r="K12" s="75" t="n">
        <v>63.8808391840132</v>
      </c>
      <c r="L12" s="75" t="n">
        <v>45.6964515426663</v>
      </c>
      <c r="M12" s="75" t="n">
        <v>83.2775290845354</v>
      </c>
      <c r="N12" s="77" t="n">
        <v>61.7342123022648</v>
      </c>
      <c r="O12" s="77" t="n">
        <v>44.0172378239273</v>
      </c>
      <c r="P12" s="77" t="n">
        <v>80.6136070911988</v>
      </c>
    </row>
    <row r="13" customFormat="false" ht="15" hidden="false" customHeight="true" outlineLevel="0" collapsed="false">
      <c r="A13" s="63"/>
      <c r="B13" s="59" t="n">
        <v>1940</v>
      </c>
      <c r="C13" s="75" t="n">
        <v>59.4121100913126</v>
      </c>
      <c r="D13" s="75" t="n">
        <v>47.2414000389805</v>
      </c>
      <c r="E13" s="75" t="n">
        <v>70.3467459172024</v>
      </c>
      <c r="F13" s="75" t="n">
        <v>56.6742865904442</v>
      </c>
      <c r="G13" s="75" t="n">
        <v>44.9128781169565</v>
      </c>
      <c r="H13" s="75" t="n">
        <v>67.2394646165958</v>
      </c>
      <c r="I13" s="76"/>
      <c r="J13" s="59" t="n">
        <v>1940</v>
      </c>
      <c r="K13" s="75" t="n">
        <v>65.3930415208382</v>
      </c>
      <c r="L13" s="75" t="n">
        <v>49.1468152711822</v>
      </c>
      <c r="M13" s="75" t="n">
        <v>82.3605834962249</v>
      </c>
      <c r="N13" s="77" t="n">
        <v>62.2806890948721</v>
      </c>
      <c r="O13" s="77" t="n">
        <v>46.6965765569187</v>
      </c>
      <c r="P13" s="77" t="n">
        <v>78.5455067545051</v>
      </c>
    </row>
    <row r="14" customFormat="false" ht="15" hidden="false" customHeight="true" outlineLevel="0" collapsed="false">
      <c r="A14" s="63"/>
      <c r="B14" s="59" t="n">
        <v>1942</v>
      </c>
      <c r="C14" s="75" t="n">
        <v>62.0540093280968</v>
      </c>
      <c r="D14" s="75" t="n">
        <v>50.7761834585486</v>
      </c>
      <c r="E14" s="75" t="n">
        <v>72.3368194001942</v>
      </c>
      <c r="F14" s="75" t="n">
        <v>58.5356686895104</v>
      </c>
      <c r="G14" s="75" t="n">
        <v>47.4785447273551</v>
      </c>
      <c r="H14" s="75" t="n">
        <v>68.6170771270904</v>
      </c>
      <c r="I14" s="76"/>
      <c r="J14" s="59" t="n">
        <v>1942</v>
      </c>
      <c r="K14" s="75" t="n">
        <v>67.4198738433834</v>
      </c>
      <c r="L14" s="75" t="n">
        <v>52.6038149473513</v>
      </c>
      <c r="M14" s="75" t="n">
        <v>82.7141341592321</v>
      </c>
      <c r="N14" s="77" t="n">
        <v>63.565303128477</v>
      </c>
      <c r="O14" s="77" t="n">
        <v>49.1590127970906</v>
      </c>
      <c r="P14" s="77" t="n">
        <v>78.429663605492</v>
      </c>
    </row>
    <row r="15" customFormat="false" ht="15" hidden="false" customHeight="true" outlineLevel="0" collapsed="false">
      <c r="A15" s="63"/>
      <c r="B15" s="59" t="n">
        <v>1944</v>
      </c>
      <c r="C15" s="75" t="n">
        <v>64.4396140508314</v>
      </c>
      <c r="D15" s="75" t="n">
        <v>53.3936838974492</v>
      </c>
      <c r="E15" s="75" t="n">
        <v>74.886313167873</v>
      </c>
      <c r="F15" s="75" t="n">
        <v>61.6601801996711</v>
      </c>
      <c r="G15" s="75" t="n">
        <v>51.2269095316044</v>
      </c>
      <c r="H15" s="75" t="n">
        <v>71.5241851141753</v>
      </c>
      <c r="I15" s="76"/>
      <c r="J15" s="59" t="n">
        <v>1944</v>
      </c>
      <c r="K15" s="75" t="n">
        <v>68.9073044480735</v>
      </c>
      <c r="L15" s="75" t="n">
        <v>55.2524881093313</v>
      </c>
      <c r="M15" s="75" t="n">
        <v>83.2500481224227</v>
      </c>
      <c r="N15" s="77" t="n">
        <v>65.7945160555345</v>
      </c>
      <c r="O15" s="77" t="n">
        <v>52.9617065478825</v>
      </c>
      <c r="P15" s="77" t="n">
        <v>79.2683837619045</v>
      </c>
    </row>
    <row r="16" customFormat="false" ht="15" hidden="false" customHeight="true" outlineLevel="0" collapsed="false">
      <c r="A16" s="63"/>
      <c r="B16" s="59" t="n">
        <v>1946</v>
      </c>
      <c r="C16" s="75" t="n">
        <v>66.6937064467295</v>
      </c>
      <c r="D16" s="75" t="n">
        <v>56.2488326530146</v>
      </c>
      <c r="E16" s="75" t="n">
        <v>76.9519681035507</v>
      </c>
      <c r="F16" s="75" t="n">
        <v>65.6625358117518</v>
      </c>
      <c r="G16" s="75" t="n">
        <v>55.9411624928569</v>
      </c>
      <c r="H16" s="75" t="n">
        <v>75.2100682018926</v>
      </c>
      <c r="I16" s="76"/>
      <c r="J16" s="59" t="n">
        <v>1946</v>
      </c>
      <c r="K16" s="75" t="n">
        <v>69.7347745504788</v>
      </c>
      <c r="L16" s="75" t="n">
        <v>57.6305167185876</v>
      </c>
      <c r="M16" s="75" t="n">
        <v>82.4447077221946</v>
      </c>
      <c r="N16" s="77" t="n">
        <v>68.6518640540738</v>
      </c>
      <c r="O16" s="77" t="n">
        <v>57.3100024372201</v>
      </c>
      <c r="P16" s="77" t="n">
        <v>80.5608531275381</v>
      </c>
    </row>
    <row r="17" customFormat="false" ht="15" hidden="false" customHeight="true" outlineLevel="0" collapsed="false">
      <c r="A17" s="63"/>
      <c r="B17" s="78" t="n">
        <v>1948</v>
      </c>
      <c r="C17" s="75" t="n">
        <v>66.6647300005596</v>
      </c>
      <c r="D17" s="75" t="n">
        <v>57.5385258408101</v>
      </c>
      <c r="E17" s="75" t="n">
        <v>75.8098197840881</v>
      </c>
      <c r="F17" s="75" t="n">
        <v>67.7372293123226</v>
      </c>
      <c r="G17" s="75" t="n">
        <v>59.0788341417446</v>
      </c>
      <c r="H17" s="75" t="n">
        <v>76.4087660705234</v>
      </c>
      <c r="I17" s="76"/>
      <c r="J17" s="78" t="n">
        <v>1948</v>
      </c>
      <c r="K17" s="75" t="n">
        <v>69.1471215018</v>
      </c>
      <c r="L17" s="75" t="n">
        <v>58.8963407264092</v>
      </c>
      <c r="M17" s="75" t="n">
        <v>79.8588621284278</v>
      </c>
      <c r="N17" s="77" t="n">
        <v>70.1637326039925</v>
      </c>
      <c r="O17" s="77" t="n">
        <v>60.4609938078309</v>
      </c>
      <c r="P17" s="77" t="n">
        <v>80.2970232223624</v>
      </c>
    </row>
    <row r="18" customFormat="false" ht="15" hidden="false" customHeight="true" outlineLevel="0" collapsed="false">
      <c r="A18" s="63"/>
      <c r="B18" s="78" t="n">
        <v>1950</v>
      </c>
      <c r="C18" s="75" t="n">
        <v>66.4961691680984</v>
      </c>
      <c r="D18" s="75" t="n">
        <v>58.5480513780052</v>
      </c>
      <c r="E18" s="75" t="n">
        <v>74.8006313960546</v>
      </c>
      <c r="F18" s="75" t="n">
        <v>67.5784386979241</v>
      </c>
      <c r="G18" s="75" t="n">
        <v>60.0886910543312</v>
      </c>
      <c r="H18" s="75" t="n">
        <v>75.4029968121353</v>
      </c>
      <c r="I18" s="76"/>
      <c r="J18" s="78" t="n">
        <v>1950</v>
      </c>
      <c r="K18" s="75" t="n">
        <v>68.1575933891283</v>
      </c>
      <c r="L18" s="75" t="n">
        <v>59.6538280871415</v>
      </c>
      <c r="M18" s="75" t="n">
        <v>77.2413518408055</v>
      </c>
      <c r="N18" s="77" t="n">
        <v>69.2012846619979</v>
      </c>
      <c r="O18" s="77" t="n">
        <v>61.2247163432176</v>
      </c>
      <c r="P18" s="77" t="n">
        <v>77.7207938359884</v>
      </c>
    </row>
    <row r="19" customFormat="false" ht="60.75" hidden="false" customHeight="true" outlineLevel="0" collapsed="false">
      <c r="A19" s="63"/>
      <c r="B19" s="79" t="s">
        <v>65</v>
      </c>
      <c r="C19" s="79"/>
      <c r="D19" s="79"/>
      <c r="E19" s="79"/>
      <c r="F19" s="79"/>
      <c r="G19" s="79"/>
      <c r="H19" s="79"/>
      <c r="I19" s="79"/>
      <c r="J19" s="79"/>
      <c r="K19" s="79"/>
      <c r="L19" s="79"/>
      <c r="M19" s="79"/>
      <c r="N19" s="79"/>
      <c r="O19" s="79"/>
      <c r="P19" s="79"/>
    </row>
  </sheetData>
  <mergeCells count="5">
    <mergeCell ref="B2:P2"/>
    <mergeCell ref="B3:H3"/>
    <mergeCell ref="J3:P3"/>
    <mergeCell ref="C4:H4"/>
    <mergeCell ref="B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3.14"/>
    <col collapsed="false" customWidth="true" hidden="false" outlineLevel="0" max="5" min="3" style="1" width="6.7"/>
    <col collapsed="false" customWidth="true" hidden="false" outlineLevel="0" max="8" min="6" style="12" width="6.7"/>
    <col collapsed="false" customWidth="true" hidden="false" outlineLevel="0" max="15" min="9" style="1" width="6.7"/>
    <col collapsed="false" customWidth="false" hidden="false" outlineLevel="0" max="257" min="16" style="1" width="11.42"/>
  </cols>
  <sheetData>
    <row r="1" customFormat="false" ht="12" hidden="false" customHeight="true" outlineLevel="0" collapsed="false"/>
    <row r="2" customFormat="false" ht="15" hidden="false" customHeight="true" outlineLevel="0" collapsed="false">
      <c r="B2" s="34" t="s">
        <v>66</v>
      </c>
      <c r="C2" s="34"/>
      <c r="D2" s="34"/>
      <c r="E2" s="34"/>
      <c r="F2" s="34"/>
      <c r="G2" s="34"/>
      <c r="H2" s="34"/>
      <c r="I2" s="34"/>
      <c r="J2" s="34"/>
      <c r="K2" s="34"/>
      <c r="L2" s="34"/>
      <c r="M2" s="34"/>
      <c r="N2" s="34"/>
      <c r="O2" s="34"/>
    </row>
    <row r="3" customFormat="false" ht="11.25" hidden="false" customHeight="true" outlineLevel="0" collapsed="false">
      <c r="B3" s="80" t="s">
        <v>67</v>
      </c>
      <c r="C3" s="80"/>
      <c r="D3" s="80"/>
      <c r="E3" s="80"/>
      <c r="F3" s="80"/>
      <c r="G3" s="80"/>
      <c r="H3" s="80"/>
      <c r="I3" s="80"/>
      <c r="J3" s="80"/>
      <c r="K3" s="80"/>
      <c r="L3" s="80"/>
      <c r="M3" s="80"/>
      <c r="N3" s="80"/>
      <c r="O3" s="80"/>
    </row>
    <row r="4" customFormat="false" ht="15" hidden="false" customHeight="false" outlineLevel="0" collapsed="false">
      <c r="B4" s="81"/>
      <c r="C4" s="16" t="n">
        <v>1930</v>
      </c>
      <c r="D4" s="16" t="n">
        <v>1932</v>
      </c>
      <c r="E4" s="16" t="n">
        <v>1934</v>
      </c>
      <c r="F4" s="16" t="n">
        <v>1936</v>
      </c>
      <c r="G4" s="16" t="n">
        <v>1938</v>
      </c>
      <c r="H4" s="16" t="n">
        <v>1940</v>
      </c>
      <c r="I4" s="16" t="n">
        <v>1942</v>
      </c>
      <c r="J4" s="16" t="n">
        <v>1944</v>
      </c>
      <c r="K4" s="16" t="n">
        <v>1946</v>
      </c>
      <c r="L4" s="16" t="n">
        <v>1947</v>
      </c>
      <c r="M4" s="16" t="n">
        <v>1948</v>
      </c>
      <c r="N4" s="5" t="n">
        <v>1949</v>
      </c>
      <c r="O4" s="5" t="n">
        <v>1950</v>
      </c>
    </row>
    <row r="5" s="82" customFormat="true" ht="15" hidden="false" customHeight="false" outlineLevel="0" collapsed="false">
      <c r="B5" s="83" t="s">
        <v>23</v>
      </c>
      <c r="C5" s="84" t="n">
        <v>502.27713</v>
      </c>
      <c r="D5" s="84" t="n">
        <v>503.35639</v>
      </c>
      <c r="E5" s="84" t="n">
        <v>498.25331</v>
      </c>
      <c r="F5" s="84" t="n">
        <v>494.27981</v>
      </c>
      <c r="G5" s="84" t="n">
        <v>492.2783</v>
      </c>
      <c r="H5" s="84" t="n">
        <v>472.27886</v>
      </c>
      <c r="I5" s="84" t="n">
        <v>500.58296</v>
      </c>
      <c r="J5" s="84" t="n">
        <v>547.5591</v>
      </c>
      <c r="K5" s="84" t="n">
        <v>721.27548</v>
      </c>
      <c r="L5" s="84" t="n">
        <v>754.04614</v>
      </c>
      <c r="M5" s="84" t="n">
        <v>757.13724</v>
      </c>
      <c r="N5" s="85" t="n">
        <v>750.57644</v>
      </c>
      <c r="O5" s="85" t="n">
        <v>742.77681</v>
      </c>
    </row>
    <row r="6" s="82" customFormat="true" ht="15" hidden="false" customHeight="false" outlineLevel="0" collapsed="false">
      <c r="B6" s="83" t="s">
        <v>68</v>
      </c>
      <c r="C6" s="84" t="n">
        <v>604.02374</v>
      </c>
      <c r="D6" s="84" t="n">
        <v>606.5098</v>
      </c>
      <c r="E6" s="84" t="n">
        <v>589.69272</v>
      </c>
      <c r="F6" s="84" t="n">
        <v>585.99752</v>
      </c>
      <c r="G6" s="84" t="n">
        <v>572.42427</v>
      </c>
      <c r="H6" s="84" t="n">
        <v>545.66393</v>
      </c>
      <c r="I6" s="84" t="n">
        <v>567.60849</v>
      </c>
      <c r="J6" s="84" t="n">
        <v>612.09677</v>
      </c>
      <c r="K6" s="84" t="n">
        <v>791.0121</v>
      </c>
      <c r="L6" s="84" t="n">
        <v>820.69599</v>
      </c>
      <c r="M6" s="84" t="n">
        <v>826.75164</v>
      </c>
      <c r="N6" s="85" t="n">
        <v>817.251</v>
      </c>
      <c r="O6" s="85" t="n">
        <v>807.63824</v>
      </c>
    </row>
    <row r="7" customFormat="false" ht="15" hidden="false" customHeight="false" outlineLevel="0" collapsed="false">
      <c r="B7" s="86" t="s">
        <v>69</v>
      </c>
      <c r="C7" s="87" t="n">
        <f aca="false">(C6-C5)/C6*100</f>
        <v>16.8448031529357</v>
      </c>
      <c r="D7" s="87" t="n">
        <f aca="false">(D6-D5)/D6*100</f>
        <v>17.0077070477674</v>
      </c>
      <c r="E7" s="87" t="n">
        <f aca="false">(E6-E5)/E6*100</f>
        <v>15.5062809661276</v>
      </c>
      <c r="F7" s="87" t="n">
        <f aca="false">(F6-F5)/F6*100</f>
        <v>15.6515525867755</v>
      </c>
      <c r="G7" s="87" t="n">
        <f aca="false">(G6-G5)/G6*100</f>
        <v>14.0011481344074</v>
      </c>
      <c r="H7" s="87" t="n">
        <f aca="false">(H6-H5)/H6*100</f>
        <v>13.4487668994357</v>
      </c>
      <c r="I7" s="87" t="n">
        <f aca="false">(I6-I5)/I6*100</f>
        <v>11.8084086444866</v>
      </c>
      <c r="J7" s="87" t="n">
        <f aca="false">(J6-J5)/J6*100</f>
        <v>10.5437037349503</v>
      </c>
      <c r="K7" s="87" t="n">
        <f aca="false">(K6-K5)/K6*100</f>
        <v>8.8161255687492</v>
      </c>
      <c r="L7" s="87" t="n">
        <f aca="false">(L6-L5)/L6*100</f>
        <v>8.12113752377417</v>
      </c>
      <c r="M7" s="87" t="n">
        <f aca="false">(M6-M5)/M6*100</f>
        <v>8.42023125590655</v>
      </c>
      <c r="N7" s="87" t="n">
        <f aca="false">(N6-N5)/N6*100</f>
        <v>8.15839442227664</v>
      </c>
      <c r="O7" s="87" t="n">
        <f aca="false">(O6-O5)/O6*100</f>
        <v>8.03100036471775</v>
      </c>
    </row>
    <row r="8" customFormat="false" ht="63.75" hidden="false" customHeight="true" outlineLevel="0" collapsed="false">
      <c r="B8" s="88" t="s">
        <v>70</v>
      </c>
      <c r="C8" s="88"/>
      <c r="D8" s="88"/>
      <c r="E8" s="88"/>
      <c r="F8" s="88"/>
      <c r="G8" s="88"/>
      <c r="H8" s="88"/>
      <c r="I8" s="88"/>
      <c r="J8" s="88"/>
      <c r="K8" s="88"/>
      <c r="L8" s="88"/>
      <c r="M8" s="88"/>
      <c r="N8" s="88"/>
      <c r="O8" s="88"/>
    </row>
  </sheetData>
  <mergeCells count="3">
    <mergeCell ref="B2:O2"/>
    <mergeCell ref="B3:O3"/>
    <mergeCell ref="B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2:58:43Z</dcterms:created>
  <dc:creator>chcollin</dc:creator>
  <dc:description/>
  <dc:language>en-US</dc:language>
  <cp:lastModifiedBy>JEANDET, Stéphane (DREES/DIRECTION)</cp:lastModifiedBy>
  <cp:lastPrinted>2017-02-23T10:57:45Z</cp:lastPrinted>
  <dcterms:modified xsi:type="dcterms:W3CDTF">2019-05-21T08:22:54Z</dcterms:modified>
  <cp:revision>0</cp:revision>
  <dc:subject/>
  <dc:title/>
</cp:coreProperties>
</file>