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6"/>
  </bookViews>
  <sheets>
    <sheet name="F06. Tableau 1" sheetId="1" state="visible" r:id="rId2"/>
    <sheet name="F06. Tableau 2" sheetId="2" state="visible" r:id="rId3"/>
    <sheet name="F06. Tableau 3" sheetId="3" state="visible" r:id="rId4"/>
    <sheet name="F06. Tableau 4" sheetId="4" state="visible" r:id="rId5"/>
    <sheet name="F06. Tableau 5" sheetId="5" state="visible" r:id="rId6"/>
    <sheet name="F06. Graphique 1" sheetId="6" state="visible" r:id="rId7"/>
    <sheet name="F06. Graphique 2" sheetId="7" state="visible" r:id="rId8"/>
    <sheet name="F06. Carte 1" sheetId="8" state="visible" r:id="rId9"/>
    <sheet name="F06. Graphique 3a" sheetId="9" state="visible" r:id="rId10"/>
    <sheet name="F06. Graphique 3b" sheetId="10" state="visible" r:id="rId11"/>
    <sheet name="Compléments Tab. 4" sheetId="11" state="visible" r:id="rId12"/>
  </sheets>
  <externalReferences>
    <externalReference r:id="rId13"/>
    <externalReference r:id="rId14"/>
    <externalReference r:id="rId15"/>
    <externalReference r:id="rId16"/>
    <externalReference r:id="rId17"/>
  </externalReferences>
  <definedNames>
    <definedName function="false" hidden="true" localSheetId="7" name="_xlnm._FilterDatabase" vbProcedure="false">'F06. Carte 1'!$B$4:$E$4</definedName>
    <definedName function="false" hidden="false" name="ancetre" vbProcedure="false">#REF!</definedName>
    <definedName function="false" hidden="false" name="ancetre2" vbProcedure="false">#REF!</definedName>
    <definedName function="false" hidden="false" name="ANCETRE_2009_control" vbProcedure="false">#REF!</definedName>
    <definedName function="false" hidden="false" name="ANCETRE_2010_control" vbProcedure="false">#REF!</definedName>
    <definedName function="false" hidden="false" name="ANCETRE_2011" vbProcedure="false">#REF!</definedName>
    <definedName function="false" hidden="false" name="ANCETRE_2011_control" vbProcedure="false">#REF!</definedName>
    <definedName function="false" hidden="false" name="ANCETRE_2012_control" vbProcedure="false">#REF!</definedName>
    <definedName function="false" hidden="false" name="ANCETRE_control" vbProcedure="false">#REF!</definedName>
    <definedName function="false" hidden="false" name="ancetre_t3_1" vbProcedure="false">#REF!</definedName>
    <definedName function="false" hidden="false" name="ancetre_t3_2" vbProcedure="false">#REF!</definedName>
    <definedName function="false" hidden="false" name="b__ANCETRE_2012_control" vbProcedure="false">#REF!</definedName>
    <definedName function="false" hidden="false" name="carrières_longues" vbProcedure="false">[4]Macro1!$B$35:$C$35</definedName>
    <definedName function="false" hidden="false" name="carrières_longues_F_M" vbProcedure="false">[5]Macro1!$B$206:$C$206</definedName>
    <definedName function="false" hidden="false" name="carrières_longues_F_P" vbProcedure="false">[5]Macro1!$B$181:$C$181</definedName>
    <definedName function="false" hidden="false" name="carrières_longues_H_M" vbProcedure="false">[5]Macro1!$B$121:$C$121</definedName>
    <definedName function="false" hidden="false" name="carrières_longues_H_P" vbProcedure="false">[5]Macro1!$B$96:$C$96</definedName>
    <definedName function="false" hidden="false" name="CC_10" vbProcedure="false">#REF!</definedName>
    <definedName function="false" hidden="false" name="cc_10_2" vbProcedure="false">#REF!</definedName>
    <definedName function="false" hidden="false" name="D1_liq" vbProcedure="false">#REF!</definedName>
    <definedName function="false" hidden="false" name="Data_regimes" vbProcedure="false">#REF!</definedName>
    <definedName function="false" hidden="false" name="décote" vbProcedure="false">[4]Macro1!$B$23:$C$23</definedName>
    <definedName function="false" hidden="false" name="décote_F_M" vbProcedure="false">[5]Macro1!$B$194:$C$194</definedName>
    <definedName function="false" hidden="false" name="décote_F_P" vbProcedure="false">[5]Macro1!$B$169:$C$169</definedName>
    <definedName function="false" hidden="false" name="décote_H_M" vbProcedure="false">[5]Macro1!$B$109:$C$109</definedName>
    <definedName function="false" hidden="false" name="décote_H_P" vbProcedure="false">[5]Macro1!$B$84:$C$84</definedName>
    <definedName function="false" hidden="false" name="départs_normaux" vbProcedure="false">[4]Macro1!$B$38:$C$38</definedName>
    <definedName function="false" hidden="false" name="départs_normaux_F_M" vbProcedure="false">[5]Macro1!$B$209:$C$209</definedName>
    <definedName function="false" hidden="false" name="départs_normaux_F_P" vbProcedure="false">[5]Macro1!$B$184:$C$184</definedName>
    <definedName function="false" hidden="false" name="départs_normaux_H_M" vbProcedure="false">[5]Macro1!$B$124:$C$124</definedName>
    <definedName function="false" hidden="false" name="départs_normaux_H_P" vbProcedure="false">[5]Macro1!$B$99:$C$99</definedName>
    <definedName function="false" hidden="false" name="eacr2" vbProcedure="false">#REF!</definedName>
    <definedName function="false" hidden="false" name="eacr3" vbProcedure="false">#REF!</definedName>
    <definedName function="false" hidden="false" name="EACR_2" vbProcedure="false">#REF!</definedName>
    <definedName function="false" hidden="false" name="EACR_b" vbProcedure="false">#REF!</definedName>
    <definedName function="false" hidden="false" name="eacr_graph" vbProcedure="false">#REF!</definedName>
    <definedName function="false" hidden="false" name="effectif" vbProcedure="false">[4]Macro1!$D$4</definedName>
    <definedName function="false" hidden="false" name="effectifE" vbProcedure="false">[4]Macro1!$D$4</definedName>
    <definedName function="false" hidden="false" name="effectifE2005" vbProcedure="false">[4]Macro1!$A$1</definedName>
    <definedName function="false" hidden="false" name="effectifE2006" vbProcedure="false">[4]Macro1!$A$1</definedName>
    <definedName function="false" hidden="false" name="effectifF" vbProcedure="false">[4]Macro1!$A$1</definedName>
    <definedName function="false" hidden="false" name="effectifF2005" vbProcedure="false">[4]Macro1!$A$1</definedName>
    <definedName function="false" hidden="false" name="effectifF2006" vbProcedure="false">[4]Macro1!$A$1</definedName>
    <definedName function="false" hidden="false" name="effectifH" vbProcedure="false">[4]Macro1!$A$1</definedName>
    <definedName function="false" hidden="false" name="effectifH2005" vbProcedure="false">[4]Macro1!$A$1</definedName>
    <definedName function="false" hidden="false" name="effectifH2006" vbProcedure="false">[4]Macro1!$A$1</definedName>
    <definedName function="false" hidden="false" name="ex_invalide" vbProcedure="false">[4]Macro1!$B$26:$C$26</definedName>
    <definedName function="false" hidden="false" name="ex_invalide_F_M" vbProcedure="false">[5]Macro1!$B$197:$C$197</definedName>
    <definedName function="false" hidden="false" name="ex_invalide_F_P" vbProcedure="false">[5]Macro1!$B$172:$C$172</definedName>
    <definedName function="false" hidden="false" name="ex_invalide_H_M" vbProcedure="false">[5]Macro1!$B$112:$C$112</definedName>
    <definedName function="false" hidden="false" name="ex_invalide_H_P" vbProcedure="false">[5]Macro1!$B$87:$C$87</definedName>
    <definedName function="false" hidden="false" name="FEA" vbProcedure="false">[4]Macro1!$A$1</definedName>
    <definedName function="false" hidden="false" name="FEB" vbProcedure="false">[4]Macro1!$CI$87</definedName>
    <definedName function="false" hidden="false" name="g" vbProcedure="false">[3]Macro1!$A$1</definedName>
    <definedName function="false" hidden="false" name="gain_surcote_FP_1" vbProcedure="false">[3]Macro1!$A$1</definedName>
    <definedName function="false" hidden="false" name="gain_surcote_FP_2" vbProcedure="false">[3]Macro1!$A$1</definedName>
    <definedName function="false" hidden="false" name="handicap" vbProcedure="false">[4]Macro1!$B$32:$C$32</definedName>
    <definedName function="false" hidden="false" name="handicap_F_M" vbProcedure="false">[5]Macro1!$B$203:$C$203</definedName>
    <definedName function="false" hidden="false" name="handicap_F_P" vbProcedure="false">[5]Macro1!$B$178:$C$178</definedName>
    <definedName function="false" hidden="false" name="handicap_H_M" vbProcedure="false">[5]Macro1!$B$118:$C$118</definedName>
    <definedName function="false" hidden="false" name="handicap_H_P" vbProcedure="false">[5]Macro1!$B$93:$C$93</definedName>
    <definedName function="false" hidden="false" name="inaptitude" vbProcedure="false">[4]Macro1!$B$29:$C$29</definedName>
    <definedName function="false" hidden="false" name="inaptitude_F_M" vbProcedure="false">[5]Macro1!$B$200:$C$200</definedName>
    <definedName function="false" hidden="false" name="inaptitude_F_P" vbProcedure="false">[5]Macro1!$B$175:$C$175</definedName>
    <definedName function="false" hidden="false" name="inaptitude_H_M" vbProcedure="false">[5]Macro1!$B$115:$C$115</definedName>
    <definedName function="false" hidden="false" name="inaptitude_H_P" vbProcedure="false">[5]Macro1!$B$90:$C$90</definedName>
    <definedName function="false" hidden="false" name="m" vbProcedure="false">#REF!</definedName>
    <definedName function="false" hidden="false" name="moins_de_50" vbProcedure="false">[1]Macro1!$B$23:$C$23</definedName>
    <definedName function="false" hidden="false" name="moins_de_50_F" vbProcedure="false">[2]Macro1!$B$153:$C$153</definedName>
    <definedName function="false" hidden="false" name="moins_de_50_H" vbProcedure="false">[2]Macro1!$B$88:$C$88</definedName>
    <definedName function="false" hidden="false" name="moins_de_55" vbProcedure="false">[1]Macro1!$B$26:$C$26</definedName>
    <definedName function="false" hidden="false" name="moins_de_55_F" vbProcedure="false">[2]Macro1!$B$156:$C$156</definedName>
    <definedName function="false" hidden="false" name="moins_de_55_H" vbProcedure="false">[2]Macro1!$B$91:$C$91</definedName>
    <definedName function="false" hidden="false" name="montant" vbProcedure="false">[4]Macro1!$A$1</definedName>
    <definedName function="false" hidden="false" name="montantE" vbProcedure="false">[4]Macro1!$CM$91</definedName>
    <definedName function="false" hidden="false" name="montantE2005" vbProcedure="false">[4]Macro1!$A$1</definedName>
    <definedName function="false" hidden="false" name="montantE2005B" vbProcedure="false">#REF!</definedName>
    <definedName function="false" hidden="false" name="montantE2006" vbProcedure="false">[4]Macro1!$E$5</definedName>
    <definedName function="false" hidden="false" name="montantE2006B" vbProcedure="false">#REF!</definedName>
    <definedName function="false" hidden="false" name="montantF" vbProcedure="false">[4]Macro1!$E$5</definedName>
    <definedName function="false" hidden="false" name="montantF2005" vbProcedure="false">[4]Macro1!$E$5</definedName>
    <definedName function="false" hidden="false" name="montantF2005B" vbProcedure="false">#REF!</definedName>
    <definedName function="false" hidden="false" name="montantF2006" vbProcedure="false">[4]Macro1!$E$5</definedName>
    <definedName function="false" hidden="false" name="montantF2006B" vbProcedure="false">#REF!</definedName>
    <definedName function="false" hidden="false" name="montantH" vbProcedure="false">[4]Macro1!$E$5</definedName>
    <definedName function="false" hidden="false" name="montantH2005" vbProcedure="false">[4]Macro1!$E$5</definedName>
    <definedName function="false" hidden="false" name="montantH2005B" vbProcedure="false">#REF!</definedName>
    <definedName function="false" hidden="false" name="montantH2006" vbProcedure="false">[4]Macro1!$E$5</definedName>
    <definedName function="false" hidden="false" name="montantH2006B" vbProcedure="false">#REF!</definedName>
    <definedName function="false" hidden="false" name="primo" vbProcedure="false">#REF!</definedName>
    <definedName function="false" hidden="false" name="surcote" vbProcedure="false">[4]Macro1!$B$41:$C$41</definedName>
    <definedName function="false" hidden="false" name="surcote_F_M" vbProcedure="false">[5]Macro1!$B$212:$C$212</definedName>
    <definedName function="false" hidden="false" name="surcote_F_P" vbProcedure="false">[5]Macro1!$B$187:$C$187</definedName>
    <definedName function="false" hidden="false" name="surcote_H_M" vbProcedure="false">[5]Macro1!$B$127:$C$127</definedName>
    <definedName function="false" hidden="false" name="surcote_H_P" vbProcedure="false">[5]Macro1!$B$102:$C$102</definedName>
    <definedName function="false" hidden="false" name="Tab_1" vbProcedure="false">#REF!</definedName>
    <definedName function="false" hidden="false" name="Tab_1b" vbProcedure="false">#REF!</definedName>
    <definedName function="false" hidden="false" name="Tab_2" vbProcedure="false">#REF!</definedName>
    <definedName function="false" hidden="false" name="Tab_2bis" vbProcedure="false">#REF!</definedName>
    <definedName function="false" hidden="false" name="Tab_3" vbProcedure="false">#REF!</definedName>
    <definedName function="false" hidden="false" name="Tab_lag" vbProcedure="false">#REF!</definedName>
    <definedName function="false" hidden="false" name="tt" vbProcedure="false">#REF!</definedName>
    <definedName function="false" hidden="false" name="valeur" vbProcedure="false">[4]Macro1!$D$4</definedName>
    <definedName function="false" hidden="false" name="_55" vbProcedure="false">[1]Macro1!$B$29:$C$29</definedName>
    <definedName function="false" hidden="false" name="_55_F" vbProcedure="false">[2]Macro1!$B$159:$C$159</definedName>
    <definedName function="false" hidden="false" name="_55_H" vbProcedure="false">[2]Macro1!$B$94:$C$94</definedName>
    <definedName function="false" hidden="false" name="_56" vbProcedure="false">[3]Macro1!$A$1</definedName>
    <definedName function="false" hidden="false" name="_56_59" vbProcedure="false">[3]Macro1!$CP$94</definedName>
    <definedName function="false" hidden="false" name="_56_a_59" vbProcedure="false">[1]Macro1!$B$31:$C$31</definedName>
    <definedName function="false" hidden="false" name="_56_a_59_F" vbProcedure="false">[2]Macro1!$B$161:$C$161</definedName>
    <definedName function="false" hidden="false" name="_56_a_59_H" vbProcedure="false">[2]Macro1!$B$96:$C$96</definedName>
    <definedName function="false" hidden="false" name="_57" vbProcedure="false">[3]Macro1!$A$1</definedName>
    <definedName function="false" hidden="false" name="_58" vbProcedure="false">[3]Macro1!$CR$96</definedName>
    <definedName function="false" hidden="false" name="_59" vbProcedure="false">[3]Macro1!$A$1</definedName>
    <definedName function="false" hidden="false" name="_60" vbProcedure="false">[1]Macro1!$B$34:$C$34</definedName>
    <definedName function="false" hidden="false" name="_60_F" vbProcedure="false">[2]Macro1!$B$164:$C$164</definedName>
    <definedName function="false" hidden="false" name="_60_H" vbProcedure="false">[2]Macro1!$B$99:$C$99</definedName>
    <definedName function="false" hidden="false" name="_61" vbProcedure="false">[3]Macro1!$A$1</definedName>
    <definedName function="false" hidden="false" name="_61_64" vbProcedure="false">[3]Macro1!$CU$99</definedName>
    <definedName function="false" hidden="false" name="_61_a_64" vbProcedure="false">[1]Macro1!$B$36:$C$36</definedName>
    <definedName function="false" hidden="false" name="_61_a_64_F" vbProcedure="false">[2]Macro1!$B$166:$C$166</definedName>
    <definedName function="false" hidden="false" name="_61_a_64_H" vbProcedure="false">[2]Macro1!$B$101:$C$101</definedName>
    <definedName function="false" hidden="false" name="_62" vbProcedure="false">[3]Macro1!$A$1</definedName>
    <definedName function="false" hidden="false" name="_63" vbProcedure="false">[3]Macro1!$CW$101</definedName>
    <definedName function="false" hidden="false" name="_64" vbProcedure="false">[3]Macro1!$A$1</definedName>
    <definedName function="false" hidden="false" name="_65" vbProcedure="false">[1]Macro1!$B$39:$C$39</definedName>
    <definedName function="false" hidden="false" name="_65_et_plus" vbProcedure="false">[3]Macro1!$A$1</definedName>
    <definedName function="false" hidden="false" name="_65_F" vbProcedure="false">[2]Macro1!$B$169:$C$169</definedName>
    <definedName function="false" hidden="false" name="_65_H" vbProcedure="false">[2]Macro1!$B$104:$C$104</definedName>
    <definedName function="false" hidden="false" name="_66_et_plus" vbProcedure="false">[1]Macro1!$B$41:$C$41</definedName>
    <definedName function="false" hidden="false" name="_66_et_plus_F" vbProcedure="false">[2]Macro1!$B$171:$C$171</definedName>
    <definedName function="false" hidden="false" name="_66_et_plus_H" vbProcedure="false">[2]Macro1!$B$106:$C$106</definedName>
    <definedName function="false" hidden="false" name="_t1" vbProcedure="false">#REF!</definedName>
    <definedName function="false" hidden="false" name="_t11" vbProcedure="false">#REF!</definedName>
    <definedName function="false" hidden="false" localSheetId="0" name="ANCETRE_2009_control" vbProcedure="false">#REF!</definedName>
    <definedName function="false" hidden="false" localSheetId="0" name="ANCETRE_2010_control" vbProcedure="false">#REF!</definedName>
    <definedName function="false" hidden="false" localSheetId="0" name="ANCETRE_2011_control" vbProcedure="false">#REF!</definedName>
    <definedName function="false" hidden="false" localSheetId="0" name="ANCETRE_2012_control" vbProcedure="false">#REF!</definedName>
    <definedName function="false" hidden="false" localSheetId="0" name="ANCETRE_control" vbProcedure="false">#REF!</definedName>
    <definedName function="false" hidden="false" localSheetId="0" name="ancetre_t3_1" vbProcedure="false">#REF!</definedName>
    <definedName function="false" hidden="false" localSheetId="0" name="ancetre_t3_2" vbProcedure="false">#REF!</definedName>
    <definedName function="false" hidden="false" localSheetId="0" name="b__ANCETRE_2012_control" vbProcedure="false">#REF!</definedName>
    <definedName function="false" hidden="false" localSheetId="0" name="carrières_longues" vbProcedure="false">[4]Macro1!$B$35:$C$35</definedName>
    <definedName function="false" hidden="false" localSheetId="0" name="carrières_longues_F_M" vbProcedure="false">[5]Macro1!$B$206:$C$206</definedName>
    <definedName function="false" hidden="false" localSheetId="0" name="carrières_longues_F_P" vbProcedure="false">[5]Macro1!$B$181:$C$181</definedName>
    <definedName function="false" hidden="false" localSheetId="0" name="carrières_longues_H_M" vbProcedure="false">[5]Macro1!$B$121:$C$121</definedName>
    <definedName function="false" hidden="false" localSheetId="0" name="carrières_longues_H_P" vbProcedure="false">[5]Macro1!$B$96:$C$96</definedName>
    <definedName function="false" hidden="false" localSheetId="0" name="CC_10" vbProcedure="false">#REF!</definedName>
    <definedName function="false" hidden="false" localSheetId="0" name="D1_liq" vbProcedure="false">#REF!</definedName>
    <definedName function="false" hidden="false" localSheetId="0" name="décote" vbProcedure="false">[4]Macro1!$B$23:$C$23</definedName>
    <definedName function="false" hidden="false" localSheetId="0" name="décote_F_M" vbProcedure="false">[5]Macro1!$B$194:$C$194</definedName>
    <definedName function="false" hidden="false" localSheetId="0" name="décote_F_P" vbProcedure="false">[5]Macro1!$B$169:$C$169</definedName>
    <definedName function="false" hidden="false" localSheetId="0" name="décote_H_M" vbProcedure="false">[5]Macro1!$B$109:$C$109</definedName>
    <definedName function="false" hidden="false" localSheetId="0" name="décote_H_P" vbProcedure="false">[5]Macro1!$B$84:$C$84</definedName>
    <definedName function="false" hidden="false" localSheetId="0" name="départs_normaux" vbProcedure="false">[4]Macro1!$B$38:$C$38</definedName>
    <definedName function="false" hidden="false" localSheetId="0" name="départs_normaux_F_M" vbProcedure="false">[5]Macro1!$B$209:$C$209</definedName>
    <definedName function="false" hidden="false" localSheetId="0" name="départs_normaux_F_P" vbProcedure="false">[5]Macro1!$B$184:$C$184</definedName>
    <definedName function="false" hidden="false" localSheetId="0" name="départs_normaux_H_M" vbProcedure="false">[5]Macro1!$B$124:$C$124</definedName>
    <definedName function="false" hidden="false" localSheetId="0" name="départs_normaux_H_P" vbProcedure="false">[5]Macro1!$B$99:$C$99</definedName>
    <definedName function="false" hidden="false" localSheetId="0" name="eacr2" vbProcedure="false">#REF!</definedName>
    <definedName function="false" hidden="false" localSheetId="0" name="eacr3" vbProcedure="false">#REF!</definedName>
    <definedName function="false" hidden="false" localSheetId="0" name="EACR_2" vbProcedure="false">#REF!</definedName>
    <definedName function="false" hidden="false" localSheetId="0" name="effectif" vbProcedure="false">[4]Macro1!$A$769</definedName>
    <definedName function="false" hidden="false" localSheetId="0" name="effectifE" vbProcedure="false">[4]Macro1!$A$769</definedName>
    <definedName function="false" hidden="false" localSheetId="0" name="effectifE2005" vbProcedure="false">[4]Macro1!$A$1</definedName>
    <definedName function="false" hidden="false" localSheetId="0" name="effectifE2006" vbProcedure="false">[4]Macro1!$A$1</definedName>
    <definedName function="false" hidden="false" localSheetId="0" name="effectifF" vbProcedure="false">[4]Macro1!$A$1</definedName>
    <definedName function="false" hidden="false" localSheetId="0" name="effectifF2005" vbProcedure="false">[4]Macro1!$A$1</definedName>
    <definedName function="false" hidden="false" localSheetId="0" name="effectifF2006" vbProcedure="false">[4]Macro1!$A$1</definedName>
    <definedName function="false" hidden="false" localSheetId="0" name="effectifH" vbProcedure="false">[4]Macro1!$A$1</definedName>
    <definedName function="false" hidden="false" localSheetId="0" name="effectifH2005" vbProcedure="false">[4]Macro1!$A$1</definedName>
    <definedName function="false" hidden="false" localSheetId="0" name="effectifH2006" vbProcedure="false">[4]Macro1!$A$1</definedName>
    <definedName function="false" hidden="false" localSheetId="0" name="ex_invalide" vbProcedure="false">[4]Macro1!$B$26:$C$26</definedName>
    <definedName function="false" hidden="false" localSheetId="0" name="ex_invalide_F_M" vbProcedure="false">[5]Macro1!$B$197:$C$197</definedName>
    <definedName function="false" hidden="false" localSheetId="0" name="ex_invalide_F_P" vbProcedure="false">[5]Macro1!$B$172:$C$172</definedName>
    <definedName function="false" hidden="false" localSheetId="0" name="ex_invalide_H_M" vbProcedure="false">[5]Macro1!$B$112:$C$112</definedName>
    <definedName function="false" hidden="false" localSheetId="0" name="ex_invalide_H_P" vbProcedure="false">[5]Macro1!$B$87:$C$87</definedName>
    <definedName function="false" hidden="false" localSheetId="0" name="FEA" vbProcedure="false">[4]Macro1!$A$1</definedName>
    <definedName function="false" hidden="false" localSheetId="0" name="FEB" vbProcedure="false">[4]Macro1!B$22017</definedName>
    <definedName function="false" hidden="false" localSheetId="0" name="gain_surcote_FP_1" vbProcedure="false">[3]Macro1!$A$1</definedName>
    <definedName function="false" hidden="false" localSheetId="0" name="gain_surcote_FP_2" vbProcedure="false">[3]Macro1!$A$1</definedName>
    <definedName function="false" hidden="false" localSheetId="0" name="handicap" vbProcedure="false">[4]Macro1!$B$32:$C$32</definedName>
    <definedName function="false" hidden="false" localSheetId="0" name="handicap_F_M" vbProcedure="false">[5]Macro1!$B$203:$C$203</definedName>
    <definedName function="false" hidden="false" localSheetId="0" name="handicap_F_P" vbProcedure="false">[5]Macro1!$B$178:$C$178</definedName>
    <definedName function="false" hidden="false" localSheetId="0" name="handicap_H_M" vbProcedure="false">[5]Macro1!$B$118:$C$118</definedName>
    <definedName function="false" hidden="false" localSheetId="0" name="handicap_H_P" vbProcedure="false">[5]Macro1!$B$93:$C$93</definedName>
    <definedName function="false" hidden="false" localSheetId="0" name="inaptitude" vbProcedure="false">[4]Macro1!$B$29:$C$29</definedName>
    <definedName function="false" hidden="false" localSheetId="0" name="inaptitude_F_M" vbProcedure="false">[5]Macro1!$B$200:$C$200</definedName>
    <definedName function="false" hidden="false" localSheetId="0" name="inaptitude_F_P" vbProcedure="false">[5]Macro1!$B$175:$C$175</definedName>
    <definedName function="false" hidden="false" localSheetId="0" name="inaptitude_H_M" vbProcedure="false">[5]Macro1!$B$115:$C$115</definedName>
    <definedName function="false" hidden="false" localSheetId="0" name="inaptitude_H_P" vbProcedure="false">[5]Macro1!$B$90:$C$90</definedName>
    <definedName function="false" hidden="false" localSheetId="0" name="moins_de_50" vbProcedure="false">[1]Macro1!$B$23:$C$23</definedName>
    <definedName function="false" hidden="false" localSheetId="0" name="moins_de_50_F" vbProcedure="false">[2]Macro1!$B$153:$C$153</definedName>
    <definedName function="false" hidden="false" localSheetId="0" name="moins_de_50_H" vbProcedure="false">[2]Macro1!$B$88:$C$88</definedName>
    <definedName function="false" hidden="false" localSheetId="0" name="moins_de_55" vbProcedure="false">[1]Macro1!$B$26:$C$26</definedName>
    <definedName function="false" hidden="false" localSheetId="0" name="moins_de_55_F" vbProcedure="false">[2]Macro1!$B$156:$C$156</definedName>
    <definedName function="false" hidden="false" localSheetId="0" name="moins_de_55_H" vbProcedure="false">[2]Macro1!$B$91:$C$91</definedName>
    <definedName function="false" hidden="false" localSheetId="0" name="montant" vbProcedure="false">[4]Macro1!$A$1</definedName>
    <definedName function="false" hidden="false" localSheetId="0" name="montantE" vbProcedure="false">[4]Macro1!B$23041</definedName>
    <definedName function="false" hidden="false" localSheetId="0" name="montantE2005" vbProcedure="false">[4]Macro1!$A$1</definedName>
    <definedName function="false" hidden="false" localSheetId="0" name="montantE2005B" vbProcedure="false">#REF!</definedName>
    <definedName function="false" hidden="false" localSheetId="0" name="montantE2006" vbProcedure="false">[4]Macro1!$A$1025</definedName>
    <definedName function="false" hidden="false" localSheetId="0" name="montantE2006B" vbProcedure="false">#REF!</definedName>
    <definedName function="false" hidden="false" localSheetId="0" name="montantF" vbProcedure="false">[4]Macro1!$A$1025</definedName>
    <definedName function="false" hidden="false" localSheetId="0" name="montantF2005" vbProcedure="false">[4]Macro1!$A$1025</definedName>
    <definedName function="false" hidden="false" localSheetId="0" name="montantF2005B" vbProcedure="false">#REF!</definedName>
    <definedName function="false" hidden="false" localSheetId="0" name="montantF2006" vbProcedure="false">[4]Macro1!$A$1025</definedName>
    <definedName function="false" hidden="false" localSheetId="0" name="montantF2006B" vbProcedure="false">#REF!</definedName>
    <definedName function="false" hidden="false" localSheetId="0" name="montantH" vbProcedure="false">[4]Macro1!$A$1025</definedName>
    <definedName function="false" hidden="false" localSheetId="0" name="montantH2005" vbProcedure="false">[4]Macro1!$A$1025</definedName>
    <definedName function="false" hidden="false" localSheetId="0" name="montantH2005B" vbProcedure="false">#REF!</definedName>
    <definedName function="false" hidden="false" localSheetId="0" name="montantH2006" vbProcedure="false">[4]Macro1!$A$1025</definedName>
    <definedName function="false" hidden="false" localSheetId="0" name="montantH2006B" vbProcedure="false">#REF!</definedName>
    <definedName function="false" hidden="false" localSheetId="0" name="surcote" vbProcedure="false">[4]Macro1!$B$41:$C$41</definedName>
    <definedName function="false" hidden="false" localSheetId="0" name="surcote_F_M" vbProcedure="false">[5]Macro1!$B$212:$C$212</definedName>
    <definedName function="false" hidden="false" localSheetId="0" name="surcote_F_P" vbProcedure="false">[5]Macro1!$B$187:$C$187</definedName>
    <definedName function="false" hidden="false" localSheetId="0" name="surcote_H_M" vbProcedure="false">[5]Macro1!$B$127:$C$127</definedName>
    <definedName function="false" hidden="false" localSheetId="0" name="surcote_H_P" vbProcedure="false">[5]Macro1!$B$102:$C$102</definedName>
    <definedName function="false" hidden="false" localSheetId="0" name="Tab_1" vbProcedure="false">#REF!</definedName>
    <definedName function="false" hidden="false" localSheetId="0" name="Tab_1b" vbProcedure="false">#REF!</definedName>
    <definedName function="false" hidden="false" localSheetId="0" name="Tab_2" vbProcedure="false">#REF!</definedName>
    <definedName function="false" hidden="false" localSheetId="0" name="Tab_2bis" vbProcedure="false">#REF!</definedName>
    <definedName function="false" hidden="false" localSheetId="0" name="Tab_lag" vbProcedure="false">#REF!</definedName>
    <definedName function="false" hidden="false" localSheetId="0" name="valeur" vbProcedure="false">[4]Macro1!$A$769</definedName>
    <definedName function="false" hidden="false" localSheetId="0" name="_55" vbProcedure="false">[1]Macro1!$B$29:$C$29</definedName>
    <definedName function="false" hidden="false" localSheetId="0" name="_55_F" vbProcedure="false">[2]Macro1!$B$159:$C$159</definedName>
    <definedName function="false" hidden="false" localSheetId="0" name="_55_H" vbProcedure="false">[2]Macro1!$B$94:$C$94</definedName>
    <definedName function="false" hidden="false" localSheetId="0" name="_56" vbProcedure="false">[3]Macro1!$A$1</definedName>
    <definedName function="false" hidden="false" localSheetId="0" name="_56_59" vbProcedure="false">[3]Macro1!B$23809</definedName>
    <definedName function="false" hidden="false" localSheetId="0" name="_56_a_59" vbProcedure="false">[1]Macro1!$B$31:$C$31</definedName>
    <definedName function="false" hidden="false" localSheetId="0" name="_56_a_59_F" vbProcedure="false">[2]Macro1!$B$161:$C$161</definedName>
    <definedName function="false" hidden="false" localSheetId="0" name="_56_a_59_H" vbProcedure="false">[2]Macro1!$B$96:$C$96</definedName>
    <definedName function="false" hidden="false" localSheetId="0" name="_57" vbProcedure="false">[3]Macro1!$A$1</definedName>
    <definedName function="false" hidden="false" localSheetId="0" name="_58" vbProcedure="false">[3]Macro1!B$24321</definedName>
    <definedName function="false" hidden="false" localSheetId="0" name="_59" vbProcedure="false">[3]Macro1!$A$1</definedName>
    <definedName function="false" hidden="false" localSheetId="0" name="_60" vbProcedure="false">[1]Macro1!$B$34:$C$34</definedName>
    <definedName function="false" hidden="false" localSheetId="0" name="_60_F" vbProcedure="false">[2]Macro1!$B$164:$C$164</definedName>
    <definedName function="false" hidden="false" localSheetId="0" name="_60_H" vbProcedure="false">[2]Macro1!$B$99:$C$99</definedName>
    <definedName function="false" hidden="false" localSheetId="0" name="_61" vbProcedure="false">[3]Macro1!$A$1</definedName>
    <definedName function="false" hidden="false" localSheetId="0" name="_61_64" vbProcedure="false">[3]Macro1!B$25089</definedName>
    <definedName function="false" hidden="false" localSheetId="0" name="_61_a_64" vbProcedure="false">[1]Macro1!$B$36:$C$36</definedName>
    <definedName function="false" hidden="false" localSheetId="0" name="_61_a_64_F" vbProcedure="false">[2]Macro1!$B$166:$C$166</definedName>
    <definedName function="false" hidden="false" localSheetId="0" name="_61_a_64_H" vbProcedure="false">[2]Macro1!$B$101:$C$101</definedName>
    <definedName function="false" hidden="false" localSheetId="0" name="_62" vbProcedure="false">[3]Macro1!$A$1</definedName>
    <definedName function="false" hidden="false" localSheetId="0" name="_63" vbProcedure="false">[3]Macro1!B$25601</definedName>
    <definedName function="false" hidden="false" localSheetId="0" name="_64" vbProcedure="false">[3]Macro1!$A$1</definedName>
    <definedName function="false" hidden="false" localSheetId="0" name="_65" vbProcedure="false">[1]Macro1!$B$39:$C$39</definedName>
    <definedName function="false" hidden="false" localSheetId="0" name="_65_et_plus" vbProcedure="false">[3]Macro1!$A$1</definedName>
    <definedName function="false" hidden="false" localSheetId="0" name="_65_F" vbProcedure="false">[2]Macro1!$B$169:$C$169</definedName>
    <definedName function="false" hidden="false" localSheetId="0" name="_65_H" vbProcedure="false">[2]Macro1!$B$104:$C$104</definedName>
    <definedName function="false" hidden="false" localSheetId="0" name="_66_et_plus" vbProcedure="false">[1]Macro1!$B$41:$C$41</definedName>
    <definedName function="false" hidden="false" localSheetId="0" name="_66_et_plus_F" vbProcedure="false">[2]Macro1!$B$171:$C$171</definedName>
    <definedName function="false" hidden="false" localSheetId="0" name="_66_et_plus_H" vbProcedure="false">[2]Macro1!$B$106:$C$106</definedName>
    <definedName function="false" hidden="false" localSheetId="6" name="ancetre" vbProcedure="false">#REF!</definedName>
    <definedName function="false" hidden="false" localSheetId="6" name="ancetre2" vbProcedure="false">#REF!</definedName>
    <definedName function="false" hidden="false" localSheetId="6" name="ANCETRE_2009_control" vbProcedure="false">#REF!</definedName>
    <definedName function="false" hidden="false" localSheetId="6" name="ANCETRE_2010_control" vbProcedure="false">#REF!</definedName>
    <definedName function="false" hidden="false" localSheetId="6" name="ANCETRE_2011" vbProcedure="false">#REF!</definedName>
    <definedName function="false" hidden="false" localSheetId="6" name="ANCETRE_2011_control" vbProcedure="false">#REF!</definedName>
    <definedName function="false" hidden="false" localSheetId="6" name="ANCETRE_2012_control" vbProcedure="false">#REF!</definedName>
    <definedName function="false" hidden="false" localSheetId="6" name="ANCETRE_control" vbProcedure="false">#REF!</definedName>
    <definedName function="false" hidden="false" localSheetId="6" name="ancetre_t3_1" vbProcedure="false">#REF!</definedName>
    <definedName function="false" hidden="false" localSheetId="6" name="ancetre_t3_2" vbProcedure="false">#REF!</definedName>
    <definedName function="false" hidden="false" localSheetId="6" name="b__ANCETRE_2012_control" vbProcedure="false">#REF!</definedName>
    <definedName function="false" hidden="false" localSheetId="6" name="CC_10" vbProcedure="false">#REF!</definedName>
    <definedName function="false" hidden="false" localSheetId="6" name="cc_10_2" vbProcedure="false">#REF!</definedName>
    <definedName function="false" hidden="false" localSheetId="6" name="D1_liq" vbProcedure="false">#REF!</definedName>
    <definedName function="false" hidden="false" localSheetId="6" name="Data_regimes" vbProcedure="false">#REF!</definedName>
    <definedName function="false" hidden="false" localSheetId="6" name="eacr2" vbProcedure="false">#REF!</definedName>
    <definedName function="false" hidden="false" localSheetId="6" name="eacr3" vbProcedure="false">#REF!</definedName>
    <definedName function="false" hidden="false" localSheetId="6" name="EACR_2" vbProcedure="false">#REF!</definedName>
    <definedName function="false" hidden="false" localSheetId="6" name="EACR_b" vbProcedure="false">#REF!</definedName>
    <definedName function="false" hidden="false" localSheetId="6" name="eacr_graph" vbProcedure="false">#REF!</definedName>
    <definedName function="false" hidden="false" localSheetId="6" name="effectif" vbProcedure="false">[4]Macro1!$D$4</definedName>
    <definedName function="false" hidden="false" localSheetId="6" name="effectifE" vbProcedure="false">[4]Macro1!$D$4</definedName>
    <definedName function="false" hidden="false" localSheetId="6" name="effectifE2005" vbProcedure="false">[4]Macro1!$A$1</definedName>
    <definedName function="false" hidden="false" localSheetId="6" name="effectifE2006" vbProcedure="false">[4]Macro1!$A$1</definedName>
    <definedName function="false" hidden="false" localSheetId="6" name="effectifF" vbProcedure="false">[4]Macro1!$A$1</definedName>
    <definedName function="false" hidden="false" localSheetId="6" name="effectifF2005" vbProcedure="false">[4]Macro1!$A$1</definedName>
    <definedName function="false" hidden="false" localSheetId="6" name="effectifF2006" vbProcedure="false">[4]Macro1!$A$1</definedName>
    <definedName function="false" hidden="false" localSheetId="6" name="effectifH" vbProcedure="false">[4]Macro1!$A$1</definedName>
    <definedName function="false" hidden="false" localSheetId="6" name="effectifH2005" vbProcedure="false">[4]Macro1!$A$1</definedName>
    <definedName function="false" hidden="false" localSheetId="6" name="effectifH2006" vbProcedure="false">[4]Macro1!$A$1</definedName>
    <definedName function="false" hidden="false" localSheetId="6" name="FEA" vbProcedure="false">[4]Macro1!$A$1</definedName>
    <definedName function="false" hidden="false" localSheetId="6" name="FEB" vbProcedure="false">[4]Macro1!$CI$87</definedName>
    <definedName function="false" hidden="false" localSheetId="6" name="g" vbProcedure="false">[3]Macro1!$A$1</definedName>
    <definedName function="false" hidden="false" localSheetId="6" name="gain_surcote_FP_1" vbProcedure="false">[3]Macro1!$A$1</definedName>
    <definedName function="false" hidden="false" localSheetId="6" name="gain_surcote_FP_2" vbProcedure="false">[3]Macro1!$A$1</definedName>
    <definedName function="false" hidden="false" localSheetId="6" name="m" vbProcedure="false">#REF!</definedName>
    <definedName function="false" hidden="false" localSheetId="6" name="montant" vbProcedure="false">[4]Macro1!$A$1</definedName>
    <definedName function="false" hidden="false" localSheetId="6" name="montantE" vbProcedure="false">[4]Macro1!$CM$91</definedName>
    <definedName function="false" hidden="false" localSheetId="6" name="montantE2005" vbProcedure="false">[4]Macro1!$A$1</definedName>
    <definedName function="false" hidden="false" localSheetId="6" name="montantE2005B" vbProcedure="false">#REF!</definedName>
    <definedName function="false" hidden="false" localSheetId="6" name="montantE2006" vbProcedure="false">[4]Macro1!$E$5</definedName>
    <definedName function="false" hidden="false" localSheetId="6" name="montantE2006B" vbProcedure="false">#REF!</definedName>
    <definedName function="false" hidden="false" localSheetId="6" name="montantF" vbProcedure="false">[4]Macro1!$E$5</definedName>
    <definedName function="false" hidden="false" localSheetId="6" name="montantF2005" vbProcedure="false">[4]Macro1!$E$5</definedName>
    <definedName function="false" hidden="false" localSheetId="6" name="montantF2005B" vbProcedure="false">#REF!</definedName>
    <definedName function="false" hidden="false" localSheetId="6" name="montantF2006" vbProcedure="false">[4]Macro1!$E$5</definedName>
    <definedName function="false" hidden="false" localSheetId="6" name="montantF2006B" vbProcedure="false">#REF!</definedName>
    <definedName function="false" hidden="false" localSheetId="6" name="montantH" vbProcedure="false">[4]Macro1!$E$5</definedName>
    <definedName function="false" hidden="false" localSheetId="6" name="montantH2005" vbProcedure="false">[4]Macro1!$E$5</definedName>
    <definedName function="false" hidden="false" localSheetId="6" name="montantH2005B" vbProcedure="false">#REF!</definedName>
    <definedName function="false" hidden="false" localSheetId="6" name="montantH2006" vbProcedure="false">[4]Macro1!$E$5</definedName>
    <definedName function="false" hidden="false" localSheetId="6" name="montantH2006B" vbProcedure="false">#REF!</definedName>
    <definedName function="false" hidden="false" localSheetId="6" name="primo" vbProcedure="false">#REF!</definedName>
    <definedName function="false" hidden="false" localSheetId="6" name="Tab_1" vbProcedure="false">#REF!</definedName>
    <definedName function="false" hidden="false" localSheetId="6" name="Tab_1b" vbProcedure="false">#REF!</definedName>
    <definedName function="false" hidden="false" localSheetId="6" name="Tab_2" vbProcedure="false">#REF!</definedName>
    <definedName function="false" hidden="false" localSheetId="6" name="Tab_2bis" vbProcedure="false">#REF!</definedName>
    <definedName function="false" hidden="false" localSheetId="6" name="Tab_3" vbProcedure="false">#REF!</definedName>
    <definedName function="false" hidden="false" localSheetId="6" name="Tab_lag" vbProcedure="false">#REF!</definedName>
    <definedName function="false" hidden="false" localSheetId="6" name="tt" vbProcedure="false">#REF!</definedName>
    <definedName function="false" hidden="false" localSheetId="6" name="valeur" vbProcedure="false">[4]Macro1!$D$4</definedName>
    <definedName function="false" hidden="false" localSheetId="6" name="_56" vbProcedure="false">[3]Macro1!$A$1</definedName>
    <definedName function="false" hidden="false" localSheetId="6" name="_56_59" vbProcedure="false">[3]Macro1!$CP$94</definedName>
    <definedName function="false" hidden="false" localSheetId="6" name="_57" vbProcedure="false">[3]Macro1!$A$1</definedName>
    <definedName function="false" hidden="false" localSheetId="6" name="_58" vbProcedure="false">[3]Macro1!$CR$96</definedName>
    <definedName function="false" hidden="false" localSheetId="6" name="_59" vbProcedure="false">[3]Macro1!$A$1</definedName>
    <definedName function="false" hidden="false" localSheetId="6" name="_61" vbProcedure="false">[3]Macro1!$A$1</definedName>
    <definedName function="false" hidden="false" localSheetId="6" name="_61_64" vbProcedure="false">[3]Macro1!$CU$99</definedName>
    <definedName function="false" hidden="false" localSheetId="6" name="_62" vbProcedure="false">[3]Macro1!$A$1</definedName>
    <definedName function="false" hidden="false" localSheetId="6" name="_63" vbProcedure="false">[3]Macro1!$CW$101</definedName>
    <definedName function="false" hidden="false" localSheetId="6" name="_64" vbProcedure="false">[3]Macro1!$A$1</definedName>
    <definedName function="false" hidden="false" localSheetId="6" name="_65_et_plus" vbProcedure="false">[3]Macro1!$A$1</definedName>
    <definedName function="false" hidden="false" localSheetId="6" name="_t1" vbProcedure="false">#REF!</definedName>
    <definedName function="false" hidden="false" localSheetId="6" name="_t1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321">
  <si>
    <t xml:space="preserve">Tableau 1. Montant mensuel moyen de pension par retraité</t>
  </si>
  <si>
    <t xml:space="preserve">Montant mensuel moyen par retraité, tous régimes (en euros courants)</t>
  </si>
  <si>
    <t xml:space="preserve">Évolution de la pension de droit direct,
y compris majoration pour enfants
(en %)</t>
  </si>
  <si>
    <t xml:space="preserve">Pension de droit direct,
hors majoration
pour enfants</t>
  </si>
  <si>
    <t xml:space="preserve">Pension de droit direct,
y compris majoration pour enfants</t>
  </si>
  <si>
    <t xml:space="preserve">Pension totale (droit direct, droit dérivé
et majoration pour enfants)</t>
  </si>
  <si>
    <t xml:space="preserve">Brute</t>
  </si>
  <si>
    <t xml:space="preserve">Nette</t>
  </si>
  <si>
    <t xml:space="preserve">brute</t>
  </si>
  <si>
    <t xml:space="preserve">Ensemble</t>
  </si>
  <si>
    <t xml:space="preserve">Femmes</t>
  </si>
  <si>
    <t xml:space="preserve">Hommes</t>
  </si>
  <si>
    <r>
      <rPr>
        <b val="true"/>
        <sz val="8"/>
        <rFont val="Arial"/>
        <family val="2"/>
      </rPr>
      <t xml:space="preserve">Corrigée
de l'inflation
annuelle</t>
    </r>
    <r>
      <rPr>
        <b val="true"/>
        <vertAlign val="superscript"/>
        <sz val="8"/>
        <rFont val="Arial"/>
        <family val="2"/>
      </rPr>
      <t xml:space="preserve">1</t>
    </r>
  </si>
  <si>
    <r>
      <rPr>
        <b val="true"/>
        <sz val="8"/>
        <rFont val="Arial"/>
        <family val="2"/>
      </rPr>
      <t xml:space="preserve">Corrigée de
la revalorisation
annuelle légale</t>
    </r>
    <r>
      <rPr>
        <b val="true"/>
        <vertAlign val="superscript"/>
        <sz val="8"/>
        <rFont val="Arial"/>
        <family val="2"/>
      </rPr>
      <t xml:space="preserve">2</t>
    </r>
  </si>
  <si>
    <t xml:space="preserve">nd</t>
  </si>
  <si>
    <r>
      <rPr>
        <sz val="8"/>
        <rFont val="Arial"/>
        <family val="2"/>
      </rPr>
      <t xml:space="preserve">2016</t>
    </r>
    <r>
      <rPr>
        <vertAlign val="superscript"/>
        <sz val="8"/>
        <rFont val="Arial"/>
        <family val="2"/>
      </rPr>
      <t xml:space="preserve"> 3</t>
    </r>
  </si>
  <si>
    <r>
      <rPr>
        <sz val="8"/>
        <rFont val="Arial"/>
        <family val="2"/>
      </rPr>
      <t xml:space="preserve">nd : non déterminé.
1. Évolution corrigée de l’évolution de l’indice des prix à la consommation, y compris tabac, pour la France, en glissement annuel au 31 décembre de l’année. 
2. Évolution corrigée de la revalorisation annuelle légale au régime général en glissement annuel au 31 décembre de l’année.
3. Les données relatives à l’année 2016 estimées à partir du modèle ANCETRE et diffusées notamment dans la précédente édition de l’ouvrage ont été remplacées par des estimations issues de l’EIR 2016, ce qui occasionne des révisions pour 2016. 
Notes &gt; Ces données excluent les personnes ayant perçu un versement forfaitaire unique. Les fonctionnaires liquidant une pension d’invalidité et ayant atteint l’âge minimum légal de départ à la retraite sont inclus (voir fiche 20). La pension nette est calculée après déduction de la CSG, de la CRDS et de la Casa. Les données de 2004 à 2015 ont été révisées par rapport
à  l’édition 2017 de cet ouvrage pour une meilleure prise en compte des cotisations sociales et de l’inflation.
Champ &gt; Retraités ayant perçu un droit direct au cours de l’année </t>
    </r>
    <r>
      <rPr>
        <i val="true"/>
        <sz val="8"/>
        <rFont val="Arial"/>
        <family val="2"/>
      </rPr>
      <t xml:space="preserve">n</t>
    </r>
    <r>
      <rPr>
        <sz val="8"/>
        <rFont val="Arial"/>
        <family val="2"/>
      </rPr>
      <t xml:space="preserve">, résidant en France ou à l’étranger, vivants au 31 décembre de l’année. 
Sources &gt; DREES, EACR, EIR, modèle ANCETRE.</t>
    </r>
  </si>
  <si>
    <t xml:space="preserve">Tableau 2. Montant mensuel brut moyen par retraité pour les résidents en France</t>
  </si>
  <si>
    <r>
      <rPr>
        <b val="true"/>
        <sz val="8"/>
        <rFont val="Arial"/>
        <family val="2"/>
      </rPr>
      <t xml:space="preserve">Corrigée
de l'inflation annuelle</t>
    </r>
    <r>
      <rPr>
        <b val="true"/>
        <vertAlign val="superscript"/>
        <sz val="8"/>
        <rFont val="Arial"/>
        <family val="2"/>
      </rPr>
      <t xml:space="preserve">1</t>
    </r>
  </si>
  <si>
    <r>
      <rPr>
        <b val="true"/>
        <sz val="8"/>
        <rFont val="Arial"/>
        <family val="2"/>
      </rPr>
      <t xml:space="preserve">Corrigée de
la revalorisation annuelle légale</t>
    </r>
    <r>
      <rPr>
        <b val="true"/>
        <vertAlign val="superscript"/>
        <sz val="8"/>
        <rFont val="Arial"/>
        <family val="2"/>
      </rPr>
      <t xml:space="preserve">2</t>
    </r>
  </si>
  <si>
    <r>
      <rPr>
        <sz val="8"/>
        <rFont val="Arial"/>
        <family val="2"/>
      </rPr>
      <t xml:space="preserve">nd : non déterminé.
1. Évolution corrigée de l’évolution de l’indice des prix à la consommation, y compris tabac, pour la France, en glissement annuel au 31 décembre de l’année. 
2. Évolution corrigée de la revalorisation annuelle légale au régime général en glissement annuel au 31 décembre de l’année.
3. Les données relatives à l’année 2016 estimées à partir du modèle ANCETRE et diffusées notamment dans la précédente édition de l’ouvrage ont été remplacées par des estimations issues de l’EIR 2016, ce qui occasionne des révisions pour 2016. 
Notes &gt; Ces données excluent les personnes ayant perçu un versement forfaitaire unique. Les fonctionnaires liquidant une pension d’invalidité et ayant atteint l’âge minimum de départ à la retraite sont inclus (voir fiche 20). La pension nette est calculée après déduction de la CSG, de la CRDS et de la Casa.  Les données de 2004 à 2015 ont été révisées par rapport à l’édition 2017 de cet ouvrage pour une meilleure prise en compte des cotisations sociales et de l’inflation.
Champ &gt; Retraités ayant perçu un droit direct au cours de l’année </t>
    </r>
    <r>
      <rPr>
        <i val="true"/>
        <sz val="8"/>
        <rFont val="Arial"/>
        <family val="2"/>
      </rPr>
      <t xml:space="preserve">n</t>
    </r>
    <r>
      <rPr>
        <sz val="8"/>
        <rFont val="Arial"/>
        <family val="2"/>
      </rPr>
      <t xml:space="preserve">, résidant en France ou à l’étranger, vivants au 31 décembre de l’année.
Sources &gt; DREES, EACR, EIR, modèle ANCETRE.</t>
    </r>
  </si>
  <si>
    <t xml:space="preserve">Tableau 3. Montant brut moyen de l’avantage principal de droit direct (hors majoration pour enfants)
par régime de retraite en 2017</t>
  </si>
  <si>
    <t xml:space="preserve">Pension brute
de droit direct,
hors majoration
pour enfants
(en euros)</t>
  </si>
  <si>
    <r>
      <rPr>
        <b val="true"/>
        <sz val="8"/>
        <rFont val="Arial"/>
        <family val="2"/>
      </rPr>
      <t xml:space="preserve">Évolution</t>
    </r>
    <r>
      <rPr>
        <b val="true"/>
        <vertAlign val="superscript"/>
        <sz val="8"/>
        <rFont val="Arial"/>
        <family val="2"/>
      </rPr>
      <t xml:space="preserve">3 </t>
    </r>
    <r>
      <rPr>
        <b val="true"/>
        <sz val="8"/>
        <rFont val="Arial"/>
        <family val="2"/>
      </rPr>
      <t xml:space="preserve">(en %)</t>
    </r>
  </si>
  <si>
    <t xml:space="preserve">Ecart entre la pension
des femmes
et celle des hommes
(en %)</t>
  </si>
  <si>
    <t xml:space="preserve"> 2016-2017</t>
  </si>
  <si>
    <t xml:space="preserve">2012-2017</t>
  </si>
  <si>
    <t xml:space="preserve"> 2007-2017</t>
  </si>
  <si>
    <t xml:space="preserve">CNAV</t>
  </si>
  <si>
    <t xml:space="preserve">MSA salariés</t>
  </si>
  <si>
    <t xml:space="preserve">Arrco</t>
  </si>
  <si>
    <t xml:space="preserve">Agirc</t>
  </si>
  <si>
    <r>
      <rPr>
        <sz val="8"/>
        <rFont val="Arial"/>
        <family val="2"/>
      </rPr>
      <t xml:space="preserve">Fonction publique civile de l’État</t>
    </r>
    <r>
      <rPr>
        <vertAlign val="superscript"/>
        <sz val="8"/>
        <rFont val="Arial"/>
        <family val="2"/>
      </rPr>
      <t xml:space="preserve">1</t>
    </r>
  </si>
  <si>
    <r>
      <rPr>
        <sz val="8"/>
        <rFont val="Arial"/>
        <family val="2"/>
      </rPr>
      <t xml:space="preserve">Fonction publique militaire de l’État</t>
    </r>
    <r>
      <rPr>
        <vertAlign val="superscript"/>
        <sz val="8"/>
        <rFont val="Arial"/>
        <family val="2"/>
      </rPr>
      <t xml:space="preserve">1</t>
    </r>
  </si>
  <si>
    <r>
      <rPr>
        <sz val="8"/>
        <rFont val="Arial"/>
        <family val="2"/>
      </rPr>
      <t xml:space="preserve">CNRACL</t>
    </r>
    <r>
      <rPr>
        <vertAlign val="superscript"/>
        <sz val="8"/>
        <rFont val="Arial"/>
        <family val="2"/>
      </rPr>
      <t xml:space="preserve">1</t>
    </r>
  </si>
  <si>
    <t xml:space="preserve">FSPOEIE</t>
  </si>
  <si>
    <t xml:space="preserve">Ircantec</t>
  </si>
  <si>
    <t xml:space="preserve">MSA non-salariés</t>
  </si>
  <si>
    <t xml:space="preserve">MSA non-salariés complémentaire</t>
  </si>
  <si>
    <r>
      <rPr>
        <sz val="8"/>
        <rFont val="Arial"/>
        <family val="2"/>
      </rPr>
      <t xml:space="preserve">SSI base</t>
    </r>
    <r>
      <rPr>
        <vertAlign val="superscript"/>
        <sz val="8"/>
        <rFont val="Arial"/>
        <family val="2"/>
      </rPr>
      <t xml:space="preserve">2</t>
    </r>
  </si>
  <si>
    <r>
      <rPr>
        <sz val="8"/>
        <rFont val="Arial"/>
        <family val="2"/>
      </rPr>
      <t xml:space="preserve">SSI complémentaire</t>
    </r>
    <r>
      <rPr>
        <vertAlign val="superscript"/>
        <sz val="8"/>
        <rFont val="Arial"/>
        <family val="2"/>
      </rPr>
      <t xml:space="preserve">2</t>
    </r>
  </si>
  <si>
    <r>
      <rPr>
        <sz val="8"/>
        <rFont val="Arial"/>
        <family val="2"/>
      </rPr>
      <t xml:space="preserve">CNAVPL</t>
    </r>
    <r>
      <rPr>
        <vertAlign val="superscript"/>
        <sz val="8"/>
        <rFont val="Arial"/>
        <family val="2"/>
      </rPr>
      <t xml:space="preserve">4</t>
    </r>
  </si>
  <si>
    <t xml:space="preserve">CNIEG</t>
  </si>
  <si>
    <t xml:space="preserve">SNCF</t>
  </si>
  <si>
    <t xml:space="preserve">RATP</t>
  </si>
  <si>
    <t xml:space="preserve">CRPCEN</t>
  </si>
  <si>
    <t xml:space="preserve">Cavimac</t>
  </si>
  <si>
    <r>
      <rPr>
        <sz val="8"/>
        <rFont val="Arial"/>
        <family val="2"/>
      </rPr>
      <t xml:space="preserve">Enim</t>
    </r>
    <r>
      <rPr>
        <vertAlign val="superscript"/>
        <sz val="8"/>
        <rFont val="Arial"/>
        <family val="2"/>
      </rPr>
      <t xml:space="preserve">4</t>
    </r>
  </si>
  <si>
    <r>
      <rPr>
        <sz val="8"/>
        <rFont val="Arial"/>
        <family val="2"/>
      </rPr>
      <t xml:space="preserve">CANSSM</t>
    </r>
    <r>
      <rPr>
        <vertAlign val="superscript"/>
        <sz val="8"/>
        <rFont val="Arial"/>
        <family val="2"/>
      </rPr>
      <t xml:space="preserve">4</t>
    </r>
  </si>
  <si>
    <r>
      <rPr>
        <b val="true"/>
        <sz val="8"/>
        <rFont val="Arial"/>
        <family val="2"/>
      </rPr>
      <t xml:space="preserve">Ensemble, tous régimes</t>
    </r>
    <r>
      <rPr>
        <vertAlign val="superscript"/>
        <sz val="8"/>
        <rFont val="Arial"/>
        <family val="2"/>
      </rPr>
      <t xml:space="preserve">3</t>
    </r>
  </si>
  <si>
    <t xml:space="preserve">nd : non déterminé.
1. Y compris les fonctionnaires ayant liquidé une pension d’invalidité et ayant atteint l’âge minimum de départ à la retraite (voir fiche 20).
2. Les régimes complémentaires du RSI artisans et du RSI commerçants ont fusionné en 2013 et les régimes de base du RSI artisans et du RSI commerçants ont fusionné, pour créer la SSI base le 1er janvier 2018. Afin de pouvoir analyser les évolutions, les données des deux régimes ont été additionnées avant 2013 pour le régime complémentaire et avant 2017 pour le régime de base. Il s’agit d’une approximation, car une faible proportion de retraités possédait une pension dans chacun des deux régimes (5 %).
3. Évolution corrigée de l’évolution de l’indice des prix à la consommation, y compris tabac, pour la France, en glissement annuel au 31 décembre de l’année.
4. Les données de la CNAVPL, de l’Enim et de la CANSSM sont issues du rapport CCSS de septembre 2018.
Note &gt; Ces données excluent les personnes ayant perçu un versement forfaitaire unique.
Champ &gt; Retraités ayant perçu un droit direct en 2017, résidant en France ou à l’étranger, vivants au 31 décembre de l’année. 
Sources &gt; DREES, EACR, EIR, modèle ANCETRE ; rapport CCSS 2017.</t>
  </si>
  <si>
    <t xml:space="preserve">Tableau 4. Montants mensuels moyens bruts des éléments composant la pension de retraite totale, fin 2016</t>
  </si>
  <si>
    <t xml:space="preserve">Tous retraités</t>
  </si>
  <si>
    <t xml:space="preserve">Tous retraités
de droit direct</t>
  </si>
  <si>
    <t xml:space="preserve">Tous retraités de droit direct résidant en France</t>
  </si>
  <si>
    <t xml:space="preserve">Tous retraités de droit dérivé résidant en France</t>
  </si>
  <si>
    <t xml:space="preserve">Montant moyen
(en euros)</t>
  </si>
  <si>
    <t xml:space="preserve">Composition (en %)</t>
  </si>
  <si>
    <t xml:space="preserve">Droit direct</t>
  </si>
  <si>
    <t xml:space="preserve">Droit dérivé</t>
  </si>
  <si>
    <t xml:space="preserve">Droits direct + dérivé</t>
  </si>
  <si>
    <t xml:space="preserve">Effectifs (en milliers)</t>
  </si>
  <si>
    <t xml:space="preserve">Droit direct </t>
  </si>
  <si>
    <t xml:space="preserve">Droit dérivé </t>
  </si>
  <si>
    <t xml:space="preserve">-</t>
  </si>
  <si>
    <t xml:space="preserve">Écart femmes/hommes (en %)</t>
  </si>
  <si>
    <t xml:space="preserve">Note &gt; Les droits incluent systématiquement les éventuelles majorations pour enfants associées.                                                                                                                                                                                                    Champ &gt; Bénéficiaires d’un avantage principal de droit direct ou de droit dérivé, résidant en France ou à l’étranger, vivants au 31 décembre 2016.
Source &gt; DREES, EIR 2016.</t>
  </si>
  <si>
    <t xml:space="preserve">Tableau 5. Montant mensuel brut moyen de la pension de droit direct (y compris majoration pour enfants), selon le régime principal d’affiliation au cours de la carrière, fin 2017</t>
  </si>
  <si>
    <t xml:space="preserve">En euros </t>
  </si>
  <si>
    <t xml:space="preserve">Tous retraités de droit direct</t>
  </si>
  <si>
    <r>
      <rPr>
        <b val="true"/>
        <sz val="8"/>
        <rFont val="Arial"/>
        <family val="2"/>
      </rPr>
      <t xml:space="preserve">Retraités de droit direct 
à carrière complète</t>
    </r>
    <r>
      <rPr>
        <b val="true"/>
        <vertAlign val="superscript"/>
        <sz val="8"/>
        <rFont val="Arial"/>
        <family val="2"/>
      </rPr>
      <t xml:space="preserve">5</t>
    </r>
  </si>
  <si>
    <t xml:space="preserve">Retraités de droit direct d'un régime de base</t>
  </si>
  <si>
    <t xml:space="preserve">Unipensionnés d'un régime de base</t>
  </si>
  <si>
    <t xml:space="preserve">dont anciens salariés</t>
  </si>
  <si>
    <t xml:space="preserve">Salariés du régime général</t>
  </si>
  <si>
    <t xml:space="preserve">Fonctionnaires civils de l’État</t>
  </si>
  <si>
    <t xml:space="preserve">Fonctionnaires militaires de l’État</t>
  </si>
  <si>
    <t xml:space="preserve">Fonctionnaires CNRACL </t>
  </si>
  <si>
    <r>
      <rPr>
        <sz val="8"/>
        <rFont val="Arial"/>
        <family val="2"/>
      </rPr>
      <t xml:space="preserve">Régimes spéciaux</t>
    </r>
    <r>
      <rPr>
        <vertAlign val="superscript"/>
        <sz val="8"/>
        <rFont val="Arial"/>
        <family val="2"/>
      </rPr>
      <t xml:space="preserve">1</t>
    </r>
  </si>
  <si>
    <t xml:space="preserve">dont anciens non-salariés</t>
  </si>
  <si>
    <t xml:space="preserve">SSI</t>
  </si>
  <si>
    <t xml:space="preserve">Professions libérales </t>
  </si>
  <si>
    <r>
      <rPr>
        <b val="true"/>
        <sz val="8"/>
        <rFont val="Arial"/>
        <family val="2"/>
      </rPr>
      <t xml:space="preserve">Polypensionnés de régimes de base ayant un ancien régime principal</t>
    </r>
    <r>
      <rPr>
        <b val="true"/>
        <vertAlign val="superscript"/>
        <sz val="8"/>
        <rFont val="Arial"/>
        <family val="2"/>
      </rPr>
      <t xml:space="preserve">2</t>
    </r>
  </si>
  <si>
    <r>
      <rPr>
        <b val="true"/>
        <sz val="8"/>
        <rFont val="Arial"/>
        <family val="2"/>
      </rPr>
      <t xml:space="preserve">Autres polypensionnés de régime de base</t>
    </r>
    <r>
      <rPr>
        <b val="true"/>
        <vertAlign val="superscript"/>
        <sz val="8"/>
        <rFont val="Arial"/>
        <family val="2"/>
      </rPr>
      <t xml:space="preserve">3</t>
    </r>
  </si>
  <si>
    <r>
      <rPr>
        <b val="true"/>
        <sz val="8"/>
        <rFont val="Arial"/>
        <family val="2"/>
      </rPr>
      <t xml:space="preserve">Autres retraités de droit direct</t>
    </r>
    <r>
      <rPr>
        <b val="true"/>
        <vertAlign val="superscript"/>
        <sz val="8"/>
        <rFont val="Arial"/>
        <family val="2"/>
      </rPr>
      <t xml:space="preserve">4</t>
    </r>
  </si>
  <si>
    <t xml:space="preserve">1. Régimes spéciaux : FSPOEIE, SNCF, RATP, CNIEG, Enim, CANSSM, Cavimac, CRPCEN, Caisse de réserve des employés
de la Banque de France, Altadis, Retrep. 
2. Pour les retraités polypensionnés, le régime indiqué correspond au régime principal, c’est-à-dire celui représentant plus de la moitié de la carrière. 
3. Retraités bénéficiant d’un avantage de droit direct dans au moins trois régimes de base différents, dont aucun ne représente plus de la moitié de la carrière. 
4. Retraités percevant un droit direct dans au moins un régime complémentaire (mais dans aucun régime de base). 
5. Sont sélectionnés ici les seuls retraités ayant effectué une carrière complète et dont la quasi-totalité des composantes monétaires de la pension sont connues dans les données du modèle ANCETRE. 
Note &gt; Ces données excluent les personnes ayant perçu un versement forfaitaire unique. Certains des résultats présentés peuvent varier sensiblement d’une année à l’autre, notamment pour les catégories à faibles effectifs (voir fiche 1). Le tableau vise à fournir des ordres de grandeur et non à donner une évolution annuelle. 
Champ &gt; Retraités ayant perçu un droit direct (y compris majoration pour enfants) au cours de l’année 2017, résidant en France entière ou à l’étranger, vivants au 31 décembre 2017. 
Sources &gt; DREES, EACR, EIR, modèle ANCETRE.</t>
  </si>
  <si>
    <t xml:space="preserve">     </t>
  </si>
  <si>
    <t xml:space="preserve">Graphique 1. Pension nette moyenne de droit direct (y compris majoration pour enfants) de l’ensemble des retraités résidant en France rapportée au revenu d’activité net moyen</t>
  </si>
  <si>
    <t xml:space="preserve">En %</t>
  </si>
  <si>
    <t xml:space="preserve">la pension nette moyenne
de l'ensemble des retraités </t>
  </si>
  <si>
    <t xml:space="preserve">Lecture &gt; La pension nette moyenne des femmes en 2017 représente 56,2 % du revenu d’activité net moyen des personnes en emploi au cours de l’année.
Champ &gt; Retraités ayant perçu un droit direct (y compris majoration pour enfants) et personnes en emploi au cours de l’année et résidant en France. 
Sources &gt; DREES, EACR, EIR, modèle ANCETRE. ; Insee, les comptes de la Nation en 2018.</t>
  </si>
  <si>
    <t xml:space="preserve">Graphique 2. Évolution de l’écart de pension entre les femmes et les hommes </t>
  </si>
  <si>
    <t xml:space="preserve">Année</t>
  </si>
  <si>
    <t xml:space="preserve">Droit direct (résidents en France)</t>
  </si>
  <si>
    <t xml:space="preserve">Droit direct
+ droit dérivé
+ majoration
pour enfants (résidents
en France)</t>
  </si>
  <si>
    <t xml:space="preserve">Droit direct
+ droit dérivé
+ majoration
pour enfants</t>
  </si>
  <si>
    <r>
      <rPr>
        <sz val="8"/>
        <rFont val="Arial"/>
        <family val="2"/>
      </rPr>
      <t xml:space="preserve">Note &gt; Ces données excluent les personnes ayant perçu un versement forfaitaire unique. Les fonctionnaires liquidant une pension d’invalidité et ayant atteint l’âge minimum de départ à la retraite sont inclus (voir fiche 20).
Lecture &gt; En 2017, sur le champ des résidents en France, la pension de droit direct des femmes est, en moyenne, inférieure de 41,7 % à celle des hommes. Une fois prises en compte la pension de réversion et la majoration pour enfants, l’écart est de 29,0 %.
Champ &gt; Retraités ayant perçu un droit direct au cours de l’année </t>
    </r>
    <r>
      <rPr>
        <i val="true"/>
        <sz val="8"/>
        <rFont val="Arial"/>
        <family val="2"/>
      </rPr>
      <t xml:space="preserve">n</t>
    </r>
    <r>
      <rPr>
        <sz val="8"/>
        <rFont val="Arial"/>
        <family val="2"/>
      </rPr>
      <t xml:space="preserve">, résidant en France ou à l’étranger, vivants au 31 décembre de l’année.
Sources &gt; DREES, EACR, EIR, modèle ANCETRE.</t>
    </r>
  </si>
  <si>
    <t xml:space="preserve">Carte 1. Montant mensuel brut moyen de la pension de droit direct (y compris majoration pour enfants) par département fin 2016</t>
  </si>
  <si>
    <t xml:space="preserve">Montant en euros</t>
  </si>
  <si>
    <t xml:space="preserve">DR</t>
  </si>
  <si>
    <t xml:space="preserve">Departement</t>
  </si>
  <si>
    <t xml:space="preserve">Montant moyen</t>
  </si>
  <si>
    <t xml:space="preserve">tranches</t>
  </si>
  <si>
    <t xml:space="preserve">00</t>
  </si>
  <si>
    <t xml:space="preserve">NR</t>
  </si>
  <si>
    <t xml:space="preserve">01</t>
  </si>
  <si>
    <t xml:space="preserve">Ain</t>
  </si>
  <si>
    <t xml:space="preserve">b-1300 à 1399 euros</t>
  </si>
  <si>
    <t xml:space="preserve">02</t>
  </si>
  <si>
    <t xml:space="preserve">Aisne</t>
  </si>
  <si>
    <t xml:space="preserve">03</t>
  </si>
  <si>
    <t xml:space="preserve">Allier</t>
  </si>
  <si>
    <t xml:space="preserve">04</t>
  </si>
  <si>
    <t xml:space="preserve">Alpes de Haute-Provence</t>
  </si>
  <si>
    <t xml:space="preserve">c-1400 à 1599 euros</t>
  </si>
  <si>
    <t xml:space="preserve">05</t>
  </si>
  <si>
    <t xml:space="preserve">Hautes-Alpes</t>
  </si>
  <si>
    <t xml:space="preserve">06</t>
  </si>
  <si>
    <t xml:space="preserve">Alpes-Maritimes</t>
  </si>
  <si>
    <t xml:space="preserve">07</t>
  </si>
  <si>
    <t xml:space="preserve">Ardèche</t>
  </si>
  <si>
    <t xml:space="preserve">08</t>
  </si>
  <si>
    <t xml:space="preserve">Ardennes</t>
  </si>
  <si>
    <t xml:space="preserve">a-1200 à 1299 euros</t>
  </si>
  <si>
    <t xml:space="preserve">09</t>
  </si>
  <si>
    <t xml:space="preserve">Ariège</t>
  </si>
  <si>
    <t xml:space="preserve">10</t>
  </si>
  <si>
    <t xml:space="preserve">Aube</t>
  </si>
  <si>
    <t xml:space="preserve">11</t>
  </si>
  <si>
    <t xml:space="preserve">Aude</t>
  </si>
  <si>
    <t xml:space="preserve">12</t>
  </si>
  <si>
    <t xml:space="preserve">Aveyron</t>
  </si>
  <si>
    <t xml:space="preserve">13</t>
  </si>
  <si>
    <t xml:space="preserve">Bouches du Rhône</t>
  </si>
  <si>
    <t xml:space="preserve">14</t>
  </si>
  <si>
    <t xml:space="preserve">Calvados</t>
  </si>
  <si>
    <t xml:space="preserve">15</t>
  </si>
  <si>
    <t xml:space="preserve">Cantal</t>
  </si>
  <si>
    <t xml:space="preserve">16</t>
  </si>
  <si>
    <t xml:space="preserve">Charente</t>
  </si>
  <si>
    <t xml:space="preserve">17</t>
  </si>
  <si>
    <t xml:space="preserve">Charente Maritime</t>
  </si>
  <si>
    <t xml:space="preserve">18</t>
  </si>
  <si>
    <t xml:space="preserve">Cher</t>
  </si>
  <si>
    <t xml:space="preserve">19</t>
  </si>
  <si>
    <t xml:space="preserve">Corrèze</t>
  </si>
  <si>
    <t xml:space="preserve">21</t>
  </si>
  <si>
    <t xml:space="preserve">Côte d'Or</t>
  </si>
  <si>
    <t xml:space="preserve">22</t>
  </si>
  <si>
    <t xml:space="preserve">Côtes d'Armor</t>
  </si>
  <si>
    <t xml:space="preserve">23</t>
  </si>
  <si>
    <t xml:space="preserve">Creuse</t>
  </si>
  <si>
    <t xml:space="preserve">24</t>
  </si>
  <si>
    <t xml:space="preserve">Dordogne</t>
  </si>
  <si>
    <t xml:space="preserve">25</t>
  </si>
  <si>
    <t xml:space="preserve">Doubs</t>
  </si>
  <si>
    <t xml:space="preserve">26</t>
  </si>
  <si>
    <t xml:space="preserve">Drôme</t>
  </si>
  <si>
    <t xml:space="preserve">27</t>
  </si>
  <si>
    <t xml:space="preserve">Eure</t>
  </si>
  <si>
    <t xml:space="preserve">28</t>
  </si>
  <si>
    <t xml:space="preserve">Eure-et-Loir</t>
  </si>
  <si>
    <t xml:space="preserve">29</t>
  </si>
  <si>
    <t xml:space="preserve">Finistère</t>
  </si>
  <si>
    <t xml:space="preserve">2A</t>
  </si>
  <si>
    <t xml:space="preserve">Corse</t>
  </si>
  <si>
    <t xml:space="preserve">2B</t>
  </si>
  <si>
    <t xml:space="preserve">30</t>
  </si>
  <si>
    <t xml:space="preserve">Gard</t>
  </si>
  <si>
    <t xml:space="preserve">31</t>
  </si>
  <si>
    <t xml:space="preserve">Haute-Garonne</t>
  </si>
  <si>
    <t xml:space="preserve">32</t>
  </si>
  <si>
    <t xml:space="preserve">Gers</t>
  </si>
  <si>
    <t xml:space="preserve">33</t>
  </si>
  <si>
    <t xml:space="preserve">Gironde</t>
  </si>
  <si>
    <t xml:space="preserve">34</t>
  </si>
  <si>
    <t xml:space="preserve">Hérault</t>
  </si>
  <si>
    <t xml:space="preserve">35</t>
  </si>
  <si>
    <t xml:space="preserve">Ille-et-Vilaine</t>
  </si>
  <si>
    <t xml:space="preserve">36</t>
  </si>
  <si>
    <t xml:space="preserve">Indre</t>
  </si>
  <si>
    <t xml:space="preserve">37</t>
  </si>
  <si>
    <t xml:space="preserve">Indre-et-Loire</t>
  </si>
  <si>
    <t xml:space="preserve">38</t>
  </si>
  <si>
    <t xml:space="preserve">Isère</t>
  </si>
  <si>
    <t xml:space="preserve">39</t>
  </si>
  <si>
    <t xml:space="preserve">Jura</t>
  </si>
  <si>
    <t xml:space="preserve">40</t>
  </si>
  <si>
    <t xml:space="preserve">Landes</t>
  </si>
  <si>
    <t xml:space="preserve">41</t>
  </si>
  <si>
    <t xml:space="preserve">Loir-et-Cher</t>
  </si>
  <si>
    <t xml:space="preserve">42</t>
  </si>
  <si>
    <t xml:space="preserve">Loire</t>
  </si>
  <si>
    <t xml:space="preserve">43</t>
  </si>
  <si>
    <t xml:space="preserve">Haute-Loire</t>
  </si>
  <si>
    <t xml:space="preserve">44</t>
  </si>
  <si>
    <t xml:space="preserve">Loire-Atlantique</t>
  </si>
  <si>
    <t xml:space="preserve">45</t>
  </si>
  <si>
    <t xml:space="preserve">Loiret</t>
  </si>
  <si>
    <t xml:space="preserve">46</t>
  </si>
  <si>
    <t xml:space="preserve">Lot</t>
  </si>
  <si>
    <t xml:space="preserve">47</t>
  </si>
  <si>
    <t xml:space="preserve">Lot-et-Garonne</t>
  </si>
  <si>
    <t xml:space="preserve">48</t>
  </si>
  <si>
    <t xml:space="preserve">Lozère</t>
  </si>
  <si>
    <t xml:space="preserve">49</t>
  </si>
  <si>
    <t xml:space="preserve">Maine-et-Loire</t>
  </si>
  <si>
    <t xml:space="preserve">50</t>
  </si>
  <si>
    <t xml:space="preserve">Manche</t>
  </si>
  <si>
    <t xml:space="preserve">51</t>
  </si>
  <si>
    <t xml:space="preserve">Marne</t>
  </si>
  <si>
    <t xml:space="preserve">52</t>
  </si>
  <si>
    <t xml:space="preserve">Haute-Marne</t>
  </si>
  <si>
    <t xml:space="preserve">53</t>
  </si>
  <si>
    <t xml:space="preserve">Mayenne</t>
  </si>
  <si>
    <t xml:space="preserve">54</t>
  </si>
  <si>
    <t xml:space="preserve">Meurthe-et-Moselle</t>
  </si>
  <si>
    <t xml:space="preserve">55</t>
  </si>
  <si>
    <t xml:space="preserve">Meuse</t>
  </si>
  <si>
    <t xml:space="preserve">56</t>
  </si>
  <si>
    <t xml:space="preserve">Morbihan</t>
  </si>
  <si>
    <t xml:space="preserve">57</t>
  </si>
  <si>
    <t xml:space="preserve">Moselle</t>
  </si>
  <si>
    <t xml:space="preserve">58</t>
  </si>
  <si>
    <t xml:space="preserve">Nièvre</t>
  </si>
  <si>
    <t xml:space="preserve">59</t>
  </si>
  <si>
    <t xml:space="preserve">Nord</t>
  </si>
  <si>
    <t xml:space="preserve">60</t>
  </si>
  <si>
    <t xml:space="preserve">Oise</t>
  </si>
  <si>
    <t xml:space="preserve">61</t>
  </si>
  <si>
    <t xml:space="preserve">Orne</t>
  </si>
  <si>
    <t xml:space="preserve">62</t>
  </si>
  <si>
    <t xml:space="preserve">Pas-de-Calais</t>
  </si>
  <si>
    <t xml:space="preserve">63</t>
  </si>
  <si>
    <t xml:space="preserve">Puy-de-Dôme</t>
  </si>
  <si>
    <t xml:space="preserve">64</t>
  </si>
  <si>
    <t xml:space="preserve">Pyrénées-Atlantiques</t>
  </si>
  <si>
    <t xml:space="preserve">65</t>
  </si>
  <si>
    <t xml:space="preserve">Hautes-Pyrénées</t>
  </si>
  <si>
    <t xml:space="preserve">66</t>
  </si>
  <si>
    <t xml:space="preserve">Pyrénées-Orientales</t>
  </si>
  <si>
    <t xml:space="preserve">67</t>
  </si>
  <si>
    <t xml:space="preserve">Bas-Rhin</t>
  </si>
  <si>
    <t xml:space="preserve">68</t>
  </si>
  <si>
    <t xml:space="preserve">Haut-Rhin</t>
  </si>
  <si>
    <t xml:space="preserve">69</t>
  </si>
  <si>
    <t xml:space="preserve">Rhône</t>
  </si>
  <si>
    <t xml:space="preserve">70</t>
  </si>
  <si>
    <t xml:space="preserve">Haute-Saône</t>
  </si>
  <si>
    <t xml:space="preserve">71</t>
  </si>
  <si>
    <t xml:space="preserve">Saône-et-Loire</t>
  </si>
  <si>
    <t xml:space="preserve">72</t>
  </si>
  <si>
    <t xml:space="preserve">Sarthe</t>
  </si>
  <si>
    <t xml:space="preserve">73</t>
  </si>
  <si>
    <t xml:space="preserve">Savoie</t>
  </si>
  <si>
    <t xml:space="preserve">74</t>
  </si>
  <si>
    <t xml:space="preserve">Haute-Savoie</t>
  </si>
  <si>
    <t xml:space="preserve">75</t>
  </si>
  <si>
    <t xml:space="preserve">Paris</t>
  </si>
  <si>
    <t xml:space="preserve">d-1600 à 2300 euros</t>
  </si>
  <si>
    <t xml:space="preserve">76</t>
  </si>
  <si>
    <t xml:space="preserve">Seine-Maritime</t>
  </si>
  <si>
    <t xml:space="preserve">77</t>
  </si>
  <si>
    <t xml:space="preserve">Seine-et-Marne</t>
  </si>
  <si>
    <t xml:space="preserve">78</t>
  </si>
  <si>
    <t xml:space="preserve">Yvelines</t>
  </si>
  <si>
    <t xml:space="preserve">79</t>
  </si>
  <si>
    <t xml:space="preserve">Deux-Sèvres</t>
  </si>
  <si>
    <t xml:space="preserve">80</t>
  </si>
  <si>
    <t xml:space="preserve">Somme</t>
  </si>
  <si>
    <t xml:space="preserve">81</t>
  </si>
  <si>
    <t xml:space="preserve">Tarn</t>
  </si>
  <si>
    <t xml:space="preserve">82</t>
  </si>
  <si>
    <t xml:space="preserve">Tarn-et-Garonne</t>
  </si>
  <si>
    <t xml:space="preserve">83</t>
  </si>
  <si>
    <t xml:space="preserve">Var</t>
  </si>
  <si>
    <t xml:space="preserve">84</t>
  </si>
  <si>
    <t xml:space="preserve">Vaucluse</t>
  </si>
  <si>
    <t xml:space="preserve">85</t>
  </si>
  <si>
    <t xml:space="preserve">Vendée</t>
  </si>
  <si>
    <t xml:space="preserve">86</t>
  </si>
  <si>
    <t xml:space="preserve">Vienne</t>
  </si>
  <si>
    <t xml:space="preserve">87</t>
  </si>
  <si>
    <t xml:space="preserve">Haute-Vienne</t>
  </si>
  <si>
    <t xml:space="preserve">88</t>
  </si>
  <si>
    <t xml:space="preserve">Vosges</t>
  </si>
  <si>
    <t xml:space="preserve">89</t>
  </si>
  <si>
    <t xml:space="preserve">Yonne</t>
  </si>
  <si>
    <t xml:space="preserve">90</t>
  </si>
  <si>
    <t xml:space="preserve">Territoire-de-Belfort</t>
  </si>
  <si>
    <t xml:space="preserve">91</t>
  </si>
  <si>
    <t xml:space="preserve">Essonne</t>
  </si>
  <si>
    <t xml:space="preserve">92</t>
  </si>
  <si>
    <t xml:space="preserve">Hauts-de-Seine</t>
  </si>
  <si>
    <t xml:space="preserve">93</t>
  </si>
  <si>
    <t xml:space="preserve">Seine-St-Denis</t>
  </si>
  <si>
    <t xml:space="preserve">94</t>
  </si>
  <si>
    <t xml:space="preserve">Val-de-Marne</t>
  </si>
  <si>
    <t xml:space="preserve">95</t>
  </si>
  <si>
    <t xml:space="preserve">Val-d'Oise</t>
  </si>
  <si>
    <t xml:space="preserve">97</t>
  </si>
  <si>
    <t xml:space="preserve">DOM</t>
  </si>
  <si>
    <t xml:space="preserve">98</t>
  </si>
  <si>
    <t xml:space="preserve">TOM/COM</t>
  </si>
  <si>
    <t xml:space="preserve">99</t>
  </si>
  <si>
    <t xml:space="preserve">Étranger</t>
  </si>
  <si>
    <t xml:space="preserve">Note &gt; Fin 2016, la pension de droit direct (y compris majoration pour enfants) moyenne brute des résidents en France est de 1 471 euros.
Champ &gt; Retraités ayant perçu un droit direct (y compris majoration pour enfants) et résidant en France métropolitaine.
Source &gt; DREES, EIR 2016.</t>
  </si>
  <si>
    <t xml:space="preserve">Graphique 3a. Distribution de la pension mensuelle brute de droit direct (y compris majoration pour trois enfants) pour les retraités nés en 1950, fin 2016</t>
  </si>
  <si>
    <t xml:space="preserve">Génération 1950</t>
  </si>
  <si>
    <t xml:space="preserve">Montant
de pension
(en euros)</t>
  </si>
  <si>
    <t xml:space="preserve">&lt; 100</t>
  </si>
  <si>
    <t xml:space="preserve">&gt;4 500</t>
  </si>
  <si>
    <t xml:space="preserve">Total</t>
  </si>
  <si>
    <t xml:space="preserve">Lecture &gt; 2,6 % des hommes nés en 1950 ont une pension mensuelle supérieure à 4 500 euros.
Champ &gt; Bénéficiaires d’un avantage principal de droit direct dans un régime de base au moins, résidant en France ou à l’étranger, vivants au 31 décembre 2016 (génération 1950).
Source &gt; DREES, EIR 2016.</t>
  </si>
  <si>
    <t xml:space="preserve">Graphique 3b. Distribution de la pension mensuelle brute
de droit direct (y compris majoration pour trois enfants)
pour les retraités nés en 1950 ayant effectué une carrière
complète, fin 2016</t>
  </si>
  <si>
    <t xml:space="preserve">montant de pension
(en euros)</t>
  </si>
  <si>
    <t xml:space="preserve">Lecture &gt; 3,2 % des hommes nés en 1950 et ayant effectué une carrière complète ont une pension supérieure à 4 500 euros par mois.
Champ &gt; Bénéficiaires d’un avantage principal de droit direct dans au moins un régime de base, à carrière complète
et dont toutes les composantes de la carrière sont connues dans l’EIR, résidant en France ou à l’étranger, vivants
au 31 décembre 2016 (génération 1950).
Source &gt; DREES, EIR 2016.</t>
  </si>
  <si>
    <t xml:space="preserve">Retraités de droit direct
d’un régime de base</t>
  </si>
  <si>
    <t xml:space="preserve">Retraités de droit direct
d’un régime de base résidant en France</t>
  </si>
  <si>
    <t xml:space="preserve">Tous retraités de droit dérivé</t>
  </si>
  <si>
    <t xml:space="preserve">Note &gt; Les droits incluent systématiquement les éventuelles majorations pour enfants associées.
Champ &gt; Bénéficiaires d’un avantage principal de droit direct ou de droit dérivé, résidant en France ou à l’étranger, vivants au 31 décembre 2016.
Source &gt; DREES, EIR 2016.</t>
  </si>
</sst>
</file>

<file path=xl/styles.xml><?xml version="1.0" encoding="utf-8"?>
<styleSheet xmlns="http://schemas.openxmlformats.org/spreadsheetml/2006/main">
  <numFmts count="12">
    <numFmt numFmtId="164" formatCode="General"/>
    <numFmt numFmtId="165" formatCode="_-* #,##0.00&quot; €&quot;_-;\-* #,##0.00&quot; €&quot;_-;_-* \-??&quot; €&quot;_-;_-@_-"/>
    <numFmt numFmtId="166" formatCode="0%"/>
    <numFmt numFmtId="167" formatCode="#,##0"/>
    <numFmt numFmtId="168" formatCode="_-* #,##0&quot; €&quot;_-;\-* #,##0&quot; €&quot;_-;_-* &quot;- €&quot;_-;_-@_-"/>
    <numFmt numFmtId="169" formatCode="#,##0.0"/>
    <numFmt numFmtId="170" formatCode="0"/>
    <numFmt numFmtId="171" formatCode="0.0"/>
    <numFmt numFmtId="172" formatCode="0.00"/>
    <numFmt numFmtId="173" formatCode="#,##0&quot;       &quot;"/>
    <numFmt numFmtId="174" formatCode="0.0%"/>
    <numFmt numFmtId="175"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b val="true"/>
      <sz val="8"/>
      <name val="Arial"/>
      <family val="2"/>
    </font>
    <font>
      <sz val="8"/>
      <name val="Arial Narrow"/>
      <family val="2"/>
    </font>
    <font>
      <b val="true"/>
      <vertAlign val="superscript"/>
      <sz val="8"/>
      <name val="Arial"/>
      <family val="2"/>
    </font>
    <font>
      <sz val="8"/>
      <name val="Arial"/>
      <family val="2"/>
    </font>
    <font>
      <vertAlign val="superscript"/>
      <sz val="8"/>
      <name val="Arial"/>
      <family val="2"/>
    </font>
    <font>
      <i val="true"/>
      <sz val="8"/>
      <name val="Arial"/>
      <family val="2"/>
    </font>
    <font>
      <b val="true"/>
      <sz val="10"/>
      <name val="Arial"/>
      <family val="2"/>
    </font>
    <font>
      <b val="true"/>
      <sz val="11"/>
      <color rgb="FF000000"/>
      <name val="Calibri"/>
      <family val="2"/>
    </font>
    <font>
      <sz val="8"/>
      <color rgb="FF000000"/>
      <name val="Arial Narrow"/>
      <family val="2"/>
    </font>
    <font>
      <sz val="8"/>
      <color rgb="FF000000"/>
      <name val="Arial"/>
      <family val="2"/>
    </font>
    <font>
      <b val="true"/>
      <sz val="8"/>
      <name val="Arial Narrow"/>
      <family val="2"/>
    </font>
    <font>
      <b val="true"/>
      <sz val="8"/>
      <color rgb="FF000000"/>
      <name val="Arial"/>
      <family val="2"/>
    </font>
    <font>
      <b val="true"/>
      <sz val="10"/>
      <name val="MS Sans Serif"/>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top/>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diagonal/>
    </border>
    <border diagonalUp="false" diagonalDown="false">
      <left style="hair"/>
      <right/>
      <top/>
      <bottom style="hair"/>
      <diagonal/>
    </border>
    <border diagonalUp="false" diagonalDown="false">
      <left/>
      <right/>
      <top/>
      <bottom style="hair">
        <color rgb="FFC0C0C0"/>
      </bottom>
      <diagonal/>
    </border>
    <border diagonalUp="false" diagonalDown="false">
      <left style="hair">
        <color rgb="FFC0C0C0"/>
      </left>
      <right style="hair">
        <color rgb="FFC0C0C0"/>
      </right>
      <top style="hair">
        <color rgb="FFC0C0C0"/>
      </top>
      <bottom/>
      <diagonal/>
    </border>
    <border diagonalUp="false" diagonalDown="false">
      <left style="hair">
        <color rgb="FFC0C0C0"/>
      </left>
      <right style="hair"/>
      <top style="hair">
        <color rgb="FFC0C0C0"/>
      </top>
      <bottom/>
      <diagonal/>
    </border>
    <border diagonalUp="false" diagonalDown="false">
      <left style="hair">
        <color rgb="FFC0C0C0"/>
      </left>
      <right style="hair">
        <color rgb="FFC0C0C0"/>
      </right>
      <top/>
      <bottom/>
      <diagonal/>
    </border>
    <border diagonalUp="false" diagonalDown="false">
      <left style="hair">
        <color rgb="FFC0C0C0"/>
      </left>
      <right style="hair"/>
      <top/>
      <bottom/>
      <diagonal/>
    </border>
    <border diagonalUp="false" diagonalDown="false">
      <left style="hair">
        <color rgb="FFC0C0C0"/>
      </left>
      <right style="hair">
        <color rgb="FFC0C0C0"/>
      </right>
      <top/>
      <bottom style="hair">
        <color rgb="FFC0C0C0"/>
      </bottom>
      <diagonal/>
    </border>
    <border diagonalUp="false" diagonalDown="false">
      <left style="hair">
        <color rgb="FFC0C0C0"/>
      </left>
      <right style="hair"/>
      <top/>
      <bottom style="hair">
        <color rgb="FFC0C0C0"/>
      </bottom>
      <diagonal/>
    </border>
    <border diagonalUp="false" diagonalDown="false">
      <left/>
      <right/>
      <top style="hair">
        <color rgb="FFC0C0C0"/>
      </top>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hair">
        <color rgb="FFC0C0C0"/>
      </left>
      <right style="hair"/>
      <top style="hair">
        <color rgb="FFC0C0C0"/>
      </top>
      <bottom style="hair">
        <color rgb="FFC0C0C0"/>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3" xfId="20" applyFont="true" applyBorder="true" applyAlignment="true" applyProtection="true">
      <alignment horizontal="center" vertical="center" textRotation="0" wrapText="true" indent="0" shrinkToFit="false"/>
      <protection locked="true" hidden="false"/>
    </xf>
    <xf numFmtId="167" fontId="6" fillId="0" borderId="2" xfId="20" applyFont="true" applyBorder="true" applyAlignment="true" applyProtection="true">
      <alignment horizontal="center" vertical="center" textRotation="0" wrapText="true" indent="0" shrinkToFit="false"/>
      <protection locked="true" hidden="false"/>
    </xf>
    <xf numFmtId="167" fontId="6" fillId="0" borderId="4" xfId="20" applyFont="true" applyBorder="true" applyAlignment="true" applyProtection="true">
      <alignment horizontal="center" vertical="center" textRotation="0" wrapText="true" indent="0" shrinkToFit="false"/>
      <protection locked="true" hidden="false"/>
    </xf>
    <xf numFmtId="167" fontId="6" fillId="0" borderId="5"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7" fontId="9" fillId="0" borderId="3" xfId="20" applyFont="true" applyBorder="true" applyAlignment="true" applyProtection="true">
      <alignment horizontal="center" vertical="center" textRotation="0" wrapText="true" indent="0" shrinkToFit="false"/>
      <protection locked="true" hidden="false"/>
    </xf>
    <xf numFmtId="168" fontId="9" fillId="0" borderId="3" xfId="20" applyFont="true" applyBorder="true" applyAlignment="true" applyProtection="true">
      <alignment horizontal="center" vertical="center" textRotation="0" wrapText="true" indent="0" shrinkToFit="false"/>
      <protection locked="true" hidden="false"/>
    </xf>
    <xf numFmtId="169" fontId="9" fillId="0" borderId="3"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7" fontId="9" fillId="0" borderId="2" xfId="20" applyFont="true" applyBorder="true" applyAlignment="true" applyProtection="true">
      <alignment horizontal="center" vertical="center" textRotation="0" wrapText="true" indent="0" shrinkToFit="false"/>
      <protection locked="true" hidden="false"/>
    </xf>
    <xf numFmtId="164" fontId="9" fillId="0" borderId="6" xfId="22" applyFont="true" applyBorder="true" applyAlignment="true" applyProtection="false">
      <alignment horizontal="left" vertical="bottom"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70" fontId="5"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left" vertical="top" textRotation="0" wrapText="true" indent="0" shrinkToFit="false"/>
      <protection locked="true" hidden="false"/>
    </xf>
    <xf numFmtId="164" fontId="12" fillId="0" borderId="0" xfId="24" applyFont="true" applyBorder="false" applyAlignment="true" applyProtection="false">
      <alignment horizontal="left" vertical="top" textRotation="0" wrapText="fals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false" indent="0" shrinkToFit="false"/>
      <protection locked="true" hidden="false"/>
    </xf>
    <xf numFmtId="170" fontId="6" fillId="0" borderId="2" xfId="24"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left" vertical="center" textRotation="0" wrapText="true" indent="0" shrinkToFit="false"/>
      <protection locked="true" hidden="false"/>
    </xf>
    <xf numFmtId="167" fontId="9" fillId="0" borderId="3" xfId="0" applyFont="true" applyBorder="true" applyAlignment="true" applyProtection="false">
      <alignment horizontal="right" vertical="center" textRotation="0" wrapText="false" indent="5" shrinkToFit="false"/>
      <protection locked="true" hidden="false"/>
    </xf>
    <xf numFmtId="171" fontId="9" fillId="0" borderId="3" xfId="0" applyFont="true" applyBorder="true" applyAlignment="true" applyProtection="false">
      <alignment horizontal="right" vertical="center" textRotation="0" wrapText="false" indent="4" shrinkToFit="false"/>
      <protection locked="true" hidden="false"/>
    </xf>
    <xf numFmtId="170" fontId="9" fillId="0" borderId="3" xfId="0" applyFont="true" applyBorder="true" applyAlignment="true" applyProtection="false">
      <alignment horizontal="right" vertical="center" textRotation="0" wrapText="false" indent="9" shrinkToFit="false"/>
      <protection locked="true" hidden="false"/>
    </xf>
    <xf numFmtId="164" fontId="9" fillId="2" borderId="8" xfId="23" applyFont="true" applyBorder="true" applyAlignment="true" applyProtection="false">
      <alignment horizontal="left" vertical="center" textRotation="0" wrapText="true" indent="0" shrinkToFit="false"/>
      <protection locked="true" hidden="false"/>
    </xf>
    <xf numFmtId="167" fontId="9" fillId="0" borderId="8" xfId="0" applyFont="true" applyBorder="true" applyAlignment="true" applyProtection="false">
      <alignment horizontal="right" vertical="center" textRotation="0" wrapText="false" indent="5" shrinkToFit="false"/>
      <protection locked="true" hidden="false"/>
    </xf>
    <xf numFmtId="171" fontId="9" fillId="0" borderId="8" xfId="0" applyFont="true" applyBorder="true" applyAlignment="true" applyProtection="false">
      <alignment horizontal="right" vertical="center" textRotation="0" wrapText="false" indent="4" shrinkToFit="false"/>
      <protection locked="true" hidden="false"/>
    </xf>
    <xf numFmtId="170" fontId="9" fillId="0" borderId="8" xfId="0" applyFont="true" applyBorder="true" applyAlignment="true" applyProtection="false">
      <alignment horizontal="right" vertical="center" textRotation="0" wrapText="false" indent="9" shrinkToFit="false"/>
      <protection locked="true" hidden="false"/>
    </xf>
    <xf numFmtId="164" fontId="9" fillId="2" borderId="9" xfId="23" applyFont="true" applyBorder="true" applyAlignment="true" applyProtection="false">
      <alignment horizontal="left" vertical="center" textRotation="0" wrapText="true" indent="0" shrinkToFit="false"/>
      <protection locked="true" hidden="false"/>
    </xf>
    <xf numFmtId="164" fontId="6" fillId="0" borderId="2" xfId="27"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71" fontId="6" fillId="0" borderId="2" xfId="0" applyFont="true" applyBorder="true" applyAlignment="true" applyProtection="false">
      <alignment horizontal="center" vertical="center" textRotation="0" wrapText="false" indent="0" shrinkToFit="fals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xf numFmtId="164" fontId="9" fillId="0" borderId="6" xfId="24" applyFont="true" applyBorder="true" applyAlignment="true" applyProtection="false">
      <alignment horizontal="left" vertical="bottom"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center" vertical="bottom" textRotation="0" wrapText="fals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6" fillId="2" borderId="4" xfId="21" applyFont="true" applyBorder="true" applyAlignment="false" applyProtection="false">
      <alignment horizontal="general" vertical="bottom" textRotation="0" wrapText="false" indent="0" shrinkToFit="false"/>
      <protection locked="true" hidden="false"/>
    </xf>
    <xf numFmtId="164" fontId="9" fillId="2" borderId="3" xfId="21" applyFont="true" applyBorder="true" applyAlignment="true" applyProtection="false">
      <alignment horizontal="right" vertical="bottom" textRotation="0" wrapText="true" indent="3" shrinkToFit="false"/>
      <protection locked="true" hidden="false"/>
    </xf>
    <xf numFmtId="164" fontId="9" fillId="2" borderId="3" xfId="21" applyFont="true" applyBorder="true" applyAlignment="true" applyProtection="false">
      <alignment horizontal="right" vertical="bottom" textRotation="0" wrapText="true" indent="4" shrinkToFit="false"/>
      <protection locked="true" hidden="false"/>
    </xf>
    <xf numFmtId="164" fontId="9" fillId="2" borderId="10" xfId="21" applyFont="true" applyBorder="true" applyAlignment="false" applyProtection="false">
      <alignment horizontal="general" vertical="bottom" textRotation="0" wrapText="false" indent="0" shrinkToFit="false"/>
      <protection locked="true" hidden="false"/>
    </xf>
    <xf numFmtId="167" fontId="9" fillId="2" borderId="8" xfId="21" applyFont="true" applyBorder="true" applyAlignment="true" applyProtection="false">
      <alignment horizontal="right" vertical="center" textRotation="0" wrapText="false" indent="3" shrinkToFit="false"/>
      <protection locked="true" hidden="false"/>
    </xf>
    <xf numFmtId="170" fontId="9" fillId="2" borderId="8" xfId="29" applyFont="true" applyBorder="true" applyAlignment="true" applyProtection="true">
      <alignment horizontal="right" vertical="center" textRotation="0" wrapText="false" indent="4" shrinkToFit="false"/>
      <protection locked="true" hidden="false"/>
    </xf>
    <xf numFmtId="164" fontId="9" fillId="2" borderId="11" xfId="21" applyFont="true" applyBorder="true" applyAlignment="false" applyProtection="false">
      <alignment horizontal="general" vertical="bottom" textRotation="0" wrapText="false" indent="0" shrinkToFit="false"/>
      <protection locked="true" hidden="false"/>
    </xf>
    <xf numFmtId="167" fontId="9" fillId="2" borderId="9" xfId="21" applyFont="true" applyBorder="true" applyAlignment="true" applyProtection="false">
      <alignment horizontal="right" vertical="center" textRotation="0" wrapText="false" indent="3" shrinkToFit="false"/>
      <protection locked="true" hidden="false"/>
    </xf>
    <xf numFmtId="170" fontId="9" fillId="2" borderId="9" xfId="21" applyFont="true" applyBorder="true" applyAlignment="true" applyProtection="false">
      <alignment horizontal="right" vertical="center" textRotation="0" wrapText="false" indent="4" shrinkToFit="false"/>
      <protection locked="true" hidden="false"/>
    </xf>
    <xf numFmtId="164" fontId="6" fillId="2" borderId="10" xfId="21" applyFont="true" applyBorder="true" applyAlignment="false" applyProtection="false">
      <alignment horizontal="general" vertical="bottom" textRotation="0" wrapText="false" indent="0" shrinkToFit="false"/>
      <protection locked="true" hidden="false"/>
    </xf>
    <xf numFmtId="170" fontId="9" fillId="2" borderId="8" xfId="21" applyFont="true" applyBorder="true" applyAlignment="true" applyProtection="false">
      <alignment horizontal="right" vertical="center" textRotation="0" wrapText="false" indent="4" shrinkToFit="false"/>
      <protection locked="true" hidden="false"/>
    </xf>
    <xf numFmtId="164" fontId="9" fillId="2" borderId="3" xfId="21" applyFont="true" applyBorder="true" applyAlignment="true" applyProtection="false">
      <alignment horizontal="right" vertical="center" textRotation="0" wrapText="true" indent="4" shrinkToFit="false"/>
      <protection locked="true" hidden="false"/>
    </xf>
    <xf numFmtId="167" fontId="9" fillId="2" borderId="3" xfId="21" applyFont="true" applyBorder="true" applyAlignment="true" applyProtection="false">
      <alignment horizontal="right" vertical="center" textRotation="0" wrapText="false" indent="3" shrinkToFit="false"/>
      <protection locked="true" hidden="false"/>
    </xf>
    <xf numFmtId="170" fontId="9" fillId="2" borderId="3" xfId="21" applyFont="true" applyBorder="true" applyAlignment="true" applyProtection="false">
      <alignment horizontal="right" vertical="center" textRotation="0" wrapText="false" indent="4" shrinkToFit="false"/>
      <protection locked="true" hidden="false"/>
    </xf>
    <xf numFmtId="166" fontId="9" fillId="2" borderId="8" xfId="21" applyFont="true" applyBorder="true" applyAlignment="true" applyProtection="false">
      <alignment horizontal="right" vertical="center" textRotation="0" wrapText="false" indent="3" shrinkToFit="false"/>
      <protection locked="true" hidden="false"/>
    </xf>
    <xf numFmtId="166" fontId="9" fillId="2" borderId="3" xfId="21" applyFont="true" applyBorder="true" applyAlignment="true" applyProtection="false">
      <alignment horizontal="right" vertical="center" textRotation="0" wrapText="false" indent="4" shrinkToFit="false"/>
      <protection locked="true" hidden="false"/>
    </xf>
    <xf numFmtId="166" fontId="9" fillId="2" borderId="3" xfId="21" applyFont="true" applyBorder="true" applyAlignment="true" applyProtection="false">
      <alignment horizontal="right" vertical="center" textRotation="0" wrapText="false" indent="3" shrinkToFit="false"/>
      <protection locked="true" hidden="false"/>
    </xf>
    <xf numFmtId="164" fontId="9" fillId="2" borderId="8" xfId="21" applyFont="true" applyBorder="true" applyAlignment="false" applyProtection="false">
      <alignment horizontal="general" vertical="bottom" textRotation="0" wrapText="false" indent="0" shrinkToFit="false"/>
      <protection locked="true" hidden="false"/>
    </xf>
    <xf numFmtId="170" fontId="9" fillId="2" borderId="8" xfId="29" applyFont="true" applyBorder="true" applyAlignment="true" applyProtection="true">
      <alignment horizontal="right" vertical="center" textRotation="0" wrapText="false" indent="3" shrinkToFit="false"/>
      <protection locked="true" hidden="false"/>
    </xf>
    <xf numFmtId="164" fontId="9" fillId="2" borderId="9" xfId="21" applyFont="true" applyBorder="true" applyAlignment="false" applyProtection="false">
      <alignment horizontal="general" vertical="bottom" textRotation="0" wrapText="false" indent="0" shrinkToFit="false"/>
      <protection locked="true" hidden="false"/>
    </xf>
    <xf numFmtId="170" fontId="9" fillId="2" borderId="9" xfId="21" applyFont="true" applyBorder="true" applyAlignment="true" applyProtection="false">
      <alignment horizontal="right" vertical="center" textRotation="0" wrapText="false" indent="3" shrinkToFit="false"/>
      <protection locked="true" hidden="false"/>
    </xf>
    <xf numFmtId="164" fontId="9" fillId="2" borderId="6" xfId="21" applyFont="true" applyBorder="true" applyAlignment="true" applyProtection="false">
      <alignment horizontal="left" vertical="bottom" textRotation="0" wrapText="true" indent="0" shrinkToFit="false"/>
      <protection locked="true" hidden="false"/>
    </xf>
    <xf numFmtId="164" fontId="6" fillId="2" borderId="0" xfId="21" applyFont="true" applyBorder="true" applyAlignment="true" applyProtection="false">
      <alignment horizontal="left" vertical="top" textRotation="0" wrapText="true" indent="0" shrinkToFit="false"/>
      <protection locked="true" hidden="false"/>
    </xf>
    <xf numFmtId="164" fontId="7" fillId="2" borderId="0" xfId="21" applyFont="true" applyBorder="true" applyAlignment="true" applyProtection="false">
      <alignment horizontal="general" vertical="center" textRotation="0" wrapText="false" indent="0" shrinkToFit="false"/>
      <protection locked="true" hidden="false"/>
    </xf>
    <xf numFmtId="164" fontId="7" fillId="2" borderId="7" xfId="21" applyFont="true" applyBorder="true" applyAlignment="true" applyProtection="false">
      <alignment horizontal="center" vertical="center" textRotation="0" wrapText="false" indent="0" shrinkToFit="false"/>
      <protection locked="true" hidden="false"/>
    </xf>
    <xf numFmtId="164" fontId="9" fillId="2" borderId="7" xfId="24" applyFont="true" applyBorder="true" applyAlignment="true" applyProtection="false">
      <alignment horizontal="right" vertical="bottom" textRotation="0" wrapText="false" indent="0" shrinkToFit="false"/>
      <protection locked="true" hidden="false"/>
    </xf>
    <xf numFmtId="164" fontId="7" fillId="2" borderId="1" xfId="24" applyFont="true" applyBorder="true" applyAlignment="true" applyProtection="false">
      <alignment horizontal="center" vertical="center" textRotation="0" wrapText="false" indent="0" shrinkToFit="false"/>
      <protection locked="true" hidden="false"/>
    </xf>
    <xf numFmtId="172" fontId="6" fillId="2" borderId="2" xfId="24" applyFont="true" applyBorder="true" applyAlignment="true" applyProtection="false">
      <alignment horizontal="center" vertical="center" textRotation="0" wrapText="true" indent="0" shrinkToFit="false"/>
      <protection locked="true" hidden="false"/>
    </xf>
    <xf numFmtId="164" fontId="6" fillId="2" borderId="2" xfId="24" applyFont="true" applyBorder="true" applyAlignment="true" applyProtection="false">
      <alignment horizontal="center" vertical="center" textRotation="0" wrapText="false" indent="0" shrinkToFit="false"/>
      <protection locked="true" hidden="false"/>
    </xf>
    <xf numFmtId="164" fontId="6" fillId="2" borderId="3" xfId="24" applyFont="true" applyBorder="true" applyAlignment="true" applyProtection="false">
      <alignment horizontal="left" vertical="center" textRotation="0" wrapText="false" indent="0" shrinkToFit="false"/>
      <protection locked="true" hidden="false"/>
    </xf>
    <xf numFmtId="173" fontId="6" fillId="2" borderId="3" xfId="24" applyFont="true" applyBorder="true" applyAlignment="true" applyProtection="false">
      <alignment horizontal="general" vertical="center" textRotation="0" wrapText="false" indent="0" shrinkToFit="false"/>
      <protection locked="true" hidden="false"/>
    </xf>
    <xf numFmtId="173" fontId="6" fillId="2" borderId="3" xfId="24" applyFont="true" applyBorder="true" applyAlignment="true" applyProtection="false">
      <alignment horizontal="center" vertical="center" textRotation="0" wrapText="false" indent="0" shrinkToFit="false"/>
      <protection locked="true" hidden="false"/>
    </xf>
    <xf numFmtId="164" fontId="6" fillId="2" borderId="2" xfId="24" applyFont="true" applyBorder="true" applyAlignment="true" applyProtection="false">
      <alignment horizontal="left" vertical="center" textRotation="0" wrapText="false" indent="0" shrinkToFit="false"/>
      <protection locked="true" hidden="false"/>
    </xf>
    <xf numFmtId="173" fontId="6" fillId="2" borderId="2" xfId="24" applyFont="true" applyBorder="true" applyAlignment="true" applyProtection="false">
      <alignment horizontal="general" vertical="center" textRotation="0" wrapText="false" indent="0" shrinkToFit="false"/>
      <protection locked="true" hidden="false"/>
    </xf>
    <xf numFmtId="173" fontId="6" fillId="2" borderId="2" xfId="24" applyFont="true" applyBorder="true" applyAlignment="true" applyProtection="false">
      <alignment horizontal="right" vertical="center" textRotation="0" wrapText="false" indent="0" shrinkToFit="false"/>
      <protection locked="true" hidden="false"/>
    </xf>
    <xf numFmtId="164" fontId="6" fillId="2" borderId="8" xfId="24" applyFont="true" applyBorder="true" applyAlignment="true" applyProtection="false">
      <alignment horizontal="left" vertical="center" textRotation="0" wrapText="false" indent="0" shrinkToFit="false"/>
      <protection locked="true" hidden="false"/>
    </xf>
    <xf numFmtId="173" fontId="6" fillId="2" borderId="8" xfId="24" applyFont="true" applyBorder="true" applyAlignment="true" applyProtection="false">
      <alignment horizontal="general" vertical="center" textRotation="0" wrapText="false" indent="0" shrinkToFit="false"/>
      <protection locked="true" hidden="false"/>
    </xf>
    <xf numFmtId="173" fontId="6" fillId="2" borderId="8" xfId="24" applyFont="true" applyBorder="true" applyAlignment="true" applyProtection="false">
      <alignment horizontal="right" vertical="center" textRotation="0" wrapText="false" indent="0" shrinkToFit="false"/>
      <protection locked="true" hidden="false"/>
    </xf>
    <xf numFmtId="164" fontId="9" fillId="2" borderId="8" xfId="24" applyFont="true" applyBorder="true" applyAlignment="true" applyProtection="false">
      <alignment horizontal="left" vertical="center" textRotation="0" wrapText="false" indent="0" shrinkToFit="false"/>
      <protection locked="true" hidden="false"/>
    </xf>
    <xf numFmtId="173" fontId="9" fillId="2" borderId="8" xfId="24" applyFont="true" applyBorder="true" applyAlignment="true" applyProtection="false">
      <alignment horizontal="general" vertical="center" textRotation="0" wrapText="false" indent="0" shrinkToFit="false"/>
      <protection locked="true" hidden="false"/>
    </xf>
    <xf numFmtId="173" fontId="9" fillId="2" borderId="8" xfId="24" applyFont="true" applyBorder="true" applyAlignment="true" applyProtection="false">
      <alignment horizontal="right" vertical="center" textRotation="0" wrapText="false" indent="0" shrinkToFit="false"/>
      <protection locked="true" hidden="false"/>
    </xf>
    <xf numFmtId="173" fontId="6" fillId="2" borderId="3" xfId="24" applyFont="true" applyBorder="true" applyAlignment="true" applyProtection="false">
      <alignment horizontal="right" vertical="center" textRotation="0" wrapText="false" indent="0" shrinkToFit="false"/>
      <protection locked="true" hidden="false"/>
    </xf>
    <xf numFmtId="164" fontId="6" fillId="2" borderId="9" xfId="24" applyFont="true" applyBorder="true" applyAlignment="true" applyProtection="false">
      <alignment horizontal="left" vertical="center" textRotation="0" wrapText="false" indent="0" shrinkToFit="false"/>
      <protection locked="true" hidden="false"/>
    </xf>
    <xf numFmtId="173" fontId="6" fillId="2" borderId="9" xfId="24" applyFont="true" applyBorder="true" applyAlignment="true" applyProtection="false">
      <alignment horizontal="general" vertical="center" textRotation="0" wrapText="false" indent="0" shrinkToFit="false"/>
      <protection locked="true" hidden="false"/>
    </xf>
    <xf numFmtId="173" fontId="6" fillId="2" borderId="9" xfId="24" applyFont="true" applyBorder="true" applyAlignment="true" applyProtection="false">
      <alignment horizontal="center" vertical="center" textRotation="0" wrapText="false" indent="0" shrinkToFit="false"/>
      <protection locked="true" hidden="false"/>
    </xf>
    <xf numFmtId="164" fontId="9" fillId="2" borderId="6" xfId="24"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71" fontId="15" fillId="0" borderId="2"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center" textRotation="0" wrapText="false" indent="0" shrinkToFit="false"/>
      <protection locked="true" hidden="false"/>
    </xf>
    <xf numFmtId="175" fontId="1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1" fontId="15" fillId="0" borderId="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12" fillId="0" borderId="0" xfId="22" applyFont="true" applyBorder="true" applyAlignment="true" applyProtection="false">
      <alignment horizontal="general" vertical="top" textRotation="0" wrapText="fals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4" fontId="6" fillId="0" borderId="7" xfId="22" applyFont="true" applyBorder="true" applyAlignment="true" applyProtection="false">
      <alignment horizontal="left" vertical="top" textRotation="0" wrapText="true" indent="0" shrinkToFit="false"/>
      <protection locked="true" hidden="false"/>
    </xf>
    <xf numFmtId="164" fontId="6" fillId="0" borderId="7" xfId="22" applyFont="true" applyBorder="true" applyAlignment="true" applyProtection="false">
      <alignment horizontal="left" vertical="top" textRotation="0" wrapText="false" indent="0" shrinkToFit="false"/>
      <protection locked="true" hidden="false"/>
    </xf>
    <xf numFmtId="164" fontId="9" fillId="0" borderId="7" xfId="22"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9" fillId="2" borderId="12" xfId="21" applyFont="true" applyBorder="true" applyAlignment="true" applyProtection="false">
      <alignment horizontal="right"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2" fontId="9" fillId="0" borderId="15" xfId="21" applyFont="true" applyBorder="true" applyAlignment="true" applyProtection="false">
      <alignment horizontal="center" vertical="center" textRotation="0" wrapText="false" indent="0" shrinkToFit="false"/>
      <protection locked="true" hidden="false"/>
    </xf>
    <xf numFmtId="172" fontId="9" fillId="0" borderId="16" xfId="21" applyFont="true" applyBorder="true" applyAlignment="true" applyProtection="false">
      <alignment horizontal="center" vertical="center" textRotation="0" wrapText="false" indent="0" shrinkToFit="false"/>
      <protection locked="true" hidden="false"/>
    </xf>
    <xf numFmtId="167" fontId="15" fillId="0" borderId="15"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72" fontId="6" fillId="0" borderId="17" xfId="21" applyFont="true" applyBorder="true" applyAlignment="true" applyProtection="false">
      <alignment horizontal="center" vertical="center" textRotation="0" wrapText="false" indent="0" shrinkToFit="false"/>
      <protection locked="true" hidden="false"/>
    </xf>
    <xf numFmtId="172" fontId="6" fillId="0" borderId="18" xfId="21" applyFont="true" applyBorder="true" applyAlignment="true" applyProtection="false">
      <alignment horizontal="center" vertical="center" textRotation="0" wrapText="false" indent="0" shrinkToFit="false"/>
      <protection locked="true" hidden="false"/>
    </xf>
    <xf numFmtId="164" fontId="9" fillId="2" borderId="19" xfId="21" applyFont="true" applyBorder="true" applyAlignment="true" applyProtection="false">
      <alignment horizontal="left" vertical="bottom"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7" fillId="2" borderId="12" xfId="21" applyFont="true" applyBorder="true" applyAlignment="true" applyProtection="false">
      <alignment horizontal="right" vertical="bottom" textRotation="0" wrapText="false" indent="0" shrinkToFit="false"/>
      <protection locked="true" hidden="false"/>
    </xf>
    <xf numFmtId="164" fontId="6" fillId="2" borderId="13" xfId="21" applyFont="true" applyBorder="true" applyAlignment="true" applyProtection="false">
      <alignment horizontal="center" vertical="center" textRotation="0" wrapText="false" indent="0" shrinkToFit="false"/>
      <protection locked="true" hidden="false"/>
    </xf>
    <xf numFmtId="164" fontId="6" fillId="2" borderId="14" xfId="21"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72" fontId="9" fillId="2" borderId="13" xfId="21" applyFont="true" applyBorder="true" applyAlignment="true" applyProtection="false">
      <alignment horizontal="center" vertical="center" textRotation="0" wrapText="false" indent="0" shrinkToFit="false"/>
      <protection locked="true" hidden="false"/>
    </xf>
    <xf numFmtId="172" fontId="9" fillId="2" borderId="14" xfId="21"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top" textRotation="0" wrapText="true" indent="0" shrinkToFit="false"/>
      <protection locked="true" hidden="false"/>
    </xf>
    <xf numFmtId="172" fontId="9" fillId="2" borderId="15" xfId="21" applyFont="true" applyBorder="true" applyAlignment="true" applyProtection="false">
      <alignment horizontal="center" vertical="center" textRotation="0" wrapText="false" indent="0" shrinkToFit="false"/>
      <protection locked="true" hidden="false"/>
    </xf>
    <xf numFmtId="172" fontId="9" fillId="2" borderId="16" xfId="21" applyFont="true" applyBorder="true" applyAlignment="true" applyProtection="false">
      <alignment horizontal="center" vertical="center" textRotation="0" wrapText="false" indent="0" shrinkToFit="false"/>
      <protection locked="true" hidden="false"/>
    </xf>
    <xf numFmtId="167" fontId="15" fillId="0" borderId="15" xfId="0" applyFont="true" applyBorder="true" applyAlignment="true" applyProtection="false">
      <alignment horizontal="center" vertical="top" textRotation="0" wrapText="true" indent="0" shrinkToFit="false"/>
      <protection locked="true" hidden="false"/>
    </xf>
    <xf numFmtId="164" fontId="17" fillId="0" borderId="17" xfId="0" applyFont="true" applyBorder="true" applyAlignment="true" applyProtection="false">
      <alignment horizontal="center" vertical="top" textRotation="0" wrapText="true" indent="0" shrinkToFit="false"/>
      <protection locked="true" hidden="false"/>
    </xf>
    <xf numFmtId="172" fontId="6" fillId="2" borderId="20" xfId="21" applyFont="true" applyBorder="true" applyAlignment="true" applyProtection="false">
      <alignment horizontal="center" vertical="center" textRotation="0" wrapText="false" indent="0" shrinkToFit="false"/>
      <protection locked="true" hidden="false"/>
    </xf>
    <xf numFmtId="172" fontId="6" fillId="2" borderId="2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7" fontId="9" fillId="2" borderId="8" xfId="21" applyFont="true" applyBorder="true" applyAlignment="true" applyProtection="false">
      <alignment horizontal="right" vertical="center" textRotation="0" wrapText="false" indent="4" shrinkToFit="false"/>
      <protection locked="true" hidden="false"/>
    </xf>
    <xf numFmtId="167" fontId="9" fillId="2" borderId="9" xfId="21" applyFont="true" applyBorder="true" applyAlignment="true" applyProtection="false">
      <alignment horizontal="right" vertical="center" textRotation="0" wrapText="false" indent="4" shrinkToFit="false"/>
      <protection locked="true" hidden="false"/>
    </xf>
    <xf numFmtId="167" fontId="9" fillId="2" borderId="3" xfId="21" applyFont="true" applyBorder="true" applyAlignment="true" applyProtection="false">
      <alignment horizontal="right" vertical="center" textRotation="0" wrapText="false" indent="4" shrinkToFit="false"/>
      <protection locked="true" hidden="false"/>
    </xf>
    <xf numFmtId="166" fontId="9" fillId="2" borderId="9" xfId="21" applyFont="true" applyBorder="true" applyAlignment="true" applyProtection="false">
      <alignment horizontal="right" vertical="center" textRotation="0" wrapText="false" indent="4" shrinkToFit="false"/>
      <protection locked="true" hidden="false"/>
    </xf>
    <xf numFmtId="166" fontId="9" fillId="2" borderId="8" xfId="21" applyFont="true" applyBorder="true" applyAlignment="true" applyProtection="false">
      <alignment horizontal="right" vertical="center" textRotation="0" wrapText="false" indent="4"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2 2" xfId="22"/>
    <cellStyle name="Normal 2 3" xfId="23"/>
    <cellStyle name="Normal 3" xfId="24"/>
    <cellStyle name="Normal 3 2" xfId="25"/>
    <cellStyle name="Normal 4" xfId="26"/>
    <cellStyle name="Normal_Tab1-cadrage" xfId="27"/>
    <cellStyle name="Pourcentage 2" xfId="28"/>
    <cellStyle name="Pourcentage 3" xfId="2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egolberg/Mes%20documents/Publications/doc%20de%20travail/Etudes/86/Graphique%202%20ER%20retraites%20en%202007%20v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deloffre/Mes%20documents/1-Travaux/ER%20retraites%20en%202007/Donn&#233;es%20caisses/2%20-%20Traitements%20donn&#233;es/Ventil&#233;s%20par%20sexe/Graphique%202%20ER%20retraites%20en%202007%20par%20sexe%20v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golberg/Mes%20documents/Publications/doc%20de%20travail/Etudes/86/Tableau%204%20ER%20retraites%20en%202007%20v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golberg/Mes%20documents/Publications/doc%20de%20travail/Etudes/86/Graphique%203%20ER%20retraites%20en%202007%20v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eloffre/Mes%20documents/1-Travaux/ER%20retraites%20en%202007/Donn&#233;es%20caisses/2%20-%20Traitements%20donn&#233;es/Ventil&#233;s%20par%20sexe/Graphique%203%20ER%20retraites%20en%202007%20par%20sexe%20v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ph 02"/>
      <sheetName val="Données"/>
      <sheetName val="Macro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ph 2 Ensemble"/>
      <sheetName val="Graph 2 Hommes"/>
      <sheetName val="Graph 2 Femmes"/>
      <sheetName val="Données Ensemble"/>
      <sheetName val="Données Hommes"/>
      <sheetName val="Données Femmes"/>
      <sheetName val="Macro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 4"/>
      <sheetName val="Données"/>
      <sheetName val="Macro1"/>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raph 04"/>
      <sheetName val="Données"/>
      <sheetName val="Macro1"/>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raph 04 Ensemble"/>
      <sheetName val="Graph 04 Hommes"/>
      <sheetName val="Graph 04 Femmes"/>
      <sheetName val="Données Ensemble"/>
      <sheetName val="Données Hommes"/>
      <sheetName val="Données Femmes"/>
      <sheetName val="Macro1"/>
    </sheetNames>
    <sheetDataSet>
      <sheetData sheetId="0"/>
      <sheetData sheetId="1"/>
      <sheetData sheetId="2"/>
      <sheetData sheetId="3"/>
      <sheetData sheetId="4"/>
      <sheetData sheetId="5"/>
      <sheetData sheetId="6"/>
    </sheetDataSet>
  </externalBook>
</externalLink>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N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7.85"/>
    <col collapsed="false" customWidth="true" hidden="false" outlineLevel="0" max="3" min="3" style="1" width="12.7"/>
    <col collapsed="false" customWidth="true" hidden="false" outlineLevel="0" max="11" min="4" style="1" width="9.7"/>
    <col collapsed="false" customWidth="false" hidden="false" outlineLevel="0" max="13" min="12" style="1" width="11.42"/>
    <col collapsed="false" customWidth="true" hidden="false" outlineLevel="0" max="14" min="14" style="1" width="15.7"/>
    <col collapsed="false" customWidth="false" hidden="false" outlineLevel="0" max="257" min="15" style="1" width="11.42"/>
  </cols>
  <sheetData>
    <row r="1" customFormat="false" ht="15.75" hidden="false" customHeight="true" outlineLevel="0" collapsed="false"/>
    <row r="2" customFormat="false" ht="15.75" hidden="false" customHeight="true" outlineLevel="0" collapsed="false">
      <c r="B2" s="2" t="s">
        <v>0</v>
      </c>
      <c r="C2" s="2"/>
      <c r="D2" s="2"/>
      <c r="E2" s="2"/>
      <c r="F2" s="2"/>
      <c r="G2" s="2"/>
      <c r="H2" s="2"/>
      <c r="I2" s="2"/>
      <c r="J2" s="2"/>
      <c r="K2" s="2"/>
      <c r="L2" s="2"/>
      <c r="M2" s="2"/>
      <c r="N2" s="2"/>
    </row>
    <row r="3" customFormat="false" ht="15" hidden="false" customHeight="true" outlineLevel="0" collapsed="false">
      <c r="B3" s="3"/>
      <c r="C3" s="4" t="s">
        <v>1</v>
      </c>
      <c r="D3" s="4"/>
      <c r="E3" s="4"/>
      <c r="F3" s="4"/>
      <c r="G3" s="4"/>
      <c r="H3" s="4"/>
      <c r="I3" s="4"/>
      <c r="J3" s="4"/>
      <c r="K3" s="4"/>
      <c r="L3" s="4" t="s">
        <v>2</v>
      </c>
      <c r="M3" s="4"/>
      <c r="N3" s="4"/>
    </row>
    <row r="4" customFormat="false" ht="60" hidden="false" customHeight="true" outlineLevel="0" collapsed="false">
      <c r="B4" s="3"/>
      <c r="C4" s="5" t="s">
        <v>3</v>
      </c>
      <c r="D4" s="6" t="s">
        <v>4</v>
      </c>
      <c r="E4" s="6"/>
      <c r="F4" s="6"/>
      <c r="G4" s="6"/>
      <c r="H4" s="6" t="s">
        <v>5</v>
      </c>
      <c r="I4" s="6"/>
      <c r="J4" s="6"/>
      <c r="K4" s="6"/>
      <c r="L4" s="4"/>
      <c r="M4" s="4"/>
      <c r="N4" s="4"/>
    </row>
    <row r="5" customFormat="false" ht="15" hidden="false" customHeight="true" outlineLevel="0" collapsed="false">
      <c r="B5" s="3"/>
      <c r="C5" s="5" t="s">
        <v>6</v>
      </c>
      <c r="D5" s="7" t="s">
        <v>6</v>
      </c>
      <c r="E5" s="6" t="s">
        <v>6</v>
      </c>
      <c r="F5" s="8" t="s">
        <v>6</v>
      </c>
      <c r="G5" s="5" t="s">
        <v>7</v>
      </c>
      <c r="H5" s="5" t="s">
        <v>6</v>
      </c>
      <c r="I5" s="5" t="s">
        <v>6</v>
      </c>
      <c r="J5" s="5" t="s">
        <v>6</v>
      </c>
      <c r="K5" s="5" t="s">
        <v>7</v>
      </c>
      <c r="L5" s="5" t="s">
        <v>6</v>
      </c>
      <c r="M5" s="5" t="s">
        <v>6</v>
      </c>
      <c r="N5" s="5" t="s">
        <v>8</v>
      </c>
    </row>
    <row r="6" customFormat="false" ht="39.95" hidden="false" customHeight="true" outlineLevel="0" collapsed="false">
      <c r="B6" s="3"/>
      <c r="C6" s="9" t="s">
        <v>9</v>
      </c>
      <c r="D6" s="9" t="s">
        <v>9</v>
      </c>
      <c r="E6" s="9" t="s">
        <v>10</v>
      </c>
      <c r="F6" s="9" t="s">
        <v>11</v>
      </c>
      <c r="G6" s="9" t="s">
        <v>9</v>
      </c>
      <c r="H6" s="9" t="s">
        <v>9</v>
      </c>
      <c r="I6" s="9" t="s">
        <v>10</v>
      </c>
      <c r="J6" s="9" t="s">
        <v>11</v>
      </c>
      <c r="K6" s="9" t="s">
        <v>9</v>
      </c>
      <c r="L6" s="10"/>
      <c r="M6" s="9" t="s">
        <v>12</v>
      </c>
      <c r="N6" s="9" t="s">
        <v>13</v>
      </c>
    </row>
    <row r="7" customFormat="false" ht="15" hidden="false" customHeight="true" outlineLevel="0" collapsed="false">
      <c r="B7" s="11" t="n">
        <v>2004</v>
      </c>
      <c r="C7" s="12" t="n">
        <v>1029.23015317087</v>
      </c>
      <c r="D7" s="12" t="n">
        <v>1066.27719714849</v>
      </c>
      <c r="E7" s="12" t="n">
        <v>753.331504259327</v>
      </c>
      <c r="F7" s="12" t="n">
        <v>1389.1239385074</v>
      </c>
      <c r="G7" s="12" t="s">
        <v>14</v>
      </c>
      <c r="H7" s="12" t="n">
        <v>1188.10863462113</v>
      </c>
      <c r="I7" s="12" t="n">
        <v>982.541883946212</v>
      </c>
      <c r="J7" s="12" t="n">
        <v>1400.17915386819</v>
      </c>
      <c r="K7" s="12" t="s">
        <v>14</v>
      </c>
      <c r="L7" s="13"/>
      <c r="M7" s="13"/>
      <c r="N7" s="13"/>
    </row>
    <row r="8" customFormat="false" ht="15" hidden="false" customHeight="true" outlineLevel="0" collapsed="false">
      <c r="B8" s="11" t="n">
        <v>2005</v>
      </c>
      <c r="C8" s="12" t="n">
        <v>1062.46293983587</v>
      </c>
      <c r="D8" s="12" t="n">
        <v>1100.46933457156</v>
      </c>
      <c r="E8" s="12" t="n">
        <v>780.191317291096</v>
      </c>
      <c r="F8" s="12" t="n">
        <v>1430.4726683766</v>
      </c>
      <c r="G8" s="12" t="s">
        <v>14</v>
      </c>
      <c r="H8" s="12" t="n">
        <v>1224.33308035252</v>
      </c>
      <c r="I8" s="12" t="n">
        <v>1013.01532309987</v>
      </c>
      <c r="J8" s="12" t="n">
        <v>1442.06755047855</v>
      </c>
      <c r="K8" s="12" t="s">
        <v>14</v>
      </c>
      <c r="L8" s="14" t="n">
        <v>3.20668373238275</v>
      </c>
      <c r="M8" s="14" t="n">
        <v>1.58368010767396</v>
      </c>
      <c r="N8" s="14" t="n">
        <v>1.18302326704192</v>
      </c>
    </row>
    <row r="9" customFormat="false" ht="15" hidden="false" customHeight="true" outlineLevel="0" collapsed="false">
      <c r="B9" s="11" t="n">
        <v>2006</v>
      </c>
      <c r="C9" s="12" t="n">
        <v>1099.52905046482</v>
      </c>
      <c r="D9" s="12" t="n">
        <v>1138.318961826</v>
      </c>
      <c r="E9" s="12" t="n">
        <v>812.761207645866</v>
      </c>
      <c r="F9" s="12" t="n">
        <v>1473.45405853065</v>
      </c>
      <c r="G9" s="12" t="s">
        <v>14</v>
      </c>
      <c r="H9" s="12" t="n">
        <v>1262.38808837469</v>
      </c>
      <c r="I9" s="12" t="n">
        <v>1045.29918078417</v>
      </c>
      <c r="J9" s="12" t="n">
        <v>1485.86337380315</v>
      </c>
      <c r="K9" s="12" t="s">
        <v>14</v>
      </c>
      <c r="L9" s="14" t="n">
        <v>3.43940772045031</v>
      </c>
      <c r="M9" s="14" t="n">
        <v>1.91739213477431</v>
      </c>
      <c r="N9" s="14" t="n">
        <v>1.61042015761326</v>
      </c>
    </row>
    <row r="10" customFormat="false" ht="15" hidden="false" customHeight="true" outlineLevel="0" collapsed="false">
      <c r="B10" s="11" t="n">
        <v>2007</v>
      </c>
      <c r="C10" s="12" t="n">
        <v>1134.72996844734</v>
      </c>
      <c r="D10" s="12" t="n">
        <v>1174.49914879515</v>
      </c>
      <c r="E10" s="12" t="n">
        <v>845.427660714369</v>
      </c>
      <c r="F10" s="12" t="n">
        <v>1514.4823554572</v>
      </c>
      <c r="G10" s="12" t="s">
        <v>14</v>
      </c>
      <c r="H10" s="12" t="n">
        <v>1300.11279000431</v>
      </c>
      <c r="I10" s="12" t="n">
        <v>1079.76544238225</v>
      </c>
      <c r="J10" s="12" t="n">
        <v>1527.7666601738</v>
      </c>
      <c r="K10" s="12" t="s">
        <v>14</v>
      </c>
      <c r="L10" s="14" t="n">
        <v>3.17838744521195</v>
      </c>
      <c r="M10" s="14" t="n">
        <v>0.577345840595056</v>
      </c>
      <c r="N10" s="14" t="n">
        <v>1.35401517211389</v>
      </c>
    </row>
    <row r="11" customFormat="false" ht="15" hidden="false" customHeight="true" outlineLevel="0" collapsed="false">
      <c r="B11" s="11" t="n">
        <v>2008</v>
      </c>
      <c r="C11" s="12" t="n">
        <v>1173.82030033739</v>
      </c>
      <c r="D11" s="12" t="n">
        <v>1213.55802519183</v>
      </c>
      <c r="E11" s="12" t="n">
        <v>883.177514089027</v>
      </c>
      <c r="F11" s="12" t="n">
        <v>1554.35117531151</v>
      </c>
      <c r="G11" s="12" t="n">
        <v>1132.81881308775</v>
      </c>
      <c r="H11" s="12" t="n">
        <v>1343.25855528509</v>
      </c>
      <c r="I11" s="12" t="n">
        <v>1125.43025317568</v>
      </c>
      <c r="J11" s="12" t="n">
        <v>1567.95217602348</v>
      </c>
      <c r="K11" s="12" t="n">
        <v>1255.95607239883</v>
      </c>
      <c r="L11" s="14" t="n">
        <v>3.32557724173355</v>
      </c>
      <c r="M11" s="14" t="n">
        <v>2.30288191023926</v>
      </c>
      <c r="N11" s="14" t="n">
        <v>1.39024033423369</v>
      </c>
    </row>
    <row r="12" customFormat="false" ht="15" hidden="false" customHeight="true" outlineLevel="0" collapsed="false">
      <c r="B12" s="11" t="n">
        <v>2009</v>
      </c>
      <c r="C12" s="12" t="n">
        <v>1193.67493139423</v>
      </c>
      <c r="D12" s="12" t="n">
        <v>1234.06434732462</v>
      </c>
      <c r="E12" s="12" t="n">
        <v>903.387610888431</v>
      </c>
      <c r="F12" s="12" t="n">
        <v>1579.32551873596</v>
      </c>
      <c r="G12" s="12" t="n">
        <v>1151.91748054859</v>
      </c>
      <c r="H12" s="12" t="n">
        <v>1365.85009595173</v>
      </c>
      <c r="I12" s="12" t="n">
        <v>1147.52358951871</v>
      </c>
      <c r="J12" s="12" t="n">
        <v>1593.80585169554</v>
      </c>
      <c r="K12" s="12" t="n">
        <v>1277.03480344473</v>
      </c>
      <c r="L12" s="14" t="n">
        <v>1.68976857365764</v>
      </c>
      <c r="M12" s="14" t="n">
        <v>0.768272803000825</v>
      </c>
      <c r="N12" s="14" t="n">
        <v>0.682939181839237</v>
      </c>
    </row>
    <row r="13" customFormat="false" ht="15" hidden="false" customHeight="true" outlineLevel="0" collapsed="false">
      <c r="B13" s="11" t="n">
        <v>2010</v>
      </c>
      <c r="C13" s="12" t="n">
        <v>1216.44612728434</v>
      </c>
      <c r="D13" s="12" t="n">
        <v>1257.41997956221</v>
      </c>
      <c r="E13" s="12" t="n">
        <v>925.881815015252</v>
      </c>
      <c r="F13" s="12" t="n">
        <v>1607.64335518846</v>
      </c>
      <c r="G13" s="12" t="n">
        <v>1173.64624616799</v>
      </c>
      <c r="H13" s="12" t="n">
        <v>1392.13923457047</v>
      </c>
      <c r="I13" s="12" t="n">
        <v>1174.06498969552</v>
      </c>
      <c r="J13" s="12" t="n">
        <v>1622.50395979484</v>
      </c>
      <c r="K13" s="12" t="n">
        <v>1301.51746188193</v>
      </c>
      <c r="L13" s="14" t="n">
        <v>1.89257815349893</v>
      </c>
      <c r="M13" s="14" t="n">
        <v>0.131208284947082</v>
      </c>
      <c r="N13" s="14" t="n">
        <v>0.983724631812621</v>
      </c>
    </row>
    <row r="14" customFormat="false" ht="15" hidden="false" customHeight="true" outlineLevel="0" collapsed="false">
      <c r="B14" s="11" t="n">
        <v>2011</v>
      </c>
      <c r="C14" s="12" t="n">
        <v>1255.88221852156</v>
      </c>
      <c r="D14" s="12" t="n">
        <v>1298.76198884041</v>
      </c>
      <c r="E14" s="12" t="n">
        <v>959.699804496343</v>
      </c>
      <c r="F14" s="12" t="n">
        <v>1661.54513835327</v>
      </c>
      <c r="G14" s="12" t="n">
        <v>1212.67616107181</v>
      </c>
      <c r="H14" s="12" t="n">
        <v>1432.30085828671</v>
      </c>
      <c r="I14" s="12" t="n">
        <v>1203.9965017711</v>
      </c>
      <c r="J14" s="12" t="n">
        <v>1676.57750525185</v>
      </c>
      <c r="K14" s="12" t="n">
        <v>1339.62519960698</v>
      </c>
      <c r="L14" s="14" t="n">
        <v>3.28784415311989</v>
      </c>
      <c r="M14" s="14" t="n">
        <v>0.805978777252503</v>
      </c>
      <c r="N14" s="14" t="n">
        <v>1.16341249081282</v>
      </c>
    </row>
    <row r="15" customFormat="false" ht="15" hidden="false" customHeight="true" outlineLevel="0" collapsed="false">
      <c r="B15" s="11" t="n">
        <v>2012</v>
      </c>
      <c r="C15" s="12" t="n">
        <v>1281.91259734753</v>
      </c>
      <c r="D15" s="12" t="n">
        <v>1323.11005025363</v>
      </c>
      <c r="E15" s="12" t="n">
        <v>995.415990218153</v>
      </c>
      <c r="F15" s="12" t="n">
        <v>1671.45362167122</v>
      </c>
      <c r="G15" s="12" t="n">
        <v>1241.90642852961</v>
      </c>
      <c r="H15" s="12" t="n">
        <v>1462.32112210027</v>
      </c>
      <c r="I15" s="12" t="n">
        <v>1249.87839075661</v>
      </c>
      <c r="J15" s="12" t="n">
        <v>1688.15084800359</v>
      </c>
      <c r="K15" s="12" t="n">
        <v>1371.75361236002</v>
      </c>
      <c r="L15" s="14" t="n">
        <v>1.87471312083642</v>
      </c>
      <c r="M15" s="14" t="n">
        <v>0.53831426052271</v>
      </c>
      <c r="N15" s="14" t="n">
        <v>-0.220653162745899</v>
      </c>
    </row>
    <row r="16" customFormat="false" ht="15" hidden="false" customHeight="true" outlineLevel="0" collapsed="false">
      <c r="B16" s="11" t="n">
        <v>2013</v>
      </c>
      <c r="C16" s="12" t="n">
        <v>1306.05268968322</v>
      </c>
      <c r="D16" s="12" t="n">
        <v>1347.62917100801</v>
      </c>
      <c r="E16" s="12" t="n">
        <v>1021.34809835318</v>
      </c>
      <c r="F16" s="12" t="n">
        <v>1696.96236451914</v>
      </c>
      <c r="G16" s="12" t="n">
        <v>1252.69690367203</v>
      </c>
      <c r="H16" s="12" t="n">
        <v>1492.10915048018</v>
      </c>
      <c r="I16" s="12" t="n">
        <v>1283.68571879106</v>
      </c>
      <c r="J16" s="12" t="n">
        <v>1715.25792954383</v>
      </c>
      <c r="K16" s="12" t="n">
        <v>1388.9602442528</v>
      </c>
      <c r="L16" s="14" t="n">
        <v>1.85314296038195</v>
      </c>
      <c r="M16" s="14" t="n">
        <v>1.13874215805461</v>
      </c>
      <c r="N16" s="14" t="n">
        <v>0.546044383397781</v>
      </c>
    </row>
    <row r="17" customFormat="false" ht="15" hidden="false" customHeight="true" outlineLevel="0" collapsed="false">
      <c r="B17" s="11" t="n">
        <v>2014</v>
      </c>
      <c r="C17" s="12" t="n">
        <v>1322.35869280748</v>
      </c>
      <c r="D17" s="12" t="n">
        <v>1363.88516730968</v>
      </c>
      <c r="E17" s="12" t="n">
        <v>1036.46926483552</v>
      </c>
      <c r="F17" s="12" t="n">
        <v>1716.28918874314</v>
      </c>
      <c r="G17" s="12" t="n">
        <v>1267.0211267419</v>
      </c>
      <c r="H17" s="12" t="n">
        <v>1507.97340813909</v>
      </c>
      <c r="I17" s="12" t="n">
        <v>1296.94061014594</v>
      </c>
      <c r="J17" s="12" t="n">
        <v>1735.11205994299</v>
      </c>
      <c r="K17" s="12" t="n">
        <v>1401.98743943733</v>
      </c>
      <c r="L17" s="14" t="n">
        <v>1.20626628240077</v>
      </c>
      <c r="M17" s="14" t="n">
        <v>1.14545739018221</v>
      </c>
      <c r="N17" s="14" t="n">
        <v>1.20626628240077</v>
      </c>
    </row>
    <row r="18" customFormat="false" ht="15" hidden="false" customHeight="true" outlineLevel="0" collapsed="false">
      <c r="B18" s="15" t="n">
        <v>2015</v>
      </c>
      <c r="C18" s="16" t="n">
        <v>1334.24045079656</v>
      </c>
      <c r="D18" s="16" t="n">
        <v>1375.64738516133</v>
      </c>
      <c r="E18" s="16" t="n">
        <v>1049.8171032586</v>
      </c>
      <c r="F18" s="16" t="n">
        <v>1727.82190074617</v>
      </c>
      <c r="G18" s="12" t="n">
        <v>1277.39976171727</v>
      </c>
      <c r="H18" s="16" t="n">
        <v>1519.82410618702</v>
      </c>
      <c r="I18" s="16" t="n">
        <v>1309.24270249182</v>
      </c>
      <c r="J18" s="16" t="n">
        <v>1747.43156920262</v>
      </c>
      <c r="K18" s="12" t="n">
        <v>1412.4019243611</v>
      </c>
      <c r="L18" s="14" t="n">
        <v>0.862405291410773</v>
      </c>
      <c r="M18" s="14" t="n">
        <v>0.680925553781275</v>
      </c>
      <c r="N18" s="14" t="n">
        <v>0.761643647763011</v>
      </c>
    </row>
    <row r="19" customFormat="false" ht="15" hidden="false" customHeight="true" outlineLevel="0" collapsed="false">
      <c r="B19" s="15" t="s">
        <v>15</v>
      </c>
      <c r="C19" s="16" t="n">
        <v>1352.45808776454</v>
      </c>
      <c r="D19" s="16" t="n">
        <v>1393.22459053093</v>
      </c>
      <c r="E19" s="16" t="n">
        <v>1071.68495879701</v>
      </c>
      <c r="F19" s="16" t="n">
        <v>1740.26511953507</v>
      </c>
      <c r="G19" s="12" t="n">
        <v>1304</v>
      </c>
      <c r="H19" s="16" t="n">
        <v>1538.80128806551</v>
      </c>
      <c r="I19" s="16" t="n">
        <v>1332.36729658265</v>
      </c>
      <c r="J19" s="16" t="n">
        <v>1761.60729559347</v>
      </c>
      <c r="K19" s="16" t="n">
        <v>1441</v>
      </c>
      <c r="L19" s="14" t="n">
        <v>1.27774061574246</v>
      </c>
      <c r="M19" s="14" t="n">
        <v>0.663936127162201</v>
      </c>
      <c r="N19" s="14" t="n">
        <v>1.27774061574246</v>
      </c>
    </row>
    <row r="20" customFormat="false" ht="15" hidden="false" customHeight="true" outlineLevel="0" collapsed="false">
      <c r="B20" s="15" t="n">
        <v>2017</v>
      </c>
      <c r="C20" s="16" t="n">
        <v>1380.57730146165</v>
      </c>
      <c r="D20" s="16" t="n">
        <v>1421.98630470387</v>
      </c>
      <c r="E20" s="16" t="n">
        <v>1096.14931621441</v>
      </c>
      <c r="F20" s="16" t="n">
        <v>1777.328194753</v>
      </c>
      <c r="G20" s="16" t="n">
        <v>1330.65139605187</v>
      </c>
      <c r="H20" s="16" t="n">
        <v>1567.41770907602</v>
      </c>
      <c r="I20" s="16" t="n">
        <v>1355.66471719161</v>
      </c>
      <c r="J20" s="16" t="n">
        <v>1798.34516979369</v>
      </c>
      <c r="K20" s="16" t="n">
        <v>1471.68134646498</v>
      </c>
      <c r="L20" s="14" t="n">
        <v>2.06439897547197</v>
      </c>
      <c r="M20" s="14" t="n">
        <v>0.861872919796314</v>
      </c>
      <c r="N20" s="14" t="n">
        <v>1.25436406296822</v>
      </c>
    </row>
    <row r="21" customFormat="false" ht="120" hidden="false" customHeight="true" outlineLevel="0" collapsed="false">
      <c r="B21" s="17" t="s">
        <v>16</v>
      </c>
      <c r="C21" s="17"/>
      <c r="D21" s="17"/>
      <c r="E21" s="17"/>
      <c r="F21" s="17"/>
      <c r="G21" s="17"/>
      <c r="H21" s="17"/>
      <c r="I21" s="17"/>
      <c r="J21" s="17"/>
      <c r="K21" s="17"/>
      <c r="L21" s="17"/>
      <c r="M21" s="17"/>
      <c r="N21" s="17"/>
    </row>
  </sheetData>
  <mergeCells count="7">
    <mergeCell ref="B2:N2"/>
    <mergeCell ref="B3:B6"/>
    <mergeCell ref="C3:K3"/>
    <mergeCell ref="L3:N4"/>
    <mergeCell ref="D4:G4"/>
    <mergeCell ref="H4:K4"/>
    <mergeCell ref="B21:N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11.41796875" defaultRowHeight="11.25" zeroHeight="false" outlineLevelRow="0" outlineLevelCol="0"/>
  <cols>
    <col collapsed="false" customWidth="true" hidden="false" outlineLevel="0" max="1" min="1" style="122" width="2.99"/>
    <col collapsed="false" customWidth="true" hidden="false" outlineLevel="0" max="2" min="2" style="122" width="18.7"/>
    <col collapsed="false" customWidth="true" hidden="false" outlineLevel="0" max="5" min="3" style="122" width="10.71"/>
    <col collapsed="false" customWidth="true" hidden="false" outlineLevel="0" max="6" min="6" style="122" width="10.28"/>
    <col collapsed="false" customWidth="true" hidden="false" outlineLevel="0" max="7" min="7" style="122" width="17.42"/>
    <col collapsed="false" customWidth="false" hidden="false" outlineLevel="0" max="239" min="8" style="122" width="11.42"/>
    <col collapsed="false" customWidth="true" hidden="false" outlineLevel="0" max="240" min="240" style="122" width="3.7"/>
    <col collapsed="false" customWidth="true" hidden="false" outlineLevel="0" max="241" min="241" style="122" width="7.99"/>
    <col collapsed="false" customWidth="true" hidden="false" outlineLevel="0" max="242" min="242" style="122" width="11.85"/>
    <col collapsed="false" customWidth="true" hidden="false" outlineLevel="0" max="243" min="243" style="122" width="12.14"/>
    <col collapsed="false" customWidth="true" hidden="false" outlineLevel="0" max="244" min="244" style="122" width="11.99"/>
    <col collapsed="false" customWidth="true" hidden="false" outlineLevel="0" max="245" min="245" style="122" width="10.28"/>
    <col collapsed="false" customWidth="true" hidden="false" outlineLevel="0" max="246" min="246" style="122" width="17.42"/>
    <col collapsed="false" customWidth="true" hidden="false" outlineLevel="0" max="247" min="247" style="122" width="26.28"/>
    <col collapsed="false" customWidth="false" hidden="false" outlineLevel="0" max="257" min="248" style="122" width="11.42"/>
  </cols>
  <sheetData>
    <row r="1" customFormat="false" ht="11.25" hidden="false" customHeight="false" outlineLevel="0" collapsed="false">
      <c r="F1" s="135"/>
    </row>
    <row r="2" customFormat="false" ht="46.5" hidden="false" customHeight="true" outlineLevel="0" collapsed="false">
      <c r="B2" s="68" t="s">
        <v>314</v>
      </c>
      <c r="C2" s="68"/>
      <c r="D2" s="68"/>
      <c r="E2" s="68"/>
    </row>
    <row r="3" customFormat="false" ht="11.25" hidden="false" customHeight="true" outlineLevel="0" collapsed="false">
      <c r="B3" s="136" t="s">
        <v>308</v>
      </c>
      <c r="C3" s="136"/>
      <c r="D3" s="136"/>
      <c r="E3" s="136"/>
    </row>
    <row r="4" customFormat="false" ht="30" hidden="false" customHeight="true" outlineLevel="0" collapsed="false">
      <c r="B4" s="124" t="s">
        <v>315</v>
      </c>
      <c r="C4" s="137" t="s">
        <v>10</v>
      </c>
      <c r="D4" s="137" t="s">
        <v>11</v>
      </c>
      <c r="E4" s="138" t="s">
        <v>9</v>
      </c>
    </row>
    <row r="5" customFormat="false" ht="15" hidden="false" customHeight="true" outlineLevel="0" collapsed="false">
      <c r="B5" s="139" t="s">
        <v>310</v>
      </c>
      <c r="C5" s="140" t="n">
        <v>0.29</v>
      </c>
      <c r="D5" s="140" t="n">
        <v>0.65</v>
      </c>
      <c r="E5" s="141" t="n">
        <v>0.49</v>
      </c>
    </row>
    <row r="6" customFormat="false" ht="15" hidden="false" customHeight="true" outlineLevel="0" collapsed="false">
      <c r="B6" s="142" t="n">
        <v>200</v>
      </c>
      <c r="C6" s="143" t="n">
        <v>0.34</v>
      </c>
      <c r="D6" s="143" t="n">
        <v>0.43</v>
      </c>
      <c r="E6" s="144" t="n">
        <v>0.39</v>
      </c>
    </row>
    <row r="7" customFormat="false" ht="15" hidden="false" customHeight="true" outlineLevel="0" collapsed="false">
      <c r="B7" s="142" t="n">
        <v>300</v>
      </c>
      <c r="C7" s="143" t="n">
        <v>0.24</v>
      </c>
      <c r="D7" s="143" t="n">
        <v>0.26</v>
      </c>
      <c r="E7" s="144" t="n">
        <v>0.25</v>
      </c>
    </row>
    <row r="8" customFormat="false" ht="15" hidden="false" customHeight="true" outlineLevel="0" collapsed="false">
      <c r="B8" s="142" t="n">
        <v>400</v>
      </c>
      <c r="C8" s="143" t="n">
        <v>0.2</v>
      </c>
      <c r="D8" s="143" t="n">
        <v>0.23</v>
      </c>
      <c r="E8" s="144" t="n">
        <v>0.22</v>
      </c>
    </row>
    <row r="9" customFormat="false" ht="15" hidden="false" customHeight="true" outlineLevel="0" collapsed="false">
      <c r="B9" s="142" t="n">
        <v>500</v>
      </c>
      <c r="C9" s="143" t="n">
        <v>0.27</v>
      </c>
      <c r="D9" s="143" t="n">
        <v>0.19</v>
      </c>
      <c r="E9" s="144" t="n">
        <v>0.23</v>
      </c>
    </row>
    <row r="10" customFormat="false" ht="15" hidden="false" customHeight="true" outlineLevel="0" collapsed="false">
      <c r="B10" s="142" t="n">
        <v>600</v>
      </c>
      <c r="C10" s="143" t="n">
        <v>0.45</v>
      </c>
      <c r="D10" s="143" t="n">
        <v>0.21</v>
      </c>
      <c r="E10" s="144" t="n">
        <v>0.32</v>
      </c>
    </row>
    <row r="11" customFormat="false" ht="15" hidden="false" customHeight="true" outlineLevel="0" collapsed="false">
      <c r="B11" s="142" t="n">
        <v>700</v>
      </c>
      <c r="C11" s="143" t="n">
        <v>1.62</v>
      </c>
      <c r="D11" s="143" t="n">
        <v>0.36</v>
      </c>
      <c r="E11" s="144" t="n">
        <v>0.93</v>
      </c>
    </row>
    <row r="12" customFormat="false" ht="15" hidden="false" customHeight="true" outlineLevel="0" collapsed="false">
      <c r="B12" s="142" t="n">
        <v>800</v>
      </c>
      <c r="C12" s="143" t="n">
        <v>5.58</v>
      </c>
      <c r="D12" s="143" t="n">
        <v>0.75</v>
      </c>
      <c r="E12" s="144" t="n">
        <v>2.92</v>
      </c>
    </row>
    <row r="13" customFormat="false" ht="15" hidden="false" customHeight="true" outlineLevel="0" collapsed="false">
      <c r="B13" s="142" t="n">
        <v>900</v>
      </c>
      <c r="C13" s="143" t="n">
        <v>9.86</v>
      </c>
      <c r="D13" s="143" t="n">
        <v>2.32</v>
      </c>
      <c r="E13" s="144" t="n">
        <v>5.72</v>
      </c>
    </row>
    <row r="14" customFormat="false" ht="15" hidden="false" customHeight="true" outlineLevel="0" collapsed="false">
      <c r="B14" s="145" t="n">
        <v>1000</v>
      </c>
      <c r="C14" s="143" t="n">
        <v>9.08</v>
      </c>
      <c r="D14" s="143" t="n">
        <v>3.1</v>
      </c>
      <c r="E14" s="144" t="n">
        <v>5.79</v>
      </c>
    </row>
    <row r="15" customFormat="false" ht="15" hidden="false" customHeight="true" outlineLevel="0" collapsed="false">
      <c r="B15" s="145" t="n">
        <v>1100</v>
      </c>
      <c r="C15" s="143" t="n">
        <v>6.29</v>
      </c>
      <c r="D15" s="143" t="n">
        <v>3.74</v>
      </c>
      <c r="E15" s="144" t="n">
        <v>4.89</v>
      </c>
    </row>
    <row r="16" customFormat="false" ht="15" hidden="false" customHeight="true" outlineLevel="0" collapsed="false">
      <c r="B16" s="145" t="n">
        <v>1200</v>
      </c>
      <c r="C16" s="143" t="n">
        <v>5.56</v>
      </c>
      <c r="D16" s="143" t="n">
        <v>4.09</v>
      </c>
      <c r="E16" s="144" t="n">
        <v>4.75</v>
      </c>
    </row>
    <row r="17" customFormat="false" ht="15" hidden="false" customHeight="true" outlineLevel="0" collapsed="false">
      <c r="B17" s="145" t="n">
        <v>1300</v>
      </c>
      <c r="C17" s="143" t="n">
        <v>4.97</v>
      </c>
      <c r="D17" s="143" t="n">
        <v>5.11</v>
      </c>
      <c r="E17" s="144" t="n">
        <v>5.05</v>
      </c>
    </row>
    <row r="18" customFormat="false" ht="15" hidden="false" customHeight="true" outlineLevel="0" collapsed="false">
      <c r="B18" s="145" t="n">
        <v>1400</v>
      </c>
      <c r="C18" s="143" t="n">
        <v>6.48</v>
      </c>
      <c r="D18" s="143" t="n">
        <v>5.53</v>
      </c>
      <c r="E18" s="144" t="n">
        <v>5.96</v>
      </c>
    </row>
    <row r="19" customFormat="false" ht="15" hidden="false" customHeight="true" outlineLevel="0" collapsed="false">
      <c r="B19" s="145" t="n">
        <v>1500</v>
      </c>
      <c r="C19" s="143" t="n">
        <v>5.78</v>
      </c>
      <c r="D19" s="143" t="n">
        <v>6.6</v>
      </c>
      <c r="E19" s="144" t="n">
        <v>6.23</v>
      </c>
    </row>
    <row r="20" customFormat="false" ht="15" hidden="false" customHeight="true" outlineLevel="0" collapsed="false">
      <c r="B20" s="145" t="n">
        <v>1600</v>
      </c>
      <c r="C20" s="143" t="n">
        <v>4.82</v>
      </c>
      <c r="D20" s="143" t="n">
        <v>6.35</v>
      </c>
      <c r="E20" s="144" t="n">
        <v>5.67</v>
      </c>
    </row>
    <row r="21" customFormat="false" ht="15" hidden="false" customHeight="true" outlineLevel="0" collapsed="false">
      <c r="B21" s="145" t="n">
        <v>1700</v>
      </c>
      <c r="C21" s="143" t="n">
        <v>4.32</v>
      </c>
      <c r="D21" s="143" t="n">
        <v>5.84</v>
      </c>
      <c r="E21" s="144" t="n">
        <v>5.16</v>
      </c>
    </row>
    <row r="22" customFormat="false" ht="15" hidden="false" customHeight="true" outlineLevel="0" collapsed="false">
      <c r="B22" s="145" t="n">
        <v>1800</v>
      </c>
      <c r="C22" s="143" t="n">
        <v>3.94</v>
      </c>
      <c r="D22" s="143" t="n">
        <v>5.44</v>
      </c>
      <c r="E22" s="144" t="n">
        <v>4.77</v>
      </c>
    </row>
    <row r="23" customFormat="false" ht="15" hidden="false" customHeight="true" outlineLevel="0" collapsed="false">
      <c r="B23" s="145" t="n">
        <v>1900</v>
      </c>
      <c r="C23" s="143" t="n">
        <v>3.91</v>
      </c>
      <c r="D23" s="143" t="n">
        <v>5.04</v>
      </c>
      <c r="E23" s="144" t="n">
        <v>4.53</v>
      </c>
    </row>
    <row r="24" customFormat="false" ht="15" hidden="false" customHeight="true" outlineLevel="0" collapsed="false">
      <c r="B24" s="145" t="n">
        <v>2000</v>
      </c>
      <c r="C24" s="143" t="n">
        <v>3.54</v>
      </c>
      <c r="D24" s="143" t="n">
        <v>4.72</v>
      </c>
      <c r="E24" s="144" t="n">
        <v>4.19</v>
      </c>
    </row>
    <row r="25" customFormat="false" ht="15" hidden="false" customHeight="true" outlineLevel="0" collapsed="false">
      <c r="B25" s="145" t="n">
        <v>2100</v>
      </c>
      <c r="C25" s="143" t="n">
        <v>3.12</v>
      </c>
      <c r="D25" s="143" t="n">
        <v>4.12</v>
      </c>
      <c r="E25" s="144" t="n">
        <v>3.67</v>
      </c>
    </row>
    <row r="26" customFormat="false" ht="15" hidden="false" customHeight="true" outlineLevel="0" collapsed="false">
      <c r="B26" s="145" t="n">
        <v>2200</v>
      </c>
      <c r="C26" s="143" t="n">
        <v>2.72</v>
      </c>
      <c r="D26" s="143" t="n">
        <v>3.98</v>
      </c>
      <c r="E26" s="144" t="n">
        <v>3.41</v>
      </c>
    </row>
    <row r="27" customFormat="false" ht="15" hidden="false" customHeight="true" outlineLevel="0" collapsed="false">
      <c r="B27" s="145" t="n">
        <v>2300</v>
      </c>
      <c r="C27" s="143" t="n">
        <v>2.45</v>
      </c>
      <c r="D27" s="143" t="n">
        <v>3.44</v>
      </c>
      <c r="E27" s="144" t="n">
        <v>2.99</v>
      </c>
    </row>
    <row r="28" customFormat="false" ht="15" hidden="false" customHeight="true" outlineLevel="0" collapsed="false">
      <c r="B28" s="145" t="n">
        <v>2400</v>
      </c>
      <c r="C28" s="143" t="n">
        <v>2.45</v>
      </c>
      <c r="D28" s="143" t="n">
        <v>3.11</v>
      </c>
      <c r="E28" s="144" t="n">
        <v>2.81</v>
      </c>
    </row>
    <row r="29" customFormat="false" ht="15" hidden="false" customHeight="true" outlineLevel="0" collapsed="false">
      <c r="B29" s="145" t="n">
        <v>2500</v>
      </c>
      <c r="C29" s="143" t="n">
        <v>2.1</v>
      </c>
      <c r="D29" s="143" t="n">
        <v>2.66</v>
      </c>
      <c r="E29" s="144" t="n">
        <v>2.41</v>
      </c>
    </row>
    <row r="30" customFormat="false" ht="15" hidden="false" customHeight="true" outlineLevel="0" collapsed="false">
      <c r="B30" s="145" t="n">
        <v>2600</v>
      </c>
      <c r="C30" s="143" t="n">
        <v>1.54</v>
      </c>
      <c r="D30" s="143" t="n">
        <v>2.21</v>
      </c>
      <c r="E30" s="144" t="n">
        <v>1.91</v>
      </c>
    </row>
    <row r="31" customFormat="false" ht="15" hidden="false" customHeight="true" outlineLevel="0" collapsed="false">
      <c r="B31" s="145" t="n">
        <v>2700</v>
      </c>
      <c r="C31" s="143" t="n">
        <v>1.29</v>
      </c>
      <c r="D31" s="143" t="n">
        <v>2</v>
      </c>
      <c r="E31" s="144" t="n">
        <v>1.68</v>
      </c>
    </row>
    <row r="32" customFormat="false" ht="15" hidden="false" customHeight="true" outlineLevel="0" collapsed="false">
      <c r="B32" s="145" t="n">
        <v>2800</v>
      </c>
      <c r="C32" s="143" t="n">
        <v>1.12</v>
      </c>
      <c r="D32" s="143" t="n">
        <v>1.85</v>
      </c>
      <c r="E32" s="144" t="n">
        <v>1.52</v>
      </c>
    </row>
    <row r="33" customFormat="false" ht="15" hidden="false" customHeight="true" outlineLevel="0" collapsed="false">
      <c r="B33" s="145" t="n">
        <v>2900</v>
      </c>
      <c r="C33" s="143" t="n">
        <v>0.99</v>
      </c>
      <c r="D33" s="143" t="n">
        <v>1.65</v>
      </c>
      <c r="E33" s="144" t="n">
        <v>1.35</v>
      </c>
    </row>
    <row r="34" customFormat="false" ht="15" hidden="false" customHeight="true" outlineLevel="0" collapsed="false">
      <c r="B34" s="145" t="n">
        <v>3000</v>
      </c>
      <c r="C34" s="143" t="n">
        <v>0.76</v>
      </c>
      <c r="D34" s="143" t="n">
        <v>1.38</v>
      </c>
      <c r="E34" s="144" t="n">
        <v>1.1</v>
      </c>
    </row>
    <row r="35" customFormat="false" ht="15" hidden="false" customHeight="true" outlineLevel="0" collapsed="false">
      <c r="B35" s="145" t="n">
        <v>3100</v>
      </c>
      <c r="C35" s="143" t="n">
        <v>0.64</v>
      </c>
      <c r="D35" s="143" t="n">
        <v>1.3</v>
      </c>
      <c r="E35" s="144" t="n">
        <v>1</v>
      </c>
    </row>
    <row r="36" customFormat="false" ht="15" hidden="false" customHeight="true" outlineLevel="0" collapsed="false">
      <c r="B36" s="145" t="n">
        <v>3200</v>
      </c>
      <c r="C36" s="143" t="n">
        <v>0.44</v>
      </c>
      <c r="D36" s="143" t="n">
        <v>1.1</v>
      </c>
      <c r="E36" s="144" t="n">
        <v>0.8</v>
      </c>
    </row>
    <row r="37" customFormat="false" ht="15" hidden="false" customHeight="true" outlineLevel="0" collapsed="false">
      <c r="B37" s="145" t="n">
        <v>3300</v>
      </c>
      <c r="C37" s="143" t="n">
        <v>0.38</v>
      </c>
      <c r="D37" s="143" t="n">
        <v>0.94</v>
      </c>
      <c r="E37" s="144" t="n">
        <v>0.69</v>
      </c>
    </row>
    <row r="38" customFormat="false" ht="15" hidden="false" customHeight="true" outlineLevel="0" collapsed="false">
      <c r="B38" s="145" t="n">
        <v>3400</v>
      </c>
      <c r="C38" s="143" t="n">
        <v>0.35</v>
      </c>
      <c r="D38" s="143" t="n">
        <v>0.93</v>
      </c>
      <c r="E38" s="144" t="n">
        <v>0.67</v>
      </c>
    </row>
    <row r="39" customFormat="false" ht="15" hidden="false" customHeight="true" outlineLevel="0" collapsed="false">
      <c r="B39" s="145" t="n">
        <v>3500</v>
      </c>
      <c r="C39" s="143" t="n">
        <v>0.27</v>
      </c>
      <c r="D39" s="143" t="n">
        <v>0.78</v>
      </c>
      <c r="E39" s="144" t="n">
        <v>0.55</v>
      </c>
    </row>
    <row r="40" customFormat="false" ht="15" hidden="false" customHeight="true" outlineLevel="0" collapsed="false">
      <c r="B40" s="145" t="n">
        <v>3600</v>
      </c>
      <c r="C40" s="143" t="n">
        <v>0.27</v>
      </c>
      <c r="D40" s="143" t="n">
        <v>0.68</v>
      </c>
      <c r="E40" s="144" t="n">
        <v>0.5</v>
      </c>
    </row>
    <row r="41" customFormat="false" ht="15" hidden="false" customHeight="true" outlineLevel="0" collapsed="false">
      <c r="B41" s="145" t="n">
        <v>3700</v>
      </c>
      <c r="C41" s="143" t="n">
        <v>0.24</v>
      </c>
      <c r="D41" s="143" t="n">
        <v>0.58</v>
      </c>
      <c r="E41" s="144" t="n">
        <v>0.43</v>
      </c>
    </row>
    <row r="42" customFormat="false" ht="15" hidden="false" customHeight="true" outlineLevel="0" collapsed="false">
      <c r="B42" s="145" t="n">
        <v>3800</v>
      </c>
      <c r="C42" s="143" t="n">
        <v>0.19</v>
      </c>
      <c r="D42" s="143" t="n">
        <v>0.51</v>
      </c>
      <c r="E42" s="144" t="n">
        <v>0.37</v>
      </c>
    </row>
    <row r="43" customFormat="false" ht="15" hidden="false" customHeight="true" outlineLevel="0" collapsed="false">
      <c r="B43" s="145" t="n">
        <v>3900</v>
      </c>
      <c r="C43" s="143" t="n">
        <v>0.15</v>
      </c>
      <c r="D43" s="143" t="n">
        <v>0.49</v>
      </c>
      <c r="E43" s="144" t="n">
        <v>0.34</v>
      </c>
    </row>
    <row r="44" customFormat="false" ht="15" hidden="false" customHeight="true" outlineLevel="0" collapsed="false">
      <c r="B44" s="145" t="n">
        <v>4000</v>
      </c>
      <c r="C44" s="143" t="n">
        <v>0.12</v>
      </c>
      <c r="D44" s="143" t="n">
        <v>0.49</v>
      </c>
      <c r="E44" s="144" t="n">
        <v>0.32</v>
      </c>
    </row>
    <row r="45" customFormat="false" ht="15" hidden="false" customHeight="true" outlineLevel="0" collapsed="false">
      <c r="B45" s="145" t="n">
        <v>4100</v>
      </c>
      <c r="C45" s="143" t="n">
        <v>0.14</v>
      </c>
      <c r="D45" s="143" t="n">
        <v>0.43</v>
      </c>
      <c r="E45" s="144" t="n">
        <v>0.3</v>
      </c>
    </row>
    <row r="46" customFormat="false" ht="15" hidden="false" customHeight="true" outlineLevel="0" collapsed="false">
      <c r="B46" s="145" t="n">
        <v>4200</v>
      </c>
      <c r="C46" s="143" t="n">
        <v>0.09</v>
      </c>
      <c r="D46" s="143" t="n">
        <v>0.39</v>
      </c>
      <c r="E46" s="144" t="n">
        <v>0.26</v>
      </c>
    </row>
    <row r="47" customFormat="false" ht="15" hidden="false" customHeight="true" outlineLevel="0" collapsed="false">
      <c r="B47" s="145" t="n">
        <v>4300</v>
      </c>
      <c r="C47" s="143" t="n">
        <v>0.07</v>
      </c>
      <c r="D47" s="143" t="n">
        <v>0.29</v>
      </c>
      <c r="E47" s="144" t="n">
        <v>0.19</v>
      </c>
    </row>
    <row r="48" customFormat="false" ht="15" hidden="false" customHeight="true" outlineLevel="0" collapsed="false">
      <c r="B48" s="145" t="n">
        <v>4400</v>
      </c>
      <c r="C48" s="143" t="n">
        <v>0.04</v>
      </c>
      <c r="D48" s="143" t="n">
        <v>0.32</v>
      </c>
      <c r="E48" s="144" t="n">
        <v>0.19</v>
      </c>
    </row>
    <row r="49" customFormat="false" ht="15" hidden="false" customHeight="true" outlineLevel="0" collapsed="false">
      <c r="B49" s="145" t="n">
        <v>4500</v>
      </c>
      <c r="C49" s="143" t="n">
        <v>0.05</v>
      </c>
      <c r="D49" s="143" t="n">
        <v>0.27</v>
      </c>
      <c r="E49" s="144" t="n">
        <v>0.17</v>
      </c>
    </row>
    <row r="50" customFormat="false" ht="15" hidden="false" customHeight="true" outlineLevel="0" collapsed="false">
      <c r="B50" s="142" t="s">
        <v>311</v>
      </c>
      <c r="C50" s="143" t="n">
        <v>0.44</v>
      </c>
      <c r="D50" s="143" t="n">
        <v>3.16</v>
      </c>
      <c r="E50" s="144" t="n">
        <v>1.94</v>
      </c>
    </row>
    <row r="51" customFormat="false" ht="15" hidden="false" customHeight="true" outlineLevel="0" collapsed="false">
      <c r="B51" s="146" t="s">
        <v>312</v>
      </c>
      <c r="C51" s="147" t="n">
        <v>99.9998440975648</v>
      </c>
      <c r="D51" s="147" t="n">
        <v>100.000079356954</v>
      </c>
      <c r="E51" s="148" t="n">
        <v>100.000019058385</v>
      </c>
    </row>
    <row r="52" customFormat="false" ht="99" hidden="false" customHeight="true" outlineLevel="0" collapsed="false">
      <c r="B52" s="134" t="s">
        <v>316</v>
      </c>
      <c r="C52" s="134"/>
      <c r="D52" s="134"/>
      <c r="E52" s="134"/>
    </row>
  </sheetData>
  <mergeCells count="3">
    <mergeCell ref="B2:E2"/>
    <mergeCell ref="B3:E3"/>
    <mergeCell ref="B52:E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41796875" defaultRowHeight="12.75" zeroHeight="false" outlineLevelRow="0" outlineLevelCol="0"/>
  <cols>
    <col collapsed="false" customWidth="true" hidden="false" outlineLevel="0" max="1" min="1" style="149" width="2.7"/>
    <col collapsed="false" customWidth="true" hidden="false" outlineLevel="0" max="2" min="2" style="149" width="26.99"/>
    <col collapsed="false" customWidth="true" hidden="false" outlineLevel="0" max="16" min="3" style="149" width="11.7"/>
    <col collapsed="false" customWidth="false" hidden="false" outlineLevel="0" max="257" min="17" style="149" width="11.42"/>
  </cols>
  <sheetData>
    <row r="1" customFormat="false" ht="12.75" hidden="false" customHeight="false" outlineLevel="0" collapsed="false">
      <c r="A1" s="40"/>
      <c r="B1" s="40"/>
      <c r="C1" s="40"/>
      <c r="D1" s="40"/>
      <c r="E1" s="40"/>
      <c r="F1" s="40"/>
      <c r="G1" s="40"/>
      <c r="H1" s="40"/>
      <c r="I1" s="40"/>
      <c r="J1" s="40"/>
      <c r="K1" s="40"/>
      <c r="L1" s="40"/>
      <c r="M1" s="40"/>
      <c r="N1" s="40"/>
      <c r="O1" s="40"/>
      <c r="P1" s="40"/>
    </row>
    <row r="2" s="150" customFormat="true" ht="15.75" hidden="false" customHeight="true" outlineLevel="0" collapsed="false">
      <c r="A2" s="41"/>
      <c r="B2" s="42" t="s">
        <v>51</v>
      </c>
      <c r="C2" s="42"/>
      <c r="D2" s="42"/>
      <c r="E2" s="42"/>
      <c r="F2" s="42"/>
      <c r="G2" s="42"/>
      <c r="H2" s="42"/>
      <c r="I2" s="42"/>
      <c r="J2" s="42"/>
      <c r="K2" s="42"/>
      <c r="L2" s="42"/>
      <c r="M2" s="42"/>
      <c r="N2" s="42"/>
      <c r="O2" s="42"/>
      <c r="P2" s="42"/>
    </row>
    <row r="3" s="150" customFormat="true" ht="39.95" hidden="false" customHeight="true" outlineLevel="0" collapsed="false">
      <c r="A3" s="41"/>
      <c r="B3" s="43"/>
      <c r="C3" s="44" t="s">
        <v>52</v>
      </c>
      <c r="D3" s="44"/>
      <c r="E3" s="44" t="s">
        <v>69</v>
      </c>
      <c r="F3" s="44"/>
      <c r="G3" s="44" t="s">
        <v>54</v>
      </c>
      <c r="H3" s="44"/>
      <c r="I3" s="44" t="s">
        <v>317</v>
      </c>
      <c r="J3" s="44"/>
      <c r="K3" s="44" t="s">
        <v>318</v>
      </c>
      <c r="L3" s="44"/>
      <c r="M3" s="44" t="s">
        <v>319</v>
      </c>
      <c r="N3" s="44"/>
      <c r="O3" s="44" t="s">
        <v>55</v>
      </c>
      <c r="P3" s="44"/>
    </row>
    <row r="4" s="150" customFormat="true" ht="39.95" hidden="false" customHeight="true" outlineLevel="0" collapsed="false">
      <c r="A4" s="41"/>
      <c r="B4" s="43"/>
      <c r="C4" s="45" t="s">
        <v>56</v>
      </c>
      <c r="D4" s="45" t="s">
        <v>57</v>
      </c>
      <c r="E4" s="45" t="s">
        <v>56</v>
      </c>
      <c r="F4" s="45" t="s">
        <v>57</v>
      </c>
      <c r="G4" s="45" t="s">
        <v>56</v>
      </c>
      <c r="H4" s="45" t="s">
        <v>57</v>
      </c>
      <c r="I4" s="45" t="s">
        <v>56</v>
      </c>
      <c r="J4" s="45" t="s">
        <v>57</v>
      </c>
      <c r="K4" s="45" t="s">
        <v>56</v>
      </c>
      <c r="L4" s="45" t="s">
        <v>57</v>
      </c>
      <c r="M4" s="45" t="s">
        <v>56</v>
      </c>
      <c r="N4" s="45" t="s">
        <v>57</v>
      </c>
      <c r="O4" s="45" t="s">
        <v>56</v>
      </c>
      <c r="P4" s="45" t="s">
        <v>57</v>
      </c>
    </row>
    <row r="5" s="150" customFormat="true" ht="15" hidden="false" customHeight="true" outlineLevel="0" collapsed="false">
      <c r="A5" s="41"/>
      <c r="B5" s="46" t="s">
        <v>9</v>
      </c>
      <c r="C5" s="47"/>
      <c r="D5" s="48"/>
      <c r="E5" s="47"/>
      <c r="F5" s="48"/>
      <c r="G5" s="47"/>
      <c r="H5" s="48"/>
      <c r="I5" s="47"/>
      <c r="J5" s="48"/>
      <c r="K5" s="47"/>
      <c r="L5" s="48"/>
      <c r="M5" s="47"/>
      <c r="N5" s="48"/>
      <c r="O5" s="48"/>
      <c r="P5" s="48"/>
    </row>
    <row r="6" s="150" customFormat="true" ht="15" hidden="false" customHeight="true" outlineLevel="0" collapsed="false">
      <c r="A6" s="41"/>
      <c r="B6" s="49" t="s">
        <v>58</v>
      </c>
      <c r="C6" s="50" t="n">
        <v>1304</v>
      </c>
      <c r="D6" s="51" t="n">
        <f aca="false">C6/C$8*100</f>
        <v>88.5869565217391</v>
      </c>
      <c r="E6" s="50" t="n">
        <v>1393</v>
      </c>
      <c r="F6" s="51" t="n">
        <f aca="false">E6/E$8*100</f>
        <v>90.5133203378817</v>
      </c>
      <c r="G6" s="50" t="n">
        <v>1470.9</v>
      </c>
      <c r="H6" s="51" t="n">
        <f aca="false">G6/G$8*100</f>
        <v>90.5197082987169</v>
      </c>
      <c r="I6" s="50" t="n">
        <v>1398</v>
      </c>
      <c r="J6" s="51" t="n">
        <f aca="false">I6/I$8*100</f>
        <v>90.5440414507772</v>
      </c>
      <c r="K6" s="50" t="n">
        <v>1473</v>
      </c>
      <c r="L6" s="51" t="n">
        <f aca="false">K6/K$8*100</f>
        <v>90.590405904059</v>
      </c>
      <c r="M6" s="50" t="n">
        <v>736</v>
      </c>
      <c r="N6" s="51" t="n">
        <f aca="false">M6/M$8*100</f>
        <v>53.2176428054953</v>
      </c>
      <c r="O6" s="151" t="n">
        <v>862.73</v>
      </c>
      <c r="P6" s="51" t="n">
        <f aca="false">O6/O$8*100</f>
        <v>54.518626180922</v>
      </c>
    </row>
    <row r="7" s="150" customFormat="true" ht="15" hidden="false" customHeight="true" outlineLevel="0" collapsed="false">
      <c r="A7" s="41"/>
      <c r="B7" s="49" t="s">
        <v>59</v>
      </c>
      <c r="C7" s="50" t="n">
        <v>167</v>
      </c>
      <c r="D7" s="51" t="n">
        <f aca="false">C7/C$8*100</f>
        <v>11.3451086956522</v>
      </c>
      <c r="E7" s="50" t="n">
        <v>146</v>
      </c>
      <c r="F7" s="51" t="n">
        <f aca="false">E7/E$8*100</f>
        <v>9.48667966211826</v>
      </c>
      <c r="G7" s="50" t="n">
        <v>154.053</v>
      </c>
      <c r="H7" s="51" t="n">
        <f aca="false">G7/G$8*100</f>
        <v>9.48047632234838</v>
      </c>
      <c r="I7" s="50" t="n">
        <v>146</v>
      </c>
      <c r="J7" s="51" t="n">
        <f aca="false">I7/I$8*100</f>
        <v>9.4559585492228</v>
      </c>
      <c r="K7" s="50" t="n">
        <v>154</v>
      </c>
      <c r="L7" s="51" t="n">
        <f aca="false">K7/K$8*100</f>
        <v>9.47109471094711</v>
      </c>
      <c r="M7" s="50" t="n">
        <v>647</v>
      </c>
      <c r="N7" s="51" t="n">
        <f aca="false">M7/M$8*100</f>
        <v>46.7823571945047</v>
      </c>
      <c r="O7" s="151" t="n">
        <v>719.721</v>
      </c>
      <c r="P7" s="51" t="n">
        <f aca="false">O7/O$8*100</f>
        <v>45.4814370122279</v>
      </c>
    </row>
    <row r="8" s="150" customFormat="true" ht="15" hidden="false" customHeight="true" outlineLevel="0" collapsed="false">
      <c r="A8" s="41"/>
      <c r="B8" s="49" t="s">
        <v>60</v>
      </c>
      <c r="C8" s="50" t="n">
        <v>1472</v>
      </c>
      <c r="D8" s="51" t="n">
        <f aca="false">C8/C$8*100</f>
        <v>100</v>
      </c>
      <c r="E8" s="50" t="n">
        <v>1539</v>
      </c>
      <c r="F8" s="51" t="n">
        <f aca="false">E8/E$8*100</f>
        <v>100</v>
      </c>
      <c r="G8" s="50" t="n">
        <v>1624.95</v>
      </c>
      <c r="H8" s="51" t="n">
        <f aca="false">G8/G$8*100</f>
        <v>100</v>
      </c>
      <c r="I8" s="50" t="n">
        <v>1544</v>
      </c>
      <c r="J8" s="51" t="n">
        <f aca="false">I8/I$8*100</f>
        <v>100</v>
      </c>
      <c r="K8" s="50" t="n">
        <v>1626</v>
      </c>
      <c r="L8" s="51" t="n">
        <f aca="false">K8/K$8*100</f>
        <v>100</v>
      </c>
      <c r="M8" s="50" t="n">
        <v>1383</v>
      </c>
      <c r="N8" s="51" t="n">
        <f aca="false">M8/M$8*100</f>
        <v>100</v>
      </c>
      <c r="O8" s="151" t="n">
        <v>1582.45</v>
      </c>
      <c r="P8" s="51" t="n">
        <f aca="false">O8/O$8*100</f>
        <v>100</v>
      </c>
    </row>
    <row r="9" s="150" customFormat="true" ht="15" hidden="false" customHeight="true" outlineLevel="0" collapsed="false">
      <c r="A9" s="41"/>
      <c r="B9" s="52" t="s">
        <v>61</v>
      </c>
      <c r="C9" s="53" t="n">
        <v>17139</v>
      </c>
      <c r="D9" s="54"/>
      <c r="E9" s="53" t="n">
        <v>16051</v>
      </c>
      <c r="F9" s="54"/>
      <c r="G9" s="53"/>
      <c r="H9" s="54"/>
      <c r="I9" s="53" t="n">
        <v>15978</v>
      </c>
      <c r="J9" s="54"/>
      <c r="K9" s="53" t="n">
        <v>14898</v>
      </c>
      <c r="L9" s="54"/>
      <c r="M9" s="53" t="n">
        <v>4436</v>
      </c>
      <c r="N9" s="54"/>
      <c r="O9" s="152"/>
      <c r="P9" s="54"/>
    </row>
    <row r="10" s="150" customFormat="true" ht="15" hidden="false" customHeight="true" outlineLevel="0" collapsed="false">
      <c r="A10" s="41"/>
      <c r="B10" s="55" t="s">
        <v>10</v>
      </c>
      <c r="C10" s="50"/>
      <c r="D10" s="56"/>
      <c r="E10" s="50"/>
      <c r="F10" s="57"/>
      <c r="G10" s="50"/>
      <c r="H10" s="57"/>
      <c r="I10" s="50"/>
      <c r="J10" s="57"/>
      <c r="K10" s="50"/>
      <c r="L10" s="57"/>
      <c r="M10" s="50"/>
      <c r="N10" s="57"/>
      <c r="O10" s="151"/>
      <c r="P10" s="57"/>
    </row>
    <row r="11" s="150" customFormat="true" ht="15" hidden="false" customHeight="true" outlineLevel="0" collapsed="false">
      <c r="A11" s="41"/>
      <c r="B11" s="49" t="s">
        <v>62</v>
      </c>
      <c r="C11" s="50" t="n">
        <v>952</v>
      </c>
      <c r="D11" s="51" t="n">
        <f aca="false">C11/C$13*100</f>
        <v>76.8361581920904</v>
      </c>
      <c r="E11" s="50" t="n">
        <v>1071</v>
      </c>
      <c r="F11" s="51" t="n">
        <f aca="false">E11/E$13*100</f>
        <v>80.4054054054054</v>
      </c>
      <c r="G11" s="50" t="n">
        <v>1097.84</v>
      </c>
      <c r="H11" s="51" t="n">
        <f aca="false">G11/G$13*100</f>
        <v>80.4083994345689</v>
      </c>
      <c r="I11" s="50" t="n">
        <v>1074</v>
      </c>
      <c r="J11" s="51" t="n">
        <f aca="false">I11/I$13*100</f>
        <v>80.4494382022472</v>
      </c>
      <c r="K11" s="50" t="n">
        <v>1100</v>
      </c>
      <c r="L11" s="51" t="n">
        <f aca="false">K11/K$13*100</f>
        <v>80.4681784930505</v>
      </c>
      <c r="M11" s="50" t="n">
        <v>635</v>
      </c>
      <c r="N11" s="51" t="n">
        <f aca="false">M11/M$13*100</f>
        <v>47.8883861236802</v>
      </c>
      <c r="O11" s="151" t="n">
        <v>752.39</v>
      </c>
      <c r="P11" s="51" t="n">
        <f aca="false">O11/O$13*100</f>
        <v>49.2572685551926</v>
      </c>
    </row>
    <row r="12" s="150" customFormat="true" ht="15" hidden="false" customHeight="true" outlineLevel="0" collapsed="false">
      <c r="A12" s="41"/>
      <c r="B12" s="49" t="s">
        <v>59</v>
      </c>
      <c r="C12" s="50" t="n">
        <v>287</v>
      </c>
      <c r="D12" s="51" t="n">
        <f aca="false">C12/C$13*100</f>
        <v>23.1638418079096</v>
      </c>
      <c r="E12" s="50" t="n">
        <v>261</v>
      </c>
      <c r="F12" s="51" t="n">
        <f aca="false">E12/E$13*100</f>
        <v>19.5945945945946</v>
      </c>
      <c r="G12" s="50" t="n">
        <v>267.483</v>
      </c>
      <c r="H12" s="51" t="n">
        <f aca="false">G12/G$13*100</f>
        <v>19.5910878688669</v>
      </c>
      <c r="I12" s="50" t="n">
        <v>261</v>
      </c>
      <c r="J12" s="51" t="n">
        <f aca="false">I12/I$13*100</f>
        <v>19.5505617977528</v>
      </c>
      <c r="K12" s="50" t="n">
        <v>267</v>
      </c>
      <c r="L12" s="51" t="n">
        <f aca="false">K12/K$13*100</f>
        <v>19.5318215069495</v>
      </c>
      <c r="M12" s="50" t="n">
        <v>691</v>
      </c>
      <c r="N12" s="51" t="n">
        <f aca="false">M12/M$13*100</f>
        <v>52.1116138763198</v>
      </c>
      <c r="O12" s="151" t="n">
        <v>775.082</v>
      </c>
      <c r="P12" s="51" t="n">
        <f aca="false">O12/O$13*100</f>
        <v>50.7428623802759</v>
      </c>
    </row>
    <row r="13" s="150" customFormat="true" ht="15" hidden="false" customHeight="true" outlineLevel="0" collapsed="false">
      <c r="A13" s="41"/>
      <c r="B13" s="49" t="s">
        <v>60</v>
      </c>
      <c r="C13" s="50" t="n">
        <v>1239</v>
      </c>
      <c r="D13" s="51" t="n">
        <f aca="false">C13/C$13*100</f>
        <v>100</v>
      </c>
      <c r="E13" s="50" t="n">
        <v>1332</v>
      </c>
      <c r="F13" s="51" t="n">
        <f aca="false">E13/E$13*100</f>
        <v>100</v>
      </c>
      <c r="G13" s="50" t="n">
        <v>1365.33</v>
      </c>
      <c r="H13" s="51" t="n">
        <f aca="false">G13/G$13*100</f>
        <v>100</v>
      </c>
      <c r="I13" s="50" t="n">
        <v>1335</v>
      </c>
      <c r="J13" s="51" t="n">
        <f aca="false">I13/I$13*100</f>
        <v>100</v>
      </c>
      <c r="K13" s="50" t="n">
        <v>1367</v>
      </c>
      <c r="L13" s="51" t="n">
        <f aca="false">K13/K$13*100</f>
        <v>100</v>
      </c>
      <c r="M13" s="50" t="n">
        <v>1326</v>
      </c>
      <c r="N13" s="51" t="n">
        <f aca="false">M13/M$13*100</f>
        <v>100</v>
      </c>
      <c r="O13" s="151" t="n">
        <v>1527.47</v>
      </c>
      <c r="P13" s="51" t="n">
        <f aca="false">O13/O$13*100</f>
        <v>100</v>
      </c>
    </row>
    <row r="14" s="150" customFormat="true" ht="15" hidden="false" customHeight="true" outlineLevel="0" collapsed="false">
      <c r="A14" s="41"/>
      <c r="B14" s="49" t="s">
        <v>61</v>
      </c>
      <c r="C14" s="50" t="n">
        <v>9372</v>
      </c>
      <c r="D14" s="56"/>
      <c r="E14" s="50" t="n">
        <v>8332</v>
      </c>
      <c r="F14" s="54"/>
      <c r="G14" s="50"/>
      <c r="H14" s="54"/>
      <c r="I14" s="50" t="n">
        <v>8304</v>
      </c>
      <c r="J14" s="54"/>
      <c r="K14" s="53" t="n">
        <v>8017</v>
      </c>
      <c r="L14" s="54"/>
      <c r="M14" s="50" t="n">
        <v>3892</v>
      </c>
      <c r="N14" s="54"/>
      <c r="O14" s="151"/>
      <c r="P14" s="54"/>
    </row>
    <row r="15" s="150" customFormat="true" ht="15" hidden="false" customHeight="true" outlineLevel="0" collapsed="false">
      <c r="A15" s="41"/>
      <c r="B15" s="46" t="s">
        <v>11</v>
      </c>
      <c r="C15" s="58"/>
      <c r="D15" s="59"/>
      <c r="E15" s="58"/>
      <c r="F15" s="57"/>
      <c r="G15" s="58"/>
      <c r="H15" s="57"/>
      <c r="I15" s="58"/>
      <c r="J15" s="57"/>
      <c r="K15" s="58"/>
      <c r="L15" s="57"/>
      <c r="M15" s="58"/>
      <c r="N15" s="57"/>
      <c r="O15" s="153"/>
      <c r="P15" s="57"/>
    </row>
    <row r="16" s="150" customFormat="true" ht="15" hidden="false" customHeight="true" outlineLevel="0" collapsed="false">
      <c r="A16" s="41"/>
      <c r="B16" s="49" t="s">
        <v>62</v>
      </c>
      <c r="C16" s="50" t="n">
        <v>1730</v>
      </c>
      <c r="D16" s="51" t="n">
        <f aca="false">C16/C$18*100</f>
        <v>98.687963491158</v>
      </c>
      <c r="E16" s="50" t="n">
        <v>1740</v>
      </c>
      <c r="F16" s="51" t="n">
        <f aca="false">E16/E$18*100</f>
        <v>99.2584141471763</v>
      </c>
      <c r="G16" s="50" t="n">
        <v>1906.36</v>
      </c>
      <c r="H16" s="51" t="n">
        <f aca="false">G16/G$18*100</f>
        <v>98.8770805130679</v>
      </c>
      <c r="I16" s="50" t="n">
        <v>1749</v>
      </c>
      <c r="J16" s="51" t="n">
        <f aca="false">I16/I$18*100</f>
        <v>98.8135593220339</v>
      </c>
      <c r="K16" s="50" t="n">
        <v>1907</v>
      </c>
      <c r="L16" s="51" t="n">
        <f aca="false">K16/K$18*100</f>
        <v>98.8595127008813</v>
      </c>
      <c r="M16" s="50" t="n">
        <v>1457</v>
      </c>
      <c r="N16" s="51" t="n">
        <f aca="false">M16/M$18*100</f>
        <v>81.3966480446927</v>
      </c>
      <c r="O16" s="151" t="n">
        <v>1612.46</v>
      </c>
      <c r="P16" s="51" t="n">
        <f aca="false">O16/O$18*100</f>
        <v>82.435340971253</v>
      </c>
    </row>
    <row r="17" s="150" customFormat="true" ht="15" hidden="false" customHeight="true" outlineLevel="0" collapsed="false">
      <c r="A17" s="41"/>
      <c r="B17" s="49" t="s">
        <v>63</v>
      </c>
      <c r="C17" s="50" t="n">
        <v>23</v>
      </c>
      <c r="D17" s="51" t="n">
        <f aca="false">C17/C$18*100</f>
        <v>1.31203650884199</v>
      </c>
      <c r="E17" s="50" t="n">
        <v>21</v>
      </c>
      <c r="F17" s="51" t="n">
        <f aca="false">E17/E$18*100</f>
        <v>1.19794637763833</v>
      </c>
      <c r="G17" s="50" t="n">
        <v>21.649</v>
      </c>
      <c r="H17" s="51" t="n">
        <f aca="false">G17/G$18*100</f>
        <v>1.12286761998122</v>
      </c>
      <c r="I17" s="50" t="n">
        <v>21</v>
      </c>
      <c r="J17" s="51" t="n">
        <f aca="false">I17/I$18*100</f>
        <v>1.1864406779661</v>
      </c>
      <c r="K17" s="50" t="n">
        <v>22</v>
      </c>
      <c r="L17" s="51" t="n">
        <f aca="false">K17/K$18*100</f>
        <v>1.14048729911871</v>
      </c>
      <c r="M17" s="50" t="n">
        <v>333</v>
      </c>
      <c r="N17" s="51" t="n">
        <f aca="false">M17/M$18*100</f>
        <v>18.6033519553073</v>
      </c>
      <c r="O17" s="151" t="n">
        <v>343.574</v>
      </c>
      <c r="P17" s="51" t="n">
        <f aca="false">O17/O$18*100</f>
        <v>17.5648635245881</v>
      </c>
    </row>
    <row r="18" s="150" customFormat="true" ht="15" hidden="false" customHeight="true" outlineLevel="0" collapsed="false">
      <c r="A18" s="41"/>
      <c r="B18" s="49" t="s">
        <v>60</v>
      </c>
      <c r="C18" s="50" t="n">
        <v>1753</v>
      </c>
      <c r="D18" s="51" t="n">
        <f aca="false">C18/C$18*100</f>
        <v>100</v>
      </c>
      <c r="E18" s="50" t="n">
        <v>1753</v>
      </c>
      <c r="F18" s="51" t="n">
        <f aca="false">E18/E$18*100</f>
        <v>100</v>
      </c>
      <c r="G18" s="50" t="n">
        <v>1928.01</v>
      </c>
      <c r="H18" s="51" t="n">
        <f aca="false">G18/G$18*100</f>
        <v>100</v>
      </c>
      <c r="I18" s="50" t="n">
        <v>1770</v>
      </c>
      <c r="J18" s="51" t="n">
        <f aca="false">I18/I$18*100</f>
        <v>100</v>
      </c>
      <c r="K18" s="50" t="n">
        <v>1929</v>
      </c>
      <c r="L18" s="51" t="n">
        <f aca="false">K18/K$18*100</f>
        <v>100</v>
      </c>
      <c r="M18" s="50" t="n">
        <v>1790</v>
      </c>
      <c r="N18" s="51" t="n">
        <f aca="false">M18/M$18*100</f>
        <v>100</v>
      </c>
      <c r="O18" s="151" t="n">
        <v>1956.03</v>
      </c>
      <c r="P18" s="51" t="n">
        <f aca="false">O18/O$18*100</f>
        <v>100</v>
      </c>
    </row>
    <row r="19" s="150" customFormat="true" ht="15" hidden="false" customHeight="true" outlineLevel="0" collapsed="false">
      <c r="A19" s="41"/>
      <c r="B19" s="52" t="s">
        <v>61</v>
      </c>
      <c r="C19" s="53" t="n">
        <v>7767</v>
      </c>
      <c r="D19" s="154"/>
      <c r="E19" s="53" t="n">
        <v>7720</v>
      </c>
      <c r="F19" s="54"/>
      <c r="G19" s="53"/>
      <c r="H19" s="54"/>
      <c r="I19" s="53" t="n">
        <v>7674</v>
      </c>
      <c r="J19" s="54"/>
      <c r="K19" s="53" t="n">
        <v>6881</v>
      </c>
      <c r="L19" s="54"/>
      <c r="M19" s="53" t="n">
        <v>545</v>
      </c>
      <c r="N19" s="54"/>
      <c r="O19" s="152"/>
      <c r="P19" s="54"/>
    </row>
    <row r="20" s="150" customFormat="true" ht="15" hidden="false" customHeight="true" outlineLevel="0" collapsed="false">
      <c r="A20" s="41"/>
      <c r="B20" s="55" t="s">
        <v>65</v>
      </c>
      <c r="C20" s="60"/>
      <c r="D20" s="155"/>
      <c r="E20" s="60"/>
      <c r="F20" s="155"/>
      <c r="G20" s="60"/>
      <c r="H20" s="155"/>
      <c r="I20" s="60"/>
      <c r="J20" s="155"/>
      <c r="K20" s="60"/>
      <c r="L20" s="155"/>
      <c r="M20" s="60"/>
      <c r="N20" s="155"/>
      <c r="O20" s="155"/>
      <c r="P20" s="155"/>
    </row>
    <row r="21" s="150" customFormat="true" ht="15" hidden="false" customHeight="true" outlineLevel="0" collapsed="false">
      <c r="A21" s="41"/>
      <c r="B21" s="49" t="s">
        <v>62</v>
      </c>
      <c r="C21" s="64" t="n">
        <f aca="false">(C11-C16)/C16*100</f>
        <v>-44.971098265896</v>
      </c>
      <c r="D21" s="51" t="s">
        <v>64</v>
      </c>
      <c r="E21" s="64" t="n">
        <f aca="false">(E11-E16)/E16*100</f>
        <v>-38.448275862069</v>
      </c>
      <c r="F21" s="51" t="s">
        <v>64</v>
      </c>
      <c r="G21" s="64" t="n">
        <f aca="false">(G11-G16)/G16*100</f>
        <v>-42.4117165697979</v>
      </c>
      <c r="H21" s="51" t="s">
        <v>64</v>
      </c>
      <c r="I21" s="64" t="n">
        <f aca="false">(I11-I16)/I16*100</f>
        <v>-38.5934819897084</v>
      </c>
      <c r="J21" s="51" t="s">
        <v>64</v>
      </c>
      <c r="K21" s="64" t="n">
        <f aca="false">(K11-K16)/K16*100</f>
        <v>-42.3177766124803</v>
      </c>
      <c r="L21" s="51" t="s">
        <v>64</v>
      </c>
      <c r="M21" s="64" t="n">
        <f aca="false">(M11-M16)/M16*100</f>
        <v>-56.417295813315</v>
      </c>
      <c r="N21" s="51" t="s">
        <v>64</v>
      </c>
      <c r="O21" s="51" t="n">
        <f aca="false">(O11-O16)/O16*100</f>
        <v>-53.3389975565285</v>
      </c>
      <c r="P21" s="51" t="s">
        <v>64</v>
      </c>
    </row>
    <row r="22" s="150" customFormat="true" ht="15" hidden="false" customHeight="true" outlineLevel="0" collapsed="false">
      <c r="A22" s="41"/>
      <c r="B22" s="65" t="s">
        <v>60</v>
      </c>
      <c r="C22" s="66" t="n">
        <f aca="false">(C13-C18)/C18*100</f>
        <v>-29.3211637193383</v>
      </c>
      <c r="D22" s="54" t="s">
        <v>64</v>
      </c>
      <c r="E22" s="66" t="n">
        <f aca="false">(E13-E18)/E18*100</f>
        <v>-24.0159726183685</v>
      </c>
      <c r="F22" s="54" t="s">
        <v>64</v>
      </c>
      <c r="G22" s="66" t="n">
        <f aca="false">(G13-G18)/G18*100</f>
        <v>-29.1844959310377</v>
      </c>
      <c r="H22" s="54" t="s">
        <v>64</v>
      </c>
      <c r="I22" s="66" t="n">
        <f aca="false">(I13-I18)/I18*100</f>
        <v>-24.5762711864407</v>
      </c>
      <c r="J22" s="54" t="s">
        <v>64</v>
      </c>
      <c r="K22" s="66" t="n">
        <f aca="false">(K13-K18)/K18*100</f>
        <v>-29.1342664593053</v>
      </c>
      <c r="L22" s="54" t="s">
        <v>64</v>
      </c>
      <c r="M22" s="66" t="n">
        <f aca="false">(M13-M18)/M18*100</f>
        <v>-25.9217877094972</v>
      </c>
      <c r="N22" s="54" t="s">
        <v>64</v>
      </c>
      <c r="O22" s="54" t="n">
        <f aca="false">(O13-O18)/O18*100</f>
        <v>-21.9096844117933</v>
      </c>
      <c r="P22" s="54" t="s">
        <v>64</v>
      </c>
    </row>
    <row r="23" s="150" customFormat="true" ht="40.5" hidden="false" customHeight="true" outlineLevel="0" collapsed="false">
      <c r="A23" s="41"/>
      <c r="B23" s="67" t="s">
        <v>320</v>
      </c>
      <c r="C23" s="67"/>
      <c r="D23" s="67"/>
      <c r="E23" s="67"/>
      <c r="F23" s="67"/>
      <c r="G23" s="67"/>
      <c r="H23" s="67"/>
      <c r="I23" s="67"/>
      <c r="J23" s="67"/>
      <c r="K23" s="67"/>
      <c r="L23" s="67"/>
      <c r="M23" s="67"/>
      <c r="N23" s="67"/>
      <c r="O23" s="67"/>
      <c r="P23" s="67"/>
    </row>
  </sheetData>
  <mergeCells count="10">
    <mergeCell ref="B2:P2"/>
    <mergeCell ref="B3:B4"/>
    <mergeCell ref="C3:D3"/>
    <mergeCell ref="E3:F3"/>
    <mergeCell ref="G3:H3"/>
    <mergeCell ref="I3:J3"/>
    <mergeCell ref="K3:L3"/>
    <mergeCell ref="M3:N3"/>
    <mergeCell ref="O3:P3"/>
    <mergeCell ref="B23:P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8.41"/>
    <col collapsed="false" customWidth="true" hidden="false" outlineLevel="0" max="3" min="3" style="0" width="12.7"/>
    <col collapsed="false" customWidth="true" hidden="false" outlineLevel="0" max="12" min="4" style="0" width="9.7"/>
    <col collapsed="false" customWidth="true" hidden="false" outlineLevel="0" max="13" min="13" style="0" width="10.71"/>
    <col collapsed="false" customWidth="true" hidden="false" outlineLevel="0" max="14" min="14" style="0" width="15.7"/>
  </cols>
  <sheetData>
    <row r="1" customFormat="false" ht="10.5" hidden="false" customHeight="true" outlineLevel="0" collapsed="false"/>
    <row r="2" customFormat="false" ht="15" hidden="false" customHeight="true" outlineLevel="0" collapsed="false">
      <c r="B2" s="2" t="s">
        <v>17</v>
      </c>
      <c r="C2" s="2"/>
      <c r="D2" s="2"/>
      <c r="E2" s="2"/>
      <c r="F2" s="2"/>
      <c r="G2" s="2"/>
      <c r="H2" s="2"/>
      <c r="I2" s="2"/>
      <c r="J2" s="2"/>
      <c r="K2" s="2"/>
      <c r="L2" s="2"/>
      <c r="M2" s="2"/>
      <c r="N2" s="2"/>
    </row>
    <row r="3" customFormat="false" ht="15" hidden="false" customHeight="true" outlineLevel="0" collapsed="false">
      <c r="B3" s="3"/>
      <c r="C3" s="4" t="s">
        <v>1</v>
      </c>
      <c r="D3" s="4"/>
      <c r="E3" s="4"/>
      <c r="F3" s="4"/>
      <c r="G3" s="4"/>
      <c r="H3" s="4"/>
      <c r="I3" s="4"/>
      <c r="J3" s="4"/>
      <c r="K3" s="4"/>
      <c r="L3" s="4" t="s">
        <v>2</v>
      </c>
      <c r="M3" s="4"/>
      <c r="N3" s="4"/>
    </row>
    <row r="4" customFormat="false" ht="65.1" hidden="false" customHeight="true" outlineLevel="0" collapsed="false">
      <c r="B4" s="3"/>
      <c r="C4" s="5" t="s">
        <v>3</v>
      </c>
      <c r="D4" s="6" t="s">
        <v>4</v>
      </c>
      <c r="E4" s="6"/>
      <c r="F4" s="6"/>
      <c r="G4" s="6"/>
      <c r="H4" s="6" t="s">
        <v>5</v>
      </c>
      <c r="I4" s="6"/>
      <c r="J4" s="6"/>
      <c r="K4" s="6"/>
      <c r="L4" s="4"/>
      <c r="M4" s="4"/>
      <c r="N4" s="4"/>
    </row>
    <row r="5" customFormat="false" ht="15" hidden="false" customHeight="true" outlineLevel="0" collapsed="false">
      <c r="B5" s="3"/>
      <c r="C5" s="5" t="s">
        <v>6</v>
      </c>
      <c r="D5" s="7" t="s">
        <v>6</v>
      </c>
      <c r="E5" s="6" t="s">
        <v>6</v>
      </c>
      <c r="F5" s="8" t="s">
        <v>6</v>
      </c>
      <c r="G5" s="5" t="s">
        <v>7</v>
      </c>
      <c r="H5" s="5" t="s">
        <v>6</v>
      </c>
      <c r="I5" s="5" t="s">
        <v>6</v>
      </c>
      <c r="J5" s="5" t="s">
        <v>6</v>
      </c>
      <c r="K5" s="5" t="s">
        <v>7</v>
      </c>
      <c r="L5" s="5" t="s">
        <v>6</v>
      </c>
      <c r="M5" s="5" t="s">
        <v>6</v>
      </c>
      <c r="N5" s="5" t="s">
        <v>6</v>
      </c>
    </row>
    <row r="6" customFormat="false" ht="39.95" hidden="false" customHeight="true" outlineLevel="0" collapsed="false">
      <c r="B6" s="3"/>
      <c r="C6" s="9" t="s">
        <v>9</v>
      </c>
      <c r="D6" s="9" t="s">
        <v>9</v>
      </c>
      <c r="E6" s="9" t="s">
        <v>10</v>
      </c>
      <c r="F6" s="9" t="s">
        <v>11</v>
      </c>
      <c r="G6" s="9" t="s">
        <v>9</v>
      </c>
      <c r="H6" s="9" t="s">
        <v>9</v>
      </c>
      <c r="I6" s="9" t="s">
        <v>10</v>
      </c>
      <c r="J6" s="9" t="s">
        <v>11</v>
      </c>
      <c r="K6" s="9" t="s">
        <v>9</v>
      </c>
      <c r="L6" s="10"/>
      <c r="M6" s="9" t="s">
        <v>18</v>
      </c>
      <c r="N6" s="9" t="s">
        <v>19</v>
      </c>
    </row>
    <row r="7" customFormat="false" ht="15" hidden="false" customHeight="true" outlineLevel="0" collapsed="false">
      <c r="B7" s="11" t="n">
        <v>2004</v>
      </c>
      <c r="C7" s="12" t="n">
        <v>1088.02459640337</v>
      </c>
      <c r="D7" s="12" t="n">
        <v>1127.0947664651</v>
      </c>
      <c r="E7" s="12" t="n">
        <v>766.595031130846</v>
      </c>
      <c r="F7" s="12" t="n">
        <v>1534.96381981858</v>
      </c>
      <c r="G7" s="12" t="s">
        <v>14</v>
      </c>
      <c r="H7" s="12" t="n">
        <v>1256.7555159575</v>
      </c>
      <c r="I7" s="12" t="n">
        <v>1000.07493192511</v>
      </c>
      <c r="J7" s="12" t="n">
        <v>1547.16368151812</v>
      </c>
      <c r="K7" s="12" t="s">
        <v>14</v>
      </c>
      <c r="L7" s="14"/>
      <c r="M7" s="14"/>
      <c r="N7" s="14"/>
    </row>
    <row r="8" customFormat="false" ht="15" hidden="false" customHeight="true" outlineLevel="0" collapsed="false">
      <c r="B8" s="11" t="n">
        <v>2005</v>
      </c>
      <c r="C8" s="12" t="n">
        <v>1123.21553624272</v>
      </c>
      <c r="D8" s="12" t="n">
        <v>1163.29911661865</v>
      </c>
      <c r="E8" s="12" t="n">
        <v>793.952056787086</v>
      </c>
      <c r="F8" s="12" t="n">
        <v>1580.69080014896</v>
      </c>
      <c r="G8" s="12" t="s">
        <v>14</v>
      </c>
      <c r="H8" s="12" t="n">
        <v>1295.11422093844</v>
      </c>
      <c r="I8" s="12" t="n">
        <v>1031.1042480418</v>
      </c>
      <c r="J8" s="12" t="n">
        <v>1593.46658119919</v>
      </c>
      <c r="K8" s="12" t="s">
        <v>14</v>
      </c>
      <c r="L8" s="14" t="n">
        <v>3.21218332572883</v>
      </c>
      <c r="M8" s="14" t="n">
        <v>1.5890932157304</v>
      </c>
      <c r="N8" s="14" t="n">
        <v>1.18841502522435</v>
      </c>
    </row>
    <row r="9" customFormat="false" ht="15" hidden="false" customHeight="true" outlineLevel="0" collapsed="false">
      <c r="B9" s="11" t="n">
        <v>2006</v>
      </c>
      <c r="C9" s="12" t="n">
        <v>1161.46148402209</v>
      </c>
      <c r="D9" s="12" t="n">
        <v>1202.33331895844</v>
      </c>
      <c r="E9" s="12" t="n">
        <v>827.248666866973</v>
      </c>
      <c r="F9" s="12" t="n">
        <v>1624.85805498398</v>
      </c>
      <c r="G9" s="12" t="s">
        <v>14</v>
      </c>
      <c r="H9" s="12" t="n">
        <v>1334.20011505247</v>
      </c>
      <c r="I9" s="12" t="n">
        <v>1064.10367118946</v>
      </c>
      <c r="J9" s="12" t="n">
        <v>1638.45790861536</v>
      </c>
      <c r="K9" s="12" t="s">
        <v>14</v>
      </c>
      <c r="L9" s="14" t="n">
        <v>3.35547425267944</v>
      </c>
      <c r="M9" s="14" t="n">
        <v>1.83469367065361</v>
      </c>
      <c r="N9" s="14" t="n">
        <v>1.52797077866349</v>
      </c>
    </row>
    <row r="10" customFormat="false" ht="15" hidden="false" customHeight="true" outlineLevel="0" collapsed="false">
      <c r="B10" s="11" t="n">
        <v>2007</v>
      </c>
      <c r="C10" s="12" t="n">
        <v>1197.7839152087</v>
      </c>
      <c r="D10" s="12" t="n">
        <v>1239.65914741396</v>
      </c>
      <c r="E10" s="12" t="n">
        <v>860.79065604468</v>
      </c>
      <c r="F10" s="12" t="n">
        <v>1667.0210576153</v>
      </c>
      <c r="G10" s="12" t="s">
        <v>14</v>
      </c>
      <c r="H10" s="12" t="n">
        <v>1373.01917829895</v>
      </c>
      <c r="I10" s="12" t="n">
        <v>1099.50661613263</v>
      </c>
      <c r="J10" s="12" t="n">
        <v>1681.54008646159</v>
      </c>
      <c r="K10" s="12" t="s">
        <v>14</v>
      </c>
      <c r="L10" s="14" t="n">
        <v>3.10444931259648</v>
      </c>
      <c r="M10" s="14" t="n">
        <v>0.505271627002379</v>
      </c>
      <c r="N10" s="14" t="n">
        <v>1.28138439351324</v>
      </c>
    </row>
    <row r="11" customFormat="false" ht="15" hidden="false" customHeight="true" outlineLevel="0" collapsed="false">
      <c r="B11" s="11" t="n">
        <v>2008</v>
      </c>
      <c r="C11" s="12" t="n">
        <v>1240.04269555314</v>
      </c>
      <c r="D11" s="12" t="n">
        <v>1281.92385875714</v>
      </c>
      <c r="E11" s="12" t="n">
        <v>900.948046878324</v>
      </c>
      <c r="F11" s="12" t="n">
        <v>1710.51165908194</v>
      </c>
      <c r="G11" s="12" t="n">
        <v>1195.77331252951</v>
      </c>
      <c r="H11" s="12" t="n">
        <v>1419.94000175728</v>
      </c>
      <c r="I11" s="12" t="n">
        <v>1148.31343515943</v>
      </c>
      <c r="J11" s="12" t="n">
        <v>1725.51276794902</v>
      </c>
      <c r="K11" s="12" t="n">
        <v>1326.75425568108</v>
      </c>
      <c r="L11" s="14" t="n">
        <v>3.40938163779492</v>
      </c>
      <c r="M11" s="14" t="n">
        <v>2.3858568276091</v>
      </c>
      <c r="N11" s="14" t="n">
        <v>1.47247503433945</v>
      </c>
    </row>
    <row r="12" customFormat="false" ht="15" hidden="false" customHeight="true" outlineLevel="0" collapsed="false">
      <c r="B12" s="11" t="n">
        <v>2009</v>
      </c>
      <c r="C12" s="12" t="n">
        <v>1261.59011111976</v>
      </c>
      <c r="D12" s="12" t="n">
        <v>1304.17927825793</v>
      </c>
      <c r="E12" s="12" t="n">
        <v>921.834723929028</v>
      </c>
      <c r="F12" s="12" t="n">
        <v>1740.16238134742</v>
      </c>
      <c r="G12" s="12" t="n">
        <v>1216.47641750908</v>
      </c>
      <c r="H12" s="12" t="n">
        <v>1444.47971153233</v>
      </c>
      <c r="I12" s="12" t="n">
        <v>1171.1695429444</v>
      </c>
      <c r="J12" s="12" t="n">
        <v>1756.13215710206</v>
      </c>
      <c r="K12" s="12" t="n">
        <v>1349.62466530043</v>
      </c>
      <c r="L12" s="14" t="n">
        <v>1.73609527186491</v>
      </c>
      <c r="M12" s="14" t="n">
        <v>0.814179696373607</v>
      </c>
      <c r="N12" s="14" t="n">
        <v>0.728807199866255</v>
      </c>
    </row>
    <row r="13" customFormat="false" ht="15" hidden="false" customHeight="true" outlineLevel="0" collapsed="false">
      <c r="B13" s="11" t="n">
        <v>2010</v>
      </c>
      <c r="C13" s="12" t="n">
        <v>1285.39327417347</v>
      </c>
      <c r="D13" s="12" t="n">
        <v>1328.58909805019</v>
      </c>
      <c r="E13" s="12" t="n">
        <v>945.262453381435</v>
      </c>
      <c r="F13" s="12" t="n">
        <v>1770.29595293102</v>
      </c>
      <c r="G13" s="12" t="n">
        <v>1239.16719383586</v>
      </c>
      <c r="H13" s="12" t="n">
        <v>1471.93516116004</v>
      </c>
      <c r="I13" s="12" t="n">
        <v>1198.82430384888</v>
      </c>
      <c r="J13" s="12" t="n">
        <v>1786.64049013858</v>
      </c>
      <c r="K13" s="12" t="n">
        <v>1375.17338177668</v>
      </c>
      <c r="L13" s="14" t="n">
        <v>1.87166137349344</v>
      </c>
      <c r="M13" s="14" t="n">
        <v>0.110653083642576</v>
      </c>
      <c r="N13" s="14" t="n">
        <v>0.96299442368033</v>
      </c>
    </row>
    <row r="14" customFormat="false" ht="15" hidden="false" customHeight="true" outlineLevel="0" collapsed="false">
      <c r="B14" s="11" t="n">
        <v>2011</v>
      </c>
      <c r="C14" s="12" t="n">
        <v>1332.01613203116</v>
      </c>
      <c r="D14" s="12" t="n">
        <v>1377.39591496161</v>
      </c>
      <c r="E14" s="12" t="n">
        <v>981.338216435729</v>
      </c>
      <c r="F14" s="12" t="n">
        <v>1842.5066047115</v>
      </c>
      <c r="G14" s="12" t="n">
        <v>1285.07970425295</v>
      </c>
      <c r="H14" s="12" t="n">
        <v>1520.08863229145</v>
      </c>
      <c r="I14" s="12" t="n">
        <v>1231.38682711773</v>
      </c>
      <c r="J14" s="12" t="n">
        <v>1859.12583883022</v>
      </c>
      <c r="K14" s="12" t="n">
        <v>1420.67393608969</v>
      </c>
      <c r="L14" s="14" t="n">
        <v>3.67358252322312</v>
      </c>
      <c r="M14" s="14" t="n">
        <v>1.18244838283894</v>
      </c>
      <c r="N14" s="14" t="n">
        <v>1.54121696691785</v>
      </c>
    </row>
    <row r="15" customFormat="false" ht="15" hidden="false" customHeight="true" outlineLevel="0" collapsed="false">
      <c r="B15" s="11" t="n">
        <v>2012</v>
      </c>
      <c r="C15" s="12" t="n">
        <v>1349.79599534687</v>
      </c>
      <c r="D15" s="12" t="n">
        <v>1393.19511158801</v>
      </c>
      <c r="E15" s="12" t="n">
        <v>1014.85813837561</v>
      </c>
      <c r="F15" s="12" t="n">
        <v>1836.67395552978</v>
      </c>
      <c r="G15" s="12" t="n">
        <v>1304.51697041535</v>
      </c>
      <c r="H15" s="12" t="n">
        <v>1544.45335113122</v>
      </c>
      <c r="I15" s="12" t="n">
        <v>1278.99353813013</v>
      </c>
      <c r="J15" s="12" t="n">
        <v>1855.61990189981</v>
      </c>
      <c r="K15" s="12" t="n">
        <v>1444.98534454779</v>
      </c>
      <c r="L15" s="14" t="n">
        <v>1.14703379433476</v>
      </c>
      <c r="M15" s="14" t="n">
        <v>-0.179819323048047</v>
      </c>
      <c r="N15" s="14" t="n">
        <v>-0.933365529544783</v>
      </c>
    </row>
    <row r="16" customFormat="false" ht="15" hidden="false" customHeight="true" outlineLevel="0" collapsed="false">
      <c r="B16" s="11" t="n">
        <v>2013</v>
      </c>
      <c r="C16" s="12" t="n">
        <v>1380.10751680196</v>
      </c>
      <c r="D16" s="12" t="n">
        <v>1423.87114596051</v>
      </c>
      <c r="E16" s="12" t="n">
        <v>1045.45742312736</v>
      </c>
      <c r="F16" s="12" t="n">
        <v>1863.59582312973</v>
      </c>
      <c r="G16" s="12" t="n">
        <v>1322.5815700555</v>
      </c>
      <c r="H16" s="12" t="n">
        <v>1577.60455856448</v>
      </c>
      <c r="I16" s="12" t="n">
        <v>1314.1904352536</v>
      </c>
      <c r="J16" s="12" t="n">
        <v>1883.69729079281</v>
      </c>
      <c r="K16" s="12" t="n">
        <v>1467.51949138671</v>
      </c>
      <c r="L16" s="14" t="n">
        <v>2.2018476893404</v>
      </c>
      <c r="M16" s="14" t="n">
        <v>1.48500106226084</v>
      </c>
      <c r="N16" s="14" t="n">
        <v>0.890274125706236</v>
      </c>
    </row>
    <row r="17" customFormat="false" ht="15" hidden="false" customHeight="true" outlineLevel="0" collapsed="false">
      <c r="B17" s="11" t="n">
        <v>2014</v>
      </c>
      <c r="C17" s="12" t="n">
        <v>1395.20500407476</v>
      </c>
      <c r="D17" s="12" t="n">
        <v>1438.85459849526</v>
      </c>
      <c r="E17" s="12" t="n">
        <v>1061.27407983297</v>
      </c>
      <c r="F17" s="12" t="n">
        <v>1877.89409897368</v>
      </c>
      <c r="G17" s="12" t="n">
        <v>1335.7334275546</v>
      </c>
      <c r="H17" s="12" t="n">
        <v>1591.48646452748</v>
      </c>
      <c r="I17" s="12" t="n">
        <v>1327.52246065084</v>
      </c>
      <c r="J17" s="12" t="n">
        <v>1898.41602968849</v>
      </c>
      <c r="K17" s="12" t="n">
        <v>1478.65447575198</v>
      </c>
      <c r="L17" s="14" t="n">
        <v>1.0523039656543</v>
      </c>
      <c r="M17" s="14" t="n">
        <v>0.991587580335462</v>
      </c>
      <c r="N17" s="14" t="n">
        <v>1.0523039656543</v>
      </c>
    </row>
    <row r="18" customFormat="false" ht="15" hidden="false" customHeight="true" outlineLevel="0" collapsed="false">
      <c r="B18" s="15" t="n">
        <v>2015</v>
      </c>
      <c r="C18" s="16" t="n">
        <v>1405.81446913125</v>
      </c>
      <c r="D18" s="16" t="n">
        <v>1449.27744130194</v>
      </c>
      <c r="E18" s="16" t="n">
        <v>1075.0527446096</v>
      </c>
      <c r="F18" s="16" t="n">
        <v>1884.54776223027</v>
      </c>
      <c r="G18" s="12" t="n">
        <v>1344.85120329377</v>
      </c>
      <c r="H18" s="12" t="n">
        <v>1601.38414917197</v>
      </c>
      <c r="I18" s="12" t="n">
        <v>1339.76117704622</v>
      </c>
      <c r="J18" s="12" t="n">
        <v>1905.68452284029</v>
      </c>
      <c r="K18" s="12" t="n">
        <v>1487.22763298695</v>
      </c>
      <c r="L18" s="14" t="n">
        <v>0.724384716675464</v>
      </c>
      <c r="M18" s="14" t="n">
        <v>0.543153316745415</v>
      </c>
      <c r="N18" s="14" t="n">
        <v>0.623760955719765</v>
      </c>
    </row>
    <row r="19" customFormat="false" ht="15" hidden="false" customHeight="true" outlineLevel="0" collapsed="false">
      <c r="B19" s="15" t="s">
        <v>15</v>
      </c>
      <c r="C19" s="16" t="n">
        <v>1428.44204655294</v>
      </c>
      <c r="D19" s="16" t="n">
        <v>1471.26223692631</v>
      </c>
      <c r="E19" s="16" t="n">
        <v>1098.50568773505</v>
      </c>
      <c r="F19" s="16" t="n">
        <v>1906.3759128368</v>
      </c>
      <c r="G19" s="16" t="n">
        <v>1376</v>
      </c>
      <c r="H19" s="16" t="n">
        <v>1624.95250446439</v>
      </c>
      <c r="I19" s="16" t="n">
        <v>1365.32762698509</v>
      </c>
      <c r="J19" s="16" t="n">
        <v>1928.0091108283</v>
      </c>
      <c r="K19" s="16" t="n">
        <v>1521</v>
      </c>
      <c r="L19" s="14" t="n">
        <v>1.51694872202082</v>
      </c>
      <c r="M19" s="14" t="n">
        <v>0.921866757331369</v>
      </c>
      <c r="N19" s="14" t="n">
        <v>1.51694872202082</v>
      </c>
    </row>
    <row r="20" customFormat="false" ht="15" hidden="false" customHeight="true" outlineLevel="0" collapsed="false">
      <c r="B20" s="15" t="n">
        <v>2017</v>
      </c>
      <c r="C20" s="16" t="n">
        <v>1452.99975554259</v>
      </c>
      <c r="D20" s="16" t="n">
        <v>1496.36517991781</v>
      </c>
      <c r="E20" s="16" t="n">
        <v>1123.08082295322</v>
      </c>
      <c r="F20" s="16" t="n">
        <v>1933.44337461841</v>
      </c>
      <c r="G20" s="16" t="n">
        <v>1399.12856056289</v>
      </c>
      <c r="H20" s="16" t="n">
        <v>1648.97851074587</v>
      </c>
      <c r="I20" s="16" t="n">
        <v>1387.61305848076</v>
      </c>
      <c r="J20" s="16" t="n">
        <v>1955.01099751299</v>
      </c>
      <c r="K20" s="16" t="n">
        <v>1547.05354617485</v>
      </c>
      <c r="L20" s="14" t="n">
        <v>1.70621812763641</v>
      </c>
      <c r="M20" s="14" t="n">
        <v>0.507912170315206</v>
      </c>
      <c r="N20" s="14" t="n">
        <v>0.899025920274221</v>
      </c>
    </row>
    <row r="21" customFormat="false" ht="15" hidden="true" customHeight="false" outlineLevel="0" collapsed="false"/>
    <row r="22" customFormat="false" ht="122.25" hidden="false" customHeight="true" outlineLevel="0" collapsed="false">
      <c r="B22" s="17" t="s">
        <v>20</v>
      </c>
      <c r="C22" s="17"/>
      <c r="D22" s="17"/>
      <c r="E22" s="17"/>
      <c r="F22" s="17"/>
      <c r="G22" s="17"/>
      <c r="H22" s="17"/>
      <c r="I22" s="17"/>
      <c r="J22" s="17"/>
      <c r="K22" s="17"/>
      <c r="L22" s="17"/>
      <c r="M22" s="17"/>
      <c r="N22" s="17"/>
    </row>
  </sheetData>
  <mergeCells count="7">
    <mergeCell ref="B2:N2"/>
    <mergeCell ref="B3:B6"/>
    <mergeCell ref="C3:K3"/>
    <mergeCell ref="L3:N4"/>
    <mergeCell ref="D4:G4"/>
    <mergeCell ref="H4:K4"/>
    <mergeCell ref="B22:N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11.5625" defaultRowHeight="12.75" zeroHeight="false" outlineLevelRow="0" outlineLevelCol="0"/>
  <cols>
    <col collapsed="false" customWidth="true" hidden="false" outlineLevel="0" max="1" min="1" style="18" width="2.7"/>
    <col collapsed="false" customWidth="true" hidden="false" outlineLevel="0" max="2" min="2" style="18" width="26.56"/>
    <col collapsed="false" customWidth="true" hidden="false" outlineLevel="0" max="3" min="3" style="18" width="15.13"/>
    <col collapsed="false" customWidth="true" hidden="false" outlineLevel="0" max="6" min="4" style="18" width="10.71"/>
    <col collapsed="false" customWidth="true" hidden="false" outlineLevel="0" max="7" min="7" style="19" width="20.7"/>
    <col collapsed="false" customWidth="false" hidden="false" outlineLevel="0" max="257" min="8" style="18" width="11.56"/>
  </cols>
  <sheetData>
    <row r="2" customFormat="false" ht="25.5" hidden="false" customHeight="true" outlineLevel="0" collapsed="false">
      <c r="B2" s="20" t="s">
        <v>21</v>
      </c>
      <c r="C2" s="20"/>
      <c r="D2" s="20"/>
      <c r="E2" s="20"/>
      <c r="F2" s="20"/>
      <c r="G2" s="20"/>
    </row>
    <row r="3" customFormat="false" ht="35.1" hidden="false" customHeight="true" outlineLevel="0" collapsed="false">
      <c r="B3" s="21"/>
      <c r="C3" s="22" t="s">
        <v>22</v>
      </c>
      <c r="D3" s="23" t="s">
        <v>23</v>
      </c>
      <c r="E3" s="23"/>
      <c r="F3" s="23"/>
      <c r="G3" s="24" t="s">
        <v>24</v>
      </c>
    </row>
    <row r="4" customFormat="false" ht="35.1" hidden="false" customHeight="true" outlineLevel="0" collapsed="false">
      <c r="B4" s="25"/>
      <c r="C4" s="22"/>
      <c r="D4" s="22" t="s">
        <v>25</v>
      </c>
      <c r="E4" s="22" t="s">
        <v>26</v>
      </c>
      <c r="F4" s="22" t="s">
        <v>27</v>
      </c>
      <c r="G4" s="24"/>
    </row>
    <row r="5" customFormat="false" ht="15" hidden="false" customHeight="true" outlineLevel="0" collapsed="false">
      <c r="B5" s="26" t="s">
        <v>28</v>
      </c>
      <c r="C5" s="27" t="n">
        <v>616.977800567673</v>
      </c>
      <c r="D5" s="28" t="n">
        <v>0.660497207442131</v>
      </c>
      <c r="E5" s="28" t="n">
        <v>3.41512359870019</v>
      </c>
      <c r="F5" s="28" t="n">
        <v>7.49241411885655</v>
      </c>
      <c r="G5" s="29" t="n">
        <v>-25.8244506218338</v>
      </c>
    </row>
    <row r="6" customFormat="false" ht="15" hidden="false" customHeight="true" outlineLevel="0" collapsed="false">
      <c r="B6" s="30" t="s">
        <v>29</v>
      </c>
      <c r="C6" s="31" t="n">
        <v>194.35</v>
      </c>
      <c r="D6" s="32" t="n">
        <v>1.36707386176043</v>
      </c>
      <c r="E6" s="32" t="n">
        <v>0.545015557004208</v>
      </c>
      <c r="F6" s="32" t="n">
        <v>3.03057276235098</v>
      </c>
      <c r="G6" s="33" t="n">
        <v>-19.7559982529512</v>
      </c>
    </row>
    <row r="7" customFormat="false" ht="15" hidden="false" customHeight="true" outlineLevel="0" collapsed="false">
      <c r="B7" s="30" t="s">
        <v>30</v>
      </c>
      <c r="C7" s="31" t="n">
        <v>319.52</v>
      </c>
      <c r="D7" s="32" t="n">
        <v>-0.646485319101408</v>
      </c>
      <c r="E7" s="32" t="n">
        <v>1.00464418166011</v>
      </c>
      <c r="F7" s="32" t="n">
        <v>4.60480042653615</v>
      </c>
      <c r="G7" s="33" t="n">
        <v>-38.1005728835137</v>
      </c>
    </row>
    <row r="8" customFormat="false" ht="15" hidden="false" customHeight="true" outlineLevel="0" collapsed="false">
      <c r="B8" s="30" t="s">
        <v>31</v>
      </c>
      <c r="C8" s="31" t="n">
        <v>680.52</v>
      </c>
      <c r="D8" s="32" t="n">
        <v>-2.4680805037198</v>
      </c>
      <c r="E8" s="32" t="n">
        <v>-9.56246502509132</v>
      </c>
      <c r="F8" s="32" t="n">
        <v>-16.1767669162916</v>
      </c>
      <c r="G8" s="33" t="n">
        <v>-58.4238062487719</v>
      </c>
    </row>
    <row r="9" customFormat="false" ht="15" hidden="false" customHeight="true" outlineLevel="0" collapsed="false">
      <c r="B9" s="30" t="s">
        <v>32</v>
      </c>
      <c r="C9" s="31" t="n">
        <v>2047.13654593568</v>
      </c>
      <c r="D9" s="32" t="n">
        <v>-0.267335918127117</v>
      </c>
      <c r="E9" s="32" t="n">
        <v>0.336879780442459</v>
      </c>
      <c r="F9" s="32" t="n">
        <v>2.21305081117975</v>
      </c>
      <c r="G9" s="33" t="n">
        <v>-14.3159941690661</v>
      </c>
    </row>
    <row r="10" customFormat="false" ht="15" hidden="false" customHeight="true" outlineLevel="0" collapsed="false">
      <c r="B10" s="30" t="s">
        <v>33</v>
      </c>
      <c r="C10" s="31" t="n">
        <v>1704.10977325313</v>
      </c>
      <c r="D10" s="32" t="n">
        <v>0.439808517255352</v>
      </c>
      <c r="E10" s="32" t="n">
        <v>0.71986535024896</v>
      </c>
      <c r="F10" s="32" t="n">
        <v>1.10243069502279</v>
      </c>
      <c r="G10" s="33" t="n">
        <v>-23.8247179373472</v>
      </c>
    </row>
    <row r="11" customFormat="false" ht="15" hidden="false" customHeight="true" outlineLevel="0" collapsed="false">
      <c r="B11" s="30" t="s">
        <v>34</v>
      </c>
      <c r="C11" s="31" t="n">
        <v>1298.46928124838</v>
      </c>
      <c r="D11" s="32" t="n">
        <v>-0.192807590871256</v>
      </c>
      <c r="E11" s="32" t="n">
        <v>0.208112987710167</v>
      </c>
      <c r="F11" s="32" t="n">
        <v>2.11700166260981</v>
      </c>
      <c r="G11" s="33" t="n">
        <v>-10.2216710915962</v>
      </c>
    </row>
    <row r="12" customFormat="false" ht="15" hidden="false" customHeight="true" outlineLevel="0" collapsed="false">
      <c r="B12" s="30" t="s">
        <v>35</v>
      </c>
      <c r="C12" s="31" t="n">
        <v>1823.75</v>
      </c>
      <c r="D12" s="32" t="n">
        <v>0.28057324141873</v>
      </c>
      <c r="E12" s="32" t="s">
        <v>14</v>
      </c>
      <c r="F12" s="32" t="s">
        <v>14</v>
      </c>
      <c r="G12" s="33" t="n">
        <v>-24.3551211353004</v>
      </c>
    </row>
    <row r="13" customFormat="false" ht="15" hidden="false" customHeight="true" outlineLevel="0" collapsed="false">
      <c r="B13" s="30" t="s">
        <v>36</v>
      </c>
      <c r="C13" s="31" t="n">
        <v>118.651790184878</v>
      </c>
      <c r="D13" s="32" t="n">
        <v>0.870559492922104</v>
      </c>
      <c r="E13" s="32" t="n">
        <v>12.4604731554959</v>
      </c>
      <c r="F13" s="32" t="n">
        <v>29.0774444862765</v>
      </c>
      <c r="G13" s="33" t="n">
        <v>-39.3578424560859</v>
      </c>
    </row>
    <row r="14" customFormat="false" ht="15" hidden="false" customHeight="true" outlineLevel="0" collapsed="false">
      <c r="B14" s="30" t="s">
        <v>37</v>
      </c>
      <c r="C14" s="31" t="n">
        <v>372.196237147721</v>
      </c>
      <c r="D14" s="32" t="n">
        <v>0.225259136377765</v>
      </c>
      <c r="E14" s="32" t="n">
        <v>-0.305568004093278</v>
      </c>
      <c r="F14" s="32" t="n">
        <v>2.16651820874524</v>
      </c>
      <c r="G14" s="33" t="n">
        <v>-26.5900133213706</v>
      </c>
    </row>
    <row r="15" customFormat="false" ht="15" hidden="false" customHeight="true" outlineLevel="0" collapsed="false">
      <c r="B15" s="30" t="s">
        <v>38</v>
      </c>
      <c r="C15" s="31" t="n">
        <v>82.9095477970956</v>
      </c>
      <c r="D15" s="32" t="n">
        <v>3.98871026606429</v>
      </c>
      <c r="E15" s="32" t="s">
        <v>14</v>
      </c>
      <c r="F15" s="32" t="s">
        <v>14</v>
      </c>
      <c r="G15" s="33" t="n">
        <v>-57.3519127970916</v>
      </c>
    </row>
    <row r="16" customFormat="false" ht="15" hidden="false" customHeight="true" outlineLevel="0" collapsed="false">
      <c r="B16" s="30" t="s">
        <v>39</v>
      </c>
      <c r="C16" s="31" t="n">
        <v>321.103345505405</v>
      </c>
      <c r="D16" s="32" t="n">
        <v>0.438042387335664</v>
      </c>
      <c r="E16" s="32" t="n">
        <v>1.04023462383184</v>
      </c>
      <c r="F16" s="32" t="n">
        <v>0.747956179860204</v>
      </c>
      <c r="G16" s="33" t="n">
        <v>-43.270713710967</v>
      </c>
    </row>
    <row r="17" customFormat="false" ht="15" hidden="false" customHeight="true" outlineLevel="0" collapsed="false">
      <c r="B17" s="30" t="s">
        <v>40</v>
      </c>
      <c r="C17" s="31" t="n">
        <v>133.34576934768</v>
      </c>
      <c r="D17" s="32" t="n">
        <v>-0.378525996402246</v>
      </c>
      <c r="E17" s="32" t="n">
        <v>2.99736884257302</v>
      </c>
      <c r="F17" s="32" t="n">
        <v>5.31548083700165</v>
      </c>
      <c r="G17" s="33" t="n">
        <v>-48.723772467733</v>
      </c>
    </row>
    <row r="18" customFormat="false" ht="15" hidden="false" customHeight="true" outlineLevel="0" collapsed="false">
      <c r="B18" s="30" t="s">
        <v>41</v>
      </c>
      <c r="C18" s="31" t="n">
        <v>384</v>
      </c>
      <c r="D18" s="32" t="n">
        <v>1.85676392572944</v>
      </c>
      <c r="E18" s="32" t="s">
        <v>14</v>
      </c>
      <c r="F18" s="32" t="s">
        <v>14</v>
      </c>
      <c r="G18" s="33" t="s">
        <v>14</v>
      </c>
    </row>
    <row r="19" customFormat="false" ht="15" hidden="false" customHeight="true" outlineLevel="0" collapsed="false">
      <c r="B19" s="30" t="s">
        <v>42</v>
      </c>
      <c r="C19" s="31" t="n">
        <v>2610.68761423456</v>
      </c>
      <c r="D19" s="32" t="n">
        <v>0.992998552048732</v>
      </c>
      <c r="E19" s="32" t="n">
        <v>4.47574196639492</v>
      </c>
      <c r="F19" s="32" t="n">
        <v>9.4905907633</v>
      </c>
      <c r="G19" s="33" t="n">
        <v>-26.6952961304941</v>
      </c>
    </row>
    <row r="20" customFormat="false" ht="15" hidden="false" customHeight="true" outlineLevel="0" collapsed="false">
      <c r="B20" s="30" t="s">
        <v>43</v>
      </c>
      <c r="C20" s="31" t="n">
        <v>2013</v>
      </c>
      <c r="D20" s="32" t="n">
        <v>1.18427104667418</v>
      </c>
      <c r="E20" s="32" t="n">
        <v>2.02593930431517</v>
      </c>
      <c r="F20" s="32" t="n">
        <v>10.167569297</v>
      </c>
      <c r="G20" s="33" t="n">
        <v>-14.74609375</v>
      </c>
    </row>
    <row r="21" customFormat="false" ht="15" hidden="false" customHeight="true" outlineLevel="0" collapsed="false">
      <c r="B21" s="30" t="s">
        <v>44</v>
      </c>
      <c r="C21" s="31" t="n">
        <v>2357.49</v>
      </c>
      <c r="D21" s="32" t="n">
        <v>0.926212715058387</v>
      </c>
      <c r="E21" s="32" t="n">
        <v>5.18604683727132</v>
      </c>
      <c r="F21" s="32" t="n">
        <v>11.147451852</v>
      </c>
      <c r="G21" s="33" t="n">
        <v>-14.4241949449553</v>
      </c>
    </row>
    <row r="22" customFormat="false" ht="15" hidden="false" customHeight="true" outlineLevel="0" collapsed="false">
      <c r="B22" s="30" t="s">
        <v>45</v>
      </c>
      <c r="C22" s="31" t="n">
        <v>942.54</v>
      </c>
      <c r="D22" s="32" t="n">
        <v>-0.338651489284304</v>
      </c>
      <c r="E22" s="32" t="n">
        <v>-3.18564105372628</v>
      </c>
      <c r="F22" s="32" t="s">
        <v>14</v>
      </c>
      <c r="G22" s="33" t="n">
        <v>-33.5161058518449</v>
      </c>
    </row>
    <row r="23" customFormat="false" ht="15" hidden="false" customHeight="true" outlineLevel="0" collapsed="false">
      <c r="B23" s="30" t="s">
        <v>46</v>
      </c>
      <c r="C23" s="31" t="n">
        <v>295.22</v>
      </c>
      <c r="D23" s="32" t="n">
        <v>-0.517728843109127</v>
      </c>
      <c r="E23" s="32" t="n">
        <v>-1.01329459152461</v>
      </c>
      <c r="F23" s="32" t="s">
        <v>14</v>
      </c>
      <c r="G23" s="33" t="n">
        <v>-10.5432722678459</v>
      </c>
    </row>
    <row r="24" customFormat="false" ht="15" hidden="false" customHeight="true" outlineLevel="0" collapsed="false">
      <c r="B24" s="30" t="s">
        <v>47</v>
      </c>
      <c r="C24" s="31" t="n">
        <v>958</v>
      </c>
      <c r="D24" s="32" t="n">
        <v>0.419287211740049</v>
      </c>
      <c r="E24" s="32" t="s">
        <v>14</v>
      </c>
      <c r="F24" s="32" t="s">
        <v>14</v>
      </c>
      <c r="G24" s="33" t="s">
        <v>14</v>
      </c>
    </row>
    <row r="25" customFormat="false" ht="15" hidden="false" customHeight="true" outlineLevel="0" collapsed="false">
      <c r="B25" s="34" t="s">
        <v>48</v>
      </c>
      <c r="C25" s="31" t="n">
        <v>577</v>
      </c>
      <c r="D25" s="32" t="n">
        <v>0.5226480836237</v>
      </c>
      <c r="E25" s="32" t="s">
        <v>14</v>
      </c>
      <c r="F25" s="32" t="s">
        <v>14</v>
      </c>
      <c r="G25" s="33" t="s">
        <v>14</v>
      </c>
    </row>
    <row r="26" customFormat="false" ht="15" hidden="false" customHeight="true" outlineLevel="0" collapsed="false">
      <c r="B26" s="35" t="s">
        <v>49</v>
      </c>
      <c r="C26" s="36" t="n">
        <v>1381</v>
      </c>
      <c r="D26" s="37" t="n">
        <v>0.868128961949166</v>
      </c>
      <c r="E26" s="37" t="n">
        <v>4.78020414578892</v>
      </c>
      <c r="F26" s="37" t="n">
        <v>9.9261197866074</v>
      </c>
      <c r="G26" s="38" t="n">
        <v>-38.0286389173898</v>
      </c>
    </row>
    <row r="27" customFormat="false" ht="139.5" hidden="false" customHeight="true" outlineLevel="0" collapsed="false">
      <c r="B27" s="39" t="s">
        <v>50</v>
      </c>
      <c r="C27" s="39"/>
      <c r="D27" s="39"/>
      <c r="E27" s="39"/>
      <c r="F27" s="39"/>
      <c r="G27" s="39"/>
    </row>
  </sheetData>
  <mergeCells count="5">
    <mergeCell ref="B2:G2"/>
    <mergeCell ref="C3:C4"/>
    <mergeCell ref="D3:F3"/>
    <mergeCell ref="G3:G4"/>
    <mergeCell ref="B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11.41796875" defaultRowHeight="12.75" zeroHeight="false" outlineLevelRow="0" outlineLevelCol="0"/>
  <cols>
    <col collapsed="false" customWidth="true" hidden="false" outlineLevel="0" max="1" min="1" style="40" width="2.7"/>
    <col collapsed="false" customWidth="true" hidden="false" outlineLevel="0" max="2" min="2" style="40" width="25.99"/>
    <col collapsed="false" customWidth="true" hidden="false" outlineLevel="0" max="10" min="3" style="40" width="11.7"/>
    <col collapsed="false" customWidth="false" hidden="false" outlineLevel="0" max="257" min="11" style="40" width="11.42"/>
  </cols>
  <sheetData>
    <row r="2" s="41" customFormat="true" ht="15.75" hidden="false" customHeight="true" outlineLevel="0" collapsed="false">
      <c r="B2" s="42" t="s">
        <v>51</v>
      </c>
      <c r="C2" s="42"/>
      <c r="D2" s="42"/>
      <c r="E2" s="42"/>
      <c r="F2" s="42"/>
      <c r="G2" s="42"/>
      <c r="H2" s="42"/>
      <c r="I2" s="42"/>
      <c r="J2" s="42"/>
    </row>
    <row r="3" s="41" customFormat="true" ht="30" hidden="false" customHeight="true" outlineLevel="0" collapsed="false">
      <c r="B3" s="43"/>
      <c r="C3" s="44" t="s">
        <v>52</v>
      </c>
      <c r="D3" s="44"/>
      <c r="E3" s="44" t="s">
        <v>53</v>
      </c>
      <c r="F3" s="44"/>
      <c r="G3" s="44" t="s">
        <v>54</v>
      </c>
      <c r="H3" s="44"/>
      <c r="I3" s="44" t="s">
        <v>55</v>
      </c>
      <c r="J3" s="44"/>
    </row>
    <row r="4" s="41" customFormat="true" ht="39.95" hidden="false" customHeight="true" outlineLevel="0" collapsed="false">
      <c r="B4" s="43"/>
      <c r="C4" s="45" t="s">
        <v>56</v>
      </c>
      <c r="D4" s="45" t="s">
        <v>57</v>
      </c>
      <c r="E4" s="45" t="s">
        <v>56</v>
      </c>
      <c r="F4" s="45" t="s">
        <v>57</v>
      </c>
      <c r="G4" s="45" t="s">
        <v>56</v>
      </c>
      <c r="H4" s="45" t="s">
        <v>57</v>
      </c>
      <c r="I4" s="45" t="s">
        <v>56</v>
      </c>
      <c r="J4" s="45" t="s">
        <v>57</v>
      </c>
    </row>
    <row r="5" s="41" customFormat="true" ht="15" hidden="false" customHeight="true" outlineLevel="0" collapsed="false">
      <c r="B5" s="46" t="s">
        <v>9</v>
      </c>
      <c r="C5" s="47"/>
      <c r="D5" s="48"/>
      <c r="E5" s="47"/>
      <c r="F5" s="48"/>
      <c r="G5" s="47"/>
      <c r="H5" s="48"/>
      <c r="I5" s="47"/>
      <c r="J5" s="48"/>
    </row>
    <row r="6" s="41" customFormat="true" ht="15" hidden="false" customHeight="true" outlineLevel="0" collapsed="false">
      <c r="B6" s="49" t="s">
        <v>58</v>
      </c>
      <c r="C6" s="50" t="n">
        <v>1304</v>
      </c>
      <c r="D6" s="51" t="n">
        <f aca="false">C6/C$8*100</f>
        <v>88.5869565217391</v>
      </c>
      <c r="E6" s="50" t="n">
        <v>1393</v>
      </c>
      <c r="F6" s="51" t="n">
        <f aca="false">E6/E$8*100</f>
        <v>90.5133203378817</v>
      </c>
      <c r="G6" s="50" t="n">
        <v>1470.9</v>
      </c>
      <c r="H6" s="51" t="n">
        <f aca="false">G6/G$8*100</f>
        <v>90.5197082987169</v>
      </c>
      <c r="I6" s="50" t="n">
        <v>862.73</v>
      </c>
      <c r="J6" s="51" t="n">
        <f aca="false">I6/I$8*100</f>
        <v>54.518626180922</v>
      </c>
    </row>
    <row r="7" s="41" customFormat="true" ht="15" hidden="false" customHeight="true" outlineLevel="0" collapsed="false">
      <c r="B7" s="49" t="s">
        <v>59</v>
      </c>
      <c r="C7" s="50" t="n">
        <v>167</v>
      </c>
      <c r="D7" s="51" t="n">
        <f aca="false">C7/C$8*100</f>
        <v>11.3451086956522</v>
      </c>
      <c r="E7" s="50" t="n">
        <v>146</v>
      </c>
      <c r="F7" s="51" t="n">
        <f aca="false">E7/E$8*100</f>
        <v>9.48667966211826</v>
      </c>
      <c r="G7" s="50" t="n">
        <v>154.053</v>
      </c>
      <c r="H7" s="51" t="n">
        <f aca="false">G7/G$8*100</f>
        <v>9.48047632234838</v>
      </c>
      <c r="I7" s="50" t="n">
        <v>719.721</v>
      </c>
      <c r="J7" s="51" t="n">
        <f aca="false">I7/I$8*100</f>
        <v>45.4814370122279</v>
      </c>
    </row>
    <row r="8" s="41" customFormat="true" ht="15" hidden="false" customHeight="true" outlineLevel="0" collapsed="false">
      <c r="B8" s="49" t="s">
        <v>60</v>
      </c>
      <c r="C8" s="50" t="n">
        <v>1472</v>
      </c>
      <c r="D8" s="51" t="n">
        <f aca="false">C8/C$8*100</f>
        <v>100</v>
      </c>
      <c r="E8" s="50" t="n">
        <v>1539</v>
      </c>
      <c r="F8" s="51" t="n">
        <f aca="false">E8/E$8*100</f>
        <v>100</v>
      </c>
      <c r="G8" s="50" t="n">
        <v>1624.95</v>
      </c>
      <c r="H8" s="51" t="n">
        <f aca="false">G8/G$8*100</f>
        <v>100</v>
      </c>
      <c r="I8" s="50" t="n">
        <v>1582.45</v>
      </c>
      <c r="J8" s="51" t="n">
        <f aca="false">I8/I$8*100</f>
        <v>100</v>
      </c>
    </row>
    <row r="9" s="41" customFormat="true" ht="15" hidden="false" customHeight="true" outlineLevel="0" collapsed="false">
      <c r="B9" s="52" t="s">
        <v>61</v>
      </c>
      <c r="C9" s="53" t="n">
        <v>17139</v>
      </c>
      <c r="D9" s="54"/>
      <c r="E9" s="53" t="n">
        <v>16051</v>
      </c>
      <c r="F9" s="54"/>
      <c r="G9" s="53" t="n">
        <v>14903</v>
      </c>
      <c r="H9" s="54"/>
      <c r="I9" s="53" t="n">
        <v>3732</v>
      </c>
      <c r="J9" s="54"/>
    </row>
    <row r="10" s="41" customFormat="true" ht="15" hidden="false" customHeight="true" outlineLevel="0" collapsed="false">
      <c r="B10" s="55" t="s">
        <v>10</v>
      </c>
      <c r="C10" s="50"/>
      <c r="D10" s="56"/>
      <c r="E10" s="50"/>
      <c r="F10" s="57"/>
      <c r="G10" s="50"/>
      <c r="H10" s="57"/>
      <c r="I10" s="50"/>
      <c r="J10" s="57"/>
    </row>
    <row r="11" s="41" customFormat="true" ht="15" hidden="false" customHeight="true" outlineLevel="0" collapsed="false">
      <c r="B11" s="49" t="s">
        <v>62</v>
      </c>
      <c r="C11" s="50" t="n">
        <v>952</v>
      </c>
      <c r="D11" s="51" t="n">
        <f aca="false">C11/C$13*100</f>
        <v>76.8361581920904</v>
      </c>
      <c r="E11" s="50" t="n">
        <v>1072</v>
      </c>
      <c r="F11" s="51" t="n">
        <f aca="false">E11/E$13*100</f>
        <v>80.4804804804805</v>
      </c>
      <c r="G11" s="50" t="n">
        <v>1099</v>
      </c>
      <c r="H11" s="51" t="n">
        <f aca="false">G11/G$13*100</f>
        <v>80.4933605794936</v>
      </c>
      <c r="I11" s="50" t="n">
        <v>752.39</v>
      </c>
      <c r="J11" s="51" t="n">
        <f aca="false">I11/I$13*100</f>
        <v>49.2572685551926</v>
      </c>
    </row>
    <row r="12" s="41" customFormat="true" ht="15" hidden="false" customHeight="true" outlineLevel="0" collapsed="false">
      <c r="B12" s="49" t="s">
        <v>59</v>
      </c>
      <c r="C12" s="50" t="n">
        <v>287</v>
      </c>
      <c r="D12" s="51" t="n">
        <f aca="false">C12/C$13*100</f>
        <v>23.1638418079096</v>
      </c>
      <c r="E12" s="50" t="n">
        <v>261</v>
      </c>
      <c r="F12" s="51" t="n">
        <f aca="false">E12/E$13*100</f>
        <v>19.5945945945946</v>
      </c>
      <c r="G12" s="50" t="n">
        <v>267.483</v>
      </c>
      <c r="H12" s="51" t="n">
        <f aca="false">G12/G$13*100</f>
        <v>19.5910878688669</v>
      </c>
      <c r="I12" s="50" t="n">
        <v>775.082</v>
      </c>
      <c r="J12" s="51" t="n">
        <f aca="false">I12/I$13*100</f>
        <v>50.7428623802759</v>
      </c>
    </row>
    <row r="13" s="41" customFormat="true" ht="15" hidden="false" customHeight="true" outlineLevel="0" collapsed="false">
      <c r="B13" s="49" t="s">
        <v>60</v>
      </c>
      <c r="C13" s="50" t="n">
        <v>1239</v>
      </c>
      <c r="D13" s="51" t="n">
        <f aca="false">C13/C$13*100</f>
        <v>100</v>
      </c>
      <c r="E13" s="50" t="n">
        <v>1332</v>
      </c>
      <c r="F13" s="51" t="n">
        <f aca="false">E13/E$13*100</f>
        <v>100</v>
      </c>
      <c r="G13" s="50" t="n">
        <v>1365.33</v>
      </c>
      <c r="H13" s="51" t="n">
        <f aca="false">G13/G$13*100</f>
        <v>100</v>
      </c>
      <c r="I13" s="50" t="n">
        <v>1527.47</v>
      </c>
      <c r="J13" s="51" t="n">
        <f aca="false">I13/I$13*100</f>
        <v>100</v>
      </c>
    </row>
    <row r="14" s="41" customFormat="true" ht="15" hidden="false" customHeight="true" outlineLevel="0" collapsed="false">
      <c r="B14" s="49" t="s">
        <v>61</v>
      </c>
      <c r="C14" s="50" t="n">
        <v>9372</v>
      </c>
      <c r="D14" s="56"/>
      <c r="E14" s="50" t="n">
        <v>8332</v>
      </c>
      <c r="F14" s="54"/>
      <c r="G14" s="50" t="n">
        <v>8027</v>
      </c>
      <c r="H14" s="54"/>
      <c r="I14" s="50" t="n">
        <v>3253</v>
      </c>
      <c r="J14" s="54"/>
    </row>
    <row r="15" s="41" customFormat="true" ht="15" hidden="false" customHeight="true" outlineLevel="0" collapsed="false">
      <c r="B15" s="46" t="s">
        <v>11</v>
      </c>
      <c r="C15" s="58"/>
      <c r="D15" s="59"/>
      <c r="E15" s="58"/>
      <c r="F15" s="57"/>
      <c r="G15" s="58"/>
      <c r="H15" s="57"/>
      <c r="I15" s="58"/>
      <c r="J15" s="57"/>
    </row>
    <row r="16" s="41" customFormat="true" ht="15" hidden="false" customHeight="true" outlineLevel="0" collapsed="false">
      <c r="B16" s="49" t="s">
        <v>62</v>
      </c>
      <c r="C16" s="50" t="n">
        <v>1730</v>
      </c>
      <c r="D16" s="51" t="n">
        <f aca="false">C16/C$18*100</f>
        <v>98.687963491158</v>
      </c>
      <c r="E16" s="50" t="n">
        <v>1740</v>
      </c>
      <c r="F16" s="51" t="n">
        <f aca="false">E16/E$18*100</f>
        <v>98.7514188422248</v>
      </c>
      <c r="G16" s="50" t="n">
        <v>1906.36</v>
      </c>
      <c r="H16" s="51" t="n">
        <f aca="false">G16/G$18*100</f>
        <v>98.8770805130679</v>
      </c>
      <c r="I16" s="50" t="n">
        <v>1612.46</v>
      </c>
      <c r="J16" s="51" t="n">
        <f aca="false">I16/I$18*100</f>
        <v>82.435340971253</v>
      </c>
    </row>
    <row r="17" s="41" customFormat="true" ht="15" hidden="false" customHeight="true" outlineLevel="0" collapsed="false">
      <c r="B17" s="49" t="s">
        <v>63</v>
      </c>
      <c r="C17" s="50" t="n">
        <v>23</v>
      </c>
      <c r="D17" s="51" t="n">
        <f aca="false">C17/C$18*100</f>
        <v>1.31203650884199</v>
      </c>
      <c r="E17" s="50" t="n">
        <v>21</v>
      </c>
      <c r="F17" s="51" t="n">
        <f aca="false">E17/E$18*100</f>
        <v>1.19182746878547</v>
      </c>
      <c r="G17" s="50" t="n">
        <v>21.649</v>
      </c>
      <c r="H17" s="51" t="n">
        <f aca="false">G17/G$18*100</f>
        <v>1.12286761998122</v>
      </c>
      <c r="I17" s="50" t="n">
        <v>343.574</v>
      </c>
      <c r="J17" s="51" t="n">
        <f aca="false">I17/I$18*100</f>
        <v>17.5648635245881</v>
      </c>
    </row>
    <row r="18" s="41" customFormat="true" ht="15" hidden="false" customHeight="true" outlineLevel="0" collapsed="false">
      <c r="B18" s="49" t="s">
        <v>60</v>
      </c>
      <c r="C18" s="50" t="n">
        <v>1753</v>
      </c>
      <c r="D18" s="51" t="n">
        <f aca="false">C18/C$18*100</f>
        <v>100</v>
      </c>
      <c r="E18" s="50" t="n">
        <v>1762</v>
      </c>
      <c r="F18" s="51" t="n">
        <f aca="false">E18/E$18*100</f>
        <v>100</v>
      </c>
      <c r="G18" s="50" t="n">
        <v>1928.01</v>
      </c>
      <c r="H18" s="51" t="n">
        <f aca="false">G18/G$18*100</f>
        <v>100</v>
      </c>
      <c r="I18" s="50" t="n">
        <v>1956.03</v>
      </c>
      <c r="J18" s="51" t="n">
        <f aca="false">I18/I$18*100</f>
        <v>100</v>
      </c>
    </row>
    <row r="19" s="41" customFormat="true" ht="15" hidden="false" customHeight="true" outlineLevel="0" collapsed="false">
      <c r="B19" s="52" t="s">
        <v>61</v>
      </c>
      <c r="C19" s="53" t="n">
        <v>7767</v>
      </c>
      <c r="D19" s="51" t="s">
        <v>64</v>
      </c>
      <c r="E19" s="50" t="n">
        <v>7720</v>
      </c>
      <c r="F19" s="51" t="s">
        <v>64</v>
      </c>
      <c r="G19" s="50" t="n">
        <v>6876</v>
      </c>
      <c r="H19" s="51" t="s">
        <v>64</v>
      </c>
      <c r="I19" s="50" t="n">
        <v>479</v>
      </c>
      <c r="J19" s="51" t="s">
        <v>64</v>
      </c>
    </row>
    <row r="20" s="41" customFormat="true" ht="15" hidden="false" customHeight="true" outlineLevel="0" collapsed="false">
      <c r="B20" s="55" t="s">
        <v>65</v>
      </c>
      <c r="C20" s="60"/>
      <c r="D20" s="61"/>
      <c r="E20" s="62"/>
      <c r="F20" s="61"/>
      <c r="G20" s="62"/>
      <c r="H20" s="61"/>
      <c r="I20" s="62"/>
      <c r="J20" s="61"/>
    </row>
    <row r="21" s="41" customFormat="true" ht="15" hidden="false" customHeight="true" outlineLevel="0" collapsed="false">
      <c r="B21" s="63" t="s">
        <v>62</v>
      </c>
      <c r="C21" s="64" t="n">
        <f aca="false">(C11-C16)/C16*100</f>
        <v>-44.971098265896</v>
      </c>
      <c r="D21" s="51" t="s">
        <v>64</v>
      </c>
      <c r="E21" s="64" t="n">
        <f aca="false">(E11-E16)/E16*100</f>
        <v>-38.3908045977012</v>
      </c>
      <c r="F21" s="51" t="s">
        <v>64</v>
      </c>
      <c r="G21" s="64" t="n">
        <f aca="false">(G11-G16)/G16*100</f>
        <v>-42.3508676220651</v>
      </c>
      <c r="H21" s="51" t="s">
        <v>64</v>
      </c>
      <c r="I21" s="64" t="n">
        <v>-53.3389975565285</v>
      </c>
      <c r="J21" s="51" t="s">
        <v>64</v>
      </c>
    </row>
    <row r="22" s="41" customFormat="true" ht="15" hidden="false" customHeight="true" outlineLevel="0" collapsed="false">
      <c r="B22" s="65" t="s">
        <v>60</v>
      </c>
      <c r="C22" s="66" t="n">
        <f aca="false">(C13-C18)/C18*100</f>
        <v>-29.3211637193383</v>
      </c>
      <c r="D22" s="54" t="s">
        <v>64</v>
      </c>
      <c r="E22" s="66" t="n">
        <f aca="false">(E13-E18)/E18*100</f>
        <v>-24.4040862656073</v>
      </c>
      <c r="F22" s="54" t="s">
        <v>64</v>
      </c>
      <c r="G22" s="66" t="n">
        <f aca="false">(G13-G18)/G18*100</f>
        <v>-29.1844959310377</v>
      </c>
      <c r="H22" s="54" t="s">
        <v>64</v>
      </c>
      <c r="I22" s="66" t="n">
        <v>-21.9096844117933</v>
      </c>
      <c r="J22" s="54" t="s">
        <v>64</v>
      </c>
    </row>
    <row r="23" s="41" customFormat="true" ht="39.75" hidden="false" customHeight="true" outlineLevel="0" collapsed="false">
      <c r="B23" s="67" t="s">
        <v>66</v>
      </c>
      <c r="C23" s="67"/>
      <c r="D23" s="67"/>
      <c r="E23" s="67"/>
      <c r="F23" s="67"/>
      <c r="G23" s="67"/>
      <c r="H23" s="67"/>
      <c r="I23" s="67"/>
      <c r="J23" s="67"/>
    </row>
    <row r="25" customFormat="false" ht="9.75" hidden="false" customHeight="tru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sheetData>
  <mergeCells count="7">
    <mergeCell ref="B2:J2"/>
    <mergeCell ref="B3:B4"/>
    <mergeCell ref="C3:D3"/>
    <mergeCell ref="E3:F3"/>
    <mergeCell ref="G3:H3"/>
    <mergeCell ref="I3:J3"/>
    <mergeCell ref="B23:J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11.5625" defaultRowHeight="12.75" zeroHeight="false" outlineLevelRow="0" outlineLevelCol="0"/>
  <cols>
    <col collapsed="false" customWidth="true" hidden="false" outlineLevel="0" max="1" min="1" style="18" width="2.84"/>
    <col collapsed="false" customWidth="true" hidden="false" outlineLevel="0" max="2" min="2" style="18" width="57.99"/>
    <col collapsed="false" customWidth="true" hidden="false" outlineLevel="0" max="8" min="3" style="18" width="10.71"/>
    <col collapsed="false" customWidth="false" hidden="false" outlineLevel="0" max="257" min="9" style="18" width="11.56"/>
  </cols>
  <sheetData>
    <row r="2" customFormat="false" ht="24" hidden="false" customHeight="true" outlineLevel="0" collapsed="false">
      <c r="B2" s="68" t="s">
        <v>67</v>
      </c>
      <c r="C2" s="68"/>
      <c r="D2" s="68"/>
      <c r="E2" s="68"/>
      <c r="F2" s="68"/>
      <c r="G2" s="68"/>
      <c r="H2" s="68"/>
    </row>
    <row r="3" customFormat="false" ht="12.6" hidden="false" customHeight="true" outlineLevel="0" collapsed="false">
      <c r="B3" s="69"/>
      <c r="C3" s="70"/>
      <c r="D3" s="70"/>
      <c r="E3" s="70"/>
      <c r="F3" s="71" t="s">
        <v>68</v>
      </c>
      <c r="G3" s="71"/>
      <c r="H3" s="71"/>
    </row>
    <row r="4" customFormat="false" ht="30" hidden="false" customHeight="true" outlineLevel="0" collapsed="false">
      <c r="B4" s="72"/>
      <c r="C4" s="73" t="s">
        <v>69</v>
      </c>
      <c r="D4" s="73"/>
      <c r="E4" s="73"/>
      <c r="F4" s="73" t="s">
        <v>70</v>
      </c>
      <c r="G4" s="73"/>
      <c r="H4" s="73"/>
    </row>
    <row r="5" customFormat="false" ht="15" hidden="false" customHeight="true" outlineLevel="0" collapsed="false">
      <c r="B5" s="72"/>
      <c r="C5" s="74" t="s">
        <v>9</v>
      </c>
      <c r="D5" s="74" t="s">
        <v>10</v>
      </c>
      <c r="E5" s="74" t="s">
        <v>11</v>
      </c>
      <c r="F5" s="74" t="s">
        <v>9</v>
      </c>
      <c r="G5" s="74" t="s">
        <v>10</v>
      </c>
      <c r="H5" s="74" t="s">
        <v>11</v>
      </c>
    </row>
    <row r="6" customFormat="false" ht="15" hidden="false" customHeight="true" outlineLevel="0" collapsed="false">
      <c r="B6" s="75" t="s">
        <v>69</v>
      </c>
      <c r="C6" s="76" t="n">
        <v>1420</v>
      </c>
      <c r="D6" s="76" t="n">
        <v>1100</v>
      </c>
      <c r="E6" s="76" t="n">
        <v>1780</v>
      </c>
      <c r="F6" s="77"/>
      <c r="G6" s="77"/>
      <c r="H6" s="77"/>
    </row>
    <row r="7" customFormat="false" ht="15" hidden="false" customHeight="true" outlineLevel="0" collapsed="false">
      <c r="B7" s="78" t="s">
        <v>71</v>
      </c>
      <c r="C7" s="79" t="n">
        <v>1430</v>
      </c>
      <c r="D7" s="80" t="n">
        <v>1100</v>
      </c>
      <c r="E7" s="80" t="n">
        <v>1790</v>
      </c>
      <c r="F7" s="79" t="n">
        <v>1840</v>
      </c>
      <c r="G7" s="80" t="n">
        <v>1510</v>
      </c>
      <c r="H7" s="80" t="n">
        <v>2090</v>
      </c>
    </row>
    <row r="8" customFormat="false" ht="15" hidden="false" customHeight="true" outlineLevel="0" collapsed="false">
      <c r="B8" s="81" t="s">
        <v>72</v>
      </c>
      <c r="C8" s="82" t="n">
        <v>1360</v>
      </c>
      <c r="D8" s="83" t="n">
        <v>1060</v>
      </c>
      <c r="E8" s="83" t="n">
        <v>1750</v>
      </c>
      <c r="F8" s="82" t="n">
        <v>1880</v>
      </c>
      <c r="G8" s="83" t="n">
        <v>1530</v>
      </c>
      <c r="H8" s="83" t="n">
        <v>2180</v>
      </c>
    </row>
    <row r="9" customFormat="false" ht="15" hidden="false" customHeight="true" outlineLevel="0" collapsed="false">
      <c r="B9" s="81" t="s">
        <v>73</v>
      </c>
      <c r="C9" s="82" t="n">
        <v>1390</v>
      </c>
      <c r="D9" s="83" t="n">
        <v>1080</v>
      </c>
      <c r="E9" s="83" t="n">
        <v>1780</v>
      </c>
      <c r="F9" s="82" t="n">
        <v>1930</v>
      </c>
      <c r="G9" s="83" t="n">
        <v>1570</v>
      </c>
      <c r="H9" s="83" t="n">
        <v>2250</v>
      </c>
    </row>
    <row r="10" customFormat="false" ht="15" hidden="false" customHeight="true" outlineLevel="0" collapsed="false">
      <c r="B10" s="84" t="s">
        <v>74</v>
      </c>
      <c r="C10" s="85" t="n">
        <v>1260</v>
      </c>
      <c r="D10" s="86" t="n">
        <v>930</v>
      </c>
      <c r="E10" s="86" t="n">
        <v>1710</v>
      </c>
      <c r="F10" s="85" t="n">
        <v>1830</v>
      </c>
      <c r="G10" s="86" t="n">
        <v>1450</v>
      </c>
      <c r="H10" s="86" t="n">
        <v>2180</v>
      </c>
    </row>
    <row r="11" customFormat="false" ht="15" hidden="false" customHeight="true" outlineLevel="0" collapsed="false">
      <c r="B11" s="84" t="s">
        <v>75</v>
      </c>
      <c r="C11" s="85" t="n">
        <v>2310</v>
      </c>
      <c r="D11" s="86" t="n">
        <v>2150</v>
      </c>
      <c r="E11" s="86" t="n">
        <v>2560</v>
      </c>
      <c r="F11" s="85" t="n">
        <v>2600</v>
      </c>
      <c r="G11" s="86" t="n">
        <v>2440</v>
      </c>
      <c r="H11" s="86" t="n">
        <v>2800</v>
      </c>
    </row>
    <row r="12" customFormat="false" ht="15" hidden="false" customHeight="true" outlineLevel="0" collapsed="false">
      <c r="B12" s="84" t="s">
        <v>76</v>
      </c>
      <c r="C12" s="85" t="n">
        <v>1750</v>
      </c>
      <c r="D12" s="86" t="n">
        <v>1360</v>
      </c>
      <c r="E12" s="86" t="n">
        <v>1790</v>
      </c>
      <c r="F12" s="85" t="n">
        <v>2470</v>
      </c>
      <c r="G12" s="86" t="n">
        <v>2030</v>
      </c>
      <c r="H12" s="86" t="n">
        <v>2490</v>
      </c>
    </row>
    <row r="13" customFormat="false" ht="15" hidden="false" customHeight="true" outlineLevel="0" collapsed="false">
      <c r="B13" s="84" t="s">
        <v>29</v>
      </c>
      <c r="C13" s="85" t="n">
        <v>600</v>
      </c>
      <c r="D13" s="86" t="n">
        <v>550</v>
      </c>
      <c r="E13" s="86" t="n">
        <v>630</v>
      </c>
      <c r="F13" s="85" t="n">
        <v>1780</v>
      </c>
      <c r="G13" s="86" t="n">
        <v>1750</v>
      </c>
      <c r="H13" s="86" t="n">
        <v>1780</v>
      </c>
    </row>
    <row r="14" customFormat="false" ht="15" hidden="false" customHeight="true" outlineLevel="0" collapsed="false">
      <c r="B14" s="84" t="s">
        <v>77</v>
      </c>
      <c r="C14" s="85" t="n">
        <v>1520</v>
      </c>
      <c r="D14" s="86" t="n">
        <v>1450</v>
      </c>
      <c r="E14" s="86" t="n">
        <v>1850</v>
      </c>
      <c r="F14" s="85" t="n">
        <v>1970</v>
      </c>
      <c r="G14" s="86" t="n">
        <v>1890</v>
      </c>
      <c r="H14" s="86" t="n">
        <v>2190</v>
      </c>
    </row>
    <row r="15" customFormat="false" ht="15" hidden="false" customHeight="true" outlineLevel="0" collapsed="false">
      <c r="B15" s="84" t="s">
        <v>78</v>
      </c>
      <c r="C15" s="85" t="n">
        <v>2160</v>
      </c>
      <c r="D15" s="86" t="n">
        <v>1860</v>
      </c>
      <c r="E15" s="86" t="n">
        <v>2250</v>
      </c>
      <c r="F15" s="85" t="n">
        <v>2710</v>
      </c>
      <c r="G15" s="86" t="n">
        <v>2340</v>
      </c>
      <c r="H15" s="86" t="n">
        <v>2770</v>
      </c>
    </row>
    <row r="16" customFormat="false" ht="15" hidden="false" customHeight="true" outlineLevel="0" collapsed="false">
      <c r="B16" s="81" t="s">
        <v>79</v>
      </c>
      <c r="C16" s="82" t="n">
        <v>790</v>
      </c>
      <c r="D16" s="83" t="n">
        <v>560</v>
      </c>
      <c r="E16" s="83" t="n">
        <v>1050</v>
      </c>
      <c r="F16" s="82" t="n">
        <v>870</v>
      </c>
      <c r="G16" s="83" t="n">
        <v>670</v>
      </c>
      <c r="H16" s="83" t="n">
        <v>1020</v>
      </c>
    </row>
    <row r="17" customFormat="false" ht="15" hidden="false" customHeight="true" outlineLevel="0" collapsed="false">
      <c r="B17" s="84" t="s">
        <v>37</v>
      </c>
      <c r="C17" s="85" t="n">
        <v>700</v>
      </c>
      <c r="D17" s="86" t="n">
        <v>530</v>
      </c>
      <c r="E17" s="86" t="n">
        <v>900</v>
      </c>
      <c r="F17" s="85" t="n">
        <v>800</v>
      </c>
      <c r="G17" s="86" t="n">
        <v>640</v>
      </c>
      <c r="H17" s="86" t="n">
        <v>930</v>
      </c>
    </row>
    <row r="18" customFormat="false" ht="15" hidden="false" customHeight="true" outlineLevel="0" collapsed="false">
      <c r="B18" s="84" t="s">
        <v>80</v>
      </c>
      <c r="C18" s="85" t="n">
        <v>740</v>
      </c>
      <c r="D18" s="86" t="n">
        <v>510</v>
      </c>
      <c r="E18" s="86" t="n">
        <v>970</v>
      </c>
      <c r="F18" s="85" t="n">
        <v>1320</v>
      </c>
      <c r="G18" s="86" t="n">
        <v>1040</v>
      </c>
      <c r="H18" s="86" t="n">
        <v>1450</v>
      </c>
    </row>
    <row r="19" customFormat="false" ht="15" hidden="false" customHeight="true" outlineLevel="0" collapsed="false">
      <c r="B19" s="84" t="s">
        <v>81</v>
      </c>
      <c r="C19" s="85" t="n">
        <v>1960</v>
      </c>
      <c r="D19" s="86" t="n">
        <v>1270</v>
      </c>
      <c r="E19" s="86" t="n">
        <v>2280</v>
      </c>
      <c r="F19" s="85" t="n">
        <v>2670</v>
      </c>
      <c r="G19" s="86" t="n">
        <v>1700</v>
      </c>
      <c r="H19" s="86" t="n">
        <v>2990</v>
      </c>
    </row>
    <row r="20" customFormat="false" ht="15" hidden="false" customHeight="true" outlineLevel="0" collapsed="false">
      <c r="B20" s="75" t="s">
        <v>82</v>
      </c>
      <c r="C20" s="76" t="n">
        <v>1560</v>
      </c>
      <c r="D20" s="87" t="n">
        <v>1200</v>
      </c>
      <c r="E20" s="87" t="n">
        <v>1840</v>
      </c>
      <c r="F20" s="76" t="n">
        <v>1780</v>
      </c>
      <c r="G20" s="87" t="n">
        <v>1460</v>
      </c>
      <c r="H20" s="87" t="n">
        <v>1970</v>
      </c>
    </row>
    <row r="21" customFormat="false" ht="15" hidden="false" customHeight="true" outlineLevel="0" collapsed="false">
      <c r="B21" s="81" t="s">
        <v>73</v>
      </c>
      <c r="C21" s="82" t="n">
        <v>1640</v>
      </c>
      <c r="D21" s="83" t="n">
        <v>1270</v>
      </c>
      <c r="E21" s="83" t="n">
        <v>1950</v>
      </c>
      <c r="F21" s="82" t="n">
        <v>1900</v>
      </c>
      <c r="G21" s="83" t="n">
        <v>1580</v>
      </c>
      <c r="H21" s="83" t="n">
        <v>2090</v>
      </c>
    </row>
    <row r="22" customFormat="false" ht="15" hidden="false" customHeight="true" outlineLevel="0" collapsed="false">
      <c r="B22" s="84" t="s">
        <v>74</v>
      </c>
      <c r="C22" s="85" t="n">
        <v>1410</v>
      </c>
      <c r="D22" s="86" t="n">
        <v>990</v>
      </c>
      <c r="E22" s="86" t="n">
        <v>1780</v>
      </c>
      <c r="F22" s="85" t="n">
        <v>1730</v>
      </c>
      <c r="G22" s="86" t="n">
        <v>1330</v>
      </c>
      <c r="H22" s="86" t="n">
        <v>1960</v>
      </c>
    </row>
    <row r="23" customFormat="false" ht="15" hidden="false" customHeight="true" outlineLevel="0" collapsed="false">
      <c r="B23" s="84" t="s">
        <v>75</v>
      </c>
      <c r="C23" s="85" t="n">
        <v>2140</v>
      </c>
      <c r="D23" s="86" t="n">
        <v>1890</v>
      </c>
      <c r="E23" s="86" t="n">
        <v>2390</v>
      </c>
      <c r="F23" s="85" t="n">
        <v>2270</v>
      </c>
      <c r="G23" s="86" t="n">
        <v>2050</v>
      </c>
      <c r="H23" s="86" t="n">
        <v>2450</v>
      </c>
    </row>
    <row r="24" customFormat="false" ht="15" hidden="false" customHeight="true" outlineLevel="0" collapsed="false">
      <c r="B24" s="84" t="s">
        <v>76</v>
      </c>
      <c r="C24" s="85" t="n">
        <v>2700</v>
      </c>
      <c r="D24" s="86" t="n">
        <v>1610</v>
      </c>
      <c r="E24" s="86" t="n">
        <v>2730</v>
      </c>
      <c r="F24" s="85" t="n">
        <v>2780</v>
      </c>
      <c r="G24" s="86" t="n">
        <v>1790</v>
      </c>
      <c r="H24" s="86" t="n">
        <v>2800</v>
      </c>
    </row>
    <row r="25" customFormat="false" ht="15" hidden="false" customHeight="true" outlineLevel="0" collapsed="false">
      <c r="B25" s="84" t="s">
        <v>29</v>
      </c>
      <c r="C25" s="85" t="n">
        <v>1590</v>
      </c>
      <c r="D25" s="86" t="n">
        <v>1380</v>
      </c>
      <c r="E25" s="86" t="n">
        <v>1700</v>
      </c>
      <c r="F25" s="85" t="n">
        <v>1860</v>
      </c>
      <c r="G25" s="86" t="n">
        <v>1750</v>
      </c>
      <c r="H25" s="86" t="n">
        <v>1910</v>
      </c>
    </row>
    <row r="26" customFormat="false" ht="15" hidden="false" customHeight="true" outlineLevel="0" collapsed="false">
      <c r="B26" s="84" t="s">
        <v>77</v>
      </c>
      <c r="C26" s="85" t="n">
        <v>1620</v>
      </c>
      <c r="D26" s="86" t="n">
        <v>1540</v>
      </c>
      <c r="E26" s="86" t="n">
        <v>1780</v>
      </c>
      <c r="F26" s="85" t="n">
        <v>1730</v>
      </c>
      <c r="G26" s="86" t="n">
        <v>1670</v>
      </c>
      <c r="H26" s="86" t="n">
        <v>1800</v>
      </c>
    </row>
    <row r="27" customFormat="false" ht="15" hidden="false" customHeight="true" outlineLevel="0" collapsed="false">
      <c r="B27" s="84" t="s">
        <v>78</v>
      </c>
      <c r="C27" s="85" t="n">
        <v>2300</v>
      </c>
      <c r="D27" s="86" t="n">
        <v>1760</v>
      </c>
      <c r="E27" s="86" t="n">
        <v>2450</v>
      </c>
      <c r="F27" s="85" t="n">
        <v>2430</v>
      </c>
      <c r="G27" s="86" t="n">
        <v>2020</v>
      </c>
      <c r="H27" s="86" t="n">
        <v>2530</v>
      </c>
    </row>
    <row r="28" customFormat="false" ht="15" hidden="false" customHeight="true" outlineLevel="0" collapsed="false">
      <c r="B28" s="81" t="s">
        <v>79</v>
      </c>
      <c r="C28" s="82" t="n">
        <v>1220</v>
      </c>
      <c r="D28" s="83" t="n">
        <v>870</v>
      </c>
      <c r="E28" s="83" t="n">
        <v>1470</v>
      </c>
      <c r="F28" s="82" t="n">
        <v>1310</v>
      </c>
      <c r="G28" s="83" t="n">
        <v>990</v>
      </c>
      <c r="H28" s="83" t="n">
        <v>1500</v>
      </c>
    </row>
    <row r="29" customFormat="false" ht="15" hidden="false" customHeight="true" outlineLevel="0" collapsed="false">
      <c r="B29" s="84" t="s">
        <v>37</v>
      </c>
      <c r="C29" s="85" t="n">
        <v>830</v>
      </c>
      <c r="D29" s="86" t="n">
        <v>720</v>
      </c>
      <c r="E29" s="86" t="n">
        <v>980</v>
      </c>
      <c r="F29" s="85" t="n">
        <v>900</v>
      </c>
      <c r="G29" s="86" t="n">
        <v>810</v>
      </c>
      <c r="H29" s="86" t="n">
        <v>1020</v>
      </c>
    </row>
    <row r="30" customFormat="false" ht="15" hidden="false" customHeight="true" outlineLevel="0" collapsed="false">
      <c r="B30" s="84" t="s">
        <v>80</v>
      </c>
      <c r="C30" s="85" t="n">
        <v>1260</v>
      </c>
      <c r="D30" s="86" t="n">
        <v>860</v>
      </c>
      <c r="E30" s="86" t="n">
        <v>1390</v>
      </c>
      <c r="F30" s="85" t="n">
        <v>1450</v>
      </c>
      <c r="G30" s="86" t="n">
        <v>1150</v>
      </c>
      <c r="H30" s="86" t="n">
        <v>1500</v>
      </c>
    </row>
    <row r="31" customFormat="false" ht="15" hidden="false" customHeight="true" outlineLevel="0" collapsed="false">
      <c r="B31" s="84" t="s">
        <v>81</v>
      </c>
      <c r="C31" s="85" t="n">
        <v>2550</v>
      </c>
      <c r="D31" s="86" t="n">
        <v>1900</v>
      </c>
      <c r="E31" s="86" t="n">
        <v>2870</v>
      </c>
      <c r="F31" s="85" t="n">
        <v>2780</v>
      </c>
      <c r="G31" s="86" t="n">
        <v>2150</v>
      </c>
      <c r="H31" s="86" t="n">
        <v>3100</v>
      </c>
    </row>
    <row r="32" customFormat="false" ht="15" hidden="false" customHeight="true" outlineLevel="0" collapsed="false">
      <c r="B32" s="78" t="s">
        <v>83</v>
      </c>
      <c r="C32" s="79" t="n">
        <v>1360</v>
      </c>
      <c r="D32" s="79" t="n">
        <v>1070</v>
      </c>
      <c r="E32" s="79" t="n">
        <v>1520</v>
      </c>
      <c r="F32" s="79" t="n">
        <v>1510</v>
      </c>
      <c r="G32" s="80" t="n">
        <v>1260</v>
      </c>
      <c r="H32" s="80" t="n">
        <v>1600</v>
      </c>
    </row>
    <row r="33" customFormat="false" ht="15" hidden="false" customHeight="true" outlineLevel="0" collapsed="false">
      <c r="B33" s="88" t="s">
        <v>84</v>
      </c>
      <c r="C33" s="89" t="n">
        <v>340</v>
      </c>
      <c r="D33" s="89" t="n">
        <v>280</v>
      </c>
      <c r="E33" s="89" t="n">
        <v>370</v>
      </c>
      <c r="F33" s="90"/>
      <c r="G33" s="90"/>
      <c r="H33" s="90"/>
    </row>
    <row r="34" customFormat="false" ht="139.5" hidden="false" customHeight="true" outlineLevel="0" collapsed="false">
      <c r="B34" s="91" t="s">
        <v>85</v>
      </c>
      <c r="C34" s="91"/>
      <c r="D34" s="91"/>
      <c r="E34" s="91"/>
      <c r="F34" s="91"/>
      <c r="G34" s="91"/>
      <c r="H34" s="91"/>
      <c r="I34" s="18" t="s">
        <v>86</v>
      </c>
    </row>
  </sheetData>
  <mergeCells count="7">
    <mergeCell ref="B2:H2"/>
    <mergeCell ref="C3:E3"/>
    <mergeCell ref="F3:H3"/>
    <mergeCell ref="B4:B5"/>
    <mergeCell ref="C4:E4"/>
    <mergeCell ref="F4:H4"/>
    <mergeCell ref="B34:H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96484375" defaultRowHeight="15" zeroHeight="false" outlineLevelRow="0" outlineLevelCol="0"/>
  <cols>
    <col collapsed="false" customWidth="true" hidden="false" outlineLevel="0" max="1" min="1" style="0" width="2.42"/>
    <col collapsed="false" customWidth="true" hidden="false" outlineLevel="0" max="2" min="2" style="0" width="24.28"/>
    <col collapsed="false" customWidth="true" hidden="false" outlineLevel="0" max="3" min="3" style="0" width="10.13"/>
    <col collapsed="false" customWidth="true" hidden="false" outlineLevel="0" max="13" min="4" style="0" width="7.7"/>
  </cols>
  <sheetData>
    <row r="1" customFormat="false" ht="12" hidden="false" customHeight="true" outlineLevel="0" collapsed="false"/>
    <row r="2" s="92" customFormat="true" ht="24.75" hidden="false" customHeight="true" outlineLevel="0" collapsed="false">
      <c r="B2" s="93" t="s">
        <v>87</v>
      </c>
      <c r="C2" s="93"/>
      <c r="D2" s="93"/>
      <c r="E2" s="93"/>
      <c r="F2" s="93"/>
      <c r="G2" s="93"/>
      <c r="H2" s="93"/>
      <c r="I2" s="93"/>
      <c r="J2" s="93"/>
      <c r="K2" s="93"/>
      <c r="L2" s="93"/>
      <c r="M2" s="93"/>
      <c r="N2" s="94"/>
      <c r="O2" s="94"/>
      <c r="P2" s="94"/>
      <c r="Q2" s="94"/>
    </row>
    <row r="3" customFormat="false" ht="10.5" hidden="false" customHeight="true" outlineLevel="0" collapsed="false">
      <c r="B3" s="95"/>
      <c r="C3" s="95"/>
      <c r="D3" s="95"/>
      <c r="E3" s="95"/>
      <c r="F3" s="95"/>
      <c r="G3" s="95"/>
      <c r="H3" s="95"/>
      <c r="I3" s="95"/>
      <c r="J3" s="95"/>
      <c r="K3" s="95"/>
      <c r="M3" s="96" t="s">
        <v>88</v>
      </c>
      <c r="N3" s="97"/>
    </row>
    <row r="4" customFormat="false" ht="15" hidden="false" customHeight="true" outlineLevel="0" collapsed="false">
      <c r="B4" s="98"/>
      <c r="C4" s="99"/>
      <c r="D4" s="100" t="n">
        <v>2008</v>
      </c>
      <c r="E4" s="100" t="n">
        <v>2009</v>
      </c>
      <c r="F4" s="100" t="n">
        <v>2010</v>
      </c>
      <c r="G4" s="100" t="n">
        <v>2011</v>
      </c>
      <c r="H4" s="100" t="n">
        <v>2012</v>
      </c>
      <c r="I4" s="100" t="n">
        <v>2013</v>
      </c>
      <c r="J4" s="100" t="n">
        <v>2014</v>
      </c>
      <c r="K4" s="100" t="n">
        <v>2015</v>
      </c>
      <c r="L4" s="100" t="n">
        <v>2016</v>
      </c>
      <c r="M4" s="100" t="n">
        <v>2017</v>
      </c>
      <c r="N4" s="97"/>
    </row>
    <row r="5" customFormat="false" ht="15" hidden="false" customHeight="true" outlineLevel="0" collapsed="false">
      <c r="B5" s="101" t="s">
        <v>89</v>
      </c>
      <c r="C5" s="102" t="s">
        <v>9</v>
      </c>
      <c r="D5" s="103" t="n">
        <v>62.0914809300973</v>
      </c>
      <c r="E5" s="103" t="n">
        <v>63.4506916007495</v>
      </c>
      <c r="F5" s="103" t="n">
        <v>62.9087985004674</v>
      </c>
      <c r="G5" s="103" t="n">
        <v>64.0041492719617</v>
      </c>
      <c r="H5" s="103" t="n">
        <v>64.480764780914</v>
      </c>
      <c r="I5" s="103" t="n">
        <v>65.5537783187199</v>
      </c>
      <c r="J5" s="103" t="n">
        <v>65.8587198720016</v>
      </c>
      <c r="K5" s="103" t="n">
        <v>65.4941562782345</v>
      </c>
      <c r="L5" s="103" t="n">
        <v>66.3166551754885</v>
      </c>
      <c r="M5" s="103" t="n">
        <v>66.4161218878443</v>
      </c>
    </row>
    <row r="6" customFormat="false" ht="15" hidden="false" customHeight="true" outlineLevel="0" collapsed="false">
      <c r="B6" s="101"/>
      <c r="C6" s="102" t="s">
        <v>10</v>
      </c>
      <c r="D6" s="103" t="n">
        <v>50.4959002780832</v>
      </c>
      <c r="E6" s="103" t="n">
        <v>51.7279958987219</v>
      </c>
      <c r="F6" s="103" t="n">
        <v>51.5053622639084</v>
      </c>
      <c r="G6" s="103" t="n">
        <v>52.1318018275661</v>
      </c>
      <c r="H6" s="103" t="n">
        <v>53.5168616950377</v>
      </c>
      <c r="I6" s="103" t="n">
        <v>54.8287836537937</v>
      </c>
      <c r="J6" s="103" t="n">
        <v>55.1078076497306</v>
      </c>
      <c r="K6" s="103" t="n">
        <v>54.960306633778</v>
      </c>
      <c r="L6" s="103" t="n">
        <v>55.8468781516658</v>
      </c>
      <c r="M6" s="103" t="n">
        <v>56.1744403538674</v>
      </c>
    </row>
    <row r="7" customFormat="false" ht="15" hidden="false" customHeight="true" outlineLevel="0" collapsed="false">
      <c r="B7" s="101"/>
      <c r="C7" s="102" t="s">
        <v>11</v>
      </c>
      <c r="D7" s="103" t="n">
        <v>75.0972704385364</v>
      </c>
      <c r="E7" s="103" t="n">
        <v>76.776608506902</v>
      </c>
      <c r="F7" s="103" t="n">
        <v>76.0091911331375</v>
      </c>
      <c r="G7" s="103" t="n">
        <v>77.9023938909514</v>
      </c>
      <c r="H7" s="103" t="n">
        <v>77.155581204139</v>
      </c>
      <c r="I7" s="103" t="n">
        <v>78.0164469063373</v>
      </c>
      <c r="J7" s="103" t="n">
        <v>78.3595637939158</v>
      </c>
      <c r="K7" s="103" t="n">
        <v>77.7463463551542</v>
      </c>
      <c r="L7" s="103" t="n">
        <v>78.5246849050524</v>
      </c>
      <c r="M7" s="103" t="n">
        <v>78.4080942061315</v>
      </c>
    </row>
    <row r="8" customFormat="false" ht="40.5" hidden="false" customHeight="true" outlineLevel="0" collapsed="false">
      <c r="B8" s="104" t="s">
        <v>90</v>
      </c>
      <c r="C8" s="104"/>
      <c r="D8" s="104"/>
      <c r="E8" s="104"/>
      <c r="F8" s="104"/>
      <c r="G8" s="104"/>
      <c r="H8" s="104"/>
      <c r="I8" s="104"/>
      <c r="J8" s="104"/>
      <c r="K8" s="104"/>
      <c r="L8" s="104"/>
      <c r="M8" s="104"/>
    </row>
    <row r="9" customFormat="false" ht="15" hidden="false" customHeight="false" outlineLevel="0" collapsed="false">
      <c r="E9" s="105"/>
      <c r="F9" s="105"/>
      <c r="G9" s="105"/>
      <c r="H9" s="105"/>
      <c r="I9" s="105"/>
      <c r="J9" s="105"/>
      <c r="K9" s="105"/>
    </row>
    <row r="14" customFormat="false" ht="15" hidden="false" customHeight="false" outlineLevel="0" collapsed="false">
      <c r="D14" s="106"/>
      <c r="E14" s="106"/>
      <c r="F14" s="106"/>
      <c r="G14" s="107"/>
      <c r="H14" s="106"/>
      <c r="I14" s="106"/>
      <c r="J14" s="106"/>
      <c r="K14" s="107"/>
      <c r="L14" s="107"/>
    </row>
    <row r="15" customFormat="false" ht="15" hidden="false" customHeight="false" outlineLevel="0" collapsed="false">
      <c r="D15" s="106"/>
      <c r="E15" s="106"/>
      <c r="F15" s="106"/>
      <c r="G15" s="107"/>
      <c r="H15" s="106"/>
      <c r="I15" s="106"/>
      <c r="J15" s="106"/>
      <c r="K15" s="107"/>
      <c r="L15" s="107"/>
    </row>
    <row r="16" customFormat="false" ht="15" hidden="false" customHeight="false" outlineLevel="0" collapsed="false">
      <c r="D16" s="106"/>
      <c r="E16" s="106"/>
      <c r="F16" s="106"/>
      <c r="G16" s="107"/>
      <c r="H16" s="106"/>
      <c r="I16" s="106"/>
      <c r="J16" s="106"/>
      <c r="K16" s="107"/>
      <c r="L16" s="107"/>
    </row>
  </sheetData>
  <mergeCells count="3">
    <mergeCell ref="B2:M2"/>
    <mergeCell ref="B5:B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10.96484375" defaultRowHeight="15" zeroHeight="false" outlineLevelRow="0" outlineLevelCol="0"/>
  <cols>
    <col collapsed="false" customWidth="true" hidden="false" outlineLevel="0" max="1" min="1" style="0" width="3.56"/>
    <col collapsed="false" customWidth="true" hidden="false" outlineLevel="0" max="6" min="3" style="0" width="15.7"/>
  </cols>
  <sheetData>
    <row r="1" customFormat="false" ht="15" hidden="false" customHeight="false" outlineLevel="0" collapsed="false">
      <c r="B1" s="108"/>
      <c r="C1" s="108"/>
      <c r="D1" s="108"/>
      <c r="E1" s="108"/>
      <c r="F1" s="108"/>
    </row>
    <row r="2" customFormat="false" ht="15.75" hidden="false" customHeight="true" outlineLevel="0" collapsed="false">
      <c r="B2" s="109" t="s">
        <v>91</v>
      </c>
      <c r="C2" s="109"/>
      <c r="D2" s="109"/>
      <c r="E2" s="109"/>
      <c r="F2" s="109"/>
    </row>
    <row r="3" customFormat="false" ht="80.25" hidden="false" customHeight="true" outlineLevel="0" collapsed="false">
      <c r="B3" s="110" t="s">
        <v>92</v>
      </c>
      <c r="C3" s="111" t="s">
        <v>58</v>
      </c>
      <c r="D3" s="110" t="s">
        <v>93</v>
      </c>
      <c r="E3" s="110" t="s">
        <v>94</v>
      </c>
      <c r="F3" s="110" t="s">
        <v>95</v>
      </c>
    </row>
    <row r="4" customFormat="false" ht="15" hidden="false" customHeight="true" outlineLevel="0" collapsed="false">
      <c r="B4" s="111" t="n">
        <v>2004</v>
      </c>
      <c r="C4" s="112" t="n">
        <v>-45.4323519307052</v>
      </c>
      <c r="D4" s="112" t="n">
        <v>-49.7516120013059</v>
      </c>
      <c r="E4" s="112" t="n">
        <v>-35.3607544003486</v>
      </c>
      <c r="F4" s="112" t="n">
        <v>-29.8274166393777</v>
      </c>
    </row>
    <row r="5" customFormat="false" ht="15" hidden="false" customHeight="true" outlineLevel="0" collapsed="false">
      <c r="B5" s="111" t="n">
        <v>2005</v>
      </c>
      <c r="C5" s="112" t="n">
        <v>-45.1103736154627</v>
      </c>
      <c r="D5" s="112" t="n">
        <v>-49.454796105134</v>
      </c>
      <c r="E5" s="112" t="n">
        <v>-35.2917557100052</v>
      </c>
      <c r="F5" s="112" t="n">
        <v>-29.7525748524263</v>
      </c>
    </row>
    <row r="6" customFormat="false" ht="15" hidden="false" customHeight="true" outlineLevel="0" collapsed="false">
      <c r="B6" s="111" t="n">
        <v>2006</v>
      </c>
      <c r="C6" s="112" t="n">
        <v>-44.4558423598976</v>
      </c>
      <c r="D6" s="112" t="n">
        <v>-48.7379894684375</v>
      </c>
      <c r="E6" s="112" t="n">
        <v>-35.0545616341944</v>
      </c>
      <c r="F6" s="112" t="n">
        <v>-29.6503837961447</v>
      </c>
    </row>
    <row r="7" customFormat="false" ht="15" hidden="false" customHeight="true" outlineLevel="0" collapsed="false">
      <c r="B7" s="111" t="n">
        <v>2007</v>
      </c>
      <c r="C7" s="112" t="n">
        <v>-43.7775359285606</v>
      </c>
      <c r="D7" s="112" t="n">
        <v>-47.9983689712923</v>
      </c>
      <c r="E7" s="112" t="n">
        <v>-34.6131189505993</v>
      </c>
      <c r="F7" s="112" t="n">
        <v>-29.3239294631935</v>
      </c>
    </row>
    <row r="8" customFormat="false" ht="15" hidden="false" customHeight="true" outlineLevel="0" collapsed="false">
      <c r="B8" s="111" t="n">
        <v>2008</v>
      </c>
      <c r="C8" s="112" t="n">
        <v>-42.8552847858271</v>
      </c>
      <c r="D8" s="112" t="n">
        <v>-47.0302892169874</v>
      </c>
      <c r="E8" s="112" t="n">
        <v>-33.4508873832134</v>
      </c>
      <c r="F8" s="112" t="n">
        <v>-28.2229222048144</v>
      </c>
    </row>
    <row r="9" customFormat="false" ht="15" hidden="false" customHeight="true" outlineLevel="0" collapsed="false">
      <c r="B9" s="111" t="n">
        <v>2009</v>
      </c>
      <c r="C9" s="112" t="n">
        <v>-42.4633129140875</v>
      </c>
      <c r="D9" s="112" t="n">
        <v>-46.7185154563017</v>
      </c>
      <c r="E9" s="112" t="n">
        <v>-33.3097148635416</v>
      </c>
      <c r="F9" s="112" t="n">
        <v>-28.0010430192653</v>
      </c>
    </row>
    <row r="10" customFormat="false" ht="15" hidden="false" customHeight="true" outlineLevel="0" collapsed="false">
      <c r="B10" s="111" t="n">
        <v>2010</v>
      </c>
      <c r="C10" s="112" t="n">
        <v>-42.0606029219209</v>
      </c>
      <c r="D10" s="112" t="n">
        <v>-46.2862538611525</v>
      </c>
      <c r="E10" s="112" t="n">
        <v>-32.9006417090721</v>
      </c>
      <c r="F10" s="112" t="n">
        <v>-27.638698037817</v>
      </c>
    </row>
    <row r="11" customFormat="false" ht="15" hidden="false" customHeight="true" outlineLevel="0" collapsed="false">
      <c r="B11" s="111" t="n">
        <v>2011</v>
      </c>
      <c r="C11" s="112" t="n">
        <v>-41.8632113267442</v>
      </c>
      <c r="D11" s="112" t="n">
        <v>-46.3943786108213</v>
      </c>
      <c r="E11" s="112" t="n">
        <v>-33.7652782077122</v>
      </c>
      <c r="F11" s="112" t="n">
        <v>-28.1872446695958</v>
      </c>
    </row>
    <row r="12" customFormat="false" ht="15" hidden="false" customHeight="true" outlineLevel="0" collapsed="false">
      <c r="B12" s="111" t="n">
        <v>2012</v>
      </c>
      <c r="C12" s="112" t="n">
        <v>-40.1855527897012</v>
      </c>
      <c r="D12" s="112" t="n">
        <v>-44.5189788453581</v>
      </c>
      <c r="E12" s="112" t="n">
        <v>-31.0745947044072</v>
      </c>
      <c r="F12" s="112" t="n">
        <v>-25.9616880662815</v>
      </c>
    </row>
    <row r="13" customFormat="false" ht="15" hidden="false" customHeight="true" outlineLevel="0" collapsed="false">
      <c r="B13" s="111" t="n">
        <v>2013</v>
      </c>
      <c r="C13" s="112" t="n">
        <v>-39.5442796439074</v>
      </c>
      <c r="D13" s="112" t="n">
        <v>-43.6585490973054</v>
      </c>
      <c r="E13" s="112" t="n">
        <v>-30.2334593951408</v>
      </c>
      <c r="F13" s="112" t="n">
        <v>-25.1607763077096</v>
      </c>
    </row>
    <row r="14" customFormat="false" ht="15" hidden="false" customHeight="true" outlineLevel="0" collapsed="false">
      <c r="B14" s="111" t="n">
        <v>2014</v>
      </c>
      <c r="C14" s="112" t="n">
        <v>-39.3470862747206</v>
      </c>
      <c r="D14" s="112" t="n">
        <v>-43.2464470281203</v>
      </c>
      <c r="E14" s="112" t="n">
        <v>-30.0721001145006</v>
      </c>
      <c r="F14" s="112" t="n">
        <v>-25.2532075542978</v>
      </c>
    </row>
    <row r="15" customFormat="false" ht="15" hidden="false" customHeight="true" outlineLevel="0" collapsed="false">
      <c r="B15" s="111" t="n">
        <v>2015</v>
      </c>
      <c r="C15" s="112" t="n">
        <v>-38.9923458013633</v>
      </c>
      <c r="D15" s="112" t="n">
        <v>-42.7266206144388</v>
      </c>
      <c r="E15" s="112" t="n">
        <v>-29.696591382849</v>
      </c>
      <c r="F15" s="112" t="n">
        <v>-25.0761674696512</v>
      </c>
    </row>
    <row r="16" customFormat="false" ht="15" hidden="false" customHeight="true" outlineLevel="0" collapsed="false">
      <c r="B16" s="111" t="n">
        <v>2016</v>
      </c>
      <c r="C16" s="112" t="n">
        <v>-38.1514271823621</v>
      </c>
      <c r="D16" s="112" t="n">
        <v>-42.1393258261179</v>
      </c>
      <c r="E16" s="112" t="n">
        <v>-29.1845863529904</v>
      </c>
      <c r="F16" s="112" t="n">
        <v>-24.3663840451011</v>
      </c>
    </row>
    <row r="17" customFormat="false" ht="15" hidden="false" customHeight="true" outlineLevel="0" collapsed="false">
      <c r="B17" s="111" t="n">
        <v>2017</v>
      </c>
      <c r="C17" s="112" t="n">
        <v>-38.0406649241695</v>
      </c>
      <c r="D17" s="112" t="n">
        <v>-41.65465319603</v>
      </c>
      <c r="E17" s="112" t="n">
        <v>-29.0227492200315</v>
      </c>
      <c r="F17" s="112" t="n">
        <v>-24.6159891903771</v>
      </c>
    </row>
    <row r="18" customFormat="false" ht="109.5" hidden="false" customHeight="true" outlineLevel="0" collapsed="false">
      <c r="B18" s="113" t="s">
        <v>96</v>
      </c>
      <c r="C18" s="113"/>
      <c r="D18" s="113"/>
      <c r="E18" s="113"/>
      <c r="F18" s="113"/>
    </row>
  </sheetData>
  <mergeCells count="3">
    <mergeCell ref="B1:F1"/>
    <mergeCell ref="B2:F2"/>
    <mergeCell ref="B18:F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10.71"/>
    <col collapsed="false" customWidth="true" hidden="false" outlineLevel="0" max="3" min="3" style="0" width="23.7"/>
    <col collapsed="false" customWidth="true" hidden="false" outlineLevel="0" max="5" min="5" style="0" width="18.14"/>
  </cols>
  <sheetData>
    <row r="1" customFormat="false" ht="12.75" hidden="false" customHeight="true" outlineLevel="0" collapsed="false"/>
    <row r="2" customFormat="false" ht="26.25" hidden="false" customHeight="true" outlineLevel="0" collapsed="false">
      <c r="A2" s="114"/>
      <c r="B2" s="115" t="s">
        <v>97</v>
      </c>
      <c r="C2" s="115"/>
      <c r="D2" s="115"/>
      <c r="E2" s="115"/>
    </row>
    <row r="3" customFormat="false" ht="13.5" hidden="false" customHeight="true" outlineLevel="0" collapsed="false">
      <c r="A3" s="114"/>
      <c r="B3" s="116"/>
      <c r="C3" s="117"/>
      <c r="D3" s="117"/>
      <c r="E3" s="118" t="s">
        <v>98</v>
      </c>
    </row>
    <row r="4" customFormat="false" ht="15" hidden="false" customHeight="false" outlineLevel="0" collapsed="false">
      <c r="B4" s="119" t="s">
        <v>99</v>
      </c>
      <c r="C4" s="119" t="s">
        <v>100</v>
      </c>
      <c r="D4" s="119" t="s">
        <v>101</v>
      </c>
      <c r="E4" s="119" t="s">
        <v>102</v>
      </c>
    </row>
    <row r="5" customFormat="false" ht="15" hidden="false" customHeight="false" outlineLevel="0" collapsed="false">
      <c r="B5" s="120" t="s">
        <v>103</v>
      </c>
      <c r="C5" s="120" t="s">
        <v>104</v>
      </c>
      <c r="D5" s="120" t="n">
        <v>254</v>
      </c>
      <c r="E5" s="120"/>
    </row>
    <row r="6" customFormat="false" ht="15" hidden="false" customHeight="false" outlineLevel="0" collapsed="false">
      <c r="B6" s="120" t="s">
        <v>105</v>
      </c>
      <c r="C6" s="120" t="s">
        <v>106</v>
      </c>
      <c r="D6" s="120" t="n">
        <v>1397</v>
      </c>
      <c r="E6" s="120" t="s">
        <v>107</v>
      </c>
    </row>
    <row r="7" customFormat="false" ht="15" hidden="false" customHeight="false" outlineLevel="0" collapsed="false">
      <c r="B7" s="120" t="s">
        <v>108</v>
      </c>
      <c r="C7" s="120" t="s">
        <v>109</v>
      </c>
      <c r="D7" s="120" t="n">
        <v>1314</v>
      </c>
      <c r="E7" s="120" t="s">
        <v>107</v>
      </c>
    </row>
    <row r="8" customFormat="false" ht="15" hidden="false" customHeight="false" outlineLevel="0" collapsed="false">
      <c r="B8" s="120" t="s">
        <v>110</v>
      </c>
      <c r="C8" s="120" t="s">
        <v>111</v>
      </c>
      <c r="D8" s="120" t="n">
        <v>1305</v>
      </c>
      <c r="E8" s="120" t="s">
        <v>107</v>
      </c>
    </row>
    <row r="9" customFormat="false" ht="15" hidden="false" customHeight="false" outlineLevel="0" collapsed="false">
      <c r="B9" s="120" t="s">
        <v>112</v>
      </c>
      <c r="C9" s="120" t="s">
        <v>113</v>
      </c>
      <c r="D9" s="120" t="n">
        <v>1424</v>
      </c>
      <c r="E9" s="120" t="s">
        <v>114</v>
      </c>
    </row>
    <row r="10" customFormat="false" ht="15" hidden="false" customHeight="false" outlineLevel="0" collapsed="false">
      <c r="B10" s="120" t="s">
        <v>115</v>
      </c>
      <c r="C10" s="120" t="s">
        <v>116</v>
      </c>
      <c r="D10" s="120" t="n">
        <v>1423</v>
      </c>
      <c r="E10" s="120" t="s">
        <v>114</v>
      </c>
    </row>
    <row r="11" customFormat="false" ht="15" hidden="false" customHeight="false" outlineLevel="0" collapsed="false">
      <c r="B11" s="120" t="s">
        <v>117</v>
      </c>
      <c r="C11" s="120" t="s">
        <v>118</v>
      </c>
      <c r="D11" s="120" t="n">
        <v>1417</v>
      </c>
      <c r="E11" s="120" t="s">
        <v>114</v>
      </c>
    </row>
    <row r="12" customFormat="false" ht="15" hidden="false" customHeight="false" outlineLevel="0" collapsed="false">
      <c r="B12" s="120" t="s">
        <v>119</v>
      </c>
      <c r="C12" s="120" t="s">
        <v>120</v>
      </c>
      <c r="D12" s="120" t="n">
        <v>1339</v>
      </c>
      <c r="E12" s="120" t="s">
        <v>107</v>
      </c>
    </row>
    <row r="13" customFormat="false" ht="15" hidden="false" customHeight="false" outlineLevel="0" collapsed="false">
      <c r="B13" s="120" t="s">
        <v>121</v>
      </c>
      <c r="C13" s="120" t="s">
        <v>122</v>
      </c>
      <c r="D13" s="120" t="n">
        <v>1265</v>
      </c>
      <c r="E13" s="120" t="s">
        <v>123</v>
      </c>
    </row>
    <row r="14" customFormat="false" ht="15" hidden="false" customHeight="false" outlineLevel="0" collapsed="false">
      <c r="B14" s="120" t="s">
        <v>124</v>
      </c>
      <c r="C14" s="120" t="s">
        <v>125</v>
      </c>
      <c r="D14" s="120" t="n">
        <v>1280</v>
      </c>
      <c r="E14" s="120" t="s">
        <v>123</v>
      </c>
    </row>
    <row r="15" customFormat="false" ht="15" hidden="false" customHeight="false" outlineLevel="0" collapsed="false">
      <c r="B15" s="120" t="s">
        <v>126</v>
      </c>
      <c r="C15" s="120" t="s">
        <v>127</v>
      </c>
      <c r="D15" s="120" t="n">
        <v>1377</v>
      </c>
      <c r="E15" s="120" t="s">
        <v>107</v>
      </c>
    </row>
    <row r="16" customFormat="false" ht="15" hidden="false" customHeight="false" outlineLevel="0" collapsed="false">
      <c r="B16" s="120" t="s">
        <v>128</v>
      </c>
      <c r="C16" s="120" t="s">
        <v>129</v>
      </c>
      <c r="D16" s="120" t="n">
        <v>1285</v>
      </c>
      <c r="E16" s="120" t="s">
        <v>123</v>
      </c>
    </row>
    <row r="17" customFormat="false" ht="15" hidden="false" customHeight="false" outlineLevel="0" collapsed="false">
      <c r="B17" s="120" t="s">
        <v>130</v>
      </c>
      <c r="C17" s="120" t="s">
        <v>131</v>
      </c>
      <c r="D17" s="120" t="n">
        <v>1240</v>
      </c>
      <c r="E17" s="120" t="s">
        <v>123</v>
      </c>
    </row>
    <row r="18" customFormat="false" ht="15" hidden="false" customHeight="false" outlineLevel="0" collapsed="false">
      <c r="B18" s="120" t="s">
        <v>132</v>
      </c>
      <c r="C18" s="120" t="s">
        <v>133</v>
      </c>
      <c r="D18" s="120" t="n">
        <v>1451</v>
      </c>
      <c r="E18" s="120" t="s">
        <v>114</v>
      </c>
    </row>
    <row r="19" customFormat="false" ht="15" hidden="false" customHeight="false" outlineLevel="0" collapsed="false">
      <c r="B19" s="120" t="s">
        <v>134</v>
      </c>
      <c r="C19" s="120" t="s">
        <v>135</v>
      </c>
      <c r="D19" s="120" t="n">
        <v>1405</v>
      </c>
      <c r="E19" s="120" t="s">
        <v>114</v>
      </c>
    </row>
    <row r="20" customFormat="false" ht="15" hidden="false" customHeight="false" outlineLevel="0" collapsed="false">
      <c r="B20" s="120" t="s">
        <v>136</v>
      </c>
      <c r="C20" s="120" t="s">
        <v>137</v>
      </c>
      <c r="D20" s="120" t="n">
        <v>1242</v>
      </c>
      <c r="E20" s="120" t="s">
        <v>123</v>
      </c>
    </row>
    <row r="21" customFormat="false" ht="15" hidden="false" customHeight="false" outlineLevel="0" collapsed="false">
      <c r="B21" s="120" t="s">
        <v>138</v>
      </c>
      <c r="C21" s="120" t="s">
        <v>139</v>
      </c>
      <c r="D21" s="120" t="n">
        <v>1317</v>
      </c>
      <c r="E21" s="120" t="s">
        <v>107</v>
      </c>
    </row>
    <row r="22" customFormat="false" ht="15" hidden="false" customHeight="false" outlineLevel="0" collapsed="false">
      <c r="B22" s="120" t="s">
        <v>140</v>
      </c>
      <c r="C22" s="120" t="s">
        <v>141</v>
      </c>
      <c r="D22" s="120" t="n">
        <v>1408</v>
      </c>
      <c r="E22" s="120" t="s">
        <v>114</v>
      </c>
    </row>
    <row r="23" customFormat="false" ht="15" hidden="false" customHeight="false" outlineLevel="0" collapsed="false">
      <c r="B23" s="120" t="s">
        <v>142</v>
      </c>
      <c r="C23" s="120" t="s">
        <v>143</v>
      </c>
      <c r="D23" s="120" t="n">
        <v>1375</v>
      </c>
      <c r="E23" s="120" t="s">
        <v>107</v>
      </c>
    </row>
    <row r="24" customFormat="false" ht="15" hidden="false" customHeight="false" outlineLevel="0" collapsed="false">
      <c r="B24" s="120" t="s">
        <v>144</v>
      </c>
      <c r="C24" s="120" t="s">
        <v>145</v>
      </c>
      <c r="D24" s="120" t="n">
        <v>1334</v>
      </c>
      <c r="E24" s="120" t="s">
        <v>107</v>
      </c>
    </row>
    <row r="25" customFormat="false" ht="15" hidden="false" customHeight="false" outlineLevel="0" collapsed="false">
      <c r="B25" s="120" t="s">
        <v>146</v>
      </c>
      <c r="C25" s="120" t="s">
        <v>147</v>
      </c>
      <c r="D25" s="120" t="n">
        <v>1478</v>
      </c>
      <c r="E25" s="120" t="s">
        <v>114</v>
      </c>
    </row>
    <row r="26" customFormat="false" ht="15" hidden="false" customHeight="false" outlineLevel="0" collapsed="false">
      <c r="B26" s="120" t="s">
        <v>148</v>
      </c>
      <c r="C26" s="120" t="s">
        <v>149</v>
      </c>
      <c r="D26" s="120" t="n">
        <v>1360</v>
      </c>
      <c r="E26" s="120" t="s">
        <v>107</v>
      </c>
    </row>
    <row r="27" customFormat="false" ht="15" hidden="false" customHeight="false" outlineLevel="0" collapsed="false">
      <c r="B27" s="120" t="s">
        <v>150</v>
      </c>
      <c r="C27" s="120" t="s">
        <v>151</v>
      </c>
      <c r="D27" s="120" t="n">
        <v>1222</v>
      </c>
      <c r="E27" s="120" t="s">
        <v>123</v>
      </c>
    </row>
    <row r="28" customFormat="false" ht="15" hidden="false" customHeight="false" outlineLevel="0" collapsed="false">
      <c r="B28" s="120" t="s">
        <v>152</v>
      </c>
      <c r="C28" s="120" t="s">
        <v>153</v>
      </c>
      <c r="D28" s="120" t="n">
        <v>1286</v>
      </c>
      <c r="E28" s="120" t="s">
        <v>123</v>
      </c>
    </row>
    <row r="29" customFormat="false" ht="15" hidden="false" customHeight="false" outlineLevel="0" collapsed="false">
      <c r="B29" s="120" t="s">
        <v>154</v>
      </c>
      <c r="C29" s="120" t="s">
        <v>155</v>
      </c>
      <c r="D29" s="120" t="n">
        <v>1315</v>
      </c>
      <c r="E29" s="120" t="s">
        <v>107</v>
      </c>
    </row>
    <row r="30" customFormat="false" ht="15" hidden="false" customHeight="false" outlineLevel="0" collapsed="false">
      <c r="B30" s="120" t="s">
        <v>156</v>
      </c>
      <c r="C30" s="120" t="s">
        <v>157</v>
      </c>
      <c r="D30" s="120" t="n">
        <v>1407</v>
      </c>
      <c r="E30" s="120" t="s">
        <v>114</v>
      </c>
    </row>
    <row r="31" customFormat="false" ht="15" hidden="false" customHeight="false" outlineLevel="0" collapsed="false">
      <c r="B31" s="120" t="s">
        <v>158</v>
      </c>
      <c r="C31" s="120" t="s">
        <v>159</v>
      </c>
      <c r="D31" s="120" t="n">
        <v>1430</v>
      </c>
      <c r="E31" s="120" t="s">
        <v>114</v>
      </c>
    </row>
    <row r="32" customFormat="false" ht="15" hidden="false" customHeight="false" outlineLevel="0" collapsed="false">
      <c r="B32" s="120" t="s">
        <v>160</v>
      </c>
      <c r="C32" s="120" t="s">
        <v>161</v>
      </c>
      <c r="D32" s="120" t="n">
        <v>1417</v>
      </c>
      <c r="E32" s="120" t="s">
        <v>114</v>
      </c>
    </row>
    <row r="33" customFormat="false" ht="15" hidden="false" customHeight="false" outlineLevel="0" collapsed="false">
      <c r="B33" s="120" t="s">
        <v>162</v>
      </c>
      <c r="C33" s="120" t="s">
        <v>163</v>
      </c>
      <c r="D33" s="120" t="n">
        <v>1398</v>
      </c>
      <c r="E33" s="120" t="s">
        <v>107</v>
      </c>
    </row>
    <row r="34" customFormat="false" ht="15" hidden="false" customHeight="false" outlineLevel="0" collapsed="false">
      <c r="B34" s="120" t="s">
        <v>164</v>
      </c>
      <c r="C34" s="120" t="s">
        <v>165</v>
      </c>
      <c r="D34" s="120" t="n">
        <v>1336</v>
      </c>
      <c r="E34" s="120" t="s">
        <v>107</v>
      </c>
    </row>
    <row r="35" customFormat="false" ht="15" hidden="false" customHeight="false" outlineLevel="0" collapsed="false">
      <c r="B35" s="120" t="s">
        <v>166</v>
      </c>
      <c r="C35" s="120" t="s">
        <v>165</v>
      </c>
      <c r="D35" s="120" t="n">
        <v>1336</v>
      </c>
      <c r="E35" s="120" t="s">
        <v>107</v>
      </c>
    </row>
    <row r="36" customFormat="false" ht="15" hidden="false" customHeight="false" outlineLevel="0" collapsed="false">
      <c r="B36" s="120" t="s">
        <v>167</v>
      </c>
      <c r="C36" s="120" t="s">
        <v>168</v>
      </c>
      <c r="D36" s="120" t="n">
        <v>1365</v>
      </c>
      <c r="E36" s="120" t="s">
        <v>107</v>
      </c>
    </row>
    <row r="37" customFormat="false" ht="15" hidden="false" customHeight="false" outlineLevel="0" collapsed="false">
      <c r="B37" s="120" t="s">
        <v>169</v>
      </c>
      <c r="C37" s="120" t="s">
        <v>170</v>
      </c>
      <c r="D37" s="120" t="n">
        <v>1495</v>
      </c>
      <c r="E37" s="120" t="s">
        <v>114</v>
      </c>
    </row>
    <row r="38" customFormat="false" ht="15" hidden="false" customHeight="false" outlineLevel="0" collapsed="false">
      <c r="B38" s="120" t="s">
        <v>171</v>
      </c>
      <c r="C38" s="120" t="s">
        <v>172</v>
      </c>
      <c r="D38" s="120" t="n">
        <v>1256</v>
      </c>
      <c r="E38" s="120" t="s">
        <v>123</v>
      </c>
    </row>
    <row r="39" customFormat="false" ht="15" hidden="false" customHeight="false" outlineLevel="0" collapsed="false">
      <c r="B39" s="120" t="s">
        <v>173</v>
      </c>
      <c r="C39" s="120" t="s">
        <v>174</v>
      </c>
      <c r="D39" s="120" t="n">
        <v>1513</v>
      </c>
      <c r="E39" s="120" t="s">
        <v>114</v>
      </c>
    </row>
    <row r="40" customFormat="false" ht="15" hidden="false" customHeight="false" outlineLevel="0" collapsed="false">
      <c r="B40" s="120" t="s">
        <v>175</v>
      </c>
      <c r="C40" s="120" t="s">
        <v>176</v>
      </c>
      <c r="D40" s="120" t="n">
        <v>1399</v>
      </c>
      <c r="E40" s="120" t="s">
        <v>107</v>
      </c>
    </row>
    <row r="41" customFormat="false" ht="15" hidden="false" customHeight="false" outlineLevel="0" collapsed="false">
      <c r="B41" s="120" t="s">
        <v>177</v>
      </c>
      <c r="C41" s="120" t="s">
        <v>178</v>
      </c>
      <c r="D41" s="120" t="n">
        <v>1386</v>
      </c>
      <c r="E41" s="120" t="s">
        <v>107</v>
      </c>
    </row>
    <row r="42" customFormat="false" ht="15" hidden="false" customHeight="false" outlineLevel="0" collapsed="false">
      <c r="B42" s="120" t="s">
        <v>179</v>
      </c>
      <c r="C42" s="120" t="s">
        <v>180</v>
      </c>
      <c r="D42" s="120" t="n">
        <v>1302</v>
      </c>
      <c r="E42" s="120" t="s">
        <v>107</v>
      </c>
    </row>
    <row r="43" customFormat="false" ht="15" hidden="false" customHeight="false" outlineLevel="0" collapsed="false">
      <c r="B43" s="120" t="s">
        <v>181</v>
      </c>
      <c r="C43" s="120" t="s">
        <v>182</v>
      </c>
      <c r="D43" s="120" t="n">
        <v>1454</v>
      </c>
      <c r="E43" s="120" t="s">
        <v>114</v>
      </c>
    </row>
    <row r="44" customFormat="false" ht="15" hidden="false" customHeight="false" outlineLevel="0" collapsed="false">
      <c r="B44" s="120" t="s">
        <v>183</v>
      </c>
      <c r="C44" s="120" t="s">
        <v>184</v>
      </c>
      <c r="D44" s="120" t="n">
        <v>1464</v>
      </c>
      <c r="E44" s="120" t="s">
        <v>114</v>
      </c>
    </row>
    <row r="45" customFormat="false" ht="15" hidden="false" customHeight="false" outlineLevel="0" collapsed="false">
      <c r="B45" s="120" t="s">
        <v>185</v>
      </c>
      <c r="C45" s="120" t="s">
        <v>186</v>
      </c>
      <c r="D45" s="120" t="n">
        <v>1354</v>
      </c>
      <c r="E45" s="120" t="s">
        <v>107</v>
      </c>
    </row>
    <row r="46" customFormat="false" ht="15" hidden="false" customHeight="false" outlineLevel="0" collapsed="false">
      <c r="B46" s="120" t="s">
        <v>187</v>
      </c>
      <c r="C46" s="120" t="s">
        <v>188</v>
      </c>
      <c r="D46" s="120" t="n">
        <v>1339</v>
      </c>
      <c r="E46" s="120" t="s">
        <v>107</v>
      </c>
    </row>
    <row r="47" customFormat="false" ht="15" hidden="false" customHeight="false" outlineLevel="0" collapsed="false">
      <c r="B47" s="120" t="s">
        <v>189</v>
      </c>
      <c r="C47" s="120" t="s">
        <v>190</v>
      </c>
      <c r="D47" s="120" t="n">
        <v>1360</v>
      </c>
      <c r="E47" s="120" t="s">
        <v>107</v>
      </c>
    </row>
    <row r="48" customFormat="false" ht="15" hidden="false" customHeight="false" outlineLevel="0" collapsed="false">
      <c r="B48" s="120" t="s">
        <v>191</v>
      </c>
      <c r="C48" s="120" t="s">
        <v>192</v>
      </c>
      <c r="D48" s="120" t="n">
        <v>1290</v>
      </c>
      <c r="E48" s="120" t="s">
        <v>123</v>
      </c>
    </row>
    <row r="49" customFormat="false" ht="15" hidden="false" customHeight="false" outlineLevel="0" collapsed="false">
      <c r="B49" s="120" t="s">
        <v>193</v>
      </c>
      <c r="C49" s="120" t="s">
        <v>194</v>
      </c>
      <c r="D49" s="120" t="n">
        <v>1266</v>
      </c>
      <c r="E49" s="120" t="s">
        <v>123</v>
      </c>
    </row>
    <row r="50" customFormat="false" ht="15" hidden="false" customHeight="false" outlineLevel="0" collapsed="false">
      <c r="B50" s="120" t="s">
        <v>195</v>
      </c>
      <c r="C50" s="120" t="s">
        <v>196</v>
      </c>
      <c r="D50" s="120" t="n">
        <v>1433</v>
      </c>
      <c r="E50" s="120" t="s">
        <v>114</v>
      </c>
    </row>
    <row r="51" customFormat="false" ht="15" hidden="false" customHeight="false" outlineLevel="0" collapsed="false">
      <c r="B51" s="120" t="s">
        <v>197</v>
      </c>
      <c r="C51" s="120" t="s">
        <v>198</v>
      </c>
      <c r="D51" s="120" t="n">
        <v>1477</v>
      </c>
      <c r="E51" s="120" t="s">
        <v>114</v>
      </c>
    </row>
    <row r="52" customFormat="false" ht="15" hidden="false" customHeight="false" outlineLevel="0" collapsed="false">
      <c r="B52" s="120" t="s">
        <v>199</v>
      </c>
      <c r="C52" s="120" t="s">
        <v>200</v>
      </c>
      <c r="D52" s="120" t="n">
        <v>1328</v>
      </c>
      <c r="E52" s="120" t="s">
        <v>107</v>
      </c>
    </row>
    <row r="53" customFormat="false" ht="15" hidden="false" customHeight="false" outlineLevel="0" collapsed="false">
      <c r="B53" s="120" t="s">
        <v>201</v>
      </c>
      <c r="C53" s="120" t="s">
        <v>202</v>
      </c>
      <c r="D53" s="120" t="n">
        <v>1228</v>
      </c>
      <c r="E53" s="120" t="s">
        <v>123</v>
      </c>
    </row>
    <row r="54" customFormat="false" ht="15" hidden="false" customHeight="false" outlineLevel="0" collapsed="false">
      <c r="B54" s="120" t="s">
        <v>203</v>
      </c>
      <c r="C54" s="120" t="s">
        <v>204</v>
      </c>
      <c r="D54" s="120" t="n">
        <v>1264</v>
      </c>
      <c r="E54" s="120" t="s">
        <v>123</v>
      </c>
    </row>
    <row r="55" customFormat="false" ht="15" hidden="false" customHeight="false" outlineLevel="0" collapsed="false">
      <c r="B55" s="120" t="s">
        <v>205</v>
      </c>
      <c r="C55" s="120" t="s">
        <v>206</v>
      </c>
      <c r="D55" s="120" t="n">
        <v>1323</v>
      </c>
      <c r="E55" s="120" t="s">
        <v>107</v>
      </c>
    </row>
    <row r="56" customFormat="false" ht="15" hidden="false" customHeight="false" outlineLevel="0" collapsed="false">
      <c r="B56" s="120" t="s">
        <v>207</v>
      </c>
      <c r="C56" s="120" t="s">
        <v>208</v>
      </c>
      <c r="D56" s="120" t="n">
        <v>1302</v>
      </c>
      <c r="E56" s="120" t="s">
        <v>107</v>
      </c>
    </row>
    <row r="57" customFormat="false" ht="15" hidden="false" customHeight="false" outlineLevel="0" collapsed="false">
      <c r="B57" s="120" t="s">
        <v>209</v>
      </c>
      <c r="C57" s="120" t="s">
        <v>210</v>
      </c>
      <c r="D57" s="120" t="n">
        <v>1428</v>
      </c>
      <c r="E57" s="120" t="s">
        <v>114</v>
      </c>
    </row>
    <row r="58" customFormat="false" ht="15" hidden="false" customHeight="false" outlineLevel="0" collapsed="false">
      <c r="B58" s="120" t="s">
        <v>211</v>
      </c>
      <c r="C58" s="120" t="s">
        <v>212</v>
      </c>
      <c r="D58" s="120" t="n">
        <v>1286</v>
      </c>
      <c r="E58" s="120" t="s">
        <v>123</v>
      </c>
    </row>
    <row r="59" customFormat="false" ht="15" hidden="false" customHeight="false" outlineLevel="0" collapsed="false">
      <c r="B59" s="120" t="s">
        <v>213</v>
      </c>
      <c r="C59" s="120" t="s">
        <v>214</v>
      </c>
      <c r="D59" s="120" t="n">
        <v>1234</v>
      </c>
      <c r="E59" s="120" t="s">
        <v>123</v>
      </c>
    </row>
    <row r="60" customFormat="false" ht="15" hidden="false" customHeight="false" outlineLevel="0" collapsed="false">
      <c r="B60" s="120" t="s">
        <v>215</v>
      </c>
      <c r="C60" s="120" t="s">
        <v>216</v>
      </c>
      <c r="D60" s="120" t="n">
        <v>1354</v>
      </c>
      <c r="E60" s="120" t="s">
        <v>107</v>
      </c>
    </row>
    <row r="61" customFormat="false" ht="15" hidden="false" customHeight="false" outlineLevel="0" collapsed="false">
      <c r="B61" s="120" t="s">
        <v>217</v>
      </c>
      <c r="C61" s="120" t="s">
        <v>218</v>
      </c>
      <c r="D61" s="120" t="n">
        <v>1277</v>
      </c>
      <c r="E61" s="120" t="s">
        <v>123</v>
      </c>
    </row>
    <row r="62" customFormat="false" ht="15" hidden="false" customHeight="false" outlineLevel="0" collapsed="false">
      <c r="B62" s="120" t="s">
        <v>219</v>
      </c>
      <c r="C62" s="120" t="s">
        <v>220</v>
      </c>
      <c r="D62" s="120" t="n">
        <v>1401</v>
      </c>
      <c r="E62" s="120" t="s">
        <v>114</v>
      </c>
    </row>
    <row r="63" customFormat="false" ht="15" hidden="false" customHeight="false" outlineLevel="0" collapsed="false">
      <c r="B63" s="120" t="s">
        <v>221</v>
      </c>
      <c r="C63" s="120" t="s">
        <v>222</v>
      </c>
      <c r="D63" s="120" t="n">
        <v>1303</v>
      </c>
      <c r="E63" s="120" t="s">
        <v>107</v>
      </c>
    </row>
    <row r="64" customFormat="false" ht="15" hidden="false" customHeight="false" outlineLevel="0" collapsed="false">
      <c r="B64" s="120" t="s">
        <v>223</v>
      </c>
      <c r="C64" s="120" t="s">
        <v>224</v>
      </c>
      <c r="D64" s="120" t="n">
        <v>1318</v>
      </c>
      <c r="E64" s="120" t="s">
        <v>107</v>
      </c>
    </row>
    <row r="65" customFormat="false" ht="15" hidden="false" customHeight="false" outlineLevel="0" collapsed="false">
      <c r="B65" s="120" t="s">
        <v>225</v>
      </c>
      <c r="C65" s="120" t="s">
        <v>226</v>
      </c>
      <c r="D65" s="120" t="n">
        <v>1330</v>
      </c>
      <c r="E65" s="120" t="s">
        <v>107</v>
      </c>
    </row>
    <row r="66" customFormat="false" ht="15" hidden="false" customHeight="false" outlineLevel="0" collapsed="false">
      <c r="B66" s="120" t="s">
        <v>227</v>
      </c>
      <c r="C66" s="120" t="s">
        <v>228</v>
      </c>
      <c r="D66" s="120" t="n">
        <v>1469</v>
      </c>
      <c r="E66" s="120" t="s">
        <v>114</v>
      </c>
    </row>
    <row r="67" customFormat="false" ht="15" hidden="false" customHeight="false" outlineLevel="0" collapsed="false">
      <c r="B67" s="120" t="s">
        <v>229</v>
      </c>
      <c r="C67" s="120" t="s">
        <v>230</v>
      </c>
      <c r="D67" s="120" t="n">
        <v>1268</v>
      </c>
      <c r="E67" s="120" t="s">
        <v>123</v>
      </c>
    </row>
    <row r="68" customFormat="false" ht="15" hidden="false" customHeight="false" outlineLevel="0" collapsed="false">
      <c r="B68" s="120" t="s">
        <v>231</v>
      </c>
      <c r="C68" s="120" t="s">
        <v>232</v>
      </c>
      <c r="D68" s="120" t="n">
        <v>1250</v>
      </c>
      <c r="E68" s="120" t="s">
        <v>123</v>
      </c>
    </row>
    <row r="69" customFormat="false" ht="15" hidden="false" customHeight="false" outlineLevel="0" collapsed="false">
      <c r="B69" s="120" t="s">
        <v>233</v>
      </c>
      <c r="C69" s="120" t="s">
        <v>234</v>
      </c>
      <c r="D69" s="120" t="n">
        <v>1419</v>
      </c>
      <c r="E69" s="120" t="s">
        <v>114</v>
      </c>
    </row>
    <row r="70" customFormat="false" ht="15" hidden="false" customHeight="false" outlineLevel="0" collapsed="false">
      <c r="B70" s="120" t="s">
        <v>235</v>
      </c>
      <c r="C70" s="120" t="s">
        <v>236</v>
      </c>
      <c r="D70" s="120" t="n">
        <v>1425</v>
      </c>
      <c r="E70" s="120" t="s">
        <v>114</v>
      </c>
    </row>
    <row r="71" customFormat="false" ht="15" hidden="false" customHeight="false" outlineLevel="0" collapsed="false">
      <c r="B71" s="120" t="s">
        <v>237</v>
      </c>
      <c r="C71" s="120" t="s">
        <v>238</v>
      </c>
      <c r="D71" s="120" t="n">
        <v>1322</v>
      </c>
      <c r="E71" s="120" t="s">
        <v>107</v>
      </c>
    </row>
    <row r="72" customFormat="false" ht="15" hidden="false" customHeight="false" outlineLevel="0" collapsed="false">
      <c r="B72" s="120" t="s">
        <v>239</v>
      </c>
      <c r="C72" s="120" t="s">
        <v>240</v>
      </c>
      <c r="D72" s="120" t="n">
        <v>1346</v>
      </c>
      <c r="E72" s="120" t="s">
        <v>107</v>
      </c>
    </row>
    <row r="73" customFormat="false" ht="15" hidden="false" customHeight="false" outlineLevel="0" collapsed="false">
      <c r="B73" s="120" t="s">
        <v>241</v>
      </c>
      <c r="C73" s="120" t="s">
        <v>242</v>
      </c>
      <c r="D73" s="120" t="n">
        <v>1401</v>
      </c>
      <c r="E73" s="120" t="s">
        <v>114</v>
      </c>
    </row>
    <row r="74" customFormat="false" ht="15" hidden="false" customHeight="false" outlineLevel="0" collapsed="false">
      <c r="B74" s="120" t="s">
        <v>243</v>
      </c>
      <c r="C74" s="120" t="s">
        <v>244</v>
      </c>
      <c r="D74" s="120" t="n">
        <v>1341</v>
      </c>
      <c r="E74" s="120" t="s">
        <v>107</v>
      </c>
    </row>
    <row r="75" customFormat="false" ht="15" hidden="false" customHeight="false" outlineLevel="0" collapsed="false">
      <c r="B75" s="120" t="s">
        <v>245</v>
      </c>
      <c r="C75" s="120" t="s">
        <v>246</v>
      </c>
      <c r="D75" s="120" t="n">
        <v>1549</v>
      </c>
      <c r="E75" s="120" t="s">
        <v>114</v>
      </c>
    </row>
    <row r="76" customFormat="false" ht="15" hidden="false" customHeight="false" outlineLevel="0" collapsed="false">
      <c r="B76" s="120" t="s">
        <v>247</v>
      </c>
      <c r="C76" s="120" t="s">
        <v>248</v>
      </c>
      <c r="D76" s="120" t="n">
        <v>1262</v>
      </c>
      <c r="E76" s="120" t="s">
        <v>123</v>
      </c>
    </row>
    <row r="77" customFormat="false" ht="15" hidden="false" customHeight="false" outlineLevel="0" collapsed="false">
      <c r="B77" s="120" t="s">
        <v>249</v>
      </c>
      <c r="C77" s="120" t="s">
        <v>250</v>
      </c>
      <c r="D77" s="120" t="n">
        <v>1316</v>
      </c>
      <c r="E77" s="120" t="s">
        <v>107</v>
      </c>
    </row>
    <row r="78" customFormat="false" ht="15" hidden="false" customHeight="false" outlineLevel="0" collapsed="false">
      <c r="B78" s="120" t="s">
        <v>251</v>
      </c>
      <c r="C78" s="120" t="s">
        <v>252</v>
      </c>
      <c r="D78" s="120" t="n">
        <v>1355</v>
      </c>
      <c r="E78" s="120" t="s">
        <v>107</v>
      </c>
    </row>
    <row r="79" customFormat="false" ht="15" hidden="false" customHeight="false" outlineLevel="0" collapsed="false">
      <c r="B79" s="120" t="s">
        <v>253</v>
      </c>
      <c r="C79" s="120" t="s">
        <v>254</v>
      </c>
      <c r="D79" s="120" t="n">
        <v>1461</v>
      </c>
      <c r="E79" s="120" t="s">
        <v>114</v>
      </c>
    </row>
    <row r="80" customFormat="false" ht="15" hidden="false" customHeight="false" outlineLevel="0" collapsed="false">
      <c r="B80" s="120" t="s">
        <v>255</v>
      </c>
      <c r="C80" s="120" t="s">
        <v>256</v>
      </c>
      <c r="D80" s="120" t="n">
        <v>1355</v>
      </c>
      <c r="E80" s="120" t="s">
        <v>107</v>
      </c>
    </row>
    <row r="81" customFormat="false" ht="15" hidden="false" customHeight="false" outlineLevel="0" collapsed="false">
      <c r="B81" s="120" t="s">
        <v>257</v>
      </c>
      <c r="C81" s="120" t="s">
        <v>258</v>
      </c>
      <c r="D81" s="120" t="n">
        <v>2016</v>
      </c>
      <c r="E81" s="120" t="s">
        <v>259</v>
      </c>
    </row>
    <row r="82" customFormat="false" ht="15" hidden="false" customHeight="false" outlineLevel="0" collapsed="false">
      <c r="B82" s="120" t="s">
        <v>260</v>
      </c>
      <c r="C82" s="120" t="s">
        <v>261</v>
      </c>
      <c r="D82" s="120" t="n">
        <v>1402</v>
      </c>
      <c r="E82" s="120" t="s">
        <v>114</v>
      </c>
    </row>
    <row r="83" customFormat="false" ht="15" hidden="false" customHeight="false" outlineLevel="0" collapsed="false">
      <c r="B83" s="120" t="s">
        <v>262</v>
      </c>
      <c r="C83" s="120" t="s">
        <v>263</v>
      </c>
      <c r="D83" s="120" t="n">
        <v>1603</v>
      </c>
      <c r="E83" s="120" t="s">
        <v>259</v>
      </c>
    </row>
    <row r="84" customFormat="false" ht="15" hidden="false" customHeight="false" outlineLevel="0" collapsed="false">
      <c r="B84" s="120" t="s">
        <v>264</v>
      </c>
      <c r="C84" s="120" t="s">
        <v>265</v>
      </c>
      <c r="D84" s="120" t="n">
        <v>1957</v>
      </c>
      <c r="E84" s="120" t="s">
        <v>259</v>
      </c>
    </row>
    <row r="85" customFormat="false" ht="15" hidden="false" customHeight="false" outlineLevel="0" collapsed="false">
      <c r="B85" s="120" t="s">
        <v>266</v>
      </c>
      <c r="C85" s="120" t="s">
        <v>267</v>
      </c>
      <c r="D85" s="120" t="n">
        <v>1253</v>
      </c>
      <c r="E85" s="120" t="s">
        <v>123</v>
      </c>
    </row>
    <row r="86" customFormat="false" ht="15" hidden="false" customHeight="false" outlineLevel="0" collapsed="false">
      <c r="B86" s="120" t="s">
        <v>268</v>
      </c>
      <c r="C86" s="120" t="s">
        <v>269</v>
      </c>
      <c r="D86" s="120" t="n">
        <v>1341</v>
      </c>
      <c r="E86" s="120" t="s">
        <v>107</v>
      </c>
    </row>
    <row r="87" customFormat="false" ht="15" hidden="false" customHeight="false" outlineLevel="0" collapsed="false">
      <c r="B87" s="120" t="s">
        <v>270</v>
      </c>
      <c r="C87" s="120" t="s">
        <v>271</v>
      </c>
      <c r="D87" s="120" t="n">
        <v>1295</v>
      </c>
      <c r="E87" s="120" t="s">
        <v>123</v>
      </c>
    </row>
    <row r="88" customFormat="false" ht="15" hidden="false" customHeight="false" outlineLevel="0" collapsed="false">
      <c r="B88" s="120" t="s">
        <v>272</v>
      </c>
      <c r="C88" s="120" t="s">
        <v>273</v>
      </c>
      <c r="D88" s="120" t="n">
        <v>1226</v>
      </c>
      <c r="E88" s="120" t="s">
        <v>123</v>
      </c>
    </row>
    <row r="89" customFormat="false" ht="15" hidden="false" customHeight="false" outlineLevel="0" collapsed="false">
      <c r="B89" s="120" t="s">
        <v>274</v>
      </c>
      <c r="C89" s="120" t="s">
        <v>275</v>
      </c>
      <c r="D89" s="120" t="n">
        <v>1448</v>
      </c>
      <c r="E89" s="120" t="s">
        <v>114</v>
      </c>
    </row>
    <row r="90" customFormat="false" ht="15" hidden="false" customHeight="false" outlineLevel="0" collapsed="false">
      <c r="B90" s="120" t="s">
        <v>276</v>
      </c>
      <c r="C90" s="120" t="s">
        <v>277</v>
      </c>
      <c r="D90" s="120" t="n">
        <v>1328</v>
      </c>
      <c r="E90" s="120" t="s">
        <v>107</v>
      </c>
    </row>
    <row r="91" customFormat="false" ht="15" hidden="false" customHeight="false" outlineLevel="0" collapsed="false">
      <c r="B91" s="120" t="s">
        <v>278</v>
      </c>
      <c r="C91" s="120" t="s">
        <v>279</v>
      </c>
      <c r="D91" s="120" t="n">
        <v>1306</v>
      </c>
      <c r="E91" s="120" t="s">
        <v>107</v>
      </c>
    </row>
    <row r="92" customFormat="false" ht="15" hidden="false" customHeight="false" outlineLevel="0" collapsed="false">
      <c r="B92" s="120" t="s">
        <v>280</v>
      </c>
      <c r="C92" s="120" t="s">
        <v>281</v>
      </c>
      <c r="D92" s="120" t="n">
        <v>1354</v>
      </c>
      <c r="E92" s="120" t="s">
        <v>107</v>
      </c>
    </row>
    <row r="93" customFormat="false" ht="15" hidden="false" customHeight="false" outlineLevel="0" collapsed="false">
      <c r="B93" s="120" t="s">
        <v>282</v>
      </c>
      <c r="C93" s="120" t="s">
        <v>283</v>
      </c>
      <c r="D93" s="120" t="n">
        <v>1396</v>
      </c>
      <c r="E93" s="120" t="s">
        <v>107</v>
      </c>
    </row>
    <row r="94" customFormat="false" ht="15" hidden="false" customHeight="false" outlineLevel="0" collapsed="false">
      <c r="B94" s="120" t="s">
        <v>284</v>
      </c>
      <c r="C94" s="120" t="s">
        <v>285</v>
      </c>
      <c r="D94" s="120" t="n">
        <v>1308</v>
      </c>
      <c r="E94" s="120" t="s">
        <v>107</v>
      </c>
    </row>
    <row r="95" customFormat="false" ht="15" hidden="false" customHeight="false" outlineLevel="0" collapsed="false">
      <c r="B95" s="120" t="s">
        <v>286</v>
      </c>
      <c r="C95" s="120" t="s">
        <v>287</v>
      </c>
      <c r="D95" s="120" t="n">
        <v>1374</v>
      </c>
      <c r="E95" s="120" t="s">
        <v>107</v>
      </c>
    </row>
    <row r="96" customFormat="false" ht="15" hidden="false" customHeight="false" outlineLevel="0" collapsed="false">
      <c r="B96" s="120" t="s">
        <v>288</v>
      </c>
      <c r="C96" s="120" t="s">
        <v>289</v>
      </c>
      <c r="D96" s="120" t="n">
        <v>1400</v>
      </c>
      <c r="E96" s="120" t="s">
        <v>114</v>
      </c>
    </row>
    <row r="97" customFormat="false" ht="15" hidden="false" customHeight="false" outlineLevel="0" collapsed="false">
      <c r="B97" s="120" t="s">
        <v>290</v>
      </c>
      <c r="C97" s="120" t="s">
        <v>291</v>
      </c>
      <c r="D97" s="120" t="n">
        <v>1772</v>
      </c>
      <c r="E97" s="120" t="s">
        <v>259</v>
      </c>
    </row>
    <row r="98" customFormat="false" ht="15" hidden="false" customHeight="false" outlineLevel="0" collapsed="false">
      <c r="B98" s="120" t="s">
        <v>292</v>
      </c>
      <c r="C98" s="120" t="s">
        <v>293</v>
      </c>
      <c r="D98" s="120" t="n">
        <v>1955</v>
      </c>
      <c r="E98" s="120" t="s">
        <v>259</v>
      </c>
    </row>
    <row r="99" customFormat="false" ht="15" hidden="false" customHeight="false" outlineLevel="0" collapsed="false">
      <c r="B99" s="120" t="s">
        <v>294</v>
      </c>
      <c r="C99" s="120" t="s">
        <v>295</v>
      </c>
      <c r="D99" s="120" t="n">
        <v>1426</v>
      </c>
      <c r="E99" s="120" t="s">
        <v>114</v>
      </c>
    </row>
    <row r="100" customFormat="false" ht="15" hidden="false" customHeight="false" outlineLevel="0" collapsed="false">
      <c r="B100" s="120" t="s">
        <v>296</v>
      </c>
      <c r="C100" s="120" t="s">
        <v>297</v>
      </c>
      <c r="D100" s="120" t="n">
        <v>1698</v>
      </c>
      <c r="E100" s="120" t="s">
        <v>259</v>
      </c>
    </row>
    <row r="101" customFormat="false" ht="15" hidden="false" customHeight="false" outlineLevel="0" collapsed="false">
      <c r="B101" s="120" t="s">
        <v>298</v>
      </c>
      <c r="C101" s="120" t="s">
        <v>299</v>
      </c>
      <c r="D101" s="120" t="n">
        <v>1653</v>
      </c>
      <c r="E101" s="120" t="s">
        <v>259</v>
      </c>
    </row>
    <row r="102" customFormat="false" ht="15" hidden="false" customHeight="false" outlineLevel="0" collapsed="false">
      <c r="B102" s="121" t="s">
        <v>300</v>
      </c>
      <c r="C102" s="121" t="s">
        <v>301</v>
      </c>
      <c r="D102" s="121" t="n">
        <v>1121</v>
      </c>
      <c r="E102" s="121"/>
    </row>
    <row r="103" customFormat="false" ht="15" hidden="false" customHeight="false" outlineLevel="0" collapsed="false">
      <c r="B103" s="121" t="s">
        <v>302</v>
      </c>
      <c r="C103" s="121" t="s">
        <v>303</v>
      </c>
      <c r="D103" s="121" t="n">
        <v>1487</v>
      </c>
      <c r="E103" s="121"/>
    </row>
    <row r="104" customFormat="false" ht="15" hidden="false" customHeight="false" outlineLevel="0" collapsed="false">
      <c r="B104" s="121" t="s">
        <v>304</v>
      </c>
      <c r="C104" s="121" t="s">
        <v>305</v>
      </c>
      <c r="D104" s="121" t="n">
        <v>351</v>
      </c>
      <c r="E104" s="121"/>
    </row>
    <row r="105" customFormat="false" ht="60" hidden="false" customHeight="true" outlineLevel="0" collapsed="false">
      <c r="B105" s="104" t="s">
        <v>306</v>
      </c>
      <c r="C105" s="104"/>
      <c r="D105" s="104"/>
      <c r="E105" s="104"/>
    </row>
  </sheetData>
  <autoFilter ref="B4:E4"/>
  <mergeCells count="2">
    <mergeCell ref="B2:E2"/>
    <mergeCell ref="B105:E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1.41796875" defaultRowHeight="11.25" zeroHeight="false" outlineLevelRow="0" outlineLevelCol="0"/>
  <cols>
    <col collapsed="false" customWidth="true" hidden="false" outlineLevel="0" max="1" min="1" style="122" width="2.99"/>
    <col collapsed="false" customWidth="true" hidden="false" outlineLevel="0" max="2" min="2" style="122" width="11.7"/>
    <col collapsed="false" customWidth="true" hidden="false" outlineLevel="0" max="5" min="3" style="122" width="10.71"/>
    <col collapsed="false" customWidth="false" hidden="false" outlineLevel="0" max="224" min="6" style="122" width="11.42"/>
    <col collapsed="false" customWidth="true" hidden="false" outlineLevel="0" max="225" min="225" style="122" width="3.7"/>
    <col collapsed="false" customWidth="true" hidden="false" outlineLevel="0" max="226" min="226" style="122" width="7.99"/>
    <col collapsed="false" customWidth="true" hidden="false" outlineLevel="0" max="227" min="227" style="122" width="11.85"/>
    <col collapsed="false" customWidth="true" hidden="false" outlineLevel="0" max="228" min="228" style="122" width="12.14"/>
    <col collapsed="false" customWidth="true" hidden="false" outlineLevel="0" max="229" min="229" style="122" width="11.99"/>
    <col collapsed="false" customWidth="true" hidden="false" outlineLevel="0" max="230" min="230" style="122" width="10.28"/>
    <col collapsed="false" customWidth="true" hidden="false" outlineLevel="0" max="231" min="231" style="122" width="17.42"/>
    <col collapsed="false" customWidth="true" hidden="false" outlineLevel="0" max="232" min="232" style="122" width="26.28"/>
    <col collapsed="false" customWidth="false" hidden="false" outlineLevel="0" max="257" min="233" style="122" width="11.42"/>
  </cols>
  <sheetData>
    <row r="2" customFormat="false" ht="36.75" hidden="false" customHeight="true" outlineLevel="0" collapsed="false">
      <c r="B2" s="68" t="s">
        <v>307</v>
      </c>
      <c r="C2" s="68"/>
      <c r="D2" s="68"/>
      <c r="E2" s="68"/>
    </row>
    <row r="3" customFormat="false" ht="13.5" hidden="false" customHeight="true" outlineLevel="0" collapsed="false">
      <c r="B3" s="123" t="s">
        <v>308</v>
      </c>
      <c r="C3" s="123"/>
      <c r="D3" s="123"/>
      <c r="E3" s="123"/>
    </row>
    <row r="4" customFormat="false" ht="46.5" hidden="false" customHeight="true" outlineLevel="0" collapsed="false">
      <c r="B4" s="124" t="s">
        <v>309</v>
      </c>
      <c r="C4" s="125" t="s">
        <v>10</v>
      </c>
      <c r="D4" s="125" t="s">
        <v>11</v>
      </c>
      <c r="E4" s="126" t="s">
        <v>9</v>
      </c>
    </row>
    <row r="5" customFormat="false" ht="15" hidden="false" customHeight="true" outlineLevel="0" collapsed="false">
      <c r="B5" s="127" t="s">
        <v>310</v>
      </c>
      <c r="C5" s="128" t="n">
        <v>2.28</v>
      </c>
      <c r="D5" s="128" t="n">
        <v>2.82</v>
      </c>
      <c r="E5" s="129" t="n">
        <v>2.54</v>
      </c>
    </row>
    <row r="6" customFormat="false" ht="15" hidden="false" customHeight="true" outlineLevel="0" collapsed="false">
      <c r="B6" s="127" t="n">
        <v>200</v>
      </c>
      <c r="C6" s="128" t="n">
        <v>3.83</v>
      </c>
      <c r="D6" s="128" t="n">
        <v>1.77</v>
      </c>
      <c r="E6" s="129" t="n">
        <v>2.82</v>
      </c>
    </row>
    <row r="7" customFormat="false" ht="15" hidden="false" customHeight="true" outlineLevel="0" collapsed="false">
      <c r="B7" s="127" t="n">
        <v>300</v>
      </c>
      <c r="C7" s="128" t="n">
        <v>4.46</v>
      </c>
      <c r="D7" s="128" t="n">
        <v>1.45</v>
      </c>
      <c r="E7" s="129" t="n">
        <v>2.99</v>
      </c>
    </row>
    <row r="8" customFormat="false" ht="15" hidden="false" customHeight="true" outlineLevel="0" collapsed="false">
      <c r="B8" s="127" t="n">
        <v>400</v>
      </c>
      <c r="C8" s="128" t="n">
        <v>4.33</v>
      </c>
      <c r="D8" s="128" t="n">
        <v>1.42</v>
      </c>
      <c r="E8" s="129" t="n">
        <v>2.91</v>
      </c>
    </row>
    <row r="9" customFormat="false" ht="15" hidden="false" customHeight="true" outlineLevel="0" collapsed="false">
      <c r="B9" s="127" t="n">
        <v>500</v>
      </c>
      <c r="C9" s="128" t="n">
        <v>4.05</v>
      </c>
      <c r="D9" s="128" t="n">
        <v>1.42</v>
      </c>
      <c r="E9" s="129" t="n">
        <v>2.76</v>
      </c>
    </row>
    <row r="10" customFormat="false" ht="15" hidden="false" customHeight="true" outlineLevel="0" collapsed="false">
      <c r="B10" s="127" t="n">
        <v>600</v>
      </c>
      <c r="C10" s="128" t="n">
        <v>4.44</v>
      </c>
      <c r="D10" s="128" t="n">
        <v>1.44</v>
      </c>
      <c r="E10" s="129" t="n">
        <v>2.97</v>
      </c>
    </row>
    <row r="11" customFormat="false" ht="15" hidden="false" customHeight="true" outlineLevel="0" collapsed="false">
      <c r="B11" s="127" t="n">
        <v>700</v>
      </c>
      <c r="C11" s="128" t="n">
        <v>4.56</v>
      </c>
      <c r="D11" s="128" t="n">
        <v>1.65</v>
      </c>
      <c r="E11" s="129" t="n">
        <v>3.14</v>
      </c>
    </row>
    <row r="12" customFormat="false" ht="15" hidden="false" customHeight="true" outlineLevel="0" collapsed="false">
      <c r="B12" s="127" t="n">
        <v>800</v>
      </c>
      <c r="C12" s="128" t="n">
        <v>5.84</v>
      </c>
      <c r="D12" s="128" t="n">
        <v>2.11</v>
      </c>
      <c r="E12" s="129" t="n">
        <v>4.02</v>
      </c>
    </row>
    <row r="13" customFormat="false" ht="15" hidden="false" customHeight="true" outlineLevel="0" collapsed="false">
      <c r="B13" s="127" t="n">
        <v>900</v>
      </c>
      <c r="C13" s="128" t="n">
        <v>7.48</v>
      </c>
      <c r="D13" s="128" t="n">
        <v>2.96</v>
      </c>
      <c r="E13" s="129" t="n">
        <v>5.27</v>
      </c>
    </row>
    <row r="14" customFormat="false" ht="15" hidden="false" customHeight="true" outlineLevel="0" collapsed="false">
      <c r="B14" s="130" t="n">
        <v>1000</v>
      </c>
      <c r="C14" s="128" t="n">
        <v>6.57</v>
      </c>
      <c r="D14" s="128" t="n">
        <v>3.46</v>
      </c>
      <c r="E14" s="129" t="n">
        <v>5.05</v>
      </c>
    </row>
    <row r="15" customFormat="false" ht="15" hidden="false" customHeight="true" outlineLevel="0" collapsed="false">
      <c r="B15" s="130" t="n">
        <v>1100</v>
      </c>
      <c r="C15" s="128" t="n">
        <v>4.68</v>
      </c>
      <c r="D15" s="128" t="n">
        <v>3.74</v>
      </c>
      <c r="E15" s="129" t="n">
        <v>4.22</v>
      </c>
    </row>
    <row r="16" customFormat="false" ht="15" hidden="false" customHeight="true" outlineLevel="0" collapsed="false">
      <c r="B16" s="130" t="n">
        <v>1200</v>
      </c>
      <c r="C16" s="128" t="n">
        <v>4.51</v>
      </c>
      <c r="D16" s="128" t="n">
        <v>3.93</v>
      </c>
      <c r="E16" s="129" t="n">
        <v>4.23</v>
      </c>
    </row>
    <row r="17" customFormat="false" ht="15" hidden="false" customHeight="true" outlineLevel="0" collapsed="false">
      <c r="B17" s="130" t="n">
        <v>1300</v>
      </c>
      <c r="C17" s="128" t="n">
        <v>4.03</v>
      </c>
      <c r="D17" s="128" t="n">
        <v>4.62</v>
      </c>
      <c r="E17" s="129" t="n">
        <v>4.31</v>
      </c>
    </row>
    <row r="18" customFormat="false" ht="15" hidden="false" customHeight="true" outlineLevel="0" collapsed="false">
      <c r="B18" s="130" t="n">
        <v>1400</v>
      </c>
      <c r="C18" s="128" t="n">
        <v>4.64</v>
      </c>
      <c r="D18" s="128" t="n">
        <v>4.91</v>
      </c>
      <c r="E18" s="129" t="n">
        <v>4.77</v>
      </c>
    </row>
    <row r="19" customFormat="false" ht="15" hidden="false" customHeight="true" outlineLevel="0" collapsed="false">
      <c r="B19" s="130" t="n">
        <v>1500</v>
      </c>
      <c r="C19" s="128" t="n">
        <v>3.98</v>
      </c>
      <c r="D19" s="128" t="n">
        <v>5.64</v>
      </c>
      <c r="E19" s="129" t="n">
        <v>4.79</v>
      </c>
    </row>
    <row r="20" customFormat="false" ht="15" hidden="false" customHeight="true" outlineLevel="0" collapsed="false">
      <c r="B20" s="130" t="n">
        <v>1600</v>
      </c>
      <c r="C20" s="128" t="n">
        <v>3.3</v>
      </c>
      <c r="D20" s="128" t="n">
        <v>5.43</v>
      </c>
      <c r="E20" s="129" t="n">
        <v>4.34</v>
      </c>
    </row>
    <row r="21" customFormat="false" ht="15" hidden="false" customHeight="true" outlineLevel="0" collapsed="false">
      <c r="B21" s="130" t="n">
        <v>1700</v>
      </c>
      <c r="C21" s="128" t="n">
        <v>2.97</v>
      </c>
      <c r="D21" s="128" t="n">
        <v>5</v>
      </c>
      <c r="E21" s="129" t="n">
        <v>3.96</v>
      </c>
    </row>
    <row r="22" customFormat="false" ht="15" hidden="false" customHeight="true" outlineLevel="0" collapsed="false">
      <c r="B22" s="130" t="n">
        <v>1800</v>
      </c>
      <c r="C22" s="128" t="n">
        <v>2.83</v>
      </c>
      <c r="D22" s="128" t="n">
        <v>4.61</v>
      </c>
      <c r="E22" s="129" t="n">
        <v>3.7</v>
      </c>
    </row>
    <row r="23" customFormat="false" ht="15" hidden="false" customHeight="true" outlineLevel="0" collapsed="false">
      <c r="B23" s="130" t="n">
        <v>1900</v>
      </c>
      <c r="C23" s="128" t="n">
        <v>2.78</v>
      </c>
      <c r="D23" s="128" t="n">
        <v>4.29</v>
      </c>
      <c r="E23" s="129" t="n">
        <v>3.52</v>
      </c>
    </row>
    <row r="24" customFormat="false" ht="15" hidden="false" customHeight="true" outlineLevel="0" collapsed="false">
      <c r="B24" s="130" t="n">
        <v>2000</v>
      </c>
      <c r="C24" s="128" t="n">
        <v>2.59</v>
      </c>
      <c r="D24" s="128" t="n">
        <v>3.95</v>
      </c>
      <c r="E24" s="129" t="n">
        <v>3.26</v>
      </c>
    </row>
    <row r="25" customFormat="false" ht="15" hidden="false" customHeight="true" outlineLevel="0" collapsed="false">
      <c r="B25" s="130" t="n">
        <v>2100</v>
      </c>
      <c r="C25" s="128" t="n">
        <v>2.25</v>
      </c>
      <c r="D25" s="128" t="n">
        <v>3.51</v>
      </c>
      <c r="E25" s="129" t="n">
        <v>2.86</v>
      </c>
    </row>
    <row r="26" customFormat="false" ht="15" hidden="false" customHeight="true" outlineLevel="0" collapsed="false">
      <c r="B26" s="130" t="n">
        <v>2200</v>
      </c>
      <c r="C26" s="128" t="n">
        <v>2.05</v>
      </c>
      <c r="D26" s="128" t="n">
        <v>3.37</v>
      </c>
      <c r="E26" s="129" t="n">
        <v>2.7</v>
      </c>
    </row>
    <row r="27" customFormat="false" ht="15" hidden="false" customHeight="true" outlineLevel="0" collapsed="false">
      <c r="B27" s="130" t="n">
        <v>2300</v>
      </c>
      <c r="C27" s="128" t="n">
        <v>1.99</v>
      </c>
      <c r="D27" s="128" t="n">
        <v>2.97</v>
      </c>
      <c r="E27" s="129" t="n">
        <v>2.47</v>
      </c>
    </row>
    <row r="28" customFormat="false" ht="15" hidden="false" customHeight="true" outlineLevel="0" collapsed="false">
      <c r="B28" s="130" t="n">
        <v>2400</v>
      </c>
      <c r="C28" s="128" t="n">
        <v>1.77</v>
      </c>
      <c r="D28" s="128" t="n">
        <v>2.71</v>
      </c>
      <c r="E28" s="129" t="n">
        <v>2.23</v>
      </c>
    </row>
    <row r="29" customFormat="false" ht="15" hidden="false" customHeight="true" outlineLevel="0" collapsed="false">
      <c r="B29" s="130" t="n">
        <v>2500</v>
      </c>
      <c r="C29" s="128" t="n">
        <v>1.43</v>
      </c>
      <c r="D29" s="128" t="n">
        <v>2.28</v>
      </c>
      <c r="E29" s="129" t="n">
        <v>1.84</v>
      </c>
    </row>
    <row r="30" customFormat="false" ht="15" hidden="false" customHeight="true" outlineLevel="0" collapsed="false">
      <c r="B30" s="130" t="n">
        <v>2600</v>
      </c>
      <c r="C30" s="128" t="n">
        <v>1.07</v>
      </c>
      <c r="D30" s="128" t="n">
        <v>1.95</v>
      </c>
      <c r="E30" s="129" t="n">
        <v>1.5</v>
      </c>
    </row>
    <row r="31" customFormat="false" ht="15" hidden="false" customHeight="true" outlineLevel="0" collapsed="false">
      <c r="B31" s="130" t="n">
        <v>2700</v>
      </c>
      <c r="C31" s="128" t="n">
        <v>0.92</v>
      </c>
      <c r="D31" s="128" t="n">
        <v>1.74</v>
      </c>
      <c r="E31" s="129" t="n">
        <v>1.32</v>
      </c>
    </row>
    <row r="32" customFormat="false" ht="15" hidden="false" customHeight="true" outlineLevel="0" collapsed="false">
      <c r="B32" s="130" t="n">
        <v>2800</v>
      </c>
      <c r="C32" s="128" t="n">
        <v>0.73</v>
      </c>
      <c r="D32" s="128" t="n">
        <v>1.63</v>
      </c>
      <c r="E32" s="129" t="n">
        <v>1.17</v>
      </c>
    </row>
    <row r="33" customFormat="false" ht="15" hidden="false" customHeight="true" outlineLevel="0" collapsed="false">
      <c r="B33" s="130" t="n">
        <v>2900</v>
      </c>
      <c r="C33" s="128" t="n">
        <v>0.63</v>
      </c>
      <c r="D33" s="128" t="n">
        <v>1.42</v>
      </c>
      <c r="E33" s="129" t="n">
        <v>1.01</v>
      </c>
    </row>
    <row r="34" customFormat="false" ht="15" hidden="false" customHeight="true" outlineLevel="0" collapsed="false">
      <c r="B34" s="130" t="n">
        <v>3000</v>
      </c>
      <c r="C34" s="128" t="n">
        <v>0.5</v>
      </c>
      <c r="D34" s="128" t="n">
        <v>1.17</v>
      </c>
      <c r="E34" s="129" t="n">
        <v>0.83</v>
      </c>
    </row>
    <row r="35" customFormat="false" ht="15" hidden="false" customHeight="true" outlineLevel="0" collapsed="false">
      <c r="B35" s="130" t="n">
        <v>3100</v>
      </c>
      <c r="C35" s="128" t="n">
        <v>0.42</v>
      </c>
      <c r="D35" s="128" t="n">
        <v>1.13</v>
      </c>
      <c r="E35" s="129" t="n">
        <v>0.77</v>
      </c>
    </row>
    <row r="36" customFormat="false" ht="15" hidden="false" customHeight="true" outlineLevel="0" collapsed="false">
      <c r="B36" s="130" t="n">
        <v>3200</v>
      </c>
      <c r="C36" s="128" t="n">
        <v>0.3</v>
      </c>
      <c r="D36" s="128" t="n">
        <v>0.92</v>
      </c>
      <c r="E36" s="129" t="n">
        <v>0.6</v>
      </c>
    </row>
    <row r="37" customFormat="false" ht="15" hidden="false" customHeight="true" outlineLevel="0" collapsed="false">
      <c r="B37" s="130" t="n">
        <v>3300</v>
      </c>
      <c r="C37" s="128" t="n">
        <v>0.24</v>
      </c>
      <c r="D37" s="128" t="n">
        <v>0.78</v>
      </c>
      <c r="E37" s="129" t="n">
        <v>0.51</v>
      </c>
    </row>
    <row r="38" customFormat="false" ht="15" hidden="false" customHeight="true" outlineLevel="0" collapsed="false">
      <c r="B38" s="130" t="n">
        <v>3400</v>
      </c>
      <c r="C38" s="128" t="n">
        <v>0.22</v>
      </c>
      <c r="D38" s="128" t="n">
        <v>0.8</v>
      </c>
      <c r="E38" s="129" t="n">
        <v>0.5</v>
      </c>
    </row>
    <row r="39" customFormat="false" ht="15" hidden="false" customHeight="true" outlineLevel="0" collapsed="false">
      <c r="B39" s="130" t="n">
        <v>3500</v>
      </c>
      <c r="C39" s="128" t="n">
        <v>0.19</v>
      </c>
      <c r="D39" s="128" t="n">
        <v>0.66</v>
      </c>
      <c r="E39" s="129" t="n">
        <v>0.42</v>
      </c>
    </row>
    <row r="40" customFormat="false" ht="15" hidden="false" customHeight="true" outlineLevel="0" collapsed="false">
      <c r="B40" s="130" t="n">
        <v>3600</v>
      </c>
      <c r="C40" s="128" t="n">
        <v>0.18</v>
      </c>
      <c r="D40" s="128" t="n">
        <v>0.58</v>
      </c>
      <c r="E40" s="129" t="n">
        <v>0.37</v>
      </c>
    </row>
    <row r="41" customFormat="false" ht="15" hidden="false" customHeight="true" outlineLevel="0" collapsed="false">
      <c r="B41" s="130" t="n">
        <v>3700</v>
      </c>
      <c r="C41" s="128" t="n">
        <v>0.15</v>
      </c>
      <c r="D41" s="128" t="n">
        <v>0.5</v>
      </c>
      <c r="E41" s="129" t="n">
        <v>0.32</v>
      </c>
    </row>
    <row r="42" customFormat="false" ht="15" hidden="false" customHeight="true" outlineLevel="0" collapsed="false">
      <c r="B42" s="130" t="n">
        <v>3800</v>
      </c>
      <c r="C42" s="128" t="n">
        <v>0.11</v>
      </c>
      <c r="D42" s="128" t="n">
        <v>0.45</v>
      </c>
      <c r="E42" s="129" t="n">
        <v>0.28</v>
      </c>
    </row>
    <row r="43" customFormat="false" ht="15" hidden="false" customHeight="true" outlineLevel="0" collapsed="false">
      <c r="B43" s="130" t="n">
        <v>3900</v>
      </c>
      <c r="C43" s="128" t="n">
        <v>0.09</v>
      </c>
      <c r="D43" s="128" t="n">
        <v>0.43</v>
      </c>
      <c r="E43" s="129" t="n">
        <v>0.26</v>
      </c>
    </row>
    <row r="44" customFormat="false" ht="15" hidden="false" customHeight="true" outlineLevel="0" collapsed="false">
      <c r="B44" s="130" t="n">
        <v>4000</v>
      </c>
      <c r="C44" s="128" t="n">
        <v>0.08</v>
      </c>
      <c r="D44" s="128" t="n">
        <v>0.42</v>
      </c>
      <c r="E44" s="129" t="n">
        <v>0.24</v>
      </c>
    </row>
    <row r="45" customFormat="false" ht="15" hidden="false" customHeight="true" outlineLevel="0" collapsed="false">
      <c r="B45" s="130" t="n">
        <v>4100</v>
      </c>
      <c r="C45" s="128" t="n">
        <v>0.09</v>
      </c>
      <c r="D45" s="128" t="n">
        <v>0.36</v>
      </c>
      <c r="E45" s="129" t="n">
        <v>0.22</v>
      </c>
    </row>
    <row r="46" customFormat="false" ht="15" hidden="false" customHeight="true" outlineLevel="0" collapsed="false">
      <c r="B46" s="130" t="n">
        <v>4200</v>
      </c>
      <c r="C46" s="128" t="n">
        <v>0.06</v>
      </c>
      <c r="D46" s="128" t="n">
        <v>0.32</v>
      </c>
      <c r="E46" s="129" t="n">
        <v>0.19</v>
      </c>
    </row>
    <row r="47" customFormat="false" ht="15" hidden="false" customHeight="true" outlineLevel="0" collapsed="false">
      <c r="B47" s="130" t="n">
        <v>4300</v>
      </c>
      <c r="C47" s="128" t="n">
        <v>0.04</v>
      </c>
      <c r="D47" s="128" t="n">
        <v>0.25</v>
      </c>
      <c r="E47" s="129" t="n">
        <v>0.14</v>
      </c>
    </row>
    <row r="48" customFormat="false" ht="15" hidden="false" customHeight="true" outlineLevel="0" collapsed="false">
      <c r="B48" s="130" t="n">
        <v>4400</v>
      </c>
      <c r="C48" s="128" t="n">
        <v>0.02</v>
      </c>
      <c r="D48" s="128" t="n">
        <v>0.26</v>
      </c>
      <c r="E48" s="129" t="n">
        <v>0.14</v>
      </c>
    </row>
    <row r="49" customFormat="false" ht="15" hidden="false" customHeight="true" outlineLevel="0" collapsed="false">
      <c r="B49" s="130" t="n">
        <v>4500</v>
      </c>
      <c r="C49" s="128" t="n">
        <v>0.03</v>
      </c>
      <c r="D49" s="128" t="n">
        <v>0.23</v>
      </c>
      <c r="E49" s="129" t="n">
        <v>0.13</v>
      </c>
    </row>
    <row r="50" customFormat="false" ht="15" hidden="false" customHeight="true" outlineLevel="0" collapsed="false">
      <c r="B50" s="127" t="s">
        <v>311</v>
      </c>
      <c r="C50" s="128" t="n">
        <v>0.27</v>
      </c>
      <c r="D50" s="128" t="n">
        <v>2.56</v>
      </c>
      <c r="E50" s="129" t="n">
        <v>1.39</v>
      </c>
    </row>
    <row r="51" customFormat="false" ht="15" hidden="false" customHeight="true" outlineLevel="0" collapsed="false">
      <c r="B51" s="131" t="s">
        <v>312</v>
      </c>
      <c r="C51" s="132" t="n">
        <v>99.9999999999999</v>
      </c>
      <c r="D51" s="132" t="n">
        <v>100</v>
      </c>
      <c r="E51" s="133" t="n">
        <v>100.000016863188</v>
      </c>
    </row>
    <row r="52" customFormat="false" ht="71.25" hidden="false" customHeight="true" outlineLevel="0" collapsed="false">
      <c r="B52" s="134" t="s">
        <v>313</v>
      </c>
      <c r="C52" s="134"/>
      <c r="D52" s="134"/>
      <c r="E52" s="134"/>
    </row>
  </sheetData>
  <mergeCells count="3">
    <mergeCell ref="B2:E2"/>
    <mergeCell ref="B3:E3"/>
    <mergeCell ref="B52:E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1T16:28:33Z</dcterms:created>
  <dc:creator>*</dc:creator>
  <dc:description/>
  <dc:language>en-US</dc:language>
  <cp:lastModifiedBy>JEANDET, Stéphane (DREES/DIRECTION)</cp:lastModifiedBy>
  <cp:lastPrinted>2019-04-12T09:13:53Z</cp:lastPrinted>
  <dcterms:modified xsi:type="dcterms:W3CDTF">2019-05-21T08:24:35Z</dcterms:modified>
  <cp:revision>0</cp:revision>
  <dc:subject/>
  <dc:title/>
</cp:coreProperties>
</file>