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11. Tableau 1" sheetId="1" state="visible" r:id="rId2"/>
    <sheet name="F11. Graphiqu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Tableau 1. Les prestations du risque vieillesse-survie et le minimum vieillesse</t>
  </si>
  <si>
    <t xml:space="preserve">Montants (en milliards d'euros courants)</t>
  </si>
  <si>
    <t xml:space="preserve">Évolutions en moyenne annuelle (en % d'euros courants)</t>
  </si>
  <si>
    <t xml:space="preserve">Évolutions en moyenne annuelle (en % d'euros constants)</t>
  </si>
  <si>
    <t xml:space="preserve">Part du PIB (en %)</t>
  </si>
  <si>
    <t xml:space="preserve">1990-2015</t>
  </si>
  <si>
    <t xml:space="preserve">2015-2016</t>
  </si>
  <si>
    <t xml:space="preserve">2016-2017</t>
  </si>
  <si>
    <t xml:space="preserve">Pensions</t>
  </si>
  <si>
    <t xml:space="preserve">Droit direct (risque vieillesse)</t>
  </si>
  <si>
    <t xml:space="preserve">Droit dérivé (risque survie)</t>
  </si>
  <si>
    <t xml:space="preserve">Minimum vieillesse</t>
  </si>
  <si>
    <t xml:space="preserve"> &lt; 0,1%</t>
  </si>
  <si>
    <r>
      <rPr>
        <sz val="8"/>
        <color rgb="FF000000"/>
        <rFont val="Arial"/>
        <family val="2"/>
      </rPr>
      <t xml:space="preserve">Source &gt; DREES, comptes de la protection sociale</t>
    </r>
    <r>
      <rPr>
        <b val="true"/>
        <sz val="8"/>
        <color rgb="FF000000"/>
        <rFont val="Arial"/>
        <family val="2"/>
      </rPr>
      <t xml:space="preserve">.</t>
    </r>
  </si>
  <si>
    <t xml:space="preserve">Graphique 1. Répartition des pensions de droit direct et de droit dérivé par régime </t>
  </si>
  <si>
    <t xml:space="preserve">En % </t>
  </si>
  <si>
    <t xml:space="preserve">Montants en euros courants</t>
  </si>
  <si>
    <t xml:space="preserve">2015</t>
  </si>
  <si>
    <t xml:space="preserve">Régimes de la mutualité et de la prévoyance</t>
  </si>
  <si>
    <t xml:space="preserve">Régime d’intervention sociale de l’État (4)</t>
  </si>
  <si>
    <t xml:space="preserve">Régimes de non-salariés(3)</t>
  </si>
  <si>
    <t xml:space="preserve">Régimes complémentaires de salariés(2)</t>
  </si>
  <si>
    <t xml:space="preserve">Régimes particuliers de salariés (1)</t>
  </si>
  <si>
    <t xml:space="preserve">Régime général</t>
  </si>
  <si>
    <t xml:space="preserve">Total</t>
  </si>
  <si>
    <t xml:space="preserve">1. MSA salariés, CNRACL, RATP, SNCF, etc., y compris régimes directs d’employeurs (agents de l’État, agents des grandes entreprises publiques).
2. Agirc, Arrco, Ircantec, etc.
3. MSA non-salariés, RSI, CNAVPL, CNBF, etc.
4. Dans cet agrégat est repris uniquement le régime d’intervention sociale de l’État, qui verse notamment les retraites du combattant, pensions militaires d’invalidité versées aux ayants droit, etc.
Champ &gt; Pensions versées par les régimes d’assurance sociale et les régimes d’intervention sociale de l’État. Les montants du minimum vieillesse ne sont pas inclus.
Source &gt; DREES, comptes de la protection social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[$€-1]_-;\-* #,##0.00\ [$€-1]_-;_-* \-??\ [$€-1]_-"/>
    <numFmt numFmtId="167" formatCode="0%"/>
    <numFmt numFmtId="168" formatCode="#,##0.0"/>
    <numFmt numFmtId="169" formatCode="0.0%"/>
    <numFmt numFmtId="170" formatCode="#,##0.00"/>
    <numFmt numFmtId="171" formatCode="@"/>
    <numFmt numFmtId="172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otif" xfId="22"/>
    <cellStyle name="Motif 2" xfId="23"/>
    <cellStyle name="Normal 2" xfId="24"/>
    <cellStyle name="Normal 3" xfId="25"/>
    <cellStyle name="Normal 4" xfId="26"/>
    <cellStyle name="Normal 5" xfId="27"/>
    <cellStyle name="Pourcentag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99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13" min="7" style="0" width="9.7"/>
  </cols>
  <sheetData>
    <row r="1" customFormat="false" ht="13.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0" hidden="false" customHeight="true" outlineLevel="0" collapsed="false">
      <c r="B3" s="2"/>
      <c r="C3" s="3" t="s">
        <v>1</v>
      </c>
      <c r="D3" s="3"/>
      <c r="E3" s="3"/>
      <c r="F3" s="3"/>
      <c r="G3" s="3" t="s">
        <v>2</v>
      </c>
      <c r="H3" s="3"/>
      <c r="I3" s="3"/>
      <c r="J3" s="3" t="s">
        <v>3</v>
      </c>
      <c r="K3" s="3"/>
      <c r="L3" s="3"/>
      <c r="M3" s="3" t="s">
        <v>4</v>
      </c>
    </row>
    <row r="4" customFormat="false" ht="15" hidden="false" customHeight="true" outlineLevel="0" collapsed="false">
      <c r="B4" s="4"/>
      <c r="C4" s="3" t="n">
        <v>1990</v>
      </c>
      <c r="D4" s="3" t="n">
        <v>2015</v>
      </c>
      <c r="E4" s="3" t="n">
        <v>2016</v>
      </c>
      <c r="F4" s="3" t="n">
        <v>2017</v>
      </c>
      <c r="G4" s="3" t="s">
        <v>5</v>
      </c>
      <c r="H4" s="3" t="s">
        <v>6</v>
      </c>
      <c r="I4" s="3" t="s">
        <v>7</v>
      </c>
      <c r="J4" s="3" t="s">
        <v>5</v>
      </c>
      <c r="K4" s="3" t="s">
        <v>6</v>
      </c>
      <c r="L4" s="3" t="s">
        <v>7</v>
      </c>
      <c r="M4" s="3" t="n">
        <v>2017</v>
      </c>
    </row>
    <row r="5" customFormat="false" ht="15" hidden="false" customHeight="true" outlineLevel="0" collapsed="false">
      <c r="B5" s="5" t="s">
        <v>8</v>
      </c>
      <c r="C5" s="6" t="n">
        <v>107.2313</v>
      </c>
      <c r="D5" s="6" t="n">
        <v>303.198212782355</v>
      </c>
      <c r="E5" s="6" t="n">
        <v>308.55146</v>
      </c>
      <c r="F5" s="6" t="n">
        <v>313.9311</v>
      </c>
      <c r="G5" s="7" t="n">
        <v>0.0424523258275451</v>
      </c>
      <c r="H5" s="7" t="n">
        <v>0.017655932627437</v>
      </c>
      <c r="I5" s="7" t="n">
        <v>0.0174351467985272</v>
      </c>
      <c r="J5" s="7" t="n">
        <v>0.0261305047803289</v>
      </c>
      <c r="K5" s="7" t="n">
        <v>0.0158274432296237</v>
      </c>
      <c r="L5" s="7" t="n">
        <v>0.0069813575012494</v>
      </c>
      <c r="M5" s="7" t="n">
        <v>0.136985803445518</v>
      </c>
    </row>
    <row r="6" customFormat="false" ht="15" hidden="false" customHeight="true" outlineLevel="0" collapsed="false">
      <c r="B6" s="8" t="s">
        <v>9</v>
      </c>
      <c r="C6" s="9" t="n">
        <v>87.4613</v>
      </c>
      <c r="D6" s="9" t="n">
        <v>267.080297992077</v>
      </c>
      <c r="E6" s="9" t="n">
        <v>272.17728</v>
      </c>
      <c r="F6" s="9" t="n">
        <v>277.4073</v>
      </c>
      <c r="G6" s="10" t="n">
        <v>0.0456661200511281</v>
      </c>
      <c r="H6" s="10" t="n">
        <v>0.019084080878456</v>
      </c>
      <c r="I6" s="10" t="n">
        <v>0.0192154907272195</v>
      </c>
      <c r="J6" s="10" t="n">
        <v>0.0292939801807866</v>
      </c>
      <c r="K6" s="10" t="n">
        <v>0.017253025432677</v>
      </c>
      <c r="L6" s="10" t="n">
        <v>0.00874340902047899</v>
      </c>
      <c r="M6" s="10" t="n">
        <v>0.121048414356373</v>
      </c>
    </row>
    <row r="7" customFormat="false" ht="15" hidden="false" customHeight="true" outlineLevel="0" collapsed="false">
      <c r="B7" s="11" t="s">
        <v>10</v>
      </c>
      <c r="C7" s="12" t="n">
        <v>19.77</v>
      </c>
      <c r="D7" s="12" t="n">
        <v>36.1179147902783</v>
      </c>
      <c r="E7" s="12" t="n">
        <v>36.37418</v>
      </c>
      <c r="F7" s="12" t="n">
        <v>36.5238</v>
      </c>
      <c r="G7" s="13" t="n">
        <v>0.0243978068053925</v>
      </c>
      <c r="H7" s="13" t="n">
        <v>0.00709523822761504</v>
      </c>
      <c r="I7" s="13" t="n">
        <v>0.0041133573320411</v>
      </c>
      <c r="J7" s="13" t="n">
        <v>0.0083586678734846</v>
      </c>
      <c r="K7" s="13" t="n">
        <v>0.00528572392455073</v>
      </c>
      <c r="L7" s="13" t="n">
        <v>-0.00620355525070249</v>
      </c>
      <c r="M7" s="13" t="n">
        <v>0.0159373890891454</v>
      </c>
    </row>
    <row r="8" customFormat="false" ht="15" hidden="false" customHeight="true" outlineLevel="0" collapsed="false">
      <c r="B8" s="5" t="s">
        <v>11</v>
      </c>
      <c r="C8" s="6" t="n">
        <v>3.4472</v>
      </c>
      <c r="D8" s="6" t="n">
        <v>3.24028</v>
      </c>
      <c r="E8" s="6" t="n">
        <v>3.20966</v>
      </c>
      <c r="F8" s="6" t="n">
        <v>3.17114</v>
      </c>
      <c r="G8" s="7" t="n">
        <v>-0.00247303944678268</v>
      </c>
      <c r="H8" s="7" t="n">
        <v>-0.00944980063451306</v>
      </c>
      <c r="I8" s="7" t="n">
        <v>-0.0120012711626776</v>
      </c>
      <c r="J8" s="7" t="n">
        <v>-0.0180914578017883</v>
      </c>
      <c r="K8" s="7" t="n">
        <v>-0.011229587377234</v>
      </c>
      <c r="L8" s="7" t="n">
        <v>-0.0221526115893799</v>
      </c>
      <c r="M8" s="7" t="n">
        <v>0.00138374681813372</v>
      </c>
    </row>
    <row r="9" customFormat="false" ht="15" hidden="false" customHeight="true" outlineLevel="0" collapsed="false">
      <c r="B9" s="8" t="s">
        <v>9</v>
      </c>
      <c r="C9" s="14" t="n">
        <v>2.7799</v>
      </c>
      <c r="D9" s="14" t="n">
        <v>3.02649</v>
      </c>
      <c r="E9" s="14" t="n">
        <v>3.01112</v>
      </c>
      <c r="F9" s="14" t="n">
        <v>2.98649</v>
      </c>
      <c r="G9" s="10" t="n">
        <v>0.00340532805468063</v>
      </c>
      <c r="H9" s="10" t="n">
        <v>-0.00507849026429952</v>
      </c>
      <c r="I9" s="10" t="n">
        <v>-0.0081796806503891</v>
      </c>
      <c r="J9" s="10" t="n">
        <v>-0.0123051287178444</v>
      </c>
      <c r="K9" s="10" t="n">
        <v>-0.00686613122808888</v>
      </c>
      <c r="L9" s="10" t="n">
        <v>-0.0183702865792924</v>
      </c>
      <c r="M9" s="10" t="n">
        <v>0.00130317363310613</v>
      </c>
    </row>
    <row r="10" customFormat="false" ht="15" hidden="false" customHeight="true" outlineLevel="0" collapsed="false">
      <c r="B10" s="11" t="s">
        <v>10</v>
      </c>
      <c r="C10" s="15" t="n">
        <v>0.6673</v>
      </c>
      <c r="D10" s="15" t="n">
        <v>0.21379</v>
      </c>
      <c r="E10" s="15" t="n">
        <v>0.19854</v>
      </c>
      <c r="F10" s="15" t="n">
        <v>0.18465</v>
      </c>
      <c r="G10" s="13" t="n">
        <v>-0.0445088904103774</v>
      </c>
      <c r="H10" s="13" t="n">
        <v>-0.0713316806211705</v>
      </c>
      <c r="I10" s="13" t="n">
        <v>-0.0699607132064067</v>
      </c>
      <c r="J10" s="13" t="n">
        <v>-0.0594691476006021</v>
      </c>
      <c r="K10" s="13" t="n">
        <v>-0.0730002801169601</v>
      </c>
      <c r="L10" s="13" t="n">
        <v>-0.0795165406937148</v>
      </c>
      <c r="M10" s="13" t="s">
        <v>12</v>
      </c>
    </row>
    <row r="11" customFormat="false" ht="18.75" hidden="false" customHeight="true" outlineLevel="0" collapsed="false"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</sheetData>
  <mergeCells count="5">
    <mergeCell ref="B2:M2"/>
    <mergeCell ref="C3:F3"/>
    <mergeCell ref="G3:I3"/>
    <mergeCell ref="J3:L3"/>
    <mergeCell ref="B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R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7"/>
    <col collapsed="false" customWidth="true" hidden="false" outlineLevel="0" max="9" min="3" style="0" width="8.7"/>
    <col collapsed="false" customWidth="true" hidden="false" outlineLevel="0" max="10" min="10" style="0" width="3.42"/>
    <col collapsed="false" customWidth="true" hidden="false" outlineLevel="0" max="11" min="11" style="0" width="31.7"/>
    <col collapsed="false" customWidth="true" hidden="false" outlineLevel="0" max="18" min="12" style="0" width="7.7"/>
  </cols>
  <sheetData>
    <row r="2" customFormat="false" ht="15" hidden="false" customHeight="false" outlineLevel="0" collapsed="false">
      <c r="B2" s="17" t="s">
        <v>14</v>
      </c>
      <c r="C2" s="17"/>
      <c r="D2" s="17"/>
      <c r="E2" s="17"/>
      <c r="F2" s="17"/>
      <c r="G2" s="17"/>
      <c r="H2" s="17"/>
      <c r="I2" s="17"/>
    </row>
    <row r="3" customFormat="false" ht="15" hidden="false" customHeight="false" outlineLevel="0" collapsed="false">
      <c r="R3" s="18" t="s">
        <v>15</v>
      </c>
    </row>
    <row r="4" s="19" customFormat="true" ht="15" hidden="false" customHeight="true" outlineLevel="0" collapsed="false">
      <c r="B4" s="20" t="s">
        <v>16</v>
      </c>
      <c r="C4" s="21" t="n">
        <v>1990</v>
      </c>
      <c r="D4" s="22" t="n">
        <v>1995</v>
      </c>
      <c r="E4" s="22" t="n">
        <v>2000</v>
      </c>
      <c r="F4" s="22" t="n">
        <v>2005</v>
      </c>
      <c r="G4" s="22" t="n">
        <v>2010</v>
      </c>
      <c r="H4" s="22" t="s">
        <v>17</v>
      </c>
      <c r="I4" s="23" t="n">
        <v>2017</v>
      </c>
      <c r="K4" s="24"/>
      <c r="L4" s="22" t="n">
        <v>1990</v>
      </c>
      <c r="M4" s="22" t="n">
        <v>1995</v>
      </c>
      <c r="N4" s="22" t="n">
        <v>2000</v>
      </c>
      <c r="O4" s="22" t="n">
        <v>2005</v>
      </c>
      <c r="P4" s="22" t="n">
        <v>2010</v>
      </c>
      <c r="Q4" s="22" t="s">
        <v>17</v>
      </c>
      <c r="R4" s="25" t="n">
        <v>2017</v>
      </c>
    </row>
    <row r="5" s="19" customFormat="true" ht="15" hidden="false" customHeight="true" outlineLevel="0" collapsed="false">
      <c r="B5" s="26" t="s">
        <v>18</v>
      </c>
      <c r="C5" s="27" t="n">
        <v>1613.5</v>
      </c>
      <c r="D5" s="28" t="n">
        <v>1201.5</v>
      </c>
      <c r="E5" s="28" t="n">
        <v>1897.1</v>
      </c>
      <c r="F5" s="28" t="n">
        <v>2622.7</v>
      </c>
      <c r="G5" s="28" t="n">
        <v>1758.61</v>
      </c>
      <c r="H5" s="28" t="n">
        <v>1921.66278235543</v>
      </c>
      <c r="I5" s="29" t="n">
        <v>2251.16</v>
      </c>
      <c r="K5" s="26" t="s">
        <v>18</v>
      </c>
      <c r="L5" s="30" t="n">
        <v>0.0150469126085387</v>
      </c>
      <c r="M5" s="30" t="n">
        <v>0.00850814629337986</v>
      </c>
      <c r="N5" s="30" t="n">
        <v>0.0113426014502459</v>
      </c>
      <c r="O5" s="30" t="n">
        <v>0.0127005357304563</v>
      </c>
      <c r="P5" s="30" t="n">
        <v>0.00671562612604287</v>
      </c>
      <c r="Q5" s="30" t="n">
        <v>0.00633797529583347</v>
      </c>
      <c r="R5" s="30" t="n">
        <f aca="false">I5/I$11</f>
        <v>0.00717087284439165</v>
      </c>
    </row>
    <row r="6" s="19" customFormat="true" ht="15" hidden="false" customHeight="true" outlineLevel="0" collapsed="false">
      <c r="B6" s="31" t="s">
        <v>19</v>
      </c>
      <c r="C6" s="32" t="n">
        <v>1767.1</v>
      </c>
      <c r="D6" s="33" t="n">
        <v>1725.6</v>
      </c>
      <c r="E6" s="33" t="n">
        <v>1534.1</v>
      </c>
      <c r="F6" s="33" t="n">
        <v>1603.7</v>
      </c>
      <c r="G6" s="33" t="n">
        <v>1463.93</v>
      </c>
      <c r="H6" s="33" t="n">
        <v>1237.11</v>
      </c>
      <c r="I6" s="34" t="n">
        <v>1154.64</v>
      </c>
      <c r="K6" s="31" t="s">
        <v>19</v>
      </c>
      <c r="L6" s="35" t="n">
        <v>0.0164793301955679</v>
      </c>
      <c r="M6" s="35" t="n">
        <v>0.012219440069793</v>
      </c>
      <c r="N6" s="35" t="n">
        <v>0.00917225496010867</v>
      </c>
      <c r="O6" s="35" t="n">
        <v>0.0077659851111194</v>
      </c>
      <c r="P6" s="35" t="n">
        <v>0.00559032790368413</v>
      </c>
      <c r="Q6" s="35" t="n">
        <v>0.00408020215108601</v>
      </c>
      <c r="R6" s="35" t="n">
        <f aca="false">I6/I$11</f>
        <v>0.00367800450481013</v>
      </c>
    </row>
    <row r="7" s="19" customFormat="true" ht="15" hidden="false" customHeight="true" outlineLevel="0" collapsed="false">
      <c r="B7" s="31" t="s">
        <v>20</v>
      </c>
      <c r="C7" s="32" t="n">
        <v>10646</v>
      </c>
      <c r="D7" s="33" t="n">
        <v>13250.4</v>
      </c>
      <c r="E7" s="33" t="n">
        <v>15539.2</v>
      </c>
      <c r="F7" s="33" t="n">
        <v>18185.2</v>
      </c>
      <c r="G7" s="33" t="n">
        <v>21419.52</v>
      </c>
      <c r="H7" s="33" t="n">
        <v>23904.92</v>
      </c>
      <c r="I7" s="34" t="n">
        <v>24586.64</v>
      </c>
      <c r="K7" s="31" t="s">
        <v>20</v>
      </c>
      <c r="L7" s="35" t="n">
        <v>0.0992807137468258</v>
      </c>
      <c r="M7" s="35" t="n">
        <v>0.0938296642911365</v>
      </c>
      <c r="N7" s="35" t="n">
        <v>0.0929075707425335</v>
      </c>
      <c r="O7" s="35" t="n">
        <v>0.0880626005130189</v>
      </c>
      <c r="P7" s="35" t="n">
        <v>0.0817949904295425</v>
      </c>
      <c r="Q7" s="35" t="n">
        <v>0.0788425491714875</v>
      </c>
      <c r="R7" s="35" t="n">
        <f aca="false">I7/I$11</f>
        <v>0.0783185864669031</v>
      </c>
    </row>
    <row r="8" s="19" customFormat="true" ht="15" hidden="false" customHeight="true" outlineLevel="0" collapsed="false">
      <c r="B8" s="31" t="s">
        <v>21</v>
      </c>
      <c r="C8" s="32" t="n">
        <v>23930.5</v>
      </c>
      <c r="D8" s="33" t="n">
        <v>34937.9</v>
      </c>
      <c r="E8" s="33" t="n">
        <v>41567.9</v>
      </c>
      <c r="F8" s="33" t="n">
        <v>52875</v>
      </c>
      <c r="G8" s="33" t="n">
        <v>68682.26</v>
      </c>
      <c r="H8" s="33" t="n">
        <v>79123.4</v>
      </c>
      <c r="I8" s="34" t="n">
        <v>81900.44</v>
      </c>
      <c r="K8" s="31" t="s">
        <v>21</v>
      </c>
      <c r="L8" s="35" t="n">
        <v>0.223167116317717</v>
      </c>
      <c r="M8" s="35" t="n">
        <v>0.24740471442653</v>
      </c>
      <c r="N8" s="35" t="n">
        <v>0.248530980350891</v>
      </c>
      <c r="O8" s="35" t="n">
        <v>0.256049424923887</v>
      </c>
      <c r="P8" s="35" t="n">
        <v>0.26227781011803</v>
      </c>
      <c r="Q8" s="35" t="n">
        <v>0.260962620042873</v>
      </c>
      <c r="R8" s="35" t="n">
        <f aca="false">I8/I$11</f>
        <v>0.260886672266622</v>
      </c>
    </row>
    <row r="9" s="19" customFormat="true" ht="15" hidden="false" customHeight="true" outlineLevel="0" collapsed="false">
      <c r="B9" s="31" t="s">
        <v>22</v>
      </c>
      <c r="C9" s="32" t="n">
        <v>36106.1</v>
      </c>
      <c r="D9" s="33" t="n">
        <v>44287.2</v>
      </c>
      <c r="E9" s="33" t="n">
        <v>51156.6</v>
      </c>
      <c r="F9" s="33" t="n">
        <v>59775.5</v>
      </c>
      <c r="G9" s="33" t="n">
        <v>75605.44</v>
      </c>
      <c r="H9" s="33" t="n">
        <v>87166.18</v>
      </c>
      <c r="I9" s="34" t="n">
        <v>89503.57</v>
      </c>
      <c r="K9" s="31" t="s">
        <v>22</v>
      </c>
      <c r="L9" s="35" t="n">
        <v>0.336712321868708</v>
      </c>
      <c r="M9" s="35" t="n">
        <v>0.313609635059653</v>
      </c>
      <c r="N9" s="35" t="n">
        <v>0.305861011728242</v>
      </c>
      <c r="O9" s="35" t="n">
        <v>0.289465388170928</v>
      </c>
      <c r="P9" s="35" t="n">
        <v>0.288715444660821</v>
      </c>
      <c r="Q9" s="35" t="n">
        <v>0.287489095664856</v>
      </c>
      <c r="R9" s="35" t="n">
        <f aca="false">I9/I$11</f>
        <v>0.285105776394884</v>
      </c>
    </row>
    <row r="10" s="19" customFormat="true" ht="15" hidden="false" customHeight="true" outlineLevel="0" collapsed="false">
      <c r="B10" s="36" t="s">
        <v>23</v>
      </c>
      <c r="C10" s="37" t="n">
        <v>33168.1</v>
      </c>
      <c r="D10" s="38" t="n">
        <v>45815</v>
      </c>
      <c r="E10" s="38" t="n">
        <v>55559.5</v>
      </c>
      <c r="F10" s="38" t="n">
        <v>71441</v>
      </c>
      <c r="G10" s="38" t="n">
        <v>92938.6</v>
      </c>
      <c r="H10" s="38" t="n">
        <v>109844.94</v>
      </c>
      <c r="I10" s="39" t="n">
        <v>114534.65</v>
      </c>
      <c r="K10" s="36" t="s">
        <v>23</v>
      </c>
      <c r="L10" s="40" t="n">
        <v>0.309313605262643</v>
      </c>
      <c r="M10" s="40" t="n">
        <v>0.324428399859508</v>
      </c>
      <c r="N10" s="40" t="n">
        <v>0.33218558076798</v>
      </c>
      <c r="O10" s="40" t="n">
        <v>0.34595606555059</v>
      </c>
      <c r="P10" s="40" t="n">
        <v>0.354905800761879</v>
      </c>
      <c r="Q10" s="40" t="n">
        <v>0.362287557673864</v>
      </c>
      <c r="R10" s="40" t="n">
        <f aca="false">I10/I$11</f>
        <v>0.36484008752239</v>
      </c>
    </row>
    <row r="11" customFormat="false" ht="15" hidden="false" customHeight="true" outlineLevel="0" collapsed="false">
      <c r="B11" s="41" t="s">
        <v>24</v>
      </c>
      <c r="C11" s="42" t="n">
        <v>107231.3</v>
      </c>
      <c r="D11" s="43" t="n">
        <v>141217.6</v>
      </c>
      <c r="E11" s="43" t="n">
        <v>167254.4</v>
      </c>
      <c r="F11" s="43" t="n">
        <v>206503.1</v>
      </c>
      <c r="G11" s="43" t="n">
        <v>261868.36</v>
      </c>
      <c r="H11" s="43" t="n">
        <v>303198.212782356</v>
      </c>
      <c r="I11" s="44" t="n">
        <v>313931.1</v>
      </c>
      <c r="K11" s="41" t="s">
        <v>24</v>
      </c>
      <c r="L11" s="45" t="n">
        <v>1</v>
      </c>
      <c r="M11" s="45" t="n">
        <v>1</v>
      </c>
      <c r="N11" s="45" t="n">
        <v>1</v>
      </c>
      <c r="O11" s="45" t="n">
        <v>1</v>
      </c>
      <c r="P11" s="45" t="n">
        <v>1</v>
      </c>
      <c r="Q11" s="45" t="n">
        <v>1</v>
      </c>
      <c r="R11" s="45" t="n">
        <v>1</v>
      </c>
    </row>
    <row r="12" customFormat="false" ht="107.25" hidden="false" customHeight="true" outlineLevel="0" collapsed="false">
      <c r="B12" s="46" t="s">
        <v>25</v>
      </c>
      <c r="C12" s="46"/>
      <c r="D12" s="46"/>
      <c r="E12" s="46"/>
      <c r="F12" s="46"/>
      <c r="G12" s="46"/>
      <c r="H12" s="46"/>
      <c r="I12" s="46"/>
      <c r="K12" s="47"/>
    </row>
  </sheetData>
  <mergeCells count="2">
    <mergeCell ref="B2:I2"/>
    <mergeCell ref="B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25T15:15:49Z</dcterms:modified>
  <cp:revision>0</cp:revision>
  <dc:subject/>
  <dc:title/>
</cp:coreProperties>
</file>