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5"/>
  </bookViews>
  <sheets>
    <sheet name="F28. Graphique 1" sheetId="1" state="visible" r:id="rId2"/>
    <sheet name="F28. Graphique 2" sheetId="2" state="visible" r:id="rId3"/>
    <sheet name="F28. Graphique 3" sheetId="3" state="visible" r:id="rId4"/>
    <sheet name="F28. Graphique 4 New" sheetId="4" state="visible" r:id="rId5"/>
    <sheet name="F28. Graphique 5" sheetId="5" state="visible" r:id="rId6"/>
    <sheet name="F28. Graphique 6" sheetId="6" state="visible" r:id="rId7"/>
    <sheet name="F28. Graphique 7" sheetId="7" state="visible" r:id="rId8"/>
    <sheet name="er-g1 (2)" sheetId="8" state="hidden" r:id="rId9"/>
    <sheet name="er-g2 (2)" sheetId="9" state="hidden" r:id="rId10"/>
    <sheet name="er-g3 (2)" sheetId="10" state="hidden" r:id="rId11"/>
  </sheets>
  <definedNames>
    <definedName function="false" hidden="false" localSheetId="7" name="_xlnm.Print_Area" vbProcedure="false">'er-g1 (2)'!$A$2:$H$25</definedName>
    <definedName function="false" hidden="false" localSheetId="8" name="_xlnm.Print_Area" vbProcedure="false">'er-g2 (2)'!$A$2:$G$26</definedName>
    <definedName function="false" hidden="false" localSheetId="9" name="_xlnm.Print_Area" vbProcedure="false">'er-g3 (2)'!$A$2:$F$26</definedName>
    <definedName function="false" hidden="false" localSheetId="4" name="TABLE" vbProcedure="false">'F28. Graphique 5'!$C$38:$G$38</definedName>
    <definedName function="false" hidden="false" localSheetId="4" name="TABLE_2" vbProcedure="false">#REF!</definedName>
    <definedName function="false" hidden="false" localSheetId="4" name="TABLE_3" vbProcedure="false">#REF!</definedName>
    <definedName function="false" hidden="false" localSheetId="4" name="TABLE_4" vbProcedure="false">#REF!</definedName>
    <definedName function="false" hidden="false" localSheetId="5" name="TABLE" vbProcedure="false">#REF!</definedName>
    <definedName function="false" hidden="false" localSheetId="7" name="TABLE" vbProcedure="false">'er-g1 (2)'!$B$25:$I$25</definedName>
    <definedName function="false" hidden="false" localSheetId="7" name="TABLE_2" vbProcedure="false">#REF!</definedName>
    <definedName function="false" hidden="false" localSheetId="7" name="TABLE_3" vbProcedure="false">#REF!</definedName>
    <definedName function="false" hidden="false" localSheetId="7" name="TABLE_4" vbProcedure="false">#REF!</definedName>
    <definedName function="false" hidden="false" localSheetId="8" name="TABLE" vbProcedure="false">#REF!</definedName>
    <definedName function="false" hidden="false" localSheetId="9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6">
  <si>
    <t xml:space="preserve">Graphique 1. Évolution du nombre de bénéficiaires d’une rente viagère entre 2009 et 2017</t>
  </si>
  <si>
    <t xml:space="preserve">En millions</t>
  </si>
  <si>
    <t xml:space="preserve">PERP et assimilés</t>
  </si>
  <si>
    <t xml:space="preserve">Produits pour les indépendants</t>
  </si>
  <si>
    <t xml:space="preserve">Produits pour les salariés (hors Perco)</t>
  </si>
  <si>
    <t xml:space="preserve">Ensemble des dispositifs</t>
  </si>
  <si>
    <t xml:space="preserve">Champ &gt; Contrats liquidés en rente viagère uniquement.
Source &gt; DREES, enquête Retraite supplémentaire 2017.</t>
  </si>
  <si>
    <t xml:space="preserve">Graphique 2. Évolution du montant moyen annuel des rentes viagères entre 2009 et 2017</t>
  </si>
  <si>
    <t xml:space="preserve">En euros</t>
  </si>
  <si>
    <t xml:space="preserve">Champ &gt; Contrats liquidés en rente viagère uniquement.
Source &gt; DREES, enquête Retraite supplémentaire 2017.</t>
  </si>
  <si>
    <t xml:space="preserve">Graphique 3. Nature de la rente viagère, selon le type de contrat en 2017</t>
  </si>
  <si>
    <t xml:space="preserve">En %</t>
  </si>
  <si>
    <t xml:space="preserve">Classique</t>
  </si>
  <si>
    <t xml:space="preserve">Réversion</t>
  </si>
  <si>
    <t xml:space="preserve">Contrats à cotisations définies de type « article 83 »</t>
  </si>
  <si>
    <t xml:space="preserve">Contrats à prestations définies de type « article 39 »</t>
  </si>
  <si>
    <t xml:space="preserve">Ensemble des produits</t>
  </si>
  <si>
    <t xml:space="preserve">Note &gt; Données estimées sur le champ des répondants à l’enquête pour lesquels la nature de la rente est connue. Les rentes classiques, ou de base, sont les prestations versées à la personne même qui a cotisé au contrat de retraite supplémentaire.
Lors de la signature du contrat, la personne qui cotise peut aussi spécifier à qui les rentes seront reversées en cas de décès (conjoint, héritiers, etc.). Dans ce cas, les rentes sont appelées « rentes de réversion ».
La part des bénéficiaires pour laquelle cette information est disponible est comprise entre 70 % et 100 %, selon les produits.
Champ &gt; Contrats en cours de liquidation.
Source &gt; DREES, enquête Retraite supplémentaire 2017.</t>
  </si>
  <si>
    <t xml:space="preserve">NOUVEAU </t>
  </si>
  <si>
    <t xml:space="preserve">Graphique 4. Évolution de la part des bénéficiaires d'une rente viagère (hors réversion) issue d'un produit de retraite
supplémentaire depuis 2010</t>
  </si>
  <si>
    <r>
      <rPr>
        <sz val="8"/>
        <rFont val="Arial"/>
        <family val="2"/>
      </rPr>
      <t xml:space="preserve">PERP et assimilés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Prouits pour les indépendants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Produits pour les salariés (hors Perco)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Ensemble des dispositifs</t>
    </r>
    <r>
      <rPr>
        <vertAlign val="superscript"/>
        <sz val="8"/>
        <rFont val="Arial"/>
        <family val="2"/>
      </rPr>
      <t xml:space="preserve">4</t>
    </r>
  </si>
  <si>
    <t xml:space="preserve">1. En % des retraités de droit direct des régimes obligatoires par répartition.
2. En % des retraités de droit direct anciens non salariés. Pour l’édition 2019 de cet ouvrage, les effectifs de non-salariés ont été corrigés à la baisse, les parts des bénéficiaires d’une rente viagère de retraite supplémentaire parmi les non-salariés sont ainsi revues à la hausse par rapport à l’édition 2018.
3. En % des retraités de droit direct de la CNAV ou de la MSA salariés.
4. En % des retraités de droit direct des régimes obligatoires par répartition.
Champ &gt; Contrats en cours de liquidation pour les retraités de droit direct (hors réversion).
Sources &gt; DREES, enquêtes Retraite supplémentaire 2010 à 2017 ; EACR, EIR, modèle ANCETRE (pour les régimes obligatoires de base et complémentaires).</t>
  </si>
  <si>
    <t xml:space="preserve">Graphique 5. Bénéficiaires de rentes viagères perçues en 2017 par tranche de rente annuelle, selon le dispositif</t>
  </si>
  <si>
    <t xml:space="preserve">Moins de 500 euros</t>
  </si>
  <si>
    <t xml:space="preserve">500 à 999 euros</t>
  </si>
  <si>
    <t xml:space="preserve">1 000 à 1 999 euros</t>
  </si>
  <si>
    <t xml:space="preserve">2 000 à 4 999 euros</t>
  </si>
  <si>
    <t xml:space="preserve">5 000 euros ou plus</t>
  </si>
  <si>
    <t xml:space="preserve">Note &gt; Données estimées sur le champ des répondants à l’enquête, pour lesquels la tranche de rente est connue. La part des bénéficiaires pour laquelle cette information est disponible est comprise entre 92 % et 100 %.
Champ &gt; Contrats en cours de liquidation.
Source &gt; DREES, enquête Retraite supplémentaire 2017.</t>
  </si>
  <si>
    <t xml:space="preserve">Graphique 6. Bénéficiaires de rentes viagères perçues en 2017 par tranche d’âge, selon le dispositif</t>
  </si>
  <si>
    <t xml:space="preserve">Moins de 60 ans</t>
  </si>
  <si>
    <t xml:space="preserve">60 à 64 ans</t>
  </si>
  <si>
    <t xml:space="preserve">65 à 69 ans</t>
  </si>
  <si>
    <t xml:space="preserve">70 à 79 ans</t>
  </si>
  <si>
    <t xml:space="preserve">80 ans ou plus</t>
  </si>
  <si>
    <t xml:space="preserve">Contrats à cotisations définies de type « article 83»</t>
  </si>
  <si>
    <t xml:space="preserve">Bénéficiaires de retraites supplémentaires</t>
  </si>
  <si>
    <t xml:space="preserve">Ensemble des retraités de droit direct
ou de droit dérivé</t>
  </si>
  <si>
    <t xml:space="preserve">Note &gt; Données estimées sur le champ des répondants à l’enquête pour lesquels l’âge est connu. La part des bénéficiaires pour laquelle cette information est disponible est comprise entre 94 % et 100 %.
Champ &gt; Contrats en cours de liquidation.
Sources &gt; DREES, enquête Retraite supplémentaire 2017 ; EACR, EIR, modèle ANCETRE (pour les retraites obligatoires de base et complémentaires).</t>
  </si>
  <si>
    <t xml:space="preserve">Graphique 7. Bénéficiaires de rentes en 2017 par sexe, selon le dispositif</t>
  </si>
  <si>
    <t xml:space="preserve">Femmes</t>
  </si>
  <si>
    <t xml:space="preserve">Hommes</t>
  </si>
  <si>
    <t xml:space="preserve">Note &gt; Données estimées sur le champ des répondants à l’enquête pour lesquels le sexe est connu. La part des bénéficiaires pour laquelle cette information est disponible est comprise entre 94 % et 100 %.
Champ &gt; Contrats en cours de liquidation.
Source &gt; DREES, enquête Retraite supplémentaire 2017.</t>
  </si>
  <si>
    <t xml:space="preserve">Graphique 1 : Répartition des versements effectués en 2008, par tranche annuelle selon le type de dispositifs (hors art.83, art. 82 et art.39)</t>
  </si>
  <si>
    <t xml:space="preserve">Source : DREES, Suivi statistique de l'épargne retraite 2008</t>
  </si>
  <si>
    <t xml:space="preserve">moins de 500 €</t>
  </si>
  <si>
    <t xml:space="preserve">de 500 à 1499 €</t>
  </si>
  <si>
    <t xml:space="preserve">de 1500 à 2499 €</t>
  </si>
  <si>
    <t xml:space="preserve">de 2500 à 4999 €</t>
  </si>
  <si>
    <t xml:space="preserve">plus de 5000 €</t>
  </si>
  <si>
    <t xml:space="preserve">PERP</t>
  </si>
  <si>
    <t xml:space="preserve">Contrat "Madelin"</t>
  </si>
  <si>
    <t xml:space="preserve">Contrat "Exploitants agricoles"</t>
  </si>
  <si>
    <t xml:space="preserve">fonctionnaires</t>
  </si>
  <si>
    <t xml:space="preserve">PERCO</t>
  </si>
  <si>
    <t xml:space="preserve">Graphique 2 : Répartition des adhérents* fin décembre 2008 par tranche d'âge selon les dipositifs (hors art. 83, art. 82 et art.39)</t>
  </si>
  <si>
    <t xml:space="preserve">* La notion d'adhérents employée ici correspond aux contrats en cours de constitution ayant donné lieu à au moins un versement au cours de l'année 2007</t>
  </si>
  <si>
    <t xml:space="preserve">moins de 30 ans</t>
  </si>
  <si>
    <t xml:space="preserve">de 30 à 39 ans</t>
  </si>
  <si>
    <t xml:space="preserve">de 40 à 49 ans</t>
  </si>
  <si>
    <t xml:space="preserve">de 50 à 59 ans</t>
  </si>
  <si>
    <t xml:space="preserve">60 ans et plus</t>
  </si>
  <si>
    <t xml:space="preserve">Graphique 3 : Répartition des nouveaux adhérents de l'année 2008 par tranche d'âge selon les dipositifs (hors art. 83, art. 82 et art.39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 &quot;"/>
    <numFmt numFmtId="166" formatCode="#,##0&quot;  &quot;"/>
    <numFmt numFmtId="167" formatCode="0"/>
    <numFmt numFmtId="168" formatCode="0.00"/>
    <numFmt numFmtId="169" formatCode="0.0"/>
    <numFmt numFmtId="170" formatCode="0%"/>
    <numFmt numFmtId="171" formatCode="0.0%"/>
    <numFmt numFmtId="172" formatCode="#,##0"/>
    <numFmt numFmtId="173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sz val="8"/>
      <color rgb="FFDD0806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color rgb="FF0000D4"/>
      <name val="Arial"/>
      <family val="2"/>
    </font>
    <font>
      <i val="true"/>
      <sz val="8"/>
      <color rgb="FF0000D4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5.45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163238561905"/>
          <c:y val="0.0215092097445039"/>
          <c:w val="0.926272007293032"/>
          <c:h val="0.861913250148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r-g1 (2)'!$A$28</c:f>
              <c:strCache>
                <c:ptCount val="1"/>
                <c:pt idx="0">
                  <c:v>PERP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-g1 (2)'!$B$27:$F$27</c:f>
              <c:strCache>
                <c:ptCount val="5"/>
                <c:pt idx="0">
                  <c:v>moins de 500 €</c:v>
                </c:pt>
                <c:pt idx="1">
                  <c:v>de 500 à 1499 €</c:v>
                </c:pt>
                <c:pt idx="2">
                  <c:v>de 1500 à 2499 €</c:v>
                </c:pt>
                <c:pt idx="3">
                  <c:v>de 2500 à 4999 €</c:v>
                </c:pt>
                <c:pt idx="4">
                  <c:v>plus de 5000 €</c:v>
                </c:pt>
              </c:strCache>
            </c:strRef>
          </c:cat>
          <c:val>
            <c:numRef>
              <c:f>'er-g1 (2)'!$B$28:$F$28</c:f>
              <c:numCache>
                <c:formatCode>General</c:formatCode>
                <c:ptCount val="5"/>
                <c:pt idx="0">
                  <c:v>0.580750460423711</c:v>
                </c:pt>
                <c:pt idx="1">
                  <c:v>0.257677086817576</c:v>
                </c:pt>
                <c:pt idx="2">
                  <c:v>0.0559973966414256</c:v>
                </c:pt>
                <c:pt idx="3">
                  <c:v>0.0643263305942992</c:v>
                </c:pt>
                <c:pt idx="4">
                  <c:v>0.0453144646048653</c:v>
                </c:pt>
              </c:numCache>
            </c:numRef>
          </c:val>
        </c:ser>
        <c:ser>
          <c:idx val="1"/>
          <c:order val="1"/>
          <c:tx>
            <c:strRef>
              <c:f>'er-g1 (2)'!$A$31</c:f>
              <c:strCache>
                <c:ptCount val="1"/>
                <c:pt idx="0">
                  <c:v>fonctionnaire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-g1 (2)'!$B$27:$F$27</c:f>
              <c:strCache>
                <c:ptCount val="5"/>
                <c:pt idx="0">
                  <c:v>moins de 500 €</c:v>
                </c:pt>
                <c:pt idx="1">
                  <c:v>de 500 à 1499 €</c:v>
                </c:pt>
                <c:pt idx="2">
                  <c:v>de 1500 à 2499 €</c:v>
                </c:pt>
                <c:pt idx="3">
                  <c:v>de 2500 à 4999 €</c:v>
                </c:pt>
                <c:pt idx="4">
                  <c:v>plus de 5000 €</c:v>
                </c:pt>
              </c:strCache>
            </c:strRef>
          </c:cat>
          <c:val>
            <c:numRef>
              <c:f>'er-g1 (2)'!$B$31:$F$31</c:f>
              <c:numCache>
                <c:formatCode>General</c:formatCode>
                <c:ptCount val="5"/>
                <c:pt idx="0">
                  <c:v>0.32292592771021</c:v>
                </c:pt>
                <c:pt idx="1">
                  <c:v>0.48109980685934</c:v>
                </c:pt>
                <c:pt idx="2">
                  <c:v>0.116370532253614</c:v>
                </c:pt>
                <c:pt idx="3">
                  <c:v>0.0581830763234077</c:v>
                </c:pt>
                <c:pt idx="4">
                  <c:v>0.0214206568534277</c:v>
                </c:pt>
              </c:numCache>
            </c:numRef>
          </c:val>
        </c:ser>
        <c:ser>
          <c:idx val="2"/>
          <c:order val="2"/>
          <c:tx>
            <c:strRef>
              <c:f>'er-g1 (2)'!$A$29</c:f>
              <c:strCache>
                <c:ptCount val="1"/>
                <c:pt idx="0">
                  <c:v>Contrat "Madelin"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-g1 (2)'!$B$27:$F$27</c:f>
              <c:strCache>
                <c:ptCount val="5"/>
                <c:pt idx="0">
                  <c:v>moins de 500 €</c:v>
                </c:pt>
                <c:pt idx="1">
                  <c:v>de 500 à 1499 €</c:v>
                </c:pt>
                <c:pt idx="2">
                  <c:v>de 1500 à 2499 €</c:v>
                </c:pt>
                <c:pt idx="3">
                  <c:v>de 2500 à 4999 €</c:v>
                </c:pt>
                <c:pt idx="4">
                  <c:v>plus de 5000 €</c:v>
                </c:pt>
              </c:strCache>
            </c:strRef>
          </c:cat>
          <c:val>
            <c:numRef>
              <c:f>'er-g1 (2)'!$B$29:$F$29</c:f>
              <c:numCache>
                <c:formatCode>General</c:formatCode>
                <c:ptCount val="5"/>
                <c:pt idx="0">
                  <c:v>0.221419554112785</c:v>
                </c:pt>
                <c:pt idx="1">
                  <c:v>0.421951956757526</c:v>
                </c:pt>
                <c:pt idx="2">
                  <c:v>0.175131513105589</c:v>
                </c:pt>
                <c:pt idx="3">
                  <c:v>0.108484659132763</c:v>
                </c:pt>
                <c:pt idx="4">
                  <c:v>0.0782965881465337</c:v>
                </c:pt>
              </c:numCache>
            </c:numRef>
          </c:val>
        </c:ser>
        <c:ser>
          <c:idx val="3"/>
          <c:order val="3"/>
          <c:tx>
            <c:strRef>
              <c:f>'er-g1 (2)'!$A$30</c:f>
              <c:strCache>
                <c:ptCount val="1"/>
                <c:pt idx="0">
                  <c:v>Contrat "Exploitants agricoles"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-g1 (2)'!$B$27:$F$27</c:f>
              <c:strCache>
                <c:ptCount val="5"/>
                <c:pt idx="0">
                  <c:v>moins de 500 €</c:v>
                </c:pt>
                <c:pt idx="1">
                  <c:v>de 500 à 1499 €</c:v>
                </c:pt>
                <c:pt idx="2">
                  <c:v>de 1500 à 2499 €</c:v>
                </c:pt>
                <c:pt idx="3">
                  <c:v>de 2500 à 4999 €</c:v>
                </c:pt>
                <c:pt idx="4">
                  <c:v>plus de 5000 €</c:v>
                </c:pt>
              </c:strCache>
            </c:strRef>
          </c:cat>
          <c:val>
            <c:numRef>
              <c:f>'er-g1 (2)'!$B$30:$F$30</c:f>
              <c:numCache>
                <c:formatCode>General</c:formatCode>
                <c:ptCount val="5"/>
                <c:pt idx="0">
                  <c:v>0.481987460913234</c:v>
                </c:pt>
                <c:pt idx="1">
                  <c:v>0.388210543899854</c:v>
                </c:pt>
                <c:pt idx="2">
                  <c:v>0.064256294339662</c:v>
                </c:pt>
                <c:pt idx="3">
                  <c:v>0.0379983399543749</c:v>
                </c:pt>
                <c:pt idx="4">
                  <c:v>0.0275473608928749</c:v>
                </c:pt>
              </c:numCache>
            </c:numRef>
          </c:val>
        </c:ser>
        <c:ser>
          <c:idx val="4"/>
          <c:order val="4"/>
          <c:tx>
            <c:strRef>
              <c:f>'er-g1 (2)'!$A$32</c:f>
              <c:strCache>
                <c:ptCount val="1"/>
                <c:pt idx="0">
                  <c:v>PERCO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-g1 (2)'!$B$27:$F$27</c:f>
              <c:strCache>
                <c:ptCount val="5"/>
                <c:pt idx="0">
                  <c:v>moins de 500 €</c:v>
                </c:pt>
                <c:pt idx="1">
                  <c:v>de 500 à 1499 €</c:v>
                </c:pt>
                <c:pt idx="2">
                  <c:v>de 1500 à 2499 €</c:v>
                </c:pt>
                <c:pt idx="3">
                  <c:v>de 2500 à 4999 €</c:v>
                </c:pt>
                <c:pt idx="4">
                  <c:v>plus de 5000 €</c:v>
                </c:pt>
              </c:strCache>
            </c:strRef>
          </c:cat>
          <c:val>
            <c:numRef>
              <c:f>'er-g1 (2)'!$B$32:$F$32</c:f>
              <c:numCache>
                <c:formatCode>General</c:formatCode>
                <c:ptCount val="5"/>
                <c:pt idx="0">
                  <c:v>0.203499242041435</c:v>
                </c:pt>
                <c:pt idx="1">
                  <c:v>0.352320195384875</c:v>
                </c:pt>
                <c:pt idx="2">
                  <c:v>0.176410645106956</c:v>
                </c:pt>
                <c:pt idx="3">
                  <c:v>0.170014316995115</c:v>
                </c:pt>
                <c:pt idx="4">
                  <c:v>0.0977556004716187</c:v>
                </c:pt>
              </c:numCache>
            </c:numRef>
          </c:val>
        </c:ser>
        <c:gapWidth val="150"/>
        <c:overlap val="0"/>
        <c:axId val="83040744"/>
        <c:axId val="89529811"/>
      </c:barChart>
      <c:catAx>
        <c:axId val="83040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29811"/>
        <c:crossesAt val="0"/>
        <c:auto val="1"/>
        <c:lblAlgn val="ctr"/>
        <c:lblOffset val="100"/>
        <c:noMultiLvlLbl val="0"/>
      </c:catAx>
      <c:valAx>
        <c:axId val="89529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407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3140561791351"/>
          <c:y val="0.882115270350565"/>
          <c:w val="0.812033502364538"/>
          <c:h val="0.0670231729055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293200423233"/>
          <c:y val="0.0263130196821387"/>
          <c:w val="0.926546750570808"/>
          <c:h val="0.847489737922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r-g2 (2)'!$A$31</c:f>
              <c:strCache>
                <c:ptCount val="1"/>
                <c:pt idx="0">
                  <c:v>PERP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-g2 (2)'!$B$30:$F$30</c:f>
              <c:strCache>
                <c:ptCount val="5"/>
                <c:pt idx="0">
                  <c:v>moins de 30 ans</c:v>
                </c:pt>
                <c:pt idx="1">
                  <c:v>de 30 à 39 ans</c:v>
                </c:pt>
                <c:pt idx="2">
                  <c:v>de 40 à 49 ans</c:v>
                </c:pt>
                <c:pt idx="3">
                  <c:v>de 50 à 59 ans</c:v>
                </c:pt>
                <c:pt idx="4">
                  <c:v>60 ans et plus</c:v>
                </c:pt>
              </c:strCache>
            </c:strRef>
          </c:cat>
          <c:val>
            <c:numRef>
              <c:f>'er-g2 (2)'!$B$31:$F$31</c:f>
              <c:numCache>
                <c:formatCode>General</c:formatCode>
                <c:ptCount val="5"/>
                <c:pt idx="0">
                  <c:v>0.15896783886968</c:v>
                </c:pt>
                <c:pt idx="1">
                  <c:v>0.249779012202318</c:v>
                </c:pt>
                <c:pt idx="2">
                  <c:v>0.30850370524849</c:v>
                </c:pt>
                <c:pt idx="3">
                  <c:v>0.250201436598423</c:v>
                </c:pt>
                <c:pt idx="4">
                  <c:v>0.0325480070810889</c:v>
                </c:pt>
              </c:numCache>
            </c:numRef>
          </c:val>
        </c:ser>
        <c:ser>
          <c:idx val="1"/>
          <c:order val="1"/>
          <c:tx>
            <c:strRef>
              <c:f>'er-g2 (2)'!$A$34</c:f>
              <c:strCache>
                <c:ptCount val="1"/>
                <c:pt idx="0">
                  <c:v>fonctionnaire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-g2 (2)'!$B$30:$F$30</c:f>
              <c:strCache>
                <c:ptCount val="5"/>
                <c:pt idx="0">
                  <c:v>moins de 30 ans</c:v>
                </c:pt>
                <c:pt idx="1">
                  <c:v>de 30 à 39 ans</c:v>
                </c:pt>
                <c:pt idx="2">
                  <c:v>de 40 à 49 ans</c:v>
                </c:pt>
                <c:pt idx="3">
                  <c:v>de 50 à 59 ans</c:v>
                </c:pt>
                <c:pt idx="4">
                  <c:v>60 ans et plus</c:v>
                </c:pt>
              </c:strCache>
            </c:strRef>
          </c:cat>
          <c:val>
            <c:numRef>
              <c:f>'er-g2 (2)'!$B$34:$F$34</c:f>
              <c:numCache>
                <c:formatCode>General</c:formatCode>
                <c:ptCount val="5"/>
                <c:pt idx="0">
                  <c:v>0.0117164691464174</c:v>
                </c:pt>
                <c:pt idx="1">
                  <c:v>0.152894789186969</c:v>
                </c:pt>
                <c:pt idx="2">
                  <c:v>0.34849116773287</c:v>
                </c:pt>
                <c:pt idx="3">
                  <c:v>0.431071100873281</c:v>
                </c:pt>
                <c:pt idx="4">
                  <c:v>0.0558264730604624</c:v>
                </c:pt>
              </c:numCache>
            </c:numRef>
          </c:val>
        </c:ser>
        <c:ser>
          <c:idx val="2"/>
          <c:order val="2"/>
          <c:tx>
            <c:strRef>
              <c:f>'er-g2 (2)'!$A$32</c:f>
              <c:strCache>
                <c:ptCount val="1"/>
                <c:pt idx="0">
                  <c:v>Contrat "Madelin"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-g2 (2)'!$B$30:$F$30</c:f>
              <c:strCache>
                <c:ptCount val="5"/>
                <c:pt idx="0">
                  <c:v>moins de 30 ans</c:v>
                </c:pt>
                <c:pt idx="1">
                  <c:v>de 30 à 39 ans</c:v>
                </c:pt>
                <c:pt idx="2">
                  <c:v>de 40 à 49 ans</c:v>
                </c:pt>
                <c:pt idx="3">
                  <c:v>de 50 à 59 ans</c:v>
                </c:pt>
                <c:pt idx="4">
                  <c:v>60 ans et plus</c:v>
                </c:pt>
              </c:strCache>
            </c:strRef>
          </c:cat>
          <c:val>
            <c:numRef>
              <c:f>'er-g2 (2)'!$B$32:$F$32</c:f>
              <c:numCache>
                <c:formatCode>General</c:formatCode>
                <c:ptCount val="5"/>
                <c:pt idx="0">
                  <c:v>0.0425846921803148</c:v>
                </c:pt>
                <c:pt idx="1">
                  <c:v>0.203663671757459</c:v>
                </c:pt>
                <c:pt idx="2">
                  <c:v>0.333158573889093</c:v>
                </c:pt>
                <c:pt idx="3">
                  <c:v>0.327899176107676</c:v>
                </c:pt>
                <c:pt idx="4">
                  <c:v>0.0926938860654573</c:v>
                </c:pt>
              </c:numCache>
            </c:numRef>
          </c:val>
        </c:ser>
        <c:ser>
          <c:idx val="3"/>
          <c:order val="3"/>
          <c:tx>
            <c:strRef>
              <c:f>'er-g2 (2)'!$A$33</c:f>
              <c:strCache>
                <c:ptCount val="1"/>
                <c:pt idx="0">
                  <c:v>Contrat "Exploitants agricoles"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-g2 (2)'!$B$30:$F$30</c:f>
              <c:strCache>
                <c:ptCount val="5"/>
                <c:pt idx="0">
                  <c:v>moins de 30 ans</c:v>
                </c:pt>
                <c:pt idx="1">
                  <c:v>de 30 à 39 ans</c:v>
                </c:pt>
                <c:pt idx="2">
                  <c:v>de 40 à 49 ans</c:v>
                </c:pt>
                <c:pt idx="3">
                  <c:v>de 50 à 59 ans</c:v>
                </c:pt>
                <c:pt idx="4">
                  <c:v>60 ans et plus</c:v>
                </c:pt>
              </c:strCache>
            </c:strRef>
          </c:cat>
          <c:val>
            <c:numRef>
              <c:f>'er-g2 (2)'!$B$33:$F$33</c:f>
              <c:numCache>
                <c:formatCode>General</c:formatCode>
                <c:ptCount val="5"/>
                <c:pt idx="0">
                  <c:v>0.0234811651798926</c:v>
                </c:pt>
                <c:pt idx="1">
                  <c:v>0.145609436435125</c:v>
                </c:pt>
                <c:pt idx="2">
                  <c:v>0.377973195789118</c:v>
                </c:pt>
                <c:pt idx="3">
                  <c:v>0.3764004566017</c:v>
                </c:pt>
                <c:pt idx="4">
                  <c:v>0.0765357459941656</c:v>
                </c:pt>
              </c:numCache>
            </c:numRef>
          </c:val>
        </c:ser>
        <c:ser>
          <c:idx val="4"/>
          <c:order val="4"/>
          <c:tx>
            <c:strRef>
              <c:f>'er-g2 (2)'!$A$35</c:f>
              <c:strCache>
                <c:ptCount val="1"/>
                <c:pt idx="0">
                  <c:v>PERCO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-g2 (2)'!$B$30:$F$30</c:f>
              <c:strCache>
                <c:ptCount val="5"/>
                <c:pt idx="0">
                  <c:v>moins de 30 ans</c:v>
                </c:pt>
                <c:pt idx="1">
                  <c:v>de 30 à 39 ans</c:v>
                </c:pt>
                <c:pt idx="2">
                  <c:v>de 40 à 49 ans</c:v>
                </c:pt>
                <c:pt idx="3">
                  <c:v>de 50 à 59 ans</c:v>
                </c:pt>
                <c:pt idx="4">
                  <c:v>60 ans et plus</c:v>
                </c:pt>
              </c:strCache>
            </c:strRef>
          </c:cat>
          <c:val>
            <c:numRef>
              <c:f>'er-g2 (2)'!$B$35:$F$35</c:f>
              <c:numCache>
                <c:formatCode>General</c:formatCode>
                <c:ptCount val="5"/>
                <c:pt idx="0">
                  <c:v>0.0884760692962709</c:v>
                </c:pt>
                <c:pt idx="1">
                  <c:v>0.208487814426936</c:v>
                </c:pt>
                <c:pt idx="2">
                  <c:v>0.295898991876285</c:v>
                </c:pt>
                <c:pt idx="3">
                  <c:v>0.363500048938044</c:v>
                </c:pt>
                <c:pt idx="4">
                  <c:v>0.0436370754624645</c:v>
                </c:pt>
              </c:numCache>
            </c:numRef>
          </c:val>
        </c:ser>
        <c:gapWidth val="150"/>
        <c:overlap val="0"/>
        <c:axId val="660125"/>
        <c:axId val="75371678"/>
      </c:barChart>
      <c:catAx>
        <c:axId val="660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71678"/>
        <c:crossesAt val="0"/>
        <c:auto val="1"/>
        <c:lblAlgn val="ctr"/>
        <c:lblOffset val="100"/>
        <c:noMultiLvlLbl val="0"/>
      </c:catAx>
      <c:valAx>
        <c:axId val="75371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1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1472963189842"/>
          <c:y val="0.889801073571203"/>
          <c:w val="0.941025783816896"/>
          <c:h val="0.0705188927481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293200423233"/>
          <c:y val="0.0263130196821387"/>
          <c:w val="0.926546750570808"/>
          <c:h val="0.847489737922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r-g3 (2)'!$A$31</c:f>
              <c:strCache>
                <c:ptCount val="1"/>
                <c:pt idx="0">
                  <c:v>PERP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-g3 (2)'!$B$30:$F$30</c:f>
              <c:strCache>
                <c:ptCount val="5"/>
                <c:pt idx="0">
                  <c:v>moins de 30 ans</c:v>
                </c:pt>
                <c:pt idx="1">
                  <c:v>de 30 à 39 ans</c:v>
                </c:pt>
                <c:pt idx="2">
                  <c:v>de 40 à 49 ans</c:v>
                </c:pt>
                <c:pt idx="3">
                  <c:v>de 50 à 59 ans</c:v>
                </c:pt>
                <c:pt idx="4">
                  <c:v>60 ans et plus</c:v>
                </c:pt>
              </c:strCache>
            </c:strRef>
          </c:cat>
          <c:val>
            <c:numRef>
              <c:f>'er-g3 (2)'!$B$31:$F$31</c:f>
              <c:numCache>
                <c:formatCode>General</c:formatCode>
                <c:ptCount val="5"/>
                <c:pt idx="0">
                  <c:v>0.204247642750361</c:v>
                </c:pt>
                <c:pt idx="1">
                  <c:v>0.236167600658109</c:v>
                </c:pt>
                <c:pt idx="2">
                  <c:v>0.29285016327451</c:v>
                </c:pt>
                <c:pt idx="3">
                  <c:v>0.242080559893767</c:v>
                </c:pt>
                <c:pt idx="4">
                  <c:v>0.0246540334232526</c:v>
                </c:pt>
              </c:numCache>
            </c:numRef>
          </c:val>
        </c:ser>
        <c:ser>
          <c:idx val="1"/>
          <c:order val="1"/>
          <c:tx>
            <c:strRef>
              <c:f>'er-g3 (2)'!$A$34</c:f>
              <c:strCache>
                <c:ptCount val="1"/>
                <c:pt idx="0">
                  <c:v>fonctionnaire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-g3 (2)'!$B$30:$F$30</c:f>
              <c:strCache>
                <c:ptCount val="5"/>
                <c:pt idx="0">
                  <c:v>moins de 30 ans</c:v>
                </c:pt>
                <c:pt idx="1">
                  <c:v>de 30 à 39 ans</c:v>
                </c:pt>
                <c:pt idx="2">
                  <c:v>de 40 à 49 ans</c:v>
                </c:pt>
                <c:pt idx="3">
                  <c:v>de 50 à 59 ans</c:v>
                </c:pt>
                <c:pt idx="4">
                  <c:v>60 ans et plus</c:v>
                </c:pt>
              </c:strCache>
            </c:strRef>
          </c:cat>
          <c:val>
            <c:numRef>
              <c:f>'er-g3 (2)'!$B$34:$F$34</c:f>
              <c:numCache>
                <c:formatCode>General</c:formatCode>
                <c:ptCount val="5"/>
                <c:pt idx="0">
                  <c:v>0.278267685675093</c:v>
                </c:pt>
                <c:pt idx="1">
                  <c:v>0.349206349206349</c:v>
                </c:pt>
                <c:pt idx="2">
                  <c:v>0.217519106407995</c:v>
                </c:pt>
                <c:pt idx="3">
                  <c:v>0.120517342739565</c:v>
                </c:pt>
                <c:pt idx="4">
                  <c:v>0.0344895159709975</c:v>
                </c:pt>
              </c:numCache>
            </c:numRef>
          </c:val>
        </c:ser>
        <c:ser>
          <c:idx val="2"/>
          <c:order val="2"/>
          <c:tx>
            <c:strRef>
              <c:f>'er-g3 (2)'!$A$32</c:f>
              <c:strCache>
                <c:ptCount val="1"/>
                <c:pt idx="0">
                  <c:v>Contrat "Madelin"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-g3 (2)'!$B$30:$F$30</c:f>
              <c:strCache>
                <c:ptCount val="5"/>
                <c:pt idx="0">
                  <c:v>moins de 30 ans</c:v>
                </c:pt>
                <c:pt idx="1">
                  <c:v>de 30 à 39 ans</c:v>
                </c:pt>
                <c:pt idx="2">
                  <c:v>de 40 à 49 ans</c:v>
                </c:pt>
                <c:pt idx="3">
                  <c:v>de 50 à 59 ans</c:v>
                </c:pt>
                <c:pt idx="4">
                  <c:v>60 ans et plus</c:v>
                </c:pt>
              </c:strCache>
            </c:strRef>
          </c:cat>
          <c:val>
            <c:numRef>
              <c:f>'er-g3 (2)'!$B$32:$F$32</c:f>
              <c:numCache>
                <c:formatCode>General</c:formatCode>
                <c:ptCount val="5"/>
                <c:pt idx="0">
                  <c:v>0.110241787246076</c:v>
                </c:pt>
                <c:pt idx="1">
                  <c:v>0.337182448036952</c:v>
                </c:pt>
                <c:pt idx="2">
                  <c:v>0.360182872225103</c:v>
                </c:pt>
                <c:pt idx="3">
                  <c:v>0.17872460762596</c:v>
                </c:pt>
                <c:pt idx="4">
                  <c:v>0.0136682848659094</c:v>
                </c:pt>
              </c:numCache>
            </c:numRef>
          </c:val>
        </c:ser>
        <c:ser>
          <c:idx val="3"/>
          <c:order val="3"/>
          <c:tx>
            <c:strRef>
              <c:f>'er-g3 (2)'!$A$33</c:f>
              <c:strCache>
                <c:ptCount val="1"/>
                <c:pt idx="0">
                  <c:v>Contrat "Exploitants agricoles"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-g3 (2)'!$B$30:$F$30</c:f>
              <c:strCache>
                <c:ptCount val="5"/>
                <c:pt idx="0">
                  <c:v>moins de 30 ans</c:v>
                </c:pt>
                <c:pt idx="1">
                  <c:v>de 30 à 39 ans</c:v>
                </c:pt>
                <c:pt idx="2">
                  <c:v>de 40 à 49 ans</c:v>
                </c:pt>
                <c:pt idx="3">
                  <c:v>de 50 à 59 ans</c:v>
                </c:pt>
                <c:pt idx="4">
                  <c:v>60 ans et plus</c:v>
                </c:pt>
              </c:strCache>
            </c:strRef>
          </c:cat>
          <c:val>
            <c:numRef>
              <c:f>'er-g3 (2)'!$B$33:$F$33</c:f>
              <c:numCache>
                <c:formatCode>General</c:formatCode>
                <c:ptCount val="5"/>
                <c:pt idx="0">
                  <c:v>0.156169925826028</c:v>
                </c:pt>
                <c:pt idx="1">
                  <c:v>0.275118004045853</c:v>
                </c:pt>
                <c:pt idx="2">
                  <c:v>0.326904922454484</c:v>
                </c:pt>
                <c:pt idx="3">
                  <c:v>0.233985165205664</c:v>
                </c:pt>
                <c:pt idx="4">
                  <c:v>0.00782198246797033</c:v>
                </c:pt>
              </c:numCache>
            </c:numRef>
          </c:val>
        </c:ser>
        <c:ser>
          <c:idx val="4"/>
          <c:order val="4"/>
          <c:tx>
            <c:strRef>
              <c:f>'er-g3 (2)'!$A$35</c:f>
              <c:strCache>
                <c:ptCount val="1"/>
                <c:pt idx="0">
                  <c:v>PERCO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-g3 (2)'!$B$30:$F$30</c:f>
              <c:strCache>
                <c:ptCount val="5"/>
                <c:pt idx="0">
                  <c:v>moins de 30 ans</c:v>
                </c:pt>
                <c:pt idx="1">
                  <c:v>de 30 à 39 ans</c:v>
                </c:pt>
                <c:pt idx="2">
                  <c:v>de 40 à 49 ans</c:v>
                </c:pt>
                <c:pt idx="3">
                  <c:v>de 50 à 59 ans</c:v>
                </c:pt>
                <c:pt idx="4">
                  <c:v>60 ans et plus</c:v>
                </c:pt>
              </c:strCache>
            </c:strRef>
          </c:cat>
          <c:val>
            <c:numRef>
              <c:f>'er-g3 (2)'!$B$35:$F$35</c:f>
              <c:numCache>
                <c:formatCode>General</c:formatCode>
                <c:ptCount val="5"/>
                <c:pt idx="0">
                  <c:v>0.136629871592701</c:v>
                </c:pt>
                <c:pt idx="1">
                  <c:v>0.274543816174814</c:v>
                </c:pt>
                <c:pt idx="2">
                  <c:v>0.282270781707592</c:v>
                </c:pt>
                <c:pt idx="3">
                  <c:v>0.270646542013967</c:v>
                </c:pt>
                <c:pt idx="4">
                  <c:v>0.0359089885109259</c:v>
                </c:pt>
              </c:numCache>
            </c:numRef>
          </c:val>
        </c:ser>
        <c:gapWidth val="150"/>
        <c:overlap val="0"/>
        <c:axId val="33362493"/>
        <c:axId val="71917536"/>
      </c:barChart>
      <c:catAx>
        <c:axId val="33362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17536"/>
        <c:crossesAt val="0"/>
        <c:auto val="1"/>
        <c:lblAlgn val="ctr"/>
        <c:lblOffset val="100"/>
        <c:noMultiLvlLbl val="0"/>
      </c:catAx>
      <c:valAx>
        <c:axId val="71917536"/>
        <c:scaling>
          <c:orientation val="minMax"/>
          <c:max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624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1472963189842"/>
          <c:y val="0.889801073571203"/>
          <c:w val="0.941025783816896"/>
          <c:h val="0.0705188927481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2</xdr:row>
      <xdr:rowOff>95400</xdr:rowOff>
    </xdr:from>
    <xdr:to>
      <xdr:col>6</xdr:col>
      <xdr:colOff>40680</xdr:colOff>
      <xdr:row>23</xdr:row>
      <xdr:rowOff>95400</xdr:rowOff>
    </xdr:to>
    <xdr:graphicFrame>
      <xdr:nvGraphicFramePr>
        <xdr:cNvPr id="0" name="Chart 1"/>
        <xdr:cNvGraphicFramePr/>
      </xdr:nvGraphicFramePr>
      <xdr:xfrm>
        <a:off x="202320" y="381240"/>
        <a:ext cx="63180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360</xdr:colOff>
      <xdr:row>3</xdr:row>
      <xdr:rowOff>66600</xdr:rowOff>
    </xdr:from>
    <xdr:to>
      <xdr:col>5</xdr:col>
      <xdr:colOff>312840</xdr:colOff>
      <xdr:row>24</xdr:row>
      <xdr:rowOff>86040</xdr:rowOff>
    </xdr:to>
    <xdr:graphicFrame>
      <xdr:nvGraphicFramePr>
        <xdr:cNvPr id="1" name="Chart 1"/>
        <xdr:cNvGraphicFramePr/>
      </xdr:nvGraphicFramePr>
      <xdr:xfrm>
        <a:off x="333360" y="552240"/>
        <a:ext cx="646416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360</xdr:colOff>
      <xdr:row>3</xdr:row>
      <xdr:rowOff>66600</xdr:rowOff>
    </xdr:from>
    <xdr:to>
      <xdr:col>5</xdr:col>
      <xdr:colOff>312840</xdr:colOff>
      <xdr:row>24</xdr:row>
      <xdr:rowOff>86040</xdr:rowOff>
    </xdr:to>
    <xdr:graphicFrame>
      <xdr:nvGraphicFramePr>
        <xdr:cNvPr id="2" name="Chart 1"/>
        <xdr:cNvGraphicFramePr/>
      </xdr:nvGraphicFramePr>
      <xdr:xfrm>
        <a:off x="333360" y="552240"/>
        <a:ext cx="646416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41"/>
    <col collapsed="false" customWidth="true" hidden="false" outlineLevel="0" max="11" min="3" style="0" width="8.99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K3" s="2" t="s">
        <v>1</v>
      </c>
    </row>
    <row r="4" customFormat="false" ht="15" hidden="false" customHeight="true" outlineLevel="0" collapsed="false">
      <c r="B4" s="3"/>
      <c r="C4" s="4" t="n">
        <v>2009</v>
      </c>
      <c r="D4" s="4" t="n">
        <v>2010</v>
      </c>
      <c r="E4" s="4" t="n">
        <v>2011</v>
      </c>
      <c r="F4" s="4" t="n">
        <v>2012</v>
      </c>
      <c r="G4" s="4" t="n">
        <v>2013</v>
      </c>
      <c r="H4" s="4" t="n">
        <v>2014</v>
      </c>
      <c r="I4" s="4" t="n">
        <v>2015</v>
      </c>
      <c r="J4" s="4" t="n">
        <v>2016</v>
      </c>
      <c r="K4" s="4" t="n">
        <v>2017</v>
      </c>
    </row>
    <row r="5" customFormat="false" ht="15" hidden="false" customHeight="true" outlineLevel="0" collapsed="false">
      <c r="B5" s="5" t="s">
        <v>2</v>
      </c>
      <c r="C5" s="6" t="n">
        <v>0.80547</v>
      </c>
      <c r="D5" s="6" t="n">
        <v>0.84231884288761</v>
      </c>
      <c r="E5" s="6" t="n">
        <v>0.860237388149361</v>
      </c>
      <c r="F5" s="6" t="n">
        <v>0.877338532979427</v>
      </c>
      <c r="G5" s="6" t="n">
        <v>0.890984044365044</v>
      </c>
      <c r="H5" s="6" t="n">
        <v>0.915494676932368</v>
      </c>
      <c r="I5" s="6" t="n">
        <v>0.925545143700116</v>
      </c>
      <c r="J5" s="6" t="n">
        <v>0.943779050329256</v>
      </c>
      <c r="K5" s="7" t="n">
        <v>0.957518418427654</v>
      </c>
    </row>
    <row r="6" customFormat="false" ht="15" hidden="false" customHeight="true" outlineLevel="0" collapsed="false">
      <c r="B6" s="8" t="s">
        <v>3</v>
      </c>
      <c r="C6" s="9" t="n">
        <v>0.127803</v>
      </c>
      <c r="D6" s="9" t="n">
        <v>0.155242887068701</v>
      </c>
      <c r="E6" s="9" t="n">
        <v>0.175424964838436</v>
      </c>
      <c r="F6" s="9" t="n">
        <v>0.180200262149532</v>
      </c>
      <c r="G6" s="9" t="n">
        <v>0.213987857258689</v>
      </c>
      <c r="H6" s="9" t="n">
        <v>0.229261794236413</v>
      </c>
      <c r="I6" s="9" t="n">
        <v>0.24892473016543</v>
      </c>
      <c r="J6" s="9" t="n">
        <v>0.287699718799094</v>
      </c>
      <c r="K6" s="10" t="n">
        <v>0.316663411149793</v>
      </c>
    </row>
    <row r="7" customFormat="false" ht="15" hidden="false" customHeight="true" outlineLevel="0" collapsed="false">
      <c r="B7" s="8" t="s">
        <v>4</v>
      </c>
      <c r="C7" s="11" t="n">
        <v>1.20288971826375</v>
      </c>
      <c r="D7" s="11" t="n">
        <v>0.982552027840448</v>
      </c>
      <c r="E7" s="11" t="n">
        <v>0.94824906580906</v>
      </c>
      <c r="F7" s="11" t="n">
        <v>0.985220938772156</v>
      </c>
      <c r="G7" s="11" t="n">
        <v>0.965162138839016</v>
      </c>
      <c r="H7" s="11" t="n">
        <v>1.0503988650709</v>
      </c>
      <c r="I7" s="11" t="n">
        <v>0.935004413445685</v>
      </c>
      <c r="J7" s="11" t="n">
        <v>0.970183432365798</v>
      </c>
      <c r="K7" s="12" t="n">
        <v>0.953860535127935</v>
      </c>
    </row>
    <row r="8" customFormat="false" ht="15" hidden="false" customHeight="true" outlineLevel="0" collapsed="false">
      <c r="B8" s="13" t="s">
        <v>5</v>
      </c>
      <c r="C8" s="14" t="n">
        <v>2.13616271826375</v>
      </c>
      <c r="D8" s="14" t="n">
        <v>1.98011375779676</v>
      </c>
      <c r="E8" s="14" t="n">
        <v>1.98391141879686</v>
      </c>
      <c r="F8" s="14" t="n">
        <v>2.04275973390112</v>
      </c>
      <c r="G8" s="14" t="n">
        <v>2.07013404046275</v>
      </c>
      <c r="H8" s="14" t="n">
        <v>2.19515533623968</v>
      </c>
      <c r="I8" s="14" t="n">
        <v>2.10947428731123</v>
      </c>
      <c r="J8" s="14" t="n">
        <v>2.20166220149415</v>
      </c>
      <c r="K8" s="15" t="n">
        <v>2.22804236470538</v>
      </c>
    </row>
    <row r="9" customFormat="false" ht="27.75" hidden="false" customHeight="true" outlineLevel="0" collapsed="false">
      <c r="B9" s="16" t="s">
        <v>6</v>
      </c>
      <c r="C9" s="16"/>
      <c r="D9" s="16"/>
      <c r="E9" s="16"/>
      <c r="F9" s="16"/>
      <c r="G9" s="16"/>
      <c r="H9" s="16"/>
      <c r="I9" s="16"/>
      <c r="J9" s="16"/>
      <c r="K9" s="16"/>
    </row>
  </sheetData>
  <mergeCells count="2">
    <mergeCell ref="B2:K2"/>
    <mergeCell ref="B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A38" activeCellId="0" sqref="A38:IV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7"/>
  </cols>
  <sheetData>
    <row r="2" customFormat="false" ht="12.75" hidden="false" customHeight="false" outlineLevel="0" collapsed="false">
      <c r="A2" s="18" t="s">
        <v>65</v>
      </c>
    </row>
    <row r="3" customFormat="false" ht="12.75" hidden="false" customHeight="false" outlineLevel="0" collapsed="false">
      <c r="A3" s="59"/>
    </row>
    <row r="4" customFormat="false" ht="12.75" hidden="false" customHeight="false" outlineLevel="0" collapsed="false">
      <c r="A4" s="115"/>
    </row>
    <row r="5" customFormat="false" ht="12.75" hidden="false" customHeight="false" outlineLevel="0" collapsed="false">
      <c r="A5" s="115"/>
    </row>
    <row r="6" customFormat="false" ht="12.75" hidden="false" customHeight="false" outlineLevel="0" collapsed="false">
      <c r="A6" s="115"/>
    </row>
    <row r="7" customFormat="false" ht="12.75" hidden="false" customHeight="false" outlineLevel="0" collapsed="false">
      <c r="A7" s="115"/>
    </row>
    <row r="8" customFormat="false" ht="12.75" hidden="false" customHeight="false" outlineLevel="0" collapsed="false">
      <c r="A8" s="59"/>
    </row>
    <row r="9" customFormat="false" ht="12.75" hidden="false" customHeight="false" outlineLevel="0" collapsed="false">
      <c r="A9" s="59"/>
    </row>
    <row r="10" customFormat="false" ht="12.75" hidden="false" customHeight="false" outlineLevel="0" collapsed="false">
      <c r="A10" s="59"/>
    </row>
    <row r="11" customFormat="false" ht="12.75" hidden="false" customHeight="false" outlineLevel="0" collapsed="false">
      <c r="A11" s="116"/>
    </row>
    <row r="12" customFormat="false" ht="12.75" hidden="false" customHeight="false" outlineLevel="0" collapsed="false">
      <c r="A12" s="59"/>
    </row>
    <row r="13" customFormat="false" ht="12.75" hidden="false" customHeight="false" outlineLevel="0" collapsed="false">
      <c r="A13" s="59"/>
    </row>
    <row r="14" customFormat="false" ht="12.75" hidden="false" customHeight="false" outlineLevel="0" collapsed="false">
      <c r="A14" s="115"/>
    </row>
    <row r="15" customFormat="false" ht="12.75" hidden="false" customHeight="false" outlineLevel="0" collapsed="false">
      <c r="A15" s="59"/>
    </row>
    <row r="16" customFormat="false" ht="12.75" hidden="false" customHeight="false" outlineLevel="0" collapsed="false">
      <c r="A16" s="59"/>
    </row>
    <row r="17" customFormat="false" ht="12.75" hidden="false" customHeight="false" outlineLevel="0" collapsed="false">
      <c r="A17" s="59"/>
    </row>
    <row r="18" customFormat="false" ht="12.75" hidden="false" customHeight="false" outlineLevel="0" collapsed="false">
      <c r="A18" s="59"/>
    </row>
    <row r="19" customFormat="false" ht="12.75" hidden="false" customHeight="false" outlineLevel="0" collapsed="false">
      <c r="A19" s="59"/>
    </row>
    <row r="26" customFormat="false" ht="12.75" hidden="false" customHeight="false" outlineLevel="0" collapsed="false">
      <c r="A26" s="118" t="s">
        <v>47</v>
      </c>
    </row>
    <row r="30" customFormat="false" ht="25.5" hidden="false" customHeight="false" outlineLevel="0" collapsed="false">
      <c r="A30" s="119"/>
      <c r="B30" s="120" t="s">
        <v>60</v>
      </c>
      <c r="C30" s="120" t="s">
        <v>61</v>
      </c>
      <c r="D30" s="120" t="s">
        <v>62</v>
      </c>
      <c r="E30" s="120" t="s">
        <v>63</v>
      </c>
      <c r="F30" s="120" t="s">
        <v>64</v>
      </c>
    </row>
    <row r="31" customFormat="false" ht="12.75" hidden="false" customHeight="false" outlineLevel="0" collapsed="false">
      <c r="A31" s="121" t="s">
        <v>53</v>
      </c>
      <c r="B31" s="122" t="n">
        <v>0.204247642750361</v>
      </c>
      <c r="C31" s="122" t="n">
        <v>0.236167600658109</v>
      </c>
      <c r="D31" s="122" t="n">
        <v>0.29285016327451</v>
      </c>
      <c r="E31" s="122" t="n">
        <v>0.242080559893767</v>
      </c>
      <c r="F31" s="122" t="n">
        <v>0.0246540334232526</v>
      </c>
      <c r="H31" s="123"/>
      <c r="I31" s="123"/>
    </row>
    <row r="32" customFormat="false" ht="12.75" hidden="false" customHeight="false" outlineLevel="0" collapsed="false">
      <c r="A32" s="121" t="s">
        <v>54</v>
      </c>
      <c r="B32" s="122" t="n">
        <v>0.110241787246076</v>
      </c>
      <c r="C32" s="122" t="n">
        <v>0.337182448036952</v>
      </c>
      <c r="D32" s="122" t="n">
        <v>0.360182872225103</v>
      </c>
      <c r="E32" s="122" t="n">
        <v>0.17872460762596</v>
      </c>
      <c r="F32" s="122" t="n">
        <v>0.0136682848659094</v>
      </c>
      <c r="H32" s="123"/>
      <c r="I32" s="123"/>
    </row>
    <row r="33" customFormat="false" ht="12.75" hidden="false" customHeight="false" outlineLevel="0" collapsed="false">
      <c r="A33" s="121" t="s">
        <v>55</v>
      </c>
      <c r="B33" s="122" t="n">
        <v>0.156169925826028</v>
      </c>
      <c r="C33" s="122" t="n">
        <v>0.275118004045853</v>
      </c>
      <c r="D33" s="122" t="n">
        <v>0.326904922454484</v>
      </c>
      <c r="E33" s="122" t="n">
        <v>0.233985165205664</v>
      </c>
      <c r="F33" s="122" t="n">
        <v>0.00782198246797033</v>
      </c>
      <c r="H33" s="123"/>
      <c r="I33" s="123"/>
    </row>
    <row r="34" customFormat="false" ht="12.75" hidden="false" customHeight="false" outlineLevel="0" collapsed="false">
      <c r="A34" s="121" t="s">
        <v>56</v>
      </c>
      <c r="B34" s="122" t="n">
        <v>0.278267685675093</v>
      </c>
      <c r="C34" s="122" t="n">
        <v>0.349206349206349</v>
      </c>
      <c r="D34" s="122" t="n">
        <v>0.217519106407995</v>
      </c>
      <c r="E34" s="122" t="n">
        <v>0.120517342739565</v>
      </c>
      <c r="F34" s="122" t="n">
        <v>0.0344895159709975</v>
      </c>
      <c r="H34" s="123"/>
      <c r="I34" s="123"/>
    </row>
    <row r="35" customFormat="false" ht="12.75" hidden="false" customHeight="false" outlineLevel="0" collapsed="false">
      <c r="A35" s="121" t="s">
        <v>57</v>
      </c>
      <c r="B35" s="122" t="n">
        <v>0.136629871592701</v>
      </c>
      <c r="C35" s="122" t="n">
        <v>0.274543816174814</v>
      </c>
      <c r="D35" s="122" t="n">
        <v>0.282270781707592</v>
      </c>
      <c r="E35" s="122" t="n">
        <v>0.270646542013967</v>
      </c>
      <c r="F35" s="122" t="n">
        <v>0.0359089885109259</v>
      </c>
      <c r="H35" s="123"/>
      <c r="I35" s="123"/>
    </row>
    <row r="39" customFormat="false" ht="12.75" hidden="false" customHeight="false" outlineLevel="0" collapsed="false">
      <c r="B39" s="0" t="n">
        <v>6065</v>
      </c>
      <c r="C39" s="0" t="n">
        <v>12187</v>
      </c>
      <c r="D39" s="0" t="n">
        <v>12530</v>
      </c>
      <c r="E39" s="0" t="n">
        <v>12014</v>
      </c>
      <c r="F39" s="0" t="n">
        <v>1594</v>
      </c>
    </row>
    <row r="40" customFormat="false" ht="12.75" hidden="false" customHeight="false" outlineLevel="0" collapsed="false">
      <c r="A40" s="121" t="s">
        <v>57</v>
      </c>
      <c r="B40" s="112" t="n">
        <f aca="false">B39/SUM($B$39:$F$39)</f>
        <v>0.136629871592701</v>
      </c>
      <c r="C40" s="112" t="n">
        <f aca="false">C39/SUM($B$39:$F$39)</f>
        <v>0.274543816174814</v>
      </c>
      <c r="D40" s="112" t="n">
        <f aca="false">D39/SUM($B$39:$F$39)</f>
        <v>0.282270781707592</v>
      </c>
      <c r="E40" s="112" t="n">
        <f aca="false">E39/SUM($B$39:$F$39)</f>
        <v>0.270646542013967</v>
      </c>
      <c r="F40" s="112" t="n">
        <f aca="false">F39/SUM($B$39:$F$39)</f>
        <v>0.0359089885109259</v>
      </c>
    </row>
    <row r="43" customFormat="false" ht="12.75" hidden="false" customHeight="false" outlineLevel="0" collapsed="false">
      <c r="B43" s="0" t="n">
        <v>24456</v>
      </c>
      <c r="C43" s="0" t="n">
        <v>28278</v>
      </c>
      <c r="D43" s="0" t="n">
        <v>35065</v>
      </c>
      <c r="E43" s="0" t="n">
        <v>28986</v>
      </c>
      <c r="F43" s="0" t="n">
        <v>2952</v>
      </c>
    </row>
    <row r="44" customFormat="false" ht="12.75" hidden="false" customHeight="false" outlineLevel="0" collapsed="false">
      <c r="A44" s="121" t="s">
        <v>53</v>
      </c>
      <c r="B44" s="112" t="n">
        <f aca="false">B43/SUM($B$43:$F$43)</f>
        <v>0.204247642750361</v>
      </c>
      <c r="C44" s="112" t="n">
        <f aca="false">C43/SUM($B$43:$F$43)</f>
        <v>0.236167600658109</v>
      </c>
      <c r="D44" s="112" t="n">
        <f aca="false">D43/SUM($B$43:$F$43)</f>
        <v>0.29285016327451</v>
      </c>
      <c r="E44" s="112" t="n">
        <f aca="false">E43/SUM($B$43:$F$43)</f>
        <v>0.242080559893767</v>
      </c>
      <c r="F44" s="112" t="n">
        <f aca="false">F43/SUM($B$43:$F$43)</f>
        <v>0.0246540334232526</v>
      </c>
    </row>
    <row r="45" customFormat="false" ht="12.75" hidden="false" customHeight="false" outlineLevel="0" collapsed="false">
      <c r="B45" s="126"/>
      <c r="C45" s="126"/>
      <c r="D45" s="126"/>
      <c r="E45" s="126"/>
      <c r="F45" s="126"/>
    </row>
    <row r="46" customFormat="false" ht="12.75" hidden="false" customHeight="false" outlineLevel="0" collapsed="false">
      <c r="B46" s="126"/>
      <c r="C46" s="126"/>
      <c r="D46" s="126"/>
      <c r="E46" s="126"/>
      <c r="F46" s="126"/>
    </row>
    <row r="47" customFormat="false" ht="12.75" hidden="false" customHeight="false" outlineLevel="0" collapsed="false">
      <c r="B47" s="126"/>
      <c r="C47" s="126"/>
      <c r="D47" s="126"/>
      <c r="E47" s="126"/>
      <c r="F47" s="126"/>
    </row>
    <row r="48" s="128" customFormat="true" ht="12.75" hidden="false" customHeight="false" outlineLevel="0" collapsed="false">
      <c r="B48" s="127" t="n">
        <v>2339</v>
      </c>
      <c r="C48" s="127" t="n">
        <v>7154</v>
      </c>
      <c r="D48" s="127" t="n">
        <v>7642</v>
      </c>
      <c r="E48" s="127" t="n">
        <v>3792</v>
      </c>
      <c r="F48" s="127" t="n">
        <v>290</v>
      </c>
    </row>
    <row r="49" customFormat="false" ht="12.75" hidden="false" customHeight="false" outlineLevel="0" collapsed="false">
      <c r="A49" s="121" t="s">
        <v>54</v>
      </c>
      <c r="B49" s="112" t="n">
        <f aca="false">B48/SUM($B$48:$F$48)</f>
        <v>0.110241787246076</v>
      </c>
      <c r="C49" s="112" t="n">
        <f aca="false">C48/SUM($B$48:$F$48)</f>
        <v>0.337182448036952</v>
      </c>
      <c r="D49" s="112" t="n">
        <f aca="false">D48/SUM($B$48:$F$48)</f>
        <v>0.360182872225103</v>
      </c>
      <c r="E49" s="112" t="n">
        <f aca="false">E48/SUM($B$48:$F$48)</f>
        <v>0.17872460762596</v>
      </c>
      <c r="F49" s="112" t="n">
        <f aca="false">F48/SUM($B$48:$F$48)</f>
        <v>0.0136682848659094</v>
      </c>
    </row>
    <row r="52" customFormat="false" ht="12.75" hidden="false" customHeight="false" outlineLevel="0" collapsed="false">
      <c r="B52" s="0" t="n">
        <v>1158</v>
      </c>
      <c r="C52" s="0" t="n">
        <v>2040</v>
      </c>
      <c r="D52" s="0" t="n">
        <v>2424</v>
      </c>
      <c r="E52" s="0" t="n">
        <v>1735</v>
      </c>
      <c r="F52" s="0" t="n">
        <v>58</v>
      </c>
    </row>
    <row r="53" customFormat="false" ht="12.75" hidden="false" customHeight="false" outlineLevel="0" collapsed="false">
      <c r="A53" s="121" t="s">
        <v>55</v>
      </c>
      <c r="B53" s="112" t="n">
        <f aca="false">B52/SUM($B$52:$F$52)</f>
        <v>0.156169925826028</v>
      </c>
      <c r="C53" s="112" t="n">
        <f aca="false">C52/SUM($B$52:$F$52)</f>
        <v>0.275118004045853</v>
      </c>
      <c r="D53" s="112" t="n">
        <f aca="false">D52/SUM($B$52:$F$52)</f>
        <v>0.326904922454484</v>
      </c>
      <c r="E53" s="112" t="n">
        <f aca="false">E52/SUM($B$52:$F$52)</f>
        <v>0.233985165205664</v>
      </c>
      <c r="F53" s="112" t="n">
        <f aca="false">F52/SUM($B$52:$F$52)</f>
        <v>0.00782198246797033</v>
      </c>
    </row>
    <row r="56" customFormat="false" ht="12.75" hidden="false" customHeight="false" outlineLevel="0" collapsed="false">
      <c r="B56" s="0" t="n">
        <v>1420</v>
      </c>
      <c r="C56" s="0" t="n">
        <v>1782</v>
      </c>
      <c r="D56" s="0" t="n">
        <v>1110</v>
      </c>
      <c r="E56" s="0" t="n">
        <v>615</v>
      </c>
      <c r="F56" s="0" t="n">
        <v>176</v>
      </c>
    </row>
    <row r="57" customFormat="false" ht="12.75" hidden="false" customHeight="false" outlineLevel="0" collapsed="false">
      <c r="A57" s="121" t="s">
        <v>56</v>
      </c>
      <c r="B57" s="112" t="n">
        <f aca="false">B56/SUM($B$56:$F$56)</f>
        <v>0.278267685675093</v>
      </c>
      <c r="C57" s="112" t="n">
        <f aca="false">C56/SUM($B$56:$F$56)</f>
        <v>0.349206349206349</v>
      </c>
      <c r="D57" s="112" t="n">
        <f aca="false">D56/SUM($B$56:$F$56)</f>
        <v>0.217519106407995</v>
      </c>
      <c r="E57" s="112" t="n">
        <f aca="false">E56/SUM($B$56:$F$56)</f>
        <v>0.120517342739565</v>
      </c>
      <c r="F57" s="112" t="n">
        <f aca="false">F56/SUM($B$56:$F$56)</f>
        <v>0.03448951597099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1.42"/>
    <col collapsed="false" customWidth="true" hidden="false" outlineLevel="0" max="11" min="3" style="0" width="6.99"/>
  </cols>
  <sheetData>
    <row r="2" customFormat="false" ht="12.75" hidden="false" customHeight="false" outlineLevel="0" collapsed="false">
      <c r="B2" s="17" t="s">
        <v>7</v>
      </c>
      <c r="C2" s="17"/>
      <c r="D2" s="17"/>
      <c r="E2" s="17"/>
      <c r="F2" s="17"/>
      <c r="G2" s="17"/>
      <c r="H2" s="17"/>
      <c r="I2" s="17"/>
      <c r="J2" s="17"/>
      <c r="K2" s="17"/>
    </row>
    <row r="3" customFormat="false" ht="12.75" hidden="false" customHeight="false" outlineLevel="0" collapsed="false">
      <c r="B3" s="18"/>
      <c r="C3" s="19" t="s">
        <v>8</v>
      </c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B4" s="3"/>
      <c r="C4" s="20" t="n">
        <v>2009</v>
      </c>
      <c r="D4" s="4" t="n">
        <v>2010</v>
      </c>
      <c r="E4" s="21" t="n">
        <v>2011</v>
      </c>
      <c r="F4" s="4" t="n">
        <v>2012</v>
      </c>
      <c r="G4" s="21" t="n">
        <v>2013</v>
      </c>
      <c r="H4" s="4" t="n">
        <v>2014</v>
      </c>
      <c r="I4" s="21" t="n">
        <v>2015</v>
      </c>
      <c r="J4" s="4" t="n">
        <v>2016</v>
      </c>
      <c r="K4" s="22" t="n">
        <v>2017</v>
      </c>
    </row>
    <row r="5" customFormat="false" ht="15" hidden="false" customHeight="true" outlineLevel="0" collapsed="false">
      <c r="B5" s="23" t="s">
        <v>2</v>
      </c>
      <c r="C5" s="24" t="n">
        <v>1519.83377555961</v>
      </c>
      <c r="D5" s="25" t="n">
        <v>1581.15754929194</v>
      </c>
      <c r="E5" s="26" t="n">
        <v>1581.90164397143</v>
      </c>
      <c r="F5" s="25" t="n">
        <v>1614.000545332</v>
      </c>
      <c r="G5" s="26" t="n">
        <v>1617.2496922571</v>
      </c>
      <c r="H5" s="27" t="n">
        <v>1596.75226675982</v>
      </c>
      <c r="I5" s="28" t="n">
        <v>1563.42709854694</v>
      </c>
      <c r="J5" s="27" t="n">
        <v>1580.96181569529</v>
      </c>
      <c r="K5" s="29" t="n">
        <v>1597.67193528778</v>
      </c>
    </row>
    <row r="6" customFormat="false" ht="15" hidden="false" customHeight="true" outlineLevel="0" collapsed="false">
      <c r="B6" s="30" t="s">
        <v>3</v>
      </c>
      <c r="C6" s="31" t="n">
        <v>1442.96683958906</v>
      </c>
      <c r="D6" s="32" t="n">
        <v>1410.80702741586</v>
      </c>
      <c r="E6" s="33" t="n">
        <v>1424.2255271128</v>
      </c>
      <c r="F6" s="32" t="n">
        <v>1550.86332287602</v>
      </c>
      <c r="G6" s="33" t="n">
        <v>1571.1785416056</v>
      </c>
      <c r="H6" s="34" t="n">
        <v>1704.16672777645</v>
      </c>
      <c r="I6" s="35" t="n">
        <v>1827.04017187452</v>
      </c>
      <c r="J6" s="34" t="n">
        <v>1751.37160643046</v>
      </c>
      <c r="K6" s="36" t="n">
        <v>1803.02928392686</v>
      </c>
    </row>
    <row r="7" customFormat="false" ht="15" hidden="false" customHeight="true" outlineLevel="0" collapsed="false">
      <c r="B7" s="30" t="s">
        <v>4</v>
      </c>
      <c r="C7" s="37" t="n">
        <v>3244.47662985562</v>
      </c>
      <c r="D7" s="38" t="n">
        <v>3445.76112461348</v>
      </c>
      <c r="E7" s="39" t="n">
        <v>3098.10464135128</v>
      </c>
      <c r="F7" s="38" t="n">
        <v>3025.49758390722</v>
      </c>
      <c r="G7" s="39" t="n">
        <v>3188.75402815251</v>
      </c>
      <c r="H7" s="40" t="n">
        <v>2817.19946571528</v>
      </c>
      <c r="I7" s="41" t="n">
        <v>2998.42828039758</v>
      </c>
      <c r="J7" s="40" t="n">
        <v>3048.60592515882</v>
      </c>
      <c r="K7" s="42" t="n">
        <v>3244.09668731376</v>
      </c>
    </row>
    <row r="8" customFormat="false" ht="15" hidden="false" customHeight="true" outlineLevel="0" collapsed="false">
      <c r="B8" s="13" t="s">
        <v>5</v>
      </c>
      <c r="C8" s="43" t="n">
        <v>2486.39466272371</v>
      </c>
      <c r="D8" s="44" t="n">
        <v>2504.03315686129</v>
      </c>
      <c r="E8" s="45" t="n">
        <v>2296.43056273775</v>
      </c>
      <c r="F8" s="44" t="n">
        <v>2296.495781959</v>
      </c>
      <c r="G8" s="45" t="n">
        <v>2349.90093705665</v>
      </c>
      <c r="H8" s="44" t="n">
        <v>2196.09490299978</v>
      </c>
      <c r="I8" s="45" t="n">
        <v>2232.82877451634</v>
      </c>
      <c r="J8" s="44" t="n">
        <v>2251.76919036765</v>
      </c>
      <c r="K8" s="46" t="n">
        <v>2336.36457375584</v>
      </c>
    </row>
    <row r="9" customFormat="false" ht="26.25" hidden="false" customHeight="true" outlineLevel="0" collapsed="false">
      <c r="B9" s="47" t="s">
        <v>9</v>
      </c>
      <c r="C9" s="47"/>
      <c r="D9" s="47"/>
      <c r="E9" s="47"/>
      <c r="F9" s="47"/>
      <c r="G9" s="47"/>
      <c r="H9" s="47"/>
      <c r="I9" s="47"/>
      <c r="J9" s="47"/>
      <c r="K9" s="47"/>
    </row>
  </sheetData>
  <mergeCells count="3">
    <mergeCell ref="B2:K2"/>
    <mergeCell ref="C3:K3"/>
    <mergeCell ref="B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8.85"/>
    <col collapsed="false" customWidth="true" hidden="false" outlineLevel="0" max="4" min="3" style="0" width="11.7"/>
  </cols>
  <sheetData>
    <row r="1" customFormat="false" ht="12.75" hidden="false" customHeight="false" outlineLevel="0" collapsed="false">
      <c r="A1" s="48"/>
      <c r="B1" s="48"/>
      <c r="C1" s="48"/>
      <c r="D1" s="48"/>
    </row>
    <row r="2" customFormat="false" ht="12.75" hidden="false" customHeight="false" outlineLevel="0" collapsed="false">
      <c r="A2" s="48"/>
      <c r="B2" s="17" t="s">
        <v>10</v>
      </c>
      <c r="C2" s="17"/>
      <c r="D2" s="17"/>
    </row>
    <row r="3" customFormat="false" ht="12.75" hidden="false" customHeight="false" outlineLevel="0" collapsed="false">
      <c r="A3" s="48"/>
      <c r="B3" s="48"/>
      <c r="C3" s="48"/>
      <c r="D3" s="2" t="s">
        <v>11</v>
      </c>
    </row>
    <row r="4" customFormat="false" ht="15" hidden="false" customHeight="true" outlineLevel="0" collapsed="false">
      <c r="A4" s="48"/>
      <c r="B4" s="49"/>
      <c r="C4" s="50" t="s">
        <v>12</v>
      </c>
      <c r="D4" s="50" t="s">
        <v>13</v>
      </c>
    </row>
    <row r="5" customFormat="false" ht="15" hidden="false" customHeight="true" outlineLevel="0" collapsed="false">
      <c r="A5" s="48"/>
      <c r="B5" s="51" t="s">
        <v>2</v>
      </c>
      <c r="C5" s="52" t="n">
        <v>94.6964864301549</v>
      </c>
      <c r="D5" s="52" t="n">
        <v>5.27673388955908</v>
      </c>
    </row>
    <row r="6" customFormat="false" ht="15" hidden="false" customHeight="true" outlineLevel="0" collapsed="false">
      <c r="A6" s="48"/>
      <c r="B6" s="53" t="s">
        <v>3</v>
      </c>
      <c r="C6" s="54" t="n">
        <v>76.3401324092419</v>
      </c>
      <c r="D6" s="54" t="n">
        <v>23.6313128820514</v>
      </c>
    </row>
    <row r="7" customFormat="false" ht="15" hidden="false" customHeight="true" outlineLevel="0" collapsed="false">
      <c r="A7" s="48"/>
      <c r="B7" s="53" t="s">
        <v>14</v>
      </c>
      <c r="C7" s="54" t="n">
        <v>78.1937611561134</v>
      </c>
      <c r="D7" s="54" t="n">
        <v>21.7884518401179</v>
      </c>
    </row>
    <row r="8" customFormat="false" ht="15" hidden="false" customHeight="true" outlineLevel="0" collapsed="false">
      <c r="A8" s="48"/>
      <c r="B8" s="55" t="s">
        <v>15</v>
      </c>
      <c r="C8" s="56" t="n">
        <v>76.5952237456682</v>
      </c>
      <c r="D8" s="56" t="n">
        <v>23.4047762543318</v>
      </c>
    </row>
    <row r="9" customFormat="false" ht="15" hidden="false" customHeight="true" outlineLevel="0" collapsed="false">
      <c r="A9" s="48"/>
      <c r="B9" s="57" t="s">
        <v>16</v>
      </c>
      <c r="C9" s="58" t="n">
        <v>85.6475912690282</v>
      </c>
      <c r="D9" s="58" t="n">
        <v>14.3296291385939</v>
      </c>
    </row>
    <row r="10" customFormat="false" ht="118.5" hidden="false" customHeight="true" outlineLevel="0" collapsed="false">
      <c r="A10" s="48"/>
      <c r="B10" s="16" t="s">
        <v>17</v>
      </c>
      <c r="C10" s="16"/>
      <c r="D10" s="16"/>
    </row>
    <row r="11" customFormat="false" ht="12.75" hidden="false" customHeight="false" outlineLevel="0" collapsed="false">
      <c r="A11" s="59"/>
      <c r="B11" s="59"/>
      <c r="C11" s="60"/>
      <c r="D11" s="60"/>
    </row>
    <row r="12" customFormat="false" ht="12.75" hidden="false" customHeight="false" outlineLevel="0" collapsed="false">
      <c r="A12" s="59"/>
      <c r="B12" s="59"/>
      <c r="C12" s="60"/>
      <c r="D12" s="60"/>
    </row>
    <row r="13" customFormat="false" ht="12.75" hidden="false" customHeight="false" outlineLevel="0" collapsed="false">
      <c r="A13" s="59"/>
      <c r="B13" s="59"/>
      <c r="C13" s="60"/>
      <c r="D13" s="60"/>
    </row>
    <row r="14" customFormat="false" ht="12.75" hidden="false" customHeight="false" outlineLevel="0" collapsed="false">
      <c r="A14" s="59"/>
      <c r="B14" s="59"/>
      <c r="C14" s="59"/>
      <c r="D14" s="59"/>
    </row>
    <row r="15" customFormat="false" ht="12.75" hidden="false" customHeight="false" outlineLevel="0" collapsed="false">
      <c r="A15" s="59"/>
      <c r="B15" s="59"/>
      <c r="C15" s="59"/>
      <c r="D15" s="59"/>
    </row>
    <row r="16" customFormat="false" ht="12.75" hidden="false" customHeight="false" outlineLevel="0" collapsed="false">
      <c r="A16" s="59"/>
      <c r="B16" s="59"/>
      <c r="C16" s="59"/>
      <c r="D16" s="59"/>
    </row>
  </sheetData>
  <mergeCells count="2">
    <mergeCell ref="B2:D2"/>
    <mergeCell ref="B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7"/>
    <col collapsed="false" customWidth="true" hidden="false" outlineLevel="0" max="10" min="3" style="0" width="8.7"/>
  </cols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 t="s">
        <v>18</v>
      </c>
      <c r="L1" s="61"/>
    </row>
    <row r="2" customFormat="false" ht="24.75" hidden="false" customHeight="true" outlineLevel="0" collapsed="false">
      <c r="A2" s="61"/>
      <c r="B2" s="62" t="s">
        <v>19</v>
      </c>
      <c r="C2" s="62"/>
      <c r="D2" s="62"/>
      <c r="E2" s="62"/>
      <c r="F2" s="62"/>
      <c r="G2" s="62"/>
      <c r="H2" s="62"/>
      <c r="I2" s="62"/>
      <c r="J2" s="62"/>
      <c r="K2" s="61"/>
      <c r="L2" s="61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2" t="s">
        <v>11</v>
      </c>
      <c r="K3" s="61"/>
      <c r="L3" s="61"/>
    </row>
    <row r="4" customFormat="false" ht="15" hidden="false" customHeight="true" outlineLevel="0" collapsed="false">
      <c r="A4" s="61"/>
      <c r="B4" s="63"/>
      <c r="C4" s="50" t="n">
        <v>2010</v>
      </c>
      <c r="D4" s="50" t="n">
        <v>2011</v>
      </c>
      <c r="E4" s="50" t="n">
        <v>2012</v>
      </c>
      <c r="F4" s="50" t="n">
        <v>2013</v>
      </c>
      <c r="G4" s="50" t="n">
        <v>2014</v>
      </c>
      <c r="H4" s="50" t="n">
        <v>2015</v>
      </c>
      <c r="I4" s="50" t="n">
        <v>2016</v>
      </c>
      <c r="J4" s="50" t="n">
        <v>2017</v>
      </c>
      <c r="K4" s="61"/>
      <c r="L4" s="61"/>
    </row>
    <row r="5" customFormat="false" ht="15" hidden="false" customHeight="true" outlineLevel="0" collapsed="false">
      <c r="A5" s="61"/>
      <c r="B5" s="64" t="s">
        <v>20</v>
      </c>
      <c r="C5" s="65" t="n">
        <v>5.10910844156409</v>
      </c>
      <c r="D5" s="65" t="n">
        <v>5.32264750387786</v>
      </c>
      <c r="E5" s="65" t="n">
        <v>5.40547385842902</v>
      </c>
      <c r="F5" s="65" t="n">
        <v>5.39702646416854</v>
      </c>
      <c r="G5" s="65" t="n">
        <v>5.52268223504171</v>
      </c>
      <c r="H5" s="65" t="n">
        <v>5.52868171563692</v>
      </c>
      <c r="I5" s="65" t="n">
        <v>5.56142009589011</v>
      </c>
      <c r="J5" s="65" t="n">
        <v>5.61106486639107</v>
      </c>
      <c r="K5" s="61"/>
      <c r="L5" s="61"/>
    </row>
    <row r="6" customFormat="false" ht="15" hidden="false" customHeight="true" outlineLevel="0" collapsed="false">
      <c r="A6" s="61"/>
      <c r="B6" s="64" t="s">
        <v>21</v>
      </c>
      <c r="C6" s="65" t="n">
        <v>4.06915161447822</v>
      </c>
      <c r="D6" s="65" t="n">
        <v>4.45003238613587</v>
      </c>
      <c r="E6" s="65" t="n">
        <v>4.673828040902</v>
      </c>
      <c r="F6" s="65" t="n">
        <v>5.4612133463805</v>
      </c>
      <c r="G6" s="65" t="n">
        <v>5.53399760233063</v>
      </c>
      <c r="H6" s="65" t="n">
        <v>5.99057829341294</v>
      </c>
      <c r="I6" s="65" t="n">
        <v>6.85394828911845</v>
      </c>
      <c r="J6" s="65" t="n">
        <v>7.9948641638682</v>
      </c>
      <c r="K6" s="61"/>
      <c r="L6" s="61"/>
    </row>
    <row r="7" customFormat="false" ht="15" hidden="false" customHeight="true" outlineLevel="0" collapsed="false">
      <c r="A7" s="61"/>
      <c r="B7" s="64" t="s">
        <v>22</v>
      </c>
      <c r="C7" s="65" t="n">
        <v>7.52834948578138</v>
      </c>
      <c r="D7" s="65" t="n">
        <v>6.57514135451407</v>
      </c>
      <c r="E7" s="65" t="n">
        <v>6.67277965934192</v>
      </c>
      <c r="F7" s="65" t="n">
        <v>6.32564599276119</v>
      </c>
      <c r="G7" s="65" t="n">
        <v>6.51497111684451</v>
      </c>
      <c r="H7" s="65" t="n">
        <v>5.4880018141936</v>
      </c>
      <c r="I7" s="65" t="n">
        <v>5.08711446163014</v>
      </c>
      <c r="J7" s="65" t="n">
        <v>5.37197552014354</v>
      </c>
      <c r="K7" s="61"/>
      <c r="L7" s="61"/>
    </row>
    <row r="8" customFormat="false" ht="15" hidden="false" customHeight="true" outlineLevel="0" collapsed="false">
      <c r="A8" s="61"/>
      <c r="B8" s="64" t="s">
        <v>23</v>
      </c>
      <c r="C8" s="65" t="n">
        <v>12.1802822285596</v>
      </c>
      <c r="D8" s="65" t="n">
        <v>11.6785220781402</v>
      </c>
      <c r="E8" s="65" t="n">
        <v>11.9291010697985</v>
      </c>
      <c r="F8" s="65" t="n">
        <v>11.7753765594318</v>
      </c>
      <c r="G8" s="65" t="n">
        <v>12.0902103829155</v>
      </c>
      <c r="H8" s="65" t="n">
        <v>11.324307496858</v>
      </c>
      <c r="I8" s="65" t="n">
        <v>11.1949759063766</v>
      </c>
      <c r="J8" s="65" t="n">
        <v>11.6997314358635</v>
      </c>
      <c r="K8" s="61"/>
      <c r="L8" s="61"/>
    </row>
    <row r="9" customFormat="false" ht="104.25" hidden="false" customHeight="true" outlineLevel="0" collapsed="false">
      <c r="A9" s="61"/>
      <c r="B9" s="66" t="s">
        <v>24</v>
      </c>
      <c r="C9" s="66"/>
      <c r="D9" s="66"/>
      <c r="E9" s="66"/>
      <c r="F9" s="66"/>
      <c r="G9" s="66"/>
      <c r="H9" s="66"/>
      <c r="I9" s="66"/>
      <c r="J9" s="66"/>
      <c r="K9" s="61"/>
      <c r="L9" s="61"/>
    </row>
  </sheetData>
  <mergeCells count="2">
    <mergeCell ref="B2:J2"/>
    <mergeCell ref="B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2:BT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8" width="3.14"/>
    <col collapsed="false" customWidth="true" hidden="false" outlineLevel="0" max="2" min="2" style="48" width="38.28"/>
    <col collapsed="false" customWidth="true" hidden="false" outlineLevel="0" max="7" min="3" style="48" width="17.7"/>
    <col collapsed="false" customWidth="false" hidden="false" outlineLevel="0" max="257" min="8" style="48" width="11.42"/>
  </cols>
  <sheetData>
    <row r="2" customFormat="false" ht="11.25" hidden="false" customHeight="false" outlineLevel="0" collapsed="false">
      <c r="B2" s="1" t="s">
        <v>25</v>
      </c>
      <c r="C2" s="1"/>
      <c r="D2" s="1"/>
      <c r="E2" s="1"/>
      <c r="F2" s="1"/>
      <c r="G2" s="1"/>
    </row>
    <row r="3" customFormat="false" ht="11.25" hidden="false" customHeight="false" outlineLevel="0" collapsed="false">
      <c r="G3" s="2" t="s">
        <v>11</v>
      </c>
    </row>
    <row r="4" customFormat="false" ht="15" hidden="false" customHeight="true" outlineLevel="0" collapsed="false">
      <c r="B4" s="63"/>
      <c r="C4" s="67" t="s">
        <v>26</v>
      </c>
      <c r="D4" s="67" t="s">
        <v>27</v>
      </c>
      <c r="E4" s="67" t="s">
        <v>28</v>
      </c>
      <c r="F4" s="67" t="s">
        <v>29</v>
      </c>
      <c r="G4" s="67" t="s">
        <v>30</v>
      </c>
    </row>
    <row r="5" customFormat="false" ht="15" hidden="false" customHeight="true" outlineLevel="0" collapsed="false">
      <c r="B5" s="68" t="s">
        <v>15</v>
      </c>
      <c r="C5" s="69" t="n">
        <v>34.9120676148655</v>
      </c>
      <c r="D5" s="69" t="n">
        <v>13.8427925629398</v>
      </c>
      <c r="E5" s="69" t="n">
        <v>15.0667308701246</v>
      </c>
      <c r="F5" s="69" t="n">
        <v>17.2177862743548</v>
      </c>
      <c r="G5" s="69" t="n">
        <v>18.9606226777154</v>
      </c>
    </row>
    <row r="6" customFormat="false" ht="15" hidden="false" customHeight="true" outlineLevel="0" collapsed="false">
      <c r="B6" s="64" t="s">
        <v>14</v>
      </c>
      <c r="C6" s="69" t="n">
        <v>22.6698594623123</v>
      </c>
      <c r="D6" s="69" t="n">
        <v>21.8550190248303</v>
      </c>
      <c r="E6" s="69" t="n">
        <v>20.9947115607493</v>
      </c>
      <c r="F6" s="69" t="n">
        <v>22.6939302411001</v>
      </c>
      <c r="G6" s="69" t="n">
        <v>11.786479711008</v>
      </c>
    </row>
    <row r="7" customFormat="false" ht="15" hidden="false" customHeight="true" outlineLevel="0" collapsed="false">
      <c r="B7" s="64" t="s">
        <v>3</v>
      </c>
      <c r="C7" s="69" t="n">
        <v>20.714250299257</v>
      </c>
      <c r="D7" s="69" t="n">
        <v>27.6251390039877</v>
      </c>
      <c r="E7" s="69" t="n">
        <v>25.6886452334913</v>
      </c>
      <c r="F7" s="69" t="n">
        <v>20.5630281266158</v>
      </c>
      <c r="G7" s="69" t="n">
        <v>5.40893733664818</v>
      </c>
    </row>
    <row r="8" customFormat="false" ht="15" hidden="false" customHeight="true" outlineLevel="0" collapsed="false">
      <c r="B8" s="64" t="s">
        <v>2</v>
      </c>
      <c r="C8" s="69" t="n">
        <v>18.377786173844</v>
      </c>
      <c r="D8" s="69" t="n">
        <v>23.5234320616902</v>
      </c>
      <c r="E8" s="69" t="n">
        <v>30.8275405889059</v>
      </c>
      <c r="F8" s="69" t="n">
        <v>23.4033731256353</v>
      </c>
      <c r="G8" s="69" t="n">
        <v>3.8678680499246</v>
      </c>
    </row>
    <row r="9" customFormat="false" ht="15" hidden="false" customHeight="true" outlineLevel="0" collapsed="false">
      <c r="B9" s="57" t="s">
        <v>16</v>
      </c>
      <c r="C9" s="58" t="n">
        <v>21.1938096582175</v>
      </c>
      <c r="D9" s="58" t="n">
        <v>22.933466102433</v>
      </c>
      <c r="E9" s="58" t="n">
        <v>26.0224986962676</v>
      </c>
      <c r="F9" s="58" t="n">
        <v>22.3223120290693</v>
      </c>
      <c r="G9" s="58" t="n">
        <v>7.52791351401263</v>
      </c>
    </row>
    <row r="10" customFormat="false" ht="51.75" hidden="false" customHeight="true" outlineLevel="0" collapsed="false">
      <c r="B10" s="16" t="s">
        <v>31</v>
      </c>
      <c r="C10" s="16"/>
      <c r="D10" s="16"/>
      <c r="E10" s="16"/>
      <c r="F10" s="16"/>
      <c r="G10" s="16"/>
    </row>
    <row r="16" customFormat="false" ht="11.25" hidden="false" customHeight="false" outlineLevel="0" collapsed="false">
      <c r="B16" s="70"/>
      <c r="C16" s="70"/>
      <c r="D16" s="70"/>
      <c r="E16" s="70"/>
      <c r="F16" s="70"/>
      <c r="G16" s="70"/>
    </row>
    <row r="17" customFormat="false" ht="11.25" hidden="false" customHeight="false" outlineLevel="0" collapsed="false">
      <c r="B17" s="70"/>
      <c r="C17" s="70"/>
      <c r="D17" s="70"/>
      <c r="E17" s="70"/>
      <c r="F17" s="70"/>
      <c r="G17" s="70"/>
    </row>
    <row r="18" customFormat="false" ht="11.25" hidden="false" customHeight="false" outlineLevel="0" collapsed="false">
      <c r="B18" s="70"/>
      <c r="C18" s="70"/>
      <c r="D18" s="70"/>
      <c r="E18" s="70"/>
      <c r="F18" s="70"/>
      <c r="G18" s="70"/>
    </row>
    <row r="19" customFormat="false" ht="11.25" hidden="false" customHeight="false" outlineLevel="0" collapsed="false">
      <c r="B19" s="70"/>
      <c r="C19" s="70"/>
      <c r="D19" s="70"/>
      <c r="E19" s="70"/>
      <c r="F19" s="70"/>
      <c r="G19" s="70"/>
    </row>
    <row r="20" customFormat="false" ht="11.25" hidden="false" customHeight="false" outlineLevel="0" collapsed="false">
      <c r="B20" s="70"/>
      <c r="C20" s="70"/>
      <c r="D20" s="70"/>
      <c r="E20" s="70"/>
      <c r="F20" s="70"/>
      <c r="G20" s="70"/>
    </row>
    <row r="22" customFormat="false" ht="11.25" hidden="false" customHeight="false" outlineLevel="0" collapsed="false">
      <c r="B22" s="71"/>
    </row>
    <row r="23" customFormat="false" ht="11.25" hidden="false" customHeight="false" outlineLevel="0" collapsed="false">
      <c r="C23" s="72"/>
      <c r="D23" s="72"/>
      <c r="E23" s="72"/>
    </row>
    <row r="24" customFormat="false" ht="11.25" hidden="false" customHeight="false" outlineLevel="0" collapsed="false">
      <c r="B24" s="72"/>
      <c r="C24" s="72"/>
      <c r="D24" s="72"/>
      <c r="E24" s="72"/>
    </row>
    <row r="25" customFormat="false" ht="11.25" hidden="false" customHeight="true" outlineLevel="0" collapsed="false">
      <c r="B25" s="73"/>
      <c r="C25" s="72"/>
      <c r="D25" s="72"/>
      <c r="E25" s="72"/>
      <c r="F25" s="72"/>
      <c r="G25" s="72"/>
    </row>
    <row r="26" customFormat="false" ht="11.25" hidden="false" customHeight="false" outlineLevel="0" collapsed="false">
      <c r="B26" s="72"/>
      <c r="C26" s="72"/>
      <c r="D26" s="72"/>
      <c r="E26" s="72"/>
      <c r="F26" s="72"/>
      <c r="G26" s="72"/>
    </row>
    <row r="27" customFormat="false" ht="13.5" hidden="false" customHeight="true" outlineLevel="0" collapsed="false">
      <c r="B27" s="72"/>
      <c r="C27" s="72"/>
      <c r="D27" s="72"/>
      <c r="E27" s="72"/>
      <c r="F27" s="72"/>
      <c r="G27" s="72"/>
    </row>
    <row r="28" customFormat="false" ht="11.25" hidden="false" customHeight="false" outlineLevel="0" collapsed="false">
      <c r="B28" s="72"/>
      <c r="C28" s="72"/>
      <c r="D28" s="72"/>
      <c r="E28" s="72"/>
      <c r="F28" s="72"/>
      <c r="G28" s="72"/>
    </row>
    <row r="29" customFormat="false" ht="11.25" hidden="false" customHeight="false" outlineLevel="0" collapsed="false">
      <c r="B29" s="72"/>
      <c r="C29" s="72"/>
      <c r="D29" s="72"/>
      <c r="E29" s="72"/>
      <c r="F29" s="72"/>
      <c r="G29" s="72"/>
    </row>
    <row r="30" customFormat="false" ht="11.25" hidden="false" customHeight="false" outlineLevel="0" collapsed="false">
      <c r="B30" s="72"/>
      <c r="C30" s="72"/>
      <c r="D30" s="72"/>
      <c r="E30" s="72"/>
      <c r="F30" s="72"/>
      <c r="G30" s="72"/>
    </row>
    <row r="31" customFormat="false" ht="11.25" hidden="false" customHeight="false" outlineLevel="0" collapsed="false">
      <c r="B31" s="72"/>
      <c r="C31" s="72"/>
      <c r="D31" s="72"/>
      <c r="E31" s="72"/>
      <c r="F31" s="72"/>
      <c r="G31" s="72"/>
    </row>
    <row r="32" customFormat="false" ht="11.25" hidden="false" customHeight="false" outlineLevel="0" collapsed="false">
      <c r="B32" s="72"/>
      <c r="C32" s="72"/>
      <c r="D32" s="72"/>
      <c r="E32" s="72"/>
      <c r="F32" s="72"/>
      <c r="G32" s="72"/>
    </row>
    <row r="33" customFormat="false" ht="11.25" hidden="false" customHeight="false" outlineLevel="0" collapsed="false">
      <c r="B33" s="72"/>
      <c r="C33" s="72"/>
      <c r="D33" s="72"/>
      <c r="E33" s="72"/>
      <c r="F33" s="72"/>
      <c r="G33" s="72"/>
    </row>
    <row r="34" customFormat="false" ht="11.25" hidden="false" customHeight="false" outlineLevel="0" collapsed="false">
      <c r="B34" s="72"/>
      <c r="C34" s="72"/>
      <c r="D34" s="72"/>
      <c r="E34" s="72"/>
      <c r="F34" s="72"/>
      <c r="G34" s="72"/>
    </row>
    <row r="35" customFormat="false" ht="11.25" hidden="false" customHeight="false" outlineLevel="0" collapsed="false">
      <c r="B35" s="74"/>
      <c r="C35" s="75"/>
      <c r="D35" s="75"/>
      <c r="E35" s="75"/>
      <c r="F35" s="75"/>
      <c r="G35" s="75"/>
    </row>
    <row r="36" customFormat="false" ht="11.25" hidden="false" customHeight="false" outlineLevel="0" collapsed="false">
      <c r="B36" s="72"/>
      <c r="C36" s="76"/>
      <c r="D36" s="76"/>
      <c r="E36" s="77"/>
      <c r="F36" s="77"/>
      <c r="G36" s="78"/>
      <c r="I36" s="79"/>
      <c r="Q36" s="79"/>
    </row>
    <row r="37" customFormat="false" ht="11.25" hidden="false" customHeight="false" outlineLevel="0" collapsed="false">
      <c r="B37" s="72"/>
      <c r="C37" s="72"/>
      <c r="D37" s="72"/>
      <c r="E37" s="72"/>
      <c r="F37" s="72"/>
      <c r="G37" s="72"/>
    </row>
    <row r="38" customFormat="false" ht="11.25" hidden="false" customHeight="false" outlineLevel="0" collapsed="false">
      <c r="B38" s="72"/>
      <c r="C38" s="80"/>
      <c r="D38" s="81"/>
      <c r="E38" s="81"/>
      <c r="F38" s="81"/>
      <c r="G38" s="81"/>
      <c r="H38" s="80"/>
      <c r="I38" s="81"/>
      <c r="J38" s="81"/>
      <c r="K38" s="81"/>
      <c r="L38" s="81"/>
      <c r="M38" s="81"/>
      <c r="N38" s="81"/>
      <c r="O38" s="82"/>
      <c r="P38" s="83"/>
      <c r="Q38" s="83"/>
      <c r="R38" s="80"/>
      <c r="S38" s="81"/>
      <c r="T38" s="81"/>
      <c r="U38" s="81"/>
      <c r="V38" s="81"/>
      <c r="W38" s="81"/>
      <c r="X38" s="81"/>
      <c r="Y38" s="8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</row>
    <row r="39" customFormat="false" ht="12" hidden="false" customHeight="true" outlineLevel="0" collapsed="false">
      <c r="B39" s="84"/>
      <c r="C39" s="85"/>
      <c r="D39" s="85"/>
      <c r="E39" s="85"/>
      <c r="F39" s="85"/>
      <c r="G39" s="85"/>
      <c r="H39" s="80"/>
      <c r="I39" s="81"/>
      <c r="J39" s="81"/>
      <c r="K39" s="81"/>
      <c r="L39" s="81"/>
      <c r="M39" s="81"/>
      <c r="N39" s="81"/>
      <c r="O39" s="82"/>
      <c r="P39" s="83"/>
      <c r="Q39" s="83"/>
      <c r="R39" s="80"/>
      <c r="S39" s="81"/>
      <c r="T39" s="81"/>
      <c r="U39" s="81"/>
      <c r="V39" s="81"/>
      <c r="W39" s="81"/>
      <c r="X39" s="81"/>
      <c r="Y39" s="8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</row>
    <row r="40" customFormat="false" ht="11.25" hidden="false" customHeight="false" outlineLevel="0" collapsed="false">
      <c r="B40" s="86"/>
      <c r="C40" s="85"/>
      <c r="D40" s="85"/>
      <c r="E40" s="85"/>
      <c r="F40" s="85"/>
      <c r="G40" s="85"/>
      <c r="H40" s="80"/>
      <c r="I40" s="87"/>
      <c r="J40" s="87"/>
      <c r="K40" s="87"/>
      <c r="L40" s="87"/>
      <c r="M40" s="87"/>
      <c r="N40" s="87"/>
      <c r="O40" s="87"/>
      <c r="P40" s="72"/>
      <c r="Q40" s="72"/>
      <c r="R40" s="80"/>
      <c r="S40" s="87"/>
      <c r="T40" s="87"/>
      <c r="U40" s="87"/>
      <c r="V40" s="87"/>
      <c r="W40" s="87"/>
      <c r="X40" s="87"/>
      <c r="Y40" s="87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</row>
    <row r="41" customFormat="false" ht="12.75" hidden="false" customHeight="false" outlineLevel="0" collapsed="false">
      <c r="B41" s="88"/>
      <c r="C41" s="85"/>
      <c r="D41" s="85"/>
      <c r="E41" s="85"/>
      <c r="F41" s="85"/>
      <c r="G41" s="85"/>
      <c r="H41" s="80"/>
      <c r="I41" s="89"/>
      <c r="J41" s="89"/>
      <c r="K41" s="89"/>
      <c r="L41" s="89"/>
      <c r="M41" s="89"/>
      <c r="N41" s="81"/>
      <c r="O41" s="81"/>
      <c r="P41" s="72"/>
      <c r="Q41" s="72"/>
      <c r="R41" s="80"/>
      <c r="S41" s="89"/>
      <c r="T41" s="89"/>
      <c r="U41" s="89"/>
      <c r="V41" s="89"/>
      <c r="W41" s="89"/>
      <c r="X41" s="81"/>
      <c r="Y41" s="81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</row>
    <row r="42" customFormat="false" ht="11.25" hidden="false" customHeight="false" outlineLevel="0" collapsed="false">
      <c r="B42" s="80"/>
      <c r="C42" s="85"/>
      <c r="D42" s="85"/>
      <c r="E42" s="85"/>
      <c r="F42" s="85"/>
      <c r="G42" s="85"/>
      <c r="H42" s="80"/>
      <c r="I42" s="90"/>
      <c r="J42" s="90"/>
      <c r="K42" s="90"/>
      <c r="L42" s="90"/>
      <c r="M42" s="90"/>
      <c r="N42" s="90"/>
      <c r="O42" s="81"/>
      <c r="P42" s="72"/>
      <c r="Q42" s="72"/>
      <c r="R42" s="80"/>
      <c r="S42" s="90"/>
      <c r="T42" s="90"/>
      <c r="U42" s="90"/>
      <c r="V42" s="90"/>
      <c r="W42" s="90"/>
      <c r="X42" s="90"/>
      <c r="Y42" s="81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</row>
    <row r="43" customFormat="false" ht="11.25" hidden="false" customHeight="false" outlineLevel="0" collapsed="false">
      <c r="B43" s="72"/>
      <c r="C43" s="85"/>
      <c r="D43" s="85"/>
      <c r="E43" s="85"/>
      <c r="F43" s="85"/>
      <c r="G43" s="85"/>
    </row>
    <row r="44" customFormat="false" ht="11.25" hidden="false" customHeight="false" outlineLevel="0" collapsed="false">
      <c r="B44" s="72"/>
      <c r="C44" s="85"/>
      <c r="D44" s="85"/>
      <c r="E44" s="85"/>
      <c r="F44" s="85"/>
      <c r="G44" s="85"/>
    </row>
    <row r="45" customFormat="false" ht="11.25" hidden="false" customHeight="false" outlineLevel="0" collapsed="false">
      <c r="B45" s="72"/>
      <c r="C45" s="85"/>
      <c r="D45" s="85"/>
      <c r="E45" s="85"/>
      <c r="F45" s="85"/>
      <c r="G45" s="85"/>
    </row>
    <row r="46" customFormat="false" ht="11.25" hidden="false" customHeight="false" outlineLevel="0" collapsed="false">
      <c r="B46" s="72"/>
      <c r="C46" s="72"/>
      <c r="D46" s="72"/>
      <c r="E46" s="72"/>
      <c r="F46" s="72"/>
      <c r="G46" s="72"/>
    </row>
    <row r="47" customFormat="false" ht="11.25" hidden="false" customHeight="false" outlineLevel="0" collapsed="false">
      <c r="B47" s="72"/>
      <c r="C47" s="78"/>
      <c r="D47" s="78"/>
      <c r="E47" s="78"/>
      <c r="F47" s="78"/>
      <c r="G47" s="78"/>
    </row>
    <row r="48" customFormat="false" ht="11.25" hidden="false" customHeight="false" outlineLevel="0" collapsed="false">
      <c r="B48" s="72"/>
      <c r="C48" s="78"/>
      <c r="D48" s="78"/>
      <c r="E48" s="78"/>
      <c r="F48" s="78"/>
      <c r="G48" s="78"/>
    </row>
    <row r="49" customFormat="false" ht="11.25" hidden="false" customHeight="false" outlineLevel="0" collapsed="false">
      <c r="B49" s="72"/>
      <c r="C49" s="78"/>
      <c r="D49" s="78"/>
      <c r="E49" s="78"/>
      <c r="F49" s="78"/>
      <c r="G49" s="78"/>
    </row>
    <row r="50" customFormat="false" ht="11.25" hidden="false" customHeight="false" outlineLevel="0" collapsed="false">
      <c r="B50" s="72"/>
      <c r="C50" s="78"/>
      <c r="D50" s="78"/>
      <c r="E50" s="78"/>
      <c r="F50" s="78"/>
      <c r="G50" s="78"/>
    </row>
    <row r="51" customFormat="false" ht="11.25" hidden="false" customHeight="false" outlineLevel="0" collapsed="false">
      <c r="B51" s="72"/>
      <c r="C51" s="78"/>
      <c r="D51" s="78"/>
      <c r="E51" s="78"/>
      <c r="F51" s="78"/>
      <c r="G51" s="78"/>
    </row>
    <row r="52" customFormat="false" ht="11.25" hidden="false" customHeight="false" outlineLevel="0" collapsed="false">
      <c r="B52" s="72"/>
      <c r="C52" s="78"/>
      <c r="D52" s="78"/>
      <c r="E52" s="78"/>
      <c r="F52" s="78"/>
      <c r="G52" s="78"/>
    </row>
    <row r="53" customFormat="false" ht="11.25" hidden="false" customHeight="false" outlineLevel="0" collapsed="false">
      <c r="B53" s="72"/>
      <c r="C53" s="78"/>
      <c r="D53" s="78"/>
      <c r="E53" s="78"/>
      <c r="F53" s="78"/>
      <c r="G53" s="78"/>
    </row>
    <row r="54" customFormat="false" ht="11.25" hidden="false" customHeight="false" outlineLevel="0" collapsed="false">
      <c r="B54" s="72"/>
      <c r="C54" s="72"/>
      <c r="D54" s="72"/>
      <c r="E54" s="72"/>
      <c r="F54" s="72"/>
      <c r="G54" s="72"/>
    </row>
    <row r="55" customFormat="false" ht="11.25" hidden="false" customHeight="false" outlineLevel="0" collapsed="false">
      <c r="B55" s="72"/>
      <c r="C55" s="72"/>
      <c r="D55" s="72"/>
      <c r="E55" s="72"/>
      <c r="F55" s="72"/>
      <c r="G55" s="72"/>
    </row>
  </sheetData>
  <mergeCells count="2">
    <mergeCell ref="B2:G2"/>
    <mergeCell ref="B10:G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7.7"/>
    <col collapsed="false" customWidth="true" hidden="false" outlineLevel="0" max="7" min="3" style="0" width="14.7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48"/>
      <c r="B1" s="48"/>
      <c r="C1" s="48"/>
      <c r="D1" s="48"/>
      <c r="E1" s="48"/>
      <c r="F1" s="48"/>
      <c r="G1" s="48"/>
      <c r="H1" s="48"/>
    </row>
    <row r="2" customFormat="false" ht="13.5" hidden="false" customHeight="true" outlineLevel="0" collapsed="false">
      <c r="A2" s="48"/>
      <c r="B2" s="62" t="s">
        <v>32</v>
      </c>
      <c r="C2" s="62"/>
      <c r="D2" s="62"/>
      <c r="E2" s="62"/>
      <c r="F2" s="62"/>
      <c r="G2" s="62"/>
      <c r="H2" s="48"/>
    </row>
    <row r="3" customFormat="false" ht="12.75" hidden="false" customHeight="false" outlineLevel="0" collapsed="false">
      <c r="A3" s="48"/>
      <c r="B3" s="73"/>
      <c r="C3" s="48"/>
      <c r="D3" s="48"/>
      <c r="E3" s="48"/>
      <c r="F3" s="48"/>
      <c r="G3" s="2" t="s">
        <v>11</v>
      </c>
    </row>
    <row r="4" customFormat="false" ht="15" hidden="false" customHeight="true" outlineLevel="0" collapsed="false">
      <c r="A4" s="48"/>
      <c r="B4" s="49"/>
      <c r="C4" s="50" t="s">
        <v>33</v>
      </c>
      <c r="D4" s="50" t="s">
        <v>34</v>
      </c>
      <c r="E4" s="50" t="s">
        <v>35</v>
      </c>
      <c r="F4" s="50" t="s">
        <v>36</v>
      </c>
      <c r="G4" s="50" t="s">
        <v>37</v>
      </c>
      <c r="H4" s="48"/>
    </row>
    <row r="5" customFormat="false" ht="15" hidden="false" customHeight="true" outlineLevel="0" collapsed="false">
      <c r="A5" s="48"/>
      <c r="B5" s="91" t="s">
        <v>15</v>
      </c>
      <c r="C5" s="52" t="n">
        <v>0.58187863674148</v>
      </c>
      <c r="D5" s="52" t="n">
        <v>8.28719162545613</v>
      </c>
      <c r="E5" s="52" t="n">
        <v>18.003015061217</v>
      </c>
      <c r="F5" s="52" t="n">
        <v>34.6245967003395</v>
      </c>
      <c r="G5" s="52" t="n">
        <v>38.5033179762458</v>
      </c>
      <c r="H5" s="48"/>
    </row>
    <row r="6" customFormat="false" ht="15" hidden="false" customHeight="true" outlineLevel="0" collapsed="false">
      <c r="A6" s="48"/>
      <c r="B6" s="53" t="s">
        <v>38</v>
      </c>
      <c r="C6" s="54" t="n">
        <v>1.6018980837188</v>
      </c>
      <c r="D6" s="54" t="n">
        <v>13.2378861115107</v>
      </c>
      <c r="E6" s="54" t="n">
        <v>26.7870357693114</v>
      </c>
      <c r="F6" s="54" t="n">
        <v>38.2271842607404</v>
      </c>
      <c r="G6" s="54" t="n">
        <v>20.1459957747187</v>
      </c>
      <c r="H6" s="48"/>
    </row>
    <row r="7" customFormat="false" ht="15" hidden="false" customHeight="true" outlineLevel="0" collapsed="false">
      <c r="A7" s="48"/>
      <c r="B7" s="92" t="s">
        <v>3</v>
      </c>
      <c r="C7" s="54" t="n">
        <v>2.74772936888627</v>
      </c>
      <c r="D7" s="54" t="n">
        <v>16.5453491920359</v>
      </c>
      <c r="E7" s="54" t="n">
        <v>34.8091435546306</v>
      </c>
      <c r="F7" s="54" t="n">
        <v>34.9984056723777</v>
      </c>
      <c r="G7" s="54" t="n">
        <v>10.8993722120696</v>
      </c>
      <c r="H7" s="48"/>
    </row>
    <row r="8" customFormat="false" ht="15" hidden="false" customHeight="true" outlineLevel="0" collapsed="false">
      <c r="A8" s="48"/>
      <c r="B8" s="53" t="s">
        <v>2</v>
      </c>
      <c r="C8" s="54" t="n">
        <v>2.78572797580998</v>
      </c>
      <c r="D8" s="54" t="n">
        <v>11.6238855000166</v>
      </c>
      <c r="E8" s="54" t="n">
        <v>19.582114035285</v>
      </c>
      <c r="F8" s="54" t="n">
        <v>35.8276075846495</v>
      </c>
      <c r="G8" s="54" t="n">
        <v>30.1806649042389</v>
      </c>
      <c r="H8" s="48"/>
    </row>
    <row r="9" customFormat="false" ht="15" hidden="false" customHeight="true" outlineLevel="0" collapsed="false">
      <c r="A9" s="48"/>
      <c r="B9" s="64" t="s">
        <v>39</v>
      </c>
      <c r="C9" s="69" t="n">
        <v>2.26787105533143</v>
      </c>
      <c r="D9" s="69" t="n">
        <v>12.5973808917722</v>
      </c>
      <c r="E9" s="69" t="n">
        <v>23.8886017623569</v>
      </c>
      <c r="F9" s="69" t="n">
        <v>36.3274373828459</v>
      </c>
      <c r="G9" s="69" t="n">
        <v>24.9187089076935</v>
      </c>
      <c r="H9" s="48"/>
    </row>
    <row r="10" s="95" customFormat="true" ht="30" hidden="false" customHeight="true" outlineLevel="0" collapsed="false">
      <c r="A10" s="48"/>
      <c r="B10" s="93" t="s">
        <v>40</v>
      </c>
      <c r="C10" s="94" t="n">
        <v>3.38269457832739</v>
      </c>
      <c r="D10" s="94" t="n">
        <v>14.2293325169113</v>
      </c>
      <c r="E10" s="94" t="n">
        <v>23.124252171273</v>
      </c>
      <c r="F10" s="94" t="n">
        <v>33.0649822077449</v>
      </c>
      <c r="G10" s="94" t="n">
        <v>26.1987385257434</v>
      </c>
      <c r="H10" s="48"/>
    </row>
    <row r="11" customFormat="false" ht="50.25" hidden="false" customHeight="true" outlineLevel="0" collapsed="false">
      <c r="A11" s="48"/>
      <c r="B11" s="16" t="s">
        <v>41</v>
      </c>
      <c r="C11" s="16"/>
      <c r="D11" s="16"/>
      <c r="E11" s="16"/>
      <c r="F11" s="16"/>
      <c r="G11" s="16"/>
      <c r="H11" s="48"/>
    </row>
    <row r="12" customFormat="false" ht="10.5" hidden="false" customHeight="true" outlineLevel="0" collapsed="false">
      <c r="A12" s="48"/>
      <c r="B12" s="70"/>
    </row>
    <row r="13" customFormat="false" ht="12.75" hidden="false" customHeight="false" outlineLevel="0" collapsed="false">
      <c r="H13" s="59"/>
    </row>
    <row r="14" customFormat="false" ht="12.75" hidden="false" customHeight="false" outlineLevel="0" collapsed="false">
      <c r="H14" s="59"/>
    </row>
    <row r="15" customFormat="false" ht="12.75" hidden="false" customHeight="false" outlineLevel="0" collapsed="false">
      <c r="H15" s="59"/>
    </row>
    <row r="16" customFormat="false" ht="12.75" hidden="false" customHeight="false" outlineLevel="0" collapsed="false">
      <c r="H16" s="59"/>
    </row>
  </sheetData>
  <mergeCells count="2">
    <mergeCell ref="B2:G2"/>
    <mergeCell ref="B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41"/>
    <col collapsed="false" customWidth="true" hidden="false" outlineLevel="0" max="4" min="3" style="0" width="10.71"/>
  </cols>
  <sheetData>
    <row r="1" customFormat="false" ht="12.75" hidden="false" customHeight="false" outlineLevel="0" collapsed="false">
      <c r="A1" s="48"/>
      <c r="B1" s="48"/>
      <c r="C1" s="48"/>
      <c r="D1" s="48"/>
    </row>
    <row r="2" customFormat="false" ht="12.75" hidden="false" customHeight="true" outlineLevel="0" collapsed="false">
      <c r="A2" s="48"/>
      <c r="B2" s="62" t="s">
        <v>42</v>
      </c>
      <c r="C2" s="62"/>
      <c r="D2" s="62"/>
    </row>
    <row r="3" customFormat="false" ht="12.75" hidden="false" customHeight="false" outlineLevel="0" collapsed="false">
      <c r="A3" s="48"/>
      <c r="B3" s="48"/>
      <c r="C3" s="48"/>
      <c r="D3" s="2" t="s">
        <v>11</v>
      </c>
    </row>
    <row r="4" customFormat="false" ht="12.75" hidden="false" customHeight="false" outlineLevel="0" collapsed="false">
      <c r="A4" s="48"/>
      <c r="B4" s="96"/>
      <c r="C4" s="50" t="s">
        <v>43</v>
      </c>
      <c r="D4" s="50" t="s">
        <v>44</v>
      </c>
    </row>
    <row r="5" customFormat="false" ht="15" hidden="false" customHeight="true" outlineLevel="0" collapsed="false">
      <c r="A5" s="48"/>
      <c r="B5" s="97" t="s">
        <v>2</v>
      </c>
      <c r="C5" s="69" t="n">
        <v>44.4747977008126</v>
      </c>
      <c r="D5" s="69" t="n">
        <v>55.5252022991874</v>
      </c>
    </row>
    <row r="6" customFormat="false" ht="15" hidden="false" customHeight="true" outlineLevel="0" collapsed="false">
      <c r="A6" s="48"/>
      <c r="B6" s="97" t="s">
        <v>3</v>
      </c>
      <c r="C6" s="69" t="n">
        <v>35.3542115073685</v>
      </c>
      <c r="D6" s="69" t="n">
        <v>64.6457884926315</v>
      </c>
    </row>
    <row r="7" customFormat="false" ht="15" hidden="false" customHeight="true" outlineLevel="0" collapsed="false">
      <c r="A7" s="48"/>
      <c r="B7" s="97" t="s">
        <v>14</v>
      </c>
      <c r="C7" s="69" t="n">
        <v>37.6644488850145</v>
      </c>
      <c r="D7" s="69" t="n">
        <v>62.3355511149855</v>
      </c>
    </row>
    <row r="8" customFormat="false" ht="15" hidden="false" customHeight="true" outlineLevel="0" collapsed="false">
      <c r="A8" s="48"/>
      <c r="B8" s="98" t="s">
        <v>15</v>
      </c>
      <c r="C8" s="69" t="n">
        <v>44.5922241868788</v>
      </c>
      <c r="D8" s="69" t="n">
        <v>55.4077758131212</v>
      </c>
    </row>
    <row r="9" customFormat="false" ht="15" hidden="false" customHeight="true" outlineLevel="0" collapsed="false">
      <c r="A9" s="48"/>
      <c r="B9" s="97" t="s">
        <v>16</v>
      </c>
      <c r="C9" s="69" t="n">
        <v>41.0858287428047</v>
      </c>
      <c r="D9" s="69" t="n">
        <v>58.9141712571953</v>
      </c>
    </row>
    <row r="10" customFormat="false" ht="63.75" hidden="false" customHeight="true" outlineLevel="0" collapsed="false">
      <c r="A10" s="48"/>
      <c r="B10" s="16" t="s">
        <v>45</v>
      </c>
      <c r="C10" s="16"/>
      <c r="D10" s="16"/>
    </row>
    <row r="11" customFormat="false" ht="12.75" hidden="false" customHeight="false" outlineLevel="0" collapsed="false">
      <c r="B11" s="99"/>
      <c r="C11" s="100"/>
      <c r="D11" s="100"/>
    </row>
    <row r="12" customFormat="false" ht="12.75" hidden="false" customHeight="false" outlineLevel="0" collapsed="false">
      <c r="B12" s="59"/>
      <c r="C12" s="100"/>
      <c r="D12" s="100"/>
    </row>
    <row r="13" customFormat="false" ht="12.75" hidden="false" customHeight="false" outlineLevel="0" collapsed="false">
      <c r="B13" s="59"/>
      <c r="C13" s="100"/>
      <c r="D13" s="100"/>
    </row>
    <row r="14" customFormat="false" ht="12.75" hidden="false" customHeight="false" outlineLevel="0" collapsed="false">
      <c r="B14" s="59"/>
      <c r="C14" s="100"/>
      <c r="D14" s="100"/>
    </row>
    <row r="15" customFormat="false" ht="12.75" hidden="false" customHeight="false" outlineLevel="0" collapsed="false">
      <c r="B15" s="59"/>
      <c r="C15" s="100"/>
      <c r="D15" s="100"/>
    </row>
    <row r="16" customFormat="false" ht="12.75" hidden="false" customHeight="false" outlineLevel="0" collapsed="false">
      <c r="B16" s="59"/>
      <c r="C16" s="100"/>
      <c r="D16" s="100"/>
    </row>
    <row r="17" customFormat="false" ht="12.75" hidden="false" customHeight="false" outlineLevel="0" collapsed="false">
      <c r="B17" s="59"/>
      <c r="C17" s="100"/>
      <c r="D17" s="100"/>
    </row>
    <row r="18" customFormat="false" ht="12.75" hidden="false" customHeight="false" outlineLevel="0" collapsed="false">
      <c r="B18" s="59"/>
      <c r="C18" s="59"/>
      <c r="D18" s="59"/>
    </row>
    <row r="19" customFormat="false" ht="12.75" hidden="false" customHeight="false" outlineLevel="0" collapsed="false">
      <c r="B19" s="59"/>
      <c r="C19" s="59"/>
      <c r="D19" s="59"/>
    </row>
  </sheetData>
  <mergeCells count="2">
    <mergeCell ref="B2:D2"/>
    <mergeCell ref="B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X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8" width="34.99"/>
    <col collapsed="false" customWidth="true" hidden="false" outlineLevel="0" max="2" min="2" style="48" width="11.28"/>
    <col collapsed="false" customWidth="false" hidden="false" outlineLevel="0" max="257" min="3" style="48" width="11.42"/>
  </cols>
  <sheetData>
    <row r="2" customFormat="false" ht="11.25" hidden="false" customHeight="false" outlineLevel="0" collapsed="false">
      <c r="A2" s="101" t="s">
        <v>46</v>
      </c>
    </row>
    <row r="3" customFormat="false" ht="11.25" hidden="false" customHeight="false" outlineLevel="0" collapsed="false">
      <c r="A3" s="72"/>
      <c r="B3" s="72"/>
      <c r="C3" s="72"/>
      <c r="D3" s="72"/>
    </row>
    <row r="4" customFormat="false" ht="11.25" hidden="false" customHeight="false" outlineLevel="0" collapsed="false">
      <c r="A4" s="72"/>
      <c r="B4" s="72"/>
      <c r="C4" s="72"/>
      <c r="D4" s="72"/>
    </row>
    <row r="5" customFormat="false" ht="11.25" hidden="false" customHeight="false" outlineLevel="0" collapsed="false">
      <c r="A5" s="73"/>
      <c r="B5" s="102"/>
      <c r="C5" s="102"/>
      <c r="D5" s="72"/>
    </row>
    <row r="6" customFormat="false" ht="13.5" hidden="false" customHeight="true" outlineLevel="0" collapsed="false">
      <c r="A6" s="73"/>
      <c r="B6" s="72"/>
      <c r="C6" s="72"/>
      <c r="D6" s="72"/>
    </row>
    <row r="7" customFormat="false" ht="11.25" hidden="false" customHeight="false" outlineLevel="0" collapsed="false">
      <c r="A7" s="73"/>
      <c r="B7" s="72"/>
      <c r="C7" s="72"/>
      <c r="D7" s="72"/>
    </row>
    <row r="8" customFormat="false" ht="11.25" hidden="false" customHeight="false" outlineLevel="0" collapsed="false">
      <c r="A8" s="73"/>
      <c r="B8" s="72"/>
      <c r="C8" s="72"/>
      <c r="D8" s="72"/>
    </row>
    <row r="9" customFormat="false" ht="11.25" hidden="false" customHeight="false" outlineLevel="0" collapsed="false">
      <c r="A9" s="103"/>
      <c r="B9" s="78"/>
      <c r="C9" s="78"/>
      <c r="D9" s="72"/>
    </row>
    <row r="10" customFormat="false" ht="11.25" hidden="false" customHeight="false" outlineLevel="0" collapsed="false">
      <c r="A10" s="103"/>
      <c r="B10" s="78"/>
      <c r="C10" s="78"/>
      <c r="D10" s="72"/>
    </row>
    <row r="11" customFormat="false" ht="11.25" hidden="false" customHeight="false" outlineLevel="0" collapsed="false">
      <c r="A11" s="103"/>
      <c r="B11" s="78"/>
      <c r="C11" s="78"/>
      <c r="D11" s="72"/>
    </row>
    <row r="12" customFormat="false" ht="11.25" hidden="false" customHeight="false" outlineLevel="0" collapsed="false">
      <c r="A12" s="104"/>
      <c r="B12" s="78"/>
      <c r="C12" s="78"/>
      <c r="D12" s="72"/>
    </row>
    <row r="13" customFormat="false" ht="11.25" hidden="false" customHeight="false" outlineLevel="0" collapsed="false">
      <c r="A13" s="103"/>
      <c r="B13" s="78"/>
      <c r="C13" s="78"/>
      <c r="D13" s="72"/>
    </row>
    <row r="14" customFormat="false" ht="11.25" hidden="false" customHeight="false" outlineLevel="0" collapsed="false">
      <c r="A14" s="105"/>
      <c r="B14" s="78"/>
      <c r="C14" s="72"/>
      <c r="D14" s="72"/>
    </row>
    <row r="15" customFormat="false" ht="11.25" hidden="false" customHeight="false" outlineLevel="0" collapsed="false">
      <c r="A15" s="73"/>
      <c r="B15" s="78"/>
      <c r="C15" s="72"/>
      <c r="D15" s="72"/>
    </row>
    <row r="16" customFormat="false" ht="11.25" hidden="false" customHeight="false" outlineLevel="0" collapsed="false">
      <c r="A16" s="106"/>
      <c r="B16" s="78"/>
      <c r="C16" s="72"/>
      <c r="D16" s="72"/>
    </row>
    <row r="17" customFormat="false" ht="11.25" hidden="false" customHeight="false" outlineLevel="0" collapsed="false">
      <c r="A17" s="106"/>
      <c r="B17" s="78"/>
      <c r="C17" s="72"/>
      <c r="D17" s="72"/>
    </row>
    <row r="18" customFormat="false" ht="11.25" hidden="false" customHeight="false" outlineLevel="0" collapsed="false">
      <c r="A18" s="106"/>
      <c r="B18" s="78"/>
      <c r="C18" s="72"/>
      <c r="D18" s="72"/>
    </row>
    <row r="19" customFormat="false" ht="11.25" hidden="false" customHeight="false" outlineLevel="0" collapsed="false">
      <c r="A19" s="107"/>
      <c r="B19" s="78"/>
      <c r="C19" s="72"/>
      <c r="D19" s="72"/>
      <c r="K19" s="108"/>
    </row>
    <row r="20" customFormat="false" ht="11.25" hidden="false" customHeight="false" outlineLevel="0" collapsed="false">
      <c r="A20" s="107"/>
      <c r="B20" s="78"/>
      <c r="C20" s="72"/>
      <c r="D20" s="72"/>
      <c r="K20" s="108"/>
    </row>
    <row r="21" customFormat="false" ht="11.25" hidden="false" customHeight="false" outlineLevel="0" collapsed="false">
      <c r="A21" s="107"/>
      <c r="B21" s="78"/>
      <c r="C21" s="72"/>
      <c r="D21" s="72"/>
      <c r="K21" s="108"/>
    </row>
    <row r="22" customFormat="false" ht="11.25" hidden="false" customHeight="false" outlineLevel="0" collapsed="false">
      <c r="A22" s="107"/>
      <c r="B22" s="78"/>
      <c r="C22" s="72"/>
      <c r="D22" s="72"/>
      <c r="K22" s="108"/>
    </row>
    <row r="23" customFormat="false" ht="11.25" hidden="false" customHeight="false" outlineLevel="0" collapsed="false">
      <c r="B23" s="72"/>
      <c r="C23" s="72"/>
      <c r="D23" s="72"/>
      <c r="L23" s="79"/>
      <c r="T23" s="79" t="s">
        <v>43</v>
      </c>
    </row>
    <row r="25" customFormat="false" ht="11.25" hidden="false" customHeight="false" outlineLevel="0" collapsed="false">
      <c r="A25" s="84" t="s">
        <v>47</v>
      </c>
      <c r="B25" s="80"/>
      <c r="C25" s="81"/>
      <c r="D25" s="81"/>
      <c r="E25" s="81"/>
      <c r="F25" s="81"/>
      <c r="G25" s="81"/>
      <c r="H25" s="81"/>
      <c r="I25" s="81"/>
      <c r="J25" s="72"/>
      <c r="K25" s="72"/>
      <c r="L25" s="80"/>
      <c r="M25" s="81"/>
      <c r="N25" s="81"/>
      <c r="O25" s="81"/>
      <c r="P25" s="81"/>
      <c r="Q25" s="81"/>
      <c r="R25" s="81"/>
      <c r="S25" s="82"/>
      <c r="T25" s="83"/>
      <c r="U25" s="83"/>
      <c r="V25" s="80"/>
      <c r="W25" s="81"/>
      <c r="X25" s="81"/>
      <c r="Y25" s="81"/>
      <c r="Z25" s="81"/>
      <c r="AA25" s="81"/>
      <c r="AB25" s="81"/>
      <c r="AC25" s="8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</row>
    <row r="26" customFormat="false" ht="25.5" hidden="false" customHeight="true" outlineLevel="0" collapsed="false">
      <c r="A26" s="84"/>
      <c r="B26" s="80"/>
      <c r="C26" s="81"/>
      <c r="D26" s="81"/>
      <c r="E26" s="81"/>
      <c r="F26" s="81"/>
      <c r="G26" s="81"/>
      <c r="H26" s="81"/>
      <c r="I26" s="81"/>
      <c r="J26" s="72"/>
      <c r="K26" s="72"/>
      <c r="L26" s="80"/>
      <c r="M26" s="81"/>
      <c r="N26" s="81"/>
      <c r="O26" s="81"/>
      <c r="P26" s="81"/>
      <c r="Q26" s="81"/>
      <c r="R26" s="81"/>
      <c r="S26" s="82"/>
      <c r="T26" s="83"/>
      <c r="U26" s="83"/>
      <c r="V26" s="80"/>
      <c r="W26" s="81"/>
      <c r="X26" s="81"/>
      <c r="Y26" s="81"/>
      <c r="Z26" s="81"/>
      <c r="AA26" s="81"/>
      <c r="AB26" s="81"/>
      <c r="AC26" s="8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</row>
    <row r="27" customFormat="false" ht="22.5" hidden="false" customHeight="false" outlineLevel="0" collapsed="false">
      <c r="A27" s="109"/>
      <c r="B27" s="110" t="s">
        <v>48</v>
      </c>
      <c r="C27" s="110" t="s">
        <v>49</v>
      </c>
      <c r="D27" s="110" t="s">
        <v>50</v>
      </c>
      <c r="E27" s="110" t="s">
        <v>51</v>
      </c>
      <c r="F27" s="110" t="s">
        <v>52</v>
      </c>
      <c r="G27" s="87"/>
      <c r="H27" s="87"/>
      <c r="I27" s="87"/>
      <c r="J27" s="72"/>
      <c r="K27" s="72"/>
      <c r="L27" s="80"/>
      <c r="M27" s="87"/>
      <c r="N27" s="87"/>
      <c r="O27" s="87"/>
      <c r="P27" s="87"/>
      <c r="Q27" s="87"/>
      <c r="R27" s="87"/>
      <c r="S27" s="87"/>
      <c r="T27" s="72"/>
      <c r="U27" s="72"/>
      <c r="V27" s="80"/>
      <c r="W27" s="87"/>
      <c r="X27" s="87"/>
      <c r="Y27" s="87"/>
      <c r="Z27" s="87"/>
      <c r="AA27" s="87"/>
      <c r="AB27" s="87"/>
      <c r="AC27" s="87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</row>
    <row r="28" customFormat="false" ht="11.25" hidden="false" customHeight="false" outlineLevel="0" collapsed="false">
      <c r="A28" s="111" t="s">
        <v>53</v>
      </c>
      <c r="B28" s="112" t="n">
        <v>0.580750460423711</v>
      </c>
      <c r="C28" s="112" t="n">
        <v>0.257677086817576</v>
      </c>
      <c r="D28" s="112" t="n">
        <v>0.0559973966414256</v>
      </c>
      <c r="E28" s="112" t="n">
        <v>0.0643263305942992</v>
      </c>
      <c r="F28" s="112" t="n">
        <v>0.0453144646048653</v>
      </c>
      <c r="H28" s="81"/>
      <c r="I28" s="81"/>
      <c r="J28" s="72"/>
      <c r="K28" s="72"/>
      <c r="L28" s="80"/>
      <c r="M28" s="89"/>
      <c r="N28" s="89"/>
      <c r="O28" s="89"/>
      <c r="P28" s="89"/>
      <c r="Q28" s="89"/>
      <c r="R28" s="81"/>
      <c r="S28" s="81"/>
      <c r="T28" s="72"/>
      <c r="U28" s="72"/>
      <c r="V28" s="80"/>
      <c r="W28" s="89"/>
      <c r="X28" s="89"/>
      <c r="Y28" s="89"/>
      <c r="Z28" s="89"/>
      <c r="AA28" s="89"/>
      <c r="AB28" s="81"/>
      <c r="AC28" s="81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</row>
    <row r="29" customFormat="false" ht="11.25" hidden="false" customHeight="false" outlineLevel="0" collapsed="false">
      <c r="A29" s="113" t="s">
        <v>54</v>
      </c>
      <c r="B29" s="112" t="n">
        <v>0.221419554112785</v>
      </c>
      <c r="C29" s="112" t="n">
        <v>0.421951956757526</v>
      </c>
      <c r="D29" s="112" t="n">
        <v>0.175131513105589</v>
      </c>
      <c r="E29" s="112" t="n">
        <v>0.108484659132763</v>
      </c>
      <c r="F29" s="112" t="n">
        <v>0.0782965881465337</v>
      </c>
      <c r="H29" s="90"/>
      <c r="I29" s="81"/>
      <c r="J29" s="72"/>
      <c r="K29" s="72"/>
      <c r="L29" s="80"/>
      <c r="M29" s="90"/>
      <c r="N29" s="90"/>
      <c r="O29" s="90"/>
      <c r="P29" s="90"/>
      <c r="Q29" s="90"/>
      <c r="R29" s="90"/>
      <c r="S29" s="81"/>
      <c r="T29" s="72"/>
      <c r="U29" s="72"/>
      <c r="V29" s="80"/>
      <c r="W29" s="90"/>
      <c r="X29" s="90"/>
      <c r="Y29" s="90"/>
      <c r="Z29" s="90"/>
      <c r="AA29" s="90"/>
      <c r="AB29" s="90"/>
      <c r="AC29" s="81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</row>
    <row r="30" customFormat="false" ht="11.25" hidden="false" customHeight="false" outlineLevel="0" collapsed="false">
      <c r="A30" s="113" t="s">
        <v>55</v>
      </c>
      <c r="B30" s="112" t="n">
        <v>0.481987460913234</v>
      </c>
      <c r="C30" s="112" t="n">
        <v>0.388210543899854</v>
      </c>
      <c r="D30" s="112" t="n">
        <v>0.064256294339662</v>
      </c>
      <c r="E30" s="112" t="n">
        <v>0.0379983399543749</v>
      </c>
      <c r="F30" s="112" t="n">
        <v>0.0275473608928749</v>
      </c>
      <c r="H30" s="90"/>
      <c r="I30" s="90"/>
      <c r="J30" s="72"/>
      <c r="K30" s="72"/>
      <c r="L30" s="80"/>
      <c r="M30" s="90"/>
      <c r="N30" s="90"/>
      <c r="O30" s="90"/>
      <c r="P30" s="90"/>
      <c r="Q30" s="90"/>
      <c r="R30" s="90"/>
      <c r="S30" s="90"/>
      <c r="T30" s="72"/>
      <c r="U30" s="72"/>
      <c r="V30" s="80"/>
      <c r="W30" s="90"/>
      <c r="X30" s="90"/>
      <c r="Y30" s="90"/>
      <c r="Z30" s="90"/>
      <c r="AA30" s="90"/>
      <c r="AB30" s="90"/>
      <c r="AC30" s="90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</row>
    <row r="31" customFormat="false" ht="11.25" hidden="false" customHeight="false" outlineLevel="0" collapsed="false">
      <c r="A31" s="113" t="s">
        <v>56</v>
      </c>
      <c r="B31" s="112" t="n">
        <v>0.32292592771021</v>
      </c>
      <c r="C31" s="112" t="n">
        <v>0.48109980685934</v>
      </c>
      <c r="D31" s="112" t="n">
        <v>0.116370532253614</v>
      </c>
      <c r="E31" s="112" t="n">
        <v>0.0581830763234077</v>
      </c>
      <c r="F31" s="112" t="n">
        <v>0.0214206568534277</v>
      </c>
      <c r="H31" s="90"/>
      <c r="I31" s="81"/>
      <c r="J31" s="72"/>
      <c r="K31" s="72"/>
      <c r="L31" s="80"/>
      <c r="M31" s="90"/>
      <c r="N31" s="90"/>
      <c r="O31" s="90"/>
      <c r="P31" s="90"/>
      <c r="Q31" s="90"/>
      <c r="R31" s="90"/>
      <c r="S31" s="81"/>
      <c r="T31" s="72"/>
      <c r="U31" s="72"/>
      <c r="V31" s="80"/>
      <c r="W31" s="90"/>
      <c r="X31" s="90"/>
      <c r="Y31" s="90"/>
      <c r="Z31" s="90"/>
      <c r="AA31" s="90"/>
      <c r="AB31" s="90"/>
      <c r="AC31" s="81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</row>
    <row r="32" customFormat="false" ht="11.25" hidden="false" customHeight="false" outlineLevel="0" collapsed="false">
      <c r="A32" s="113" t="s">
        <v>57</v>
      </c>
      <c r="B32" s="112" t="n">
        <v>0.203499242041435</v>
      </c>
      <c r="C32" s="112" t="n">
        <v>0.352320195384875</v>
      </c>
      <c r="D32" s="112" t="n">
        <v>0.176410645106956</v>
      </c>
      <c r="E32" s="112" t="n">
        <v>0.170014316995115</v>
      </c>
      <c r="F32" s="112" t="n">
        <v>0.0977556004716187</v>
      </c>
      <c r="H32" s="90"/>
      <c r="I32" s="72"/>
      <c r="J32" s="72"/>
      <c r="K32" s="72"/>
      <c r="L32" s="80"/>
      <c r="M32" s="90"/>
      <c r="N32" s="90"/>
      <c r="O32" s="90"/>
      <c r="P32" s="90"/>
      <c r="Q32" s="90"/>
      <c r="R32" s="90"/>
      <c r="S32" s="72"/>
      <c r="T32" s="72"/>
      <c r="U32" s="72"/>
      <c r="V32" s="80"/>
      <c r="W32" s="90"/>
      <c r="X32" s="90"/>
      <c r="Y32" s="90"/>
      <c r="Z32" s="90"/>
      <c r="AA32" s="90"/>
      <c r="AB32" s="90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</row>
    <row r="33" customFormat="false" ht="11.25" hidden="false" customHeight="false" outlineLevel="0" collapsed="false">
      <c r="H33" s="90"/>
      <c r="I33" s="72"/>
      <c r="J33" s="72"/>
      <c r="K33" s="72"/>
      <c r="L33" s="80"/>
      <c r="M33" s="90"/>
      <c r="N33" s="90"/>
      <c r="O33" s="90"/>
      <c r="P33" s="90"/>
      <c r="Q33" s="90"/>
      <c r="R33" s="90"/>
      <c r="S33" s="72"/>
      <c r="T33" s="72"/>
      <c r="U33" s="72"/>
      <c r="V33" s="80"/>
      <c r="W33" s="90"/>
      <c r="X33" s="90"/>
      <c r="Y33" s="90"/>
      <c r="Z33" s="90"/>
      <c r="AA33" s="90"/>
      <c r="AB33" s="90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</row>
    <row r="34" customFormat="false" ht="11.25" hidden="false" customHeight="false" outlineLevel="0" collapsed="false">
      <c r="B34" s="72"/>
      <c r="C34" s="114"/>
      <c r="D34" s="72"/>
      <c r="E34" s="72"/>
      <c r="F34" s="72"/>
      <c r="G34" s="72"/>
      <c r="H34" s="72"/>
      <c r="I34" s="72"/>
      <c r="J34" s="72"/>
      <c r="K34" s="72"/>
      <c r="L34" s="80"/>
      <c r="M34" s="90"/>
      <c r="N34" s="90"/>
      <c r="O34" s="90"/>
      <c r="P34" s="90"/>
      <c r="Q34" s="90"/>
      <c r="R34" s="90"/>
      <c r="S34" s="72"/>
      <c r="T34" s="72"/>
      <c r="U34" s="72"/>
      <c r="V34" s="80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</row>
    <row r="35" customFormat="false" ht="11.25" hidden="false" customHeight="false" outlineLevel="0" collapsed="false"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</row>
    <row r="36" customFormat="false" ht="11.25" hidden="false" customHeight="false" outlineLevel="0" collapsed="false">
      <c r="B36" s="114"/>
      <c r="C36" s="114"/>
      <c r="D36" s="114"/>
      <c r="E36" s="114"/>
      <c r="F36" s="114"/>
      <c r="H36" s="114"/>
      <c r="I36" s="114"/>
      <c r="J36" s="114"/>
      <c r="K36" s="114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</row>
    <row r="37" customFormat="false" ht="11.25" hidden="false" customHeight="false" outlineLevel="0" collapsed="false">
      <c r="A37" s="48" t="n">
        <v>2008</v>
      </c>
      <c r="B37" s="78" t="n">
        <v>20553</v>
      </c>
      <c r="C37" s="78" t="n">
        <v>70087</v>
      </c>
      <c r="D37" s="78" t="n">
        <v>36843</v>
      </c>
      <c r="E37" s="78" t="n">
        <v>33473</v>
      </c>
      <c r="F37" s="78" t="n">
        <v>20690</v>
      </c>
      <c r="H37" s="114"/>
      <c r="I37" s="114"/>
      <c r="J37" s="114"/>
      <c r="K37" s="114"/>
    </row>
    <row r="38" customFormat="false" ht="11.25" hidden="false" customHeight="false" outlineLevel="0" collapsed="false">
      <c r="A38" s="113" t="s">
        <v>57</v>
      </c>
      <c r="B38" s="112" t="n">
        <f aca="false">B37/SUM($B$37:$F$37)</f>
        <v>0.113148651773229</v>
      </c>
      <c r="C38" s="112" t="n">
        <f aca="false">C37/SUM($B$37:$F$37)</f>
        <v>0.385843894167777</v>
      </c>
      <c r="D38" s="112" t="n">
        <f aca="false">D37/SUM($B$37:$F$37)</f>
        <v>0.202828578663995</v>
      </c>
      <c r="E38" s="112" t="n">
        <f aca="false">E37/SUM($B$37:$F$37)</f>
        <v>0.184276009380884</v>
      </c>
      <c r="F38" s="112" t="n">
        <f aca="false">F37/SUM($B$37:$F$37)</f>
        <v>0.113902866014115</v>
      </c>
      <c r="G38" s="114"/>
      <c r="H38" s="114"/>
      <c r="I38" s="114"/>
      <c r="J38" s="114"/>
      <c r="K38" s="114"/>
    </row>
    <row r="39" customFormat="false" ht="11.25" hidden="false" customHeight="false" outlineLevel="0" collapsed="false">
      <c r="B39" s="78"/>
      <c r="C39" s="78"/>
      <c r="D39" s="78"/>
      <c r="E39" s="78"/>
      <c r="F39" s="78"/>
      <c r="G39" s="114"/>
      <c r="H39" s="114"/>
      <c r="I39" s="114"/>
      <c r="J39" s="114"/>
      <c r="K39" s="114"/>
    </row>
    <row r="40" customFormat="false" ht="11.25" hidden="false" customHeight="false" outlineLevel="0" collapsed="false">
      <c r="B40" s="72"/>
      <c r="C40" s="72"/>
      <c r="D40" s="72"/>
      <c r="E40" s="72"/>
      <c r="F40" s="72"/>
      <c r="G40" s="72"/>
      <c r="H40" s="72"/>
      <c r="I40" s="72"/>
    </row>
    <row r="41" customFormat="false" ht="11.25" hidden="false" customHeight="false" outlineLevel="0" collapsed="false">
      <c r="B41" s="72" t="n">
        <v>464371</v>
      </c>
      <c r="C41" s="72" t="n">
        <v>239232</v>
      </c>
      <c r="D41" s="72" t="n">
        <v>52816</v>
      </c>
      <c r="E41" s="72" t="n">
        <v>60327</v>
      </c>
      <c r="F41" s="72" t="n">
        <v>38635</v>
      </c>
      <c r="G41" s="72"/>
      <c r="H41" s="72"/>
      <c r="I41" s="72"/>
    </row>
    <row r="42" customFormat="false" ht="11.25" hidden="false" customHeight="false" outlineLevel="0" collapsed="false">
      <c r="A42" s="48" t="s">
        <v>53</v>
      </c>
      <c r="B42" s="112" t="n">
        <f aca="false">B41/SUM($B$41:$F$41)</f>
        <v>0.542882060742523</v>
      </c>
      <c r="C42" s="112" t="n">
        <f aca="false">C41/SUM($B$41:$F$41)</f>
        <v>0.279678879937712</v>
      </c>
      <c r="D42" s="112" t="n">
        <f aca="false">D41/SUM($B$41:$F$41)</f>
        <v>0.0617455847160505</v>
      </c>
      <c r="E42" s="112" t="n">
        <f aca="false">E41/SUM($B$41:$F$41)</f>
        <v>0.0705264671532335</v>
      </c>
      <c r="F42" s="112" t="n">
        <f aca="false">F41/SUM($B$41:$F$41)</f>
        <v>0.0451670074504811</v>
      </c>
      <c r="G42" s="72"/>
      <c r="H42" s="72"/>
      <c r="I42" s="72"/>
    </row>
    <row r="46" customFormat="false" ht="11.25" hidden="false" customHeight="false" outlineLevel="0" collapsed="false">
      <c r="B46" s="48" t="n">
        <v>32087</v>
      </c>
      <c r="C46" s="48" t="n">
        <v>82763</v>
      </c>
      <c r="D46" s="48" t="n">
        <v>41065</v>
      </c>
      <c r="E46" s="48" t="n">
        <v>31801</v>
      </c>
      <c r="F46" s="48" t="n">
        <v>26240</v>
      </c>
    </row>
    <row r="47" customFormat="false" ht="11.25" hidden="false" customHeight="false" outlineLevel="0" collapsed="false">
      <c r="A47" s="113" t="s">
        <v>54</v>
      </c>
      <c r="B47" s="112" t="n">
        <f aca="false">B46/SUM($B$46:$F$46)</f>
        <v>0.149970087307671</v>
      </c>
      <c r="C47" s="112" t="n">
        <f aca="false">C46/SUM($B$46:$F$46)</f>
        <v>0.386822524257324</v>
      </c>
      <c r="D47" s="112" t="n">
        <f aca="false">D46/SUM($B$46:$F$46)</f>
        <v>0.191931986015816</v>
      </c>
      <c r="E47" s="112" t="n">
        <f aca="false">E46/SUM($B$46:$F$46)</f>
        <v>0.148633363869207</v>
      </c>
      <c r="F47" s="112" t="n">
        <f aca="false">F46/SUM($B$46:$F$46)</f>
        <v>0.122642038549982</v>
      </c>
    </row>
    <row r="50" customFormat="false" ht="11.25" hidden="false" customHeight="false" outlineLevel="0" collapsed="false">
      <c r="B50" s="48" t="n">
        <v>92330</v>
      </c>
      <c r="C50" s="48" t="n">
        <v>74366</v>
      </c>
      <c r="D50" s="48" t="n">
        <v>12309</v>
      </c>
      <c r="E50" s="48" t="n">
        <v>7279</v>
      </c>
      <c r="F50" s="48" t="n">
        <v>5277</v>
      </c>
    </row>
    <row r="51" customFormat="false" ht="11.25" hidden="false" customHeight="false" outlineLevel="0" collapsed="false">
      <c r="A51" s="113" t="s">
        <v>55</v>
      </c>
      <c r="B51" s="112" t="n">
        <f aca="false">B50/SUM($B$50:$F$50)</f>
        <v>0.481987460913234</v>
      </c>
      <c r="C51" s="112" t="n">
        <f aca="false">C50/SUM($B$50:$F$50)</f>
        <v>0.388210543899854</v>
      </c>
      <c r="D51" s="112" t="n">
        <f aca="false">D50/SUM($B$50:$F$50)</f>
        <v>0.064256294339662</v>
      </c>
      <c r="E51" s="112" t="n">
        <f aca="false">E50/SUM($B$50:$F$50)</f>
        <v>0.0379983399543749</v>
      </c>
      <c r="F51" s="112" t="n">
        <f aca="false">F50/SUM($B$50:$F$50)</f>
        <v>0.0275473608928749</v>
      </c>
    </row>
    <row r="57" customFormat="false" ht="11.25" hidden="false" customHeight="false" outlineLevel="0" collapsed="false">
      <c r="B57" s="48" t="n">
        <v>71166</v>
      </c>
      <c r="C57" s="48" t="n">
        <v>107973</v>
      </c>
      <c r="D57" s="48" t="n">
        <v>24528</v>
      </c>
      <c r="E57" s="48" t="n">
        <v>10267</v>
      </c>
      <c r="F57" s="48" t="n">
        <v>2856</v>
      </c>
    </row>
    <row r="58" customFormat="false" ht="11.25" hidden="false" customHeight="false" outlineLevel="0" collapsed="false">
      <c r="A58" s="113" t="s">
        <v>56</v>
      </c>
      <c r="B58" s="112" t="n">
        <f aca="false">B57/SUM($B$57:$F$57)</f>
        <v>0.328271599243508</v>
      </c>
      <c r="C58" s="112" t="n">
        <f aca="false">C57/SUM($B$57:$F$57)</f>
        <v>0.498053415747959</v>
      </c>
      <c r="D58" s="112" t="n">
        <f aca="false">D57/SUM($B$57:$F$57)</f>
        <v>0.113141750080723</v>
      </c>
      <c r="E58" s="112" t="n">
        <f aca="false">E57/SUM($B$57:$F$57)</f>
        <v>0.0473591955348494</v>
      </c>
      <c r="F58" s="112" t="n">
        <f aca="false">F57/SUM($B$57:$F$57)</f>
        <v>0.013174039392960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49" activeCellId="0" sqref="B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7"/>
  </cols>
  <sheetData>
    <row r="2" customFormat="false" ht="12.75" hidden="false" customHeight="false" outlineLevel="0" collapsed="false">
      <c r="A2" s="18" t="s">
        <v>58</v>
      </c>
    </row>
    <row r="3" customFormat="false" ht="12.75" hidden="false" customHeight="false" outlineLevel="0" collapsed="false">
      <c r="A3" s="59"/>
    </row>
    <row r="4" customFormat="false" ht="12.75" hidden="false" customHeight="false" outlineLevel="0" collapsed="false">
      <c r="A4" s="115"/>
    </row>
    <row r="5" customFormat="false" ht="12.75" hidden="false" customHeight="false" outlineLevel="0" collapsed="false">
      <c r="A5" s="115"/>
    </row>
    <row r="6" customFormat="false" ht="12.75" hidden="false" customHeight="false" outlineLevel="0" collapsed="false">
      <c r="A6" s="115"/>
    </row>
    <row r="7" customFormat="false" ht="12.75" hidden="false" customHeight="false" outlineLevel="0" collapsed="false">
      <c r="A7" s="115"/>
    </row>
    <row r="8" customFormat="false" ht="12.75" hidden="false" customHeight="false" outlineLevel="0" collapsed="false">
      <c r="A8" s="59"/>
    </row>
    <row r="9" customFormat="false" ht="12.75" hidden="false" customHeight="false" outlineLevel="0" collapsed="false">
      <c r="A9" s="59"/>
    </row>
    <row r="10" customFormat="false" ht="12.75" hidden="false" customHeight="false" outlineLevel="0" collapsed="false">
      <c r="A10" s="59"/>
    </row>
    <row r="11" customFormat="false" ht="12.75" hidden="false" customHeight="false" outlineLevel="0" collapsed="false">
      <c r="A11" s="116"/>
    </row>
    <row r="12" customFormat="false" ht="12.75" hidden="false" customHeight="false" outlineLevel="0" collapsed="false">
      <c r="A12" s="59"/>
    </row>
    <row r="13" customFormat="false" ht="12.75" hidden="false" customHeight="false" outlineLevel="0" collapsed="false">
      <c r="A13" s="59"/>
    </row>
    <row r="14" customFormat="false" ht="12.75" hidden="false" customHeight="false" outlineLevel="0" collapsed="false">
      <c r="A14" s="115"/>
    </row>
    <row r="15" customFormat="false" ht="12.75" hidden="false" customHeight="false" outlineLevel="0" collapsed="false">
      <c r="A15" s="59"/>
    </row>
    <row r="16" customFormat="false" ht="12.75" hidden="false" customHeight="false" outlineLevel="0" collapsed="false">
      <c r="A16" s="59"/>
    </row>
    <row r="17" customFormat="false" ht="12.75" hidden="false" customHeight="false" outlineLevel="0" collapsed="false">
      <c r="A17" s="59"/>
    </row>
    <row r="18" customFormat="false" ht="12.75" hidden="false" customHeight="false" outlineLevel="0" collapsed="false">
      <c r="A18" s="59"/>
    </row>
    <row r="19" customFormat="false" ht="12.75" hidden="false" customHeight="false" outlineLevel="0" collapsed="false">
      <c r="A19" s="59"/>
    </row>
    <row r="24" customFormat="false" ht="12.75" hidden="false" customHeight="false" outlineLevel="0" collapsed="false">
      <c r="I24" s="117"/>
      <c r="J24" s="117"/>
    </row>
    <row r="26" customFormat="false" ht="12.75" hidden="false" customHeight="false" outlineLevel="0" collapsed="false">
      <c r="A26" s="118" t="s">
        <v>47</v>
      </c>
    </row>
    <row r="27" customFormat="false" ht="12.75" hidden="false" customHeight="false" outlineLevel="0" collapsed="false">
      <c r="A27" s="0" t="s">
        <v>59</v>
      </c>
    </row>
    <row r="30" customFormat="false" ht="25.5" hidden="false" customHeight="false" outlineLevel="0" collapsed="false">
      <c r="A30" s="119"/>
      <c r="B30" s="120" t="s">
        <v>60</v>
      </c>
      <c r="C30" s="120" t="s">
        <v>61</v>
      </c>
      <c r="D30" s="120" t="s">
        <v>62</v>
      </c>
      <c r="E30" s="120" t="s">
        <v>63</v>
      </c>
      <c r="F30" s="120" t="s">
        <v>64</v>
      </c>
    </row>
    <row r="31" customFormat="false" ht="12.75" hidden="false" customHeight="false" outlineLevel="0" collapsed="false">
      <c r="A31" s="121" t="s">
        <v>53</v>
      </c>
      <c r="B31" s="122" t="n">
        <v>0.15896783886968</v>
      </c>
      <c r="C31" s="122" t="n">
        <v>0.249779012202318</v>
      </c>
      <c r="D31" s="122" t="n">
        <v>0.30850370524849</v>
      </c>
      <c r="E31" s="122" t="n">
        <v>0.250201436598423</v>
      </c>
      <c r="F31" s="122" t="n">
        <v>0.0325480070810889</v>
      </c>
      <c r="G31" s="123"/>
      <c r="H31" s="123"/>
    </row>
    <row r="32" customFormat="false" ht="12.75" hidden="false" customHeight="false" outlineLevel="0" collapsed="false">
      <c r="A32" s="121" t="s">
        <v>54</v>
      </c>
      <c r="B32" s="122" t="n">
        <v>0.0425846921803148</v>
      </c>
      <c r="C32" s="122" t="n">
        <v>0.203663671757459</v>
      </c>
      <c r="D32" s="122" t="n">
        <v>0.333158573889093</v>
      </c>
      <c r="E32" s="122" t="n">
        <v>0.327899176107676</v>
      </c>
      <c r="F32" s="122" t="n">
        <v>0.0926938860654573</v>
      </c>
      <c r="G32" s="123"/>
      <c r="H32" s="123"/>
    </row>
    <row r="33" customFormat="false" ht="12.75" hidden="false" customHeight="false" outlineLevel="0" collapsed="false">
      <c r="A33" s="121" t="s">
        <v>55</v>
      </c>
      <c r="B33" s="122" t="n">
        <v>0.0234811651798926</v>
      </c>
      <c r="C33" s="122" t="n">
        <v>0.145609436435125</v>
      </c>
      <c r="D33" s="122" t="n">
        <v>0.377973195789118</v>
      </c>
      <c r="E33" s="122" t="n">
        <v>0.3764004566017</v>
      </c>
      <c r="F33" s="122" t="n">
        <v>0.0765357459941656</v>
      </c>
      <c r="G33" s="123"/>
      <c r="H33" s="123"/>
    </row>
    <row r="34" customFormat="false" ht="12.75" hidden="false" customHeight="false" outlineLevel="0" collapsed="false">
      <c r="A34" s="121" t="s">
        <v>56</v>
      </c>
      <c r="B34" s="122" t="n">
        <v>0.0117164691464174</v>
      </c>
      <c r="C34" s="122" t="n">
        <v>0.152894789186969</v>
      </c>
      <c r="D34" s="122" t="n">
        <v>0.34849116773287</v>
      </c>
      <c r="E34" s="122" t="n">
        <v>0.431071100873281</v>
      </c>
      <c r="F34" s="122" t="n">
        <v>0.0558264730604624</v>
      </c>
      <c r="G34" s="123"/>
      <c r="H34" s="123"/>
    </row>
    <row r="35" customFormat="false" ht="12.75" hidden="false" customHeight="false" outlineLevel="0" collapsed="false">
      <c r="A35" s="121" t="s">
        <v>57</v>
      </c>
      <c r="B35" s="122" t="n">
        <v>0.0884760692962709</v>
      </c>
      <c r="C35" s="122" t="n">
        <v>0.208487814426936</v>
      </c>
      <c r="D35" s="122" t="n">
        <v>0.295898991876285</v>
      </c>
      <c r="E35" s="122" t="n">
        <v>0.363500048938044</v>
      </c>
      <c r="F35" s="122" t="n">
        <v>0.0436370754624645</v>
      </c>
      <c r="G35" s="123"/>
      <c r="H35" s="123"/>
    </row>
    <row r="37" customFormat="false" ht="12.75" hidden="false" customHeight="false" outlineLevel="0" collapsed="false">
      <c r="A37" s="59"/>
      <c r="B37" s="124"/>
      <c r="C37" s="124"/>
      <c r="D37" s="124"/>
      <c r="E37" s="124"/>
      <c r="F37" s="124"/>
    </row>
    <row r="38" customFormat="false" ht="12.75" hidden="false" customHeight="false" outlineLevel="0" collapsed="false">
      <c r="A38" s="125"/>
      <c r="B38" s="126"/>
      <c r="C38" s="126"/>
      <c r="D38" s="126"/>
      <c r="E38" s="126"/>
      <c r="F38" s="126"/>
    </row>
    <row r="39" customFormat="false" ht="12.75" hidden="false" customHeight="false" outlineLevel="0" collapsed="false">
      <c r="A39" s="125"/>
      <c r="B39" s="126"/>
      <c r="C39" s="126"/>
      <c r="D39" s="126"/>
      <c r="E39" s="126"/>
      <c r="F39" s="126"/>
    </row>
    <row r="40" customFormat="false" ht="12.75" hidden="false" customHeight="false" outlineLevel="0" collapsed="false">
      <c r="A40" s="125"/>
      <c r="B40" s="126"/>
      <c r="C40" s="126"/>
      <c r="D40" s="126"/>
      <c r="E40" s="126"/>
      <c r="F40" s="126"/>
    </row>
    <row r="41" customFormat="false" ht="12.75" hidden="false" customHeight="false" outlineLevel="0" collapsed="false">
      <c r="A41" s="125"/>
      <c r="B41" s="126"/>
      <c r="C41" s="126"/>
      <c r="D41" s="126"/>
      <c r="E41" s="126"/>
      <c r="F41" s="126"/>
    </row>
    <row r="42" customFormat="false" ht="12.75" hidden="false" customHeight="false" outlineLevel="0" collapsed="false">
      <c r="A42" s="125"/>
      <c r="B42" s="127" t="n">
        <v>268071</v>
      </c>
      <c r="C42" s="127" t="n">
        <v>420652</v>
      </c>
      <c r="D42" s="127" t="n">
        <v>518992</v>
      </c>
      <c r="E42" s="127" t="n">
        <v>420269</v>
      </c>
      <c r="F42" s="127" t="n">
        <v>53501</v>
      </c>
    </row>
    <row r="43" customFormat="false" ht="12.75" hidden="false" customHeight="false" outlineLevel="0" collapsed="false">
      <c r="A43" s="121" t="s">
        <v>53</v>
      </c>
      <c r="B43" s="112" t="n">
        <f aca="false">B42/SUM($B$42:$F$42)</f>
        <v>0.159425150982614</v>
      </c>
      <c r="C43" s="112" t="n">
        <f aca="false">C42/SUM($B$42:$F$42)</f>
        <v>0.250166965509654</v>
      </c>
      <c r="D43" s="112" t="n">
        <f aca="false">D42/SUM($B$42:$F$42)</f>
        <v>0.308650984100364</v>
      </c>
      <c r="E43" s="112" t="n">
        <f aca="false">E42/SUM($B$42:$F$42)</f>
        <v>0.249939190655879</v>
      </c>
      <c r="F43" s="112" t="n">
        <f aca="false">F42/SUM($B$42:$F$42)</f>
        <v>0.0318177087514905</v>
      </c>
    </row>
    <row r="46" customFormat="false" ht="12.75" hidden="false" customHeight="false" outlineLevel="0" collapsed="false">
      <c r="B46" s="0" t="n">
        <v>7567</v>
      </c>
      <c r="C46" s="0" t="n">
        <v>43212</v>
      </c>
      <c r="D46" s="0" t="n">
        <v>80082</v>
      </c>
      <c r="E46" s="0" t="n">
        <v>75184</v>
      </c>
      <c r="F46" s="0" t="n">
        <v>18965</v>
      </c>
    </row>
    <row r="47" customFormat="false" ht="12.75" hidden="false" customHeight="false" outlineLevel="0" collapsed="false">
      <c r="A47" s="121" t="s">
        <v>54</v>
      </c>
      <c r="B47" s="112" t="n">
        <f aca="false">B46/SUM($B$46:$F$46)</f>
        <v>0.0336296164614906</v>
      </c>
      <c r="C47" s="112" t="n">
        <f aca="false">C46/SUM($B$46:$F$46)</f>
        <v>0.192044798008977</v>
      </c>
      <c r="D47" s="112" t="n">
        <f aca="false">D46/SUM($B$46:$F$46)</f>
        <v>0.355904182036354</v>
      </c>
      <c r="E47" s="112" t="n">
        <f aca="false">E46/SUM($B$46:$F$46)</f>
        <v>0.33413626061064</v>
      </c>
      <c r="F47" s="112" t="n">
        <f aca="false">F46/SUM($B$46:$F$46)</f>
        <v>0.0842851428825386</v>
      </c>
    </row>
    <row r="51" customFormat="false" ht="12.75" hidden="false" customHeight="false" outlineLevel="0" collapsed="false">
      <c r="B51" s="0" t="n">
        <v>5554</v>
      </c>
      <c r="C51" s="0" t="n">
        <v>34441</v>
      </c>
      <c r="D51" s="0" t="n">
        <v>89402</v>
      </c>
      <c r="E51" s="0" t="n">
        <v>89030</v>
      </c>
      <c r="F51" s="0" t="n">
        <v>18103</v>
      </c>
    </row>
    <row r="52" customFormat="false" ht="12.75" hidden="false" customHeight="false" outlineLevel="0" collapsed="false">
      <c r="A52" s="121" t="s">
        <v>55</v>
      </c>
      <c r="B52" s="112" t="n">
        <f aca="false">B51/SUM($B$51:$F$51)</f>
        <v>0.0234811651798926</v>
      </c>
      <c r="C52" s="112" t="n">
        <f aca="false">C51/SUM($B$51:$F$51)</f>
        <v>0.145609436435125</v>
      </c>
      <c r="D52" s="112" t="n">
        <f aca="false">D51/SUM($B$51:$F$51)</f>
        <v>0.377973195789118</v>
      </c>
      <c r="E52" s="112" t="n">
        <f aca="false">E51/SUM($B$51:$F$51)</f>
        <v>0.3764004566017</v>
      </c>
      <c r="F52" s="112" t="n">
        <f aca="false">F51/SUM($B$51:$F$51)</f>
        <v>0.0765357459941656</v>
      </c>
      <c r="G52" s="123"/>
    </row>
    <row r="57" customFormat="false" ht="12.75" hidden="false" customHeight="false" outlineLevel="0" collapsed="false">
      <c r="B57" s="0" t="n">
        <v>3308</v>
      </c>
      <c r="C57" s="0" t="n">
        <v>46047</v>
      </c>
      <c r="D57" s="0" t="n">
        <v>104083</v>
      </c>
      <c r="E57" s="0" t="n">
        <v>129327</v>
      </c>
      <c r="F57" s="0" t="n">
        <v>17401</v>
      </c>
    </row>
    <row r="58" customFormat="false" ht="12.75" hidden="false" customHeight="false" outlineLevel="0" collapsed="false">
      <c r="A58" s="121" t="s">
        <v>56</v>
      </c>
      <c r="B58" s="112" t="n">
        <f aca="false">B57/SUM($B$57:$F$57)</f>
        <v>0.0110205686186977</v>
      </c>
      <c r="C58" s="112" t="n">
        <f aca="false">C57/SUM($B$57:$F$57)</f>
        <v>0.153405115835904</v>
      </c>
      <c r="D58" s="112" t="n">
        <f aca="false">D57/SUM($B$57:$F$57)</f>
        <v>0.346751464189815</v>
      </c>
      <c r="E58" s="112" t="n">
        <f aca="false">E57/SUM($B$57:$F$57)</f>
        <v>0.430851595450517</v>
      </c>
      <c r="F58" s="112" t="n">
        <f aca="false">F57/SUM($B$57:$F$57)</f>
        <v>0.0579712559050659</v>
      </c>
    </row>
    <row r="61" customFormat="false" ht="12.75" hidden="false" customHeight="false" outlineLevel="0" collapsed="false">
      <c r="B61" s="0" t="n">
        <v>18109</v>
      </c>
      <c r="C61" s="0" t="n">
        <v>55940</v>
      </c>
      <c r="D61" s="0" t="n">
        <v>70632</v>
      </c>
      <c r="E61" s="0" t="n">
        <v>84841</v>
      </c>
      <c r="F61" s="0" t="n">
        <v>17689</v>
      </c>
    </row>
    <row r="62" customFormat="false" ht="12.75" hidden="false" customHeight="false" outlineLevel="0" collapsed="false">
      <c r="A62" s="121" t="s">
        <v>57</v>
      </c>
      <c r="B62" s="112" t="n">
        <f aca="false">B61/SUM($B$61:$F$61)</f>
        <v>0.0732532128424706</v>
      </c>
      <c r="C62" s="112" t="n">
        <f aca="false">C61/SUM($B$61:$F$61)</f>
        <v>0.226284429090939</v>
      </c>
      <c r="D62" s="112" t="n">
        <f aca="false">D61/SUM($B$61:$F$61)</f>
        <v>0.285715441464983</v>
      </c>
      <c r="E62" s="112" t="n">
        <f aca="false">E61/SUM($B$61:$F$61)</f>
        <v>0.343192657284668</v>
      </c>
      <c r="F62" s="112" t="n">
        <f aca="false">F61/SUM($B$61:$F$61)</f>
        <v>0.07155425931693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37:54Z</dcterms:created>
  <dc:creator>ycroguennec</dc:creator>
  <dc:description/>
  <dc:language>en-US</dc:language>
  <cp:lastModifiedBy>JEANDET, Stéphane (DREES/DIRECTION)</cp:lastModifiedBy>
  <cp:lastPrinted>2013-02-12T12:23:49Z</cp:lastPrinted>
  <dcterms:modified xsi:type="dcterms:W3CDTF">2019-05-07T13:56:19Z</dcterms:modified>
  <cp:revision>0</cp:revision>
  <dc:subject/>
  <dc:title/>
</cp:coreProperties>
</file>