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 Tableau 1" sheetId="1" state="visible" r:id="rId2"/>
    <sheet name="VE. Graphique 1" sheetId="2" state="visible" r:id="rId3"/>
    <sheet name="VE. Graphique 2" sheetId="3" state="visible" r:id="rId4"/>
    <sheet name="VE. Graphique 3" sheetId="4" state="visible" r:id="rId5"/>
    <sheet name="VE. Graphique 4" sheetId="5" state="visible" r:id="rId6"/>
    <sheet name="VE. Graphique 5" sheetId="6" state="visible" r:id="rId7"/>
  </sheets>
  <externalReferences>
    <externalReference r:id="rId8"/>
  </externalReferences>
  <definedNames>
    <definedName function="false" hidden="false" name="ancetre" vbProcedure="false">'[1]'!$A$1:$F$4</definedName>
    <definedName function="false" hidden="false" name="ANCETRE_2" vbProcedure="false">'[1]'!$A$1:$D$43</definedName>
    <definedName function="false" hidden="false" name="ANCETRE_2011" vbProcedure="false">'[1]'!$A$1:$D$43</definedName>
    <definedName function="false" hidden="false" name="ANCETRE_2012" vbProcedure="false">'[1]'!$A$1:$D$43</definedName>
    <definedName function="false" hidden="false" name="Data_regimes" vbProcedure="false">'[1]'!$A$1:$U$54093</definedName>
    <definedName function="false" hidden="false" name="EACR" vbProcedure="false">'[1]'!$A$1:$H$19</definedName>
    <definedName function="false" hidden="false" name="EACR2" vbProcedure="false">'[1]'!$A$1:$F$19</definedName>
    <definedName function="false" hidden="false" name="eacr_graph" vbProcedure="false">'[1]'!$A$1:$C$73</definedName>
    <definedName function="false" hidden="false" name="primo" vbProcedure="false">'[1]'!$A$1:$B$10</definedName>
    <definedName function="false" hidden="false" name="Tab_1" vbProcedure="false">'[1]'!$A$1:$AH$769</definedName>
    <definedName function="false" hidden="false" name="Tab_3" vbProcedure="false">'[1]'!$A$1:$E$19</definedName>
    <definedName function="false" hidden="false" name="_t1" vbProcedure="false">'[1]'!$A$1:$E$4</definedName>
    <definedName function="false" hidden="false" name="_t11" vbProcedure="false">'[1]'!$A$1</definedName>
    <definedName function="false" hidden="false" localSheetId="0" name="_t1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Tableau 1. Effectifs de retraités dans les principaux régimes au 31 décembre 2017</t>
  </si>
  <si>
    <t xml:space="preserve">En milliers </t>
  </si>
  <si>
    <t xml:space="preserve">Ensemble
des retraités, de droit direct ou dérivé</t>
  </si>
  <si>
    <t xml:space="preserve">Retraités de droit direct</t>
  </si>
  <si>
    <t xml:space="preserve">Retraités de droit dérivé
(réversion)</t>
  </si>
  <si>
    <t xml:space="preserve">Tous retraités percevant
un droit direct</t>
  </si>
  <si>
    <t xml:space="preserve">dont nouveaux retraités
en 2017</t>
  </si>
  <si>
    <t xml:space="preserve">Tous retraités percevant
un droit dérivé</t>
  </si>
  <si>
    <r>
      <rPr>
        <b val="true"/>
        <sz val="8"/>
        <rFont val="Arial"/>
        <family val="2"/>
      </rPr>
      <t xml:space="preserve">dont retraités percevant
un droit dérivé servi seul</t>
    </r>
    <r>
      <rPr>
        <b val="true"/>
        <vertAlign val="superscript"/>
        <sz val="8"/>
        <rFont val="Arial"/>
        <family val="2"/>
      </rPr>
      <t xml:space="preserve">3</t>
    </r>
  </si>
  <si>
    <r>
      <rPr>
        <b val="true"/>
        <sz val="8"/>
        <rFont val="Arial"/>
        <family val="2"/>
      </rPr>
      <t xml:space="preserve">Ensemble (tous régimes confondus)</t>
    </r>
    <r>
      <rPr>
        <b val="true"/>
        <vertAlign val="superscript"/>
        <sz val="8"/>
        <rFont val="Arial"/>
        <family val="2"/>
      </rPr>
      <t xml:space="preserve">1</t>
    </r>
  </si>
  <si>
    <t xml:space="preserve">dont retraités résidant en France</t>
  </si>
  <si>
    <t xml:space="preserve">Régime général</t>
  </si>
  <si>
    <t xml:space="preserve">Arrco</t>
  </si>
  <si>
    <t xml:space="preserve">Agirc</t>
  </si>
  <si>
    <t xml:space="preserve">MSA salariés</t>
  </si>
  <si>
    <t xml:space="preserve">MSA non-salariés</t>
  </si>
  <si>
    <r>
      <rPr>
        <sz val="8"/>
        <color rgb="FF000000"/>
        <rFont val="Arial"/>
        <family val="2"/>
      </rPr>
      <t xml:space="preserve">Fonction publique de l’État</t>
    </r>
    <r>
      <rPr>
        <vertAlign val="superscript"/>
        <sz val="8"/>
        <color rgb="FF000000"/>
        <rFont val="Arial"/>
        <family val="2"/>
      </rPr>
      <t xml:space="preserve">1</t>
    </r>
  </si>
  <si>
    <t xml:space="preserve">SSI</t>
  </si>
  <si>
    <t xml:space="preserve">CNRACL</t>
  </si>
  <si>
    <r>
      <rPr>
        <sz val="8"/>
        <color rgb="FF000000"/>
        <rFont val="Arial"/>
        <family val="2"/>
      </rPr>
      <t xml:space="preserve">Régimes spéciaux</t>
    </r>
    <r>
      <rPr>
        <vertAlign val="superscript"/>
        <sz val="8"/>
        <color rgb="FF000000"/>
        <rFont val="Arial"/>
        <family val="2"/>
      </rPr>
      <t xml:space="preserve">2</t>
    </r>
  </si>
  <si>
    <t xml:space="preserve">Professions libérales</t>
  </si>
  <si>
    <t xml:space="preserve">1. Y compris militaires et fonctionnaires ayant liquidé une pension d’invalidité et ayant atteint l’âge minimum de départ
à la retraite (voir fiche 20).
2. Régimes spéciaux : FSPOEIE, SNCF, RATP, CNIEG, Enim, CANSSM, Cavimac, CRPCEN, Caisse de réserve des employés
de la Banque de France, Altadis, Retrep.
3. Bénéficiaires d’un droit dérivé uniquement, tous régimes confondus. Ce chiffre ne peut pas être comparé aux nombres
de bénéficiaires de droit dérivé servis seuls régime par régime : un pensionné de réversion peut en effet bénéficier d’un droit dérivé servi seul dans un régime, tout en bénéficiant d’un droit direct servi par un autre régime.
Champ &gt; Retraités bénéficiaires d’une pension de droit direct ou dérivé d’au moins un régime français, résidant en France
ou à l’étranger, vivants au 31 décembre 2017. 
Sources &gt; DREES, EACR 2017, EIR, modèle ANCETRE.</t>
  </si>
  <si>
    <t xml:space="preserve">Graphique 1. Décomposition de la variation annuelle du nombre de retraités : évolution des nouveaux retraités et des décès</t>
  </si>
  <si>
    <t xml:space="preserve">Nouveaux retraités
(en milliers)</t>
  </si>
  <si>
    <t xml:space="preserve">Nombre
de décès
(en milliers)</t>
  </si>
  <si>
    <t xml:space="preserve">Variation
du nombre
de retraités
(en milliers)</t>
  </si>
  <si>
    <t xml:space="preserve">Variation
du nombre
de retraités
(en % )</t>
  </si>
  <si>
    <r>
      <rPr>
        <sz val="8"/>
        <rFont val="Arial"/>
        <family val="2"/>
      </rPr>
      <t xml:space="preserve">2008 </t>
    </r>
    <r>
      <rPr>
        <vertAlign val="superscript"/>
        <sz val="8"/>
        <rFont val="Arial"/>
        <family val="2"/>
      </rPr>
      <t xml:space="preserve">1</t>
    </r>
  </si>
  <si>
    <r>
      <rPr>
        <sz val="8"/>
        <rFont val="Arial"/>
        <family val="2"/>
      </rPr>
      <t xml:space="preserve">2012 </t>
    </r>
    <r>
      <rPr>
        <vertAlign val="superscript"/>
        <sz val="8"/>
        <rFont val="Arial"/>
        <family val="2"/>
      </rPr>
      <t xml:space="preserve">1</t>
    </r>
  </si>
  <si>
    <r>
      <rPr>
        <sz val="8"/>
        <rFont val="Arial"/>
        <family val="2"/>
      </rPr>
      <t xml:space="preserve">2016 </t>
    </r>
    <r>
      <rPr>
        <vertAlign val="superscript"/>
        <sz val="8"/>
        <rFont val="Arial"/>
        <family val="2"/>
      </rPr>
      <t xml:space="preserve">1</t>
    </r>
  </si>
  <si>
    <t xml:space="preserve">1. Une rupture de série a lieu pour les années 2008, 2012 et 2016, elle résulte de la différence de sources utilisées : modèle ANCETRE (basé sur la vague précédente de l’EIR) pour l’année antérieure et EIR (voir annexe 1). Cela a une incidence sur le flux de décès estimé et sur l’augmentation du nombre de retraités au cours de ces trois années. 
Note &gt; Ces données excluent les personnes ayant perçu un versement forfaitaire unique. Les fonctionnaires liquidant une pension d’invalidité et ayant atteint l’âge minimum de départ à la retraite sont inclus (voir fiche 20). Le nombre de décès est calculé par solde entre le nombre de nouveaux retraités et la variation du nombre de retraités. 
Champ &gt; Retraités ayant perçu un droit direct au cours de l’année n, résidant en France ou à l’étranger, au 31 décembre de l’année.
Sources &gt; DREES, EACR, EIR, modèle ANCETRE.</t>
  </si>
  <si>
    <t xml:space="preserve">Graphique 2. Âge conjoncturel moyen de départ à la retraite selon le sexe</t>
  </si>
  <si>
    <t xml:space="preserve">En années</t>
  </si>
  <si>
    <t xml:space="preserve">Ensemble</t>
  </si>
  <si>
    <t xml:space="preserve">Femmes</t>
  </si>
  <si>
    <t xml:space="preserve">Hommes</t>
  </si>
  <si>
    <t xml:space="preserve">Champ &gt; Personnes résidant en France, hors personnes qui ne liquideront aucun droit de retraite.
Sources &gt; DREES, EIR, EACR, modèle ANCETRE ; Insee, bilan démographique 2017.</t>
  </si>
  <si>
    <t xml:space="preserve">Graphique 3. Pension nette moyenne de droit direct (y compris majoration pour enfants) de l’ensemble des retraités résidant en France rapportée au revenu d’activité net moyen</t>
  </si>
  <si>
    <t xml:space="preserve">En %</t>
  </si>
  <si>
    <t xml:space="preserve">la pension nette moyenne
de l'ensemble des retraités </t>
  </si>
  <si>
    <t xml:space="preserve">Champ &gt; Retraités ayant perçu un droit direct (y compris majoration pour enfants) et personnes en emploi au cours de l’année et résidant en France. 
Sources &gt; DREES, EACR, EIR, modèle ANCETRE ; Insee, comptes de la Nation 2017.</t>
  </si>
  <si>
    <r>
      <rPr>
        <b val="true"/>
        <sz val="8"/>
        <rFont val="Arial"/>
        <family val="2"/>
      </rPr>
      <t xml:space="preserve">Graphique 4. </t>
    </r>
    <r>
      <rPr>
        <b val="true"/>
        <sz val="8"/>
        <rFont val="Calibri"/>
        <family val="2"/>
      </rPr>
      <t xml:space="preserve">É</t>
    </r>
    <r>
      <rPr>
        <b val="true"/>
        <sz val="8"/>
        <rFont val="Arial"/>
        <family val="2"/>
      </rPr>
      <t xml:space="preserve">volution du montant mensuel moyen de pension
de droit direct (y compris majoration pour enfants), par sexe
et génération</t>
    </r>
  </si>
  <si>
    <t xml:space="preserve">Génération</t>
  </si>
  <si>
    <r>
      <rPr>
        <b val="true"/>
        <sz val="8"/>
        <rFont val="Calibri"/>
        <family val="2"/>
      </rPr>
      <t xml:space="preserve">É</t>
    </r>
    <r>
      <rPr>
        <b val="true"/>
        <sz val="8"/>
        <rFont val="Arial"/>
        <family val="2"/>
      </rPr>
      <t xml:space="preserve">cart F/H
(en % - échelle
de droite)</t>
    </r>
  </si>
  <si>
    <t xml:space="preserve">Champ &gt; Retraités résidant en France, bénéficiaires d'au moins un droit direct, pondérés pour être représentatifs des retraités de la génération en vie à 66 ans.
Source &gt; DREES, EIR 2016.</t>
  </si>
  <si>
    <t xml:space="preserve">Graphique 5. Part de la retraite supplémentaire dans l'ensemble des régimes de retraite
(obligatoire et facultative)</t>
  </si>
  <si>
    <r>
      <rPr>
        <b val="true"/>
        <sz val="8"/>
        <rFont val="Arial"/>
        <family val="2"/>
      </rPr>
      <t xml:space="preserve">Cotisations</t>
    </r>
    <r>
      <rPr>
        <b val="true"/>
        <vertAlign val="superscript"/>
        <sz val="8"/>
        <rFont val="Arial"/>
        <family val="2"/>
      </rPr>
      <t xml:space="preserve">1</t>
    </r>
    <r>
      <rPr>
        <b val="true"/>
        <sz val="8"/>
        <rFont val="Arial"/>
        <family val="2"/>
      </rPr>
      <t xml:space="preserve"> au titre de la retraite</t>
    </r>
  </si>
  <si>
    <r>
      <rPr>
        <b val="true"/>
        <sz val="8"/>
        <rFont val="Arial"/>
        <family val="2"/>
      </rPr>
      <t xml:space="preserve">Prestations</t>
    </r>
    <r>
      <rPr>
        <b val="true"/>
        <vertAlign val="superscript"/>
        <sz val="8"/>
        <rFont val="Arial"/>
        <family val="2"/>
      </rPr>
      <t xml:space="preserve">2</t>
    </r>
    <r>
      <rPr>
        <b val="true"/>
        <sz val="8"/>
        <rFont val="Arial"/>
        <family val="2"/>
      </rPr>
      <t xml:space="preserve"> de retraite versées</t>
    </r>
  </si>
  <si>
    <t xml:space="preserve">1. Cotisations sociales à la charge des employeurs et des salariés, contributions publiques, transferts pris en charge par le FSV (Fonds de solidarité vieillesse) rentrant dans le financement de la retraite.
2. Dans les prestations sont intégrées les pensions de retraite versées au titre des droits directs et dérivés, ainsi que les allocations du minimum vieillesse.
Champ &gt; Ensemble des contrats en cours de constitution et de liquidation.
Sources &gt; DREES, enquêtes Retraite supplémentaire de 2010 à 2017 ; rapport de la Commission des comptes
de la Sécurité sociale.</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_-* #,##0.00\ _€_-;\-* #,##0.00\ _€_-;_-* \-??\ _€_-;_-@_-"/>
    <numFmt numFmtId="167" formatCode="#,##0"/>
    <numFmt numFmtId="168" formatCode="#,##0,"/>
    <numFmt numFmtId="169" formatCode="#,##0.0"/>
    <numFmt numFmtId="170" formatCode="#,##0.0\ _€"/>
    <numFmt numFmtId="171" formatCode="0"/>
    <numFmt numFmtId="172" formatCode="0.0%"/>
    <numFmt numFmtId="173" formatCode="0.0"/>
    <numFmt numFmtId="174" formatCode="#,##0.00"/>
    <numFmt numFmtId="175" formatCode="0%"/>
    <numFmt numFmtId="176" formatCode="0.00"/>
  </numFmts>
  <fonts count="21">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b val="true"/>
      <sz val="8"/>
      <name val="Arial"/>
      <family val="2"/>
    </font>
    <font>
      <sz val="8"/>
      <name val="Arial"/>
      <family val="2"/>
    </font>
    <font>
      <sz val="8"/>
      <name val="Arial Narrow"/>
      <family val="2"/>
    </font>
    <font>
      <b val="true"/>
      <vertAlign val="superscript"/>
      <sz val="8"/>
      <name val="Arial"/>
      <family val="2"/>
    </font>
    <font>
      <sz val="8"/>
      <color rgb="FF000000"/>
      <name val="Arial"/>
      <family val="2"/>
    </font>
    <font>
      <vertAlign val="superscript"/>
      <sz val="8"/>
      <color rgb="FF000000"/>
      <name val="Arial"/>
      <family val="2"/>
    </font>
    <font>
      <b val="true"/>
      <sz val="8"/>
      <name val="Arial Narrow"/>
      <family val="2"/>
    </font>
    <font>
      <vertAlign val="superscript"/>
      <sz val="8"/>
      <name val="Arial"/>
      <family val="2"/>
    </font>
    <font>
      <b val="true"/>
      <sz val="11"/>
      <color rgb="FF000000"/>
      <name val="Calibri"/>
      <family val="2"/>
    </font>
    <font>
      <b val="true"/>
      <sz val="10"/>
      <name val="Arial"/>
      <family val="2"/>
    </font>
    <font>
      <b val="true"/>
      <sz val="8"/>
      <color rgb="FF000000"/>
      <name val="Arial"/>
      <family val="2"/>
    </font>
    <font>
      <b val="true"/>
      <sz val="10"/>
      <name val="MS Sans Serif"/>
      <family val="2"/>
    </font>
    <font>
      <b val="true"/>
      <sz val="8"/>
      <name val="Calibri"/>
      <family val="2"/>
    </font>
    <font>
      <sz val="8"/>
      <color rgb="FF000000"/>
      <name val="Arial Narrow"/>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true" indent="2" shrinkToFit="false"/>
      <protection locked="true" hidden="false"/>
    </xf>
    <xf numFmtId="167" fontId="7" fillId="0" borderId="2" xfId="0" applyFont="true" applyBorder="true" applyAlignment="true" applyProtection="false">
      <alignment horizontal="right" vertical="center" textRotation="0" wrapText="false" indent="4" shrinkToFit="false"/>
      <protection locked="true" hidden="false"/>
    </xf>
    <xf numFmtId="167" fontId="7" fillId="0" borderId="2" xfId="0" applyFont="true" applyBorder="true" applyAlignment="true" applyProtection="false">
      <alignment horizontal="right" vertical="center" textRotation="0" wrapText="false" indent="2" shrinkToFit="false"/>
      <protection locked="true" hidden="false"/>
    </xf>
    <xf numFmtId="164" fontId="7" fillId="0" borderId="2" xfId="27"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2" xfId="27" applyFont="true" applyBorder="true" applyAlignment="true" applyProtection="false">
      <alignment horizontal="left" vertical="center" textRotation="0" wrapText="false" indent="2" shrinkToFit="false"/>
      <protection locked="true" hidden="false"/>
    </xf>
    <xf numFmtId="167" fontId="11" fillId="0" borderId="2" xfId="27" applyFont="true" applyBorder="true" applyAlignment="true" applyProtection="false">
      <alignment horizontal="right" vertical="center" textRotation="0" wrapText="false" indent="2" shrinkToFit="false"/>
      <protection locked="true" hidden="false"/>
    </xf>
    <xf numFmtId="167" fontId="11" fillId="0" borderId="2" xfId="27" applyFont="true" applyBorder="true" applyAlignment="true" applyProtection="false">
      <alignment horizontal="right" vertical="center" textRotation="0" wrapText="false" indent="4" shrinkToFit="false"/>
      <protection locked="true" hidden="false"/>
    </xf>
    <xf numFmtId="167" fontId="11" fillId="0" borderId="2" xfId="0" applyFont="true" applyBorder="true" applyAlignment="true" applyProtection="false">
      <alignment horizontal="right" vertical="center" textRotation="0" wrapText="false" indent="2" shrinkToFit="false"/>
      <protection locked="true" hidden="false"/>
    </xf>
    <xf numFmtId="167" fontId="11" fillId="2" borderId="2" xfId="27" applyFont="true" applyBorder="true" applyAlignment="true" applyProtection="false">
      <alignment horizontal="right" vertical="center" textRotation="0" wrapText="false" indent="2"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8" fontId="8" fillId="0" borderId="2" xfId="0" applyFont="true" applyBorder="true" applyAlignment="true" applyProtection="false">
      <alignment horizontal="right" vertical="center" textRotation="0" wrapText="false" indent="2" shrinkToFit="false"/>
      <protection locked="true" hidden="false"/>
    </xf>
    <xf numFmtId="168" fontId="8" fillId="0" borderId="2" xfId="0" applyFont="true" applyBorder="true" applyAlignment="true" applyProtection="false">
      <alignment horizontal="right" vertical="center" textRotation="0" wrapText="false" indent="4" shrinkToFit="false"/>
      <protection locked="true" hidden="false"/>
    </xf>
    <xf numFmtId="169" fontId="8" fillId="0" borderId="2" xfId="0" applyFont="true" applyBorder="true" applyAlignment="true" applyProtection="false">
      <alignment horizontal="right" vertical="center" textRotation="0" wrapText="false" indent="4"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0" fontId="7" fillId="2" borderId="0" xfId="26" applyFont="true" applyBorder="true" applyAlignment="true" applyProtection="false">
      <alignment horizontal="left" vertical="top" textRotation="0" wrapText="false" indent="0" shrinkToFit="false"/>
      <protection locked="true" hidden="false"/>
    </xf>
    <xf numFmtId="170" fontId="7" fillId="2" borderId="0" xfId="26" applyFont="true" applyBorder="false" applyAlignment="true" applyProtection="false">
      <alignment horizontal="left" vertical="top" textRotation="0" wrapText="false" indent="0" shrinkToFit="false"/>
      <protection locked="true" hidden="false"/>
    </xf>
    <xf numFmtId="170" fontId="8" fillId="2" borderId="5" xfId="26" applyFont="true" applyBorder="true" applyAlignment="true" applyProtection="false">
      <alignment horizontal="right" vertical="bottom" textRotation="0" wrapText="false" indent="0" shrinkToFit="false"/>
      <protection locked="true" hidden="false"/>
    </xf>
    <xf numFmtId="170" fontId="8" fillId="2" borderId="0" xfId="26" applyFont="true" applyBorder="fals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70" fontId="8" fillId="2" borderId="2" xfId="26"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5" fontId="8" fillId="0" borderId="2"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6" fontId="7" fillId="2" borderId="2" xfId="0" applyFont="true" applyBorder="true" applyAlignment="true" applyProtection="false">
      <alignment horizontal="left" vertical="center" textRotation="0" wrapText="false" indent="0" shrinkToFit="false"/>
      <protection locked="true" hidden="false"/>
    </xf>
    <xf numFmtId="173"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Normal 2 2" xfId="23"/>
    <cellStyle name="Normal 3" xfId="24"/>
    <cellStyle name="Normal 4" xfId="25"/>
    <cellStyle name="Normal 5" xfId="26"/>
    <cellStyle name="Normal_Tab1-cadrag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tilisateurs/gsolard/Desktop/RETR01_Effectifs%20retraites%20droits%20directs_2015%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t1"/>
      <sheetName val="01-t2"/>
      <sheetName val="01-t3"/>
      <sheetName val="01-G1"/>
      <sheetName val="01-G2"/>
      <sheetName val="01-G3"/>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2.14"/>
    <col collapsed="false" customWidth="true" hidden="false" outlineLevel="0" max="7" min="3" style="0" width="13.7"/>
  </cols>
  <sheetData>
    <row r="2" customFormat="false" ht="12.75" hidden="false" customHeight="false" outlineLevel="0" collapsed="false">
      <c r="B2" s="1" t="s">
        <v>0</v>
      </c>
      <c r="C2" s="1"/>
      <c r="D2" s="1"/>
      <c r="E2" s="1"/>
      <c r="F2" s="1"/>
      <c r="G2" s="1"/>
    </row>
    <row r="3" customFormat="false" ht="12" hidden="false" customHeight="true" outlineLevel="0" collapsed="false">
      <c r="B3" s="2"/>
      <c r="C3" s="2"/>
      <c r="D3" s="2"/>
      <c r="E3" s="2"/>
      <c r="F3" s="2"/>
      <c r="G3" s="3" t="s">
        <v>1</v>
      </c>
    </row>
    <row r="4" customFormat="false" ht="30" hidden="false" customHeight="true" outlineLevel="0" collapsed="false">
      <c r="B4" s="4"/>
      <c r="C4" s="5" t="s">
        <v>2</v>
      </c>
      <c r="D4" s="5" t="s">
        <v>3</v>
      </c>
      <c r="E4" s="5"/>
      <c r="F4" s="5" t="s">
        <v>4</v>
      </c>
      <c r="G4" s="5"/>
    </row>
    <row r="5" customFormat="false" ht="54.95" hidden="false" customHeight="true" outlineLevel="0" collapsed="false">
      <c r="B5" s="4"/>
      <c r="C5" s="5"/>
      <c r="D5" s="5" t="s">
        <v>5</v>
      </c>
      <c r="E5" s="5" t="s">
        <v>6</v>
      </c>
      <c r="F5" s="5" t="s">
        <v>7</v>
      </c>
      <c r="G5" s="5" t="s">
        <v>8</v>
      </c>
    </row>
    <row r="6" customFormat="false" ht="15" hidden="false" customHeight="true" outlineLevel="0" collapsed="false">
      <c r="B6" s="6" t="s">
        <v>9</v>
      </c>
      <c r="C6" s="7" t="n">
        <v>17220</v>
      </c>
      <c r="D6" s="7" t="n">
        <v>16160</v>
      </c>
      <c r="E6" s="8" t="n">
        <v>708</v>
      </c>
      <c r="F6" s="9" t="n">
        <v>4375</v>
      </c>
      <c r="G6" s="9" t="n">
        <v>1060</v>
      </c>
    </row>
    <row r="7" customFormat="false" ht="15" hidden="false" customHeight="true" outlineLevel="0" collapsed="false">
      <c r="B7" s="10" t="s">
        <v>10</v>
      </c>
      <c r="C7" s="7" t="n">
        <v>15605</v>
      </c>
      <c r="D7" s="7" t="n">
        <v>15066</v>
      </c>
      <c r="E7" s="8" t="n">
        <v>685</v>
      </c>
      <c r="F7" s="9" t="n">
        <v>3719</v>
      </c>
      <c r="G7" s="9" t="n">
        <v>539</v>
      </c>
    </row>
    <row r="8" s="11" customFormat="true" ht="15" hidden="false" customHeight="true" outlineLevel="0" collapsed="false">
      <c r="B8" s="12" t="s">
        <v>11</v>
      </c>
      <c r="C8" s="7" t="n">
        <f aca="false">D8+G8</f>
        <v>14188</v>
      </c>
      <c r="D8" s="13" t="n">
        <v>13412</v>
      </c>
      <c r="E8" s="14" t="n">
        <v>625</v>
      </c>
      <c r="F8" s="15" t="n">
        <v>2773</v>
      </c>
      <c r="G8" s="15" t="n">
        <v>776</v>
      </c>
    </row>
    <row r="9" s="11" customFormat="true" ht="15" hidden="false" customHeight="true" outlineLevel="0" collapsed="false">
      <c r="B9" s="12" t="s">
        <v>12</v>
      </c>
      <c r="C9" s="7" t="n">
        <f aca="false">D9+G9</f>
        <v>12637</v>
      </c>
      <c r="D9" s="16" t="n">
        <v>11442</v>
      </c>
      <c r="E9" s="14" t="n">
        <v>550</v>
      </c>
      <c r="F9" s="15" t="n">
        <v>2931</v>
      </c>
      <c r="G9" s="15" t="n">
        <v>1195</v>
      </c>
    </row>
    <row r="10" s="11" customFormat="true" ht="15" hidden="false" customHeight="true" outlineLevel="0" collapsed="false">
      <c r="B10" s="12" t="s">
        <v>13</v>
      </c>
      <c r="C10" s="7" t="n">
        <f aca="false">D10+G10</f>
        <v>3074</v>
      </c>
      <c r="D10" s="16" t="n">
        <v>2530</v>
      </c>
      <c r="E10" s="14" t="n">
        <v>125</v>
      </c>
      <c r="F10" s="15" t="n">
        <v>643</v>
      </c>
      <c r="G10" s="15" t="n">
        <v>544</v>
      </c>
    </row>
    <row r="11" s="11" customFormat="true" ht="15" hidden="false" customHeight="true" outlineLevel="0" collapsed="false">
      <c r="B11" s="12" t="s">
        <v>14</v>
      </c>
      <c r="C11" s="7" t="n">
        <f aca="false">D11+G11</f>
        <v>2512</v>
      </c>
      <c r="D11" s="13" t="n">
        <v>1932</v>
      </c>
      <c r="E11" s="14" t="n">
        <v>72</v>
      </c>
      <c r="F11" s="15" t="n">
        <v>733</v>
      </c>
      <c r="G11" s="15" t="n">
        <v>580</v>
      </c>
    </row>
    <row r="12" s="11" customFormat="true" ht="15" hidden="false" customHeight="true" outlineLevel="0" collapsed="false">
      <c r="B12" s="12" t="s">
        <v>15</v>
      </c>
      <c r="C12" s="7" t="n">
        <f aca="false">D12+G12</f>
        <v>1396</v>
      </c>
      <c r="D12" s="13" t="n">
        <v>1295</v>
      </c>
      <c r="E12" s="14" t="n">
        <v>34</v>
      </c>
      <c r="F12" s="15" t="n">
        <v>411</v>
      </c>
      <c r="G12" s="15" t="n">
        <v>101</v>
      </c>
    </row>
    <row r="13" s="11" customFormat="true" ht="15" hidden="false" customHeight="true" outlineLevel="0" collapsed="false">
      <c r="B13" s="12" t="s">
        <v>16</v>
      </c>
      <c r="C13" s="7" t="n">
        <v>2269.61835621507</v>
      </c>
      <c r="D13" s="16" t="n">
        <v>1902.78607655667</v>
      </c>
      <c r="E13" s="14" t="n">
        <v>66.8462829028061</v>
      </c>
      <c r="F13" s="15" t="n">
        <v>448.07311336137</v>
      </c>
      <c r="G13" s="15" t="n">
        <v>366.832279658394</v>
      </c>
    </row>
    <row r="14" s="11" customFormat="true" ht="15" hidden="false" customHeight="true" outlineLevel="0" collapsed="false">
      <c r="B14" s="12" t="s">
        <v>17</v>
      </c>
      <c r="C14" s="7" t="n">
        <v>2005</v>
      </c>
      <c r="D14" s="16" t="n">
        <v>1602</v>
      </c>
      <c r="E14" s="14" t="n">
        <v>68</v>
      </c>
      <c r="F14" s="15" t="n">
        <v>508</v>
      </c>
      <c r="G14" s="15" t="n">
        <v>404</v>
      </c>
    </row>
    <row r="15" s="11" customFormat="true" ht="15" hidden="false" customHeight="true" outlineLevel="0" collapsed="false">
      <c r="B15" s="12" t="s">
        <v>18</v>
      </c>
      <c r="C15" s="7" t="n">
        <f aca="false">D15+G15</f>
        <v>1226</v>
      </c>
      <c r="D15" s="13" t="n">
        <v>1093</v>
      </c>
      <c r="E15" s="14" t="n">
        <v>61</v>
      </c>
      <c r="F15" s="15" t="n">
        <v>168</v>
      </c>
      <c r="G15" s="15" t="n">
        <v>133</v>
      </c>
    </row>
    <row r="16" s="11" customFormat="true" ht="15" hidden="false" customHeight="true" outlineLevel="0" collapsed="false">
      <c r="B16" s="12" t="s">
        <v>19</v>
      </c>
      <c r="C16" s="7" t="n">
        <v>1095.53979571885</v>
      </c>
      <c r="D16" s="16" t="n">
        <v>759.4132156101</v>
      </c>
      <c r="E16" s="14" t="n">
        <v>24.3471823614649</v>
      </c>
      <c r="F16" s="15" t="n">
        <v>350.601845708963</v>
      </c>
      <c r="G16" s="15" t="n">
        <v>336.126580108753</v>
      </c>
    </row>
    <row r="17" s="11" customFormat="true" ht="15" hidden="false" customHeight="true" outlineLevel="0" collapsed="false">
      <c r="B17" s="12" t="s">
        <v>20</v>
      </c>
      <c r="C17" s="7" t="n">
        <v>360</v>
      </c>
      <c r="D17" s="16" t="n">
        <v>312</v>
      </c>
      <c r="E17" s="14" t="n">
        <v>23.3</v>
      </c>
      <c r="F17" s="15" t="n">
        <v>49.3</v>
      </c>
      <c r="G17" s="15" t="n">
        <v>47.5</v>
      </c>
    </row>
    <row r="18" customFormat="false" ht="117" hidden="false" customHeight="true" outlineLevel="0" collapsed="false">
      <c r="B18" s="17" t="s">
        <v>21</v>
      </c>
      <c r="C18" s="17"/>
      <c r="D18" s="17"/>
      <c r="E18" s="17"/>
      <c r="F18" s="17"/>
      <c r="G18" s="17"/>
    </row>
  </sheetData>
  <mergeCells count="6">
    <mergeCell ref="B2:G2"/>
    <mergeCell ref="B4:B5"/>
    <mergeCell ref="C4:C5"/>
    <mergeCell ref="D4:E4"/>
    <mergeCell ref="F4:G4"/>
    <mergeCell ref="B18:G1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8.28"/>
    <col collapsed="false" customWidth="true" hidden="false" outlineLevel="0" max="4" min="3" style="0" width="10.71"/>
    <col collapsed="false" customWidth="true" hidden="false" outlineLevel="0" max="5" min="5" style="0" width="13.28"/>
    <col collapsed="false" customWidth="true" hidden="false" outlineLevel="0" max="6" min="6" style="0" width="13.41"/>
    <col collapsed="false" customWidth="true" hidden="false" outlineLevel="0" max="7" min="7" style="0" width="19.41"/>
  </cols>
  <sheetData>
    <row r="2" customFormat="false" ht="26.25" hidden="false" customHeight="true" outlineLevel="0" collapsed="false">
      <c r="B2" s="18" t="s">
        <v>22</v>
      </c>
      <c r="C2" s="18"/>
      <c r="D2" s="18"/>
      <c r="E2" s="18"/>
      <c r="F2" s="18"/>
    </row>
    <row r="3" customFormat="false" ht="50.25" hidden="false" customHeight="true" outlineLevel="0" collapsed="false">
      <c r="B3" s="19"/>
      <c r="C3" s="5" t="s">
        <v>23</v>
      </c>
      <c r="D3" s="5" t="s">
        <v>24</v>
      </c>
      <c r="E3" s="5" t="s">
        <v>25</v>
      </c>
      <c r="F3" s="5" t="s">
        <v>26</v>
      </c>
    </row>
    <row r="4" customFormat="false" ht="12.75" hidden="false" customHeight="false" outlineLevel="0" collapsed="false">
      <c r="B4" s="20" t="n">
        <v>2005</v>
      </c>
      <c r="C4" s="21" t="n">
        <v>716315.412979345</v>
      </c>
      <c r="D4" s="21" t="n">
        <v>414123.356445199</v>
      </c>
      <c r="E4" s="22" t="n">
        <v>302192.056534145</v>
      </c>
      <c r="F4" s="23" t="n">
        <v>2.33159035864747</v>
      </c>
      <c r="G4" s="24"/>
    </row>
    <row r="5" customFormat="false" ht="12.75" hidden="false" customHeight="false" outlineLevel="0" collapsed="false">
      <c r="B5" s="20" t="n">
        <v>2006</v>
      </c>
      <c r="C5" s="21" t="n">
        <v>788515.146878777</v>
      </c>
      <c r="D5" s="21" t="n">
        <v>415109.207392031</v>
      </c>
      <c r="E5" s="22" t="n">
        <v>373405.939486746</v>
      </c>
      <c r="F5" s="23" t="n">
        <v>2.9</v>
      </c>
      <c r="G5" s="24"/>
    </row>
    <row r="6" customFormat="false" ht="12.75" hidden="false" customHeight="false" outlineLevel="0" collapsed="false">
      <c r="B6" s="20" t="n">
        <v>2007</v>
      </c>
      <c r="C6" s="21" t="n">
        <v>824296.121431457</v>
      </c>
      <c r="D6" s="21" t="n">
        <v>438183.911429407</v>
      </c>
      <c r="E6" s="22" t="n">
        <v>386112.21000205</v>
      </c>
      <c r="F6" s="23" t="n">
        <v>2.831488698817</v>
      </c>
      <c r="G6" s="24"/>
    </row>
    <row r="7" customFormat="false" ht="12.75" hidden="false" customHeight="false" outlineLevel="0" collapsed="false">
      <c r="B7" s="20" t="s">
        <v>27</v>
      </c>
      <c r="C7" s="21" t="n">
        <v>842725.263031525</v>
      </c>
      <c r="D7" s="21" t="n">
        <v>447463.157245612</v>
      </c>
      <c r="E7" s="22" t="n">
        <v>395262.105785914</v>
      </c>
      <c r="F7" s="23" t="n">
        <v>2.8187746295502</v>
      </c>
      <c r="G7" s="24"/>
    </row>
    <row r="8" customFormat="false" ht="12.75" hidden="false" customHeight="false" outlineLevel="0" collapsed="false">
      <c r="B8" s="20" t="n">
        <v>2009</v>
      </c>
      <c r="C8" s="21" t="n">
        <v>739341.377024227</v>
      </c>
      <c r="D8" s="21" t="n">
        <v>413838.551228166</v>
      </c>
      <c r="E8" s="22" t="n">
        <v>325502.825796062</v>
      </c>
      <c r="F8" s="23" t="n">
        <v>2.2</v>
      </c>
      <c r="G8" s="24"/>
    </row>
    <row r="9" customFormat="false" ht="12.75" hidden="false" customHeight="false" outlineLevel="0" collapsed="false">
      <c r="B9" s="20" t="n">
        <v>2010</v>
      </c>
      <c r="C9" s="21" t="n">
        <v>777725.075783675</v>
      </c>
      <c r="D9" s="21" t="n">
        <v>438980.960110869</v>
      </c>
      <c r="E9" s="22" t="n">
        <v>338744.115672806</v>
      </c>
      <c r="F9" s="23" t="n">
        <v>2.29762253559994</v>
      </c>
      <c r="G9" s="24"/>
    </row>
    <row r="10" customFormat="false" ht="12.75" hidden="false" customHeight="false" outlineLevel="0" collapsed="false">
      <c r="B10" s="20" t="n">
        <v>2011</v>
      </c>
      <c r="C10" s="21" t="n">
        <v>681784.744141123</v>
      </c>
      <c r="D10" s="21" t="n">
        <v>473158.253443753</v>
      </c>
      <c r="E10" s="22" t="n">
        <v>208626.490697369</v>
      </c>
      <c r="F10" s="23" t="n">
        <v>1.38328234731425</v>
      </c>
      <c r="G10" s="24"/>
    </row>
    <row r="11" customFormat="false" ht="12.75" hidden="false" customHeight="false" outlineLevel="0" collapsed="false">
      <c r="B11" s="20" t="s">
        <v>28</v>
      </c>
      <c r="C11" s="21" t="n">
        <v>604165.267906095</v>
      </c>
      <c r="D11" s="21" t="n">
        <v>545630.098240938</v>
      </c>
      <c r="E11" s="22" t="n">
        <v>58535.1696651577</v>
      </c>
      <c r="F11" s="23" t="n">
        <v>0.382817617198388</v>
      </c>
      <c r="G11" s="24"/>
      <c r="J11" s="24"/>
    </row>
    <row r="12" customFormat="false" ht="12.75" hidden="false" customHeight="false" outlineLevel="0" collapsed="false">
      <c r="B12" s="20" t="n">
        <v>2013</v>
      </c>
      <c r="C12" s="21" t="n">
        <v>758256.803544918</v>
      </c>
      <c r="D12" s="21" t="n">
        <v>477939.538377661</v>
      </c>
      <c r="E12" s="22" t="n">
        <v>280317.265167257</v>
      </c>
      <c r="F12" s="23" t="n">
        <v>1.82627216565905</v>
      </c>
      <c r="G12" s="24"/>
      <c r="H12" s="25"/>
      <c r="I12" s="26"/>
      <c r="J12" s="24"/>
    </row>
    <row r="13" customFormat="false" ht="12.75" hidden="false" customHeight="false" outlineLevel="0" collapsed="false">
      <c r="B13" s="20" t="n">
        <v>2014</v>
      </c>
      <c r="C13" s="21" t="n">
        <v>702306.853101289</v>
      </c>
      <c r="D13" s="21" t="n">
        <v>503374.921792313</v>
      </c>
      <c r="E13" s="22" t="n">
        <v>198931.931308975</v>
      </c>
      <c r="F13" s="23" t="n">
        <v>1.27280041111674</v>
      </c>
      <c r="G13" s="24"/>
      <c r="H13" s="25"/>
      <c r="I13" s="26"/>
      <c r="J13" s="24"/>
    </row>
    <row r="14" customFormat="false" ht="12.75" hidden="false" customHeight="false" outlineLevel="0" collapsed="false">
      <c r="B14" s="20" t="n">
        <v>2015</v>
      </c>
      <c r="C14" s="21" t="n">
        <v>653252.908033562</v>
      </c>
      <c r="D14" s="21" t="n">
        <v>501214.597989073</v>
      </c>
      <c r="E14" s="22" t="n">
        <v>152038.31004449</v>
      </c>
      <c r="F14" s="23" t="n">
        <v>0.960541254644642</v>
      </c>
      <c r="G14" s="24"/>
      <c r="H14" s="25"/>
      <c r="I14" s="26"/>
      <c r="J14" s="24"/>
    </row>
    <row r="15" customFormat="false" ht="12.75" hidden="false" customHeight="false" outlineLevel="0" collapsed="false">
      <c r="B15" s="20" t="s">
        <v>29</v>
      </c>
      <c r="C15" s="21" t="n">
        <v>642290.230918113</v>
      </c>
      <c r="D15" s="21" t="n">
        <v>571410.89818673</v>
      </c>
      <c r="E15" s="22" t="n">
        <v>70879.3327320855</v>
      </c>
      <c r="F15" s="23" t="n">
        <v>0.443538107257835</v>
      </c>
      <c r="G15" s="24"/>
      <c r="H15" s="25"/>
      <c r="I15" s="26"/>
      <c r="J15" s="24"/>
    </row>
    <row r="16" customFormat="false" ht="12.75" hidden="false" customHeight="false" outlineLevel="0" collapsed="false">
      <c r="B16" s="20" t="n">
        <v>2017</v>
      </c>
      <c r="C16" s="21" t="n">
        <v>707555.586917541</v>
      </c>
      <c r="D16" s="21" t="n">
        <v>599082.744156441</v>
      </c>
      <c r="E16" s="22" t="n">
        <v>108472.842761101</v>
      </c>
      <c r="F16" s="23" t="n">
        <v>0.675787785873072</v>
      </c>
      <c r="G16" s="24"/>
      <c r="H16" s="25"/>
      <c r="I16" s="26"/>
    </row>
    <row r="17" customFormat="false" ht="153.75" hidden="false" customHeight="true" outlineLevel="0" collapsed="false">
      <c r="B17" s="27" t="s">
        <v>30</v>
      </c>
      <c r="C17" s="27"/>
      <c r="D17" s="27"/>
      <c r="E17" s="27"/>
      <c r="F17" s="27"/>
    </row>
    <row r="18" customFormat="false" ht="12.75" hidden="false" customHeight="false" outlineLevel="0" collapsed="false">
      <c r="E18" s="24"/>
    </row>
    <row r="19" customFormat="false" ht="12.75" hidden="false" customHeight="false" outlineLevel="0" collapsed="false">
      <c r="E19" s="24"/>
    </row>
    <row r="20" customFormat="false" ht="12.75" hidden="false" customHeight="false" outlineLevel="0" collapsed="false">
      <c r="E20" s="24"/>
    </row>
    <row r="30" customFormat="false" ht="12.75" hidden="false" customHeight="false" outlineLevel="0" collapsed="false">
      <c r="B30" s="26"/>
    </row>
  </sheetData>
  <mergeCells count="2">
    <mergeCell ref="B2:F2"/>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0.41"/>
    <col collapsed="false" customWidth="true" hidden="false" outlineLevel="0" max="16" min="3" style="0" width="6.7"/>
  </cols>
  <sheetData>
    <row r="2" customFormat="false" ht="13.5" hidden="false" customHeight="true" outlineLevel="0" collapsed="false">
      <c r="B2" s="28" t="s">
        <v>31</v>
      </c>
      <c r="C2" s="28"/>
      <c r="D2" s="28"/>
      <c r="E2" s="28"/>
      <c r="F2" s="28"/>
      <c r="G2" s="28"/>
      <c r="H2" s="28"/>
      <c r="I2" s="28"/>
      <c r="J2" s="28"/>
      <c r="K2" s="28"/>
      <c r="L2" s="28"/>
      <c r="M2" s="28"/>
      <c r="N2" s="28"/>
      <c r="O2" s="28"/>
      <c r="P2" s="28"/>
    </row>
    <row r="3" customFormat="false" ht="13.5" hidden="false" customHeight="true" outlineLevel="0" collapsed="false">
      <c r="B3" s="29"/>
      <c r="C3" s="30" t="s">
        <v>32</v>
      </c>
      <c r="D3" s="30"/>
      <c r="E3" s="30"/>
      <c r="F3" s="30"/>
      <c r="G3" s="30"/>
      <c r="H3" s="30"/>
      <c r="I3" s="30"/>
      <c r="J3" s="30"/>
      <c r="K3" s="30"/>
      <c r="L3" s="30"/>
      <c r="M3" s="30"/>
      <c r="N3" s="30"/>
      <c r="O3" s="30"/>
      <c r="P3" s="30"/>
    </row>
    <row r="4" customFormat="false" ht="15" hidden="false" customHeight="true" outlineLevel="0" collapsed="false">
      <c r="B4" s="31"/>
      <c r="C4" s="32" t="n">
        <v>2004</v>
      </c>
      <c r="D4" s="32" t="n">
        <v>2005</v>
      </c>
      <c r="E4" s="32" t="n">
        <v>2006</v>
      </c>
      <c r="F4" s="32" t="n">
        <v>2007</v>
      </c>
      <c r="G4" s="32" t="n">
        <v>2008</v>
      </c>
      <c r="H4" s="32" t="n">
        <v>2009</v>
      </c>
      <c r="I4" s="32" t="n">
        <v>2010</v>
      </c>
      <c r="J4" s="32" t="n">
        <v>2011</v>
      </c>
      <c r="K4" s="32" t="n">
        <v>2012</v>
      </c>
      <c r="L4" s="32" t="n">
        <v>2013</v>
      </c>
      <c r="M4" s="32" t="n">
        <v>2014</v>
      </c>
      <c r="N4" s="32" t="n">
        <v>2015</v>
      </c>
      <c r="O4" s="32" t="n">
        <v>2016</v>
      </c>
      <c r="P4" s="32" t="n">
        <v>2017</v>
      </c>
    </row>
    <row r="5" customFormat="false" ht="15" hidden="false" customHeight="true" outlineLevel="0" collapsed="false">
      <c r="B5" s="33" t="s">
        <v>33</v>
      </c>
      <c r="C5" s="34" t="n">
        <v>60.6913353741135</v>
      </c>
      <c r="D5" s="34" t="n">
        <v>60.6492314798275</v>
      </c>
      <c r="E5" s="34" t="n">
        <v>60.5777178119784</v>
      </c>
      <c r="F5" s="34" t="n">
        <v>60.5458291095464</v>
      </c>
      <c r="G5" s="34" t="n">
        <v>60.4821644408827</v>
      </c>
      <c r="H5" s="34" t="n">
        <v>60.5519118960884</v>
      </c>
      <c r="I5" s="34" t="n">
        <v>60.5162160024462</v>
      </c>
      <c r="J5" s="34" t="n">
        <v>60.7661151230258</v>
      </c>
      <c r="K5" s="34" t="n">
        <v>61.0255887707941</v>
      </c>
      <c r="L5" s="34" t="n">
        <v>61.1886518321632</v>
      </c>
      <c r="M5" s="34" t="n">
        <v>61.3578337853523</v>
      </c>
      <c r="N5" s="34" t="n">
        <v>61.6037042980147</v>
      </c>
      <c r="O5" s="34" t="n">
        <v>61.9177955357392</v>
      </c>
      <c r="P5" s="34" t="n">
        <v>62.0626334779794</v>
      </c>
    </row>
    <row r="6" customFormat="false" ht="15" hidden="false" customHeight="true" outlineLevel="0" collapsed="false">
      <c r="B6" s="33" t="s">
        <v>34</v>
      </c>
      <c r="C6" s="34" t="n">
        <v>61.2881057463402</v>
      </c>
      <c r="D6" s="34" t="n">
        <v>61.2370186507045</v>
      </c>
      <c r="E6" s="34" t="n">
        <v>61.1529657103806</v>
      </c>
      <c r="F6" s="34" t="n">
        <v>61.0891231423629</v>
      </c>
      <c r="G6" s="34" t="n">
        <v>61.0057938731433</v>
      </c>
      <c r="H6" s="34" t="n">
        <v>60.9681579015983</v>
      </c>
      <c r="I6" s="34" t="n">
        <v>60.843985169319</v>
      </c>
      <c r="J6" s="34" t="n">
        <v>61.0008495339617</v>
      </c>
      <c r="K6" s="34" t="n">
        <v>61.3064194391365</v>
      </c>
      <c r="L6" s="34" t="n">
        <v>61.4676597257916</v>
      </c>
      <c r="M6" s="34" t="n">
        <v>61.6347575679585</v>
      </c>
      <c r="N6" s="34" t="n">
        <v>61.8776307187233</v>
      </c>
      <c r="O6" s="34" t="n">
        <v>62.1926713642667</v>
      </c>
      <c r="P6" s="34" t="n">
        <v>62.3415875061258</v>
      </c>
      <c r="Q6" s="35"/>
      <c r="R6" s="36"/>
    </row>
    <row r="7" customFormat="false" ht="15" hidden="false" customHeight="true" outlineLevel="0" collapsed="false">
      <c r="B7" s="33" t="s">
        <v>35</v>
      </c>
      <c r="C7" s="34" t="n">
        <v>60.1011492056369</v>
      </c>
      <c r="D7" s="34" t="n">
        <v>60.0795779689246</v>
      </c>
      <c r="E7" s="34" t="n">
        <v>60.033805997067</v>
      </c>
      <c r="F7" s="34" t="n">
        <v>60.0166212278944</v>
      </c>
      <c r="G7" s="34" t="n">
        <v>59.9238024181574</v>
      </c>
      <c r="H7" s="34" t="n">
        <v>60.1061434662316</v>
      </c>
      <c r="I7" s="34" t="n">
        <v>60.1570988691345</v>
      </c>
      <c r="J7" s="34" t="n">
        <v>60.5021908614242</v>
      </c>
      <c r="K7" s="34" t="n">
        <v>60.7150011929159</v>
      </c>
      <c r="L7" s="34" t="n">
        <v>60.8750268347291</v>
      </c>
      <c r="M7" s="34" t="n">
        <v>61.0449301504346</v>
      </c>
      <c r="N7" s="34" t="n">
        <v>61.2966859637405</v>
      </c>
      <c r="O7" s="34" t="n">
        <v>61.6079089668797</v>
      </c>
      <c r="P7" s="34" t="n">
        <v>61.7450649806624</v>
      </c>
      <c r="Q7" s="35"/>
      <c r="R7" s="36"/>
    </row>
    <row r="8" customFormat="false" ht="29.25" hidden="false" customHeight="true" outlineLevel="0" collapsed="false">
      <c r="B8" s="37" t="s">
        <v>36</v>
      </c>
      <c r="C8" s="37"/>
      <c r="D8" s="37"/>
      <c r="E8" s="37"/>
      <c r="F8" s="37"/>
      <c r="G8" s="37"/>
      <c r="H8" s="37"/>
      <c r="I8" s="37"/>
      <c r="J8" s="37"/>
      <c r="K8" s="37"/>
      <c r="L8" s="37"/>
      <c r="M8" s="37"/>
      <c r="N8" s="37"/>
      <c r="O8" s="37"/>
      <c r="P8" s="37"/>
    </row>
  </sheetData>
  <mergeCells count="3">
    <mergeCell ref="B2:P2"/>
    <mergeCell ref="C3:P3"/>
    <mergeCell ref="B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4.41"/>
    <col collapsed="false" customWidth="true" hidden="false" outlineLevel="0" max="3" min="3" style="0" width="9.56"/>
    <col collapsed="false" customWidth="true" hidden="false" outlineLevel="0" max="13" min="4" style="0" width="7.7"/>
  </cols>
  <sheetData>
    <row r="2" s="38" customFormat="true" ht="24.75" hidden="false" customHeight="true" outlineLevel="0" collapsed="false">
      <c r="B2" s="18" t="s">
        <v>37</v>
      </c>
      <c r="C2" s="18"/>
      <c r="D2" s="18"/>
      <c r="E2" s="18"/>
      <c r="F2" s="18"/>
      <c r="G2" s="18"/>
      <c r="H2" s="18"/>
      <c r="I2" s="18"/>
      <c r="J2" s="18"/>
      <c r="K2" s="18"/>
      <c r="L2" s="18"/>
      <c r="M2" s="18"/>
      <c r="N2" s="39"/>
      <c r="O2" s="39"/>
      <c r="P2" s="39"/>
      <c r="Q2" s="39"/>
    </row>
    <row r="3" customFormat="false" ht="10.5" hidden="false" customHeight="true" outlineLevel="0" collapsed="false">
      <c r="B3" s="40"/>
      <c r="C3" s="40"/>
      <c r="D3" s="40"/>
      <c r="E3" s="40"/>
      <c r="F3" s="40"/>
      <c r="G3" s="40"/>
      <c r="H3" s="40"/>
      <c r="I3" s="40"/>
      <c r="J3" s="40"/>
      <c r="K3" s="40"/>
      <c r="L3" s="11"/>
      <c r="M3" s="41" t="s">
        <v>38</v>
      </c>
      <c r="N3" s="42"/>
    </row>
    <row r="4" customFormat="false" ht="15" hidden="false" customHeight="true" outlineLevel="0" collapsed="false">
      <c r="B4" s="43"/>
      <c r="C4" s="44"/>
      <c r="D4" s="45" t="n">
        <v>2008</v>
      </c>
      <c r="E4" s="45" t="n">
        <v>2009</v>
      </c>
      <c r="F4" s="45" t="n">
        <v>2010</v>
      </c>
      <c r="G4" s="45" t="n">
        <v>2011</v>
      </c>
      <c r="H4" s="45" t="n">
        <v>2012</v>
      </c>
      <c r="I4" s="45" t="n">
        <v>2013</v>
      </c>
      <c r="J4" s="45" t="n">
        <v>2014</v>
      </c>
      <c r="K4" s="45" t="n">
        <v>2015</v>
      </c>
      <c r="L4" s="45" t="n">
        <v>2016</v>
      </c>
      <c r="M4" s="45" t="n">
        <v>2017</v>
      </c>
      <c r="N4" s="42"/>
    </row>
    <row r="5" customFormat="false" ht="15" hidden="false" customHeight="true" outlineLevel="0" collapsed="false">
      <c r="B5" s="46" t="s">
        <v>39</v>
      </c>
      <c r="C5" s="47" t="s">
        <v>33</v>
      </c>
      <c r="D5" s="48" t="n">
        <v>62.0914809300973</v>
      </c>
      <c r="E5" s="48" t="n">
        <v>63.4506916007495</v>
      </c>
      <c r="F5" s="48" t="n">
        <v>62.9087985004674</v>
      </c>
      <c r="G5" s="48" t="n">
        <v>64.0041492719617</v>
      </c>
      <c r="H5" s="48" t="n">
        <v>64.480764780914</v>
      </c>
      <c r="I5" s="48" t="n">
        <v>65.5537783187199</v>
      </c>
      <c r="J5" s="48" t="n">
        <v>65.8587198720016</v>
      </c>
      <c r="K5" s="48" t="n">
        <v>65.4941562782345</v>
      </c>
      <c r="L5" s="48" t="n">
        <v>66.3166551754885</v>
      </c>
      <c r="M5" s="48" t="n">
        <v>66.4161218878443</v>
      </c>
    </row>
    <row r="6" customFormat="false" ht="15" hidden="false" customHeight="true" outlineLevel="0" collapsed="false">
      <c r="B6" s="46"/>
      <c r="C6" s="47" t="s">
        <v>34</v>
      </c>
      <c r="D6" s="48" t="n">
        <v>50.4959002780832</v>
      </c>
      <c r="E6" s="48" t="n">
        <v>51.7279958987219</v>
      </c>
      <c r="F6" s="48" t="n">
        <v>51.5053622639084</v>
      </c>
      <c r="G6" s="48" t="n">
        <v>52.1318018275661</v>
      </c>
      <c r="H6" s="48" t="n">
        <v>53.5168616950377</v>
      </c>
      <c r="I6" s="48" t="n">
        <v>54.8287836537937</v>
      </c>
      <c r="J6" s="48" t="n">
        <v>55.1078076497306</v>
      </c>
      <c r="K6" s="48" t="n">
        <v>54.960306633778</v>
      </c>
      <c r="L6" s="48" t="n">
        <v>55.8468781516658</v>
      </c>
      <c r="M6" s="48" t="n">
        <v>56.1744403538674</v>
      </c>
    </row>
    <row r="7" customFormat="false" ht="15" hidden="false" customHeight="true" outlineLevel="0" collapsed="false">
      <c r="B7" s="46"/>
      <c r="C7" s="47" t="s">
        <v>35</v>
      </c>
      <c r="D7" s="48" t="n">
        <v>75.0972704385364</v>
      </c>
      <c r="E7" s="48" t="n">
        <v>76.776608506902</v>
      </c>
      <c r="F7" s="48" t="n">
        <v>76.0091911331375</v>
      </c>
      <c r="G7" s="48" t="n">
        <v>77.9023938909514</v>
      </c>
      <c r="H7" s="48" t="n">
        <v>77.155581204139</v>
      </c>
      <c r="I7" s="48" t="n">
        <v>78.0164469063373</v>
      </c>
      <c r="J7" s="48" t="n">
        <v>78.3595637939158</v>
      </c>
      <c r="K7" s="48" t="n">
        <v>77.7463463551542</v>
      </c>
      <c r="L7" s="48" t="n">
        <v>78.5246849050524</v>
      </c>
      <c r="M7" s="48" t="n">
        <v>78.4080942061315</v>
      </c>
    </row>
    <row r="8" customFormat="false" ht="25.5" hidden="false" customHeight="true" outlineLevel="0" collapsed="false">
      <c r="B8" s="49" t="s">
        <v>40</v>
      </c>
      <c r="C8" s="49"/>
      <c r="D8" s="49"/>
      <c r="E8" s="49"/>
      <c r="F8" s="49"/>
      <c r="G8" s="49"/>
      <c r="H8" s="49"/>
      <c r="I8" s="49"/>
      <c r="J8" s="49"/>
      <c r="K8" s="49"/>
      <c r="L8" s="49"/>
    </row>
    <row r="9" customFormat="false" ht="12.75" hidden="false" customHeight="false" outlineLevel="0" collapsed="false">
      <c r="E9" s="50"/>
      <c r="F9" s="50"/>
      <c r="G9" s="50"/>
      <c r="H9" s="50"/>
      <c r="I9" s="50"/>
      <c r="J9" s="50"/>
      <c r="K9" s="50"/>
    </row>
    <row r="14" customFormat="false" ht="12.75" hidden="false" customHeight="false" outlineLevel="0" collapsed="false">
      <c r="D14" s="51"/>
      <c r="E14" s="51"/>
      <c r="F14" s="51"/>
      <c r="G14" s="52"/>
      <c r="H14" s="51"/>
      <c r="I14" s="51"/>
      <c r="J14" s="51"/>
      <c r="K14" s="52"/>
      <c r="L14" s="52"/>
    </row>
    <row r="15" customFormat="false" ht="12.75" hidden="false" customHeight="false" outlineLevel="0" collapsed="false">
      <c r="D15" s="51"/>
      <c r="E15" s="51"/>
      <c r="F15" s="51"/>
      <c r="G15" s="52"/>
      <c r="H15" s="51"/>
      <c r="I15" s="51"/>
      <c r="J15" s="51"/>
      <c r="K15" s="52"/>
      <c r="L15" s="52"/>
    </row>
    <row r="16" customFormat="false" ht="12.75" hidden="false" customHeight="false" outlineLevel="0" collapsed="false">
      <c r="D16" s="51"/>
      <c r="E16" s="51"/>
      <c r="F16" s="51"/>
      <c r="G16" s="52"/>
      <c r="H16" s="51"/>
      <c r="I16" s="51"/>
      <c r="J16" s="51"/>
      <c r="K16" s="52"/>
      <c r="L16" s="52"/>
    </row>
  </sheetData>
  <mergeCells count="3">
    <mergeCell ref="B2:M2"/>
    <mergeCell ref="B5:B7"/>
    <mergeCell ref="B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7.99"/>
    <col collapsed="false" customWidth="true" hidden="false" outlineLevel="0" max="6" min="6" style="0" width="14.56"/>
  </cols>
  <sheetData>
    <row r="2" customFormat="false" ht="36" hidden="false" customHeight="true" outlineLevel="0" collapsed="false">
      <c r="B2" s="18" t="s">
        <v>41</v>
      </c>
      <c r="C2" s="18"/>
      <c r="D2" s="18"/>
      <c r="E2" s="18"/>
      <c r="F2" s="18"/>
    </row>
    <row r="3" customFormat="false" ht="10.5" hidden="false" customHeight="true" outlineLevel="0" collapsed="false">
      <c r="B3" s="53"/>
      <c r="C3" s="54"/>
      <c r="D3" s="54"/>
      <c r="E3" s="54"/>
      <c r="F3" s="3" t="s">
        <v>42</v>
      </c>
    </row>
    <row r="4" customFormat="false" ht="39.95" hidden="false" customHeight="true" outlineLevel="0" collapsed="false">
      <c r="B4" s="55"/>
      <c r="C4" s="56" t="s">
        <v>33</v>
      </c>
      <c r="D4" s="56" t="s">
        <v>34</v>
      </c>
      <c r="E4" s="56" t="s">
        <v>35</v>
      </c>
      <c r="F4" s="57" t="s">
        <v>43</v>
      </c>
    </row>
    <row r="5" customFormat="false" ht="15" hidden="false" customHeight="true" outlineLevel="0" collapsed="false">
      <c r="B5" s="58" t="n">
        <v>1926</v>
      </c>
      <c r="C5" s="59" t="n">
        <v>1191</v>
      </c>
      <c r="D5" s="59" t="n">
        <v>774</v>
      </c>
      <c r="E5" s="59" t="n">
        <v>1672</v>
      </c>
      <c r="F5" s="60" t="n">
        <v>-0.5371</v>
      </c>
    </row>
    <row r="6" customFormat="false" ht="15" hidden="false" customHeight="true" outlineLevel="0" collapsed="false">
      <c r="B6" s="61" t="n">
        <v>1928</v>
      </c>
      <c r="C6" s="59" t="n">
        <v>1219</v>
      </c>
      <c r="D6" s="59" t="n">
        <v>804</v>
      </c>
      <c r="E6" s="59" t="n">
        <v>1720</v>
      </c>
      <c r="F6" s="60" t="n">
        <v>-0.5324</v>
      </c>
    </row>
    <row r="7" customFormat="false" ht="15" hidden="false" customHeight="true" outlineLevel="0" collapsed="false">
      <c r="B7" s="61" t="n">
        <v>1930</v>
      </c>
      <c r="C7" s="59" t="n">
        <v>1273</v>
      </c>
      <c r="D7" s="59" t="n">
        <v>827</v>
      </c>
      <c r="E7" s="59" t="n">
        <v>1780</v>
      </c>
      <c r="F7" s="60" t="n">
        <v>-0.5355</v>
      </c>
    </row>
    <row r="8" customFormat="false" ht="15" hidden="false" customHeight="true" outlineLevel="0" collapsed="false">
      <c r="B8" s="61" t="n">
        <v>1932</v>
      </c>
      <c r="C8" s="59" t="n">
        <v>1298</v>
      </c>
      <c r="D8" s="59" t="n">
        <v>840</v>
      </c>
      <c r="E8" s="59" t="n">
        <v>1811</v>
      </c>
      <c r="F8" s="60" t="n">
        <v>-0.5365</v>
      </c>
    </row>
    <row r="9" customFormat="false" ht="15" hidden="false" customHeight="true" outlineLevel="0" collapsed="false">
      <c r="B9" s="61" t="n">
        <v>1934</v>
      </c>
      <c r="C9" s="59" t="n">
        <v>1319</v>
      </c>
      <c r="D9" s="59" t="n">
        <v>864</v>
      </c>
      <c r="E9" s="59" t="n">
        <v>1819</v>
      </c>
      <c r="F9" s="60" t="n">
        <v>-0.5252</v>
      </c>
    </row>
    <row r="10" customFormat="false" ht="15" hidden="false" customHeight="true" outlineLevel="0" collapsed="false">
      <c r="B10" s="61" t="n">
        <v>1936</v>
      </c>
      <c r="C10" s="59" t="n">
        <v>1380</v>
      </c>
      <c r="D10" s="59" t="n">
        <v>919</v>
      </c>
      <c r="E10" s="59" t="n">
        <v>1869</v>
      </c>
      <c r="F10" s="60" t="n">
        <v>-0.5086</v>
      </c>
    </row>
    <row r="11" customFormat="false" ht="15" hidden="false" customHeight="true" outlineLevel="0" collapsed="false">
      <c r="B11" s="61" t="n">
        <v>1938</v>
      </c>
      <c r="C11" s="59" t="n">
        <v>1422</v>
      </c>
      <c r="D11" s="59" t="n">
        <v>982</v>
      </c>
      <c r="E11" s="59" t="n">
        <v>1891</v>
      </c>
      <c r="F11" s="60" t="n">
        <v>-0.4807</v>
      </c>
    </row>
    <row r="12" customFormat="false" ht="15" hidden="false" customHeight="true" outlineLevel="0" collapsed="false">
      <c r="B12" s="61" t="n">
        <v>1940</v>
      </c>
      <c r="C12" s="59" t="n">
        <v>1485</v>
      </c>
      <c r="D12" s="59" t="n">
        <v>1049</v>
      </c>
      <c r="E12" s="59" t="n">
        <v>1940</v>
      </c>
      <c r="F12" s="60" t="n">
        <v>-0.4591</v>
      </c>
    </row>
    <row r="13" customFormat="false" ht="15" hidden="false" customHeight="true" outlineLevel="0" collapsed="false">
      <c r="B13" s="61" t="n">
        <v>1942</v>
      </c>
      <c r="C13" s="59" t="n">
        <v>1554</v>
      </c>
      <c r="D13" s="59" t="n">
        <v>1121</v>
      </c>
      <c r="E13" s="59" t="n">
        <v>2001</v>
      </c>
      <c r="F13" s="60" t="n">
        <v>-0.4396</v>
      </c>
    </row>
    <row r="14" customFormat="false" ht="15" hidden="false" customHeight="true" outlineLevel="0" collapsed="false">
      <c r="B14" s="61" t="n">
        <v>1944</v>
      </c>
      <c r="C14" s="59" t="n">
        <v>1567</v>
      </c>
      <c r="D14" s="59" t="n">
        <v>1159</v>
      </c>
      <c r="E14" s="59" t="n">
        <v>1997</v>
      </c>
      <c r="F14" s="60" t="n">
        <v>-0.4197</v>
      </c>
    </row>
    <row r="15" customFormat="false" ht="15" hidden="false" customHeight="true" outlineLevel="0" collapsed="false">
      <c r="B15" s="61" t="n">
        <v>1946</v>
      </c>
      <c r="C15" s="59" t="n">
        <v>1585</v>
      </c>
      <c r="D15" s="59" t="n">
        <v>1195</v>
      </c>
      <c r="E15" s="59" t="n">
        <v>1995</v>
      </c>
      <c r="F15" s="60" t="n">
        <v>-0.4011</v>
      </c>
    </row>
    <row r="16" customFormat="false" ht="15" hidden="false" customHeight="true" outlineLevel="0" collapsed="false">
      <c r="B16" s="61" t="n">
        <v>1947</v>
      </c>
      <c r="C16" s="59" t="n">
        <v>1589</v>
      </c>
      <c r="D16" s="59" t="n">
        <v>1226</v>
      </c>
      <c r="E16" s="59" t="n">
        <v>1967</v>
      </c>
      <c r="F16" s="60" t="n">
        <v>-0.3766</v>
      </c>
    </row>
    <row r="17" customFormat="false" ht="15" hidden="false" customHeight="true" outlineLevel="0" collapsed="false">
      <c r="B17" s="61" t="n">
        <v>1948</v>
      </c>
      <c r="C17" s="59" t="n">
        <v>1572</v>
      </c>
      <c r="D17" s="59" t="n">
        <v>1228</v>
      </c>
      <c r="E17" s="59" t="n">
        <v>1931</v>
      </c>
      <c r="F17" s="60" t="n">
        <v>-0.364</v>
      </c>
    </row>
    <row r="18" customFormat="false" ht="15" hidden="false" customHeight="true" outlineLevel="0" collapsed="false">
      <c r="B18" s="61" t="n">
        <v>1949</v>
      </c>
      <c r="C18" s="59" t="n">
        <v>1563</v>
      </c>
      <c r="D18" s="59" t="n">
        <v>1235</v>
      </c>
      <c r="E18" s="59" t="n">
        <v>1912</v>
      </c>
      <c r="F18" s="60" t="n">
        <v>-0.354</v>
      </c>
    </row>
    <row r="19" customFormat="false" ht="15" hidden="false" customHeight="true" outlineLevel="0" collapsed="false">
      <c r="B19" s="61" t="n">
        <v>1950</v>
      </c>
      <c r="C19" s="59" t="n">
        <v>1533</v>
      </c>
      <c r="D19" s="59" t="n">
        <v>1232</v>
      </c>
      <c r="E19" s="59" t="n">
        <v>1855</v>
      </c>
      <c r="F19" s="60" t="n">
        <v>-0.3357</v>
      </c>
    </row>
    <row r="20" customFormat="false" ht="39" hidden="false" customHeight="true" outlineLevel="0" collapsed="false">
      <c r="B20" s="62" t="s">
        <v>44</v>
      </c>
      <c r="C20" s="62"/>
      <c r="D20" s="62"/>
      <c r="E20" s="62"/>
      <c r="F20" s="62"/>
      <c r="G20" s="63"/>
      <c r="H20" s="63"/>
      <c r="I20" s="63"/>
      <c r="J20" s="63"/>
      <c r="K20" s="63"/>
      <c r="L20" s="63"/>
    </row>
  </sheetData>
  <mergeCells count="2">
    <mergeCell ref="B2:F2"/>
    <mergeCell ref="B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1.41796875" defaultRowHeight="11.25" zeroHeight="false" outlineLevelRow="0" outlineLevelCol="0"/>
  <cols>
    <col collapsed="false" customWidth="true" hidden="false" outlineLevel="0" max="1" min="1" style="64" width="2.56"/>
    <col collapsed="false" customWidth="true" hidden="false" outlineLevel="0" max="2" min="2" style="64" width="27.99"/>
    <col collapsed="false" customWidth="true" hidden="false" outlineLevel="0" max="13" min="3" style="64" width="6.85"/>
    <col collapsed="false" customWidth="true" hidden="false" outlineLevel="0" max="14" min="14" style="64" width="2.7"/>
    <col collapsed="false" customWidth="false" hidden="false" outlineLevel="0" max="257" min="15" style="64" width="11.42"/>
  </cols>
  <sheetData>
    <row r="2" customFormat="false" ht="27.75" hidden="false" customHeight="true" outlineLevel="0" collapsed="false">
      <c r="B2" s="65" t="s">
        <v>45</v>
      </c>
      <c r="C2" s="65"/>
      <c r="D2" s="65"/>
      <c r="E2" s="65"/>
      <c r="F2" s="65"/>
      <c r="G2" s="65"/>
      <c r="H2" s="65"/>
      <c r="I2" s="65"/>
      <c r="J2" s="65"/>
    </row>
    <row r="3" customFormat="false" ht="11.25" hidden="false" customHeight="false" outlineLevel="0" collapsed="false">
      <c r="B3" s="66"/>
      <c r="J3" s="67" t="s">
        <v>38</v>
      </c>
    </row>
    <row r="4" customFormat="false" ht="15" hidden="false" customHeight="true" outlineLevel="0" collapsed="false">
      <c r="B4" s="68"/>
      <c r="C4" s="69" t="n">
        <v>2010</v>
      </c>
      <c r="D4" s="69" t="n">
        <v>2011</v>
      </c>
      <c r="E4" s="69" t="n">
        <v>2012</v>
      </c>
      <c r="F4" s="69" t="n">
        <v>2013</v>
      </c>
      <c r="G4" s="69" t="n">
        <v>2014</v>
      </c>
      <c r="H4" s="69" t="n">
        <v>2015</v>
      </c>
      <c r="I4" s="69" t="n">
        <v>2016</v>
      </c>
      <c r="J4" s="69" t="n">
        <v>2017</v>
      </c>
    </row>
    <row r="5" customFormat="false" ht="15" hidden="false" customHeight="true" outlineLevel="0" collapsed="false">
      <c r="B5" s="70" t="s">
        <v>46</v>
      </c>
      <c r="C5" s="71" t="n">
        <v>4.88991747670345</v>
      </c>
      <c r="D5" s="71" t="n">
        <v>4.54099347298914</v>
      </c>
      <c r="E5" s="71" t="n">
        <v>5.15203594886326</v>
      </c>
      <c r="F5" s="71" t="n">
        <v>4.86123716973896</v>
      </c>
      <c r="G5" s="71" t="n">
        <v>4.67582793373689</v>
      </c>
      <c r="H5" s="71" t="n">
        <v>4.90158999209331</v>
      </c>
      <c r="I5" s="71" t="n">
        <v>4.96143059002277</v>
      </c>
      <c r="J5" s="71" t="n">
        <v>4.90637508452402</v>
      </c>
    </row>
    <row r="6" customFormat="false" ht="15" hidden="false" customHeight="true" outlineLevel="0" collapsed="false">
      <c r="B6" s="70" t="s">
        <v>47</v>
      </c>
      <c r="C6" s="71" t="n">
        <v>2.07359646022679</v>
      </c>
      <c r="D6" s="71" t="n">
        <v>1.85902326277367</v>
      </c>
      <c r="E6" s="71" t="n">
        <v>1.88394812632535</v>
      </c>
      <c r="F6" s="71" t="n">
        <v>1.95208384523856</v>
      </c>
      <c r="G6" s="71" t="n">
        <v>1.91294308858546</v>
      </c>
      <c r="H6" s="71" t="n">
        <v>1.8834304661981</v>
      </c>
      <c r="I6" s="71" t="n">
        <v>1.9875369372902</v>
      </c>
      <c r="J6" s="71" t="n">
        <v>2.11979838146908</v>
      </c>
    </row>
    <row r="7" customFormat="false" ht="83.25" hidden="false" customHeight="true" outlineLevel="0" collapsed="false">
      <c r="B7" s="72" t="s">
        <v>48</v>
      </c>
      <c r="C7" s="72"/>
      <c r="D7" s="72"/>
      <c r="E7" s="72"/>
      <c r="F7" s="72"/>
      <c r="G7" s="72"/>
      <c r="H7" s="72"/>
      <c r="I7" s="72"/>
      <c r="J7" s="72"/>
    </row>
  </sheetData>
  <mergeCells count="2">
    <mergeCell ref="B2:J2"/>
    <mergeCell ref="B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15:33:38Z</dcterms:created>
  <dc:creator>Lequien Laurent</dc:creator>
  <dc:description/>
  <dc:language>en-US</dc:language>
  <cp:lastModifiedBy>JEANDET, Stéphane (DREES/DIRECTION)</cp:lastModifiedBy>
  <cp:lastPrinted>2012-02-01T13:20:24Z</cp:lastPrinted>
  <dcterms:modified xsi:type="dcterms:W3CDTF">2019-05-21T06:33:40Z</dcterms:modified>
  <cp:revision>0</cp:revision>
  <dc:subject/>
  <dc:title/>
</cp:coreProperties>
</file>