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1-Tableau 1" sheetId="1" state="visible" r:id="rId2"/>
    <sheet name="F21-Tableau 2" sheetId="2" state="visible" r:id="rId3"/>
    <sheet name="F21-Tableau 3" sheetId="3" state="visible" r:id="rId4"/>
    <sheet name="F21-Graphique 1" sheetId="4" state="visible" r:id="rId5"/>
  </sheets>
  <definedNames>
    <definedName function="false" hidden="false" localSheetId="3" name="_xlnm.Print_Area" vbProcedure="false">'F21-Graphique 1'!$B$2:$N$56</definedName>
    <definedName function="false" hidden="false" localSheetId="0" name="_xlnm.Print_Area" vbProcedure="false">'F21-Tableau 1'!$B$2:$K$22</definedName>
    <definedName function="false" hidden="false" localSheetId="1" name="_xlnm.Print_Area" vbProcedure="false">'F21-Tableau 2'!$B$2:$K$22</definedName>
    <definedName function="false" hidden="false" localSheetId="2" name="_xlnm.Print_Area" vbProcedure="false">'F21-Tableau 3'!$B$2:$I$22</definedName>
    <definedName function="false" hidden="false" name="eac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55">
  <si>
    <t xml:space="preserve">Tableau 1. Bénéficiaires de pensions d’invalidité en 2017</t>
  </si>
  <si>
    <t xml:space="preserve">Bénéficiaires d'une pension d'invalidité
de droit direct</t>
  </si>
  <si>
    <t xml:space="preserve">Nombre
de pensions
y compris pensions
de réversion
(en milliers)</t>
  </si>
  <si>
    <t xml:space="preserve">Répartition (en %)</t>
  </si>
  <si>
    <t xml:space="preserve">Effectifs
(en milliers)</t>
  </si>
  <si>
    <t xml:space="preserve">Âge moyen</t>
  </si>
  <si>
    <t xml:space="preserve">Part des femmes (en %)</t>
  </si>
  <si>
    <t xml:space="preserve">Catégorie 1</t>
  </si>
  <si>
    <t xml:space="preserve">Catégorie 2</t>
  </si>
  <si>
    <t xml:space="preserve">Catégorie 3</t>
  </si>
  <si>
    <t xml:space="preserve">Autres pensions d'invalidité
de droit direct</t>
  </si>
  <si>
    <t xml:space="preserve">Pension
de réversion</t>
  </si>
  <si>
    <r>
      <rPr>
        <b val="true"/>
        <sz val="8"/>
        <rFont val="Arial Narrow"/>
        <family val="2"/>
      </rPr>
      <t xml:space="preserve">Régimes dans le champ de l'invalidité  retenu par la DREES</t>
    </r>
    <r>
      <rPr>
        <b val="true"/>
        <vertAlign val="superscript"/>
        <sz val="8"/>
        <rFont val="Arial Narrow"/>
        <family val="2"/>
      </rPr>
      <t xml:space="preserve">1</t>
    </r>
  </si>
  <si>
    <t xml:space="preserve">-</t>
  </si>
  <si>
    <t xml:space="preserve">Régime général (CNAMTS)</t>
  </si>
  <si>
    <t xml:space="preserve">&lt;1%</t>
  </si>
  <si>
    <t xml:space="preserve">MSA salariés</t>
  </si>
  <si>
    <t xml:space="preserve">MSA non-salariés</t>
  </si>
  <si>
    <t xml:space="preserve">RSI</t>
  </si>
  <si>
    <t xml:space="preserve">CNIEG</t>
  </si>
  <si>
    <t xml:space="preserve">ns</t>
  </si>
  <si>
    <t xml:space="preserve">CRPCEN</t>
  </si>
  <si>
    <t xml:space="preserve">&lt;0,5</t>
  </si>
  <si>
    <t xml:space="preserve">CAVIMAC</t>
  </si>
  <si>
    <t xml:space="preserve">FPE civile (jusqu'à l'âge légal d'ouverture des droits)</t>
  </si>
  <si>
    <t xml:space="preserve">FPE militaire (jusqu'à l'âge légal d'ouverture des droits)</t>
  </si>
  <si>
    <t xml:space="preserve">CNRACL (jusqu'à l'âge légal d'ouverture des droits)</t>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t xml:space="preserve">FPE civile (toutes pensions d'invalidité)</t>
  </si>
  <si>
    <t xml:space="preserve">FPE militaire (toutes pensions d'invalidité)</t>
  </si>
  <si>
    <t xml:space="preserve">CNRACL (toutes pensions d'invalidité)</t>
  </si>
  <si>
    <r>
      <rPr>
        <sz val="8"/>
        <rFont val="Arial Narrow"/>
        <family val="2"/>
      </rPr>
      <t xml:space="preserve">SNCF (toutes pensions d'invalidité)</t>
    </r>
    <r>
      <rPr>
        <vertAlign val="superscript"/>
        <sz val="8"/>
        <rFont val="Arial Narrow"/>
        <family val="2"/>
      </rPr>
      <t xml:space="preserve">2 </t>
    </r>
  </si>
  <si>
    <r>
      <rPr>
        <sz val="8"/>
        <rFont val="Arial Narrow"/>
        <family val="2"/>
      </rPr>
      <t xml:space="preserve">RATP (toutes pensions d'invalidité)</t>
    </r>
    <r>
      <rPr>
        <vertAlign val="superscript"/>
        <sz val="8"/>
        <rFont val="Arial Narrow"/>
        <family val="2"/>
      </rPr>
      <t xml:space="preserve">2</t>
    </r>
  </si>
  <si>
    <t xml:space="preserve">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0). 
2. À la SNCF et à la RATP, des pensions d’invalidité relevant de la législation du régime général sont versées aux assurés qui n’ont pas été affiliés suffisamment longtemps au régime. Certaines personnes sont classées comme percevant une pension de réforme (colonne autres pensions d’invalidité), mais reçoivent également une pension de catégorie 1, 2 ou 3.
Champ &gt; Bénéficiaires d’une pension d’invalidité, vivants au 31 décembre 2017.
Source &gt; DREES, EACR.</t>
  </si>
  <si>
    <t xml:space="preserve">Tableau 2. Nouveaux bénéficiaires de pensions d’invalidité en 2017</t>
  </si>
  <si>
    <t xml:space="preserve">&lt;0,1</t>
  </si>
  <si>
    <t xml:space="preserve">Tableau 3. Montant mensuel des pensions d’invalidité en 2017</t>
  </si>
  <si>
    <t xml:space="preserve">En euros</t>
  </si>
  <si>
    <t xml:space="preserve">Pension d’invalidité
de droit direct</t>
  </si>
  <si>
    <t xml:space="preserve">Ratio entre la pension
des femmes et des hommes, hors pensions de réversion (en %)</t>
  </si>
  <si>
    <t xml:space="preserve">Autres pensions d'invalidité de droit direct</t>
  </si>
  <si>
    <r>
      <rPr>
        <b val="true"/>
        <sz val="8"/>
        <rFont val="Arial Narrow"/>
        <family val="2"/>
      </rPr>
      <t xml:space="preserve">Régimes dans le champ de l'invalidité retenu par la DREES</t>
    </r>
    <r>
      <rPr>
        <b val="true"/>
        <vertAlign val="superscript"/>
        <sz val="8"/>
        <rFont val="Arial Narrow"/>
        <family val="2"/>
      </rPr>
      <t xml:space="preserve">1</t>
    </r>
  </si>
  <si>
    <r>
      <rPr>
        <b val="true"/>
        <sz val="8"/>
        <rFont val="Arial Narrow"/>
        <family val="2"/>
      </rPr>
      <t xml:space="preserve">Régimes partiellement ou intégralement hors du champ de l'invalidité retenu par la DREES</t>
    </r>
    <r>
      <rPr>
        <b val="true"/>
        <vertAlign val="superscript"/>
        <sz val="8"/>
        <rFont val="Arial Narrow"/>
        <family val="2"/>
      </rPr>
      <t xml:space="preserve">1</t>
    </r>
  </si>
  <si>
    <r>
      <rPr>
        <sz val="8"/>
        <rFont val="Arial Narrow"/>
        <family val="2"/>
      </rPr>
      <t xml:space="preserve">SNCF (toutes pensions d'invalidité)</t>
    </r>
    <r>
      <rPr>
        <vertAlign val="superscript"/>
        <sz val="8"/>
        <rFont val="Arial Narrow"/>
        <family val="2"/>
      </rPr>
      <t xml:space="preserve">2</t>
    </r>
  </si>
  <si>
    <t xml:space="preserve">ns : non significatif.
1. Afin d’assurer une bonne comparabilité entre régimes, une convention est appliquée :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0).
2. Dans les régimes de la SNCF et de la RATP, des pensions d’invalidité relevant de la législation du régime général sont versées aux assurés qui n’ont pas été affiliés suffisamment longtemps au régime. Certaines personnes sont classées comme percevant une pension de réforme (colonne autres pensions d’invalidité), mais reçoivent également une pension de catégorie 1, 2 ou 3.
Note &gt; Les pensions renseignées incluent l’avantage de base et les majorations pour tierce personne versés en décembre 2015. Le montant est brut, c’est-à-dire avant application des prélèvements sociaux (CSG, CRDS, etc.)
Champ &gt; Bénéficiaires d’une pension d’invalidité, vivants au 31 décembre 2017.
Source &gt; DREES, EACR.</t>
  </si>
  <si>
    <t xml:space="preserve">Graphique. Nombre et part dans la population des bénéficiaires de pension d’invalidité de droit direct par âge, en 2017</t>
  </si>
  <si>
    <t xml:space="preserve">Âge</t>
  </si>
  <si>
    <t xml:space="preserve">Bénéficiaires
d'une pension d'invalidité
de droit direct</t>
  </si>
  <si>
    <t xml:space="preserve">Nouveaux bénéficiaires d'une pension d'invalidité
de droit direct</t>
  </si>
  <si>
    <t xml:space="preserve">Population
française</t>
  </si>
  <si>
    <t xml:space="preserve">Effectifs</t>
  </si>
  <si>
    <t xml:space="preserve">Part dans la popuation
(en %)</t>
  </si>
  <si>
    <t xml:space="preserve">Note &gt; Les anciens fonctionnaires reconnus invalides sont considérés comme bénéficiaires d’une pension d’invalidité avant l’âge d’ouverture des droits à la retraite, puis d’une pension de retraite après cet âge. À la SNCF et à la RATP, compte tenu de la part élevée des départs anticipés, l’ensemble des pensions d’invalidité sont considérées comme des pensions de retraite (voir fiche 21). Pour calculer la part de bénéficiaires dans la population, leur nombre a été rapporté à la population française. Certains d’entre eux peuvent toutefois résider à l’étranger.
Champ &gt; Bénéficiaires d’une pension d’invalidité de droit direct en 2017, vivants au 31 décembre 2017.
Sources &gt;  DREES, EACR ; estimations de population de l’INSEE (résultats provisoires début 2019).</t>
  </si>
  <si>
    <t xml:space="preserve">      </t>
  </si>
  <si>
    <t xml:space="preserve"> </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0\ _€"/>
    <numFmt numFmtId="169" formatCode="0.00E+00"/>
    <numFmt numFmtId="170" formatCode="#,##0"/>
  </numFmts>
  <fonts count="16">
    <font>
      <sz val="11"/>
      <color rgb="FF000000"/>
      <name val="Calibri"/>
      <family val="2"/>
    </font>
    <font>
      <sz val="10"/>
      <name val="Arial"/>
      <family val="0"/>
    </font>
    <font>
      <sz val="10"/>
      <name val="Arial"/>
      <family val="0"/>
    </font>
    <font>
      <sz val="10"/>
      <name val="Arial"/>
      <family val="0"/>
    </font>
    <font>
      <sz val="11"/>
      <name val="Calibri"/>
      <family val="2"/>
    </font>
    <font>
      <b val="true"/>
      <sz val="10"/>
      <name val="Arial"/>
      <family val="2"/>
    </font>
    <font>
      <sz val="8"/>
      <name val="Arial Narrow"/>
      <family val="2"/>
    </font>
    <font>
      <b val="true"/>
      <sz val="8"/>
      <name val="Arial Narrow"/>
      <family val="2"/>
    </font>
    <font>
      <b val="true"/>
      <vertAlign val="superscript"/>
      <sz val="8"/>
      <name val="Arial Narrow"/>
      <family val="2"/>
    </font>
    <font>
      <vertAlign val="superscript"/>
      <sz val="8"/>
      <name val="Arial Narrow"/>
      <family val="2"/>
    </font>
    <font>
      <sz val="8"/>
      <color rgb="FF000000"/>
      <name val="Arial Narrow"/>
      <family val="2"/>
    </font>
    <font>
      <b val="true"/>
      <sz val="10"/>
      <color rgb="FF000000"/>
      <name val="Arial"/>
      <family val="2"/>
    </font>
    <font>
      <b val="true"/>
      <sz val="8"/>
      <color rgb="FF000000"/>
      <name val="Arial Narrow"/>
      <family val="2"/>
    </font>
    <font>
      <b val="true"/>
      <sz val="11"/>
      <color rgb="FF000000"/>
      <name val="Calibri"/>
      <family val="2"/>
    </font>
    <font>
      <sz val="11"/>
      <color rgb="FF000000"/>
      <name val="Calibri"/>
      <family val="0"/>
    </font>
    <font>
      <sz val="10"/>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6" fontId="6" fillId="2" borderId="8" xfId="19" applyFont="true" applyBorder="true" applyAlignment="true" applyProtection="tru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8" fontId="6" fillId="2" borderId="8" xfId="0" applyFont="true" applyBorder="true" applyAlignment="true" applyProtection="false">
      <alignment horizontal="right" vertical="center" textRotation="0" wrapText="true" indent="0" shrinkToFit="false"/>
      <protection locked="true" hidden="false"/>
    </xf>
    <xf numFmtId="167" fontId="6" fillId="2" borderId="8" xfId="19" applyFont="true" applyBorder="true" applyAlignment="true" applyProtection="tru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8" fontId="6" fillId="2" borderId="14"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246028201365"/>
          <c:y val="0.0973613354873452"/>
          <c:w val="0.977030562113188"/>
          <c:h val="0.773397953688745"/>
        </c:manualLayout>
      </c:layout>
      <c:lineChart>
        <c:grouping val="standard"/>
        <c:varyColors val="0"/>
        <c:ser>
          <c:idx val="0"/>
          <c:order val="0"/>
          <c:tx>
            <c:strRef>
              <c:f>"Nombre (échelle de gauche)"</c:f>
              <c:strCache>
                <c:ptCount val="1"/>
                <c:pt idx="0">
                  <c:v>Nombre (échelle de gauch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1-Graphique 1'!$B$5:$B$55</c:f>
              <c:strCache>
                <c:ptCount val="5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strCache>
            </c:strRef>
          </c:cat>
          <c:val>
            <c:numRef>
              <c:f>'F21-Graphique 1'!$C$5:$C$55</c:f>
              <c:numCache>
                <c:formatCode>General</c:formatCode>
                <c:ptCount val="51"/>
                <c:pt idx="0">
                  <c:v>36</c:v>
                </c:pt>
                <c:pt idx="1">
                  <c:v>154</c:v>
                </c:pt>
                <c:pt idx="2">
                  <c:v>303</c:v>
                </c:pt>
                <c:pt idx="3">
                  <c:v>489</c:v>
                </c:pt>
                <c:pt idx="4">
                  <c:v>690</c:v>
                </c:pt>
                <c:pt idx="5">
                  <c:v>1104</c:v>
                </c:pt>
                <c:pt idx="6">
                  <c:v>1288</c:v>
                </c:pt>
                <c:pt idx="7">
                  <c:v>1693</c:v>
                </c:pt>
                <c:pt idx="8">
                  <c:v>2008</c:v>
                </c:pt>
                <c:pt idx="9">
                  <c:v>2370</c:v>
                </c:pt>
                <c:pt idx="10">
                  <c:v>2554</c:v>
                </c:pt>
                <c:pt idx="11">
                  <c:v>2987</c:v>
                </c:pt>
                <c:pt idx="12">
                  <c:v>3469</c:v>
                </c:pt>
                <c:pt idx="13">
                  <c:v>3730</c:v>
                </c:pt>
                <c:pt idx="14">
                  <c:v>4156</c:v>
                </c:pt>
                <c:pt idx="15">
                  <c:v>4872</c:v>
                </c:pt>
                <c:pt idx="16">
                  <c:v>5472</c:v>
                </c:pt>
                <c:pt idx="17">
                  <c:v>6035</c:v>
                </c:pt>
                <c:pt idx="18">
                  <c:v>6550</c:v>
                </c:pt>
                <c:pt idx="19">
                  <c:v>7025</c:v>
                </c:pt>
                <c:pt idx="20">
                  <c:v>7979</c:v>
                </c:pt>
                <c:pt idx="21">
                  <c:v>8760</c:v>
                </c:pt>
                <c:pt idx="22">
                  <c:v>10139</c:v>
                </c:pt>
                <c:pt idx="23">
                  <c:v>11871</c:v>
                </c:pt>
                <c:pt idx="24">
                  <c:v>14350</c:v>
                </c:pt>
                <c:pt idx="25">
                  <c:v>16002</c:v>
                </c:pt>
                <c:pt idx="26">
                  <c:v>18288</c:v>
                </c:pt>
                <c:pt idx="27">
                  <c:v>19786</c:v>
                </c:pt>
                <c:pt idx="28">
                  <c:v>22285</c:v>
                </c:pt>
                <c:pt idx="29">
                  <c:v>24125</c:v>
                </c:pt>
                <c:pt idx="30">
                  <c:v>27339</c:v>
                </c:pt>
                <c:pt idx="31">
                  <c:v>31076</c:v>
                </c:pt>
                <c:pt idx="32">
                  <c:v>33946</c:v>
                </c:pt>
                <c:pt idx="33">
                  <c:v>38533</c:v>
                </c:pt>
                <c:pt idx="34">
                  <c:v>41417</c:v>
                </c:pt>
                <c:pt idx="35">
                  <c:v>44533</c:v>
                </c:pt>
                <c:pt idx="36">
                  <c:v>50458</c:v>
                </c:pt>
                <c:pt idx="37">
                  <c:v>54858</c:v>
                </c:pt>
                <c:pt idx="38">
                  <c:v>62613</c:v>
                </c:pt>
                <c:pt idx="39">
                  <c:v>67458</c:v>
                </c:pt>
                <c:pt idx="40">
                  <c:v>70370</c:v>
                </c:pt>
                <c:pt idx="41">
                  <c:v>72273</c:v>
                </c:pt>
                <c:pt idx="42">
                  <c:v>11102</c:v>
                </c:pt>
                <c:pt idx="43">
                  <c:v>1361</c:v>
                </c:pt>
                <c:pt idx="44">
                  <c:v>972</c:v>
                </c:pt>
                <c:pt idx="45">
                  <c:v>520</c:v>
                </c:pt>
                <c:pt idx="46">
                  <c:v>0</c:v>
                </c:pt>
                <c:pt idx="47">
                  <c:v>0</c:v>
                </c:pt>
                <c:pt idx="48">
                  <c:v>0</c:v>
                </c:pt>
                <c:pt idx="49">
                  <c:v>0</c:v>
                </c:pt>
                <c:pt idx="50">
                  <c:v>0</c:v>
                </c:pt>
              </c:numCache>
            </c:numRef>
          </c:val>
          <c:smooth val="0"/>
        </c:ser>
        <c:hiLowLines>
          <c:spPr>
            <a:ln w="0">
              <a:noFill/>
            </a:ln>
          </c:spPr>
        </c:hiLowLines>
        <c:marker val="0"/>
        <c:axId val="55458871"/>
        <c:axId val="9330773"/>
      </c:lineChart>
      <c:lineChart>
        <c:grouping val="standard"/>
        <c:varyColors val="0"/>
        <c:ser>
          <c:idx val="1"/>
          <c:order val="1"/>
          <c:tx>
            <c:strRef>
              <c:f>"Part dans la population (échelle de droite)"</c:f>
              <c:strCache>
                <c:ptCount val="1"/>
                <c:pt idx="0">
                  <c:v>Part dans la population (échelle de droit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1-Graphique 1'!$B$5:$B$55</c:f>
              <c:strCache>
                <c:ptCount val="5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strCache>
            </c:strRef>
          </c:cat>
          <c:val>
            <c:numRef>
              <c:f>'F21-Graphique 1'!$D$5:$D$55</c:f>
              <c:numCache>
                <c:formatCode>General</c:formatCode>
                <c:ptCount val="51"/>
                <c:pt idx="0">
                  <c:v>0.00469997206127719</c:v>
                </c:pt>
                <c:pt idx="1">
                  <c:v>0.0200871311924452</c:v>
                </c:pt>
                <c:pt idx="2">
                  <c:v>0.0403745909241118</c:v>
                </c:pt>
                <c:pt idx="3">
                  <c:v>0.0676100737627287</c:v>
                </c:pt>
                <c:pt idx="4">
                  <c:v>0.0960328682930088</c:v>
                </c:pt>
                <c:pt idx="5">
                  <c:v>0.146769671323679</c:v>
                </c:pt>
                <c:pt idx="6">
                  <c:v>0.169019111757326</c:v>
                </c:pt>
                <c:pt idx="7">
                  <c:v>0.217275521531837</c:v>
                </c:pt>
                <c:pt idx="8">
                  <c:v>0.255708553374703</c:v>
                </c:pt>
                <c:pt idx="9">
                  <c:v>0.297703537521951</c:v>
                </c:pt>
                <c:pt idx="10">
                  <c:v>0.318283214735242</c:v>
                </c:pt>
                <c:pt idx="11">
                  <c:v>0.366257697297271</c:v>
                </c:pt>
                <c:pt idx="12">
                  <c:v>0.425388938416091</c:v>
                </c:pt>
                <c:pt idx="13">
                  <c:v>0.460314815843222</c:v>
                </c:pt>
                <c:pt idx="14">
                  <c:v>0.518320173704605</c:v>
                </c:pt>
                <c:pt idx="15">
                  <c:v>0.572128465857247</c:v>
                </c:pt>
                <c:pt idx="16">
                  <c:v>0.636278329908919</c:v>
                </c:pt>
                <c:pt idx="17">
                  <c:v>0.690564271680686</c:v>
                </c:pt>
                <c:pt idx="18">
                  <c:v>0.790236298750341</c:v>
                </c:pt>
                <c:pt idx="19">
                  <c:v>0.865213846377433</c:v>
                </c:pt>
                <c:pt idx="20">
                  <c:v>0.974743883876106</c:v>
                </c:pt>
                <c:pt idx="21">
                  <c:v>1.09920997420119</c:v>
                </c:pt>
                <c:pt idx="22">
                  <c:v>1.23893826937223</c:v>
                </c:pt>
                <c:pt idx="23">
                  <c:v>1.37731394195349</c:v>
                </c:pt>
                <c:pt idx="24">
                  <c:v>1.5762354225684</c:v>
                </c:pt>
                <c:pt idx="25">
                  <c:v>1.7207524770362</c:v>
                </c:pt>
                <c:pt idx="26">
                  <c:v>1.9764785222235</c:v>
                </c:pt>
                <c:pt idx="27">
                  <c:v>2.1774274310076</c:v>
                </c:pt>
                <c:pt idx="28">
                  <c:v>2.4876677096601</c:v>
                </c:pt>
                <c:pt idx="29">
                  <c:v>2.71857635621745</c:v>
                </c:pt>
                <c:pt idx="30">
                  <c:v>3.09498930751893</c:v>
                </c:pt>
                <c:pt idx="31">
                  <c:v>3.44311808490129</c:v>
                </c:pt>
                <c:pt idx="32">
                  <c:v>3.7506449770239</c:v>
                </c:pt>
                <c:pt idx="33">
                  <c:v>4.22713515138285</c:v>
                </c:pt>
                <c:pt idx="34">
                  <c:v>4.59326376027238</c:v>
                </c:pt>
                <c:pt idx="35">
                  <c:v>5.11854148061051</c:v>
                </c:pt>
                <c:pt idx="36">
                  <c:v>5.80277822181384</c:v>
                </c:pt>
                <c:pt idx="37">
                  <c:v>6.3436447336925</c:v>
                </c:pt>
                <c:pt idx="38">
                  <c:v>7.30663038226981</c:v>
                </c:pt>
                <c:pt idx="39">
                  <c:v>8.04721106840452</c:v>
                </c:pt>
                <c:pt idx="40">
                  <c:v>8.45528025463166</c:v>
                </c:pt>
                <c:pt idx="41">
                  <c:v>8.77340144262868</c:v>
                </c:pt>
                <c:pt idx="42">
                  <c:v>1.36539842773793</c:v>
                </c:pt>
                <c:pt idx="43">
                  <c:v>0.168152154843301</c:v>
                </c:pt>
                <c:pt idx="44">
                  <c:v>0.122886621920091</c:v>
                </c:pt>
                <c:pt idx="45">
                  <c:v>0.0650264982980565</c:v>
                </c:pt>
                <c:pt idx="46">
                  <c:v>0</c:v>
                </c:pt>
                <c:pt idx="47">
                  <c:v>0</c:v>
                </c:pt>
                <c:pt idx="48">
                  <c:v>0</c:v>
                </c:pt>
                <c:pt idx="49">
                  <c:v>0</c:v>
                </c:pt>
                <c:pt idx="50">
                  <c:v>0</c:v>
                </c:pt>
              </c:numCache>
            </c:numRef>
          </c:val>
          <c:smooth val="0"/>
        </c:ser>
        <c:hiLowLines>
          <c:spPr>
            <a:ln w="0">
              <a:noFill/>
            </a:ln>
          </c:spPr>
        </c:hiLowLines>
        <c:marker val="0"/>
        <c:axId val="80159048"/>
        <c:axId val="17025913"/>
      </c:lineChart>
      <c:catAx>
        <c:axId val="554588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0773"/>
        <c:crossesAt val="0"/>
        <c:auto val="1"/>
        <c:lblAlgn val="ctr"/>
        <c:lblOffset val="100"/>
        <c:noMultiLvlLbl val="0"/>
      </c:catAx>
      <c:valAx>
        <c:axId val="9330773"/>
        <c:scaling>
          <c:orientation val="minMax"/>
          <c:max val="10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58871"/>
        <c:crossesAt val="1"/>
        <c:crossBetween val="midCat"/>
      </c:valAx>
      <c:catAx>
        <c:axId val="801590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025913"/>
        <c:auto val="1"/>
        <c:lblAlgn val="ctr"/>
        <c:lblOffset val="100"/>
        <c:noMultiLvlLbl val="0"/>
      </c:catAx>
      <c:valAx>
        <c:axId val="17025913"/>
        <c:scaling>
          <c:orientation val="minMax"/>
        </c:scaling>
        <c:delete val="0"/>
        <c:axPos val="r"/>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59048"/>
        <c:crosses val="max"/>
        <c:crossBetween val="midCat"/>
      </c:valAx>
      <c:spPr>
        <a:solidFill>
          <a:srgbClr val="ffffff"/>
        </a:solidFill>
        <a:ln w="0">
          <a:noFill/>
        </a:ln>
      </c:spPr>
    </c:plotArea>
    <c:legend>
      <c:legendPos val="r"/>
      <c:layout>
        <c:manualLayout>
          <c:xMode val="edge"/>
          <c:yMode val="edge"/>
          <c:x val="0.00746506731321381"/>
          <c:y val="0.826386645126548"/>
          <c:w val="0.985899317297263"/>
          <c:h val="0.1557350565428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1</xdr:row>
      <xdr:rowOff>286560</xdr:rowOff>
    </xdr:from>
    <xdr:to>
      <xdr:col>13</xdr:col>
      <xdr:colOff>715680</xdr:colOff>
      <xdr:row>14</xdr:row>
      <xdr:rowOff>180720</xdr:rowOff>
    </xdr:to>
    <xdr:graphicFrame>
      <xdr:nvGraphicFramePr>
        <xdr:cNvPr id="0" name="Graphique 1"/>
        <xdr:cNvGraphicFramePr/>
      </xdr:nvGraphicFramePr>
      <xdr:xfrm>
        <a:off x="6228000" y="477000"/>
        <a:ext cx="5641920" cy="334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111656989728</cdr:x>
      <cdr:y>0.129994614970382</cdr:y>
    </cdr:from>
    <cdr:to>
      <cdr:x>0.381739296879985</cdr:x>
      <cdr:y>16.3817985998923</cdr:y>
    </cdr:to>
    <cdr:sp>
      <cdr:nvSpPr>
        <cdr:cNvPr id="1" name="ZoneTexte 1"/>
        <cdr:cNvSpPr/>
      </cdr:nvSpPr>
      <cdr:spPr>
        <a:xfrm>
          <a:off x="141120" y="434520"/>
          <a:ext cx="2012760" cy="543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Nombre de personnes</a:t>
          </a:r>
          <a:endParaRPr b="0" sz="1100" spc="-1" strike="noStrike">
            <a:latin typeface="Times New Roman"/>
          </a:endParaRPr>
        </a:p>
      </cdr:txBody>
    </cdr:sp>
  </cdr:relSizeAnchor>
  <cdr:relSizeAnchor>
    <cdr:from>
      <cdr:x>0.900274357174759</cdr:x>
      <cdr:y>0.129994614970382</cdr:y>
    </cdr:from>
    <cdr:to>
      <cdr:x>1.01097428699037</cdr:x>
      <cdr:y>16.3817985998923</cdr:y>
    </cdr:to>
    <cdr:sp>
      <cdr:nvSpPr>
        <cdr:cNvPr id="2" name="ZoneTexte 2"/>
        <cdr:cNvSpPr/>
      </cdr:nvSpPr>
      <cdr:spPr>
        <a:xfrm>
          <a:off x="5079600" y="434520"/>
          <a:ext cx="624600" cy="543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En %</a:t>
          </a:r>
          <a:endParaRPr b="0" sz="11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84"/>
    <col collapsed="false" customWidth="true" hidden="false" outlineLevel="0" max="6" min="3" style="0" width="12.7"/>
    <col collapsed="false" customWidth="true" hidden="false" outlineLevel="0" max="11" min="7" style="0" width="12.42"/>
  </cols>
  <sheetData>
    <row r="2" customFormat="false" ht="15" hidden="false" customHeight="false" outlineLevel="0" collapsed="false">
      <c r="A2" s="1"/>
      <c r="B2" s="2" t="s">
        <v>0</v>
      </c>
      <c r="C2" s="2"/>
      <c r="D2" s="2"/>
      <c r="E2" s="2"/>
      <c r="F2" s="2"/>
      <c r="G2" s="2"/>
      <c r="H2" s="2"/>
      <c r="I2" s="2"/>
      <c r="J2" s="2"/>
      <c r="K2" s="2"/>
    </row>
    <row r="3" customFormat="false" ht="45" hidden="false" customHeight="true" outlineLevel="0" collapsed="false">
      <c r="A3" s="1"/>
      <c r="B3" s="3"/>
      <c r="C3" s="4" t="s">
        <v>1</v>
      </c>
      <c r="D3" s="4"/>
      <c r="E3" s="4"/>
      <c r="F3" s="5" t="s">
        <v>2</v>
      </c>
      <c r="G3" s="4" t="s">
        <v>3</v>
      </c>
      <c r="H3" s="4"/>
      <c r="I3" s="4"/>
      <c r="J3" s="4"/>
      <c r="K3" s="4"/>
    </row>
    <row r="4" customFormat="false" ht="38.25" hidden="false" customHeight="false" outlineLevel="0" collapsed="false">
      <c r="A4" s="1"/>
      <c r="B4" s="6"/>
      <c r="C4" s="4" t="s">
        <v>4</v>
      </c>
      <c r="D4" s="4" t="s">
        <v>5</v>
      </c>
      <c r="E4" s="4" t="s">
        <v>6</v>
      </c>
      <c r="F4" s="5"/>
      <c r="G4" s="4" t="s">
        <v>7</v>
      </c>
      <c r="H4" s="4" t="s">
        <v>8</v>
      </c>
      <c r="I4" s="7" t="s">
        <v>9</v>
      </c>
      <c r="J4" s="4" t="s">
        <v>10</v>
      </c>
      <c r="K4" s="4" t="s">
        <v>11</v>
      </c>
    </row>
    <row r="5" customFormat="false" ht="15" hidden="false" customHeight="true" outlineLevel="0" collapsed="false">
      <c r="A5" s="1"/>
      <c r="B5" s="8" t="s">
        <v>12</v>
      </c>
      <c r="C5" s="9" t="n">
        <f aca="false">SUM(C6:C15)</f>
        <v>819.264</v>
      </c>
      <c r="D5" s="10" t="s">
        <v>13</v>
      </c>
      <c r="E5" s="10" t="s">
        <v>13</v>
      </c>
      <c r="F5" s="10" t="s">
        <v>13</v>
      </c>
      <c r="G5" s="10" t="s">
        <v>13</v>
      </c>
      <c r="H5" s="10" t="s">
        <v>13</v>
      </c>
      <c r="I5" s="10" t="s">
        <v>13</v>
      </c>
      <c r="J5" s="10" t="s">
        <v>13</v>
      </c>
      <c r="K5" s="10" t="s">
        <v>13</v>
      </c>
    </row>
    <row r="6" customFormat="false" ht="15" hidden="false" customHeight="true" outlineLevel="0" collapsed="false">
      <c r="A6" s="1"/>
      <c r="B6" s="11" t="s">
        <v>14</v>
      </c>
      <c r="C6" s="12" t="n">
        <v>666.893</v>
      </c>
      <c r="D6" s="12" t="n">
        <v>53.1353635440768</v>
      </c>
      <c r="E6" s="13" t="n">
        <v>0.551644716618708</v>
      </c>
      <c r="F6" s="12" t="n">
        <v>668.044</v>
      </c>
      <c r="G6" s="13" t="n">
        <v>0.24180143822862</v>
      </c>
      <c r="H6" s="13" t="n">
        <v>0.736132649945213</v>
      </c>
      <c r="I6" s="13" t="n">
        <v>0.0203429714210441</v>
      </c>
      <c r="J6" s="13" t="s">
        <v>13</v>
      </c>
      <c r="K6" s="13" t="s">
        <v>15</v>
      </c>
    </row>
    <row r="7" customFormat="false" ht="15" hidden="false" customHeight="true" outlineLevel="0" collapsed="false">
      <c r="A7" s="1"/>
      <c r="B7" s="11" t="s">
        <v>16</v>
      </c>
      <c r="C7" s="12" t="n">
        <v>27.584</v>
      </c>
      <c r="D7" s="12" t="n">
        <v>53.3306989559165</v>
      </c>
      <c r="E7" s="13" t="n">
        <v>0.429198085846868</v>
      </c>
      <c r="F7" s="12" t="n">
        <v>27.609</v>
      </c>
      <c r="G7" s="13" t="n">
        <v>0.260856966931073</v>
      </c>
      <c r="H7" s="13" t="n">
        <v>0.713716541707414</v>
      </c>
      <c r="I7" s="13" t="n">
        <v>0.0245209895323989</v>
      </c>
      <c r="J7" s="13" t="s">
        <v>13</v>
      </c>
      <c r="K7" s="13" t="s">
        <v>15</v>
      </c>
    </row>
    <row r="8" customFormat="false" ht="15" hidden="false" customHeight="true" outlineLevel="0" collapsed="false">
      <c r="A8" s="1"/>
      <c r="B8" s="11" t="s">
        <v>17</v>
      </c>
      <c r="C8" s="12" t="n">
        <v>11.475</v>
      </c>
      <c r="D8" s="12" t="n">
        <v>55.3844880174292</v>
      </c>
      <c r="E8" s="13" t="n">
        <v>0.360610021786492</v>
      </c>
      <c r="F8" s="12" t="n">
        <v>11.475</v>
      </c>
      <c r="G8" s="13" t="n">
        <v>0.403747276688453</v>
      </c>
      <c r="H8" s="13" t="n">
        <v>0.570806100217865</v>
      </c>
      <c r="I8" s="13" t="n">
        <v>0.0254466230936819</v>
      </c>
      <c r="J8" s="13" t="s">
        <v>13</v>
      </c>
      <c r="K8" s="13" t="s">
        <v>13</v>
      </c>
    </row>
    <row r="9" customFormat="false" ht="15" hidden="false" customHeight="true" outlineLevel="0" collapsed="false">
      <c r="A9" s="1"/>
      <c r="B9" s="11" t="s">
        <v>18</v>
      </c>
      <c r="C9" s="12" t="n">
        <v>34.261</v>
      </c>
      <c r="D9" s="12" t="n">
        <v>53.674265199498</v>
      </c>
      <c r="E9" s="13" t="n">
        <v>0.280960859286069</v>
      </c>
      <c r="F9" s="12" t="n">
        <v>34.261</v>
      </c>
      <c r="G9" s="13" t="n">
        <v>0.600011675082455</v>
      </c>
      <c r="H9" s="13" t="n">
        <v>0.3731940106827</v>
      </c>
      <c r="I9" s="13" t="n">
        <v>0.0267943142348443</v>
      </c>
      <c r="J9" s="13" t="s">
        <v>13</v>
      </c>
      <c r="K9" s="13" t="s">
        <v>13</v>
      </c>
    </row>
    <row r="10" customFormat="false" ht="15" hidden="false" customHeight="true" outlineLevel="0" collapsed="false">
      <c r="A10" s="1"/>
      <c r="B10" s="11" t="s">
        <v>19</v>
      </c>
      <c r="C10" s="12" t="n">
        <v>2.107</v>
      </c>
      <c r="D10" s="12" t="n">
        <v>51.2942572377788</v>
      </c>
      <c r="E10" s="13" t="n">
        <v>0.560037968675842</v>
      </c>
      <c r="F10" s="12" t="n">
        <v>2.107</v>
      </c>
      <c r="G10" s="14" t="s">
        <v>20</v>
      </c>
      <c r="H10" s="14" t="s">
        <v>20</v>
      </c>
      <c r="I10" s="14" t="s">
        <v>20</v>
      </c>
      <c r="J10" s="13" t="s">
        <v>13</v>
      </c>
      <c r="K10" s="13" t="s">
        <v>13</v>
      </c>
    </row>
    <row r="11" customFormat="false" ht="15" hidden="false" customHeight="true" outlineLevel="0" collapsed="false">
      <c r="A11" s="1"/>
      <c r="B11" s="11" t="s">
        <v>21</v>
      </c>
      <c r="C11" s="12" t="s">
        <v>22</v>
      </c>
      <c r="D11" s="14" t="s">
        <v>20</v>
      </c>
      <c r="E11" s="14" t="s">
        <v>20</v>
      </c>
      <c r="F11" s="12" t="s">
        <v>22</v>
      </c>
      <c r="G11" s="14" t="s">
        <v>20</v>
      </c>
      <c r="H11" s="14" t="s">
        <v>20</v>
      </c>
      <c r="I11" s="14" t="s">
        <v>20</v>
      </c>
      <c r="J11" s="13" t="s">
        <v>13</v>
      </c>
      <c r="K11" s="13" t="s">
        <v>13</v>
      </c>
    </row>
    <row r="12" customFormat="false" ht="15" hidden="false" customHeight="true" outlineLevel="0" collapsed="false">
      <c r="A12" s="1"/>
      <c r="B12" s="11" t="s">
        <v>23</v>
      </c>
      <c r="C12" s="12" t="s">
        <v>22</v>
      </c>
      <c r="D12" s="14" t="s">
        <v>20</v>
      </c>
      <c r="E12" s="14" t="s">
        <v>20</v>
      </c>
      <c r="F12" s="12" t="s">
        <v>22</v>
      </c>
      <c r="G12" s="14" t="s">
        <v>20</v>
      </c>
      <c r="H12" s="14" t="s">
        <v>20</v>
      </c>
      <c r="I12" s="14" t="s">
        <v>20</v>
      </c>
      <c r="J12" s="13" t="s">
        <v>13</v>
      </c>
      <c r="K12" s="13" t="s">
        <v>13</v>
      </c>
    </row>
    <row r="13" customFormat="false" ht="15" hidden="false" customHeight="true" outlineLevel="0" collapsed="false">
      <c r="A13" s="1"/>
      <c r="B13" s="11" t="s">
        <v>24</v>
      </c>
      <c r="C13" s="12" t="n">
        <v>21.232</v>
      </c>
      <c r="D13" s="12" t="n">
        <v>56.3952053504145</v>
      </c>
      <c r="E13" s="13" t="n">
        <v>0.584871891484552</v>
      </c>
      <c r="F13" s="12" t="n">
        <v>21.232</v>
      </c>
      <c r="G13" s="13" t="s">
        <v>13</v>
      </c>
      <c r="H13" s="13" t="s">
        <v>13</v>
      </c>
      <c r="I13" s="13" t="s">
        <v>13</v>
      </c>
      <c r="J13" s="13" t="n">
        <v>1</v>
      </c>
      <c r="K13" s="13" t="s">
        <v>13</v>
      </c>
    </row>
    <row r="14" customFormat="false" ht="15" hidden="false" customHeight="true" outlineLevel="0" collapsed="false">
      <c r="A14" s="1"/>
      <c r="B14" s="11" t="s">
        <v>25</v>
      </c>
      <c r="C14" s="12" t="n">
        <v>16.622</v>
      </c>
      <c r="D14" s="12" t="n">
        <v>33.62736132836</v>
      </c>
      <c r="E14" s="13" t="n">
        <v>0.154794850198532</v>
      </c>
      <c r="F14" s="12" t="n">
        <v>16.622</v>
      </c>
      <c r="G14" s="13" t="s">
        <v>13</v>
      </c>
      <c r="H14" s="13" t="s">
        <v>13</v>
      </c>
      <c r="I14" s="13" t="s">
        <v>13</v>
      </c>
      <c r="J14" s="13" t="n">
        <v>1</v>
      </c>
      <c r="K14" s="13" t="s">
        <v>13</v>
      </c>
    </row>
    <row r="15" customFormat="false" ht="15" hidden="false" customHeight="true" outlineLevel="0" collapsed="false">
      <c r="A15" s="1"/>
      <c r="B15" s="15" t="s">
        <v>26</v>
      </c>
      <c r="C15" s="12" t="n">
        <v>39.09</v>
      </c>
      <c r="D15" s="12" t="n">
        <v>55.6354310565362</v>
      </c>
      <c r="E15" s="13" t="n">
        <v>0.675773855205935</v>
      </c>
      <c r="F15" s="12" t="n">
        <v>39.09</v>
      </c>
      <c r="G15" s="13" t="s">
        <v>13</v>
      </c>
      <c r="H15" s="13" t="s">
        <v>13</v>
      </c>
      <c r="I15" s="13" t="s">
        <v>13</v>
      </c>
      <c r="J15" s="13" t="n">
        <v>1</v>
      </c>
      <c r="K15" s="13" t="s">
        <v>13</v>
      </c>
    </row>
    <row r="16" customFormat="false" ht="33" hidden="false" customHeight="true" outlineLevel="0" collapsed="false">
      <c r="A16" s="1"/>
      <c r="B16" s="16" t="s">
        <v>27</v>
      </c>
      <c r="C16" s="17"/>
      <c r="D16" s="18"/>
      <c r="E16" s="19"/>
      <c r="F16" s="18"/>
      <c r="G16" s="19"/>
      <c r="H16" s="20"/>
      <c r="I16" s="19"/>
      <c r="J16" s="20"/>
      <c r="K16" s="19"/>
    </row>
    <row r="17" customFormat="false" ht="15" hidden="false" customHeight="true" outlineLevel="0" collapsed="false">
      <c r="A17" s="1"/>
      <c r="B17" s="11" t="s">
        <v>28</v>
      </c>
      <c r="C17" s="12" t="n">
        <v>102.192</v>
      </c>
      <c r="D17" s="12" t="n">
        <v>69.7910306090496</v>
      </c>
      <c r="E17" s="13" t="n">
        <v>0.636850242680445</v>
      </c>
      <c r="F17" s="12" t="n">
        <v>205.973</v>
      </c>
      <c r="G17" s="13" t="s">
        <v>13</v>
      </c>
      <c r="H17" s="13" t="s">
        <v>13</v>
      </c>
      <c r="I17" s="13" t="s">
        <v>13</v>
      </c>
      <c r="J17" s="13" t="n">
        <v>0.496142698314828</v>
      </c>
      <c r="K17" s="13" t="n">
        <v>0.503857301685172</v>
      </c>
    </row>
    <row r="18" customFormat="false" ht="15" hidden="false" customHeight="true" outlineLevel="0" collapsed="false">
      <c r="A18" s="1"/>
      <c r="B18" s="11" t="s">
        <v>29</v>
      </c>
      <c r="C18" s="12" t="n">
        <v>26.209</v>
      </c>
      <c r="D18" s="12" t="n">
        <v>52.1938265481323</v>
      </c>
      <c r="E18" s="13" t="n">
        <v>0.120912663588844</v>
      </c>
      <c r="F18" s="12" t="n">
        <v>43.927</v>
      </c>
      <c r="G18" s="13" t="s">
        <v>13</v>
      </c>
      <c r="H18" s="13" t="s">
        <v>13</v>
      </c>
      <c r="I18" s="13" t="s">
        <v>13</v>
      </c>
      <c r="J18" s="13" t="n">
        <v>0.596648985817379</v>
      </c>
      <c r="K18" s="13" t="n">
        <v>0.403351014182621</v>
      </c>
    </row>
    <row r="19" customFormat="false" ht="15" hidden="false" customHeight="true" outlineLevel="0" collapsed="false">
      <c r="A19" s="1"/>
      <c r="B19" s="11" t="s">
        <v>30</v>
      </c>
      <c r="C19" s="12" t="n">
        <v>123.092</v>
      </c>
      <c r="D19" s="12" t="n">
        <v>66.6119487862737</v>
      </c>
      <c r="E19" s="13" t="n">
        <v>0.703498196470932</v>
      </c>
      <c r="F19" s="12" t="n">
        <v>206.834</v>
      </c>
      <c r="G19" s="13" t="s">
        <v>13</v>
      </c>
      <c r="H19" s="13" t="s">
        <v>13</v>
      </c>
      <c r="I19" s="13" t="s">
        <v>13</v>
      </c>
      <c r="J19" s="13" t="n">
        <v>0.595124592668517</v>
      </c>
      <c r="K19" s="13" t="n">
        <v>0.404875407331483</v>
      </c>
    </row>
    <row r="20" customFormat="false" ht="15" hidden="false" customHeight="true" outlineLevel="0" collapsed="false">
      <c r="A20" s="1"/>
      <c r="B20" s="11" t="s">
        <v>31</v>
      </c>
      <c r="C20" s="12" t="n">
        <v>11.402</v>
      </c>
      <c r="D20" s="12" t="n">
        <v>68.1057709173829</v>
      </c>
      <c r="E20" s="13" t="n">
        <v>0.27863532713559</v>
      </c>
      <c r="F20" s="12" t="n">
        <v>29.852</v>
      </c>
      <c r="G20" s="13" t="s">
        <v>15</v>
      </c>
      <c r="H20" s="13" t="s">
        <v>15</v>
      </c>
      <c r="I20" s="13" t="s">
        <v>15</v>
      </c>
      <c r="J20" s="13" t="n">
        <v>0.376926169100898</v>
      </c>
      <c r="K20" s="13" t="n">
        <v>0.618049041940238</v>
      </c>
    </row>
    <row r="21" customFormat="false" ht="15" hidden="false" customHeight="true" outlineLevel="0" collapsed="false">
      <c r="A21" s="1"/>
      <c r="B21" s="15" t="s">
        <v>32</v>
      </c>
      <c r="C21" s="12" t="n">
        <v>2.606</v>
      </c>
      <c r="D21" s="12" t="n">
        <v>64.0253261703761</v>
      </c>
      <c r="E21" s="13" t="n">
        <v>0.301611665387567</v>
      </c>
      <c r="F21" s="12" t="n">
        <v>3.52</v>
      </c>
      <c r="G21" s="13" t="s">
        <v>15</v>
      </c>
      <c r="H21" s="13" t="n">
        <v>0.0224431818181818</v>
      </c>
      <c r="I21" s="13" t="s">
        <v>15</v>
      </c>
      <c r="J21" s="13" t="n">
        <v>0.712784090909091</v>
      </c>
      <c r="K21" s="13" t="n">
        <v>0.259659090909091</v>
      </c>
    </row>
    <row r="22" customFormat="false" ht="93" hidden="false" customHeight="true" outlineLevel="0" collapsed="false">
      <c r="B22" s="21" t="s">
        <v>33</v>
      </c>
      <c r="C22" s="21"/>
      <c r="D22" s="21"/>
      <c r="E22" s="21"/>
      <c r="F22" s="21"/>
      <c r="G22" s="21"/>
      <c r="H22" s="21"/>
      <c r="I22" s="21"/>
      <c r="J22" s="21"/>
      <c r="K22" s="21"/>
    </row>
  </sheetData>
  <mergeCells count="5">
    <mergeCell ref="B2:K2"/>
    <mergeCell ref="C3:E3"/>
    <mergeCell ref="F3:F4"/>
    <mergeCell ref="G3:K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0.84"/>
    <col collapsed="false" customWidth="true" hidden="false" outlineLevel="0" max="11" min="3" style="0" width="12.7"/>
  </cols>
  <sheetData>
    <row r="2" customFormat="false" ht="15" hidden="false" customHeight="false" outlineLevel="0" collapsed="false">
      <c r="A2" s="1"/>
      <c r="B2" s="2" t="s">
        <v>34</v>
      </c>
      <c r="C2" s="2"/>
      <c r="D2" s="2"/>
      <c r="E2" s="2"/>
      <c r="F2" s="2"/>
      <c r="G2" s="2"/>
      <c r="H2" s="2"/>
      <c r="I2" s="2"/>
      <c r="J2" s="2"/>
      <c r="K2" s="2"/>
    </row>
    <row r="3" customFormat="false" ht="45" hidden="false" customHeight="true" outlineLevel="0" collapsed="false">
      <c r="A3" s="1"/>
      <c r="B3" s="3"/>
      <c r="C3" s="4" t="s">
        <v>1</v>
      </c>
      <c r="D3" s="4"/>
      <c r="E3" s="4"/>
      <c r="F3" s="5" t="s">
        <v>2</v>
      </c>
      <c r="G3" s="4" t="s">
        <v>3</v>
      </c>
      <c r="H3" s="4"/>
      <c r="I3" s="4"/>
      <c r="J3" s="4"/>
      <c r="K3" s="4"/>
    </row>
    <row r="4" customFormat="false" ht="38.25" hidden="false" customHeight="false" outlineLevel="0" collapsed="false">
      <c r="A4" s="1"/>
      <c r="B4" s="6"/>
      <c r="C4" s="4" t="s">
        <v>4</v>
      </c>
      <c r="D4" s="4" t="s">
        <v>5</v>
      </c>
      <c r="E4" s="4" t="s">
        <v>6</v>
      </c>
      <c r="F4" s="5"/>
      <c r="G4" s="4" t="s">
        <v>7</v>
      </c>
      <c r="H4" s="4" t="s">
        <v>8</v>
      </c>
      <c r="I4" s="7" t="s">
        <v>9</v>
      </c>
      <c r="J4" s="4" t="s">
        <v>10</v>
      </c>
      <c r="K4" s="4" t="s">
        <v>11</v>
      </c>
    </row>
    <row r="5" customFormat="false" ht="15" hidden="false" customHeight="true" outlineLevel="0" collapsed="false">
      <c r="A5" s="1"/>
      <c r="B5" s="8" t="s">
        <v>12</v>
      </c>
      <c r="C5" s="9" t="n">
        <v>104.22</v>
      </c>
      <c r="D5" s="10" t="s">
        <v>13</v>
      </c>
      <c r="E5" s="10" t="s">
        <v>13</v>
      </c>
      <c r="F5" s="10" t="s">
        <v>13</v>
      </c>
      <c r="G5" s="10" t="s">
        <v>13</v>
      </c>
      <c r="H5" s="10" t="s">
        <v>13</v>
      </c>
      <c r="I5" s="10" t="s">
        <v>13</v>
      </c>
      <c r="J5" s="10" t="s">
        <v>13</v>
      </c>
      <c r="K5" s="10" t="s">
        <v>13</v>
      </c>
    </row>
    <row r="6" customFormat="false" ht="15" hidden="false" customHeight="true" outlineLevel="0" collapsed="false">
      <c r="A6" s="1"/>
      <c r="B6" s="11" t="s">
        <v>14</v>
      </c>
      <c r="C6" s="12" t="n">
        <v>82.744</v>
      </c>
      <c r="D6" s="12" t="n">
        <v>51.4260852750653</v>
      </c>
      <c r="E6" s="13" t="n">
        <v>0.54971961713236</v>
      </c>
      <c r="F6" s="12" t="n">
        <v>82.799</v>
      </c>
      <c r="G6" s="13" t="n">
        <v>0.328518460367879</v>
      </c>
      <c r="H6" s="13" t="n">
        <v>0.664416236911074</v>
      </c>
      <c r="I6" s="13" t="n">
        <v>0.00640104349086342</v>
      </c>
      <c r="J6" s="13" t="s">
        <v>13</v>
      </c>
      <c r="K6" s="13" t="s">
        <v>15</v>
      </c>
    </row>
    <row r="7" customFormat="false" ht="15" hidden="false" customHeight="true" outlineLevel="0" collapsed="false">
      <c r="A7" s="1"/>
      <c r="B7" s="11" t="s">
        <v>16</v>
      </c>
      <c r="C7" s="12" t="n">
        <v>3.805</v>
      </c>
      <c r="D7" s="12" t="n">
        <v>51.8223390275953</v>
      </c>
      <c r="E7" s="13" t="n">
        <v>0.434165571616294</v>
      </c>
      <c r="F7" s="12" t="n">
        <v>3.806</v>
      </c>
      <c r="G7" s="13" t="n">
        <v>0.343405149763531</v>
      </c>
      <c r="H7" s="13" t="n">
        <v>0.644508670520231</v>
      </c>
      <c r="I7" s="13" t="n">
        <v>0.011823436678928</v>
      </c>
      <c r="J7" s="13" t="s">
        <v>13</v>
      </c>
      <c r="K7" s="13" t="s">
        <v>15</v>
      </c>
    </row>
    <row r="8" customFormat="false" ht="15" hidden="false" customHeight="true" outlineLevel="0" collapsed="false">
      <c r="A8" s="1"/>
      <c r="B8" s="11" t="s">
        <v>17</v>
      </c>
      <c r="C8" s="12" t="n">
        <v>1.77</v>
      </c>
      <c r="D8" s="12" t="n">
        <v>54.1915254237288</v>
      </c>
      <c r="E8" s="13" t="n">
        <v>0.361581920903955</v>
      </c>
      <c r="F8" s="12" t="n">
        <v>1.77</v>
      </c>
      <c r="G8" s="13" t="n">
        <v>0.461016949152542</v>
      </c>
      <c r="H8" s="13" t="n">
        <v>0.528248587570621</v>
      </c>
      <c r="I8" s="13" t="n">
        <v>0.0107344632768362</v>
      </c>
      <c r="J8" s="13" t="s">
        <v>13</v>
      </c>
      <c r="K8" s="13" t="s">
        <v>13</v>
      </c>
    </row>
    <row r="9" customFormat="false" ht="15" hidden="false" customHeight="true" outlineLevel="0" collapsed="false">
      <c r="A9" s="1"/>
      <c r="B9" s="11" t="s">
        <v>18</v>
      </c>
      <c r="C9" s="12" t="n">
        <v>5.98</v>
      </c>
      <c r="D9" s="12" t="n">
        <v>52.978762541806</v>
      </c>
      <c r="E9" s="13" t="n">
        <v>0.282274247491639</v>
      </c>
      <c r="F9" s="12" t="n">
        <v>5.98</v>
      </c>
      <c r="G9" s="13" t="n">
        <v>0.599832775919732</v>
      </c>
      <c r="H9" s="13" t="n">
        <v>0.389966555183946</v>
      </c>
      <c r="I9" s="13" t="n">
        <v>0.0102006688963211</v>
      </c>
      <c r="J9" s="13" t="s">
        <v>13</v>
      </c>
      <c r="K9" s="13" t="s">
        <v>13</v>
      </c>
    </row>
    <row r="10" customFormat="false" ht="15" hidden="false" customHeight="true" outlineLevel="0" collapsed="false">
      <c r="A10" s="1"/>
      <c r="B10" s="11" t="s">
        <v>19</v>
      </c>
      <c r="C10" s="12" t="s">
        <v>35</v>
      </c>
      <c r="D10" s="12" t="s">
        <v>20</v>
      </c>
      <c r="E10" s="12" t="s">
        <v>20</v>
      </c>
      <c r="F10" s="12" t="s">
        <v>35</v>
      </c>
      <c r="G10" s="13" t="s">
        <v>20</v>
      </c>
      <c r="H10" s="13" t="s">
        <v>20</v>
      </c>
      <c r="I10" s="13" t="s">
        <v>20</v>
      </c>
      <c r="J10" s="13" t="s">
        <v>13</v>
      </c>
      <c r="K10" s="13" t="s">
        <v>13</v>
      </c>
    </row>
    <row r="11" customFormat="false" ht="15" hidden="false" customHeight="true" outlineLevel="0" collapsed="false">
      <c r="A11" s="1"/>
      <c r="B11" s="11" t="s">
        <v>21</v>
      </c>
      <c r="C11" s="12" t="s">
        <v>35</v>
      </c>
      <c r="D11" s="12" t="s">
        <v>20</v>
      </c>
      <c r="E11" s="12" t="s">
        <v>20</v>
      </c>
      <c r="F11" s="12" t="s">
        <v>35</v>
      </c>
      <c r="G11" s="13" t="s">
        <v>20</v>
      </c>
      <c r="H11" s="13" t="s">
        <v>20</v>
      </c>
      <c r="I11" s="13" t="s">
        <v>20</v>
      </c>
      <c r="J11" s="13" t="s">
        <v>13</v>
      </c>
      <c r="K11" s="13" t="s">
        <v>13</v>
      </c>
    </row>
    <row r="12" customFormat="false" ht="15" hidden="false" customHeight="true" outlineLevel="0" collapsed="false">
      <c r="A12" s="1"/>
      <c r="B12" s="11" t="s">
        <v>23</v>
      </c>
      <c r="C12" s="12" t="s">
        <v>35</v>
      </c>
      <c r="D12" s="12" t="s">
        <v>20</v>
      </c>
      <c r="E12" s="12" t="s">
        <v>20</v>
      </c>
      <c r="F12" s="12" t="s">
        <v>35</v>
      </c>
      <c r="G12" s="13" t="s">
        <v>20</v>
      </c>
      <c r="H12" s="13" t="s">
        <v>20</v>
      </c>
      <c r="I12" s="13" t="s">
        <v>20</v>
      </c>
      <c r="J12" s="13" t="s">
        <v>13</v>
      </c>
      <c r="K12" s="13" t="s">
        <v>13</v>
      </c>
    </row>
    <row r="13" customFormat="false" ht="15" hidden="false" customHeight="true" outlineLevel="0" collapsed="false">
      <c r="A13" s="1"/>
      <c r="B13" s="11" t="s">
        <v>24</v>
      </c>
      <c r="C13" s="12" t="n">
        <v>2.523</v>
      </c>
      <c r="D13" s="12" t="n">
        <v>55.9667063020214</v>
      </c>
      <c r="E13" s="13" t="n">
        <v>0.586206896551724</v>
      </c>
      <c r="F13" s="12" t="n">
        <v>2.523</v>
      </c>
      <c r="G13" s="13" t="s">
        <v>13</v>
      </c>
      <c r="H13" s="13" t="s">
        <v>13</v>
      </c>
      <c r="I13" s="13" t="s">
        <v>13</v>
      </c>
      <c r="J13" s="13" t="n">
        <v>1</v>
      </c>
      <c r="K13" s="13" t="s">
        <v>13</v>
      </c>
    </row>
    <row r="14" customFormat="false" ht="15" hidden="false" customHeight="true" outlineLevel="0" collapsed="false">
      <c r="A14" s="1"/>
      <c r="B14" s="11" t="s">
        <v>25</v>
      </c>
      <c r="C14" s="12" t="n">
        <v>1.686</v>
      </c>
      <c r="D14" s="12" t="n">
        <v>29.4857651245552</v>
      </c>
      <c r="E14" s="13" t="n">
        <v>0.156583629893238</v>
      </c>
      <c r="F14" s="12" t="n">
        <v>1.686</v>
      </c>
      <c r="G14" s="13" t="s">
        <v>13</v>
      </c>
      <c r="H14" s="13" t="s">
        <v>13</v>
      </c>
      <c r="I14" s="13" t="s">
        <v>13</v>
      </c>
      <c r="J14" s="13" t="n">
        <v>1</v>
      </c>
      <c r="K14" s="13" t="s">
        <v>13</v>
      </c>
    </row>
    <row r="15" customFormat="false" ht="15" hidden="false" customHeight="true" outlineLevel="0" collapsed="false">
      <c r="A15" s="1"/>
      <c r="B15" s="15" t="s">
        <v>26</v>
      </c>
      <c r="C15" s="12" t="n">
        <v>5.584</v>
      </c>
      <c r="D15" s="12" t="n">
        <v>54.8384670487106</v>
      </c>
      <c r="E15" s="13" t="n">
        <v>0.668517191977077</v>
      </c>
      <c r="F15" s="12" t="n">
        <v>5.584</v>
      </c>
      <c r="G15" s="13" t="s">
        <v>13</v>
      </c>
      <c r="H15" s="13" t="s">
        <v>13</v>
      </c>
      <c r="I15" s="13" t="s">
        <v>13</v>
      </c>
      <c r="J15" s="13" t="n">
        <v>1</v>
      </c>
      <c r="K15" s="13" t="s">
        <v>13</v>
      </c>
    </row>
    <row r="16" customFormat="false" ht="33" hidden="false" customHeight="true" outlineLevel="0" collapsed="false">
      <c r="A16" s="1"/>
      <c r="B16" s="16" t="s">
        <v>27</v>
      </c>
      <c r="C16" s="17"/>
      <c r="D16" s="18"/>
      <c r="E16" s="19"/>
      <c r="F16" s="18"/>
      <c r="G16" s="19"/>
      <c r="H16" s="20"/>
      <c r="I16" s="19"/>
      <c r="J16" s="19"/>
      <c r="K16" s="19"/>
    </row>
    <row r="17" customFormat="false" ht="15" hidden="false" customHeight="true" outlineLevel="0" collapsed="false">
      <c r="A17" s="1"/>
      <c r="B17" s="11" t="s">
        <v>28</v>
      </c>
      <c r="C17" s="12" t="n">
        <v>3.375</v>
      </c>
      <c r="D17" s="12" t="n">
        <v>57.781037037037</v>
      </c>
      <c r="E17" s="13" t="n">
        <v>0.589037037037037</v>
      </c>
      <c r="F17" s="12" t="n">
        <v>6.556</v>
      </c>
      <c r="G17" s="13" t="s">
        <v>13</v>
      </c>
      <c r="H17" s="13" t="s">
        <v>13</v>
      </c>
      <c r="I17" s="13" t="s">
        <v>13</v>
      </c>
      <c r="J17" s="13" t="n">
        <v>0.514795607077486</v>
      </c>
      <c r="K17" s="14" t="n">
        <v>0.485204392922514</v>
      </c>
    </row>
    <row r="18" customFormat="false" ht="15" hidden="false" customHeight="true" outlineLevel="0" collapsed="false">
      <c r="A18" s="1"/>
      <c r="B18" s="11" t="s">
        <v>29</v>
      </c>
      <c r="C18" s="12" t="n">
        <v>1.687</v>
      </c>
      <c r="D18" s="12" t="n">
        <v>29.5210432720806</v>
      </c>
      <c r="E18" s="13" t="n">
        <v>0.157083580320095</v>
      </c>
      <c r="F18" s="12" t="n">
        <v>2.63</v>
      </c>
      <c r="G18" s="13" t="s">
        <v>13</v>
      </c>
      <c r="H18" s="13" t="s">
        <v>13</v>
      </c>
      <c r="I18" s="13" t="s">
        <v>13</v>
      </c>
      <c r="J18" s="13" t="n">
        <v>0.641444866920152</v>
      </c>
      <c r="K18" s="14" t="n">
        <v>0.358555133079848</v>
      </c>
    </row>
    <row r="19" customFormat="false" ht="15" hidden="false" customHeight="true" outlineLevel="0" collapsed="false">
      <c r="A19" s="1"/>
      <c r="B19" s="11" t="s">
        <v>30</v>
      </c>
      <c r="C19" s="12" t="n">
        <v>6.615</v>
      </c>
      <c r="D19" s="12" t="n">
        <v>56.1047619047619</v>
      </c>
      <c r="E19" s="13" t="n">
        <v>0.667876039304611</v>
      </c>
      <c r="F19" s="12" t="n">
        <v>10.159</v>
      </c>
      <c r="G19" s="13" t="s">
        <v>13</v>
      </c>
      <c r="H19" s="13" t="s">
        <v>13</v>
      </c>
      <c r="I19" s="13" t="s">
        <v>13</v>
      </c>
      <c r="J19" s="13" t="n">
        <v>0.651146766414017</v>
      </c>
      <c r="K19" s="14" t="n">
        <v>0.348853233585983</v>
      </c>
    </row>
    <row r="20" customFormat="false" ht="15" hidden="false" customHeight="true" outlineLevel="0" collapsed="false">
      <c r="A20" s="1"/>
      <c r="B20" s="11" t="s">
        <v>31</v>
      </c>
      <c r="C20" s="12" t="s">
        <v>22</v>
      </c>
      <c r="D20" s="12" t="n">
        <v>52.9287925696594</v>
      </c>
      <c r="E20" s="13" t="n">
        <v>0.256965944272446</v>
      </c>
      <c r="F20" s="12" t="n">
        <v>0.784</v>
      </c>
      <c r="G20" s="14" t="n">
        <v>0</v>
      </c>
      <c r="H20" s="14" t="n">
        <v>0.0127551020408163</v>
      </c>
      <c r="I20" s="14" t="n">
        <v>0.0038265306122449</v>
      </c>
      <c r="J20" s="13" t="s">
        <v>20</v>
      </c>
      <c r="K20" s="13" t="s">
        <v>20</v>
      </c>
    </row>
    <row r="21" customFormat="false" ht="15" hidden="false" customHeight="true" outlineLevel="0" collapsed="false">
      <c r="A21" s="1"/>
      <c r="B21" s="15" t="s">
        <v>32</v>
      </c>
      <c r="C21" s="12" t="s">
        <v>35</v>
      </c>
      <c r="D21" s="12" t="s">
        <v>20</v>
      </c>
      <c r="E21" s="12" t="s">
        <v>20</v>
      </c>
      <c r="F21" s="12" t="n">
        <v>0.072</v>
      </c>
      <c r="G21" s="14" t="n">
        <v>0</v>
      </c>
      <c r="H21" s="14" t="n">
        <v>0</v>
      </c>
      <c r="I21" s="14" t="n">
        <v>0</v>
      </c>
      <c r="J21" s="12" t="s">
        <v>20</v>
      </c>
      <c r="K21" s="12" t="s">
        <v>20</v>
      </c>
    </row>
    <row r="22" customFormat="false" ht="93" hidden="false" customHeight="true" outlineLevel="0" collapsed="false">
      <c r="B22" s="21" t="s">
        <v>33</v>
      </c>
      <c r="C22" s="21"/>
      <c r="D22" s="21"/>
      <c r="E22" s="21"/>
      <c r="F22" s="21"/>
      <c r="G22" s="21"/>
      <c r="H22" s="21"/>
      <c r="I22" s="21"/>
      <c r="J22" s="21"/>
      <c r="K22" s="21"/>
    </row>
  </sheetData>
  <mergeCells count="5">
    <mergeCell ref="B2:K2"/>
    <mergeCell ref="C3:E3"/>
    <mergeCell ref="F3:F4"/>
    <mergeCell ref="G3:K3"/>
    <mergeCell ref="B22:K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53.13"/>
    <col collapsed="false" customWidth="true" hidden="false" outlineLevel="0" max="3" min="3" style="1" width="15.7"/>
    <col collapsed="false" customWidth="true" hidden="false" outlineLevel="0" max="4" min="4" style="1" width="31.42"/>
    <col collapsed="false" customWidth="true" hidden="false" outlineLevel="0" max="7" min="5" style="1" width="13.7"/>
    <col collapsed="false" customWidth="true" hidden="false" outlineLevel="0" max="8" min="8" style="1" width="15.7"/>
    <col collapsed="false" customWidth="true" hidden="false" outlineLevel="0" max="9" min="9" style="1" width="13.7"/>
    <col collapsed="false" customWidth="false" hidden="false" outlineLevel="0" max="257" min="10" style="1" width="11.42"/>
  </cols>
  <sheetData>
    <row r="2" customFormat="false" ht="15" hidden="false" customHeight="false" outlineLevel="0" collapsed="false">
      <c r="B2" s="22" t="s">
        <v>36</v>
      </c>
      <c r="C2" s="22"/>
      <c r="D2" s="22"/>
      <c r="E2" s="22"/>
      <c r="F2" s="22"/>
      <c r="G2" s="22"/>
      <c r="H2" s="22"/>
      <c r="I2" s="22"/>
    </row>
    <row r="3" customFormat="false" ht="15" hidden="false" customHeight="true" outlineLevel="0" collapsed="false">
      <c r="B3" s="23"/>
      <c r="C3" s="23"/>
      <c r="D3" s="23"/>
      <c r="E3" s="23"/>
      <c r="F3" s="23"/>
      <c r="G3" s="23"/>
      <c r="H3" s="24" t="s">
        <v>37</v>
      </c>
      <c r="I3" s="24"/>
    </row>
    <row r="4" customFormat="false" ht="48" hidden="false" customHeight="true" outlineLevel="0" collapsed="false">
      <c r="B4" s="6"/>
      <c r="C4" s="25" t="s">
        <v>38</v>
      </c>
      <c r="D4" s="4" t="s">
        <v>39</v>
      </c>
      <c r="E4" s="7" t="s">
        <v>7</v>
      </c>
      <c r="F4" s="4" t="s">
        <v>8</v>
      </c>
      <c r="G4" s="5" t="s">
        <v>9</v>
      </c>
      <c r="H4" s="4" t="s">
        <v>40</v>
      </c>
      <c r="I4" s="25" t="s">
        <v>11</v>
      </c>
    </row>
    <row r="5" customFormat="false" ht="15" hidden="false" customHeight="false" outlineLevel="0" collapsed="false">
      <c r="B5" s="26" t="s">
        <v>41</v>
      </c>
      <c r="C5" s="27"/>
      <c r="D5" s="28"/>
      <c r="E5" s="28"/>
      <c r="F5" s="29"/>
      <c r="G5" s="28"/>
      <c r="H5" s="28"/>
      <c r="I5" s="27"/>
      <c r="K5" s="30"/>
      <c r="L5" s="30"/>
      <c r="M5" s="30"/>
    </row>
    <row r="6" customFormat="false" ht="15" hidden="false" customHeight="true" outlineLevel="0" collapsed="false">
      <c r="B6" s="31" t="s">
        <v>14</v>
      </c>
      <c r="C6" s="32" t="n">
        <v>751.49926509955</v>
      </c>
      <c r="D6" s="33" t="n">
        <v>78.8</v>
      </c>
      <c r="E6" s="32" t="n">
        <v>510</v>
      </c>
      <c r="F6" s="32" t="n">
        <v>800</v>
      </c>
      <c r="G6" s="32" t="n">
        <v>1800</v>
      </c>
      <c r="H6" s="32" t="s">
        <v>13</v>
      </c>
      <c r="I6" s="32" t="n">
        <v>480</v>
      </c>
      <c r="K6" s="30"/>
      <c r="L6" s="30"/>
      <c r="M6" s="30"/>
    </row>
    <row r="7" customFormat="false" ht="15" hidden="false" customHeight="true" outlineLevel="0" collapsed="false">
      <c r="B7" s="31" t="s">
        <v>16</v>
      </c>
      <c r="C7" s="32" t="n">
        <v>685.897024361949</v>
      </c>
      <c r="D7" s="33" t="n">
        <v>88</v>
      </c>
      <c r="E7" s="32" t="n">
        <v>460</v>
      </c>
      <c r="F7" s="32" t="n">
        <v>730</v>
      </c>
      <c r="G7" s="32" t="n">
        <v>1720</v>
      </c>
      <c r="H7" s="32" t="s">
        <v>13</v>
      </c>
      <c r="I7" s="32" t="n">
        <v>320</v>
      </c>
      <c r="K7" s="30"/>
      <c r="L7" s="30"/>
      <c r="M7" s="30"/>
    </row>
    <row r="8" customFormat="false" ht="15" hidden="false" customHeight="true" outlineLevel="0" collapsed="false">
      <c r="B8" s="31" t="s">
        <v>17</v>
      </c>
      <c r="C8" s="32" t="n">
        <v>357.570102832244</v>
      </c>
      <c r="D8" s="33" t="n">
        <v>98.1</v>
      </c>
      <c r="E8" s="32" t="n">
        <v>280</v>
      </c>
      <c r="F8" s="32" t="n">
        <v>360</v>
      </c>
      <c r="G8" s="32" t="n">
        <v>1470</v>
      </c>
      <c r="H8" s="32" t="s">
        <v>13</v>
      </c>
      <c r="I8" s="32" t="s">
        <v>13</v>
      </c>
      <c r="K8" s="30"/>
      <c r="L8" s="30"/>
      <c r="M8" s="30"/>
    </row>
    <row r="9" customFormat="false" ht="15" hidden="false" customHeight="true" outlineLevel="0" collapsed="false">
      <c r="B9" s="31" t="s">
        <v>18</v>
      </c>
      <c r="C9" s="32" t="n">
        <v>733.41269169026</v>
      </c>
      <c r="D9" s="33" t="n">
        <v>83.4</v>
      </c>
      <c r="E9" s="32" t="n">
        <v>570</v>
      </c>
      <c r="F9" s="32" t="n">
        <v>910</v>
      </c>
      <c r="G9" s="32" t="n">
        <v>1940</v>
      </c>
      <c r="H9" s="32" t="s">
        <v>13</v>
      </c>
      <c r="I9" s="32" t="s">
        <v>13</v>
      </c>
      <c r="K9" s="30"/>
      <c r="L9" s="30"/>
      <c r="M9" s="30"/>
    </row>
    <row r="10" customFormat="false" ht="15" hidden="false" customHeight="true" outlineLevel="0" collapsed="false">
      <c r="B10" s="31" t="s">
        <v>19</v>
      </c>
      <c r="C10" s="32" t="s">
        <v>20</v>
      </c>
      <c r="D10" s="34" t="s">
        <v>20</v>
      </c>
      <c r="E10" s="32" t="s">
        <v>20</v>
      </c>
      <c r="F10" s="32" t="s">
        <v>20</v>
      </c>
      <c r="G10" s="32" t="s">
        <v>20</v>
      </c>
      <c r="H10" s="32" t="s">
        <v>13</v>
      </c>
      <c r="I10" s="32" t="s">
        <v>13</v>
      </c>
      <c r="K10" s="30"/>
      <c r="L10" s="30"/>
      <c r="M10" s="30"/>
    </row>
    <row r="11" customFormat="false" ht="15" hidden="false" customHeight="true" outlineLevel="0" collapsed="false">
      <c r="B11" s="31" t="s">
        <v>21</v>
      </c>
      <c r="C11" s="32" t="s">
        <v>20</v>
      </c>
      <c r="D11" s="34" t="s">
        <v>20</v>
      </c>
      <c r="E11" s="32" t="s">
        <v>20</v>
      </c>
      <c r="F11" s="32" t="s">
        <v>20</v>
      </c>
      <c r="G11" s="32" t="s">
        <v>20</v>
      </c>
      <c r="H11" s="32" t="s">
        <v>13</v>
      </c>
      <c r="I11" s="32" t="s">
        <v>13</v>
      </c>
      <c r="K11" s="30"/>
      <c r="L11" s="30"/>
      <c r="M11" s="30"/>
    </row>
    <row r="12" customFormat="false" ht="15" hidden="false" customHeight="true" outlineLevel="0" collapsed="false">
      <c r="B12" s="31" t="s">
        <v>23</v>
      </c>
      <c r="C12" s="32" t="s">
        <v>20</v>
      </c>
      <c r="D12" s="34" t="s">
        <v>20</v>
      </c>
      <c r="E12" s="32" t="s">
        <v>20</v>
      </c>
      <c r="F12" s="32" t="s">
        <v>20</v>
      </c>
      <c r="G12" s="32" t="s">
        <v>20</v>
      </c>
      <c r="H12" s="32" t="s">
        <v>13</v>
      </c>
      <c r="I12" s="32" t="s">
        <v>13</v>
      </c>
      <c r="K12" s="30"/>
      <c r="L12" s="30"/>
      <c r="M12" s="30"/>
    </row>
    <row r="13" customFormat="false" ht="15" hidden="false" customHeight="true" outlineLevel="0" collapsed="false">
      <c r="B13" s="31" t="s">
        <v>24</v>
      </c>
      <c r="C13" s="32" t="n">
        <v>1229.87096130256</v>
      </c>
      <c r="D13" s="33" t="n">
        <v>93.7</v>
      </c>
      <c r="E13" s="32" t="s">
        <v>13</v>
      </c>
      <c r="F13" s="32" t="s">
        <v>13</v>
      </c>
      <c r="G13" s="32" t="s">
        <v>13</v>
      </c>
      <c r="H13" s="32" t="n">
        <v>1230</v>
      </c>
      <c r="I13" s="32" t="s">
        <v>13</v>
      </c>
      <c r="K13" s="30"/>
      <c r="L13" s="30"/>
      <c r="M13" s="30"/>
    </row>
    <row r="14" customFormat="false" ht="15" hidden="false" customHeight="true" outlineLevel="0" collapsed="false">
      <c r="B14" s="31" t="s">
        <v>25</v>
      </c>
      <c r="C14" s="32" t="n">
        <v>358.613362238977</v>
      </c>
      <c r="D14" s="33" t="n">
        <v>107</v>
      </c>
      <c r="E14" s="32" t="s">
        <v>13</v>
      </c>
      <c r="F14" s="32" t="s">
        <v>13</v>
      </c>
      <c r="G14" s="32" t="s">
        <v>13</v>
      </c>
      <c r="H14" s="32" t="n">
        <v>360</v>
      </c>
      <c r="I14" s="32" t="s">
        <v>13</v>
      </c>
      <c r="K14" s="30"/>
      <c r="L14" s="30"/>
      <c r="M14" s="30"/>
    </row>
    <row r="15" customFormat="false" ht="15" hidden="false" customHeight="true" outlineLevel="0" collapsed="false">
      <c r="B15" s="35" t="s">
        <v>26</v>
      </c>
      <c r="C15" s="32" t="n">
        <v>901.298285825814</v>
      </c>
      <c r="D15" s="33" t="n">
        <v>95.2</v>
      </c>
      <c r="E15" s="32" t="s">
        <v>13</v>
      </c>
      <c r="F15" s="32" t="s">
        <v>13</v>
      </c>
      <c r="G15" s="32" t="s">
        <v>13</v>
      </c>
      <c r="H15" s="32" t="n">
        <v>900</v>
      </c>
      <c r="I15" s="32" t="s">
        <v>13</v>
      </c>
      <c r="K15" s="30"/>
      <c r="L15" s="30"/>
      <c r="M15" s="30"/>
    </row>
    <row r="16" customFormat="false" ht="25.5" hidden="false" customHeight="false" outlineLevel="0" collapsed="false">
      <c r="B16" s="26" t="s">
        <v>42</v>
      </c>
      <c r="C16" s="36"/>
      <c r="D16" s="37"/>
      <c r="E16" s="38"/>
      <c r="F16" s="38"/>
      <c r="G16" s="38"/>
      <c r="H16" s="38"/>
      <c r="I16" s="38"/>
      <c r="K16" s="30"/>
      <c r="L16" s="30"/>
      <c r="M16" s="30"/>
    </row>
    <row r="17" customFormat="false" ht="15" hidden="false" customHeight="true" outlineLevel="0" collapsed="false">
      <c r="B17" s="31" t="s">
        <v>28</v>
      </c>
      <c r="C17" s="32" t="n">
        <v>1500</v>
      </c>
      <c r="D17" s="39" t="n">
        <v>91.6</v>
      </c>
      <c r="E17" s="32" t="s">
        <v>13</v>
      </c>
      <c r="F17" s="32" t="s">
        <v>13</v>
      </c>
      <c r="G17" s="32" t="s">
        <v>13</v>
      </c>
      <c r="H17" s="32" t="n">
        <v>1500</v>
      </c>
      <c r="I17" s="32" t="n">
        <v>740</v>
      </c>
    </row>
    <row r="18" customFormat="false" ht="15" hidden="false" customHeight="true" outlineLevel="0" collapsed="false">
      <c r="B18" s="31" t="s">
        <v>29</v>
      </c>
      <c r="C18" s="32" t="n">
        <v>620</v>
      </c>
      <c r="D18" s="39" t="n">
        <v>78.2</v>
      </c>
      <c r="E18" s="32" t="s">
        <v>13</v>
      </c>
      <c r="F18" s="32" t="s">
        <v>13</v>
      </c>
      <c r="G18" s="32" t="s">
        <v>13</v>
      </c>
      <c r="H18" s="32" t="n">
        <v>620</v>
      </c>
      <c r="I18" s="32" t="n">
        <v>560</v>
      </c>
    </row>
    <row r="19" customFormat="false" ht="15" hidden="false" customHeight="true" outlineLevel="0" collapsed="false">
      <c r="B19" s="31" t="s">
        <v>30</v>
      </c>
      <c r="C19" s="32" t="n">
        <v>1000</v>
      </c>
      <c r="D19" s="39" t="n">
        <v>93.6</v>
      </c>
      <c r="E19" s="32" t="s">
        <v>13</v>
      </c>
      <c r="F19" s="32" t="s">
        <v>13</v>
      </c>
      <c r="G19" s="32" t="s">
        <v>13</v>
      </c>
      <c r="H19" s="32" t="n">
        <v>1000</v>
      </c>
      <c r="I19" s="32" t="n">
        <v>510</v>
      </c>
    </row>
    <row r="20" customFormat="false" ht="15" hidden="false" customHeight="true" outlineLevel="0" collapsed="false">
      <c r="B20" s="31" t="s">
        <v>43</v>
      </c>
      <c r="C20" s="32" t="n">
        <v>1490</v>
      </c>
      <c r="D20" s="39" t="n">
        <v>84.8</v>
      </c>
      <c r="E20" s="32" t="s">
        <v>20</v>
      </c>
      <c r="F20" s="32" t="s">
        <v>20</v>
      </c>
      <c r="G20" s="32" t="s">
        <v>20</v>
      </c>
      <c r="H20" s="32" t="n">
        <v>1500</v>
      </c>
      <c r="I20" s="32" t="n">
        <v>680</v>
      </c>
    </row>
    <row r="21" customFormat="false" ht="15" hidden="false" customHeight="true" outlineLevel="0" collapsed="false">
      <c r="B21" s="15" t="s">
        <v>32</v>
      </c>
      <c r="C21" s="32" t="n">
        <v>1210</v>
      </c>
      <c r="D21" s="39" t="n">
        <v>97.7</v>
      </c>
      <c r="E21" s="32" t="s">
        <v>20</v>
      </c>
      <c r="F21" s="32" t="s">
        <v>20</v>
      </c>
      <c r="G21" s="32" t="s">
        <v>20</v>
      </c>
      <c r="H21" s="32" t="n">
        <v>1240</v>
      </c>
      <c r="I21" s="32" t="n">
        <v>680</v>
      </c>
    </row>
    <row r="22" s="40" customFormat="true" ht="105" hidden="false" customHeight="true" outlineLevel="0" collapsed="false">
      <c r="B22" s="41" t="s">
        <v>44</v>
      </c>
      <c r="C22" s="41"/>
      <c r="D22" s="41"/>
      <c r="E22" s="41"/>
      <c r="F22" s="41"/>
      <c r="G22" s="41"/>
      <c r="H22" s="41"/>
      <c r="I22" s="41"/>
    </row>
    <row r="23" customFormat="false" ht="15" hidden="false" customHeight="false" outlineLevel="0" collapsed="false">
      <c r="F23" s="40"/>
    </row>
    <row r="24" customFormat="false" ht="15" hidden="false" customHeight="false" outlineLevel="0" collapsed="false">
      <c r="F24" s="40"/>
    </row>
    <row r="25" customFormat="false" ht="15" hidden="false" customHeight="false" outlineLevel="0" collapsed="false">
      <c r="F25" s="40"/>
    </row>
    <row r="26" customFormat="false" ht="15" hidden="false" customHeight="false" outlineLevel="0" collapsed="false">
      <c r="F26" s="40"/>
    </row>
    <row r="27" customFormat="false" ht="15" hidden="false" customHeight="false" outlineLevel="0" collapsed="false">
      <c r="F27" s="40"/>
    </row>
    <row r="28" customFormat="false" ht="15" hidden="false" customHeight="false" outlineLevel="0" collapsed="false">
      <c r="F28" s="40"/>
    </row>
    <row r="29" customFormat="false" ht="15" hidden="false" customHeight="false" outlineLevel="0" collapsed="false">
      <c r="F29" s="40"/>
    </row>
    <row r="30" customFormat="false" ht="15" hidden="false" customHeight="false" outlineLevel="0" collapsed="false">
      <c r="F30" s="40"/>
    </row>
    <row r="31" customFormat="false" ht="15" hidden="false" customHeight="false" outlineLevel="0" collapsed="false">
      <c r="F31" s="40"/>
    </row>
    <row r="32" customFormat="false" ht="15" hidden="false" customHeight="false" outlineLevel="0" collapsed="false">
      <c r="F32" s="40"/>
    </row>
    <row r="33" customFormat="false" ht="15" hidden="false" customHeight="false" outlineLevel="0" collapsed="false">
      <c r="F33" s="40"/>
    </row>
    <row r="34" customFormat="false" ht="15" hidden="false" customHeight="false" outlineLevel="0" collapsed="false">
      <c r="F34" s="40"/>
    </row>
    <row r="35" customFormat="false" ht="15" hidden="false" customHeight="false" outlineLevel="0" collapsed="false">
      <c r="F35" s="40"/>
    </row>
    <row r="36" customFormat="false" ht="15" hidden="false" customHeight="false" outlineLevel="0" collapsed="false">
      <c r="F36" s="40"/>
    </row>
    <row r="37" customFormat="false" ht="15" hidden="false" customHeight="false" outlineLevel="0" collapsed="false">
      <c r="F37" s="40"/>
    </row>
    <row r="38" customFormat="false" ht="15" hidden="false" customHeight="false" outlineLevel="0" collapsed="false">
      <c r="F38" s="40"/>
    </row>
    <row r="39" customFormat="false" ht="15" hidden="false" customHeight="false" outlineLevel="0" collapsed="false">
      <c r="F39" s="40"/>
    </row>
    <row r="40" customFormat="false" ht="15" hidden="false" customHeight="false" outlineLevel="0" collapsed="false">
      <c r="F40" s="40"/>
    </row>
    <row r="41" customFormat="false" ht="15" hidden="false" customHeight="false" outlineLevel="0" collapsed="false">
      <c r="F41" s="40"/>
    </row>
    <row r="42" customFormat="false" ht="15" hidden="false" customHeight="false" outlineLevel="0" collapsed="false">
      <c r="F42" s="40"/>
    </row>
    <row r="43" customFormat="false" ht="15" hidden="false" customHeight="false" outlineLevel="0" collapsed="false">
      <c r="F43" s="40"/>
    </row>
    <row r="44" customFormat="false" ht="15" hidden="false" customHeight="false" outlineLevel="0" collapsed="false">
      <c r="F44" s="40"/>
    </row>
    <row r="45" customFormat="false" ht="15" hidden="false" customHeight="false" outlineLevel="0" collapsed="false">
      <c r="F45" s="40"/>
    </row>
    <row r="46" customFormat="false" ht="15" hidden="false" customHeight="false" outlineLevel="0" collapsed="false">
      <c r="F46" s="40"/>
    </row>
    <row r="47" customFormat="false" ht="15" hidden="false" customHeight="false" outlineLevel="0" collapsed="false">
      <c r="F47" s="40"/>
    </row>
    <row r="48" customFormat="false" ht="15" hidden="false" customHeight="false" outlineLevel="0" collapsed="false">
      <c r="F48" s="40"/>
    </row>
    <row r="49" customFormat="false" ht="15" hidden="false" customHeight="false" outlineLevel="0" collapsed="false">
      <c r="F49" s="40"/>
    </row>
    <row r="50" customFormat="false" ht="15" hidden="false" customHeight="false" outlineLevel="0" collapsed="false">
      <c r="F50" s="40"/>
    </row>
    <row r="51" customFormat="false" ht="15" hidden="false" customHeight="false" outlineLevel="0" collapsed="false">
      <c r="F51" s="40"/>
    </row>
  </sheetData>
  <mergeCells count="3">
    <mergeCell ref="B2:I2"/>
    <mergeCell ref="H3:I3"/>
    <mergeCell ref="B22:I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6" min="2" style="0" width="15.7"/>
  </cols>
  <sheetData>
    <row r="2" customFormat="false" ht="32.25" hidden="false" customHeight="true" outlineLevel="0" collapsed="false">
      <c r="B2" s="42" t="s">
        <v>45</v>
      </c>
      <c r="C2" s="42"/>
      <c r="D2" s="42"/>
      <c r="E2" s="42"/>
      <c r="F2" s="42"/>
    </row>
    <row r="3" customFormat="false" ht="51" hidden="false" customHeight="true" outlineLevel="0" collapsed="false">
      <c r="B3" s="43" t="s">
        <v>46</v>
      </c>
      <c r="C3" s="4" t="s">
        <v>47</v>
      </c>
      <c r="D3" s="4"/>
      <c r="E3" s="4" t="s">
        <v>48</v>
      </c>
      <c r="F3" s="44" t="s">
        <v>49</v>
      </c>
    </row>
    <row r="4" customFormat="false" ht="38.25" hidden="false" customHeight="false" outlineLevel="0" collapsed="false">
      <c r="B4" s="43"/>
      <c r="C4" s="45" t="s">
        <v>50</v>
      </c>
      <c r="D4" s="45" t="s">
        <v>51</v>
      </c>
      <c r="E4" s="45" t="s">
        <v>50</v>
      </c>
      <c r="F4" s="46"/>
    </row>
    <row r="5" customFormat="false" ht="15" hidden="false" customHeight="true" outlineLevel="0" collapsed="false">
      <c r="B5" s="47" t="n">
        <v>20</v>
      </c>
      <c r="C5" s="48" t="n">
        <v>36</v>
      </c>
      <c r="D5" s="49" t="n">
        <v>0.00469997206127719</v>
      </c>
      <c r="E5" s="47" t="n">
        <v>15</v>
      </c>
      <c r="F5" s="48" t="n">
        <v>765962</v>
      </c>
    </row>
    <row r="6" customFormat="false" ht="15" hidden="false" customHeight="true" outlineLevel="0" collapsed="false">
      <c r="B6" s="47" t="n">
        <v>21</v>
      </c>
      <c r="C6" s="48" t="n">
        <v>154</v>
      </c>
      <c r="D6" s="49" t="n">
        <v>0.0200871311924452</v>
      </c>
      <c r="E6" s="47" t="n">
        <v>32</v>
      </c>
      <c r="F6" s="48" t="n">
        <v>766660</v>
      </c>
      <c r="I6" s="50"/>
    </row>
    <row r="7" customFormat="false" ht="15" hidden="false" customHeight="true" outlineLevel="0" collapsed="false">
      <c r="B7" s="47" t="n">
        <v>22</v>
      </c>
      <c r="C7" s="48" t="n">
        <v>303</v>
      </c>
      <c r="D7" s="49" t="n">
        <v>0.0403745909241118</v>
      </c>
      <c r="E7" s="47" t="n">
        <v>101</v>
      </c>
      <c r="F7" s="48" t="n">
        <v>750472</v>
      </c>
    </row>
    <row r="8" customFormat="false" ht="15" hidden="false" customHeight="true" outlineLevel="0" collapsed="false">
      <c r="B8" s="47" t="n">
        <v>23</v>
      </c>
      <c r="C8" s="48" t="n">
        <v>489</v>
      </c>
      <c r="D8" s="49" t="n">
        <v>0.0676100737627287</v>
      </c>
      <c r="E8" s="47" t="n">
        <v>160</v>
      </c>
      <c r="F8" s="48" t="n">
        <v>723265</v>
      </c>
    </row>
    <row r="9" customFormat="false" ht="15" hidden="false" customHeight="true" outlineLevel="0" collapsed="false">
      <c r="B9" s="47" t="n">
        <v>24</v>
      </c>
      <c r="C9" s="48" t="n">
        <v>690</v>
      </c>
      <c r="D9" s="49" t="n">
        <v>0.0960328682930088</v>
      </c>
      <c r="E9" s="47" t="n">
        <v>219</v>
      </c>
      <c r="F9" s="48" t="n">
        <v>718504</v>
      </c>
    </row>
    <row r="10" customFormat="false" ht="15" hidden="false" customHeight="true" outlineLevel="0" collapsed="false">
      <c r="B10" s="47" t="n">
        <v>25</v>
      </c>
      <c r="C10" s="48" t="n">
        <v>1104</v>
      </c>
      <c r="D10" s="49" t="n">
        <v>0.146769671323679</v>
      </c>
      <c r="E10" s="47" t="n">
        <v>229</v>
      </c>
      <c r="F10" s="48" t="n">
        <v>752199</v>
      </c>
    </row>
    <row r="11" customFormat="false" ht="15" hidden="false" customHeight="true" outlineLevel="0" collapsed="false">
      <c r="B11" s="47" t="n">
        <v>26</v>
      </c>
      <c r="C11" s="48" t="n">
        <v>1288</v>
      </c>
      <c r="D11" s="49" t="n">
        <v>0.169019111757326</v>
      </c>
      <c r="E11" s="47" t="n">
        <v>270</v>
      </c>
      <c r="F11" s="48" t="n">
        <v>762044</v>
      </c>
    </row>
    <row r="12" customFormat="false" ht="15" hidden="false" customHeight="true" outlineLevel="0" collapsed="false">
      <c r="B12" s="47" t="n">
        <v>27</v>
      </c>
      <c r="C12" s="48" t="n">
        <v>1693</v>
      </c>
      <c r="D12" s="49" t="n">
        <v>0.217275521531837</v>
      </c>
      <c r="E12" s="47" t="n">
        <v>261</v>
      </c>
      <c r="F12" s="48" t="n">
        <v>779195</v>
      </c>
    </row>
    <row r="13" customFormat="false" ht="15" hidden="false" customHeight="true" outlineLevel="0" collapsed="false">
      <c r="B13" s="47" t="n">
        <v>28</v>
      </c>
      <c r="C13" s="48" t="n">
        <v>2008</v>
      </c>
      <c r="D13" s="49" t="n">
        <v>0.255708553374703</v>
      </c>
      <c r="E13" s="47" t="n">
        <v>334</v>
      </c>
      <c r="F13" s="48" t="n">
        <v>785269</v>
      </c>
    </row>
    <row r="14" customFormat="false" ht="15" hidden="false" customHeight="true" outlineLevel="0" collapsed="false">
      <c r="B14" s="47" t="n">
        <v>29</v>
      </c>
      <c r="C14" s="48" t="n">
        <v>2370</v>
      </c>
      <c r="D14" s="49" t="n">
        <v>0.297703537521951</v>
      </c>
      <c r="E14" s="47" t="n">
        <v>381</v>
      </c>
      <c r="F14" s="48" t="n">
        <v>796094</v>
      </c>
    </row>
    <row r="15" customFormat="false" ht="15" hidden="false" customHeight="true" outlineLevel="0" collapsed="false">
      <c r="B15" s="47" t="n">
        <v>30</v>
      </c>
      <c r="C15" s="48" t="n">
        <v>2554</v>
      </c>
      <c r="D15" s="49" t="n">
        <v>0.318283214735242</v>
      </c>
      <c r="E15" s="47" t="n">
        <v>438</v>
      </c>
      <c r="F15" s="48" t="n">
        <v>802430</v>
      </c>
    </row>
    <row r="16" customFormat="false" ht="15" hidden="false" customHeight="true" outlineLevel="0" collapsed="false">
      <c r="B16" s="47" t="n">
        <v>31</v>
      </c>
      <c r="C16" s="48" t="n">
        <v>2987</v>
      </c>
      <c r="D16" s="49" t="n">
        <v>0.366257697297271</v>
      </c>
      <c r="E16" s="47" t="n">
        <v>485</v>
      </c>
      <c r="F16" s="48" t="n">
        <v>815546</v>
      </c>
    </row>
    <row r="17" customFormat="false" ht="15" hidden="false" customHeight="true" outlineLevel="0" collapsed="false">
      <c r="B17" s="47" t="n">
        <v>32</v>
      </c>
      <c r="C17" s="48" t="n">
        <v>3469</v>
      </c>
      <c r="D17" s="49" t="n">
        <v>0.425388938416091</v>
      </c>
      <c r="E17" s="47" t="n">
        <v>509</v>
      </c>
      <c r="F17" s="48" t="n">
        <v>815489</v>
      </c>
    </row>
    <row r="18" customFormat="false" ht="15" hidden="false" customHeight="true" outlineLevel="0" collapsed="false">
      <c r="B18" s="47" t="n">
        <v>33</v>
      </c>
      <c r="C18" s="48" t="n">
        <v>3730</v>
      </c>
      <c r="D18" s="49" t="n">
        <v>0.460314815843222</v>
      </c>
      <c r="E18" s="47" t="n">
        <v>606</v>
      </c>
      <c r="F18" s="48" t="n">
        <v>810315</v>
      </c>
    </row>
    <row r="19" customFormat="false" ht="15" hidden="false" customHeight="true" outlineLevel="0" collapsed="false">
      <c r="B19" s="47" t="n">
        <v>34</v>
      </c>
      <c r="C19" s="48" t="n">
        <v>4156</v>
      </c>
      <c r="D19" s="49" t="n">
        <v>0.518320173704605</v>
      </c>
      <c r="E19" s="47" t="n">
        <v>681</v>
      </c>
      <c r="F19" s="48" t="n">
        <v>801821</v>
      </c>
    </row>
    <row r="20" customFormat="false" ht="15" hidden="false" customHeight="true" outlineLevel="0" collapsed="false">
      <c r="B20" s="47" t="n">
        <v>35</v>
      </c>
      <c r="C20" s="48" t="n">
        <v>4872</v>
      </c>
      <c r="D20" s="49" t="n">
        <v>0.572128465857247</v>
      </c>
      <c r="E20" s="47" t="n">
        <v>703</v>
      </c>
      <c r="F20" s="48" t="n">
        <v>851557</v>
      </c>
    </row>
    <row r="21" customFormat="false" ht="15" hidden="false" customHeight="true" outlineLevel="0" collapsed="false">
      <c r="B21" s="47" t="n">
        <v>36</v>
      </c>
      <c r="C21" s="48" t="n">
        <v>5472</v>
      </c>
      <c r="D21" s="49" t="n">
        <v>0.636278329908919</v>
      </c>
      <c r="E21" s="47" t="n">
        <v>856</v>
      </c>
      <c r="F21" s="48" t="n">
        <v>860001</v>
      </c>
    </row>
    <row r="22" customFormat="false" ht="15" hidden="false" customHeight="true" outlineLevel="0" collapsed="false">
      <c r="B22" s="47" t="n">
        <v>37</v>
      </c>
      <c r="C22" s="48" t="n">
        <v>6035</v>
      </c>
      <c r="D22" s="49" t="n">
        <v>0.690564271680686</v>
      </c>
      <c r="E22" s="47" t="n">
        <v>958</v>
      </c>
      <c r="F22" s="48" t="n">
        <v>873923</v>
      </c>
    </row>
    <row r="23" customFormat="false" ht="15" hidden="false" customHeight="true" outlineLevel="0" collapsed="false">
      <c r="B23" s="47" t="n">
        <v>38</v>
      </c>
      <c r="C23" s="48" t="n">
        <v>6550</v>
      </c>
      <c r="D23" s="49" t="n">
        <v>0.790236298750341</v>
      </c>
      <c r="E23" s="47" t="n">
        <v>1004</v>
      </c>
      <c r="F23" s="48" t="n">
        <v>828866</v>
      </c>
    </row>
    <row r="24" customFormat="false" ht="15" hidden="false" customHeight="true" outlineLevel="0" collapsed="false">
      <c r="B24" s="47" t="n">
        <v>39</v>
      </c>
      <c r="C24" s="48" t="n">
        <v>7025</v>
      </c>
      <c r="D24" s="49" t="n">
        <v>0.865213846377433</v>
      </c>
      <c r="E24" s="47" t="n">
        <v>1132</v>
      </c>
      <c r="F24" s="48" t="n">
        <v>811938</v>
      </c>
    </row>
    <row r="25" customFormat="false" ht="15" hidden="false" customHeight="true" outlineLevel="0" collapsed="false">
      <c r="B25" s="47" t="n">
        <v>40</v>
      </c>
      <c r="C25" s="48" t="n">
        <v>7979</v>
      </c>
      <c r="D25" s="49" t="n">
        <v>0.974743883876106</v>
      </c>
      <c r="E25" s="47" t="n">
        <v>1199</v>
      </c>
      <c r="F25" s="48" t="n">
        <v>818574</v>
      </c>
    </row>
    <row r="26" customFormat="false" ht="15" hidden="false" customHeight="true" outlineLevel="0" collapsed="false">
      <c r="B26" s="47" t="n">
        <v>41</v>
      </c>
      <c r="C26" s="48" t="n">
        <v>8760</v>
      </c>
      <c r="D26" s="49" t="n">
        <v>1.09920997420119</v>
      </c>
      <c r="E26" s="47" t="n">
        <v>1308</v>
      </c>
      <c r="F26" s="48" t="n">
        <v>796936</v>
      </c>
    </row>
    <row r="27" customFormat="false" ht="15" hidden="false" customHeight="true" outlineLevel="0" collapsed="false">
      <c r="B27" s="47" t="n">
        <v>42</v>
      </c>
      <c r="C27" s="48" t="n">
        <v>10139</v>
      </c>
      <c r="D27" s="49" t="n">
        <v>1.23893826937223</v>
      </c>
      <c r="E27" s="47" t="n">
        <v>1428</v>
      </c>
      <c r="F27" s="48" t="n">
        <v>818362</v>
      </c>
    </row>
    <row r="28" customFormat="false" ht="15" hidden="false" customHeight="true" outlineLevel="0" collapsed="false">
      <c r="B28" s="47" t="n">
        <v>43</v>
      </c>
      <c r="C28" s="48" t="n">
        <v>11871</v>
      </c>
      <c r="D28" s="49" t="n">
        <v>1.37731394195349</v>
      </c>
      <c r="E28" s="47" t="n">
        <v>1673</v>
      </c>
      <c r="F28" s="48" t="n">
        <v>861895</v>
      </c>
    </row>
    <row r="29" customFormat="false" ht="15" hidden="false" customHeight="true" outlineLevel="0" collapsed="false">
      <c r="B29" s="47" t="n">
        <v>44</v>
      </c>
      <c r="C29" s="48" t="n">
        <v>14350</v>
      </c>
      <c r="D29" s="49" t="n">
        <v>1.5762354225684</v>
      </c>
      <c r="E29" s="47" t="n">
        <v>1868</v>
      </c>
      <c r="F29" s="48" t="n">
        <v>910397</v>
      </c>
    </row>
    <row r="30" customFormat="false" ht="15" hidden="false" customHeight="true" outlineLevel="0" collapsed="false">
      <c r="B30" s="47" t="n">
        <v>45</v>
      </c>
      <c r="C30" s="48" t="n">
        <v>16002</v>
      </c>
      <c r="D30" s="49" t="n">
        <v>1.7207524770362</v>
      </c>
      <c r="E30" s="47" t="n">
        <v>2178</v>
      </c>
      <c r="F30" s="48" t="n">
        <v>929942</v>
      </c>
    </row>
    <row r="31" customFormat="false" ht="15" hidden="false" customHeight="true" outlineLevel="0" collapsed="false">
      <c r="B31" s="47" t="n">
        <v>46</v>
      </c>
      <c r="C31" s="48" t="n">
        <v>18288</v>
      </c>
      <c r="D31" s="49" t="n">
        <v>1.9764785222235</v>
      </c>
      <c r="E31" s="47" t="n">
        <v>2345</v>
      </c>
      <c r="F31" s="48" t="n">
        <v>925282</v>
      </c>
    </row>
    <row r="32" customFormat="false" ht="15" hidden="false" customHeight="true" outlineLevel="0" collapsed="false">
      <c r="B32" s="47" t="n">
        <v>47</v>
      </c>
      <c r="C32" s="48" t="n">
        <v>19786</v>
      </c>
      <c r="D32" s="49" t="n">
        <v>2.1774274310076</v>
      </c>
      <c r="E32" s="47" t="n">
        <v>2638</v>
      </c>
      <c r="F32" s="48" t="n">
        <v>908687</v>
      </c>
    </row>
    <row r="33" customFormat="false" ht="15" hidden="false" customHeight="true" outlineLevel="0" collapsed="false">
      <c r="B33" s="47" t="n">
        <v>48</v>
      </c>
      <c r="C33" s="48" t="n">
        <v>22285</v>
      </c>
      <c r="D33" s="49" t="n">
        <v>2.4876677096601</v>
      </c>
      <c r="E33" s="47" t="n">
        <v>2845</v>
      </c>
      <c r="F33" s="48" t="n">
        <v>895819</v>
      </c>
    </row>
    <row r="34" customFormat="false" ht="15" hidden="false" customHeight="true" outlineLevel="0" collapsed="false">
      <c r="B34" s="47" t="n">
        <v>49</v>
      </c>
      <c r="C34" s="48" t="n">
        <v>24125</v>
      </c>
      <c r="D34" s="49" t="n">
        <v>2.71857635621745</v>
      </c>
      <c r="E34" s="47" t="n">
        <v>3012</v>
      </c>
      <c r="F34" s="48" t="n">
        <v>887413</v>
      </c>
    </row>
    <row r="35" customFormat="false" ht="15" hidden="false" customHeight="true" outlineLevel="0" collapsed="false">
      <c r="B35" s="47" t="n">
        <v>50</v>
      </c>
      <c r="C35" s="48" t="n">
        <v>27339</v>
      </c>
      <c r="D35" s="49" t="n">
        <v>3.09498930751893</v>
      </c>
      <c r="E35" s="47" t="n">
        <v>3344</v>
      </c>
      <c r="F35" s="48" t="n">
        <v>883331</v>
      </c>
    </row>
    <row r="36" customFormat="false" ht="15" hidden="false" customHeight="true" outlineLevel="0" collapsed="false">
      <c r="B36" s="47" t="n">
        <v>51</v>
      </c>
      <c r="C36" s="48" t="n">
        <v>31076</v>
      </c>
      <c r="D36" s="49" t="n">
        <v>3.44311808490129</v>
      </c>
      <c r="E36" s="47" t="n">
        <v>3695</v>
      </c>
      <c r="F36" s="48" t="n">
        <v>902554</v>
      </c>
    </row>
    <row r="37" customFormat="false" ht="15" hidden="false" customHeight="true" outlineLevel="0" collapsed="false">
      <c r="B37" s="47" t="n">
        <v>52</v>
      </c>
      <c r="C37" s="48" t="n">
        <v>33946</v>
      </c>
      <c r="D37" s="49" t="n">
        <v>3.7506449770239</v>
      </c>
      <c r="E37" s="47" t="n">
        <v>4320</v>
      </c>
      <c r="F37" s="48" t="n">
        <v>905071</v>
      </c>
    </row>
    <row r="38" customFormat="false" ht="15" hidden="false" customHeight="true" outlineLevel="0" collapsed="false">
      <c r="B38" s="47" t="n">
        <v>53</v>
      </c>
      <c r="C38" s="48" t="n">
        <v>38533</v>
      </c>
      <c r="D38" s="49" t="n">
        <v>4.22713515138285</v>
      </c>
      <c r="E38" s="47" t="n">
        <v>4399</v>
      </c>
      <c r="F38" s="48" t="n">
        <v>911563</v>
      </c>
    </row>
    <row r="39" customFormat="false" ht="15" hidden="false" customHeight="true" outlineLevel="0" collapsed="false">
      <c r="B39" s="47" t="n">
        <v>54</v>
      </c>
      <c r="C39" s="48" t="n">
        <v>41417</v>
      </c>
      <c r="D39" s="49" t="n">
        <v>4.59326376027238</v>
      </c>
      <c r="E39" s="47" t="n">
        <v>4858</v>
      </c>
      <c r="F39" s="48" t="n">
        <v>901690</v>
      </c>
    </row>
    <row r="40" customFormat="false" ht="15" hidden="false" customHeight="true" outlineLevel="0" collapsed="false">
      <c r="B40" s="47" t="n">
        <v>55</v>
      </c>
      <c r="C40" s="48" t="n">
        <v>44533</v>
      </c>
      <c r="D40" s="49" t="n">
        <v>5.11854148061051</v>
      </c>
      <c r="E40" s="47" t="n">
        <v>5223</v>
      </c>
      <c r="F40" s="48" t="n">
        <v>870033</v>
      </c>
    </row>
    <row r="41" customFormat="false" ht="15" hidden="false" customHeight="true" outlineLevel="0" collapsed="false">
      <c r="B41" s="47" t="n">
        <v>56</v>
      </c>
      <c r="C41" s="48" t="n">
        <v>50458</v>
      </c>
      <c r="D41" s="49" t="n">
        <v>5.80277822181384</v>
      </c>
      <c r="E41" s="47" t="n">
        <v>5709</v>
      </c>
      <c r="F41" s="48" t="n">
        <v>869549</v>
      </c>
    </row>
    <row r="42" customFormat="false" ht="15" hidden="false" customHeight="true" outlineLevel="0" collapsed="false">
      <c r="B42" s="47" t="n">
        <v>57</v>
      </c>
      <c r="C42" s="48" t="n">
        <v>54858</v>
      </c>
      <c r="D42" s="49" t="n">
        <v>6.3436447336925</v>
      </c>
      <c r="E42" s="47" t="n">
        <v>6589</v>
      </c>
      <c r="F42" s="48" t="n">
        <v>864771</v>
      </c>
    </row>
    <row r="43" customFormat="false" ht="15" hidden="false" customHeight="true" outlineLevel="0" collapsed="false">
      <c r="B43" s="47" t="n">
        <v>58</v>
      </c>
      <c r="C43" s="48" t="n">
        <v>62613</v>
      </c>
      <c r="D43" s="49" t="n">
        <v>7.30663038226981</v>
      </c>
      <c r="E43" s="47" t="n">
        <v>7042</v>
      </c>
      <c r="F43" s="48" t="n">
        <v>856934</v>
      </c>
    </row>
    <row r="44" customFormat="false" ht="15" hidden="false" customHeight="true" outlineLevel="0" collapsed="false">
      <c r="B44" s="47" t="n">
        <v>59</v>
      </c>
      <c r="C44" s="48" t="n">
        <v>67458</v>
      </c>
      <c r="D44" s="49" t="n">
        <v>8.04721106840452</v>
      </c>
      <c r="E44" s="47" t="n">
        <v>7787</v>
      </c>
      <c r="F44" s="48" t="n">
        <v>838278</v>
      </c>
    </row>
    <row r="45" customFormat="false" ht="15" hidden="false" customHeight="true" outlineLevel="0" collapsed="false">
      <c r="B45" s="47" t="n">
        <v>60</v>
      </c>
      <c r="C45" s="48" t="n">
        <v>70370</v>
      </c>
      <c r="D45" s="49" t="n">
        <v>8.45528025463166</v>
      </c>
      <c r="E45" s="47" t="n">
        <v>8089</v>
      </c>
      <c r="F45" s="48" t="n">
        <v>832261</v>
      </c>
    </row>
    <row r="46" customFormat="false" ht="15" hidden="false" customHeight="true" outlineLevel="0" collapsed="false">
      <c r="B46" s="47" t="n">
        <v>61</v>
      </c>
      <c r="C46" s="48" t="n">
        <v>72273</v>
      </c>
      <c r="D46" s="49" t="n">
        <v>8.77340144262868</v>
      </c>
      <c r="E46" s="47" t="n">
        <v>6862</v>
      </c>
      <c r="F46" s="48" t="n">
        <v>823774</v>
      </c>
    </row>
    <row r="47" customFormat="false" ht="15" hidden="false" customHeight="true" outlineLevel="0" collapsed="false">
      <c r="B47" s="47" t="n">
        <v>62</v>
      </c>
      <c r="C47" s="48" t="n">
        <v>11102</v>
      </c>
      <c r="D47" s="49" t="n">
        <v>1.36539842773793</v>
      </c>
      <c r="E47" s="47" t="n">
        <v>5746</v>
      </c>
      <c r="F47" s="48" t="n">
        <v>813096</v>
      </c>
    </row>
    <row r="48" customFormat="false" ht="15" hidden="false" customHeight="true" outlineLevel="0" collapsed="false">
      <c r="B48" s="47" t="n">
        <v>63</v>
      </c>
      <c r="C48" s="48" t="n">
        <v>1361</v>
      </c>
      <c r="D48" s="49" t="n">
        <v>0.168152154843301</v>
      </c>
      <c r="E48" s="47" t="n">
        <v>641</v>
      </c>
      <c r="F48" s="48" t="n">
        <v>809386</v>
      </c>
    </row>
    <row r="49" customFormat="false" ht="15" hidden="false" customHeight="true" outlineLevel="0" collapsed="false">
      <c r="B49" s="47" t="n">
        <v>64</v>
      </c>
      <c r="C49" s="48" t="n">
        <v>972</v>
      </c>
      <c r="D49" s="49" t="n">
        <v>0.122886621920091</v>
      </c>
      <c r="E49" s="47" t="n">
        <v>31</v>
      </c>
      <c r="F49" s="48" t="n">
        <v>790973</v>
      </c>
    </row>
    <row r="50" customFormat="false" ht="15" hidden="false" customHeight="true" outlineLevel="0" collapsed="false">
      <c r="B50" s="47" t="n">
        <v>65</v>
      </c>
      <c r="C50" s="48" t="n">
        <v>520</v>
      </c>
      <c r="D50" s="49" t="n">
        <v>0.0650264982980565</v>
      </c>
      <c r="E50" s="47" t="n">
        <v>18</v>
      </c>
      <c r="F50" s="48" t="n">
        <v>799674</v>
      </c>
    </row>
    <row r="51" customFormat="false" ht="15" hidden="false" customHeight="true" outlineLevel="0" collapsed="false">
      <c r="B51" s="47" t="n">
        <v>66</v>
      </c>
      <c r="C51" s="48" t="n">
        <v>0</v>
      </c>
      <c r="D51" s="49" t="n">
        <v>0</v>
      </c>
      <c r="E51" s="47" t="n">
        <v>13</v>
      </c>
      <c r="F51" s="48" t="n">
        <v>779640</v>
      </c>
    </row>
    <row r="52" customFormat="false" ht="15" hidden="false" customHeight="true" outlineLevel="0" collapsed="false">
      <c r="B52" s="47" t="n">
        <v>67</v>
      </c>
      <c r="C52" s="48" t="n">
        <v>0</v>
      </c>
      <c r="D52" s="49" t="n">
        <v>0</v>
      </c>
      <c r="E52" s="47" t="n">
        <v>0</v>
      </c>
      <c r="F52" s="48" t="n">
        <v>806151</v>
      </c>
    </row>
    <row r="53" customFormat="false" ht="15" hidden="false" customHeight="true" outlineLevel="0" collapsed="false">
      <c r="B53" s="47" t="n">
        <v>68</v>
      </c>
      <c r="C53" s="48" t="n">
        <v>0</v>
      </c>
      <c r="D53" s="49" t="n">
        <v>0</v>
      </c>
      <c r="E53" s="47" t="n">
        <v>0</v>
      </c>
      <c r="F53" s="48" t="n">
        <v>787585</v>
      </c>
    </row>
    <row r="54" customFormat="false" ht="15" hidden="false" customHeight="true" outlineLevel="0" collapsed="false">
      <c r="B54" s="47" t="n">
        <v>69</v>
      </c>
      <c r="C54" s="48" t="n">
        <v>0</v>
      </c>
      <c r="D54" s="49" t="n">
        <v>0</v>
      </c>
      <c r="E54" s="47" t="n">
        <v>0</v>
      </c>
      <c r="F54" s="48" t="n">
        <v>779976</v>
      </c>
    </row>
    <row r="55" customFormat="false" ht="15" hidden="false" customHeight="true" outlineLevel="0" collapsed="false">
      <c r="B55" s="47" t="n">
        <v>70</v>
      </c>
      <c r="C55" s="48" t="n">
        <v>0</v>
      </c>
      <c r="D55" s="49" t="n">
        <v>0</v>
      </c>
      <c r="E55" s="47" t="n">
        <v>0</v>
      </c>
      <c r="F55" s="48" t="n">
        <v>761298</v>
      </c>
    </row>
    <row r="56" customFormat="false" ht="96.75" hidden="false" customHeight="true" outlineLevel="0" collapsed="false">
      <c r="B56" s="21" t="s">
        <v>52</v>
      </c>
      <c r="C56" s="21"/>
      <c r="D56" s="21"/>
      <c r="E56" s="21"/>
      <c r="F56" s="21"/>
    </row>
    <row r="57" customFormat="false" ht="15" hidden="false" customHeight="false" outlineLevel="0" collapsed="false">
      <c r="F57" s="51"/>
      <c r="L57" s="52"/>
    </row>
    <row r="58" customFormat="false" ht="15" hidden="false" customHeight="false" outlineLevel="0" collapsed="false">
      <c r="F58" s="51"/>
    </row>
    <row r="59" customFormat="false" ht="15" hidden="false" customHeight="false" outlineLevel="0" collapsed="false">
      <c r="F59" s="51"/>
    </row>
    <row r="60" customFormat="false" ht="15" hidden="false" customHeight="false" outlineLevel="0" collapsed="false">
      <c r="F60" s="51"/>
    </row>
    <row r="61" customFormat="false" ht="15" hidden="false" customHeight="false" outlineLevel="0" collapsed="false">
      <c r="F61" s="51"/>
      <c r="H61" s="0" t="s">
        <v>53</v>
      </c>
    </row>
    <row r="62" customFormat="false" ht="15" hidden="false" customHeight="false" outlineLevel="0" collapsed="false">
      <c r="F62" s="51"/>
    </row>
    <row r="63" customFormat="false" ht="15" hidden="false" customHeight="false" outlineLevel="0" collapsed="false">
      <c r="F63" s="51"/>
    </row>
    <row r="64" customFormat="false" ht="15" hidden="false" customHeight="false" outlineLevel="0" collapsed="false">
      <c r="F64" s="51"/>
    </row>
    <row r="65" customFormat="false" ht="15" hidden="false" customHeight="false" outlineLevel="0" collapsed="false">
      <c r="F65" s="51"/>
    </row>
    <row r="66" customFormat="false" ht="15" hidden="false" customHeight="false" outlineLevel="0" collapsed="false">
      <c r="F66" s="51"/>
    </row>
    <row r="67" customFormat="false" ht="15" hidden="false" customHeight="false" outlineLevel="0" collapsed="false">
      <c r="F67" s="51"/>
    </row>
    <row r="68" customFormat="false" ht="15" hidden="false" customHeight="false" outlineLevel="0" collapsed="false">
      <c r="F68" s="51"/>
    </row>
    <row r="69" customFormat="false" ht="15" hidden="false" customHeight="false" outlineLevel="0" collapsed="false">
      <c r="F69" s="51"/>
    </row>
    <row r="70" customFormat="false" ht="15" hidden="false" customHeight="false" outlineLevel="0" collapsed="false">
      <c r="F70" s="51"/>
    </row>
    <row r="71" customFormat="false" ht="15" hidden="false" customHeight="false" outlineLevel="0" collapsed="false">
      <c r="F71" s="51"/>
    </row>
    <row r="72" customFormat="false" ht="15" hidden="false" customHeight="false" outlineLevel="0" collapsed="false">
      <c r="F72" s="51"/>
      <c r="H72" s="0" t="s">
        <v>54</v>
      </c>
    </row>
    <row r="73" customFormat="false" ht="15" hidden="false" customHeight="false" outlineLevel="0" collapsed="false">
      <c r="F73" s="51"/>
    </row>
    <row r="74" customFormat="false" ht="15" hidden="false" customHeight="false" outlineLevel="0" collapsed="false">
      <c r="F74" s="51"/>
    </row>
    <row r="75" customFormat="false" ht="15" hidden="false" customHeight="false" outlineLevel="0" collapsed="false">
      <c r="F75" s="51"/>
    </row>
    <row r="76" customFormat="false" ht="15" hidden="false" customHeight="false" outlineLevel="0" collapsed="false">
      <c r="F76" s="51"/>
    </row>
    <row r="77" customFormat="false" ht="15" hidden="false" customHeight="false" outlineLevel="0" collapsed="false">
      <c r="F77" s="51"/>
    </row>
    <row r="78" customFormat="false" ht="15" hidden="false" customHeight="false" outlineLevel="0" collapsed="false">
      <c r="F78" s="51"/>
    </row>
    <row r="79" customFormat="false" ht="15" hidden="false" customHeight="false" outlineLevel="0" collapsed="false">
      <c r="F79" s="51"/>
    </row>
    <row r="80" customFormat="false" ht="15" hidden="false" customHeight="false" outlineLevel="0" collapsed="false">
      <c r="F80" s="51"/>
    </row>
    <row r="81" customFormat="false" ht="15" hidden="false" customHeight="false" outlineLevel="0" collapsed="false">
      <c r="F81" s="51"/>
    </row>
    <row r="82" customFormat="false" ht="15" hidden="false" customHeight="false" outlineLevel="0" collapsed="false">
      <c r="F82" s="51"/>
    </row>
    <row r="83" customFormat="false" ht="15" hidden="false" customHeight="false" outlineLevel="0" collapsed="false">
      <c r="F83" s="51"/>
    </row>
    <row r="84" customFormat="false" ht="15" hidden="false" customHeight="false" outlineLevel="0" collapsed="false">
      <c r="F84" s="51"/>
    </row>
    <row r="85" customFormat="false" ht="15" hidden="false" customHeight="false" outlineLevel="0" collapsed="false">
      <c r="F85" s="51"/>
    </row>
  </sheetData>
  <mergeCells count="4">
    <mergeCell ref="B2:F2"/>
    <mergeCell ref="B3:B4"/>
    <mergeCell ref="C3:D3"/>
    <mergeCell ref="B56:F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8:12:05Z</dcterms:created>
  <dc:creator>*</dc:creator>
  <dc:description/>
  <dc:language>en-US</dc:language>
  <cp:lastModifiedBy>COLLIN, Christel (DREES/OS/RETR)</cp:lastModifiedBy>
  <cp:lastPrinted>2019-01-16T10:30:41Z</cp:lastPrinted>
  <dcterms:modified xsi:type="dcterms:W3CDTF">2019-02-08T08:02:19Z</dcterms:modified>
  <cp:revision>0</cp:revision>
  <dc:subject/>
  <dc:title/>
</cp:coreProperties>
</file>