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0"/>
  </bookViews>
  <sheets>
    <sheet name="Graphique 1" sheetId="1" state="visible" r:id="rId2"/>
    <sheet name="Graphique 2" sheetId="2" state="visible" r:id="rId3"/>
    <sheet name="Tableau 1" sheetId="3" state="visible" r:id="rId4"/>
    <sheet name="Tableau 2" sheetId="4" state="visible" r:id="rId5"/>
    <sheet name="Tableau 3" sheetId="5" state="visible" r:id="rId6"/>
    <sheet name="Tableau 4" sheetId="6" state="visible" r:id="rId7"/>
    <sheet name="Tableau 5" sheetId="7" state="visible" r:id="rId8"/>
    <sheet name="Tableau 6" sheetId="8" state="visible" r:id="rId9"/>
    <sheet name="Graphique 3 Annexe 1" sheetId="9" state="visible" r:id="rId10"/>
    <sheet name="Graphique 4 Annexe 1" sheetId="10" state="visible" r:id="rId11"/>
    <sheet name="Graphique 5 Annexe 1" sheetId="11" state="visible" r:id="rId12"/>
    <sheet name="Tableau 7 annexe 2" sheetId="12" state="visible" r:id="rId13"/>
    <sheet name="Graphique 6 Annexe 2" sheetId="13" state="visible" r:id="rId14"/>
    <sheet name="Graphique 7 Annexe 2" sheetId="14" state="visible" r:id="rId15"/>
    <sheet name="Graphique 8  Annexe 2" sheetId="15" state="visible" r:id="rId16"/>
    <sheet name="Graphique 9 Annexe 2" sheetId="16" state="visible" r:id="rId17"/>
    <sheet name="Tableau 8 annexe 2" sheetId="17" state="visible" r:id="rId18"/>
    <sheet name="Graphique 10 Annexe 3" sheetId="18" state="visible" r:id="rId19"/>
    <sheet name="Graphique 11 Annexe 3" sheetId="19" state="visible" r:id="rId20"/>
    <sheet name="Graphique 12 Annexe 3" sheetId="20" state="visible" r:id="rId21"/>
    <sheet name="Graphique 13 Annexe 3" sheetId="21" state="visible" r:id="rId22"/>
    <sheet name="Tableau 9 annexe2" sheetId="22" state="visible" r:id="rId23"/>
    <sheet name="Graphique 14 Annexe 4" sheetId="23" state="visible" r:id="rId24"/>
    <sheet name="Graphique 15 Annexe 4" sheetId="24" state="visible" r:id="rId25"/>
    <sheet name="Graphique 16 Annexe 4"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156">
  <si>
    <t xml:space="preserve">Graphique 1 : Proportion de retraités polypensionnés et polyaffiliés</t>
  </si>
  <si>
    <t xml:space="preserve">Polypensionnés (2 régimes de base)</t>
  </si>
  <si>
    <t xml:space="preserve">Polypensionnés (3 régimes de base)</t>
  </si>
  <si>
    <t xml:space="preserve">Polypensionnés (4 régimes de base ou plus)</t>
  </si>
  <si>
    <t xml:space="preserve">Monopensionnés polyaffiliés</t>
  </si>
  <si>
    <t xml:space="preserve">Hommes</t>
  </si>
  <si>
    <t xml:space="preserve">Femmes</t>
  </si>
  <si>
    <t xml:space="preserve">Graphique 2 : Proportion de retraités polyaffiliés, par types de régimes</t>
  </si>
  <si>
    <t xml:space="preserve">Non-salariés agricoles / autre, étranger ou inconnu</t>
  </si>
  <si>
    <t xml:space="preserve">Non-salariés non-agricoles / autre, étranger ou inconnu</t>
  </si>
  <si>
    <t xml:space="preserve">Salariés du privé / inconnu ou étranger</t>
  </si>
  <si>
    <t xml:space="preserve">Salariés public / privé</t>
  </si>
  <si>
    <t xml:space="preserve">Salariés du privé</t>
  </si>
  <si>
    <t xml:space="preserve">Salariés du public / public ou étranger</t>
  </si>
  <si>
    <t xml:space="preserve">Tableau 1 : Répartition des retraités de droit direct nés en 1942, par types de régimes</t>
  </si>
  <si>
    <t xml:space="preserve">Caisse principale</t>
  </si>
  <si>
    <t xml:space="preserve">Caisse secondaire</t>
  </si>
  <si>
    <t xml:space="preserve">Effectif </t>
  </si>
  <si>
    <t xml:space="preserve">dont : pas d'affiliation dans un régime de base ne donnant pas lieu à pension en rente</t>
  </si>
  <si>
    <t xml:space="preserve">dont : pas d'affiliation dans un régime de base autre que le ou les deux principaux</t>
  </si>
  <si>
    <t xml:space="preserve">% ensemble des retraités</t>
  </si>
  <si>
    <t xml:space="preserve">% ensemble des polypensionnés</t>
  </si>
  <si>
    <t xml:space="preserve">Cumul des % parmi :les retraités</t>
  </si>
  <si>
    <t xml:space="preserve">Cumul des % parmi les polypensionnés</t>
  </si>
  <si>
    <t xml:space="preserve">CNAV</t>
  </si>
  <si>
    <t xml:space="preserve">FPE civile</t>
  </si>
  <si>
    <t xml:space="preserve">MSA salariés</t>
  </si>
  <si>
    <t xml:space="preserve">RSI commerçants</t>
  </si>
  <si>
    <t xml:space="preserve">Régime étranger</t>
  </si>
  <si>
    <t xml:space="preserve">CNRACL</t>
  </si>
  <si>
    <t xml:space="preserve">RSI artisans</t>
  </si>
  <si>
    <t xml:space="preserve">MSA non-salariés</t>
  </si>
  <si>
    <t xml:space="preserve">CNAVPL</t>
  </si>
  <si>
    <t xml:space="preserve">SNCF</t>
  </si>
  <si>
    <t xml:space="preserve">FPE militaire</t>
  </si>
  <si>
    <t xml:space="preserve">IEG</t>
  </si>
  <si>
    <t xml:space="preserve">CANSSM</t>
  </si>
  <si>
    <t xml:space="preserve">SRE civil</t>
  </si>
  <si>
    <t xml:space="preserve">FSPOEIE</t>
  </si>
  <si>
    <t xml:space="preserve">ENIM</t>
  </si>
  <si>
    <t xml:space="preserve">Autre cas (mono ou polypensionnés)</t>
  </si>
  <si>
    <t xml:space="preserve">Total</t>
  </si>
  <si>
    <t xml:space="preserve">dont : monopensionnés et monoaffiliés</t>
  </si>
  <si>
    <t xml:space="preserve">dont : monopensionnés, non-monoaffiliés</t>
  </si>
  <si>
    <t xml:space="preserve">dont : polypensionnés</t>
  </si>
  <si>
    <t xml:space="preserve">Tableau 2 : Répartition des retraités de droit direct des principaux régimes de retraite, par type d’affiliation</t>
  </si>
  <si>
    <t xml:space="preserve">Monopensionné</t>
  </si>
  <si>
    <t xml:space="preserve">Polypensionné</t>
  </si>
  <si>
    <t xml:space="preserve">Ensemble</t>
  </si>
  <si>
    <t xml:space="preserve">Monoaffilié</t>
  </si>
  <si>
    <t xml:space="preserve">Validation à l'étranger</t>
  </si>
  <si>
    <t xml:space="preserve">Polyaffilié</t>
  </si>
  <si>
    <t xml:space="preserve">Régime principal</t>
  </si>
  <si>
    <t xml:space="preserve">Régime secondaire</t>
  </si>
  <si>
    <t xml:space="preserve">Régime de rang 3 ou plus</t>
  </si>
  <si>
    <t xml:space="preserve">Tableau 3 : Répartition du rapport des taux de proratisation </t>
  </si>
  <si>
    <t xml:space="preserve">Types de polypension</t>
  </si>
  <si>
    <t xml:space="preserve">Moins de 20%</t>
  </si>
  <si>
    <t xml:space="preserve">20 à 49%</t>
  </si>
  <si>
    <t xml:space="preserve">50 à 79%</t>
  </si>
  <si>
    <t xml:space="preserve">80 à 100%</t>
  </si>
  <si>
    <t xml:space="preserve">CNAV / MSA salariés</t>
  </si>
  <si>
    <t xml:space="preserve">CNAV / RSI artisans</t>
  </si>
  <si>
    <t xml:space="preserve">CNAV / RSI commerçants</t>
  </si>
  <si>
    <t xml:space="preserve">MSA salariés / CNAV</t>
  </si>
  <si>
    <t xml:space="preserve">RSI artisans / CNAV</t>
  </si>
  <si>
    <t xml:space="preserve">RSI commerçants / CNAV</t>
  </si>
  <si>
    <t xml:space="preserve">CNRACL / CNAV</t>
  </si>
  <si>
    <t xml:space="preserve">FPE civile / CNAV</t>
  </si>
  <si>
    <t xml:space="preserve">FPE militaire / CNAV</t>
  </si>
  <si>
    <t xml:space="preserve">ns</t>
  </si>
  <si>
    <t xml:space="preserve">CNAV / CNRACL</t>
  </si>
  <si>
    <t xml:space="preserve">MSA non-salariés / salarié du privé</t>
  </si>
  <si>
    <t xml:space="preserve">Salarié du privé / MSA non-salariés</t>
  </si>
  <si>
    <t xml:space="preserve">Tableau 4 : Répartition du taux de proratisation total (régime principal + secondaire)</t>
  </si>
  <si>
    <t xml:space="preserve">Moins de 99%</t>
  </si>
  <si>
    <t xml:space="preserve">99 à 101 %</t>
  </si>
  <si>
    <t xml:space="preserve">102 à 110%</t>
  </si>
  <si>
    <t xml:space="preserve">111% et plus</t>
  </si>
  <si>
    <t xml:space="preserve">Tableau 5 : Distribution du rapport des « retraites pleines » avant prise en compte des minima (contributif ou garanti) (en %)</t>
  </si>
  <si>
    <t xml:space="preserve">Hors minimum</t>
  </si>
  <si>
    <t xml:space="preserve">Moins de 40%</t>
  </si>
  <si>
    <t xml:space="preserve">40 à 59%</t>
  </si>
  <si>
    <t xml:space="preserve">60 à 89%</t>
  </si>
  <si>
    <t xml:space="preserve">90 à 101%</t>
  </si>
  <si>
    <t xml:space="preserve">&gt;101%</t>
  </si>
  <si>
    <t xml:space="preserve">Retraites pleines dans les régimes de base</t>
  </si>
  <si>
    <t xml:space="preserve">Retraites pleines consolidées base + complémentaire</t>
  </si>
  <si>
    <t xml:space="preserve">CNRACL / salarié du privé</t>
  </si>
  <si>
    <t xml:space="preserve">FPE civile / salarié du privé</t>
  </si>
  <si>
    <t xml:space="preserve">FPE militaire / salarié du privé</t>
  </si>
  <si>
    <t xml:space="preserve">Salarié du privé / CNRACL</t>
  </si>
  <si>
    <t xml:space="preserve">Tableau 6 : Distribution du rapport des « retraites pleines » (y compris minima) (en %)</t>
  </si>
  <si>
    <t xml:space="preserve">Avec minimum</t>
  </si>
  <si>
    <t xml:space="preserve">Graphique 3 : Proportion de polyaffiliés, selon la génération et l’âge</t>
  </si>
  <si>
    <t xml:space="preserve">à 31 ans</t>
  </si>
  <si>
    <t xml:space="preserve">à 35 ans</t>
  </si>
  <si>
    <t xml:space="preserve">à 39 ans</t>
  </si>
  <si>
    <t xml:space="preserve">à 43 ans</t>
  </si>
  <si>
    <t xml:space="preserve">à 47 ans</t>
  </si>
  <si>
    <t xml:space="preserve">à 51 ans</t>
  </si>
  <si>
    <t xml:space="preserve">à 55 ans</t>
  </si>
  <si>
    <t xml:space="preserve">Graphique 4 : Principaux profils de polyaffiliation, en proportion de l’ensemble des affiliés, par génération</t>
  </si>
  <si>
    <t xml:space="preserve">Polyaffiliés entre régimes de salariés du privé (exclusivement)</t>
  </si>
  <si>
    <t xml:space="preserve">Polyaffiliés salariés du public / salariés du privés (exclusivement)</t>
  </si>
  <si>
    <t xml:space="preserve">Polyaffiliés indépendants (non-agricoles) / salariés du privé (exclusivement)</t>
  </si>
  <si>
    <t xml:space="preserve">Polyaffiliés non-salariés agricoles / salariés du privé (exclusivement)</t>
  </si>
  <si>
    <t xml:space="preserve">Polyaffiliés salariés des régimes spéciaux / salariés du privé (exclusivement)</t>
  </si>
  <si>
    <t xml:space="preserve">Autres profils de polyaffiliés</t>
  </si>
  <si>
    <t xml:space="preserve">Graphique 5 : Proportions de polyaffiliés et proportions d’affiliés à la CNAV, par génération</t>
  </si>
  <si>
    <r>
      <rPr>
        <b val="true"/>
        <i val="true"/>
        <sz val="8"/>
        <rFont val="Arial"/>
        <family val="2"/>
      </rPr>
      <t xml:space="preserve">(← éch. de gauche)</t>
    </r>
    <r>
      <rPr>
        <b val="true"/>
        <sz val="8"/>
        <rFont val="Arial"/>
        <family val="2"/>
      </rPr>
      <t xml:space="preserve"> Polyaffiliés, affiliation avec validation d'au moins 1 trimestre </t>
    </r>
  </si>
  <si>
    <r>
      <rPr>
        <b val="true"/>
        <sz val="8"/>
        <rFont val="Arial"/>
        <family val="2"/>
      </rPr>
      <t xml:space="preserve">(</t>
    </r>
    <r>
      <rPr>
        <b val="true"/>
        <i val="true"/>
        <sz val="8"/>
        <rFont val="Arial"/>
        <family val="2"/>
      </rPr>
      <t xml:space="preserve">←</t>
    </r>
    <r>
      <rPr>
        <b val="true"/>
        <sz val="8"/>
        <rFont val="Arial"/>
        <family val="2"/>
      </rPr>
      <t xml:space="preserve"> éch. de gauche) Polyaffiliés, y compris sans validation de trimestre</t>
    </r>
  </si>
  <si>
    <t xml:space="preserve">Affiliés au régime général, avec validation d'au moins 1 trimestre (éch. de droite →)</t>
  </si>
  <si>
    <t xml:space="preserve">Affiliés au régime général, y compris sans validation de trimestre (éch. de droite →)</t>
  </si>
  <si>
    <t xml:space="preserve">Tableau 7 : Les polypensionnés régime général/régimes alignés</t>
  </si>
  <si>
    <t xml:space="preserve">Proportion de l'ensemble des retraités</t>
  </si>
  <si>
    <t xml:space="preserve">Proportion de l'ensemble des polypensionnés</t>
  </si>
  <si>
    <t xml:space="preserve">Graphique 6 : Rapport du taux de proratisation du régime secondaire (en termes de durée) sur celui du régime principal</t>
  </si>
  <si>
    <t xml:space="preserve">0 à 9 %</t>
  </si>
  <si>
    <t xml:space="preserve">10 à 19 %</t>
  </si>
  <si>
    <t xml:space="preserve">20 à 29 %</t>
  </si>
  <si>
    <t xml:space="preserve">30 à 39 %</t>
  </si>
  <si>
    <t xml:space="preserve">40 à 49 %</t>
  </si>
  <si>
    <t xml:space="preserve">50 à 59 %</t>
  </si>
  <si>
    <t xml:space="preserve">60 à 69 %</t>
  </si>
  <si>
    <t xml:space="preserve">70 à 79 %</t>
  </si>
  <si>
    <t xml:space="preserve">80 à 89 %</t>
  </si>
  <si>
    <t xml:space="preserve">90 à 98 %</t>
  </si>
  <si>
    <t xml:space="preserve">99 à 100 %</t>
  </si>
  <si>
    <t xml:space="preserve">Graphique 7 : Taux de proratisation total (régime principal + secondaire)</t>
  </si>
  <si>
    <t xml:space="preserve">102 à 110 %</t>
  </si>
  <si>
    <t xml:space="preserve">111 à 120 %</t>
  </si>
  <si>
    <t xml:space="preserve">121 à 130 %</t>
  </si>
  <si>
    <t xml:space="preserve">131 à 140 %</t>
  </si>
  <si>
    <t xml:space="preserve">141 à 150 %</t>
  </si>
  <si>
    <t xml:space="preserve">&gt;150 %</t>
  </si>
  <si>
    <t xml:space="preserve">Graphique 8 : Rapport de la « retraite pleine » (hors minimum) du régime secondaire sur celle du régime principal</t>
  </si>
  <si>
    <t xml:space="preserve">Graphique 9 : Rapport de la « retraite pleine » (y compris minimum contributif) du régime secondaire sur celle du régime principal</t>
  </si>
  <si>
    <t xml:space="preserve">CNAV  / MSA salariés</t>
  </si>
  <si>
    <t xml:space="preserve">CNAV  / RSI artisans</t>
  </si>
  <si>
    <t xml:space="preserve">Tableau 8 : Principaux types de polypension parmi les retraités public / privé</t>
  </si>
  <si>
    <t xml:space="preserve">Graphique 10 : Rapport du taux de proratisation du régime secondaire (en termes de durée) sur celui du régime principal</t>
  </si>
  <si>
    <t xml:space="preserve">Graphique 11 : Taux de proratisation total (régime principal + secondaire)</t>
  </si>
  <si>
    <t xml:space="preserve">Graphique 12 : Rapport de la « retraite pleine » (hors minimum) des régimes du privé sur celle des régimes du public</t>
  </si>
  <si>
    <t xml:space="preserve">CNRACL / (CNAV et régimes complémentaires)</t>
  </si>
  <si>
    <t xml:space="preserve">FPE civile / (CNAV et régimes complémentaires)</t>
  </si>
  <si>
    <t xml:space="preserve">FPE militaire / (CNAV et régimes complémentaires)</t>
  </si>
  <si>
    <t xml:space="preserve">(CNAV et régimes complémentaires) / CNRACL</t>
  </si>
  <si>
    <t xml:space="preserve">Graphique 13 : Rapport de la « retraite pleine » (y compris minimum contributif ou garanti) des régimes du privé sur celle des régimes du public</t>
  </si>
  <si>
    <t xml:space="preserve">Tableau 9 : Principaux types de polypension parmi les retraités de la MSA non-salariés</t>
  </si>
  <si>
    <t xml:space="preserve">MSA non-salarié</t>
  </si>
  <si>
    <t xml:space="preserve">Graphique 14 : Rapport du taux de proratisation du régime secondaire (en termes de durée) sur celui du régime principal</t>
  </si>
  <si>
    <t xml:space="preserve">Graphique 15 : Taux de proratisation total (régime principal + secondaire)</t>
  </si>
  <si>
    <t xml:space="preserve">Graphique 16 : Rapport de la « retraite pleine » des régimes secondaires (base+complémentaire) sur celle des régimes principaux (base+complémentaire)</t>
  </si>
  <si>
    <t xml:space="preserve">Hors minimum : MSA non-salariés / salarié du privé</t>
  </si>
  <si>
    <t xml:space="preserve">Hors minimum : Salarié du privé / MSA non-salariés </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0"/>
    <numFmt numFmtId="169" formatCode="0.0\ %"/>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MS Sans Serif"/>
      <family val="0"/>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i val="true"/>
      <sz val="8"/>
      <name val="Arial"/>
      <family val="2"/>
    </font>
    <font>
      <i val="true"/>
      <sz val="8"/>
      <name val="Arial"/>
      <family val="2"/>
    </font>
    <font>
      <sz val="8"/>
      <color rgb="FF000000"/>
      <name val="Arial"/>
      <family val="2"/>
    </font>
    <font>
      <b val="true"/>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0" xfId="51" applyFont="true" applyBorder="true" applyAlignment="true" applyProtection="false">
      <alignment horizontal="general" vertical="center" textRotation="0" wrapText="false" indent="0" shrinkToFit="false"/>
      <protection locked="true" hidden="false"/>
    </xf>
    <xf numFmtId="164" fontId="23" fillId="0" borderId="0" xfId="51" applyFont="true" applyBorder="true" applyAlignment="true" applyProtection="false">
      <alignment horizontal="general" vertical="center" textRotation="0" wrapText="false" indent="0" shrinkToFit="false"/>
      <protection locked="true" hidden="false"/>
    </xf>
    <xf numFmtId="164" fontId="22" fillId="0" borderId="10" xfId="51" applyFont="true" applyBorder="true" applyAlignment="true" applyProtection="false">
      <alignment horizontal="center" vertical="center" textRotation="0" wrapText="false" indent="0" shrinkToFit="false"/>
      <protection locked="true" hidden="false"/>
    </xf>
    <xf numFmtId="164" fontId="23" fillId="0" borderId="10" xfId="51" applyFont="true" applyBorder="true" applyAlignment="true" applyProtection="false">
      <alignment horizontal="center" vertical="center" textRotation="0" wrapText="false" indent="0" shrinkToFit="false"/>
      <protection locked="true" hidden="false"/>
    </xf>
    <xf numFmtId="164" fontId="22" fillId="0" borderId="10" xfId="51" applyFont="true" applyBorder="true" applyAlignment="true" applyProtection="false">
      <alignment horizontal="center" vertical="center" textRotation="0" wrapText="false" indent="0" shrinkToFit="false"/>
      <protection locked="true" hidden="false"/>
    </xf>
    <xf numFmtId="164" fontId="22" fillId="0" borderId="0" xfId="51" applyFont="true" applyBorder="true" applyAlignment="true" applyProtection="false">
      <alignment horizontal="center" vertical="center" textRotation="0" wrapText="false" indent="0" shrinkToFit="false"/>
      <protection locked="true" hidden="false"/>
    </xf>
    <xf numFmtId="164" fontId="22" fillId="0" borderId="0" xfId="51"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51" applyFont="true" applyBorder="true" applyAlignment="true" applyProtection="false">
      <alignment horizontal="general" vertical="center" textRotation="0" wrapText="true" indent="0" shrinkToFit="false"/>
      <protection locked="true" hidden="false"/>
    </xf>
    <xf numFmtId="164" fontId="22" fillId="0" borderId="10" xfId="51" applyFont="true" applyBorder="true" applyAlignment="true" applyProtection="false">
      <alignment horizontal="center" vertical="center" textRotation="0" wrapText="true" indent="0" shrinkToFit="false"/>
      <protection locked="true" hidden="false"/>
    </xf>
    <xf numFmtId="164" fontId="23" fillId="0" borderId="10" xfId="51" applyFont="true" applyBorder="true" applyAlignment="true" applyProtection="false">
      <alignment horizontal="center" vertical="center" textRotation="0" wrapText="true" indent="0" shrinkToFit="false"/>
      <protection locked="true" hidden="false"/>
    </xf>
    <xf numFmtId="164" fontId="23" fillId="0" borderId="10" xfId="51" applyFont="true" applyBorder="true" applyAlignment="true" applyProtection="false">
      <alignment horizontal="general" vertical="center" textRotation="0" wrapText="fals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68" fontId="22" fillId="0" borderId="10" xfId="5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8</xdr:row>
      <xdr:rowOff>37800</xdr:rowOff>
    </xdr:from>
    <xdr:to>
      <xdr:col>7</xdr:col>
      <xdr:colOff>744840</xdr:colOff>
      <xdr:row>38</xdr:row>
      <xdr:rowOff>38160</xdr:rowOff>
    </xdr:to>
    <xdr:sp>
      <xdr:nvSpPr>
        <xdr:cNvPr id="0" name="Text 9"/>
        <xdr:cNvSpPr/>
      </xdr:nvSpPr>
      <xdr:spPr>
        <a:xfrm>
          <a:off x="311400" y="4371840"/>
          <a:ext cx="662148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s retraités ayant validé des trimestres à l’étranger sont tous considérés comme polyaffiliés. </a:t>
          </a:r>
          <a:endParaRPr b="0" lang="en-US" sz="800" spc="-1" strike="noStrike">
            <a:latin typeface="Times New Roman"/>
          </a:endParaRPr>
        </a:p>
        <a:p>
          <a:r>
            <a:rPr b="0" lang="en-US" sz="800" spc="-1" strike="noStrike">
              <a:latin typeface="Arial"/>
            </a:rPr>
            <a:t>Lecture • 31 % des retraités de droit direct hommes nés en 1942 perçoivent des pensions issues de deux régimes de base différents et 6 % perçoivent des pensions issues de trois régimes de base différents. Au total, 51 % des retraités nés en 1942 sont polyaffiliés (c’est-à-dire ont validé des trimestres, servant pour le calcul de la durée d’assurance tous régimes, dans au moins deux régimes de base distincts).</a:t>
          </a:r>
          <a:endParaRPr b="0" lang="en-US" sz="800" spc="-1" strike="noStrike">
            <a:latin typeface="Times New Roman"/>
          </a:endParaRPr>
        </a:p>
        <a:p>
          <a:r>
            <a:rPr b="0" lang="en-US" sz="800" spc="-1" strike="noStrike">
              <a:latin typeface="Arial"/>
            </a:rPr>
            <a:t>Champ • Retraités de droit direct,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114480</xdr:rowOff>
    </xdr:from>
    <xdr:to>
      <xdr:col>8</xdr:col>
      <xdr:colOff>776160</xdr:colOff>
      <xdr:row>33</xdr:row>
      <xdr:rowOff>56880</xdr:rowOff>
    </xdr:to>
    <xdr:sp>
      <xdr:nvSpPr>
        <xdr:cNvPr id="9" name="Text 6"/>
        <xdr:cNvSpPr/>
      </xdr:nvSpPr>
      <xdr:spPr>
        <a:xfrm>
          <a:off x="261000" y="4543560"/>
          <a:ext cx="7919280" cy="122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les générations les plus anciennes, les données de l’EIR 2008 ont été mobilisées pour redresser d’éventuels trous de collecte dans l’EIC de 2005.</a:t>
          </a:r>
          <a:endParaRPr b="0" lang="en-US" sz="800" spc="-1" strike="noStrike">
            <a:latin typeface="Times New Roman"/>
          </a:endParaRPr>
        </a:p>
        <a:p>
          <a:r>
            <a:rPr b="0" lang="en-US" sz="800" spc="-1" strike="noStrike">
              <a:latin typeface="Arial"/>
            </a:rPr>
            <a:t>Lecture • Parmi les hommes nés en 1974 et affiliés à au moins un régime de retraite français de base avant l’âge de 31 ans, 11,3 % ont, avant l’âge de 31 ans (inclus), été affiliés à la fois à un régime du public (FPE publique ou militaire, CNRACL) et à un régime de salarié du privé (CNAV, MSA salariés).</a:t>
          </a:r>
          <a:endParaRPr b="0" lang="en-US" sz="800" spc="-1" strike="noStrike">
            <a:latin typeface="Times New Roman"/>
          </a:endParaRPr>
        </a:p>
        <a:p>
          <a:r>
            <a:rPr b="0" lang="en-US" sz="800" spc="-1" strike="noStrike">
              <a:latin typeface="Arial"/>
            </a:rPr>
            <a:t>Champ • Personnes affiliées (c’est-à-dire ayant déjà validé au moins un trimestre dans au moins un régime de base) dans les régimes français de retraite à 31 ans.</a:t>
          </a:r>
          <a:endParaRPr b="0" lang="en-US" sz="800" spc="-1" strike="noStrike">
            <a:latin typeface="Times New Roman"/>
          </a:endParaRPr>
        </a:p>
        <a:p>
          <a:r>
            <a:rPr b="0" lang="en-US" sz="800" spc="-1" strike="noStrike">
              <a:latin typeface="Arial"/>
            </a:rPr>
            <a:t>Sources • DREES, EIC 2005 et EIR 2008.</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7</xdr:col>
      <xdr:colOff>30600</xdr:colOff>
      <xdr:row>29</xdr:row>
      <xdr:rowOff>142920</xdr:rowOff>
    </xdr:to>
    <xdr:sp>
      <xdr:nvSpPr>
        <xdr:cNvPr id="10" name="Text 6"/>
        <xdr:cNvSpPr/>
      </xdr:nvSpPr>
      <xdr:spPr>
        <a:xfrm>
          <a:off x="261000" y="3981600"/>
          <a:ext cx="9249480" cy="85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les générations les plus anciennes, les données de l’EIR 2008 ont été mobilisées pour redresser d’éventuels trous de collecte dans l’EIC de 2005.</a:t>
          </a:r>
          <a:endParaRPr b="0" lang="en-US" sz="800" spc="-1" strike="noStrike">
            <a:latin typeface="Times New Roman"/>
          </a:endParaRPr>
        </a:p>
        <a:p>
          <a:r>
            <a:rPr b="0" lang="en-US" sz="800" spc="-1" strike="noStrike">
              <a:latin typeface="Arial"/>
            </a:rPr>
            <a:t>Lecture • Parmi les hommes nés en 1966 et affiliées à au moins un régime de retraite français de base avant l’âge de 31 ans, 26 % sont polyaffiliées avant l’âge de 31 ans (inclus) et 95 % sont affiliés (ont validé au moins un trimestre) au régime général (CNAV). </a:t>
          </a:r>
          <a:endParaRPr b="0" lang="en-US" sz="800" spc="-1" strike="noStrike">
            <a:latin typeface="Times New Roman"/>
          </a:endParaRPr>
        </a:p>
        <a:p>
          <a:r>
            <a:rPr b="0" lang="en-US" sz="800" spc="-1" strike="noStrike">
              <a:latin typeface="Arial"/>
            </a:rPr>
            <a:t>Champ • Personnes affiliées (c’est-à-dire ayant déjà validé au moins un trimestre dans au moins un régime de base) dans les régimes français de retraite.</a:t>
          </a:r>
          <a:endParaRPr b="0" lang="en-US" sz="800" spc="-1" strike="noStrike">
            <a:latin typeface="Times New Roman"/>
          </a:endParaRPr>
        </a:p>
        <a:p>
          <a:r>
            <a:rPr b="0" lang="en-US" sz="800" spc="-1" strike="noStrike">
              <a:latin typeface="Arial"/>
            </a:rPr>
            <a:t>Sources • DREES, EIC 2005 et EIR 2008.</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8</xdr:row>
      <xdr:rowOff>104760</xdr:rowOff>
    </xdr:from>
    <xdr:to>
      <xdr:col>9</xdr:col>
      <xdr:colOff>111600</xdr:colOff>
      <xdr:row>27</xdr:row>
      <xdr:rowOff>76320</xdr:rowOff>
    </xdr:to>
    <xdr:sp>
      <xdr:nvSpPr>
        <xdr:cNvPr id="11" name="Text 1"/>
        <xdr:cNvSpPr/>
      </xdr:nvSpPr>
      <xdr:spPr>
        <a:xfrm>
          <a:off x="301680" y="3048120"/>
          <a:ext cx="6530040" cy="12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Les polypensionnés (hommes et femmes confondus) dont le régime principal est la CNAV et le régime secondaire la MSA salariés (dont certains peuvent avoir des régimes tertiaires, etc.) représentent 6,3 % de l’ensemble des retraités et 18,1 % de l’ensemble des polypensionnés. Le caractère secondaire ou principal des régimes est déterminé en fonction de la durée validée. </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57240</xdr:rowOff>
    </xdr:from>
    <xdr:to>
      <xdr:col>8</xdr:col>
      <xdr:colOff>795240</xdr:colOff>
      <xdr:row>36</xdr:row>
      <xdr:rowOff>19080</xdr:rowOff>
    </xdr:to>
    <xdr:sp>
      <xdr:nvSpPr>
        <xdr:cNvPr id="12" name="Text 1"/>
        <xdr:cNvSpPr/>
      </xdr:nvSpPr>
      <xdr:spPr>
        <a:xfrm>
          <a:off x="261000" y="4200480"/>
          <a:ext cx="824076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chaque profil de polypension, le premier régime cité correspond au régime principal en termes de durée validée.</a:t>
          </a:r>
          <a:endParaRPr b="0" lang="en-US" sz="800" spc="-1" strike="noStrike">
            <a:latin typeface="Times New Roman"/>
          </a:endParaRPr>
        </a:p>
        <a:p>
          <a:r>
            <a:rPr b="0" lang="en-US" sz="800" spc="-1" strike="noStrike">
              <a:latin typeface="Arial"/>
            </a:rPr>
            <a:t>Lecture • Parmi les hommes polypensionnés, affiliés principalement à la CNAV et en second lieu à la MSA salariés (« CNAV / MSA salariés »), 33 % ont un taux de proratisation dans le régime secondaire qui vaut moins de 10 % du taux de proratisation dans le régime principal.</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8</xdr:col>
      <xdr:colOff>795600</xdr:colOff>
      <xdr:row>48</xdr:row>
      <xdr:rowOff>133560</xdr:rowOff>
    </xdr:to>
    <xdr:sp>
      <xdr:nvSpPr>
        <xdr:cNvPr id="13" name="Text 2"/>
        <xdr:cNvSpPr/>
      </xdr:nvSpPr>
      <xdr:spPr>
        <a:xfrm>
          <a:off x="261000" y="6010200"/>
          <a:ext cx="7938720" cy="12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chaque profil de polypension, le premier régime cité correspond au régime principal en termes de durée validée.</a:t>
          </a:r>
          <a:endParaRPr b="0" lang="en-US" sz="800" spc="-1" strike="noStrike">
            <a:latin typeface="Times New Roman"/>
          </a:endParaRPr>
        </a:p>
        <a:p>
          <a:r>
            <a:rPr b="0" lang="en-US" sz="800" spc="-1" strike="noStrike">
              <a:latin typeface="Arial"/>
            </a:rPr>
            <a:t>Lecture • Parmi les hommes polypensionnés, affiliés principalement à la CNAV et en second lieu à la MSA salariés (« CNAV / MSA salariés »), 35 % ont un taux de proratisation total (taux de proratisation du régime principal + taux de proratisation du régime secondaire) compris entre 102 et 110 %. </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1</xdr:row>
      <xdr:rowOff>47160</xdr:rowOff>
    </xdr:from>
    <xdr:to>
      <xdr:col>8</xdr:col>
      <xdr:colOff>795240</xdr:colOff>
      <xdr:row>50</xdr:row>
      <xdr:rowOff>47160</xdr:rowOff>
    </xdr:to>
    <xdr:sp>
      <xdr:nvSpPr>
        <xdr:cNvPr id="14" name="Text 4"/>
        <xdr:cNvSpPr/>
      </xdr:nvSpPr>
      <xdr:spPr>
        <a:xfrm>
          <a:off x="281520" y="6190920"/>
          <a:ext cx="8220240" cy="128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chaque profil de polypension, le premier régime cité correspond au régime principal en termes de durée validée.</a:t>
          </a:r>
          <a:endParaRPr b="0" lang="en-US" sz="800" spc="-1" strike="noStrike">
            <a:latin typeface="Times New Roman"/>
          </a:endParaRPr>
        </a:p>
        <a:p>
          <a:r>
            <a:rPr b="0" lang="en-US" sz="800" spc="-1" strike="noStrike">
              <a:latin typeface="Arial"/>
            </a:rPr>
            <a:t>Lecture • Parmi les hommes polypensionnés, affiliés principalement à la CNAV et en second lieu à la MSA salariés (« CNAV / MSA salariés »), 20 % ont une retraite pleine (hors minimum) dans le régime secondaire comprise entre 30 et 39 % de la retraite pleine (hors minimum) dans le régime principal.</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8</xdr:col>
      <xdr:colOff>776160</xdr:colOff>
      <xdr:row>51</xdr:row>
      <xdr:rowOff>57240</xdr:rowOff>
    </xdr:to>
    <xdr:sp>
      <xdr:nvSpPr>
        <xdr:cNvPr id="15" name="Text 24"/>
        <xdr:cNvSpPr/>
      </xdr:nvSpPr>
      <xdr:spPr>
        <a:xfrm>
          <a:off x="261000" y="6000840"/>
          <a:ext cx="79192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chaque profil de polypension, le premier régime cité correspond au régime principal en termes de durée validée.</a:t>
          </a:r>
          <a:endParaRPr b="0" lang="en-US" sz="800" spc="-1" strike="noStrike">
            <a:latin typeface="Times New Roman"/>
          </a:endParaRPr>
        </a:p>
        <a:p>
          <a:r>
            <a:rPr b="0" lang="en-US" sz="800" spc="-1" strike="noStrike">
              <a:latin typeface="Arial"/>
            </a:rPr>
            <a:t>Lecture • Parmi les hommes polypensionnés, affiliés principalement à la CNAV et en second lieu à la MSA salariés (« CNAV / MSA salariés »), 12 % ont une retraite pleine (y compris minimum contributif) dans le régime secondaire comprise entre 99 et 101 % de la retraite pleine (y compris minimum contributif) dans le régime principal.</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23840</xdr:rowOff>
    </xdr:from>
    <xdr:to>
      <xdr:col>9</xdr:col>
      <xdr:colOff>30600</xdr:colOff>
      <xdr:row>22</xdr:row>
      <xdr:rowOff>105120</xdr:rowOff>
    </xdr:to>
    <xdr:sp>
      <xdr:nvSpPr>
        <xdr:cNvPr id="16" name="Text 1"/>
        <xdr:cNvSpPr/>
      </xdr:nvSpPr>
      <xdr:spPr>
        <a:xfrm>
          <a:off x="261000" y="2228760"/>
          <a:ext cx="6489720" cy="126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Les polypensionnés hommes et femmes dont le régime principal est la CNRACL et le régime secondaire la CNAV (dont certains peuvent avoir des régimes tertiaires, etc.) représentent 2,9 % de l’ensemble des retraités et 8,4 % de l’ensemble des polypensionnés. Le caractère secondaire ou principal des régimes est déterminé en fonction de la durée validée. </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9080</xdr:rowOff>
    </xdr:from>
    <xdr:to>
      <xdr:col>6</xdr:col>
      <xdr:colOff>795600</xdr:colOff>
      <xdr:row>40</xdr:row>
      <xdr:rowOff>76680</xdr:rowOff>
    </xdr:to>
    <xdr:sp>
      <xdr:nvSpPr>
        <xdr:cNvPr id="17" name="Text 28"/>
        <xdr:cNvSpPr/>
      </xdr:nvSpPr>
      <xdr:spPr>
        <a:xfrm>
          <a:off x="261000" y="4133880"/>
          <a:ext cx="5725080" cy="191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chaque profil de polypension, le premier régime cité correspond au régime principal en termes de durée validée. L’ensemble « salarié du privé » porte sur l’ensemble des pensions versées par la CNAV, la MSA salariés, la CANSSM, l’ARRCO, l’AGIRC et l’IRCANTEC.</a:t>
          </a:r>
          <a:endParaRPr b="0" lang="en-US" sz="800" spc="-1" strike="noStrike">
            <a:latin typeface="Times New Roman"/>
          </a:endParaRPr>
        </a:p>
        <a:p>
          <a:r>
            <a:rPr b="0" lang="en-US" sz="800" spc="-1" strike="noStrike">
              <a:latin typeface="Arial"/>
            </a:rPr>
            <a:t>Lecture • Parmi les hommes polypensionnés, affiliés principalement à la FPE civile et en second lieu à la CNAV (« FPE civile/CNAV »), 21 % ont un taux de proratisation dans le régime secondaire qui vaut moins de 10 % du taux de proratisation dans le régime principal</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9</xdr:row>
      <xdr:rowOff>104760</xdr:rowOff>
    </xdr:from>
    <xdr:to>
      <xdr:col>7</xdr:col>
      <xdr:colOff>231840</xdr:colOff>
      <xdr:row>50</xdr:row>
      <xdr:rowOff>133560</xdr:rowOff>
    </xdr:to>
    <xdr:sp>
      <xdr:nvSpPr>
        <xdr:cNvPr id="18" name="Text 2"/>
        <xdr:cNvSpPr/>
      </xdr:nvSpPr>
      <xdr:spPr>
        <a:xfrm>
          <a:off x="281520" y="5877000"/>
          <a:ext cx="62474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affiliés principalement à la FPE civile et en second lieu à la CNAV (« FPE civile/CNAV »), 25 % ont un taux de proratisation total (taux de proratisation du régime principal + taux de proratisation du régime secondaire) compris entre 102 et 110 %. Pour chaque profil de polypension, le premier régime cité correspond au régime principal en termes de durée validée. L’ensemble « salarié du privé » porte sur l’ensemble des pensions versées par la CNAV, la MSA salariés, la CANSSM, l’ARRCO, l’AGIRC et l’IRCANTEC.</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8</xdr:row>
      <xdr:rowOff>133200</xdr:rowOff>
    </xdr:from>
    <xdr:to>
      <xdr:col>8</xdr:col>
      <xdr:colOff>755280</xdr:colOff>
      <xdr:row>36</xdr:row>
      <xdr:rowOff>104760</xdr:rowOff>
    </xdr:to>
    <xdr:sp>
      <xdr:nvSpPr>
        <xdr:cNvPr id="1" name="Text 1036"/>
        <xdr:cNvSpPr/>
      </xdr:nvSpPr>
      <xdr:spPr>
        <a:xfrm>
          <a:off x="271080" y="4324320"/>
          <a:ext cx="9660600" cy="11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Non-salariés non agricoles : RSI artisans et commerçants ou professions libérales (CNAVPL et CNBF). Salariés du privé : régime général (CNAV), MSA salariés, régimes des mineurs (CANSSM) et des marins-pêcheurs (ENIM). Salariés du public : fonction publique d’État, civile et militaire, CNRACL et autres régimes spéciaux de salariés (SNCF, CNIEG, RATP, etc.).</a:t>
          </a:r>
          <a:endParaRPr b="0" lang="en-US" sz="800" spc="-1" strike="noStrike">
            <a:latin typeface="Times New Roman"/>
          </a:endParaRPr>
        </a:p>
        <a:p>
          <a:r>
            <a:rPr b="0" lang="en-US" sz="800" spc="-1" strike="noStrike">
              <a:latin typeface="Arial"/>
            </a:rPr>
            <a:t>Lecture • 4 % des retraités de droit direct hommes nés en 1942 sont polypensionnés de la MSA non-salariés et d’un autre régime français ou étranger ; 14 % sont polypensionnés d’un régime de non-salariés non-agricoles et d’un autre régime ; 9 % sont polypensionnés de deux régimes de base de salariés du privé. </a:t>
          </a:r>
          <a:endParaRPr b="0" lang="en-US" sz="800" spc="-1" strike="noStrike">
            <a:latin typeface="Times New Roman"/>
          </a:endParaRPr>
        </a:p>
        <a:p>
          <a:r>
            <a:rPr b="0" lang="en-US" sz="800" spc="-1" strike="noStrike">
              <a:latin typeface="Arial"/>
            </a:rPr>
            <a:t>Champ • Retraités de droit direct,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0</xdr:row>
      <xdr:rowOff>114480</xdr:rowOff>
    </xdr:from>
    <xdr:to>
      <xdr:col>7</xdr:col>
      <xdr:colOff>21240</xdr:colOff>
      <xdr:row>53</xdr:row>
      <xdr:rowOff>114480</xdr:rowOff>
    </xdr:to>
    <xdr:sp>
      <xdr:nvSpPr>
        <xdr:cNvPr id="19" name="Text 4"/>
        <xdr:cNvSpPr/>
      </xdr:nvSpPr>
      <xdr:spPr>
        <a:xfrm>
          <a:off x="300960" y="6305760"/>
          <a:ext cx="6017400" cy="185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affiliés principalement à la FPE civile et en second lieu à la CNAV (« FPE civile/CNAV »), 16 % ont une retraite pleine (hors minimum) dans le régime secondaire comprise entre 0 et 9 % de la retraite pleine (hors minimum) dans le régime principal. Pour chaque profil de polypension, le premier régime cité correspond au régime principal en termes de durée validée. L’ensemble « salarié du privé » porte sur l’ensemble des pensions versées par la CNAV, la MSA salariés, la CANSSM, l’ARRCO, l’AGIRC et l’IRCANTEC.</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0</xdr:row>
      <xdr:rowOff>66240</xdr:rowOff>
    </xdr:from>
    <xdr:to>
      <xdr:col>6</xdr:col>
      <xdr:colOff>795600</xdr:colOff>
      <xdr:row>54</xdr:row>
      <xdr:rowOff>9360</xdr:rowOff>
    </xdr:to>
    <xdr:sp>
      <xdr:nvSpPr>
        <xdr:cNvPr id="20" name="Text 3"/>
        <xdr:cNvSpPr/>
      </xdr:nvSpPr>
      <xdr:spPr>
        <a:xfrm>
          <a:off x="341280" y="6229080"/>
          <a:ext cx="5644800" cy="19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chaque profil de polypension, le premier régime cité correspond au régime principal en termes de durée validée. L’ensemble « salarié du privé » porte sur l’ensemble des pensions versées par la CNAV, la MSA salariés, la CANSSM, l’ARRCO, l’AGIRC et l’IRCANTEC.</a:t>
          </a:r>
          <a:endParaRPr b="0" lang="en-US" sz="800" spc="-1" strike="noStrike">
            <a:latin typeface="Times New Roman"/>
          </a:endParaRPr>
        </a:p>
        <a:p>
          <a:r>
            <a:rPr b="0" lang="en-US" sz="800" spc="-1" strike="noStrike">
              <a:latin typeface="Arial"/>
            </a:rPr>
            <a:t>Lecture • Parmi les hommes polypensionnés, affiliés principalement à la FPE civile et en second lieu à la CNAV (« FPE civile/CNAV »), 21 % ont une retraite pleine (y compris minimum contributif) dans le régime secondaire comprise entre 20 et 29 % de la retraite pleine (y compris minimum garanti) dans le régime principal. </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23840</xdr:rowOff>
    </xdr:from>
    <xdr:to>
      <xdr:col>9</xdr:col>
      <xdr:colOff>101520</xdr:colOff>
      <xdr:row>25</xdr:row>
      <xdr:rowOff>114480</xdr:rowOff>
    </xdr:to>
    <xdr:sp>
      <xdr:nvSpPr>
        <xdr:cNvPr id="21" name="Text 1"/>
        <xdr:cNvSpPr/>
      </xdr:nvSpPr>
      <xdr:spPr>
        <a:xfrm>
          <a:off x="261000" y="2705040"/>
          <a:ext cx="6560640" cy="12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Les polypensionnés hommes et femmes dont le régime principal est la MSA non-salariés et le régime secondaire la CNAV (dont certains peuvent avoir des régimes tertiaires, etc.) représentent 2,4 % de l’ensemble des retraités et 6,8 % de l’ensemble des polypensionnés. Le caractère secondaire ou principal des régimes est déterminé en fonction de la durée validée. </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8</xdr:row>
      <xdr:rowOff>0</xdr:rowOff>
    </xdr:from>
    <xdr:to>
      <xdr:col>5</xdr:col>
      <xdr:colOff>21240</xdr:colOff>
      <xdr:row>43</xdr:row>
      <xdr:rowOff>38160</xdr:rowOff>
    </xdr:to>
    <xdr:sp>
      <xdr:nvSpPr>
        <xdr:cNvPr id="22" name="Text 3"/>
        <xdr:cNvSpPr/>
      </xdr:nvSpPr>
      <xdr:spPr>
        <a:xfrm>
          <a:off x="300960" y="4390920"/>
          <a:ext cx="4106160" cy="21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affiliés principalement à la MSA non-salariés et en second lieu à la CNAV ou à la MSA salariés (« MSA non-salariés/salariés du privé »), 25 % ont un taux de proratisation dans le régime secondaire qui vaut moins de 10 % du taux de proratisation dans le régime principal. Pour chaque profil de polypension, le premier régime cité correspond au régime principal en termes de durée validée. Le terme « MSA non-salariés » porte sur l’ensemble des pensions versées par le régime de base et le régime complémentaire (RCO). L’ensemble « salarié du privé » porte sur l’ensemble des pensions versées par la CNAV, la MSA salariés, la CANSSM, l’ARRCO, l’AGIRC et l’IRCANTEC.</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39</xdr:row>
      <xdr:rowOff>18720</xdr:rowOff>
    </xdr:from>
    <xdr:to>
      <xdr:col>4</xdr:col>
      <xdr:colOff>1077840</xdr:colOff>
      <xdr:row>58</xdr:row>
      <xdr:rowOff>86040</xdr:rowOff>
    </xdr:to>
    <xdr:sp>
      <xdr:nvSpPr>
        <xdr:cNvPr id="23" name="Text 24"/>
        <xdr:cNvSpPr/>
      </xdr:nvSpPr>
      <xdr:spPr>
        <a:xfrm>
          <a:off x="331560" y="5952960"/>
          <a:ext cx="3723120" cy="278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affiliés principalement à la MSA non-salariés et en second lieu à la CNAV ou à la MSA salariés (« MSA non-salariés/salariés du privé »), 44 % ont un taux de proratisation total (taux de proratisation du régime principal + taux de proratisation du régime secondaire) compris entre 102 et 110 %. Pour chaque profil de polypension, le premier régime cité correspond au régime principal en termes de durée validée. Le terme « MSA non-salariés » porte sur l’ensemble des pensions versées par le régime de base et le régime complémentaire (RCO). L’ensemble « salarié du privé » porte sur l’ensemble des pensions versées par la CNAV, la MSA salariés, la CANSSM, l’ARRCO, l’AGIRC et l’IRCANTEC.</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133560</xdr:rowOff>
    </xdr:from>
    <xdr:to>
      <xdr:col>6</xdr:col>
      <xdr:colOff>784800</xdr:colOff>
      <xdr:row>57</xdr:row>
      <xdr:rowOff>123840</xdr:rowOff>
    </xdr:to>
    <xdr:sp>
      <xdr:nvSpPr>
        <xdr:cNvPr id="24" name="Text 5"/>
        <xdr:cNvSpPr/>
      </xdr:nvSpPr>
      <xdr:spPr>
        <a:xfrm>
          <a:off x="261000" y="6705720"/>
          <a:ext cx="4807440" cy="24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affiliés principalement à la MSA non-salariés et en second lieu à la CNAV ou à la MSA salariés (« MSA non-salariés/salariés du privé »), 5 % ont une retraite pleine dans le régime secondaire (hors minimum contributif) comprise entre 80 et 89 % de la retraite pleine dans le régime principal. 18 % ont une retraite pleine dans le régime secondaire (y compris minimum contributif) comprise entre 80 et 89 % de la retraite pleine dans le régime principal. Pour chaque profil de polypension, le premier régime cité correspond au régime principal en termes de durée validée. Le terme « MSA non-salariés » porte sur l’ensemble des pensions versées par le régime de base et le régime complémentaire (RCO). L’ensemble « salarié du privé » porte sur l’ensemble des pensions versées par la CNAV, la MSA salariés, la CANSSM, l’ARRCO, l’AGIRC et l’IRCANTEC.</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2</xdr:row>
      <xdr:rowOff>123840</xdr:rowOff>
    </xdr:from>
    <xdr:to>
      <xdr:col>10</xdr:col>
      <xdr:colOff>30600</xdr:colOff>
      <xdr:row>55</xdr:row>
      <xdr:rowOff>104760</xdr:rowOff>
    </xdr:to>
    <xdr:sp>
      <xdr:nvSpPr>
        <xdr:cNvPr id="2" name="Text 1"/>
        <xdr:cNvSpPr/>
      </xdr:nvSpPr>
      <xdr:spPr>
        <a:xfrm>
          <a:off x="281160" y="6743880"/>
          <a:ext cx="10193400" cy="183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validation de trimestres à l’étranger est ici présentée comme une « caisse secondaire » même si, formellement, les personnes ne sont pas forcément polypensionnées. Par ailleurs, la proportion des polyaffiliés monopensionnés des régimes du public pourrait être sous-estimée, car la durée d’assurance tous régimes (utilisée pour le repérage des situations de polyaffiliation) n’est pas systématiquement renseignée dans les données de l’EIR pour les retraités de ces régimes partis en retraite avant 2004.</a:t>
          </a:r>
          <a:endParaRPr b="0" lang="en-US" sz="800" spc="-1" strike="noStrike">
            <a:latin typeface="Times New Roman"/>
          </a:endParaRPr>
        </a:p>
        <a:p>
          <a:r>
            <a:rPr b="0" lang="en-US" sz="800" spc="-1" strike="noStrike">
              <a:latin typeface="Arial"/>
            </a:rPr>
            <a:t>Lecture • Parmi les retraités de droit direct nés en 1942, 286 200 (soit 52,2 %) sont des monopensionnés de la CNAV. Parmi ceux-ci, 249 300 seulement sont des monoaffiliés : les autres ont également validé des trimestres (servant au calcul de la durée d’assurance tous régimes) dans d’autres régimes, même si ces trimestres n’ont pas donné lieu à versement d’une pension en rente (soit parce que la pension sera liquidée plus tard, soit parce qu’elle a fait l’objet d’un versement forfaitaire unique – VFU –, soit parce que l’affilié n’a pas fait la démarche de liquider ces droits).</a:t>
          </a:r>
          <a:endParaRPr b="0" lang="en-US" sz="800" spc="-1" strike="noStrike">
            <a:latin typeface="Times New Roman"/>
          </a:endParaRPr>
        </a:p>
        <a:p>
          <a:r>
            <a:rPr b="0" lang="en-US" sz="800" spc="-1" strike="noStrike">
              <a:latin typeface="Arial"/>
            </a:rPr>
            <a:t>Champ • Retraités de droit direct nés en 1942.</a:t>
          </a:r>
          <a:endParaRPr b="0" lang="en-US" sz="800" spc="-1" strike="noStrike">
            <a:latin typeface="Times New Roman"/>
          </a:endParaRPr>
        </a:p>
        <a:p>
          <a:r>
            <a:rPr b="0" lang="en-US" sz="800" spc="-1" strike="noStrike">
              <a:latin typeface="Arial"/>
            </a:rPr>
            <a:t>Sources • DREES, EIR 2008.</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114480</xdr:rowOff>
    </xdr:from>
    <xdr:to>
      <xdr:col>10</xdr:col>
      <xdr:colOff>10440</xdr:colOff>
      <xdr:row>38</xdr:row>
      <xdr:rowOff>28440</xdr:rowOff>
    </xdr:to>
    <xdr:sp>
      <xdr:nvSpPr>
        <xdr:cNvPr id="3" name="Text 1"/>
        <xdr:cNvSpPr/>
      </xdr:nvSpPr>
      <xdr:spPr>
        <a:xfrm>
          <a:off x="261000" y="4591080"/>
          <a:ext cx="880380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CNAV/MSA salariés, le taux de proratisation dans le régime secondaire (MSA salariés) est, dans 60 % des cas, inférieur à 20 % du taux de proratisation dans le régime principal (c’est-à-dire la CNAV). Ce tableau résume les graphiques des annexes 2 à 4 (graphiques 6, 10 et 14).</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7</xdr:row>
      <xdr:rowOff>86040</xdr:rowOff>
    </xdr:from>
    <xdr:to>
      <xdr:col>10</xdr:col>
      <xdr:colOff>111240</xdr:colOff>
      <xdr:row>26</xdr:row>
      <xdr:rowOff>95400</xdr:rowOff>
    </xdr:to>
    <xdr:sp>
      <xdr:nvSpPr>
        <xdr:cNvPr id="4" name="Text 1"/>
        <xdr:cNvSpPr/>
      </xdr:nvSpPr>
      <xdr:spPr>
        <a:xfrm>
          <a:off x="300600" y="2705400"/>
          <a:ext cx="768672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CNAV/MSA salariés, le taux de proratisation dans le régime secondaire (MSA salariés) est, dans 60 % des cas, inférieur à 20 % du taux de proratisation dans le régime principal (c’est-à-dire la CNAV). Ce tableau résume les graphiques des annexes 2 à 4 (graphiques 6, 10 et 14).</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19080</xdr:rowOff>
    </xdr:from>
    <xdr:to>
      <xdr:col>10</xdr:col>
      <xdr:colOff>30600</xdr:colOff>
      <xdr:row>26</xdr:row>
      <xdr:rowOff>142920</xdr:rowOff>
    </xdr:to>
    <xdr:sp>
      <xdr:nvSpPr>
        <xdr:cNvPr id="5" name="Text 1"/>
        <xdr:cNvSpPr/>
      </xdr:nvSpPr>
      <xdr:spPr>
        <a:xfrm>
          <a:off x="271440" y="2847960"/>
          <a:ext cx="763524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Lecture • Parmi les hommes polypensionnés CNAV / MSA salariés, 33 % ont un taux de proratisation total (c’est-à-dire une somme du taux de proratisation à la CNAV et de celui à la MSA salariés) inférieur à 99%, 2 % ont un taux de proratisation total égal à 1 à +/- 1%, etc. Ce tableau résume les graphiques des annexes 2 à 4 (graphiques 7, 11 et 15).</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85680</xdr:rowOff>
    </xdr:from>
    <xdr:to>
      <xdr:col>12</xdr:col>
      <xdr:colOff>382680</xdr:colOff>
      <xdr:row>36</xdr:row>
      <xdr:rowOff>28440</xdr:rowOff>
    </xdr:to>
    <xdr:sp>
      <xdr:nvSpPr>
        <xdr:cNvPr id="6" name="Text 1"/>
        <xdr:cNvSpPr/>
      </xdr:nvSpPr>
      <xdr:spPr>
        <a:xfrm>
          <a:off x="261000" y="3276720"/>
          <a:ext cx="936540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Pour les polypensionnés « salariés du privé/CNRACL », le ratio représenté est celui de la retraite pleine du privé sur celle de la CNRACL (il s’agit donc du rapport du régime principal sur le régime secondaire, à l’inverse de toutes les autres lignes du tableau).</a:t>
          </a:r>
          <a:endParaRPr b="0" lang="en-US" sz="800" spc="-1" strike="noStrike">
            <a:latin typeface="Times New Roman"/>
          </a:endParaRPr>
        </a:p>
        <a:p>
          <a:r>
            <a:rPr b="0" lang="en-US" sz="800" spc="-1" strike="noStrike">
              <a:latin typeface="Arial"/>
            </a:rPr>
            <a:t>Lecture • Pour 42 % des hommes polypensionnés CNRACL/salarié du privé, le montant de la retraite pleine dans le régime secondaire (calculée sur le champ « salarié du privé », c’est-à-dire CNAV+MSA salariés+Agirc+Arrco+Ircantec – encadré 4) est compris entre 0 et 39 % du montant de la retraite pleine dans le régime principal (c’est-à-dire la CNRACL). Dans les deux cas, la retraite pleine est calculée avant prise en compte (éventuelle) du minimum contributif et du minimum garanti. Le tableau résume les graphiques des annexes 2 à 4 (graphiques 8, 1 et 16).</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86040</xdr:rowOff>
    </xdr:from>
    <xdr:to>
      <xdr:col>12</xdr:col>
      <xdr:colOff>382680</xdr:colOff>
      <xdr:row>38</xdr:row>
      <xdr:rowOff>28440</xdr:rowOff>
    </xdr:to>
    <xdr:sp>
      <xdr:nvSpPr>
        <xdr:cNvPr id="7" name="Text 1"/>
        <xdr:cNvSpPr/>
      </xdr:nvSpPr>
      <xdr:spPr>
        <a:xfrm>
          <a:off x="261000" y="3562560"/>
          <a:ext cx="9365400" cy="20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 Pour les polypensionnés « salariés du privé/CNRACL », le ratio représenté est celui de la retraite pleine du privé sur celle de la CNRACL (il s’agit donc du rapport du régime principal sur le régime secondaire, à l’inverse de toutes les autres lignes du tableau).</a:t>
          </a:r>
          <a:endParaRPr b="0" lang="en-US" sz="800" spc="-1" strike="noStrike">
            <a:latin typeface="Times New Roman"/>
          </a:endParaRPr>
        </a:p>
        <a:p>
          <a:r>
            <a:rPr b="0" lang="en-US" sz="800" spc="-1" strike="noStrike">
              <a:latin typeface="Arial"/>
            </a:rPr>
            <a:t>Lecture • Pour 42 % des hommes polypensionnés CNRACL/salarié du privé, le montant de la retraite pleine dans le régime secondaire (calculée sur le champ « salarié du privé », c’est-à-dire CNAV+MSA salariés+Agirc+Arrco+Ircantec – encadré 4) est compris entre 0 et 39 % du montant de la retraite pleine dans le régime principal (c’est-à-dire la CNRACL). Dans les deux cas, la retraite pleine est calculée avant prise en compte (éventuelle) du minimum contributif et du minimum garanti. Le tableau résume les graphiques des annexes 2 à 4 (graphiques 8, 1 et 16).</a:t>
          </a:r>
          <a:endParaRPr b="0" lang="en-US" sz="800" spc="-1" strike="noStrike">
            <a:latin typeface="Times New Roman"/>
          </a:endParaRPr>
        </a:p>
        <a:p>
          <a:r>
            <a:rPr b="0" lang="en-US" sz="800" spc="-1" strike="noStrike">
              <a:latin typeface="Arial"/>
            </a:rPr>
            <a:t>Champ • Retraités polypensionnés de droit direct nés entre 1934 et 1942, pondérés pour être représentatifs des retraités de la génération en vie à l’âge de 66 ans.</a:t>
          </a:r>
          <a:endParaRPr b="0" lang="en-US" sz="800" spc="-1" strike="noStrike">
            <a:latin typeface="Times New Roman"/>
          </a:endParaRPr>
        </a:p>
        <a:p>
          <a:r>
            <a:rPr b="0" lang="en-US" sz="800" spc="-1" strike="noStrike">
              <a:latin typeface="Arial"/>
            </a:rPr>
            <a:t>Sources • DREES, EIR 2008 ; calculs auteur pour les pondérations corrigé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4</xdr:row>
      <xdr:rowOff>9720</xdr:rowOff>
    </xdr:from>
    <xdr:to>
      <xdr:col>10</xdr:col>
      <xdr:colOff>720</xdr:colOff>
      <xdr:row>33</xdr:row>
      <xdr:rowOff>19080</xdr:rowOff>
    </xdr:to>
    <xdr:sp>
      <xdr:nvSpPr>
        <xdr:cNvPr id="8" name="Text 6"/>
        <xdr:cNvSpPr/>
      </xdr:nvSpPr>
      <xdr:spPr>
        <a:xfrm>
          <a:off x="290880" y="3486240"/>
          <a:ext cx="721188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Pour les générations les plus anciennes, les données de l’EIR 2008 ont été mobilisées pour redresser d’éventuels trous de collecte dans l’EIC de 2005.</a:t>
          </a:r>
          <a:endParaRPr b="0" lang="en-US" sz="800" spc="-1" strike="noStrike">
            <a:latin typeface="Times New Roman"/>
          </a:endParaRPr>
        </a:p>
        <a:p>
          <a:r>
            <a:rPr b="0" lang="en-US" sz="800" spc="-1" strike="noStrike">
              <a:latin typeface="Arial"/>
            </a:rPr>
            <a:t>Lecture • Parmi les hommes nés en 1966 et affiliés à au moins un régime de retraite français de base avant l’âge de 31 ans, 26 % sont polyaffiliés avant l’âge de 31 ans (inclus), c’est-à-dire qu’ils ont validé au moins un trimestre dans deux régimes de base différents au moins. </a:t>
          </a:r>
          <a:endParaRPr b="0" lang="en-US" sz="800" spc="-1" strike="noStrike">
            <a:latin typeface="Times New Roman"/>
          </a:endParaRPr>
        </a:p>
        <a:p>
          <a:r>
            <a:rPr b="0" lang="en-US" sz="800" spc="-1" strike="noStrike">
              <a:latin typeface="Arial"/>
            </a:rPr>
            <a:t>Champ • Personnes affiliées (c’est-à-dire ayant déjà validé au moins un trimestre dans au moins un régime de base) dans les régimes français de retraite.</a:t>
          </a:r>
          <a:endParaRPr b="0" lang="en-US" sz="800" spc="-1" strike="noStrike">
            <a:latin typeface="Times New Roman"/>
          </a:endParaRPr>
        </a:p>
        <a:p>
          <a:r>
            <a:rPr b="0" lang="en-US" sz="800" spc="-1" strike="noStrike">
              <a:latin typeface="Arial"/>
            </a:rPr>
            <a:t>Sources • DREES, EIC 2005 et EIR 200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3" min="2" style="1" width="9.14"/>
    <col collapsed="false" customWidth="true" hidden="false" outlineLevel="0" max="4" min="4" style="1" width="16.28"/>
    <col collapsed="false" customWidth="true" hidden="false" outlineLevel="0" max="5" min="5" style="1" width="16.13"/>
    <col collapsed="false" customWidth="true" hidden="false" outlineLevel="0" max="6" min="6" style="1" width="16.42"/>
    <col collapsed="false" customWidth="true" hidden="false" outlineLevel="0" max="7" min="7" style="1" width="16.99"/>
    <col collapsed="false" customWidth="false" hidden="false" outlineLevel="0" max="257" min="8" style="1" width="11.42"/>
  </cols>
  <sheetData>
    <row r="1" customFormat="false" ht="15" hidden="false" customHeight="true" outlineLevel="0" collapsed="false">
      <c r="B1" s="2" t="s">
        <v>0</v>
      </c>
    </row>
    <row r="3" customFormat="false" ht="33.75" hidden="false" customHeight="false" outlineLevel="0" collapsed="false">
      <c r="B3" s="3"/>
      <c r="C3" s="3"/>
      <c r="D3" s="4" t="s">
        <v>1</v>
      </c>
      <c r="E3" s="4" t="s">
        <v>2</v>
      </c>
      <c r="F3" s="4" t="s">
        <v>3</v>
      </c>
      <c r="G3" s="4" t="s">
        <v>4</v>
      </c>
      <c r="H3" s="5"/>
    </row>
    <row r="4" customFormat="false" ht="11.25" hidden="false" customHeight="false" outlineLevel="0" collapsed="false">
      <c r="B4" s="3" t="s">
        <v>5</v>
      </c>
      <c r="C4" s="6" t="n">
        <v>1922</v>
      </c>
      <c r="D4" s="7" t="n">
        <v>39.97208030808</v>
      </c>
      <c r="E4" s="7" t="n">
        <v>12.2761295274982</v>
      </c>
      <c r="F4" s="7" t="n">
        <v>1.43529212243523</v>
      </c>
      <c r="G4" s="7" t="n">
        <v>5.29315251273123</v>
      </c>
      <c r="H4" s="7" t="n">
        <v>58.9766544707447</v>
      </c>
    </row>
    <row r="5" customFormat="false" ht="11.25" hidden="false" customHeight="false" outlineLevel="0" collapsed="false">
      <c r="B5" s="3"/>
      <c r="C5" s="6" t="n">
        <v>1924</v>
      </c>
      <c r="D5" s="7" t="n">
        <v>35.9190752683783</v>
      </c>
      <c r="E5" s="7" t="n">
        <v>11.5654311716377</v>
      </c>
      <c r="F5" s="7" t="n">
        <v>2.61344616644107</v>
      </c>
      <c r="G5" s="7" t="n">
        <v>9.60023338392024</v>
      </c>
      <c r="H5" s="7" t="n">
        <v>59.6981859903773</v>
      </c>
    </row>
    <row r="6" customFormat="false" ht="11.25" hidden="false" customHeight="false" outlineLevel="0" collapsed="false">
      <c r="B6" s="3"/>
      <c r="C6" s="6" t="n">
        <v>1926</v>
      </c>
      <c r="D6" s="7" t="n">
        <v>37.1329448004937</v>
      </c>
      <c r="E6" s="7" t="n">
        <v>10.3843129039743</v>
      </c>
      <c r="F6" s="7" t="n">
        <v>1.60046068970888</v>
      </c>
      <c r="G6" s="7" t="n">
        <v>10.7400155292048</v>
      </c>
      <c r="H6" s="7" t="n">
        <v>59.8577339233817</v>
      </c>
    </row>
    <row r="7" customFormat="false" ht="11.25" hidden="false" customHeight="false" outlineLevel="0" collapsed="false">
      <c r="B7" s="3"/>
      <c r="C7" s="6" t="n">
        <v>1928</v>
      </c>
      <c r="D7" s="7" t="n">
        <v>36.311702210187</v>
      </c>
      <c r="E7" s="7" t="n">
        <v>11.0643974753018</v>
      </c>
      <c r="F7" s="7" t="n">
        <v>1.45668035241724</v>
      </c>
      <c r="G7" s="7" t="n">
        <v>10.3810713621915</v>
      </c>
      <c r="H7" s="7" t="n">
        <v>59.2138514000975</v>
      </c>
    </row>
    <row r="8" customFormat="false" ht="11.25" hidden="false" customHeight="false" outlineLevel="0" collapsed="false">
      <c r="B8" s="3"/>
      <c r="C8" s="6" t="n">
        <v>1930</v>
      </c>
      <c r="D8" s="7" t="n">
        <v>34.6401024626385</v>
      </c>
      <c r="E8" s="7" t="n">
        <v>10.7455068996784</v>
      </c>
      <c r="F8" s="7" t="n">
        <v>1.25865033438238</v>
      </c>
      <c r="G8" s="7" t="n">
        <v>9.54767530080588</v>
      </c>
      <c r="H8" s="7" t="n">
        <v>56.1919349975051</v>
      </c>
    </row>
    <row r="9" customFormat="false" ht="11.25" hidden="false" customHeight="false" outlineLevel="0" collapsed="false">
      <c r="B9" s="3"/>
      <c r="C9" s="6" t="n">
        <v>1932</v>
      </c>
      <c r="D9" s="7" t="n">
        <v>33.909950773173</v>
      </c>
      <c r="E9" s="7" t="n">
        <v>10.1554749446605</v>
      </c>
      <c r="F9" s="7" t="n">
        <v>0.953618987211283</v>
      </c>
      <c r="G9" s="7" t="n">
        <v>10.9570556525437</v>
      </c>
      <c r="H9" s="7" t="n">
        <v>55.9761003575885</v>
      </c>
    </row>
    <row r="10" customFormat="false" ht="11.25" hidden="false" customHeight="false" outlineLevel="0" collapsed="false">
      <c r="B10" s="3"/>
      <c r="C10" s="6" t="n">
        <v>1934</v>
      </c>
      <c r="D10" s="7" t="n">
        <v>33.7739786240763</v>
      </c>
      <c r="E10" s="7" t="n">
        <v>9.2008753590738</v>
      </c>
      <c r="F10" s="7" t="n">
        <v>1.13885249701729</v>
      </c>
      <c r="G10" s="7" t="n">
        <v>10.276681034993</v>
      </c>
      <c r="H10" s="7" t="n">
        <v>54.3903875151604</v>
      </c>
    </row>
    <row r="11" customFormat="false" ht="11.25" hidden="false" customHeight="false" outlineLevel="0" collapsed="false">
      <c r="B11" s="3"/>
      <c r="C11" s="6" t="n">
        <v>1936</v>
      </c>
      <c r="D11" s="7" t="n">
        <v>31.466975153243</v>
      </c>
      <c r="E11" s="7" t="n">
        <v>8.27279246654645</v>
      </c>
      <c r="F11" s="7" t="n">
        <v>0.86471228861584</v>
      </c>
      <c r="G11" s="7" t="n">
        <v>11.1740663528363</v>
      </c>
      <c r="H11" s="7" t="n">
        <v>51.7785462612416</v>
      </c>
    </row>
    <row r="12" customFormat="false" ht="11.25" hidden="false" customHeight="false" outlineLevel="0" collapsed="false">
      <c r="B12" s="3"/>
      <c r="C12" s="6" t="n">
        <v>1938</v>
      </c>
      <c r="D12" s="7" t="n">
        <v>31.3129792980663</v>
      </c>
      <c r="E12" s="7" t="n">
        <v>8.40970592909764</v>
      </c>
      <c r="F12" s="7" t="n">
        <v>0.874435867756162</v>
      </c>
      <c r="G12" s="7" t="n">
        <v>11.7381681783053</v>
      </c>
      <c r="H12" s="7" t="n">
        <v>52.3352892732254</v>
      </c>
    </row>
    <row r="13" customFormat="false" ht="11.25" hidden="false" customHeight="false" outlineLevel="0" collapsed="false">
      <c r="B13" s="3"/>
      <c r="C13" s="6" t="n">
        <v>1940</v>
      </c>
      <c r="D13" s="7" t="n">
        <v>31.2201024774022</v>
      </c>
      <c r="E13" s="7" t="n">
        <v>7.48981401108996</v>
      </c>
      <c r="F13" s="7" t="n">
        <v>0.65289128056311</v>
      </c>
      <c r="G13" s="7" t="n">
        <v>13.7458914697636</v>
      </c>
      <c r="H13" s="7" t="n">
        <v>53.1086992388189</v>
      </c>
    </row>
    <row r="14" customFormat="false" ht="11.25" hidden="false" customHeight="false" outlineLevel="0" collapsed="false">
      <c r="B14" s="3"/>
      <c r="C14" s="6" t="n">
        <v>1942</v>
      </c>
      <c r="D14" s="7" t="n">
        <v>30.9369354984252</v>
      </c>
      <c r="E14" s="7" t="n">
        <v>6.29998851302766</v>
      </c>
      <c r="F14" s="7" t="n">
        <v>0.545748855856625</v>
      </c>
      <c r="G14" s="7" t="n">
        <v>12.817995625938</v>
      </c>
      <c r="H14" s="7" t="n">
        <v>50.6006684932475</v>
      </c>
    </row>
    <row r="15" customFormat="false" ht="11.25" hidden="false" customHeight="false" outlineLevel="0" collapsed="false">
      <c r="B15" s="6"/>
      <c r="C15" s="6"/>
      <c r="D15" s="7"/>
      <c r="E15" s="7"/>
      <c r="F15" s="7"/>
      <c r="G15" s="7"/>
      <c r="H15" s="7"/>
    </row>
    <row r="16" customFormat="false" ht="11.25" hidden="false" customHeight="false" outlineLevel="0" collapsed="false">
      <c r="B16" s="3" t="s">
        <v>6</v>
      </c>
      <c r="C16" s="6" t="n">
        <v>1922</v>
      </c>
      <c r="D16" s="7" t="n">
        <v>22.0262917907827</v>
      </c>
      <c r="E16" s="7" t="n">
        <v>2.98949070599961</v>
      </c>
      <c r="F16" s="7" t="n">
        <v>0.287145453637903</v>
      </c>
      <c r="G16" s="7" t="n">
        <v>5.92327708907198</v>
      </c>
      <c r="H16" s="7" t="n">
        <v>31.2262050394921</v>
      </c>
    </row>
    <row r="17" customFormat="false" ht="11.25" hidden="false" customHeight="false" outlineLevel="0" collapsed="false">
      <c r="B17" s="3"/>
      <c r="C17" s="6" t="n">
        <v>1924</v>
      </c>
      <c r="D17" s="7" t="n">
        <v>23.586592145189</v>
      </c>
      <c r="E17" s="7" t="n">
        <v>3.77435565442242</v>
      </c>
      <c r="F17" s="7" t="n">
        <v>0.061267674611364</v>
      </c>
      <c r="G17" s="7" t="n">
        <v>6.63580533536941</v>
      </c>
      <c r="H17" s="7" t="n">
        <v>34.0580208095922</v>
      </c>
    </row>
    <row r="18" customFormat="false" ht="11.25" hidden="false" customHeight="false" outlineLevel="0" collapsed="false">
      <c r="B18" s="3"/>
      <c r="C18" s="6" t="n">
        <v>1926</v>
      </c>
      <c r="D18" s="7" t="n">
        <v>23.5873186779009</v>
      </c>
      <c r="E18" s="7" t="n">
        <v>3.47105618805042</v>
      </c>
      <c r="F18" s="7" t="n">
        <v>0.159433542482688</v>
      </c>
      <c r="G18" s="7" t="n">
        <v>9.70458967213497</v>
      </c>
      <c r="H18" s="7" t="n">
        <v>36.922398080569</v>
      </c>
    </row>
    <row r="19" customFormat="false" ht="11.25" hidden="false" customHeight="false" outlineLevel="0" collapsed="false">
      <c r="B19" s="3"/>
      <c r="C19" s="6" t="n">
        <v>1928</v>
      </c>
      <c r="D19" s="7" t="n">
        <v>22.094317907258</v>
      </c>
      <c r="E19" s="7" t="n">
        <v>4.08733431113799</v>
      </c>
      <c r="F19" s="7" t="n">
        <v>0.145488816312352</v>
      </c>
      <c r="G19" s="7" t="n">
        <v>9.74049981998357</v>
      </c>
      <c r="H19" s="7" t="n">
        <v>36.0676408546919</v>
      </c>
    </row>
    <row r="20" customFormat="false" ht="11.25" hidden="false" customHeight="false" outlineLevel="0" collapsed="false">
      <c r="B20" s="3"/>
      <c r="C20" s="6" t="n">
        <v>1930</v>
      </c>
      <c r="D20" s="7" t="n">
        <v>24.123031225278</v>
      </c>
      <c r="E20" s="7" t="n">
        <v>3.62693748557093</v>
      </c>
      <c r="F20" s="7" t="n">
        <v>0.148502190912268</v>
      </c>
      <c r="G20" s="7" t="n">
        <v>8.33935280259526</v>
      </c>
      <c r="H20" s="7" t="n">
        <v>36.2378237043564</v>
      </c>
    </row>
    <row r="21" customFormat="false" ht="11.25" hidden="false" customHeight="false" outlineLevel="0" collapsed="false">
      <c r="B21" s="3"/>
      <c r="C21" s="6" t="n">
        <v>1932</v>
      </c>
      <c r="D21" s="7" t="n">
        <v>24.9983174274161</v>
      </c>
      <c r="E21" s="7" t="n">
        <v>2.94316624193859</v>
      </c>
      <c r="F21" s="7" t="n">
        <v>0.133269736111762</v>
      </c>
      <c r="G21" s="7" t="n">
        <v>6.82970907973669</v>
      </c>
      <c r="H21" s="7" t="n">
        <v>34.9044624852032</v>
      </c>
    </row>
    <row r="22" customFormat="false" ht="11.25" hidden="false" customHeight="false" outlineLevel="0" collapsed="false">
      <c r="B22" s="3"/>
      <c r="C22" s="6" t="n">
        <v>1934</v>
      </c>
      <c r="D22" s="7" t="n">
        <v>24.2637208187485</v>
      </c>
      <c r="E22" s="7" t="n">
        <v>3.3423222120816</v>
      </c>
      <c r="F22" s="7" t="n">
        <v>0.204241627950763</v>
      </c>
      <c r="G22" s="7" t="n">
        <v>7.64992069317695</v>
      </c>
      <c r="H22" s="7" t="n">
        <v>35.4602053519578</v>
      </c>
    </row>
    <row r="23" customFormat="false" ht="11.25" hidden="false" customHeight="false" outlineLevel="0" collapsed="false">
      <c r="B23" s="3"/>
      <c r="C23" s="6" t="n">
        <v>1936</v>
      </c>
      <c r="D23" s="7" t="n">
        <v>24.7542600625626</v>
      </c>
      <c r="E23" s="7" t="n">
        <v>3.43551548100451</v>
      </c>
      <c r="F23" s="7" t="n">
        <v>0.151875833837591</v>
      </c>
      <c r="G23" s="7" t="n">
        <v>7.55744760819433</v>
      </c>
      <c r="H23" s="7" t="n">
        <v>35.899098985599</v>
      </c>
    </row>
    <row r="24" customFormat="false" ht="11.25" hidden="false" customHeight="false" outlineLevel="0" collapsed="false">
      <c r="B24" s="3"/>
      <c r="C24" s="6" t="n">
        <v>1938</v>
      </c>
      <c r="D24" s="7" t="n">
        <v>24.9986935844194</v>
      </c>
      <c r="E24" s="7" t="n">
        <v>3.59651920909117</v>
      </c>
      <c r="F24" s="7" t="n">
        <v>0.062049215969477</v>
      </c>
      <c r="G24" s="7" t="n">
        <v>8.35550349625378</v>
      </c>
      <c r="H24" s="7" t="n">
        <v>37.0127655057339</v>
      </c>
    </row>
    <row r="25" customFormat="false" ht="11.25" hidden="false" customHeight="false" outlineLevel="0" collapsed="false">
      <c r="B25" s="3"/>
      <c r="C25" s="6" t="n">
        <v>1940</v>
      </c>
      <c r="D25" s="7" t="n">
        <v>26.1396481621199</v>
      </c>
      <c r="E25" s="7" t="n">
        <v>3.00603000028811</v>
      </c>
      <c r="F25" s="7" t="n">
        <v>0.121553727384542</v>
      </c>
      <c r="G25" s="7" t="n">
        <v>8.76957218852422</v>
      </c>
      <c r="H25" s="7" t="n">
        <v>38.0368040783167</v>
      </c>
    </row>
    <row r="26" customFormat="false" ht="11.25" hidden="false" customHeight="false" outlineLevel="0" collapsed="false">
      <c r="B26" s="3"/>
      <c r="C26" s="6" t="n">
        <v>1942</v>
      </c>
      <c r="D26" s="7" t="n">
        <v>24.0248805223481</v>
      </c>
      <c r="E26" s="7" t="n">
        <v>2.90695283856532</v>
      </c>
      <c r="F26" s="7" t="n">
        <v>0.152234783679749</v>
      </c>
      <c r="G26" s="7" t="n">
        <v>10.204678417536</v>
      </c>
      <c r="H26" s="7" t="n">
        <v>37.2887465621292</v>
      </c>
    </row>
  </sheetData>
  <mergeCells count="3">
    <mergeCell ref="B3:C3"/>
    <mergeCell ref="B4:B14"/>
    <mergeCell ref="B1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false" hidden="false" outlineLevel="0" max="3" min="2" style="40" width="11.42"/>
    <col collapsed="false" customWidth="true" hidden="false" outlineLevel="0" max="9" min="4" style="40" width="15.7"/>
    <col collapsed="false" customWidth="false" hidden="false" outlineLevel="0" max="257" min="10" style="40" width="11.42"/>
  </cols>
  <sheetData>
    <row r="1" customFormat="false" ht="15" hidden="false" customHeight="true" outlineLevel="0" collapsed="false">
      <c r="B1" s="41" t="s">
        <v>102</v>
      </c>
    </row>
    <row r="3" customFormat="false" ht="86.25" hidden="false" customHeight="true" outlineLevel="0" collapsed="false">
      <c r="B3" s="49"/>
      <c r="C3" s="50"/>
      <c r="D3" s="51" t="s">
        <v>103</v>
      </c>
      <c r="E3" s="51" t="s">
        <v>104</v>
      </c>
      <c r="F3" s="51" t="s">
        <v>105</v>
      </c>
      <c r="G3" s="51" t="s">
        <v>106</v>
      </c>
      <c r="H3" s="51" t="s">
        <v>107</v>
      </c>
      <c r="I3" s="51" t="s">
        <v>108</v>
      </c>
    </row>
    <row r="4" customFormat="false" ht="11.25" hidden="false" customHeight="false" outlineLevel="0" collapsed="false">
      <c r="B4" s="43" t="s">
        <v>5</v>
      </c>
      <c r="C4" s="42" t="n">
        <v>1942</v>
      </c>
      <c r="D4" s="44" t="n">
        <v>0.0834594049420071</v>
      </c>
      <c r="E4" s="44" t="n">
        <v>0.103756933938477</v>
      </c>
      <c r="F4" s="44" t="n">
        <v>0.0882501260716087</v>
      </c>
      <c r="G4" s="44" t="n">
        <v>0.0339132627332325</v>
      </c>
      <c r="H4" s="44" t="n">
        <v>0.024457892082703</v>
      </c>
      <c r="I4" s="44" t="n">
        <v>0.0248361069087242</v>
      </c>
    </row>
    <row r="5" customFormat="false" ht="11.25" hidden="false" customHeight="false" outlineLevel="0" collapsed="false">
      <c r="B5" s="43"/>
      <c r="C5" s="42" t="n">
        <v>1946</v>
      </c>
      <c r="D5" s="44" t="n">
        <v>0.0870799810695693</v>
      </c>
      <c r="E5" s="44" t="n">
        <v>0.117557974443919</v>
      </c>
      <c r="F5" s="44" t="n">
        <v>0.081968764789399</v>
      </c>
      <c r="G5" s="44" t="n">
        <v>0.0301940369143398</v>
      </c>
      <c r="H5" s="44" t="n">
        <v>0.0250828206341694</v>
      </c>
      <c r="I5" s="44" t="n">
        <v>0.0202555608140085</v>
      </c>
    </row>
    <row r="6" customFormat="false" ht="11.25" hidden="false" customHeight="false" outlineLevel="0" collapsed="false">
      <c r="B6" s="43"/>
      <c r="C6" s="42" t="n">
        <v>1950</v>
      </c>
      <c r="D6" s="44" t="n">
        <v>0.0994340444057466</v>
      </c>
      <c r="E6" s="44" t="n">
        <v>0.11040487592512</v>
      </c>
      <c r="F6" s="44" t="n">
        <v>0.0855898998693949</v>
      </c>
      <c r="G6" s="44" t="n">
        <v>0.0276012189812799</v>
      </c>
      <c r="H6" s="44" t="n">
        <v>0.0233347845015237</v>
      </c>
      <c r="I6" s="44" t="n">
        <v>0.016804527644754</v>
      </c>
    </row>
    <row r="7" customFormat="false" ht="11.25" hidden="false" customHeight="false" outlineLevel="0" collapsed="false">
      <c r="B7" s="43"/>
      <c r="C7" s="42" t="n">
        <v>1954</v>
      </c>
      <c r="D7" s="44" t="n">
        <v>0.081988547631442</v>
      </c>
      <c r="E7" s="44" t="n">
        <v>0.120163109491584</v>
      </c>
      <c r="F7" s="44" t="n">
        <v>0.0751344785701891</v>
      </c>
      <c r="G7" s="44" t="n">
        <v>0.0232517785875412</v>
      </c>
      <c r="H7" s="44" t="n">
        <v>0.030192608016658</v>
      </c>
      <c r="I7" s="44" t="n">
        <v>0.019434322401527</v>
      </c>
    </row>
    <row r="8" customFormat="false" ht="11.25" hidden="false" customHeight="false" outlineLevel="0" collapsed="false">
      <c r="B8" s="43"/>
      <c r="C8" s="42" t="n">
        <v>1958</v>
      </c>
      <c r="D8" s="44" t="n">
        <v>0.0804719283970708</v>
      </c>
      <c r="E8" s="44" t="n">
        <v>0.116842961757526</v>
      </c>
      <c r="F8" s="44" t="n">
        <v>0.0700569568755085</v>
      </c>
      <c r="G8" s="44" t="n">
        <v>0.0247355573637103</v>
      </c>
      <c r="H8" s="44" t="n">
        <v>0.0330349877949553</v>
      </c>
      <c r="I8" s="44" t="n">
        <v>0.018633034987795</v>
      </c>
    </row>
    <row r="9" customFormat="false" ht="11.25" hidden="false" customHeight="false" outlineLevel="0" collapsed="false">
      <c r="B9" s="43"/>
      <c r="C9" s="42" t="n">
        <v>1962</v>
      </c>
      <c r="D9" s="44" t="n">
        <v>0.0915871360975219</v>
      </c>
      <c r="E9" s="44" t="n">
        <v>0.0951158874007539</v>
      </c>
      <c r="F9" s="44" t="n">
        <v>0.0641591146042185</v>
      </c>
      <c r="G9" s="44" t="n">
        <v>0.0231774801507739</v>
      </c>
      <c r="H9" s="44" t="n">
        <v>0.019087336594755</v>
      </c>
      <c r="I9" s="44" t="n">
        <v>0.0108268505894619</v>
      </c>
    </row>
    <row r="10" customFormat="false" ht="11.25" hidden="false" customHeight="false" outlineLevel="0" collapsed="false">
      <c r="B10" s="43"/>
      <c r="C10" s="42" t="n">
        <v>1966</v>
      </c>
      <c r="D10" s="44" t="n">
        <v>0.0875375612842005</v>
      </c>
      <c r="E10" s="44" t="n">
        <v>0.0812905266487427</v>
      </c>
      <c r="F10" s="44" t="n">
        <v>0.0535347145342401</v>
      </c>
      <c r="G10" s="44" t="n">
        <v>0.017238652538352</v>
      </c>
      <c r="H10" s="44" t="n">
        <v>0.0126522220464969</v>
      </c>
      <c r="I10" s="44" t="n">
        <v>0.00798671516685118</v>
      </c>
    </row>
    <row r="11" customFormat="false" ht="11.25" hidden="false" customHeight="false" outlineLevel="0" collapsed="false">
      <c r="B11" s="43"/>
      <c r="C11" s="42" t="n">
        <v>1970</v>
      </c>
      <c r="D11" s="44" t="n">
        <v>0.0870450289064409</v>
      </c>
      <c r="E11" s="44" t="n">
        <v>0.0916049181662731</v>
      </c>
      <c r="F11" s="44" t="n">
        <v>0.0521130201123687</v>
      </c>
      <c r="G11" s="44" t="n">
        <v>0.0152267730640827</v>
      </c>
      <c r="H11" s="44" t="n">
        <v>0.0132725348098689</v>
      </c>
      <c r="I11" s="44" t="n">
        <v>0.00521130201123687</v>
      </c>
    </row>
    <row r="12" customFormat="false" ht="11.25" hidden="false" customHeight="false" outlineLevel="0" collapsed="false">
      <c r="B12" s="43"/>
      <c r="C12" s="42" t="n">
        <v>1974</v>
      </c>
      <c r="D12" s="44" t="n">
        <v>0.0881706934421086</v>
      </c>
      <c r="E12" s="44" t="n">
        <v>0.112958895513022</v>
      </c>
      <c r="F12" s="44" t="n">
        <v>0.0469093191088798</v>
      </c>
      <c r="G12" s="44" t="n">
        <v>0.0123156573580169</v>
      </c>
      <c r="H12" s="44" t="n">
        <v>0.0167869469720741</v>
      </c>
      <c r="I12" s="44" t="n">
        <v>0.00792281142139944</v>
      </c>
    </row>
    <row r="13" customFormat="false" ht="11.25" hidden="false" customHeight="false" outlineLevel="0" collapsed="false">
      <c r="B13" s="52"/>
      <c r="C13" s="42"/>
      <c r="D13" s="44"/>
      <c r="E13" s="44"/>
      <c r="F13" s="44"/>
      <c r="G13" s="44"/>
      <c r="H13" s="44"/>
      <c r="I13" s="44"/>
    </row>
    <row r="14" customFormat="false" ht="11.25" hidden="false" customHeight="false" outlineLevel="0" collapsed="false">
      <c r="B14" s="43" t="s">
        <v>6</v>
      </c>
      <c r="C14" s="42" t="n">
        <v>1942</v>
      </c>
      <c r="D14" s="44" t="n">
        <v>0.0506209503239741</v>
      </c>
      <c r="E14" s="44" t="n">
        <v>0.111501079913607</v>
      </c>
      <c r="F14" s="44" t="n">
        <v>0.0286177105831533</v>
      </c>
      <c r="G14" s="44" t="n">
        <v>0.0484611231101512</v>
      </c>
      <c r="H14" s="44" t="n">
        <v>0.0102591792656587</v>
      </c>
      <c r="I14" s="44" t="n">
        <v>0.00809935205183585</v>
      </c>
    </row>
    <row r="15" customFormat="false" ht="11.25" hidden="false" customHeight="false" outlineLevel="0" collapsed="false">
      <c r="B15" s="43"/>
      <c r="C15" s="42" t="n">
        <v>1946</v>
      </c>
      <c r="D15" s="44" t="n">
        <v>0.0516009008126897</v>
      </c>
      <c r="E15" s="44" t="n">
        <v>0.13492607461079</v>
      </c>
      <c r="F15" s="44" t="n">
        <v>0.0268285518456869</v>
      </c>
      <c r="G15" s="44" t="n">
        <v>0.035053363360423</v>
      </c>
      <c r="H15" s="44" t="n">
        <v>0.0106726720845981</v>
      </c>
      <c r="I15" s="44" t="n">
        <v>0.00646235190443552</v>
      </c>
    </row>
    <row r="16" customFormat="false" ht="11.25" hidden="false" customHeight="false" outlineLevel="0" collapsed="false">
      <c r="B16" s="43"/>
      <c r="C16" s="42" t="n">
        <v>1950</v>
      </c>
      <c r="D16" s="44" t="n">
        <v>0.0587267215244695</v>
      </c>
      <c r="E16" s="44" t="n">
        <v>0.123516673884799</v>
      </c>
      <c r="F16" s="44" t="n">
        <v>0.0268514508445214</v>
      </c>
      <c r="G16" s="44" t="n">
        <v>0.0283239497618016</v>
      </c>
      <c r="H16" s="44" t="n">
        <v>0.0103074924209615</v>
      </c>
      <c r="I16" s="44" t="n">
        <v>0.00459073191857947</v>
      </c>
    </row>
    <row r="17" customFormat="false" ht="11.25" hidden="false" customHeight="false" outlineLevel="0" collapsed="false">
      <c r="B17" s="43"/>
      <c r="C17" s="42" t="n">
        <v>1954</v>
      </c>
      <c r="D17" s="44" t="n">
        <v>0.054158268337569</v>
      </c>
      <c r="E17" s="44" t="n">
        <v>0.142143545701516</v>
      </c>
      <c r="F17" s="44" t="n">
        <v>0.0282183857681185</v>
      </c>
      <c r="G17" s="44" t="n">
        <v>0.021207606695294</v>
      </c>
      <c r="H17" s="44" t="n">
        <v>0.0110419770396985</v>
      </c>
      <c r="I17" s="44" t="n">
        <v>0.00578389273508019</v>
      </c>
    </row>
    <row r="18" customFormat="false" ht="11.25" hidden="false" customHeight="false" outlineLevel="0" collapsed="false">
      <c r="B18" s="43"/>
      <c r="C18" s="42" t="n">
        <v>1958</v>
      </c>
      <c r="D18" s="44" t="n">
        <v>0.0517426052566532</v>
      </c>
      <c r="E18" s="44" t="n">
        <v>0.143445662025212</v>
      </c>
      <c r="F18" s="44" t="n">
        <v>0.0316387904754058</v>
      </c>
      <c r="G18" s="44" t="n">
        <v>0.0161489659718217</v>
      </c>
      <c r="H18" s="44" t="n">
        <v>0.0106286561753316</v>
      </c>
      <c r="I18" s="44" t="n">
        <v>0.00675620004943561</v>
      </c>
    </row>
    <row r="19" customFormat="false" ht="11.25" hidden="false" customHeight="false" outlineLevel="0" collapsed="false">
      <c r="B19" s="43"/>
      <c r="C19" s="42" t="n">
        <v>1962</v>
      </c>
      <c r="D19" s="44" t="n">
        <v>0.065469387755102</v>
      </c>
      <c r="E19" s="44" t="n">
        <v>0.115102040816327</v>
      </c>
      <c r="F19" s="44" t="n">
        <v>0.0318367346938776</v>
      </c>
      <c r="G19" s="44" t="n">
        <v>0.0130612244897959</v>
      </c>
      <c r="H19" s="44" t="n">
        <v>0.00857142857142857</v>
      </c>
      <c r="I19" s="44" t="n">
        <v>0.00408163265306123</v>
      </c>
    </row>
    <row r="20" customFormat="false" ht="11.25" hidden="false" customHeight="false" outlineLevel="0" collapsed="false">
      <c r="B20" s="43"/>
      <c r="C20" s="42" t="n">
        <v>1966</v>
      </c>
      <c r="D20" s="44" t="n">
        <v>0.0654137764155509</v>
      </c>
      <c r="E20" s="44" t="n">
        <v>0.101629295047588</v>
      </c>
      <c r="F20" s="44" t="n">
        <v>0.0276657525407324</v>
      </c>
      <c r="G20" s="44" t="n">
        <v>0.00887239877399581</v>
      </c>
      <c r="H20" s="44" t="n">
        <v>0.00750120987256009</v>
      </c>
      <c r="I20" s="44" t="n">
        <v>0.00314566865623488</v>
      </c>
    </row>
    <row r="21" customFormat="false" ht="11.25" hidden="false" customHeight="false" outlineLevel="0" collapsed="false">
      <c r="B21" s="43"/>
      <c r="C21" s="42" t="n">
        <v>1970</v>
      </c>
      <c r="D21" s="44" t="n">
        <v>0.0627004219409283</v>
      </c>
      <c r="E21" s="44" t="n">
        <v>0.118649789029536</v>
      </c>
      <c r="F21" s="44" t="n">
        <v>0.0252320675105485</v>
      </c>
      <c r="G21" s="44" t="n">
        <v>0.00489451476793249</v>
      </c>
      <c r="H21" s="44" t="n">
        <v>0.00860759493670886</v>
      </c>
      <c r="I21" s="44" t="n">
        <v>0.00320675105485232</v>
      </c>
    </row>
    <row r="22" customFormat="false" ht="11.25" hidden="false" customHeight="false" outlineLevel="0" collapsed="false">
      <c r="B22" s="43"/>
      <c r="C22" s="42" t="n">
        <v>1974</v>
      </c>
      <c r="D22" s="44" t="n">
        <v>0.0668860551213492</v>
      </c>
      <c r="E22" s="44" t="n">
        <v>0.119539284245167</v>
      </c>
      <c r="F22" s="44" t="n">
        <v>0.0260798025503908</v>
      </c>
      <c r="G22" s="44" t="n">
        <v>0.00370218017276841</v>
      </c>
      <c r="H22" s="44" t="n">
        <v>0.0111888111888112</v>
      </c>
      <c r="I22" s="44" t="n">
        <v>0.00296174413821473</v>
      </c>
    </row>
  </sheetData>
  <mergeCells count="2">
    <mergeCell ref="B4:B12"/>
    <mergeCell ref="B14: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false" hidden="false" outlineLevel="0" max="3" min="2" style="40" width="11.42"/>
    <col collapsed="false" customWidth="true" hidden="false" outlineLevel="0" max="4" min="4" style="40" width="30.85"/>
    <col collapsed="false" customWidth="true" hidden="false" outlineLevel="0" max="5" min="5" style="40" width="25.85"/>
    <col collapsed="false" customWidth="true" hidden="false" outlineLevel="0" max="6" min="6" style="40" width="23.28"/>
    <col collapsed="false" customWidth="true" hidden="false" outlineLevel="0" max="7" min="7" style="40" width="27.99"/>
    <col collapsed="false" customWidth="false" hidden="false" outlineLevel="0" max="257" min="8" style="40" width="11.42"/>
  </cols>
  <sheetData>
    <row r="1" customFormat="false" ht="15" hidden="false" customHeight="true" outlineLevel="0" collapsed="false">
      <c r="B1" s="41" t="s">
        <v>109</v>
      </c>
    </row>
    <row r="3" customFormat="false" ht="51" hidden="false" customHeight="true" outlineLevel="0" collapsed="false">
      <c r="B3" s="42"/>
      <c r="C3" s="42"/>
      <c r="D3" s="53" t="s">
        <v>110</v>
      </c>
      <c r="E3" s="51" t="s">
        <v>111</v>
      </c>
      <c r="F3" s="51" t="s">
        <v>112</v>
      </c>
      <c r="G3" s="51" t="s">
        <v>113</v>
      </c>
    </row>
    <row r="4" customFormat="false" ht="11.25" hidden="false" customHeight="false" outlineLevel="0" collapsed="false">
      <c r="B4" s="42" t="s">
        <v>5</v>
      </c>
      <c r="C4" s="42" t="n">
        <v>1942</v>
      </c>
      <c r="D4" s="54" t="n">
        <v>0.358673726676752</v>
      </c>
      <c r="E4" s="54" t="n">
        <v>0.380148633329135</v>
      </c>
      <c r="F4" s="54" t="n">
        <v>0.91765898150494</v>
      </c>
      <c r="G4" s="54" t="n">
        <v>0.928255652393583</v>
      </c>
    </row>
    <row r="5" customFormat="false" ht="11.25" hidden="false" customHeight="false" outlineLevel="0" collapsed="false">
      <c r="B5" s="42"/>
      <c r="C5" s="42" t="n">
        <v>1946</v>
      </c>
      <c r="D5" s="54" t="n">
        <v>0.362139138665405</v>
      </c>
      <c r="E5" s="54" t="n">
        <v>0.382894364202775</v>
      </c>
      <c r="F5" s="54" t="n">
        <v>0.917465136135092</v>
      </c>
      <c r="G5" s="54" t="n">
        <v>0.927288199697428</v>
      </c>
    </row>
    <row r="6" customFormat="false" ht="11.25" hidden="false" customHeight="false" outlineLevel="0" collapsed="false">
      <c r="B6" s="42"/>
      <c r="C6" s="42" t="n">
        <v>1950</v>
      </c>
      <c r="D6" s="54" t="n">
        <v>0.363169351327819</v>
      </c>
      <c r="E6" s="54" t="n">
        <v>0.390174161684429</v>
      </c>
      <c r="F6" s="54" t="n">
        <v>0.932346538963866</v>
      </c>
      <c r="G6" s="54" t="n">
        <v>0.941599514773417</v>
      </c>
    </row>
    <row r="7" customFormat="false" ht="11.25" hidden="false" customHeight="false" outlineLevel="0" collapsed="false">
      <c r="B7" s="42"/>
      <c r="C7" s="42" t="n">
        <v>1954</v>
      </c>
      <c r="D7" s="54" t="n">
        <v>0.350164844698942</v>
      </c>
      <c r="E7" s="54" t="n">
        <v>0.389745799224472</v>
      </c>
      <c r="F7" s="54" t="n">
        <v>0.930418184973104</v>
      </c>
      <c r="G7" s="54" t="n">
        <v>0.941663076260233</v>
      </c>
    </row>
    <row r="8" customFormat="false" ht="11.25" hidden="false" customHeight="false" outlineLevel="0" collapsed="false">
      <c r="B8" s="42"/>
      <c r="C8" s="42" t="n">
        <v>1958</v>
      </c>
      <c r="D8" s="54" t="n">
        <v>0.343775427176566</v>
      </c>
      <c r="E8" s="54" t="n">
        <v>0.402079303675048</v>
      </c>
      <c r="F8" s="54" t="n">
        <v>0.934580960130187</v>
      </c>
      <c r="G8" s="54" t="n">
        <v>0.946808510638298</v>
      </c>
    </row>
    <row r="9" customFormat="false" ht="11.25" hidden="false" customHeight="false" outlineLevel="0" collapsed="false">
      <c r="B9" s="42"/>
      <c r="C9" s="42" t="n">
        <v>1962</v>
      </c>
      <c r="D9" s="54" t="n">
        <v>0.303953805437485</v>
      </c>
      <c r="E9" s="54" t="n">
        <v>0.379348601315477</v>
      </c>
      <c r="F9" s="54" t="n">
        <v>0.940652818991098</v>
      </c>
      <c r="G9" s="54" t="n">
        <v>0.953641334495602</v>
      </c>
    </row>
    <row r="10" customFormat="false" ht="11.25" hidden="false" customHeight="false" outlineLevel="0" collapsed="false">
      <c r="B10" s="42"/>
      <c r="C10" s="42" t="n">
        <v>1966</v>
      </c>
      <c r="D10" s="54" t="n">
        <v>0.260240392218883</v>
      </c>
      <c r="E10" s="54" t="n">
        <v>0.352202729044834</v>
      </c>
      <c r="F10" s="54" t="n">
        <v>0.951842479835521</v>
      </c>
      <c r="G10" s="54" t="n">
        <v>0.964132553606238</v>
      </c>
    </row>
    <row r="11" customFormat="false" ht="11.25" hidden="false" customHeight="false" outlineLevel="0" collapsed="false">
      <c r="B11" s="42"/>
      <c r="C11" s="42" t="n">
        <v>1970</v>
      </c>
      <c r="D11" s="54" t="n">
        <v>0.264473577070271</v>
      </c>
      <c r="E11" s="54" t="n">
        <v>0.362123039806996</v>
      </c>
      <c r="F11" s="54" t="n">
        <v>0.957821024346552</v>
      </c>
      <c r="G11" s="54" t="n">
        <v>0.969601930036188</v>
      </c>
    </row>
    <row r="12" customFormat="false" ht="11.25" hidden="false" customHeight="false" outlineLevel="0" collapsed="false">
      <c r="B12" s="42"/>
      <c r="C12" s="42" t="n">
        <v>1974</v>
      </c>
      <c r="D12" s="54" t="n">
        <v>0.2850643238155</v>
      </c>
      <c r="E12" s="54" t="n">
        <v>0.405728844966028</v>
      </c>
      <c r="F12" s="54" t="n">
        <v>0.959915280828365</v>
      </c>
      <c r="G12" s="54" t="n">
        <v>0.973363187152563</v>
      </c>
    </row>
    <row r="13" customFormat="false" ht="11.25" hidden="false" customHeight="false" outlineLevel="0" collapsed="false">
      <c r="B13" s="42"/>
      <c r="C13" s="42"/>
      <c r="D13" s="54"/>
      <c r="E13" s="54"/>
      <c r="F13" s="54"/>
      <c r="G13" s="54"/>
    </row>
    <row r="14" customFormat="false" ht="11.25" hidden="false" customHeight="false" outlineLevel="0" collapsed="false">
      <c r="B14" s="42" t="s">
        <v>6</v>
      </c>
      <c r="C14" s="42" t="n">
        <v>1942</v>
      </c>
      <c r="D14" s="54" t="n">
        <v>0.25755939524838</v>
      </c>
      <c r="E14" s="54" t="n">
        <v>0.279441385792937</v>
      </c>
      <c r="F14" s="54" t="n">
        <v>0.93046673016737</v>
      </c>
      <c r="G14" s="54" t="n">
        <v>0.946672066963683</v>
      </c>
    </row>
    <row r="15" customFormat="false" ht="11.25" hidden="false" customHeight="false" outlineLevel="0" collapsed="false">
      <c r="B15" s="42"/>
      <c r="C15" s="42" t="n">
        <v>1946</v>
      </c>
      <c r="D15" s="54" t="n">
        <v>0.265543914618623</v>
      </c>
      <c r="E15" s="54" t="n">
        <v>0.288231285895065</v>
      </c>
      <c r="F15" s="54" t="n">
        <v>0.955678124692209</v>
      </c>
      <c r="G15" s="54" t="n">
        <v>0.967054453025711</v>
      </c>
    </row>
    <row r="16" customFormat="false" ht="11.25" hidden="false" customHeight="false" outlineLevel="0" collapsed="false">
      <c r="B16" s="42"/>
      <c r="C16" s="42" t="n">
        <v>1950</v>
      </c>
      <c r="D16" s="54" t="n">
        <v>0.252317020355132</v>
      </c>
      <c r="E16" s="54" t="n">
        <v>0.28004476584022</v>
      </c>
      <c r="F16" s="54" t="n">
        <v>0.96396708531832</v>
      </c>
      <c r="G16" s="54" t="n">
        <v>0.975206611570248</v>
      </c>
    </row>
    <row r="17" customFormat="false" ht="11.25" hidden="false" customHeight="false" outlineLevel="0" collapsed="false">
      <c r="B17" s="42"/>
      <c r="C17" s="42" t="n">
        <v>1954</v>
      </c>
      <c r="D17" s="54" t="n">
        <v>0.262553676277276</v>
      </c>
      <c r="E17" s="54" t="n">
        <v>0.297739130434783</v>
      </c>
      <c r="F17" s="54" t="n">
        <v>0.966260625712032</v>
      </c>
      <c r="G17" s="54" t="n">
        <v>0.977304347826087</v>
      </c>
    </row>
    <row r="18" customFormat="false" ht="11.25" hidden="false" customHeight="false" outlineLevel="0" collapsed="false">
      <c r="B18" s="42"/>
      <c r="C18" s="42" t="n">
        <v>1958</v>
      </c>
      <c r="D18" s="54" t="n">
        <v>0.26036087995386</v>
      </c>
      <c r="E18" s="54" t="n">
        <v>0.317009467841985</v>
      </c>
      <c r="F18" s="54" t="n">
        <v>0.965971821702233</v>
      </c>
      <c r="G18" s="54" t="n">
        <v>0.979676787463271</v>
      </c>
    </row>
    <row r="19" customFormat="false" ht="11.25" hidden="false" customHeight="false" outlineLevel="0" collapsed="false">
      <c r="B19" s="42"/>
      <c r="C19" s="42" t="n">
        <v>1962</v>
      </c>
      <c r="D19" s="54" t="n">
        <v>0.238122448979592</v>
      </c>
      <c r="E19" s="54" t="n">
        <v>0.310734463276836</v>
      </c>
      <c r="F19" s="54" t="n">
        <v>0.969632653061225</v>
      </c>
      <c r="G19" s="54" t="n">
        <v>0.982324455205811</v>
      </c>
    </row>
    <row r="20" customFormat="false" ht="11.25" hidden="false" customHeight="false" outlineLevel="0" collapsed="false">
      <c r="B20" s="42"/>
      <c r="C20" s="42" t="n">
        <v>1966</v>
      </c>
      <c r="D20" s="54" t="n">
        <v>0.214228101306662</v>
      </c>
      <c r="E20" s="54" t="n">
        <v>0.290222328472388</v>
      </c>
      <c r="F20" s="54" t="n">
        <v>0.974673334408776</v>
      </c>
      <c r="G20" s="54" t="n">
        <v>0.984620288469201</v>
      </c>
    </row>
    <row r="21" customFormat="false" ht="11.25" hidden="false" customHeight="false" outlineLevel="0" collapsed="false">
      <c r="B21" s="42"/>
      <c r="C21" s="42" t="n">
        <v>1970</v>
      </c>
      <c r="D21" s="54" t="n">
        <v>0.223291139240506</v>
      </c>
      <c r="E21" s="54" t="n">
        <v>0.306833333333333</v>
      </c>
      <c r="F21" s="54" t="n">
        <v>0.976455696202532</v>
      </c>
      <c r="G21" s="54" t="n">
        <v>0.9885</v>
      </c>
    </row>
    <row r="22" customFormat="false" ht="11.25" hidden="false" customHeight="false" outlineLevel="0" collapsed="false">
      <c r="B22" s="42"/>
      <c r="C22" s="42" t="n">
        <v>1974</v>
      </c>
      <c r="D22" s="54" t="n">
        <v>0.230357877416701</v>
      </c>
      <c r="E22" s="54" t="n">
        <v>0.335525781567195</v>
      </c>
      <c r="F22" s="54" t="n">
        <v>0.979185520361991</v>
      </c>
      <c r="G22" s="54" t="n">
        <v>0.991149005278116</v>
      </c>
    </row>
  </sheetData>
  <mergeCells count="2">
    <mergeCell ref="B4:B12"/>
    <mergeCell ref="B14: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5" width="3.7"/>
    <col collapsed="false" customWidth="true" hidden="false" outlineLevel="0" max="3" min="2" style="55" width="18.41"/>
    <col collapsed="false" customWidth="true" hidden="false" outlineLevel="0" max="9" min="4" style="55" width="9.14"/>
    <col collapsed="false" customWidth="false" hidden="false" outlineLevel="0" max="257" min="10" style="55" width="11.42"/>
  </cols>
  <sheetData>
    <row r="1" customFormat="false" ht="15" hidden="false" customHeight="true" outlineLevel="0" collapsed="false">
      <c r="B1" s="56" t="s">
        <v>114</v>
      </c>
    </row>
    <row r="3" customFormat="false" ht="24.75" hidden="false" customHeight="true" outlineLevel="0" collapsed="false">
      <c r="B3" s="57" t="s">
        <v>15</v>
      </c>
      <c r="C3" s="57" t="s">
        <v>16</v>
      </c>
      <c r="D3" s="58" t="s">
        <v>115</v>
      </c>
      <c r="E3" s="58"/>
      <c r="F3" s="58"/>
      <c r="G3" s="58" t="s">
        <v>116</v>
      </c>
      <c r="H3" s="58"/>
      <c r="I3" s="58"/>
    </row>
    <row r="4" customFormat="false" ht="23.25" hidden="false" customHeight="true" outlineLevel="0" collapsed="false">
      <c r="B4" s="57"/>
      <c r="C4" s="57"/>
      <c r="D4" s="57" t="s">
        <v>48</v>
      </c>
      <c r="E4" s="57" t="s">
        <v>5</v>
      </c>
      <c r="F4" s="57" t="s">
        <v>6</v>
      </c>
      <c r="G4" s="57" t="s">
        <v>48</v>
      </c>
      <c r="H4" s="57" t="s">
        <v>5</v>
      </c>
      <c r="I4" s="57" t="s">
        <v>6</v>
      </c>
    </row>
    <row r="5" customFormat="false" ht="11.25" hidden="false" customHeight="false" outlineLevel="0" collapsed="false">
      <c r="B5" s="59" t="s">
        <v>24</v>
      </c>
      <c r="C5" s="59" t="s">
        <v>26</v>
      </c>
      <c r="D5" s="60" t="n">
        <v>0.0632426504334952</v>
      </c>
      <c r="E5" s="60" t="n">
        <v>0.076051162493483</v>
      </c>
      <c r="F5" s="60" t="n">
        <v>0.0479505702989218</v>
      </c>
      <c r="G5" s="60" t="n">
        <v>0.181100153479914</v>
      </c>
      <c r="H5" s="60" t="n">
        <v>0.188602402007235</v>
      </c>
      <c r="I5" s="60" t="n">
        <v>0.168414749160642</v>
      </c>
    </row>
    <row r="6" customFormat="false" ht="11.25" hidden="false" customHeight="false" outlineLevel="0" collapsed="false">
      <c r="B6" s="59" t="s">
        <v>24</v>
      </c>
      <c r="C6" s="59" t="s">
        <v>27</v>
      </c>
      <c r="D6" s="60" t="n">
        <v>0.0348063272125079</v>
      </c>
      <c r="E6" s="60" t="n">
        <v>0.0339107653000047</v>
      </c>
      <c r="F6" s="60" t="n">
        <v>0.0358755384110712</v>
      </c>
      <c r="G6" s="60" t="n">
        <v>0.0996705728974131</v>
      </c>
      <c r="H6" s="60" t="n">
        <v>0.0840966999029443</v>
      </c>
      <c r="I6" s="60" t="n">
        <v>0.12600412810188</v>
      </c>
    </row>
    <row r="7" customFormat="false" ht="11.25" hidden="false" customHeight="false" outlineLevel="0" collapsed="false">
      <c r="B7" s="59" t="s">
        <v>24</v>
      </c>
      <c r="C7" s="59" t="s">
        <v>30</v>
      </c>
      <c r="D7" s="60" t="n">
        <v>0.0236790451516102</v>
      </c>
      <c r="E7" s="60" t="n">
        <v>0.0363533219147088</v>
      </c>
      <c r="F7" s="60" t="n">
        <v>0.0085472285126951</v>
      </c>
      <c r="G7" s="60" t="n">
        <v>0.067806751959643</v>
      </c>
      <c r="H7" s="60" t="n">
        <v>0.0901540963906223</v>
      </c>
      <c r="I7" s="60" t="n">
        <v>0.030020067269494</v>
      </c>
    </row>
    <row r="8" customFormat="false" ht="11.25" hidden="false" customHeight="false" outlineLevel="0" collapsed="false">
      <c r="B8" s="59" t="s">
        <v>27</v>
      </c>
      <c r="C8" s="59" t="s">
        <v>24</v>
      </c>
      <c r="D8" s="60" t="n">
        <v>0.0144709320188029</v>
      </c>
      <c r="E8" s="60" t="n">
        <v>0.018576259709501</v>
      </c>
      <c r="F8" s="60" t="n">
        <v>0.0095695820625537</v>
      </c>
      <c r="G8" s="60" t="n">
        <v>0.0414386176360284</v>
      </c>
      <c r="H8" s="60" t="n">
        <v>0.046068029556055</v>
      </c>
      <c r="I8" s="60" t="n">
        <v>0.0336108361712936</v>
      </c>
    </row>
    <row r="9" customFormat="false" ht="11.25" hidden="false" customHeight="false" outlineLevel="0" collapsed="false">
      <c r="B9" s="59" t="s">
        <v>30</v>
      </c>
      <c r="C9" s="59" t="s">
        <v>24</v>
      </c>
      <c r="D9" s="60" t="n">
        <v>0.0141278205478751</v>
      </c>
      <c r="E9" s="60" t="n">
        <v>0.023460929825971</v>
      </c>
      <c r="F9" s="60" t="n">
        <v>0.00298502313964037</v>
      </c>
      <c r="G9" s="60" t="n">
        <v>0.0404560917674914</v>
      </c>
      <c r="H9" s="60" t="n">
        <v>0.0581817236374328</v>
      </c>
      <c r="I9" s="60" t="n">
        <v>0.0104841698475596</v>
      </c>
    </row>
    <row r="10" customFormat="false" ht="11.25" hidden="false" customHeight="false" outlineLevel="0" collapsed="false">
      <c r="B10" s="59" t="s">
        <v>26</v>
      </c>
      <c r="C10" s="59" t="s">
        <v>24</v>
      </c>
      <c r="D10" s="60" t="n">
        <v>0.0116681150131065</v>
      </c>
      <c r="E10" s="60" t="n">
        <v>0.0155590460006677</v>
      </c>
      <c r="F10" s="60" t="n">
        <v>0.0070227332403281</v>
      </c>
      <c r="G10" s="60" t="n">
        <v>0.0334125373495688</v>
      </c>
      <c r="H10" s="60" t="n">
        <v>0.0385855173340507</v>
      </c>
      <c r="I10" s="60" t="n">
        <v>0.024665647347234</v>
      </c>
    </row>
    <row r="11" customFormat="false" ht="11.25" hidden="false" customHeight="false" outlineLevel="0" collapsed="false">
      <c r="B11" s="59" t="s">
        <v>30</v>
      </c>
      <c r="C11" s="59" t="s">
        <v>26</v>
      </c>
      <c r="D11" s="60" t="n">
        <v>0.000942634007041391</v>
      </c>
      <c r="E11" s="60" t="n">
        <v>0.00173217597524276</v>
      </c>
      <c r="F11" s="60"/>
      <c r="G11" s="60" t="n">
        <v>0.0026993043805161</v>
      </c>
      <c r="H11" s="60" t="n">
        <v>0.00429569435783451</v>
      </c>
      <c r="I11" s="60"/>
    </row>
    <row r="12" customFormat="false" ht="11.25" hidden="false" customHeight="false" outlineLevel="0" collapsed="false">
      <c r="B12" s="59" t="s">
        <v>30</v>
      </c>
      <c r="C12" s="59" t="s">
        <v>27</v>
      </c>
      <c r="D12" s="60" t="n">
        <v>0.000370012406992595</v>
      </c>
      <c r="E12" s="60" t="n">
        <v>0.000617751180781966</v>
      </c>
      <c r="F12" s="60" t="n">
        <v>7.42371316534195E-005</v>
      </c>
      <c r="G12" s="60" t="n">
        <v>0.00105955875088279</v>
      </c>
      <c r="H12" s="60" t="n">
        <v>0.00153198653009766</v>
      </c>
      <c r="I12" s="60" t="n">
        <v>0.000260739920878424</v>
      </c>
    </row>
    <row r="13" customFormat="false" ht="11.25" hidden="false" customHeight="false" outlineLevel="0" collapsed="false">
      <c r="B13" s="59" t="s">
        <v>27</v>
      </c>
      <c r="C13" s="59" t="s">
        <v>26</v>
      </c>
      <c r="D13" s="60" t="n">
        <v>0.000350680169786401</v>
      </c>
      <c r="E13" s="60" t="n">
        <v>0.000454706367818504</v>
      </c>
      <c r="F13" s="60" t="n">
        <v>0.000226483311560275</v>
      </c>
      <c r="G13" s="60" t="n">
        <v>0.00100419941503659</v>
      </c>
      <c r="H13" s="60" t="n">
        <v>0.00112764500063893</v>
      </c>
      <c r="I13" s="60" t="n">
        <v>0.000795467704924313</v>
      </c>
    </row>
    <row r="14" customFormat="false" ht="11.25" hidden="false" customHeight="false" outlineLevel="0" collapsed="false">
      <c r="B14" s="59" t="s">
        <v>26</v>
      </c>
      <c r="C14" s="59" t="s">
        <v>30</v>
      </c>
      <c r="D14" s="60" t="n">
        <v>0.000273556087994672</v>
      </c>
      <c r="E14" s="60" t="n">
        <v>0.000411052184391067</v>
      </c>
      <c r="F14" s="60" t="n">
        <v>0.000109399524419034</v>
      </c>
      <c r="G14" s="60" t="n">
        <v>0.000783348724027569</v>
      </c>
      <c r="H14" s="60" t="n">
        <v>0.00101938519786755</v>
      </c>
      <c r="I14" s="60" t="n">
        <v>0.000384239297853346</v>
      </c>
    </row>
    <row r="15" customFormat="false" ht="11.25" hidden="false" customHeight="false" outlineLevel="0" collapsed="false">
      <c r="B15" s="59" t="s">
        <v>26</v>
      </c>
      <c r="C15" s="59" t="s">
        <v>27</v>
      </c>
      <c r="D15" s="60" t="n">
        <v>0.000239764361189361</v>
      </c>
      <c r="E15" s="60" t="n">
        <v>0.000413952605126814</v>
      </c>
      <c r="F15" s="60" t="n">
        <v>3.18010495793236E-005</v>
      </c>
      <c r="G15" s="60" t="n">
        <v>0.000686583536786902</v>
      </c>
      <c r="H15" s="60" t="n">
        <v>0.0010265780703978</v>
      </c>
      <c r="I15" s="60" t="n">
        <v>0.000111693474228968</v>
      </c>
    </row>
    <row r="16" customFormat="false" ht="11.25" hidden="false" customHeight="false" outlineLevel="0" collapsed="false">
      <c r="B16" s="59" t="s">
        <v>27</v>
      </c>
      <c r="C16" s="59" t="s">
        <v>30</v>
      </c>
      <c r="D16" s="60" t="n">
        <v>0.000212837851398371</v>
      </c>
      <c r="E16" s="60" t="n">
        <v>0.000319304525287859</v>
      </c>
      <c r="F16" s="60" t="n">
        <v>8.57273095060354E-005</v>
      </c>
      <c r="G16" s="60" t="n">
        <v>0.000609477422125331</v>
      </c>
      <c r="H16" s="60" t="n">
        <v>0.000791856409114467</v>
      </c>
      <c r="I16" s="60" t="n">
        <v>0.000301096383977738</v>
      </c>
    </row>
    <row r="17" customFormat="false" ht="11.25" hidden="false" customHeight="false" outlineLevel="0" collapsed="false">
      <c r="B17" s="61" t="s">
        <v>41</v>
      </c>
      <c r="C17" s="61"/>
      <c r="D17" s="62" t="n">
        <f aca="false">SUM(D5:D16)</f>
        <v>0.164384375261801</v>
      </c>
      <c r="E17" s="62" t="n">
        <f aca="false">SUM(E5:E16)</f>
        <v>0.207860428082985</v>
      </c>
      <c r="F17" s="62" t="n">
        <f aca="false">SUM(F5:F16)</f>
        <v>0.112478323991928</v>
      </c>
      <c r="G17" s="62" t="n">
        <f aca="false">SUM(G5:G16)</f>
        <v>0.470727197319434</v>
      </c>
      <c r="H17" s="62" t="n">
        <f aca="false">SUM(H5:H16)</f>
        <v>0.515481614394291</v>
      </c>
      <c r="I17" s="62" t="n">
        <f aca="false">SUM(I5:I16)</f>
        <v>0.395052834679966</v>
      </c>
    </row>
  </sheetData>
  <mergeCells count="5">
    <mergeCell ref="B3:B4"/>
    <mergeCell ref="C3:C4"/>
    <mergeCell ref="D3:F3"/>
    <mergeCell ref="G3:I3"/>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9" min="3" style="1" width="15.7"/>
    <col collapsed="false" customWidth="false" hidden="false" outlineLevel="0" max="257" min="10" style="1" width="11.42"/>
  </cols>
  <sheetData>
    <row r="1" customFormat="false" ht="15" hidden="false" customHeight="true" outlineLevel="0" collapsed="false">
      <c r="A1" s="2"/>
      <c r="B1" s="2" t="s">
        <v>117</v>
      </c>
    </row>
    <row r="3" customFormat="false" ht="30" hidden="false" customHeight="true" outlineLevel="0" collapsed="false">
      <c r="B3" s="9"/>
      <c r="C3" s="5"/>
      <c r="D3" s="5" t="s">
        <v>61</v>
      </c>
      <c r="E3" s="5" t="s">
        <v>62</v>
      </c>
      <c r="F3" s="5" t="s">
        <v>63</v>
      </c>
      <c r="G3" s="5" t="s">
        <v>64</v>
      </c>
      <c r="H3" s="5" t="s">
        <v>65</v>
      </c>
      <c r="I3" s="5" t="s">
        <v>66</v>
      </c>
    </row>
    <row r="4" customFormat="false" ht="11.25" hidden="false" customHeight="false" outlineLevel="0" collapsed="false">
      <c r="B4" s="9" t="s">
        <v>5</v>
      </c>
      <c r="C4" s="9" t="s">
        <v>118</v>
      </c>
      <c r="D4" s="7" t="n">
        <v>33.3219625085682</v>
      </c>
      <c r="E4" s="7" t="n">
        <v>14.2622719552363</v>
      </c>
      <c r="F4" s="7" t="n">
        <v>20.0184986132814</v>
      </c>
      <c r="G4" s="7" t="n">
        <v>12.7976200397301</v>
      </c>
      <c r="H4" s="7" t="n">
        <v>2.52327815011492</v>
      </c>
      <c r="I4" s="7" t="n">
        <v>4.06140180487425</v>
      </c>
    </row>
    <row r="5" customFormat="false" ht="11.25" hidden="false" customHeight="false" outlineLevel="0" collapsed="false">
      <c r="B5" s="9"/>
      <c r="C5" s="9" t="s">
        <v>119</v>
      </c>
      <c r="D5" s="7" t="n">
        <v>27.009594123918</v>
      </c>
      <c r="E5" s="7" t="n">
        <v>19.5456080033541</v>
      </c>
      <c r="F5" s="7" t="n">
        <v>20.3310085573825</v>
      </c>
      <c r="G5" s="7" t="n">
        <v>19.0828079447188</v>
      </c>
      <c r="H5" s="7" t="n">
        <v>8.45132346615695</v>
      </c>
      <c r="I5" s="7" t="n">
        <v>8.79726137520562</v>
      </c>
    </row>
    <row r="6" customFormat="false" ht="11.25" hidden="false" customHeight="false" outlineLevel="0" collapsed="false">
      <c r="B6" s="9"/>
      <c r="C6" s="9" t="s">
        <v>120</v>
      </c>
      <c r="D6" s="7" t="n">
        <v>14.4369954122021</v>
      </c>
      <c r="E6" s="7" t="n">
        <v>14.5807475042295</v>
      </c>
      <c r="F6" s="7" t="n">
        <v>13.4479670054391</v>
      </c>
      <c r="G6" s="7" t="n">
        <v>12.7693300475221</v>
      </c>
      <c r="H6" s="7" t="n">
        <v>14.5031278231324</v>
      </c>
      <c r="I6" s="7" t="n">
        <v>13.7390954449941</v>
      </c>
    </row>
    <row r="7" customFormat="false" ht="11.25" hidden="false" customHeight="false" outlineLevel="0" collapsed="false">
      <c r="B7" s="9"/>
      <c r="C7" s="9" t="s">
        <v>121</v>
      </c>
      <c r="D7" s="7" t="n">
        <v>7.49324836958885</v>
      </c>
      <c r="E7" s="7" t="n">
        <v>11.351272211892</v>
      </c>
      <c r="F7" s="7" t="n">
        <v>10.3387786206694</v>
      </c>
      <c r="G7" s="7" t="n">
        <v>9.39422944785667</v>
      </c>
      <c r="H7" s="7" t="n">
        <v>17.3816278809548</v>
      </c>
      <c r="I7" s="7" t="n">
        <v>12.9312331095077</v>
      </c>
    </row>
    <row r="8" customFormat="false" ht="11.25" hidden="false" customHeight="false" outlineLevel="0" collapsed="false">
      <c r="B8" s="9"/>
      <c r="C8" s="9" t="s">
        <v>122</v>
      </c>
      <c r="D8" s="7" t="n">
        <v>5.06510828376394</v>
      </c>
      <c r="E8" s="7" t="n">
        <v>9.84956006451267</v>
      </c>
      <c r="F8" s="7" t="n">
        <v>9.80830201824873</v>
      </c>
      <c r="G8" s="7" t="n">
        <v>8.9879412787431</v>
      </c>
      <c r="H8" s="7" t="n">
        <v>11.8580251321811</v>
      </c>
      <c r="I8" s="7" t="n">
        <v>12.1437379683994</v>
      </c>
    </row>
    <row r="9" customFormat="false" ht="11.25" hidden="false" customHeight="false" outlineLevel="0" collapsed="false">
      <c r="B9" s="9"/>
      <c r="C9" s="9" t="s">
        <v>123</v>
      </c>
      <c r="D9" s="7" t="n">
        <v>3.33573929853637</v>
      </c>
      <c r="E9" s="7" t="n">
        <v>8.92466699832651</v>
      </c>
      <c r="F9" s="7" t="n">
        <v>6.83613644858447</v>
      </c>
      <c r="G9" s="7" t="n">
        <v>8.35121228046895</v>
      </c>
      <c r="H9" s="7" t="n">
        <v>12.3600872005953</v>
      </c>
      <c r="I9" s="7" t="n">
        <v>10.5520615730272</v>
      </c>
    </row>
    <row r="10" customFormat="false" ht="11.25" hidden="false" customHeight="false" outlineLevel="0" collapsed="false">
      <c r="B10" s="9"/>
      <c r="C10" s="9" t="s">
        <v>124</v>
      </c>
      <c r="D10" s="7" t="n">
        <v>2.71282046606178</v>
      </c>
      <c r="E10" s="7" t="n">
        <v>7.10894215097222</v>
      </c>
      <c r="F10" s="7" t="n">
        <v>6.74481994923222</v>
      </c>
      <c r="G10" s="7" t="n">
        <v>6.60184935121635</v>
      </c>
      <c r="H10" s="7" t="n">
        <v>10.1745595743439</v>
      </c>
      <c r="I10" s="7" t="n">
        <v>11.1995940151242</v>
      </c>
    </row>
    <row r="11" customFormat="false" ht="11.25" hidden="false" customHeight="false" outlineLevel="0" collapsed="false">
      <c r="B11" s="9"/>
      <c r="C11" s="9" t="s">
        <v>125</v>
      </c>
      <c r="D11" s="7" t="n">
        <v>2.69600884461522</v>
      </c>
      <c r="E11" s="7" t="n">
        <v>5.06936356175412</v>
      </c>
      <c r="F11" s="7" t="n">
        <v>3.89617894485235</v>
      </c>
      <c r="G11" s="7" t="n">
        <v>7.88309553709825</v>
      </c>
      <c r="H11" s="7" t="n">
        <v>7.71533084108161</v>
      </c>
      <c r="I11" s="7" t="n">
        <v>8.04612933311899</v>
      </c>
    </row>
    <row r="12" customFormat="false" ht="11.25" hidden="false" customHeight="false" outlineLevel="0" collapsed="false">
      <c r="B12" s="9"/>
      <c r="C12" s="9" t="s">
        <v>126</v>
      </c>
      <c r="D12" s="7" t="n">
        <v>2.22722883354971</v>
      </c>
      <c r="E12" s="7" t="n">
        <v>4.58233344865355</v>
      </c>
      <c r="F12" s="7" t="n">
        <v>4.31098287780617</v>
      </c>
      <c r="G12" s="7" t="n">
        <v>6.50126285674119</v>
      </c>
      <c r="H12" s="7" t="n">
        <v>8.573093944311</v>
      </c>
      <c r="I12" s="7" t="n">
        <v>9.14745950836829</v>
      </c>
    </row>
    <row r="13" customFormat="false" ht="11.25" hidden="false" customHeight="false" outlineLevel="0" collapsed="false">
      <c r="B13" s="9"/>
      <c r="C13" s="9" t="s">
        <v>127</v>
      </c>
      <c r="D13" s="7" t="n">
        <v>1.05635168346479</v>
      </c>
      <c r="E13" s="7" t="n">
        <v>4.49917957904348</v>
      </c>
      <c r="F13" s="7" t="n">
        <v>3.81617274344354</v>
      </c>
      <c r="G13" s="7" t="n">
        <v>5.33404235103644</v>
      </c>
      <c r="H13" s="7" t="n">
        <v>5.19608927203587</v>
      </c>
      <c r="I13" s="7" t="n">
        <v>8.92296330231567</v>
      </c>
    </row>
    <row r="14" customFormat="false" ht="11.25" hidden="false" customHeight="false" outlineLevel="0" collapsed="false">
      <c r="B14" s="9"/>
      <c r="C14" s="9" t="s">
        <v>128</v>
      </c>
      <c r="D14" s="7" t="n">
        <v>0.644942175731081</v>
      </c>
      <c r="E14" s="7" t="n">
        <v>0.226054522025603</v>
      </c>
      <c r="F14" s="7" t="n">
        <v>0.451154221060055</v>
      </c>
      <c r="G14" s="7" t="n">
        <v>2.29660886486801</v>
      </c>
      <c r="H14" s="7" t="n">
        <v>1.26345671509218</v>
      </c>
      <c r="I14" s="7" t="n">
        <v>0.459062565064609</v>
      </c>
    </row>
    <row r="15" customFormat="false" ht="11.25" hidden="false" customHeight="false" outlineLevel="0" collapsed="false">
      <c r="B15" s="9"/>
      <c r="C15" s="9"/>
      <c r="D15" s="7"/>
      <c r="E15" s="7"/>
      <c r="F15" s="7"/>
      <c r="G15" s="7"/>
      <c r="H15" s="7"/>
      <c r="I15" s="7"/>
    </row>
    <row r="16" customFormat="false" ht="11.25" hidden="false" customHeight="false" outlineLevel="0" collapsed="false">
      <c r="B16" s="9" t="s">
        <v>6</v>
      </c>
      <c r="C16" s="9" t="s">
        <v>118</v>
      </c>
      <c r="D16" s="7" t="n">
        <v>34.6052872012488</v>
      </c>
      <c r="E16" s="7" t="n">
        <v>13.0914302606568</v>
      </c>
      <c r="F16" s="7" t="n">
        <v>19.7416746025387</v>
      </c>
      <c r="G16" s="7" t="n">
        <v>2.6314009240741</v>
      </c>
      <c r="H16" s="7" t="n">
        <v>1.10541847821916</v>
      </c>
      <c r="I16" s="7" t="n">
        <v>1.09100941094202</v>
      </c>
    </row>
    <row r="17" customFormat="false" ht="11.25" hidden="false" customHeight="false" outlineLevel="0" collapsed="false">
      <c r="B17" s="9"/>
      <c r="C17" s="9" t="s">
        <v>119</v>
      </c>
      <c r="D17" s="7" t="n">
        <v>27.1678626360484</v>
      </c>
      <c r="E17" s="7" t="n">
        <v>19.4129051766377</v>
      </c>
      <c r="F17" s="7" t="n">
        <v>21.2080627404504</v>
      </c>
      <c r="G17" s="7" t="n">
        <v>11.4765985167541</v>
      </c>
      <c r="H17" s="7" t="n">
        <v>4.93451345184614</v>
      </c>
      <c r="I17" s="7" t="n">
        <v>5.45420528651397</v>
      </c>
    </row>
    <row r="18" customFormat="false" ht="11.25" hidden="false" customHeight="false" outlineLevel="0" collapsed="false">
      <c r="B18" s="9"/>
      <c r="C18" s="9" t="s">
        <v>120</v>
      </c>
      <c r="D18" s="7" t="n">
        <v>12.4810024891606</v>
      </c>
      <c r="E18" s="7" t="n">
        <v>13.7511975006347</v>
      </c>
      <c r="F18" s="7" t="n">
        <v>15.5395983012836</v>
      </c>
      <c r="G18" s="7" t="n">
        <v>14.5878474427726</v>
      </c>
      <c r="H18" s="7" t="n">
        <v>15.7783539706927</v>
      </c>
      <c r="I18" s="7" t="n">
        <v>8.81834957659793</v>
      </c>
    </row>
    <row r="19" customFormat="false" ht="11.25" hidden="false" customHeight="false" outlineLevel="0" collapsed="false">
      <c r="B19" s="9"/>
      <c r="C19" s="9" t="s">
        <v>121</v>
      </c>
      <c r="D19" s="7" t="n">
        <v>8.67011271823254</v>
      </c>
      <c r="E19" s="7" t="n">
        <v>12.1236786955104</v>
      </c>
      <c r="F19" s="7" t="n">
        <v>11.322642079691</v>
      </c>
      <c r="G19" s="7" t="n">
        <v>10.1922275303895</v>
      </c>
      <c r="H19" s="7" t="n">
        <v>18.1529326676419</v>
      </c>
      <c r="I19" s="7" t="n">
        <v>12.2201122697029</v>
      </c>
    </row>
    <row r="20" customFormat="false" ht="11.25" hidden="false" customHeight="false" outlineLevel="0" collapsed="false">
      <c r="B20" s="9"/>
      <c r="C20" s="9" t="s">
        <v>122</v>
      </c>
      <c r="D20" s="7" t="n">
        <v>4.97493007561198</v>
      </c>
      <c r="E20" s="7" t="n">
        <v>12.5103899809579</v>
      </c>
      <c r="F20" s="7" t="n">
        <v>6.8177645397782</v>
      </c>
      <c r="G20" s="7" t="n">
        <v>12.176444545296</v>
      </c>
      <c r="H20" s="7" t="n">
        <v>8.86069251383594</v>
      </c>
      <c r="I20" s="7" t="n">
        <v>12.3654167996569</v>
      </c>
    </row>
    <row r="21" customFormat="false" ht="11.25" hidden="false" customHeight="false" outlineLevel="0" collapsed="false">
      <c r="B21" s="9"/>
      <c r="C21" s="9" t="s">
        <v>123</v>
      </c>
      <c r="D21" s="7" t="n">
        <v>3.45272024744882</v>
      </c>
      <c r="E21" s="7" t="n">
        <v>12.2946850954523</v>
      </c>
      <c r="F21" s="7" t="n">
        <v>7.5543796350542</v>
      </c>
      <c r="G21" s="7" t="n">
        <v>12.2016841652806</v>
      </c>
      <c r="H21" s="7" t="n">
        <v>8.10105847673818</v>
      </c>
      <c r="I21" s="7" t="n">
        <v>8.71040479576596</v>
      </c>
    </row>
    <row r="22" customFormat="false" ht="11.25" hidden="false" customHeight="false" outlineLevel="0" collapsed="false">
      <c r="B22" s="9"/>
      <c r="C22" s="9" t="s">
        <v>124</v>
      </c>
      <c r="D22" s="7" t="n">
        <v>3.52794773059078</v>
      </c>
      <c r="E22" s="7" t="n">
        <v>4.83914268579468</v>
      </c>
      <c r="F22" s="7" t="n">
        <v>6.61823223380748</v>
      </c>
      <c r="G22" s="7" t="n">
        <v>12.8404990497238</v>
      </c>
      <c r="H22" s="7" t="n">
        <v>8.21772769623313</v>
      </c>
      <c r="I22" s="7" t="n">
        <v>14.6612368378734</v>
      </c>
    </row>
    <row r="23" customFormat="false" ht="11.25" hidden="false" customHeight="false" outlineLevel="0" collapsed="false">
      <c r="B23" s="9"/>
      <c r="C23" s="9" t="s">
        <v>125</v>
      </c>
      <c r="D23" s="7" t="n">
        <v>1.89403486757421</v>
      </c>
      <c r="E23" s="7" t="n">
        <v>3.75095840115296</v>
      </c>
      <c r="F23" s="7" t="n">
        <v>5.68893240394861</v>
      </c>
      <c r="G23" s="7" t="n">
        <v>7.58707465246502</v>
      </c>
      <c r="H23" s="7" t="n">
        <v>13.1005448803733</v>
      </c>
      <c r="I23" s="7" t="n">
        <v>13.5375943439606</v>
      </c>
    </row>
    <row r="24" customFormat="false" ht="11.25" hidden="false" customHeight="false" outlineLevel="0" collapsed="false">
      <c r="B24" s="9"/>
      <c r="C24" s="9" t="s">
        <v>126</v>
      </c>
      <c r="D24" s="7" t="n">
        <v>1.86908540315347</v>
      </c>
      <c r="E24" s="7" t="n">
        <v>5.06265218211232</v>
      </c>
      <c r="F24" s="7" t="n">
        <v>2.69746678496457</v>
      </c>
      <c r="G24" s="7" t="n">
        <v>6.41435108909256</v>
      </c>
      <c r="H24" s="7" t="n">
        <v>9.73418276727762</v>
      </c>
      <c r="I24" s="7" t="n">
        <v>8.99086429292304</v>
      </c>
    </row>
    <row r="25" customFormat="false" ht="11.25" hidden="false" customHeight="false" outlineLevel="0" collapsed="false">
      <c r="B25" s="9"/>
      <c r="C25" s="9" t="s">
        <v>127</v>
      </c>
      <c r="D25" s="7" t="n">
        <v>1.09332318329759</v>
      </c>
      <c r="E25" s="7" t="n">
        <v>3.01430833080101</v>
      </c>
      <c r="F25" s="7" t="n">
        <v>2.72405721607445</v>
      </c>
      <c r="G25" s="7" t="n">
        <v>7.5693989873518</v>
      </c>
      <c r="H25" s="7" t="n">
        <v>7.91665322623082</v>
      </c>
      <c r="I25" s="7" t="n">
        <v>12.0658505313075</v>
      </c>
    </row>
    <row r="26" customFormat="false" ht="11.25" hidden="false" customHeight="false" outlineLevel="0" collapsed="false">
      <c r="B26" s="9"/>
      <c r="C26" s="9" t="s">
        <v>128</v>
      </c>
      <c r="D26" s="7" t="n">
        <v>0.263693447632791</v>
      </c>
      <c r="E26" s="7" t="n">
        <v>0.148651690289152</v>
      </c>
      <c r="F26" s="7" t="n">
        <v>0.0871894624087751</v>
      </c>
      <c r="G26" s="7" t="n">
        <v>2.32247309679996</v>
      </c>
      <c r="H26" s="7" t="n">
        <v>4.09792187091115</v>
      </c>
      <c r="I26" s="7" t="n">
        <v>2.08495585475588</v>
      </c>
    </row>
  </sheetData>
  <mergeCells count="2">
    <mergeCell ref="B4:B14"/>
    <mergeCell ref="B1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9" min="4" style="1" width="15.7"/>
    <col collapsed="false" customWidth="false" hidden="false" outlineLevel="0" max="257" min="10" style="1" width="11.42"/>
  </cols>
  <sheetData>
    <row r="1" customFormat="false" ht="15" hidden="false" customHeight="true" outlineLevel="0" collapsed="false">
      <c r="B1" s="2" t="s">
        <v>129</v>
      </c>
    </row>
    <row r="3" customFormat="false" ht="30.75" hidden="false" customHeight="true" outlineLevel="0" collapsed="false">
      <c r="B3" s="8"/>
      <c r="C3" s="8"/>
      <c r="D3" s="5" t="s">
        <v>61</v>
      </c>
      <c r="E3" s="5" t="s">
        <v>62</v>
      </c>
      <c r="F3" s="5" t="s">
        <v>63</v>
      </c>
      <c r="G3" s="5" t="s">
        <v>64</v>
      </c>
      <c r="H3" s="5" t="s">
        <v>65</v>
      </c>
      <c r="I3" s="5" t="s">
        <v>66</v>
      </c>
    </row>
    <row r="4" customFormat="false" ht="11.25" hidden="false" customHeight="false" outlineLevel="0" collapsed="false">
      <c r="B4" s="9" t="s">
        <v>5</v>
      </c>
      <c r="C4" s="8" t="s">
        <v>118</v>
      </c>
      <c r="D4" s="7" t="n">
        <v>0.525950240429049</v>
      </c>
      <c r="E4" s="7"/>
      <c r="F4" s="7"/>
      <c r="G4" s="7" t="n">
        <v>2.9640421994535</v>
      </c>
      <c r="H4" s="7"/>
      <c r="I4" s="7" t="n">
        <v>0.291464009838297</v>
      </c>
    </row>
    <row r="5" customFormat="false" ht="11.25" hidden="false" customHeight="false" outlineLevel="0" collapsed="false">
      <c r="B5" s="9"/>
      <c r="C5" s="8" t="s">
        <v>119</v>
      </c>
      <c r="D5" s="7" t="n">
        <v>3.25919628452261</v>
      </c>
      <c r="E5" s="7" t="n">
        <v>0.408666394682172</v>
      </c>
      <c r="F5" s="7" t="n">
        <v>0.516268717620451</v>
      </c>
      <c r="G5" s="7" t="n">
        <v>8.22712507383651</v>
      </c>
      <c r="H5" s="7" t="n">
        <v>0.258969498007018</v>
      </c>
      <c r="I5" s="7" t="n">
        <v>0.848403263549564</v>
      </c>
    </row>
    <row r="6" customFormat="false" ht="11.25" hidden="false" customHeight="false" outlineLevel="0" collapsed="false">
      <c r="B6" s="9"/>
      <c r="C6" s="8" t="s">
        <v>120</v>
      </c>
      <c r="D6" s="7" t="n">
        <v>4.2220121842389</v>
      </c>
      <c r="E6" s="7" t="n">
        <v>0.554477263069639</v>
      </c>
      <c r="F6" s="7" t="n">
        <v>1.05384756896542</v>
      </c>
      <c r="G6" s="7" t="n">
        <v>9.47600872672786</v>
      </c>
      <c r="H6" s="7" t="n">
        <v>0.864337790134157</v>
      </c>
      <c r="I6" s="7" t="n">
        <v>1.70497708723749</v>
      </c>
    </row>
    <row r="7" customFormat="false" ht="11.25" hidden="false" customHeight="false" outlineLevel="0" collapsed="false">
      <c r="B7" s="9"/>
      <c r="C7" s="8" t="s">
        <v>121</v>
      </c>
      <c r="D7" s="7" t="n">
        <v>3.4661468377451</v>
      </c>
      <c r="E7" s="7" t="n">
        <v>1.77621555723965</v>
      </c>
      <c r="F7" s="7" t="n">
        <v>1.25482004018489</v>
      </c>
      <c r="G7" s="7" t="n">
        <v>8.08951719210388</v>
      </c>
      <c r="H7" s="7" t="n">
        <v>0.889421842074624</v>
      </c>
      <c r="I7" s="7" t="n">
        <v>1.42978547378705</v>
      </c>
    </row>
    <row r="8" customFormat="false" ht="11.25" hidden="false" customHeight="false" outlineLevel="0" collapsed="false">
      <c r="B8" s="9"/>
      <c r="C8" s="8" t="s">
        <v>122</v>
      </c>
      <c r="D8" s="7" t="n">
        <v>3.39737048493424</v>
      </c>
      <c r="E8" s="7" t="n">
        <v>1.68422386085216</v>
      </c>
      <c r="F8" s="7" t="n">
        <v>2.98757228316791</v>
      </c>
      <c r="G8" s="7" t="n">
        <v>4.33460185573805</v>
      </c>
      <c r="H8" s="7" t="n">
        <v>0.732585545739987</v>
      </c>
      <c r="I8" s="7" t="n">
        <v>1.32175720234971</v>
      </c>
    </row>
    <row r="9" customFormat="false" ht="11.25" hidden="false" customHeight="false" outlineLevel="0" collapsed="false">
      <c r="B9" s="9"/>
      <c r="C9" s="8" t="s">
        <v>123</v>
      </c>
      <c r="D9" s="7" t="n">
        <v>3.21158320966419</v>
      </c>
      <c r="E9" s="7" t="n">
        <v>3.12881724322852</v>
      </c>
      <c r="F9" s="7" t="n">
        <v>2.07999669385784</v>
      </c>
      <c r="G9" s="7" t="n">
        <v>5.78592934208047</v>
      </c>
      <c r="H9" s="7" t="n">
        <v>1.86323534647008</v>
      </c>
      <c r="I9" s="7" t="n">
        <v>2.3564954107558</v>
      </c>
    </row>
    <row r="10" customFormat="false" ht="11.25" hidden="false" customHeight="false" outlineLevel="0" collapsed="false">
      <c r="B10" s="9"/>
      <c r="C10" s="8" t="s">
        <v>124</v>
      </c>
      <c r="D10" s="7" t="n">
        <v>2.94572460579418</v>
      </c>
      <c r="E10" s="7" t="n">
        <v>3.10035455292282</v>
      </c>
      <c r="F10" s="7" t="n">
        <v>3.9848320719623</v>
      </c>
      <c r="G10" s="7" t="n">
        <v>2.81132393145318</v>
      </c>
      <c r="H10" s="7" t="n">
        <v>1.10453853145474</v>
      </c>
      <c r="I10" s="7" t="n">
        <v>3.55058509906325</v>
      </c>
    </row>
    <row r="11" customFormat="false" ht="11.25" hidden="false" customHeight="false" outlineLevel="0" collapsed="false">
      <c r="B11" s="9"/>
      <c r="C11" s="8" t="s">
        <v>125</v>
      </c>
      <c r="D11" s="7" t="n">
        <v>2.50877368120402</v>
      </c>
      <c r="E11" s="7" t="n">
        <v>3.04503369469457</v>
      </c>
      <c r="F11" s="7" t="n">
        <v>2.69078042080365</v>
      </c>
      <c r="G11" s="7" t="n">
        <v>3.48260166096939</v>
      </c>
      <c r="H11" s="7" t="n">
        <v>2.72261667988152</v>
      </c>
      <c r="I11" s="7" t="n">
        <v>4.68553731480821</v>
      </c>
    </row>
    <row r="12" customFormat="false" ht="11.25" hidden="false" customHeight="false" outlineLevel="0" collapsed="false">
      <c r="B12" s="9"/>
      <c r="C12" s="8" t="s">
        <v>126</v>
      </c>
      <c r="D12" s="7" t="n">
        <v>3.81149031466018</v>
      </c>
      <c r="E12" s="7" t="n">
        <v>5.01370559912065</v>
      </c>
      <c r="F12" s="7" t="n">
        <v>6.14031608467868</v>
      </c>
      <c r="G12" s="7" t="n">
        <v>4.34203700278341</v>
      </c>
      <c r="H12" s="7" t="n">
        <v>4.99665580851066</v>
      </c>
      <c r="I12" s="7" t="n">
        <v>4.75926777597384</v>
      </c>
    </row>
    <row r="13" customFormat="false" ht="11.25" hidden="false" customHeight="false" outlineLevel="0" collapsed="false">
      <c r="B13" s="9"/>
      <c r="C13" s="8" t="s">
        <v>127</v>
      </c>
      <c r="D13" s="7" t="n">
        <v>5.19645578713705</v>
      </c>
      <c r="E13" s="7" t="n">
        <v>7.07463477080681</v>
      </c>
      <c r="F13" s="7" t="n">
        <v>8.29028628470629</v>
      </c>
      <c r="G13" s="7" t="n">
        <v>5.48574064793761</v>
      </c>
      <c r="H13" s="7" t="n">
        <v>6.56125384172826</v>
      </c>
      <c r="I13" s="7" t="n">
        <v>9.48989931635526</v>
      </c>
    </row>
    <row r="14" customFormat="false" ht="11.25" hidden="false" customHeight="false" outlineLevel="0" collapsed="false">
      <c r="B14" s="9"/>
      <c r="C14" s="8" t="s">
        <v>76</v>
      </c>
      <c r="D14" s="7" t="n">
        <v>1.50112371980883</v>
      </c>
      <c r="E14" s="7" t="n">
        <v>2.17142236615743</v>
      </c>
      <c r="F14" s="7" t="n">
        <v>3.59681502703667</v>
      </c>
      <c r="G14" s="7" t="n">
        <v>2.61456816527761</v>
      </c>
      <c r="H14" s="7" t="n">
        <v>2.84175089529521</v>
      </c>
      <c r="I14" s="7" t="n">
        <v>4.43886757389079</v>
      </c>
    </row>
    <row r="15" customFormat="false" ht="11.25" hidden="false" customHeight="false" outlineLevel="0" collapsed="false">
      <c r="B15" s="9"/>
      <c r="C15" s="8" t="s">
        <v>130</v>
      </c>
      <c r="D15" s="7" t="n">
        <v>35.081002421564</v>
      </c>
      <c r="E15" s="7" t="n">
        <v>28.4556282595335</v>
      </c>
      <c r="F15" s="7" t="n">
        <v>33.6528069798449</v>
      </c>
      <c r="G15" s="7" t="n">
        <v>16.9135384960509</v>
      </c>
      <c r="H15" s="7" t="n">
        <v>25.9345137879552</v>
      </c>
      <c r="I15" s="7" t="n">
        <v>21.6754735449858</v>
      </c>
    </row>
    <row r="16" customFormat="false" ht="11.25" hidden="false" customHeight="false" outlineLevel="0" collapsed="false">
      <c r="B16" s="9"/>
      <c r="C16" s="8" t="s">
        <v>131</v>
      </c>
      <c r="D16" s="7" t="n">
        <v>22.2130844908733</v>
      </c>
      <c r="E16" s="7" t="n">
        <v>33.4334242943446</v>
      </c>
      <c r="F16" s="7" t="n">
        <v>21.5828893714326</v>
      </c>
      <c r="G16" s="7" t="n">
        <v>18.0370778980558</v>
      </c>
      <c r="H16" s="7" t="n">
        <v>37.499278389595</v>
      </c>
      <c r="I16" s="7" t="n">
        <v>27.763110947768</v>
      </c>
    </row>
    <row r="17" customFormat="false" ht="11.25" hidden="false" customHeight="false" outlineLevel="0" collapsed="false">
      <c r="B17" s="9"/>
      <c r="C17" s="8" t="s">
        <v>132</v>
      </c>
      <c r="D17" s="7" t="n">
        <v>7.80972561210655</v>
      </c>
      <c r="E17" s="7" t="n">
        <v>7.15707084697166</v>
      </c>
      <c r="F17" s="7" t="n">
        <v>9.63697307121322</v>
      </c>
      <c r="G17" s="7" t="n">
        <v>6.18396683461006</v>
      </c>
      <c r="H17" s="7" t="n">
        <v>11.345369862933</v>
      </c>
      <c r="I17" s="7" t="n">
        <v>11.2133993277572</v>
      </c>
    </row>
    <row r="18" customFormat="false" ht="11.25" hidden="false" customHeight="false" outlineLevel="0" collapsed="false">
      <c r="B18" s="9"/>
      <c r="C18" s="8" t="s">
        <v>133</v>
      </c>
      <c r="D18" s="7" t="n">
        <v>0.568211783892855</v>
      </c>
      <c r="E18" s="7" t="n">
        <v>1.61015940202152</v>
      </c>
      <c r="F18" s="7" t="n">
        <v>1.10141657684002</v>
      </c>
      <c r="G18" s="7" t="n">
        <v>0.898471427071493</v>
      </c>
      <c r="H18" s="7" t="n">
        <v>1.46775203506297</v>
      </c>
      <c r="I18" s="7" t="n">
        <v>2.58078101637833</v>
      </c>
    </row>
    <row r="19" customFormat="false" ht="11.25" hidden="false" customHeight="false" outlineLevel="0" collapsed="false">
      <c r="B19" s="9"/>
      <c r="C19" s="8" t="s">
        <v>134</v>
      </c>
      <c r="D19" s="7" t="n">
        <v>0.180420030121378</v>
      </c>
      <c r="E19" s="7" t="n">
        <v>0.359683957729583</v>
      </c>
      <c r="F19" s="7" t="n">
        <v>0.83007557734561</v>
      </c>
      <c r="G19" s="7" t="n">
        <v>0.257316071345376</v>
      </c>
      <c r="H19" s="7" t="n">
        <v>0.327487292498351</v>
      </c>
      <c r="I19" s="7" t="n">
        <v>1.16130293546441</v>
      </c>
    </row>
    <row r="20" customFormat="false" ht="11.25" hidden="false" customHeight="false" outlineLevel="0" collapsed="false">
      <c r="B20" s="9"/>
      <c r="C20" s="8" t="s">
        <v>135</v>
      </c>
      <c r="D20" s="7" t="n">
        <v>0.101728311303539</v>
      </c>
      <c r="E20" s="7" t="n">
        <v>1.0264819366247</v>
      </c>
      <c r="F20" s="7" t="n">
        <v>0.600303230339594</v>
      </c>
      <c r="G20" s="7" t="n">
        <v>0.0961334745049075</v>
      </c>
      <c r="H20" s="7" t="n">
        <v>0.590232852659204</v>
      </c>
      <c r="I20" s="7" t="n">
        <v>0.728892700036994</v>
      </c>
    </row>
    <row r="21" customFormat="false" ht="11.25" hidden="false" customHeight="false" outlineLevel="0" collapsed="false">
      <c r="B21" s="8"/>
      <c r="C21" s="8"/>
      <c r="D21" s="7"/>
      <c r="E21" s="7"/>
      <c r="F21" s="7"/>
      <c r="G21" s="7"/>
      <c r="H21" s="7"/>
      <c r="I21" s="7"/>
    </row>
    <row r="22" customFormat="false" ht="11.25" hidden="false" customHeight="false" outlineLevel="0" collapsed="false">
      <c r="B22" s="9" t="s">
        <v>6</v>
      </c>
      <c r="C22" s="8" t="s">
        <v>118</v>
      </c>
      <c r="D22" s="7" t="n">
        <v>0.349873288113437</v>
      </c>
      <c r="E22" s="7" t="n">
        <v>0.182961242640941</v>
      </c>
      <c r="F22" s="7"/>
      <c r="G22" s="7" t="n">
        <v>0.856273456259996</v>
      </c>
      <c r="H22" s="7"/>
      <c r="I22" s="7"/>
    </row>
    <row r="23" customFormat="false" ht="11.25" hidden="false" customHeight="false" outlineLevel="0" collapsed="false">
      <c r="B23" s="9"/>
      <c r="C23" s="8" t="s">
        <v>119</v>
      </c>
      <c r="D23" s="7" t="n">
        <v>1.73929136286107</v>
      </c>
      <c r="E23" s="7" t="n">
        <v>1.13799270415655</v>
      </c>
      <c r="F23" s="7" t="n">
        <v>0.718280079699002</v>
      </c>
      <c r="G23" s="7" t="n">
        <v>5.17071968569014</v>
      </c>
      <c r="H23" s="7" t="n">
        <v>0.359648718753305</v>
      </c>
      <c r="I23" s="7" t="n">
        <v>0.267971250353132</v>
      </c>
    </row>
    <row r="24" customFormat="false" ht="11.25" hidden="false" customHeight="false" outlineLevel="0" collapsed="false">
      <c r="B24" s="9"/>
      <c r="C24" s="8" t="s">
        <v>120</v>
      </c>
      <c r="D24" s="7" t="n">
        <v>5.92679238240288</v>
      </c>
      <c r="E24" s="7" t="n">
        <v>3.09244816625519</v>
      </c>
      <c r="F24" s="7" t="n">
        <v>3.22143682908445</v>
      </c>
      <c r="G24" s="7" t="n">
        <v>5.64352797444119</v>
      </c>
      <c r="H24" s="7"/>
      <c r="I24" s="7" t="n">
        <v>1.52625770819749</v>
      </c>
    </row>
    <row r="25" customFormat="false" ht="11.25" hidden="false" customHeight="false" outlineLevel="0" collapsed="false">
      <c r="B25" s="9"/>
      <c r="C25" s="8" t="s">
        <v>121</v>
      </c>
      <c r="D25" s="7" t="n">
        <v>7.38596878784519</v>
      </c>
      <c r="E25" s="7" t="n">
        <v>9.1533442363894</v>
      </c>
      <c r="F25" s="7" t="n">
        <v>6.29967610107375</v>
      </c>
      <c r="G25" s="7" t="n">
        <v>6.79846350082639</v>
      </c>
      <c r="H25" s="7" t="n">
        <v>2.44006533870107</v>
      </c>
      <c r="I25" s="7" t="n">
        <v>4.45761056340832</v>
      </c>
    </row>
    <row r="26" customFormat="false" ht="11.25" hidden="false" customHeight="false" outlineLevel="0" collapsed="false">
      <c r="B26" s="9"/>
      <c r="C26" s="8" t="s">
        <v>122</v>
      </c>
      <c r="D26" s="7" t="n">
        <v>7.24662740825502</v>
      </c>
      <c r="E26" s="7" t="n">
        <v>7.81612645199273</v>
      </c>
      <c r="F26" s="7" t="n">
        <v>8.04878402824096</v>
      </c>
      <c r="G26" s="7" t="n">
        <v>7.17846215182837</v>
      </c>
      <c r="H26" s="7" t="n">
        <v>8.78404069320701</v>
      </c>
      <c r="I26" s="7" t="n">
        <v>4.83984725500755</v>
      </c>
    </row>
    <row r="27" customFormat="false" ht="11.25" hidden="false" customHeight="false" outlineLevel="0" collapsed="false">
      <c r="B27" s="9"/>
      <c r="C27" s="8" t="s">
        <v>123</v>
      </c>
      <c r="D27" s="7" t="n">
        <v>8.92930214295452</v>
      </c>
      <c r="E27" s="7" t="n">
        <v>6.98638706358602</v>
      </c>
      <c r="F27" s="7" t="n">
        <v>7.20298648072792</v>
      </c>
      <c r="G27" s="7" t="n">
        <v>6.02303981478479</v>
      </c>
      <c r="H27" s="7" t="n">
        <v>7.0555574692598</v>
      </c>
      <c r="I27" s="7" t="n">
        <v>8.82881561797475</v>
      </c>
    </row>
    <row r="28" customFormat="false" ht="11.25" hidden="false" customHeight="false" outlineLevel="0" collapsed="false">
      <c r="B28" s="9"/>
      <c r="C28" s="8" t="s">
        <v>124</v>
      </c>
      <c r="D28" s="7" t="n">
        <v>7.80991032981912</v>
      </c>
      <c r="E28" s="7" t="n">
        <v>11.3867210754629</v>
      </c>
      <c r="F28" s="7" t="n">
        <v>8.05033611319175</v>
      </c>
      <c r="G28" s="7" t="n">
        <v>6.64283271246699</v>
      </c>
      <c r="H28" s="7" t="n">
        <v>5.86633194337433</v>
      </c>
      <c r="I28" s="7" t="n">
        <v>12.246237727767</v>
      </c>
    </row>
    <row r="29" customFormat="false" ht="11.25" hidden="false" customHeight="false" outlineLevel="0" collapsed="false">
      <c r="B29" s="9"/>
      <c r="C29" s="8" t="s">
        <v>125</v>
      </c>
      <c r="D29" s="7" t="n">
        <v>7.94524689164853</v>
      </c>
      <c r="E29" s="7" t="n">
        <v>9.63096032345814</v>
      </c>
      <c r="F29" s="7" t="n">
        <v>8.34833731636873</v>
      </c>
      <c r="G29" s="7" t="n">
        <v>5.01681759651143</v>
      </c>
      <c r="H29" s="7" t="n">
        <v>11.9326517126696</v>
      </c>
      <c r="I29" s="7" t="n">
        <v>11.4036085918047</v>
      </c>
    </row>
    <row r="30" customFormat="false" ht="11.25" hidden="false" customHeight="false" outlineLevel="0" collapsed="false">
      <c r="B30" s="9"/>
      <c r="C30" s="8" t="s">
        <v>126</v>
      </c>
      <c r="D30" s="7" t="n">
        <v>8.53318963896798</v>
      </c>
      <c r="E30" s="7" t="n">
        <v>7.70266247369118</v>
      </c>
      <c r="F30" s="7" t="n">
        <v>9.42229438426693</v>
      </c>
      <c r="G30" s="7" t="n">
        <v>4.03972088226975</v>
      </c>
      <c r="H30" s="7" t="n">
        <v>3.10271718316835</v>
      </c>
      <c r="I30" s="7" t="n">
        <v>14.1451681127327</v>
      </c>
    </row>
    <row r="31" customFormat="false" ht="11.25" hidden="false" customHeight="false" outlineLevel="0" collapsed="false">
      <c r="B31" s="9"/>
      <c r="C31" s="8" t="s">
        <v>127</v>
      </c>
      <c r="D31" s="7" t="n">
        <v>9.3618793580308</v>
      </c>
      <c r="E31" s="7" t="n">
        <v>6.06904579144943</v>
      </c>
      <c r="F31" s="7" t="n">
        <v>9.90134413501156</v>
      </c>
      <c r="G31" s="7" t="n">
        <v>7.45745836110804</v>
      </c>
      <c r="H31" s="7" t="n">
        <v>2.62921725460293</v>
      </c>
      <c r="I31" s="7" t="n">
        <v>10.102591855194</v>
      </c>
    </row>
    <row r="32" customFormat="false" ht="11.25" hidden="false" customHeight="false" outlineLevel="0" collapsed="false">
      <c r="B32" s="9"/>
      <c r="C32" s="8" t="s">
        <v>76</v>
      </c>
      <c r="D32" s="7" t="n">
        <v>1.99461879067898</v>
      </c>
      <c r="E32" s="7" t="n">
        <v>2.23899571761586</v>
      </c>
      <c r="F32" s="7" t="n">
        <v>2.55448403543013</v>
      </c>
      <c r="G32" s="7" t="n">
        <v>1.69695716315671</v>
      </c>
      <c r="H32" s="7" t="n">
        <v>4.72894632353402</v>
      </c>
      <c r="I32" s="7" t="n">
        <v>1.9582984984337</v>
      </c>
    </row>
    <row r="33" customFormat="false" ht="11.25" hidden="false" customHeight="false" outlineLevel="0" collapsed="false">
      <c r="B33" s="9"/>
      <c r="C33" s="8" t="s">
        <v>130</v>
      </c>
      <c r="D33" s="7" t="n">
        <v>22.5317642935182</v>
      </c>
      <c r="E33" s="7" t="n">
        <v>15.5301568001225</v>
      </c>
      <c r="F33" s="7" t="n">
        <v>21.8457287541785</v>
      </c>
      <c r="G33" s="7" t="n">
        <v>11.5861109768379</v>
      </c>
      <c r="H33" s="7" t="n">
        <v>8.50752623069158</v>
      </c>
      <c r="I33" s="7" t="n">
        <v>14.4687901529203</v>
      </c>
    </row>
    <row r="34" customFormat="false" ht="11.25" hidden="false" customHeight="false" outlineLevel="0" collapsed="false">
      <c r="B34" s="9"/>
      <c r="C34" s="8" t="s">
        <v>131</v>
      </c>
      <c r="D34" s="7" t="n">
        <v>7.3758298364488</v>
      </c>
      <c r="E34" s="7" t="n">
        <v>10.9945272922169</v>
      </c>
      <c r="F34" s="7" t="n">
        <v>9.4419285340747</v>
      </c>
      <c r="G34" s="7" t="n">
        <v>21.0138490702016</v>
      </c>
      <c r="H34" s="7" t="n">
        <v>22.7690562739616</v>
      </c>
      <c r="I34" s="7" t="n">
        <v>9.05589578765122</v>
      </c>
    </row>
    <row r="35" customFormat="false" ht="11.25" hidden="false" customHeight="false" outlineLevel="0" collapsed="false">
      <c r="B35" s="9"/>
      <c r="C35" s="8" t="s">
        <v>132</v>
      </c>
      <c r="D35" s="7" t="n">
        <v>2.36017844062272</v>
      </c>
      <c r="E35" s="7" t="n">
        <v>4.78691645267052</v>
      </c>
      <c r="F35" s="7" t="n">
        <v>3.6376846834412</v>
      </c>
      <c r="G35" s="7" t="n">
        <v>7.21259572008203</v>
      </c>
      <c r="H35" s="7" t="n">
        <v>18.8777535308141</v>
      </c>
      <c r="I35" s="7" t="n">
        <v>4.15227226048248</v>
      </c>
    </row>
    <row r="36" customFormat="false" ht="11.25" hidden="false" customHeight="false" outlineLevel="0" collapsed="false">
      <c r="B36" s="9"/>
      <c r="C36" s="8" t="s">
        <v>133</v>
      </c>
      <c r="D36" s="7" t="n">
        <v>0.236790257943218</v>
      </c>
      <c r="E36" s="7" t="n">
        <v>2.51488119296991</v>
      </c>
      <c r="F36" s="7" t="n">
        <v>0.746845555890207</v>
      </c>
      <c r="G36" s="7" t="n">
        <v>2.93022680681549</v>
      </c>
      <c r="H36" s="7" t="n">
        <v>2.94648732726227</v>
      </c>
      <c r="I36" s="7" t="n">
        <v>2.0155991083182</v>
      </c>
    </row>
    <row r="37" customFormat="false" ht="11.25" hidden="false" customHeight="false" outlineLevel="0" collapsed="false">
      <c r="B37" s="9"/>
      <c r="C37" s="8" t="s">
        <v>134</v>
      </c>
      <c r="D37" s="7" t="n">
        <v>0.216269006079723</v>
      </c>
      <c r="E37" s="7" t="n">
        <v>0.77587301532181</v>
      </c>
      <c r="F37" s="7" t="n">
        <v>0.254309301577607</v>
      </c>
      <c r="G37" s="7" t="n">
        <v>0.658728054836718</v>
      </c>
      <c r="H37" s="7"/>
      <c r="I37" s="7" t="n">
        <v>0.398829352095296</v>
      </c>
    </row>
    <row r="38" customFormat="false" ht="11.25" hidden="false" customHeight="false" outlineLevel="0" collapsed="false">
      <c r="B38" s="9"/>
      <c r="C38" s="8" t="s">
        <v>135</v>
      </c>
      <c r="D38" s="7" t="n">
        <v>0.056467783809808</v>
      </c>
      <c r="E38" s="7"/>
      <c r="F38" s="7" t="n">
        <v>0.305543667742664</v>
      </c>
      <c r="G38" s="7" t="n">
        <v>0.0742160718824302</v>
      </c>
      <c r="H38" s="7"/>
      <c r="I38" s="7" t="n">
        <v>0.132206157659204</v>
      </c>
    </row>
    <row r="39" customFormat="false" ht="11.25" hidden="false" customHeight="false" outlineLevel="0" collapsed="false">
      <c r="B39" s="31"/>
      <c r="D39" s="63"/>
      <c r="E39" s="63"/>
      <c r="F39" s="63"/>
      <c r="G39" s="63"/>
      <c r="H39" s="63"/>
      <c r="I39" s="63"/>
    </row>
    <row r="40" customFormat="false" ht="11.25" hidden="false" customHeight="false" outlineLevel="0" collapsed="false">
      <c r="B40" s="31"/>
      <c r="D40" s="63"/>
      <c r="E40" s="63"/>
      <c r="F40" s="63"/>
      <c r="G40" s="63"/>
      <c r="H40" s="63"/>
      <c r="I40" s="63"/>
    </row>
    <row r="41" customFormat="false" ht="11.25" hidden="false" customHeight="false" outlineLevel="0" collapsed="false">
      <c r="B41" s="31"/>
      <c r="D41" s="63"/>
      <c r="E41" s="63"/>
      <c r="F41" s="63"/>
      <c r="G41" s="63"/>
      <c r="H41" s="63"/>
      <c r="I41" s="63"/>
    </row>
    <row r="42" customFormat="false" ht="11.25" hidden="false" customHeight="false" outlineLevel="0" collapsed="false">
      <c r="B42" s="31"/>
      <c r="D42" s="63"/>
      <c r="E42" s="63"/>
      <c r="F42" s="63"/>
      <c r="G42" s="63"/>
      <c r="H42" s="63"/>
      <c r="I42" s="63"/>
    </row>
    <row r="43" customFormat="false" ht="11.25" hidden="false" customHeight="false" outlineLevel="0" collapsed="false">
      <c r="B43" s="31"/>
      <c r="D43" s="63"/>
      <c r="E43" s="63"/>
      <c r="F43" s="63"/>
      <c r="G43" s="63"/>
      <c r="H43" s="63"/>
      <c r="I43" s="63"/>
    </row>
    <row r="44" customFormat="false" ht="11.25" hidden="false" customHeight="false" outlineLevel="0" collapsed="false">
      <c r="B44" s="31"/>
      <c r="D44" s="63"/>
      <c r="E44" s="63"/>
      <c r="F44" s="63"/>
      <c r="G44" s="63"/>
      <c r="H44" s="63"/>
      <c r="I44" s="63"/>
    </row>
    <row r="45" customFormat="false" ht="11.25" hidden="false" customHeight="false" outlineLevel="0" collapsed="false">
      <c r="B45" s="31"/>
      <c r="D45" s="63"/>
      <c r="E45" s="63"/>
      <c r="F45" s="63"/>
      <c r="G45" s="63"/>
      <c r="H45" s="63"/>
      <c r="I45" s="63"/>
    </row>
    <row r="46" customFormat="false" ht="11.25" hidden="false" customHeight="false" outlineLevel="0" collapsed="false">
      <c r="B46" s="31"/>
      <c r="D46" s="63"/>
      <c r="E46" s="63"/>
      <c r="F46" s="63"/>
      <c r="G46" s="63"/>
      <c r="H46" s="63"/>
      <c r="I46" s="63"/>
    </row>
    <row r="47" customFormat="false" ht="11.25" hidden="false" customHeight="false" outlineLevel="0" collapsed="false">
      <c r="B47" s="31"/>
      <c r="D47" s="63"/>
      <c r="E47" s="63"/>
      <c r="F47" s="63"/>
      <c r="G47" s="63"/>
      <c r="H47" s="63"/>
      <c r="I47" s="63"/>
    </row>
    <row r="48" customFormat="false" ht="11.25" hidden="false" customHeight="false" outlineLevel="0" collapsed="false">
      <c r="B48" s="31"/>
      <c r="D48" s="63"/>
      <c r="E48" s="63"/>
      <c r="F48" s="63"/>
      <c r="G48" s="63"/>
      <c r="H48" s="63"/>
      <c r="I48" s="63"/>
    </row>
    <row r="49" customFormat="false" ht="11.25" hidden="false" customHeight="false" outlineLevel="0" collapsed="false">
      <c r="B49" s="31"/>
      <c r="D49" s="63"/>
      <c r="E49" s="63"/>
      <c r="F49" s="63"/>
      <c r="G49" s="63"/>
      <c r="H49" s="63"/>
      <c r="I49" s="63"/>
    </row>
    <row r="50" customFormat="false" ht="11.25" hidden="false" customHeight="false" outlineLevel="0" collapsed="false">
      <c r="B50" s="31"/>
      <c r="D50" s="63"/>
      <c r="E50" s="63"/>
      <c r="F50" s="63"/>
      <c r="G50" s="63"/>
      <c r="H50" s="63"/>
      <c r="I50" s="63"/>
    </row>
    <row r="51" customFormat="false" ht="11.25" hidden="false" customHeight="false" outlineLevel="0" collapsed="false">
      <c r="B51" s="31"/>
      <c r="D51" s="63"/>
      <c r="E51" s="63"/>
      <c r="F51" s="63"/>
      <c r="G51" s="63"/>
      <c r="H51" s="63"/>
      <c r="I51" s="63"/>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9" min="3" style="1" width="15.7"/>
    <col collapsed="false" customWidth="false" hidden="false" outlineLevel="0" max="257" min="10" style="1" width="11.42"/>
  </cols>
  <sheetData>
    <row r="1" customFormat="false" ht="15" hidden="false" customHeight="true" outlineLevel="0" collapsed="false">
      <c r="B1" s="2" t="s">
        <v>136</v>
      </c>
    </row>
    <row r="3" customFormat="false" ht="30" hidden="false" customHeight="true" outlineLevel="0" collapsed="false">
      <c r="B3" s="9"/>
      <c r="C3" s="5"/>
      <c r="D3" s="5" t="s">
        <v>61</v>
      </c>
      <c r="E3" s="5" t="s">
        <v>62</v>
      </c>
      <c r="F3" s="5" t="s">
        <v>63</v>
      </c>
      <c r="G3" s="5" t="s">
        <v>64</v>
      </c>
      <c r="H3" s="5" t="s">
        <v>65</v>
      </c>
      <c r="I3" s="5" t="s">
        <v>66</v>
      </c>
    </row>
    <row r="4" customFormat="false" ht="11.25" hidden="false" customHeight="false" outlineLevel="0" collapsed="false">
      <c r="B4" s="9" t="s">
        <v>5</v>
      </c>
      <c r="C4" s="9" t="s">
        <v>118</v>
      </c>
      <c r="D4" s="7" t="n">
        <v>1.6736052945269</v>
      </c>
      <c r="E4" s="7"/>
      <c r="F4" s="7"/>
      <c r="G4" s="7" t="n">
        <v>2.16908271926422</v>
      </c>
      <c r="H4" s="7" t="n">
        <v>1.22398709713246</v>
      </c>
      <c r="I4" s="7" t="n">
        <v>1.79900995761046</v>
      </c>
    </row>
    <row r="5" customFormat="false" ht="11.25" hidden="false" customHeight="false" outlineLevel="0" collapsed="false">
      <c r="B5" s="9"/>
      <c r="C5" s="9" t="s">
        <v>119</v>
      </c>
      <c r="D5" s="7" t="n">
        <v>12.7354966651151</v>
      </c>
      <c r="E5" s="7" t="n">
        <v>2.56625792215055</v>
      </c>
      <c r="F5" s="7" t="n">
        <v>2.15579442323451</v>
      </c>
      <c r="G5" s="7" t="n">
        <v>5.08032490542902</v>
      </c>
      <c r="H5" s="7" t="n">
        <v>2.81662676099306</v>
      </c>
      <c r="I5" s="7" t="n">
        <v>4.03315505564802</v>
      </c>
    </row>
    <row r="6" customFormat="false" ht="11.25" hidden="false" customHeight="false" outlineLevel="0" collapsed="false">
      <c r="B6" s="9"/>
      <c r="C6" s="9" t="s">
        <v>120</v>
      </c>
      <c r="D6" s="7" t="n">
        <v>21.5160327745203</v>
      </c>
      <c r="E6" s="7" t="n">
        <v>7.10840936324798</v>
      </c>
      <c r="F6" s="7" t="n">
        <v>6.97951211278106</v>
      </c>
      <c r="G6" s="7" t="n">
        <v>7.69365675656031</v>
      </c>
      <c r="H6" s="7" t="n">
        <v>5.68328586256367</v>
      </c>
      <c r="I6" s="7" t="n">
        <v>8.10176682264273</v>
      </c>
    </row>
    <row r="7" customFormat="false" ht="11.25" hidden="false" customHeight="false" outlineLevel="0" collapsed="false">
      <c r="B7" s="9"/>
      <c r="C7" s="9" t="s">
        <v>121</v>
      </c>
      <c r="D7" s="7" t="n">
        <v>20.4927552816224</v>
      </c>
      <c r="E7" s="7" t="n">
        <v>9.36362520038065</v>
      </c>
      <c r="F7" s="7" t="n">
        <v>9.94579951636671</v>
      </c>
      <c r="G7" s="7" t="n">
        <v>9.78731191191025</v>
      </c>
      <c r="H7" s="7" t="n">
        <v>11.9987691155009</v>
      </c>
      <c r="I7" s="7" t="n">
        <v>12.9837588605105</v>
      </c>
    </row>
    <row r="8" customFormat="false" ht="11.25" hidden="false" customHeight="false" outlineLevel="0" collapsed="false">
      <c r="B8" s="9"/>
      <c r="C8" s="9" t="s">
        <v>122</v>
      </c>
      <c r="D8" s="7" t="n">
        <v>13.4194362931586</v>
      </c>
      <c r="E8" s="7" t="n">
        <v>12.6753233216385</v>
      </c>
      <c r="F8" s="7" t="n">
        <v>11.5068909529503</v>
      </c>
      <c r="G8" s="7" t="n">
        <v>11.6924269719914</v>
      </c>
      <c r="H8" s="7" t="n">
        <v>13.9562197854183</v>
      </c>
      <c r="I8" s="7" t="n">
        <v>13.6491606522819</v>
      </c>
    </row>
    <row r="9" customFormat="false" ht="11.25" hidden="false" customHeight="false" outlineLevel="0" collapsed="false">
      <c r="B9" s="9"/>
      <c r="C9" s="9" t="s">
        <v>123</v>
      </c>
      <c r="D9" s="7" t="n">
        <v>8.86403288166047</v>
      </c>
      <c r="E9" s="7" t="n">
        <v>12.0372971017701</v>
      </c>
      <c r="F9" s="7" t="n">
        <v>11.2171031243288</v>
      </c>
      <c r="G9" s="7" t="n">
        <v>10.7986012824214</v>
      </c>
      <c r="H9" s="7" t="n">
        <v>13.6631538261572</v>
      </c>
      <c r="I9" s="7" t="n">
        <v>13.6778027881336</v>
      </c>
    </row>
    <row r="10" customFormat="false" ht="11.25" hidden="false" customHeight="false" outlineLevel="0" collapsed="false">
      <c r="B10" s="9"/>
      <c r="C10" s="9" t="s">
        <v>124</v>
      </c>
      <c r="D10" s="7" t="n">
        <v>5.16559973595392</v>
      </c>
      <c r="E10" s="7" t="n">
        <v>10.3006691795793</v>
      </c>
      <c r="F10" s="7" t="n">
        <v>10.2512649871755</v>
      </c>
      <c r="G10" s="7" t="n">
        <v>10.3436533077498</v>
      </c>
      <c r="H10" s="7" t="n">
        <v>14.2498817601603</v>
      </c>
      <c r="I10" s="7" t="n">
        <v>9.63016063349456</v>
      </c>
    </row>
    <row r="11" customFormat="false" ht="11.25" hidden="false" customHeight="false" outlineLevel="0" collapsed="false">
      <c r="B11" s="9"/>
      <c r="C11" s="9" t="s">
        <v>125</v>
      </c>
      <c r="D11" s="7" t="n">
        <v>3.43341351552615</v>
      </c>
      <c r="E11" s="7" t="n">
        <v>9.21421255276522</v>
      </c>
      <c r="F11" s="7" t="n">
        <v>9.75737172001392</v>
      </c>
      <c r="G11" s="7" t="n">
        <v>6.98905647873812</v>
      </c>
      <c r="H11" s="7" t="n">
        <v>9.79708919028654</v>
      </c>
      <c r="I11" s="7" t="n">
        <v>10.7059323514632</v>
      </c>
    </row>
    <row r="12" customFormat="false" ht="11.25" hidden="false" customHeight="false" outlineLevel="0" collapsed="false">
      <c r="B12" s="9"/>
      <c r="C12" s="9" t="s">
        <v>126</v>
      </c>
      <c r="D12" s="7" t="n">
        <v>2.8570210852979</v>
      </c>
      <c r="E12" s="7" t="n">
        <v>10.1477909760333</v>
      </c>
      <c r="F12" s="7" t="n">
        <v>8.11034822553895</v>
      </c>
      <c r="G12" s="7" t="n">
        <v>7.30336751156876</v>
      </c>
      <c r="H12" s="7" t="n">
        <v>9.20004742628098</v>
      </c>
      <c r="I12" s="7" t="n">
        <v>7.84744915349253</v>
      </c>
    </row>
    <row r="13" customFormat="false" ht="11.25" hidden="false" customHeight="false" outlineLevel="0" collapsed="false">
      <c r="B13" s="9"/>
      <c r="C13" s="9" t="s">
        <v>127</v>
      </c>
      <c r="D13" s="7" t="n">
        <v>2.2396583873992</v>
      </c>
      <c r="E13" s="7" t="n">
        <v>6.3968374882315</v>
      </c>
      <c r="F13" s="7" t="n">
        <v>6.38275471694122</v>
      </c>
      <c r="G13" s="7" t="n">
        <v>4.99877471183329</v>
      </c>
      <c r="H13" s="7" t="n">
        <v>5.00692644347264</v>
      </c>
      <c r="I13" s="7" t="n">
        <v>4.19024211161105</v>
      </c>
    </row>
    <row r="14" customFormat="false" ht="11.25" hidden="false" customHeight="false" outlineLevel="0" collapsed="false">
      <c r="B14" s="9"/>
      <c r="C14" s="9" t="s">
        <v>76</v>
      </c>
      <c r="D14" s="7" t="n">
        <v>0.380585156539838</v>
      </c>
      <c r="E14" s="7" t="n">
        <v>0.93437786682132</v>
      </c>
      <c r="F14" s="7" t="n">
        <v>1.84269856563663</v>
      </c>
      <c r="G14" s="7" t="n">
        <v>0.375865926261329</v>
      </c>
      <c r="H14" s="7" t="n">
        <v>0.65346650069866</v>
      </c>
      <c r="I14" s="7" t="n">
        <v>0.880858471591757</v>
      </c>
    </row>
    <row r="15" customFormat="false" ht="11.25" hidden="false" customHeight="false" outlineLevel="0" collapsed="false">
      <c r="B15" s="9"/>
      <c r="C15" s="9" t="s">
        <v>130</v>
      </c>
      <c r="D15" s="7" t="n">
        <v>1.45816903643604</v>
      </c>
      <c r="E15" s="7" t="n">
        <v>5.55273714574185</v>
      </c>
      <c r="F15" s="7" t="n">
        <v>5.27711524326713</v>
      </c>
      <c r="G15" s="7" t="n">
        <v>3.05499959181537</v>
      </c>
      <c r="H15" s="7" t="n">
        <v>4.01249601432825</v>
      </c>
      <c r="I15" s="7" t="n">
        <v>3.74722661148319</v>
      </c>
    </row>
    <row r="16" customFormat="false" ht="11.25" hidden="false" customHeight="false" outlineLevel="0" collapsed="false">
      <c r="B16" s="9"/>
      <c r="C16" s="9" t="s">
        <v>131</v>
      </c>
      <c r="D16" s="7" t="n">
        <v>1.15256309982228</v>
      </c>
      <c r="E16" s="7" t="n">
        <v>2.45917838752597</v>
      </c>
      <c r="F16" s="7" t="n">
        <v>4.54029437147091</v>
      </c>
      <c r="G16" s="7" t="n">
        <v>4.42258781737238</v>
      </c>
      <c r="H16" s="7" t="n">
        <v>3.04871553411538</v>
      </c>
      <c r="I16" s="7" t="n">
        <v>2.02838296326439</v>
      </c>
    </row>
    <row r="17" customFormat="false" ht="11.25" hidden="false" customHeight="false" outlineLevel="0" collapsed="false">
      <c r="B17" s="9"/>
      <c r="C17" s="9" t="s">
        <v>132</v>
      </c>
      <c r="D17" s="7" t="n">
        <v>0.828845117588711</v>
      </c>
      <c r="E17" s="7" t="n">
        <v>2.6813613881172</v>
      </c>
      <c r="F17" s="7" t="n">
        <v>4.01475864492981</v>
      </c>
      <c r="G17" s="7" t="n">
        <v>2.66691709708062</v>
      </c>
      <c r="H17" s="7" t="n">
        <v>1.66392574322226</v>
      </c>
      <c r="I17" s="7" t="n">
        <v>2.40959268276645</v>
      </c>
    </row>
    <row r="18" customFormat="false" ht="11.25" hidden="false" customHeight="false" outlineLevel="0" collapsed="false">
      <c r="B18" s="9"/>
      <c r="C18" s="9" t="s">
        <v>133</v>
      </c>
      <c r="D18" s="7" t="n">
        <v>0.870345629813748</v>
      </c>
      <c r="E18" s="7" t="n">
        <v>2.52359729025397</v>
      </c>
      <c r="F18" s="7" t="n">
        <v>1.96320946483207</v>
      </c>
      <c r="G18" s="7" t="n">
        <v>2.46107387678345</v>
      </c>
      <c r="H18" s="7" t="n">
        <v>1.26483967515137</v>
      </c>
      <c r="I18" s="7" t="n">
        <v>0.626789262019517</v>
      </c>
    </row>
    <row r="19" customFormat="false" ht="11.25" hidden="false" customHeight="false" outlineLevel="0" collapsed="false">
      <c r="B19" s="9"/>
      <c r="C19" s="9" t="s">
        <v>134</v>
      </c>
      <c r="D19" s="7" t="n">
        <v>0.339109985218437</v>
      </c>
      <c r="E19" s="7" t="n">
        <v>1.15479601277025</v>
      </c>
      <c r="F19" s="7" t="n">
        <v>1.5238941026469</v>
      </c>
      <c r="G19" s="7" t="n">
        <v>1.5281420876952</v>
      </c>
      <c r="H19" s="7" t="n">
        <v>0.51347856244404</v>
      </c>
      <c r="I19" s="7" t="n">
        <v>0.86154398756399</v>
      </c>
    </row>
    <row r="20" customFormat="false" ht="11.25" hidden="false" customHeight="false" outlineLevel="0" collapsed="false">
      <c r="B20" s="9"/>
      <c r="C20" s="9" t="s">
        <v>135</v>
      </c>
      <c r="D20" s="7" t="n">
        <v>2.5733300597999</v>
      </c>
      <c r="E20" s="7" t="n">
        <v>4.88352880297245</v>
      </c>
      <c r="F20" s="7" t="n">
        <v>4.53118982788548</v>
      </c>
      <c r="G20" s="7" t="n">
        <v>8.63415704552505</v>
      </c>
      <c r="H20" s="7" t="n">
        <v>1.24709070207399</v>
      </c>
      <c r="I20" s="7" t="n">
        <v>2.82716763442218</v>
      </c>
    </row>
    <row r="21" customFormat="false" ht="11.25" hidden="false" customHeight="false" outlineLevel="0" collapsed="false">
      <c r="B21" s="9"/>
      <c r="C21" s="9"/>
      <c r="D21" s="7"/>
      <c r="E21" s="7"/>
      <c r="F21" s="7"/>
      <c r="G21" s="7"/>
      <c r="H21" s="7"/>
      <c r="I21" s="7"/>
    </row>
    <row r="22" customFormat="false" ht="11.25" hidden="false" customHeight="false" outlineLevel="0" collapsed="false">
      <c r="B22" s="9" t="s">
        <v>6</v>
      </c>
      <c r="C22" s="9" t="s">
        <v>118</v>
      </c>
      <c r="D22" s="7" t="n">
        <v>0.680364520783201</v>
      </c>
      <c r="E22" s="7" t="n">
        <v>0.162678780776983</v>
      </c>
      <c r="F22" s="7"/>
      <c r="G22" s="7" t="n">
        <v>3.10583169694923</v>
      </c>
      <c r="H22" s="7" t="n">
        <v>2.53591836714458</v>
      </c>
      <c r="I22" s="7" t="n">
        <v>3.82739258122545</v>
      </c>
    </row>
    <row r="23" customFormat="false" ht="11.25" hidden="false" customHeight="false" outlineLevel="0" collapsed="false">
      <c r="B23" s="9"/>
      <c r="C23" s="9" t="s">
        <v>119</v>
      </c>
      <c r="D23" s="7" t="n">
        <v>4.53990403979656</v>
      </c>
      <c r="E23" s="7" t="n">
        <v>2.42710423758717</v>
      </c>
      <c r="F23" s="7" t="n">
        <v>1.02995687182626</v>
      </c>
      <c r="G23" s="7" t="n">
        <v>12.9819023099742</v>
      </c>
      <c r="H23" s="7" t="n">
        <v>3.0091419380226</v>
      </c>
      <c r="I23" s="7" t="n">
        <v>12.2741409028811</v>
      </c>
    </row>
    <row r="24" customFormat="false" ht="11.25" hidden="false" customHeight="false" outlineLevel="0" collapsed="false">
      <c r="B24" s="9"/>
      <c r="C24" s="9" t="s">
        <v>120</v>
      </c>
      <c r="D24" s="7" t="n">
        <v>7.42745020062905</v>
      </c>
      <c r="E24" s="7" t="n">
        <v>8.04733807501751</v>
      </c>
      <c r="F24" s="7" t="n">
        <v>4.70995756952195</v>
      </c>
      <c r="G24" s="7" t="n">
        <v>11.2154270926367</v>
      </c>
      <c r="H24" s="7" t="n">
        <v>6.78404989579095</v>
      </c>
      <c r="I24" s="7" t="n">
        <v>13.8809717214038</v>
      </c>
    </row>
    <row r="25" customFormat="false" ht="11.25" hidden="false" customHeight="false" outlineLevel="0" collapsed="false">
      <c r="B25" s="9"/>
      <c r="C25" s="9" t="s">
        <v>121</v>
      </c>
      <c r="D25" s="7" t="n">
        <v>11.3035971172689</v>
      </c>
      <c r="E25" s="7" t="n">
        <v>5.34502818397917</v>
      </c>
      <c r="F25" s="7" t="n">
        <v>6.12040178348231</v>
      </c>
      <c r="G25" s="7" t="n">
        <v>15.800617451761</v>
      </c>
      <c r="H25" s="7" t="n">
        <v>12.4990388132427</v>
      </c>
      <c r="I25" s="7" t="n">
        <v>16.9326581427232</v>
      </c>
    </row>
    <row r="26" customFormat="false" ht="11.25" hidden="false" customHeight="false" outlineLevel="0" collapsed="false">
      <c r="B26" s="9"/>
      <c r="C26" s="9" t="s">
        <v>122</v>
      </c>
      <c r="D26" s="7" t="n">
        <v>10.2309347694994</v>
      </c>
      <c r="E26" s="7" t="n">
        <v>7.78439031223384</v>
      </c>
      <c r="F26" s="7" t="n">
        <v>7.44752707537304</v>
      </c>
      <c r="G26" s="7" t="n">
        <v>16.5769043582851</v>
      </c>
      <c r="H26" s="7" t="n">
        <v>15.976794704661</v>
      </c>
      <c r="I26" s="7" t="n">
        <v>14.91242150601</v>
      </c>
    </row>
    <row r="27" customFormat="false" ht="11.25" hidden="false" customHeight="false" outlineLevel="0" collapsed="false">
      <c r="B27" s="9"/>
      <c r="C27" s="9" t="s">
        <v>123</v>
      </c>
      <c r="D27" s="7" t="n">
        <v>8.90302561996146</v>
      </c>
      <c r="E27" s="7" t="n">
        <v>8.84391011436179</v>
      </c>
      <c r="F27" s="7" t="n">
        <v>8.58340132970617</v>
      </c>
      <c r="G27" s="7" t="n">
        <v>10.4472317876986</v>
      </c>
      <c r="H27" s="7" t="n">
        <v>7.47670434646069</v>
      </c>
      <c r="I27" s="7" t="n">
        <v>7.07683955682068</v>
      </c>
    </row>
    <row r="28" customFormat="false" ht="11.25" hidden="false" customHeight="false" outlineLevel="0" collapsed="false">
      <c r="B28" s="9"/>
      <c r="C28" s="9" t="s">
        <v>124</v>
      </c>
      <c r="D28" s="7" t="n">
        <v>7.1117952225783</v>
      </c>
      <c r="E28" s="7" t="n">
        <v>4.62677536489641</v>
      </c>
      <c r="F28" s="7" t="n">
        <v>6.33378640999483</v>
      </c>
      <c r="G28" s="7" t="n">
        <v>5.90809783419822</v>
      </c>
      <c r="H28" s="7" t="n">
        <v>9.90904895399286</v>
      </c>
      <c r="I28" s="7" t="n">
        <v>5.30757803678864</v>
      </c>
    </row>
    <row r="29" customFormat="false" ht="11.25" hidden="false" customHeight="false" outlineLevel="0" collapsed="false">
      <c r="B29" s="9"/>
      <c r="C29" s="9" t="s">
        <v>125</v>
      </c>
      <c r="D29" s="7" t="n">
        <v>6.45809536545521</v>
      </c>
      <c r="E29" s="7" t="n">
        <v>6.80157942379664</v>
      </c>
      <c r="F29" s="7" t="n">
        <v>7.93848862003449</v>
      </c>
      <c r="G29" s="7" t="n">
        <v>5.63125319598055</v>
      </c>
      <c r="H29" s="7" t="n">
        <v>6.34597326222873</v>
      </c>
      <c r="I29" s="7" t="n">
        <v>6.88539366228131</v>
      </c>
    </row>
    <row r="30" customFormat="false" ht="11.25" hidden="false" customHeight="false" outlineLevel="0" collapsed="false">
      <c r="B30" s="9"/>
      <c r="C30" s="9" t="s">
        <v>126</v>
      </c>
      <c r="D30" s="7" t="n">
        <v>5.97883880907101</v>
      </c>
      <c r="E30" s="7" t="n">
        <v>4.44871929777261</v>
      </c>
      <c r="F30" s="7" t="n">
        <v>7.44697993363267</v>
      </c>
      <c r="G30" s="7" t="n">
        <v>3.16169863362576</v>
      </c>
      <c r="H30" s="7" t="n">
        <v>16.6854321776548</v>
      </c>
      <c r="I30" s="7" t="n">
        <v>5.61970705102788</v>
      </c>
    </row>
    <row r="31" customFormat="false" ht="11.25" hidden="false" customHeight="false" outlineLevel="0" collapsed="false">
      <c r="B31" s="9"/>
      <c r="C31" s="9" t="s">
        <v>127</v>
      </c>
      <c r="D31" s="7" t="n">
        <v>4.37080411610261</v>
      </c>
      <c r="E31" s="7" t="n">
        <v>6.21477821238795</v>
      </c>
      <c r="F31" s="7" t="n">
        <v>5.02822616639706</v>
      </c>
      <c r="G31" s="7" t="n">
        <v>2.19442042488709</v>
      </c>
      <c r="H31" s="7" t="n">
        <v>2.95264158760915</v>
      </c>
      <c r="I31" s="7" t="n">
        <v>2.57679509864808</v>
      </c>
    </row>
    <row r="32" customFormat="false" ht="11.25" hidden="false" customHeight="false" outlineLevel="0" collapsed="false">
      <c r="B32" s="9"/>
      <c r="C32" s="9" t="s">
        <v>76</v>
      </c>
      <c r="D32" s="7" t="n">
        <v>0.792058422324037</v>
      </c>
      <c r="E32" s="7" t="n">
        <v>2.53055936968088</v>
      </c>
      <c r="F32" s="7" t="n">
        <v>1.07095744396354</v>
      </c>
      <c r="G32" s="7" t="n">
        <v>0.954298821891637</v>
      </c>
      <c r="H32" s="7" t="n">
        <v>0.261374516572134</v>
      </c>
      <c r="I32" s="7"/>
    </row>
    <row r="33" customFormat="false" ht="11.25" hidden="false" customHeight="false" outlineLevel="0" collapsed="false">
      <c r="B33" s="9"/>
      <c r="C33" s="9" t="s">
        <v>130</v>
      </c>
      <c r="D33" s="7" t="n">
        <v>4.93505289269915</v>
      </c>
      <c r="E33" s="7" t="n">
        <v>4.82486217034645</v>
      </c>
      <c r="F33" s="7" t="n">
        <v>4.99539811676611</v>
      </c>
      <c r="G33" s="7" t="n">
        <v>3.55578785468685</v>
      </c>
      <c r="H33" s="7" t="n">
        <v>2.03895265539783</v>
      </c>
      <c r="I33" s="7" t="n">
        <v>2.97487692243658</v>
      </c>
    </row>
    <row r="34" customFormat="false" ht="11.25" hidden="false" customHeight="false" outlineLevel="0" collapsed="false">
      <c r="B34" s="9"/>
      <c r="C34" s="9" t="s">
        <v>131</v>
      </c>
      <c r="D34" s="7" t="n">
        <v>4.11872094287451</v>
      </c>
      <c r="E34" s="7" t="n">
        <v>4.4065711173276</v>
      </c>
      <c r="F34" s="7" t="n">
        <v>4.18979702394078</v>
      </c>
      <c r="G34" s="7" t="n">
        <v>1.98487964264523</v>
      </c>
      <c r="H34" s="7" t="n">
        <v>3.89625970901772</v>
      </c>
      <c r="I34" s="7" t="n">
        <v>1.72426228567247</v>
      </c>
    </row>
    <row r="35" customFormat="false" ht="11.25" hidden="false" customHeight="false" outlineLevel="0" collapsed="false">
      <c r="B35" s="9"/>
      <c r="C35" s="9" t="s">
        <v>132</v>
      </c>
      <c r="D35" s="7" t="n">
        <v>2.66796180687188</v>
      </c>
      <c r="E35" s="7" t="n">
        <v>4.24222496681519</v>
      </c>
      <c r="F35" s="7" t="n">
        <v>2.94551858437688</v>
      </c>
      <c r="G35" s="7" t="n">
        <v>1.93627354289932</v>
      </c>
      <c r="H35" s="7" t="n">
        <v>1.05939285223082</v>
      </c>
      <c r="I35" s="7" t="n">
        <v>1.96320977114048</v>
      </c>
    </row>
    <row r="36" customFormat="false" ht="11.25" hidden="false" customHeight="false" outlineLevel="0" collapsed="false">
      <c r="B36" s="9"/>
      <c r="C36" s="9" t="s">
        <v>133</v>
      </c>
      <c r="D36" s="7" t="n">
        <v>2.2103711467672</v>
      </c>
      <c r="E36" s="7" t="n">
        <v>2.64923051911582</v>
      </c>
      <c r="F36" s="7" t="n">
        <v>2.57887312475652</v>
      </c>
      <c r="G36" s="7" t="n">
        <v>0.189977491655454</v>
      </c>
      <c r="H36" s="7" t="n">
        <v>7.05338017616325</v>
      </c>
      <c r="I36" s="7" t="n">
        <v>1.50388944534316</v>
      </c>
    </row>
    <row r="37" customFormat="false" ht="11.25" hidden="false" customHeight="false" outlineLevel="0" collapsed="false">
      <c r="B37" s="9"/>
      <c r="C37" s="9" t="s">
        <v>134</v>
      </c>
      <c r="D37" s="7" t="n">
        <v>2.13334978403633</v>
      </c>
      <c r="E37" s="7" t="n">
        <v>2.91987646193287</v>
      </c>
      <c r="F37" s="7" t="n">
        <v>3.0083370467848</v>
      </c>
      <c r="G37" s="7" t="n">
        <v>1.05206364902327</v>
      </c>
      <c r="H37" s="7"/>
      <c r="I37" s="7"/>
    </row>
    <row r="38" customFormat="false" ht="11.25" hidden="false" customHeight="false" outlineLevel="0" collapsed="false">
      <c r="B38" s="9"/>
      <c r="C38" s="9" t="s">
        <v>135</v>
      </c>
      <c r="D38" s="7" t="n">
        <v>16.1376752232812</v>
      </c>
      <c r="E38" s="7" t="n">
        <v>23.7243733919711</v>
      </c>
      <c r="F38" s="7" t="n">
        <v>26.5723928994426</v>
      </c>
      <c r="G38" s="7" t="n">
        <v>3.30333421120176</v>
      </c>
      <c r="H38" s="7" t="n">
        <v>1.51589604381015</v>
      </c>
      <c r="I38" s="7" t="n">
        <v>2.53986331559721</v>
      </c>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9" min="4" style="1" width="15.7"/>
    <col collapsed="false" customWidth="false" hidden="false" outlineLevel="0" max="257" min="10" style="1" width="11.42"/>
  </cols>
  <sheetData>
    <row r="1" customFormat="false" ht="15" hidden="false" customHeight="true" outlineLevel="0" collapsed="false">
      <c r="B1" s="2" t="s">
        <v>137</v>
      </c>
    </row>
    <row r="3" customFormat="false" ht="30" hidden="false" customHeight="true" outlineLevel="0" collapsed="false">
      <c r="B3" s="8"/>
      <c r="C3" s="8"/>
      <c r="D3" s="5" t="s">
        <v>138</v>
      </c>
      <c r="E3" s="5" t="s">
        <v>139</v>
      </c>
      <c r="F3" s="5" t="s">
        <v>63</v>
      </c>
      <c r="G3" s="5" t="s">
        <v>64</v>
      </c>
      <c r="H3" s="5" t="s">
        <v>65</v>
      </c>
      <c r="I3" s="5" t="s">
        <v>66</v>
      </c>
    </row>
    <row r="4" customFormat="false" ht="11.25" hidden="false" customHeight="false" outlineLevel="0" collapsed="false">
      <c r="B4" s="9" t="s">
        <v>5</v>
      </c>
      <c r="C4" s="8" t="s">
        <v>118</v>
      </c>
      <c r="D4" s="7"/>
      <c r="E4" s="7"/>
      <c r="F4" s="7"/>
      <c r="G4" s="7"/>
      <c r="H4" s="7"/>
      <c r="I4" s="7"/>
    </row>
    <row r="5" customFormat="false" ht="11.25" hidden="false" customHeight="false" outlineLevel="0" collapsed="false">
      <c r="B5" s="9"/>
      <c r="C5" s="8" t="s">
        <v>119</v>
      </c>
      <c r="D5" s="7"/>
      <c r="E5" s="7" t="n">
        <v>1.52317277102763</v>
      </c>
      <c r="F5" s="7" t="n">
        <v>0.236908886165058</v>
      </c>
      <c r="G5" s="7" t="n">
        <v>0.064960755647066</v>
      </c>
      <c r="H5" s="7"/>
      <c r="I5" s="7"/>
    </row>
    <row r="6" customFormat="false" ht="11.25" hidden="false" customHeight="false" outlineLevel="0" collapsed="false">
      <c r="B6" s="9"/>
      <c r="C6" s="8" t="s">
        <v>120</v>
      </c>
      <c r="D6" s="7" t="n">
        <v>0.394639511334906</v>
      </c>
      <c r="E6" s="7" t="n">
        <v>2.90246856233854</v>
      </c>
      <c r="F6" s="7" t="n">
        <v>1.19399309380695</v>
      </c>
      <c r="G6" s="7" t="n">
        <v>0.5069556256372</v>
      </c>
      <c r="H6" s="7"/>
      <c r="I6" s="7" t="n">
        <v>0.904269121409885</v>
      </c>
    </row>
    <row r="7" customFormat="false" ht="11.25" hidden="false" customHeight="false" outlineLevel="0" collapsed="false">
      <c r="B7" s="9"/>
      <c r="C7" s="8" t="s">
        <v>121</v>
      </c>
      <c r="D7" s="7" t="n">
        <v>0.747659465616528</v>
      </c>
      <c r="E7" s="7" t="n">
        <v>4.8183956760148</v>
      </c>
      <c r="F7" s="7" t="n">
        <v>4.0208405434302</v>
      </c>
      <c r="G7" s="7" t="n">
        <v>0.990356643945188</v>
      </c>
      <c r="H7" s="7" t="n">
        <v>0.273463722474142</v>
      </c>
      <c r="I7" s="7" t="n">
        <v>2.13279228593342</v>
      </c>
    </row>
    <row r="8" customFormat="false" ht="11.25" hidden="false" customHeight="false" outlineLevel="0" collapsed="false">
      <c r="B8" s="9"/>
      <c r="C8" s="8" t="s">
        <v>122</v>
      </c>
      <c r="D8" s="7" t="n">
        <v>1.67069992892523</v>
      </c>
      <c r="E8" s="7" t="n">
        <v>7.94537478011595</v>
      </c>
      <c r="F8" s="7" t="n">
        <v>8.28308724994213</v>
      </c>
      <c r="G8" s="7" t="n">
        <v>1.57163497326043</v>
      </c>
      <c r="H8" s="7" t="n">
        <v>2.12422204333141</v>
      </c>
      <c r="I8" s="7" t="n">
        <v>3.37809943283373</v>
      </c>
    </row>
    <row r="9" customFormat="false" ht="11.25" hidden="false" customHeight="false" outlineLevel="0" collapsed="false">
      <c r="B9" s="9"/>
      <c r="C9" s="8" t="s">
        <v>123</v>
      </c>
      <c r="D9" s="7" t="n">
        <v>21.4926385199058</v>
      </c>
      <c r="E9" s="7" t="n">
        <v>13.3992057243173</v>
      </c>
      <c r="F9" s="7" t="n">
        <v>15.0110706428485</v>
      </c>
      <c r="G9" s="7" t="n">
        <v>15.2562878158682</v>
      </c>
      <c r="H9" s="7" t="n">
        <v>14.8206765096073</v>
      </c>
      <c r="I9" s="7" t="n">
        <v>23.3471674629692</v>
      </c>
    </row>
    <row r="10" customFormat="false" ht="11.25" hidden="false" customHeight="false" outlineLevel="0" collapsed="false">
      <c r="B10" s="9"/>
      <c r="C10" s="8" t="s">
        <v>124</v>
      </c>
      <c r="D10" s="7" t="n">
        <v>21.2992721237652</v>
      </c>
      <c r="E10" s="7" t="n">
        <v>16.7456096865749</v>
      </c>
      <c r="F10" s="7" t="n">
        <v>16.4359307549705</v>
      </c>
      <c r="G10" s="7" t="n">
        <v>11.5859889494154</v>
      </c>
      <c r="H10" s="7" t="n">
        <v>23.7740666776489</v>
      </c>
      <c r="I10" s="7" t="n">
        <v>19.9413052088524</v>
      </c>
    </row>
    <row r="11" customFormat="false" ht="11.25" hidden="false" customHeight="false" outlineLevel="0" collapsed="false">
      <c r="B11" s="9"/>
      <c r="C11" s="8" t="s">
        <v>125</v>
      </c>
      <c r="D11" s="7" t="n">
        <v>14.8341869747679</v>
      </c>
      <c r="E11" s="7" t="n">
        <v>12.2151909265743</v>
      </c>
      <c r="F11" s="7" t="n">
        <v>12.3676465950403</v>
      </c>
      <c r="G11" s="7" t="n">
        <v>6.71378005479647</v>
      </c>
      <c r="H11" s="7" t="n">
        <v>16.6470396352992</v>
      </c>
      <c r="I11" s="7" t="n">
        <v>15.1192721111804</v>
      </c>
    </row>
    <row r="12" customFormat="false" ht="11.25" hidden="false" customHeight="false" outlineLevel="0" collapsed="false">
      <c r="B12" s="9"/>
      <c r="C12" s="8" t="s">
        <v>126</v>
      </c>
      <c r="D12" s="7" t="n">
        <v>12.8308385572151</v>
      </c>
      <c r="E12" s="7" t="n">
        <v>12.891841853489</v>
      </c>
      <c r="F12" s="7" t="n">
        <v>9.60624957208996</v>
      </c>
      <c r="G12" s="7" t="n">
        <v>9.09558710747075</v>
      </c>
      <c r="H12" s="7" t="n">
        <v>14.9886942303094</v>
      </c>
      <c r="I12" s="7" t="n">
        <v>10.4363749470327</v>
      </c>
    </row>
    <row r="13" customFormat="false" ht="11.25" hidden="false" customHeight="false" outlineLevel="0" collapsed="false">
      <c r="B13" s="9"/>
      <c r="C13" s="8" t="s">
        <v>127</v>
      </c>
      <c r="D13" s="7" t="n">
        <v>8.29180357495492</v>
      </c>
      <c r="E13" s="7" t="n">
        <v>7.99819850876914</v>
      </c>
      <c r="F13" s="7" t="n">
        <v>6.85453783718695</v>
      </c>
      <c r="G13" s="7" t="n">
        <v>8.63316544716065</v>
      </c>
      <c r="H13" s="7" t="n">
        <v>7.75991420087832</v>
      </c>
      <c r="I13" s="7" t="n">
        <v>7.00189462548499</v>
      </c>
    </row>
    <row r="14" customFormat="false" ht="11.25" hidden="false" customHeight="false" outlineLevel="0" collapsed="false">
      <c r="B14" s="9"/>
      <c r="C14" s="8" t="s">
        <v>76</v>
      </c>
      <c r="D14" s="7" t="n">
        <v>12.1156608959211</v>
      </c>
      <c r="E14" s="7" t="n">
        <v>4.01434937836092</v>
      </c>
      <c r="F14" s="7" t="n">
        <v>7.31624505529885</v>
      </c>
      <c r="G14" s="7" t="n">
        <v>36.5329049522237</v>
      </c>
      <c r="H14" s="7" t="n">
        <v>3.60779711877053</v>
      </c>
      <c r="I14" s="7" t="n">
        <v>4.42584978704673</v>
      </c>
    </row>
    <row r="15" customFormat="false" ht="11.25" hidden="false" customHeight="false" outlineLevel="0" collapsed="false">
      <c r="B15" s="9"/>
      <c r="C15" s="8" t="s">
        <v>130</v>
      </c>
      <c r="D15" s="7" t="n">
        <v>3.91131407606547</v>
      </c>
      <c r="E15" s="7" t="n">
        <v>5.44219160235233</v>
      </c>
      <c r="F15" s="7" t="n">
        <v>5.57303307153203</v>
      </c>
      <c r="G15" s="7" t="n">
        <v>2.7896569733793</v>
      </c>
      <c r="H15" s="7" t="n">
        <v>6.4140545979061</v>
      </c>
      <c r="I15" s="7" t="n">
        <v>4.90579038990003</v>
      </c>
    </row>
    <row r="16" customFormat="false" ht="11.25" hidden="false" customHeight="false" outlineLevel="0" collapsed="false">
      <c r="B16" s="9"/>
      <c r="C16" s="8" t="s">
        <v>131</v>
      </c>
      <c r="D16" s="7" t="n">
        <v>0.871732005348255</v>
      </c>
      <c r="E16" s="7" t="n">
        <v>2.65642496129096</v>
      </c>
      <c r="F16" s="7" t="n">
        <v>3.78050486109311</v>
      </c>
      <c r="G16" s="7" t="n">
        <v>2.21827204122761</v>
      </c>
      <c r="H16" s="7" t="n">
        <v>4.32070072915483</v>
      </c>
      <c r="I16" s="7" t="n">
        <v>2.71685861067462</v>
      </c>
    </row>
    <row r="17" customFormat="false" ht="11.25" hidden="false" customHeight="false" outlineLevel="0" collapsed="false">
      <c r="B17" s="9"/>
      <c r="C17" s="8" t="s">
        <v>132</v>
      </c>
      <c r="D17" s="7" t="n">
        <v>0.511642033201106</v>
      </c>
      <c r="E17" s="7" t="n">
        <v>3.16062168655262</v>
      </c>
      <c r="F17" s="7" t="n">
        <v>3.48126794744539</v>
      </c>
      <c r="G17" s="7" t="n">
        <v>1.27193282694883</v>
      </c>
      <c r="H17" s="7" t="n">
        <v>1.93072804933097</v>
      </c>
      <c r="I17" s="7" t="n">
        <v>2.85410329066261</v>
      </c>
    </row>
    <row r="18" customFormat="false" ht="11.25" hidden="false" customHeight="false" outlineLevel="0" collapsed="false">
      <c r="B18" s="9"/>
      <c r="C18" s="8" t="s">
        <v>133</v>
      </c>
      <c r="D18" s="7" t="n">
        <v>0.276437687384854</v>
      </c>
      <c r="E18" s="7" t="n">
        <v>1.39300373368151</v>
      </c>
      <c r="F18" s="7" t="n">
        <v>2.07361615571797</v>
      </c>
      <c r="G18" s="7" t="n">
        <v>0.499813364920084</v>
      </c>
      <c r="H18" s="7" t="n">
        <v>1.34545458207688</v>
      </c>
      <c r="I18" s="7" t="n">
        <v>0.655214934382794</v>
      </c>
    </row>
    <row r="19" customFormat="false" ht="11.25" hidden="false" customHeight="false" outlineLevel="0" collapsed="false">
      <c r="B19" s="9"/>
      <c r="C19" s="8" t="s">
        <v>134</v>
      </c>
      <c r="D19" s="7" t="n">
        <v>0.125365289315298</v>
      </c>
      <c r="E19" s="7" t="n">
        <v>1.07089224993689</v>
      </c>
      <c r="F19" s="7" t="n">
        <v>1.14703968651163</v>
      </c>
      <c r="G19" s="7" t="n">
        <v>0.605315699355561</v>
      </c>
      <c r="H19" s="7" t="n">
        <v>1.09979055237485</v>
      </c>
      <c r="I19" s="7" t="n">
        <v>0.660046657642872</v>
      </c>
    </row>
    <row r="20" customFormat="false" ht="11.25" hidden="false" customHeight="false" outlineLevel="0" collapsed="false">
      <c r="B20" s="9"/>
      <c r="C20" s="8" t="s">
        <v>135</v>
      </c>
      <c r="D20" s="7" t="n">
        <v>0.626109356278303</v>
      </c>
      <c r="E20" s="7" t="n">
        <v>1.82305789860317</v>
      </c>
      <c r="F20" s="7" t="n">
        <v>2.61802804692047</v>
      </c>
      <c r="G20" s="7" t="n">
        <v>1.66338676874355</v>
      </c>
      <c r="H20" s="7" t="n">
        <v>0.89339735083724</v>
      </c>
      <c r="I20" s="7" t="n">
        <v>1.52096113399365</v>
      </c>
    </row>
    <row r="21" customFormat="false" ht="11.25" hidden="false" customHeight="false" outlineLevel="0" collapsed="false">
      <c r="B21" s="8"/>
      <c r="C21" s="8"/>
      <c r="D21" s="7"/>
      <c r="E21" s="7"/>
      <c r="F21" s="7"/>
      <c r="G21" s="7"/>
      <c r="H21" s="7"/>
      <c r="I21" s="7"/>
    </row>
    <row r="22" customFormat="false" ht="11.25" hidden="false" customHeight="false" outlineLevel="0" collapsed="false">
      <c r="B22" s="9" t="s">
        <v>6</v>
      </c>
      <c r="C22" s="8" t="s">
        <v>118</v>
      </c>
      <c r="D22" s="7"/>
      <c r="E22" s="7"/>
      <c r="F22" s="7"/>
      <c r="G22" s="7"/>
      <c r="H22" s="7"/>
      <c r="I22" s="7"/>
    </row>
    <row r="23" customFormat="false" ht="11.25" hidden="false" customHeight="false" outlineLevel="0" collapsed="false">
      <c r="B23" s="9"/>
      <c r="C23" s="8" t="s">
        <v>119</v>
      </c>
      <c r="D23" s="7" t="n">
        <v>0.0103229696876672</v>
      </c>
      <c r="E23" s="7" t="n">
        <v>1.02566945021693</v>
      </c>
      <c r="F23" s="7" t="n">
        <v>0.00961259559384012</v>
      </c>
      <c r="G23" s="7" t="n">
        <v>0.0692354483891509</v>
      </c>
      <c r="H23" s="7"/>
      <c r="I23" s="7" t="n">
        <v>0.514985136402738</v>
      </c>
    </row>
    <row r="24" customFormat="false" ht="11.25" hidden="false" customHeight="false" outlineLevel="0" collapsed="false">
      <c r="B24" s="9"/>
      <c r="C24" s="8" t="s">
        <v>120</v>
      </c>
      <c r="D24" s="7" t="n">
        <v>0.576580417915443</v>
      </c>
      <c r="E24" s="7" t="n">
        <v>5.91373742105592</v>
      </c>
      <c r="F24" s="7" t="n">
        <v>1.60983143554744</v>
      </c>
      <c r="G24" s="7" t="n">
        <v>0.261734776821539</v>
      </c>
      <c r="H24" s="7"/>
      <c r="I24" s="7" t="n">
        <v>0.825262839563469</v>
      </c>
    </row>
    <row r="25" customFormat="false" ht="11.25" hidden="false" customHeight="false" outlineLevel="0" collapsed="false">
      <c r="B25" s="9"/>
      <c r="C25" s="8" t="s">
        <v>121</v>
      </c>
      <c r="D25" s="7" t="n">
        <v>2.63391390560164</v>
      </c>
      <c r="E25" s="7" t="n">
        <v>7.38454251422862</v>
      </c>
      <c r="F25" s="7" t="n">
        <v>3.27402436321615</v>
      </c>
      <c r="G25" s="7" t="n">
        <v>2.23914517907525</v>
      </c>
      <c r="H25" s="7" t="n">
        <v>1.12973599496946</v>
      </c>
      <c r="I25" s="7" t="n">
        <v>1.71873398091221</v>
      </c>
    </row>
    <row r="26" customFormat="false" ht="11.25" hidden="false" customHeight="false" outlineLevel="0" collapsed="false">
      <c r="B26" s="9"/>
      <c r="C26" s="8" t="s">
        <v>122</v>
      </c>
      <c r="D26" s="7" t="n">
        <v>3.15006178788736</v>
      </c>
      <c r="E26" s="7" t="n">
        <v>5.53971789760563</v>
      </c>
      <c r="F26" s="7" t="n">
        <v>4.37401677935151</v>
      </c>
      <c r="G26" s="7" t="n">
        <v>2.17277144250382</v>
      </c>
      <c r="H26" s="7" t="n">
        <v>0.861422089030756</v>
      </c>
      <c r="I26" s="7" t="n">
        <v>4.05577063060575</v>
      </c>
    </row>
    <row r="27" customFormat="false" ht="11.25" hidden="false" customHeight="false" outlineLevel="0" collapsed="false">
      <c r="B27" s="9"/>
      <c r="C27" s="8" t="s">
        <v>123</v>
      </c>
      <c r="D27" s="7" t="n">
        <v>6.7267929223587</v>
      </c>
      <c r="E27" s="7" t="n">
        <v>7.05712971938692</v>
      </c>
      <c r="F27" s="7" t="n">
        <v>5.90135580298824</v>
      </c>
      <c r="G27" s="7" t="n">
        <v>16.4139267384125</v>
      </c>
      <c r="H27" s="7" t="n">
        <v>9.874687634795</v>
      </c>
      <c r="I27" s="7" t="n">
        <v>12.3154639357986</v>
      </c>
    </row>
    <row r="28" customFormat="false" ht="11.25" hidden="false" customHeight="false" outlineLevel="0" collapsed="false">
      <c r="B28" s="9"/>
      <c r="C28" s="8" t="s">
        <v>124</v>
      </c>
      <c r="D28" s="7" t="n">
        <v>6.06045219457648</v>
      </c>
      <c r="E28" s="7" t="n">
        <v>8.78629825775142</v>
      </c>
      <c r="F28" s="7" t="n">
        <v>8.30967670497483</v>
      </c>
      <c r="G28" s="7" t="n">
        <v>11.779576721895</v>
      </c>
      <c r="H28" s="7" t="n">
        <v>8.53549957648248</v>
      </c>
      <c r="I28" s="7" t="n">
        <v>13.9097023186084</v>
      </c>
    </row>
    <row r="29" customFormat="false" ht="11.25" hidden="false" customHeight="false" outlineLevel="0" collapsed="false">
      <c r="B29" s="9"/>
      <c r="C29" s="8" t="s">
        <v>125</v>
      </c>
      <c r="D29" s="7" t="n">
        <v>6.51836431088178</v>
      </c>
      <c r="E29" s="7" t="n">
        <v>9.88718438055747</v>
      </c>
      <c r="F29" s="7" t="n">
        <v>9.68687948273308</v>
      </c>
      <c r="G29" s="7" t="n">
        <v>9.4867854134103</v>
      </c>
      <c r="H29" s="7" t="n">
        <v>8.16004496674213</v>
      </c>
      <c r="I29" s="7" t="n">
        <v>9.28893072436595</v>
      </c>
    </row>
    <row r="30" customFormat="false" ht="11.25" hidden="false" customHeight="false" outlineLevel="0" collapsed="false">
      <c r="B30" s="9"/>
      <c r="C30" s="8" t="s">
        <v>126</v>
      </c>
      <c r="D30" s="7" t="n">
        <v>6.47833115469973</v>
      </c>
      <c r="E30" s="7" t="n">
        <v>7.778489592398</v>
      </c>
      <c r="F30" s="7" t="n">
        <v>8.07824360442361</v>
      </c>
      <c r="G30" s="7" t="n">
        <v>6.90937159699004</v>
      </c>
      <c r="H30" s="7" t="n">
        <v>20.8093269288611</v>
      </c>
      <c r="I30" s="7" t="n">
        <v>11.7398090622756</v>
      </c>
    </row>
    <row r="31" customFormat="false" ht="11.25" hidden="false" customHeight="false" outlineLevel="0" collapsed="false">
      <c r="B31" s="9"/>
      <c r="C31" s="8" t="s">
        <v>127</v>
      </c>
      <c r="D31" s="7" t="n">
        <v>11.7014898402125</v>
      </c>
      <c r="E31" s="7" t="n">
        <v>5.71298106080284</v>
      </c>
      <c r="F31" s="7" t="n">
        <v>7.98750818399909</v>
      </c>
      <c r="G31" s="7" t="n">
        <v>10.1806257988405</v>
      </c>
      <c r="H31" s="7" t="n">
        <v>7.13163298824887</v>
      </c>
      <c r="I31" s="7" t="n">
        <v>10.5456208514159</v>
      </c>
    </row>
    <row r="32" customFormat="false" ht="11.25" hidden="false" customHeight="false" outlineLevel="0" collapsed="false">
      <c r="B32" s="9"/>
      <c r="C32" s="8" t="s">
        <v>76</v>
      </c>
      <c r="D32" s="7" t="n">
        <v>39.3967065945244</v>
      </c>
      <c r="E32" s="7" t="n">
        <v>22.6419549297141</v>
      </c>
      <c r="F32" s="7" t="n">
        <v>22.5623317012864</v>
      </c>
      <c r="G32" s="7" t="n">
        <v>37.3729497723558</v>
      </c>
      <c r="H32" s="7" t="n">
        <v>4.23845545760018</v>
      </c>
      <c r="I32" s="7" t="n">
        <v>18.857481634736</v>
      </c>
    </row>
    <row r="33" customFormat="false" ht="11.25" hidden="false" customHeight="false" outlineLevel="0" collapsed="false">
      <c r="B33" s="9"/>
      <c r="C33" s="8" t="s">
        <v>130</v>
      </c>
      <c r="D33" s="7" t="n">
        <v>12.8215565774587</v>
      </c>
      <c r="E33" s="7" t="n">
        <v>5.8198087039065</v>
      </c>
      <c r="F33" s="7" t="n">
        <v>10.9157799995386</v>
      </c>
      <c r="G33" s="7" t="n">
        <v>1.022160952185</v>
      </c>
      <c r="H33" s="7" t="n">
        <v>14.3566644035157</v>
      </c>
      <c r="I33" s="7" t="n">
        <v>6.3638986508163</v>
      </c>
    </row>
    <row r="34" customFormat="false" ht="11.25" hidden="false" customHeight="false" outlineLevel="0" collapsed="false">
      <c r="B34" s="9"/>
      <c r="C34" s="8" t="s">
        <v>131</v>
      </c>
      <c r="D34" s="7" t="n">
        <v>0.981103067913971</v>
      </c>
      <c r="E34" s="7" t="n">
        <v>3.96288081742925</v>
      </c>
      <c r="F34" s="7" t="n">
        <v>3.39776600499466</v>
      </c>
      <c r="G34" s="7" t="n">
        <v>0.381513969096462</v>
      </c>
      <c r="H34" s="7" t="n">
        <v>6.55479219643492</v>
      </c>
      <c r="I34" s="7" t="n">
        <v>4.65809447759409</v>
      </c>
    </row>
    <row r="35" customFormat="false" ht="11.25" hidden="false" customHeight="false" outlineLevel="0" collapsed="false">
      <c r="B35" s="9"/>
      <c r="C35" s="8" t="s">
        <v>132</v>
      </c>
      <c r="D35" s="7" t="n">
        <v>0.611090985960347</v>
      </c>
      <c r="E35" s="7" t="n">
        <v>1.81591036809364</v>
      </c>
      <c r="F35" s="7" t="n">
        <v>1.9554090590235</v>
      </c>
      <c r="G35" s="7" t="n">
        <v>1.51799467920333</v>
      </c>
      <c r="H35" s="7" t="n">
        <v>3.58682807075974</v>
      </c>
      <c r="I35" s="7" t="n">
        <v>2.33980722224345</v>
      </c>
    </row>
    <row r="36" customFormat="false" ht="11.25" hidden="false" customHeight="false" outlineLevel="0" collapsed="false">
      <c r="B36" s="9"/>
      <c r="C36" s="8" t="s">
        <v>133</v>
      </c>
      <c r="D36" s="7" t="n">
        <v>0.82457109818666</v>
      </c>
      <c r="E36" s="7" t="n">
        <v>0.480956115900295</v>
      </c>
      <c r="F36" s="7" t="n">
        <v>1.95788263302075</v>
      </c>
      <c r="G36" s="7" t="n">
        <v>0.192207510821343</v>
      </c>
      <c r="H36" s="7" t="n">
        <v>7.4560115293544</v>
      </c>
      <c r="I36" s="7" t="n">
        <v>1.57051370059802</v>
      </c>
    </row>
    <row r="37" customFormat="false" ht="11.25" hidden="false" customHeight="false" outlineLevel="0" collapsed="false">
      <c r="B37" s="9"/>
      <c r="C37" s="8" t="s">
        <v>134</v>
      </c>
      <c r="D37" s="7" t="n">
        <v>0.178380421349059</v>
      </c>
      <c r="E37" s="7" t="n">
        <v>1.43304338809864</v>
      </c>
      <c r="F37" s="7" t="n">
        <v>2.15223029240858</v>
      </c>
      <c r="G37" s="7"/>
      <c r="H37" s="7"/>
      <c r="I37" s="7" t="n">
        <v>0.340000017605273</v>
      </c>
    </row>
    <row r="38" customFormat="false" ht="11.25" hidden="false" customHeight="false" outlineLevel="0" collapsed="false">
      <c r="B38" s="9"/>
      <c r="C38" s="8" t="s">
        <v>135</v>
      </c>
      <c r="D38" s="7" t="n">
        <v>1.33028175078555</v>
      </c>
      <c r="E38" s="7" t="n">
        <v>4.75969538285385</v>
      </c>
      <c r="F38" s="7" t="n">
        <v>7.82745135689969</v>
      </c>
      <c r="G38" s="7"/>
      <c r="H38" s="7" t="n">
        <v>7.30489816320524</v>
      </c>
      <c r="I38" s="7" t="n">
        <v>0.955924816458301</v>
      </c>
    </row>
    <row r="39" customFormat="false" ht="11.25" hidden="false" customHeight="false" outlineLevel="0" collapsed="false">
      <c r="B39" s="31"/>
      <c r="D39" s="63"/>
      <c r="E39" s="63"/>
      <c r="F39" s="63"/>
      <c r="G39" s="63"/>
      <c r="H39" s="63"/>
      <c r="I39" s="63"/>
    </row>
    <row r="40" customFormat="false" ht="11.25" hidden="false" customHeight="false" outlineLevel="0" collapsed="false">
      <c r="B40" s="31"/>
      <c r="D40" s="63"/>
      <c r="E40" s="63"/>
      <c r="F40" s="63"/>
      <c r="G40" s="63"/>
      <c r="H40" s="63"/>
      <c r="I40" s="63"/>
    </row>
    <row r="41" customFormat="false" ht="11.25" hidden="false" customHeight="false" outlineLevel="0" collapsed="false">
      <c r="B41" s="31"/>
      <c r="D41" s="63"/>
      <c r="E41" s="63"/>
      <c r="F41" s="63"/>
      <c r="G41" s="63"/>
      <c r="H41" s="63"/>
      <c r="I41" s="63"/>
    </row>
    <row r="42" customFormat="false" ht="11.25" hidden="false" customHeight="false" outlineLevel="0" collapsed="false">
      <c r="B42" s="31"/>
      <c r="D42" s="63"/>
      <c r="E42" s="63"/>
      <c r="F42" s="63"/>
      <c r="G42" s="63"/>
      <c r="H42" s="63"/>
      <c r="I42" s="63"/>
    </row>
    <row r="43" customFormat="false" ht="11.25" hidden="false" customHeight="false" outlineLevel="0" collapsed="false">
      <c r="B43" s="31"/>
      <c r="D43" s="63"/>
      <c r="E43" s="63"/>
      <c r="F43" s="63"/>
      <c r="G43" s="63"/>
      <c r="H43" s="63"/>
      <c r="I43" s="63"/>
    </row>
    <row r="44" customFormat="false" ht="11.25" hidden="false" customHeight="false" outlineLevel="0" collapsed="false">
      <c r="B44" s="31"/>
      <c r="D44" s="63"/>
      <c r="E44" s="63"/>
      <c r="F44" s="63"/>
      <c r="G44" s="63"/>
      <c r="H44" s="63"/>
      <c r="I44" s="63"/>
    </row>
    <row r="45" customFormat="false" ht="11.25" hidden="false" customHeight="false" outlineLevel="0" collapsed="false">
      <c r="B45" s="31"/>
      <c r="D45" s="63"/>
      <c r="E45" s="63"/>
      <c r="F45" s="63"/>
      <c r="G45" s="63"/>
      <c r="H45" s="63"/>
      <c r="I45" s="63"/>
    </row>
    <row r="46" customFormat="false" ht="11.25" hidden="false" customHeight="false" outlineLevel="0" collapsed="false">
      <c r="B46" s="31"/>
      <c r="D46" s="63"/>
      <c r="E46" s="63"/>
      <c r="F46" s="63"/>
      <c r="G46" s="63"/>
      <c r="H46" s="63"/>
      <c r="I46" s="63"/>
    </row>
    <row r="47" customFormat="false" ht="11.25" hidden="false" customHeight="false" outlineLevel="0" collapsed="false">
      <c r="B47" s="31"/>
      <c r="D47" s="63"/>
      <c r="E47" s="63"/>
      <c r="F47" s="63"/>
      <c r="G47" s="63"/>
      <c r="H47" s="63"/>
      <c r="I47" s="63"/>
    </row>
    <row r="48" customFormat="false" ht="11.25" hidden="false" customHeight="false" outlineLevel="0" collapsed="false">
      <c r="B48" s="31"/>
      <c r="D48" s="63"/>
      <c r="E48" s="63"/>
      <c r="F48" s="63"/>
      <c r="G48" s="63"/>
      <c r="H48" s="63"/>
      <c r="I48" s="63"/>
    </row>
    <row r="49" customFormat="false" ht="11.25" hidden="false" customHeight="false" outlineLevel="0" collapsed="false">
      <c r="B49" s="31"/>
      <c r="D49" s="63"/>
      <c r="E49" s="63"/>
      <c r="F49" s="63"/>
      <c r="G49" s="63"/>
      <c r="H49" s="63"/>
      <c r="I49" s="63"/>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5" width="3.7"/>
    <col collapsed="false" customWidth="true" hidden="false" outlineLevel="0" max="3" min="2" style="55" width="18.41"/>
    <col collapsed="false" customWidth="true" hidden="false" outlineLevel="0" max="9" min="4" style="55" width="9.14"/>
    <col collapsed="false" customWidth="false" hidden="false" outlineLevel="0" max="257" min="10" style="55" width="11.42"/>
  </cols>
  <sheetData>
    <row r="1" customFormat="false" ht="15" hidden="false" customHeight="true" outlineLevel="0" collapsed="false">
      <c r="B1" s="56" t="s">
        <v>140</v>
      </c>
    </row>
    <row r="3" customFormat="false" ht="27" hidden="false" customHeight="true" outlineLevel="0" collapsed="false">
      <c r="B3" s="61" t="s">
        <v>15</v>
      </c>
      <c r="C3" s="61" t="s">
        <v>16</v>
      </c>
      <c r="D3" s="58" t="s">
        <v>115</v>
      </c>
      <c r="E3" s="58"/>
      <c r="F3" s="58"/>
      <c r="G3" s="58" t="s">
        <v>116</v>
      </c>
      <c r="H3" s="58"/>
      <c r="I3" s="58"/>
    </row>
    <row r="4" customFormat="false" ht="11.25" hidden="false" customHeight="false" outlineLevel="0" collapsed="false">
      <c r="B4" s="61"/>
      <c r="C4" s="61"/>
      <c r="D4" s="57" t="s">
        <v>48</v>
      </c>
      <c r="E4" s="57" t="s">
        <v>5</v>
      </c>
      <c r="F4" s="57" t="s">
        <v>6</v>
      </c>
      <c r="G4" s="57" t="s">
        <v>48</v>
      </c>
      <c r="H4" s="57" t="s">
        <v>5</v>
      </c>
      <c r="I4" s="57" t="s">
        <v>6</v>
      </c>
    </row>
    <row r="5" customFormat="false" ht="11.25" hidden="false" customHeight="false" outlineLevel="0" collapsed="false">
      <c r="B5" s="64" t="s">
        <v>29</v>
      </c>
      <c r="C5" s="64" t="s">
        <v>24</v>
      </c>
      <c r="D5" s="60" t="n">
        <v>0.0294299799095661</v>
      </c>
      <c r="E5" s="60" t="n">
        <v>0.020386192949858</v>
      </c>
      <c r="F5" s="60" t="n">
        <v>0.0402273554564021</v>
      </c>
      <c r="G5" s="60" t="n">
        <v>0.0842749923034597</v>
      </c>
      <c r="H5" s="60" t="n">
        <v>0.0505565573498717</v>
      </c>
      <c r="I5" s="60" t="n">
        <v>0.141288830067122</v>
      </c>
    </row>
    <row r="6" customFormat="false" ht="11.25" hidden="false" customHeight="false" outlineLevel="0" collapsed="false">
      <c r="B6" s="64" t="s">
        <v>25</v>
      </c>
      <c r="C6" s="64" t="s">
        <v>24</v>
      </c>
      <c r="D6" s="60" t="n">
        <v>0.0268872929755146</v>
      </c>
      <c r="E6" s="60" t="n">
        <v>0.0267029174483091</v>
      </c>
      <c r="F6" s="60" t="n">
        <v>0.0271074188826985</v>
      </c>
      <c r="G6" s="60" t="n">
        <v>0.0769938143191132</v>
      </c>
      <c r="H6" s="60" t="n">
        <v>0.0662216619211255</v>
      </c>
      <c r="I6" s="60" t="n">
        <v>0.0952082347105008</v>
      </c>
    </row>
    <row r="7" customFormat="false" ht="11.25" hidden="false" customHeight="false" outlineLevel="0" collapsed="false">
      <c r="B7" s="64" t="s">
        <v>34</v>
      </c>
      <c r="C7" s="64" t="s">
        <v>24</v>
      </c>
      <c r="D7" s="60" t="n">
        <v>0.00611670655392446</v>
      </c>
      <c r="E7" s="60" t="n">
        <v>0.0109386394957059</v>
      </c>
      <c r="F7" s="60" t="n">
        <v>0.000359801723455645</v>
      </c>
      <c r="G7" s="60" t="n">
        <v>0.0175156557815709</v>
      </c>
      <c r="H7" s="60" t="n">
        <v>0.027127181438655</v>
      </c>
      <c r="I7" s="60" t="n">
        <v>0.00126371629420874</v>
      </c>
    </row>
    <row r="8" customFormat="false" ht="11.25" hidden="false" customHeight="false" outlineLevel="0" collapsed="false">
      <c r="B8" s="64" t="s">
        <v>24</v>
      </c>
      <c r="C8" s="64" t="s">
        <v>29</v>
      </c>
      <c r="D8" s="60" t="n">
        <v>0.00391566376669817</v>
      </c>
      <c r="E8" s="60" t="n">
        <v>0.00323038177780855</v>
      </c>
      <c r="F8" s="60" t="n">
        <v>0.00473382180408772</v>
      </c>
      <c r="G8" s="60" t="n">
        <v>0.0112128018712701</v>
      </c>
      <c r="H8" s="60" t="n">
        <v>0.00801115647308224</v>
      </c>
      <c r="I8" s="60" t="n">
        <v>0.0166264010362466</v>
      </c>
    </row>
    <row r="9" customFormat="false" ht="11.25" hidden="false" customHeight="false" outlineLevel="0" collapsed="false">
      <c r="B9" s="64" t="s">
        <v>24</v>
      </c>
      <c r="C9" s="64" t="s">
        <v>37</v>
      </c>
      <c r="D9" s="60" t="n">
        <v>0.00261001726936454</v>
      </c>
      <c r="E9" s="60" t="n">
        <v>0.00277887096579162</v>
      </c>
      <c r="F9" s="60" t="n">
        <v>0.00240842287302181</v>
      </c>
      <c r="G9" s="60" t="n">
        <v>0.00747398353527577</v>
      </c>
      <c r="H9" s="60" t="n">
        <v>0.00689143626254729</v>
      </c>
      <c r="I9" s="60" t="n">
        <v>0.00845900124866379</v>
      </c>
    </row>
    <row r="10" customFormat="false" ht="11.25" hidden="false" customHeight="false" outlineLevel="0" collapsed="false">
      <c r="B10" s="64" t="s">
        <v>25</v>
      </c>
      <c r="C10" s="64" t="s">
        <v>26</v>
      </c>
      <c r="D10" s="60" t="n">
        <v>0.00171280125960171</v>
      </c>
      <c r="E10" s="60" t="n">
        <v>0.00269704959868766</v>
      </c>
      <c r="F10" s="60" t="n">
        <v>0.000537707353054873</v>
      </c>
      <c r="G10" s="60" t="n">
        <v>0.00490473705431824</v>
      </c>
      <c r="H10" s="60" t="n">
        <v>0.00668852409308972</v>
      </c>
      <c r="I10" s="60" t="n">
        <v>0.00188856667234686</v>
      </c>
    </row>
    <row r="11" customFormat="false" ht="11.25" hidden="false" customHeight="false" outlineLevel="0" collapsed="false">
      <c r="B11" s="64" t="s">
        <v>29</v>
      </c>
      <c r="C11" s="64" t="s">
        <v>26</v>
      </c>
      <c r="D11" s="60" t="n">
        <v>0.00164054399784764</v>
      </c>
      <c r="E11" s="60" t="n">
        <v>0.00231250179824341</v>
      </c>
      <c r="F11" s="60" t="n">
        <v>0.000838293706589874</v>
      </c>
      <c r="G11" s="60" t="n">
        <v>0.00469782287371381</v>
      </c>
      <c r="H11" s="60" t="n">
        <v>0.00573486820575731</v>
      </c>
      <c r="I11" s="60" t="n">
        <v>0.00294430334067273</v>
      </c>
    </row>
    <row r="12" customFormat="false" ht="11.25" hidden="false" customHeight="false" outlineLevel="0" collapsed="false">
      <c r="B12" s="61" t="s">
        <v>41</v>
      </c>
      <c r="C12" s="61"/>
      <c r="D12" s="62" t="n">
        <f aca="false">SUM(D5:D11)</f>
        <v>0.0723130057325172</v>
      </c>
      <c r="E12" s="62" t="n">
        <f aca="false">SUM(E5:E11)</f>
        <v>0.0690465540344043</v>
      </c>
      <c r="F12" s="62" t="n">
        <f aca="false">SUM(F5:F11)</f>
        <v>0.0762128217993105</v>
      </c>
      <c r="G12" s="62" t="n">
        <f aca="false">SUM(G5:G11)</f>
        <v>0.207073807738722</v>
      </c>
      <c r="H12" s="62" t="n">
        <f aca="false">SUM(H5:H11)</f>
        <v>0.171231385744129</v>
      </c>
      <c r="I12" s="62" t="n">
        <f aca="false">SUM(I5:I11)</f>
        <v>0.267679053369761</v>
      </c>
    </row>
  </sheetData>
  <mergeCells count="5">
    <mergeCell ref="B3:B4"/>
    <mergeCell ref="C3:C4"/>
    <mergeCell ref="D3:F3"/>
    <mergeCell ref="G3:I3"/>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7" min="4" style="1" width="15.7"/>
    <col collapsed="false" customWidth="false" hidden="false" outlineLevel="0" max="257" min="8" style="1" width="11.42"/>
  </cols>
  <sheetData>
    <row r="1" customFormat="false" ht="15" hidden="false" customHeight="true" outlineLevel="0" collapsed="false">
      <c r="B1" s="2" t="s">
        <v>141</v>
      </c>
    </row>
    <row r="3" customFormat="false" ht="27.75" hidden="false" customHeight="true" outlineLevel="0" collapsed="false">
      <c r="B3" s="8"/>
      <c r="C3" s="8"/>
      <c r="D3" s="30" t="s">
        <v>67</v>
      </c>
      <c r="E3" s="30" t="s">
        <v>68</v>
      </c>
      <c r="F3" s="30" t="s">
        <v>69</v>
      </c>
      <c r="G3" s="30" t="s">
        <v>71</v>
      </c>
    </row>
    <row r="4" customFormat="false" ht="11.25" hidden="false" customHeight="false" outlineLevel="0" collapsed="false">
      <c r="B4" s="9" t="s">
        <v>5</v>
      </c>
      <c r="C4" s="8" t="s">
        <v>118</v>
      </c>
      <c r="D4" s="7" t="n">
        <v>6.94522350854379</v>
      </c>
      <c r="E4" s="7" t="n">
        <v>20.8701761767772</v>
      </c>
      <c r="F4" s="7" t="n">
        <v>9.49188698002379</v>
      </c>
      <c r="G4" s="7"/>
    </row>
    <row r="5" customFormat="false" ht="11.25" hidden="false" customHeight="false" outlineLevel="0" collapsed="false">
      <c r="B5" s="9"/>
      <c r="C5" s="8" t="s">
        <v>119</v>
      </c>
      <c r="D5" s="7" t="n">
        <v>18.8520272674865</v>
      </c>
      <c r="E5" s="7" t="n">
        <v>29.8748344811264</v>
      </c>
      <c r="F5" s="7" t="n">
        <v>20.1389020535032</v>
      </c>
      <c r="G5" s="7"/>
    </row>
    <row r="6" customFormat="false" ht="11.25" hidden="false" customHeight="false" outlineLevel="0" collapsed="false">
      <c r="B6" s="9"/>
      <c r="C6" s="8" t="s">
        <v>120</v>
      </c>
      <c r="D6" s="7" t="n">
        <v>15.9381195916278</v>
      </c>
      <c r="E6" s="7" t="n">
        <v>18.6490018589259</v>
      </c>
      <c r="F6" s="7" t="n">
        <v>18.8567482648076</v>
      </c>
      <c r="G6" s="7" t="n">
        <v>2.20363079486111</v>
      </c>
    </row>
    <row r="7" customFormat="false" ht="11.25" hidden="false" customHeight="false" outlineLevel="0" collapsed="false">
      <c r="B7" s="9"/>
      <c r="C7" s="8" t="s">
        <v>121</v>
      </c>
      <c r="D7" s="7" t="n">
        <v>13.6889859898667</v>
      </c>
      <c r="E7" s="7" t="n">
        <v>13.1241762657058</v>
      </c>
      <c r="F7" s="7" t="n">
        <v>14.0125083733299</v>
      </c>
      <c r="G7" s="7" t="n">
        <v>2.4726320158368</v>
      </c>
    </row>
    <row r="8" customFormat="false" ht="11.25" hidden="false" customHeight="false" outlineLevel="0" collapsed="false">
      <c r="B8" s="9"/>
      <c r="C8" s="8" t="s">
        <v>122</v>
      </c>
      <c r="D8" s="7" t="n">
        <v>13.1739306515951</v>
      </c>
      <c r="E8" s="7" t="n">
        <v>7.73560989471564</v>
      </c>
      <c r="F8" s="7" t="n">
        <v>8.92323562074451</v>
      </c>
      <c r="G8" s="7" t="n">
        <v>4.47587297870733</v>
      </c>
    </row>
    <row r="9" customFormat="false" ht="11.25" hidden="false" customHeight="false" outlineLevel="0" collapsed="false">
      <c r="B9" s="9"/>
      <c r="C9" s="8" t="s">
        <v>123</v>
      </c>
      <c r="D9" s="7" t="n">
        <v>9.85395992187843</v>
      </c>
      <c r="E9" s="7" t="n">
        <v>2.74568633191101</v>
      </c>
      <c r="F9" s="7" t="n">
        <v>7.42216562166887</v>
      </c>
      <c r="G9" s="7" t="n">
        <v>11.6260985635214</v>
      </c>
    </row>
    <row r="10" customFormat="false" ht="11.25" hidden="false" customHeight="false" outlineLevel="0" collapsed="false">
      <c r="B10" s="9"/>
      <c r="C10" s="8" t="s">
        <v>124</v>
      </c>
      <c r="D10" s="7" t="n">
        <v>7.12796355695147</v>
      </c>
      <c r="E10" s="7" t="n">
        <v>2.42310147920627</v>
      </c>
      <c r="F10" s="7" t="n">
        <v>5.88395059872763</v>
      </c>
      <c r="G10" s="7" t="n">
        <v>16.2953575056104</v>
      </c>
    </row>
    <row r="11" customFormat="false" ht="11.25" hidden="false" customHeight="false" outlineLevel="0" collapsed="false">
      <c r="B11" s="9"/>
      <c r="C11" s="8" t="s">
        <v>125</v>
      </c>
      <c r="D11" s="7" t="n">
        <v>5.27944243491361</v>
      </c>
      <c r="E11" s="7" t="n">
        <v>1.23155029566549</v>
      </c>
      <c r="F11" s="7" t="n">
        <v>4.51410523013073</v>
      </c>
      <c r="G11" s="7" t="n">
        <v>21.8057497005104</v>
      </c>
    </row>
    <row r="12" customFormat="false" ht="11.25" hidden="false" customHeight="false" outlineLevel="0" collapsed="false">
      <c r="B12" s="9"/>
      <c r="C12" s="8" t="s">
        <v>126</v>
      </c>
      <c r="D12" s="7" t="n">
        <v>5.6796308985461</v>
      </c>
      <c r="E12" s="7" t="n">
        <v>2.08512006301395</v>
      </c>
      <c r="F12" s="7" t="n">
        <v>4.84252986930392</v>
      </c>
      <c r="G12" s="7" t="n">
        <v>29.0410033130167</v>
      </c>
    </row>
    <row r="13" customFormat="false" ht="11.25" hidden="false" customHeight="false" outlineLevel="0" collapsed="false">
      <c r="B13" s="9"/>
      <c r="C13" s="8" t="s">
        <v>127</v>
      </c>
      <c r="D13" s="7" t="n">
        <v>3.38395028600754</v>
      </c>
      <c r="E13" s="7" t="n">
        <v>1.23476769390332</v>
      </c>
      <c r="F13" s="7" t="n">
        <v>5.01100794190448</v>
      </c>
      <c r="G13" s="7" t="n">
        <v>11.8073658378871</v>
      </c>
    </row>
    <row r="14" customFormat="false" ht="11.25" hidden="false" customHeight="false" outlineLevel="0" collapsed="false">
      <c r="B14" s="9"/>
      <c r="C14" s="8" t="s">
        <v>128</v>
      </c>
      <c r="D14" s="7" t="n">
        <v>0.0767658925830556</v>
      </c>
      <c r="E14" s="7" t="n">
        <v>0.0259754590490318</v>
      </c>
      <c r="F14" s="7" t="n">
        <v>0.902959445855388</v>
      </c>
      <c r="G14" s="7" t="n">
        <v>0.272289290048794</v>
      </c>
    </row>
    <row r="15" customFormat="false" ht="11.25" hidden="false" customHeight="false" outlineLevel="0" collapsed="false">
      <c r="B15" s="8"/>
      <c r="C15" s="8"/>
      <c r="D15" s="7"/>
      <c r="E15" s="7"/>
      <c r="F15" s="7"/>
      <c r="G15" s="7"/>
    </row>
    <row r="16" customFormat="false" ht="11.25" hidden="false" customHeight="false" outlineLevel="0" collapsed="false">
      <c r="B16" s="9" t="s">
        <v>6</v>
      </c>
      <c r="C16" s="8" t="s">
        <v>118</v>
      </c>
      <c r="D16" s="7" t="n">
        <v>7.77357467195918</v>
      </c>
      <c r="E16" s="7" t="n">
        <v>20.6952314350345</v>
      </c>
      <c r="F16" s="7"/>
      <c r="G16" s="7"/>
    </row>
    <row r="17" customFormat="false" ht="11.25" hidden="false" customHeight="false" outlineLevel="0" collapsed="false">
      <c r="B17" s="9"/>
      <c r="C17" s="8" t="s">
        <v>119</v>
      </c>
      <c r="D17" s="7" t="n">
        <v>16.4544734524777</v>
      </c>
      <c r="E17" s="7" t="n">
        <v>21.222387089208</v>
      </c>
      <c r="F17" s="7"/>
      <c r="G17" s="7"/>
    </row>
    <row r="18" customFormat="false" ht="11.25" hidden="false" customHeight="false" outlineLevel="0" collapsed="false">
      <c r="B18" s="9"/>
      <c r="C18" s="8" t="s">
        <v>120</v>
      </c>
      <c r="D18" s="7" t="n">
        <v>14.7377415015384</v>
      </c>
      <c r="E18" s="7" t="n">
        <v>17.5717731438027</v>
      </c>
      <c r="F18" s="7"/>
      <c r="G18" s="7" t="n">
        <v>1.10404483860416</v>
      </c>
    </row>
    <row r="19" customFormat="false" ht="11.25" hidden="false" customHeight="false" outlineLevel="0" collapsed="false">
      <c r="B19" s="9"/>
      <c r="C19" s="8" t="s">
        <v>121</v>
      </c>
      <c r="D19" s="7" t="n">
        <v>15.4927052776952</v>
      </c>
      <c r="E19" s="7" t="n">
        <v>13.4365022577895</v>
      </c>
      <c r="F19" s="7"/>
      <c r="G19" s="7" t="n">
        <v>2.6633760633894</v>
      </c>
    </row>
    <row r="20" customFormat="false" ht="11.25" hidden="false" customHeight="false" outlineLevel="0" collapsed="false">
      <c r="B20" s="9"/>
      <c r="C20" s="8" t="s">
        <v>122</v>
      </c>
      <c r="D20" s="7" t="n">
        <v>11.8697233562374</v>
      </c>
      <c r="E20" s="7" t="n">
        <v>8.1260215463359</v>
      </c>
      <c r="F20" s="7"/>
      <c r="G20" s="7" t="n">
        <v>4.65587430872388</v>
      </c>
    </row>
    <row r="21" customFormat="false" ht="11.25" hidden="false" customHeight="false" outlineLevel="0" collapsed="false">
      <c r="B21" s="9"/>
      <c r="C21" s="8" t="s">
        <v>123</v>
      </c>
      <c r="D21" s="7" t="n">
        <v>10.9588861551434</v>
      </c>
      <c r="E21" s="7" t="n">
        <v>6.23385728100599</v>
      </c>
      <c r="F21" s="7"/>
      <c r="G21" s="7" t="n">
        <v>6.78820284248111</v>
      </c>
    </row>
    <row r="22" customFormat="false" ht="11.25" hidden="false" customHeight="false" outlineLevel="0" collapsed="false">
      <c r="B22" s="9"/>
      <c r="C22" s="8" t="s">
        <v>124</v>
      </c>
      <c r="D22" s="7" t="n">
        <v>8.01456428672728</v>
      </c>
      <c r="E22" s="7" t="n">
        <v>4.24469531236383</v>
      </c>
      <c r="F22" s="7"/>
      <c r="G22" s="7" t="n">
        <v>16.9866306727865</v>
      </c>
    </row>
    <row r="23" customFormat="false" ht="11.25" hidden="false" customHeight="false" outlineLevel="0" collapsed="false">
      <c r="B23" s="9"/>
      <c r="C23" s="8" t="s">
        <v>125</v>
      </c>
      <c r="D23" s="7" t="n">
        <v>5.97262951737886</v>
      </c>
      <c r="E23" s="7" t="n">
        <v>3.36371074252306</v>
      </c>
      <c r="F23" s="7"/>
      <c r="G23" s="7" t="n">
        <v>21.6638114895981</v>
      </c>
    </row>
    <row r="24" customFormat="false" ht="11.25" hidden="false" customHeight="false" outlineLevel="0" collapsed="false">
      <c r="B24" s="9"/>
      <c r="C24" s="8" t="s">
        <v>126</v>
      </c>
      <c r="D24" s="7" t="n">
        <v>5.34208739761291</v>
      </c>
      <c r="E24" s="7" t="n">
        <v>2.6967732074952</v>
      </c>
      <c r="F24" s="7"/>
      <c r="G24" s="7" t="n">
        <v>25.3721664928757</v>
      </c>
    </row>
    <row r="25" customFormat="false" ht="11.25" hidden="false" customHeight="false" outlineLevel="0" collapsed="false">
      <c r="B25" s="9"/>
      <c r="C25" s="8" t="s">
        <v>127</v>
      </c>
      <c r="D25" s="7" t="n">
        <v>2.77729585158968</v>
      </c>
      <c r="E25" s="7" t="n">
        <v>2.22498154813509</v>
      </c>
      <c r="F25" s="7"/>
      <c r="G25" s="7" t="n">
        <v>20.5916438029986</v>
      </c>
    </row>
    <row r="26" customFormat="false" ht="11.25" hidden="false" customHeight="false" outlineLevel="0" collapsed="false">
      <c r="B26" s="9"/>
      <c r="C26" s="8" t="s">
        <v>128</v>
      </c>
      <c r="D26" s="7" t="n">
        <v>0.606318531639941</v>
      </c>
      <c r="E26" s="7" t="n">
        <v>0.184066436306219</v>
      </c>
      <c r="F26" s="7"/>
      <c r="G26" s="7" t="n">
        <v>0.174249488542583</v>
      </c>
    </row>
  </sheetData>
  <mergeCells count="2">
    <mergeCell ref="B4:B14"/>
    <mergeCell ref="B1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7" min="4" style="1" width="15.7"/>
    <col collapsed="false" customWidth="false" hidden="false" outlineLevel="0" max="257" min="8" style="1" width="11.42"/>
  </cols>
  <sheetData>
    <row r="1" customFormat="false" ht="15" hidden="false" customHeight="true" outlineLevel="0" collapsed="false">
      <c r="B1" s="2" t="s">
        <v>142</v>
      </c>
    </row>
    <row r="3" customFormat="false" ht="23.25" hidden="false" customHeight="true" outlineLevel="0" collapsed="false">
      <c r="B3" s="8"/>
      <c r="C3" s="8"/>
      <c r="D3" s="30" t="s">
        <v>67</v>
      </c>
      <c r="E3" s="30" t="s">
        <v>68</v>
      </c>
      <c r="F3" s="30" t="s">
        <v>69</v>
      </c>
      <c r="G3" s="30" t="s">
        <v>71</v>
      </c>
    </row>
    <row r="4" customFormat="false" ht="11.25" hidden="false" customHeight="false" outlineLevel="0" collapsed="false">
      <c r="B4" s="9" t="s">
        <v>5</v>
      </c>
      <c r="C4" s="8" t="s">
        <v>118</v>
      </c>
      <c r="D4" s="7"/>
      <c r="E4" s="7"/>
      <c r="F4" s="7"/>
      <c r="G4" s="7"/>
    </row>
    <row r="5" customFormat="false" ht="11.25" hidden="false" customHeight="false" outlineLevel="0" collapsed="false">
      <c r="B5" s="9"/>
      <c r="C5" s="8" t="s">
        <v>119</v>
      </c>
      <c r="D5" s="7"/>
      <c r="E5" s="7"/>
      <c r="F5" s="7"/>
      <c r="G5" s="7"/>
    </row>
    <row r="6" customFormat="false" ht="11.25" hidden="false" customHeight="false" outlineLevel="0" collapsed="false">
      <c r="B6" s="9"/>
      <c r="C6" s="8" t="s">
        <v>120</v>
      </c>
      <c r="D6" s="7"/>
      <c r="E6" s="7"/>
      <c r="F6" s="7"/>
      <c r="G6" s="7"/>
    </row>
    <row r="7" customFormat="false" ht="11.25" hidden="false" customHeight="false" outlineLevel="0" collapsed="false">
      <c r="B7" s="9"/>
      <c r="C7" s="8" t="s">
        <v>121</v>
      </c>
      <c r="D7" s="7" t="n">
        <v>0.0985294411038297</v>
      </c>
      <c r="E7" s="7"/>
      <c r="F7" s="7" t="n">
        <v>0.22739178967695</v>
      </c>
      <c r="G7" s="7"/>
    </row>
    <row r="8" customFormat="false" ht="11.25" hidden="false" customHeight="false" outlineLevel="0" collapsed="false">
      <c r="B8" s="9"/>
      <c r="C8" s="8" t="s">
        <v>122</v>
      </c>
      <c r="D8" s="7"/>
      <c r="E8" s="7" t="n">
        <v>0.0263994913391408</v>
      </c>
      <c r="F8" s="7"/>
      <c r="G8" s="7"/>
    </row>
    <row r="9" customFormat="false" ht="11.25" hidden="false" customHeight="false" outlineLevel="0" collapsed="false">
      <c r="B9" s="9"/>
      <c r="C9" s="8" t="s">
        <v>123</v>
      </c>
      <c r="D9" s="7"/>
      <c r="E9" s="7"/>
      <c r="F9" s="7" t="n">
        <v>0.524104074296017</v>
      </c>
      <c r="G9" s="7"/>
    </row>
    <row r="10" customFormat="false" ht="11.25" hidden="false" customHeight="false" outlineLevel="0" collapsed="false">
      <c r="B10" s="9"/>
      <c r="C10" s="8" t="s">
        <v>124</v>
      </c>
      <c r="D10" s="7" t="n">
        <v>0.360384283301612</v>
      </c>
      <c r="E10" s="7"/>
      <c r="F10" s="7" t="n">
        <v>0.496712833213973</v>
      </c>
      <c r="G10" s="7" t="n">
        <v>0.302360320039362</v>
      </c>
    </row>
    <row r="11" customFormat="false" ht="11.25" hidden="false" customHeight="false" outlineLevel="0" collapsed="false">
      <c r="B11" s="9"/>
      <c r="C11" s="8" t="s">
        <v>125</v>
      </c>
      <c r="D11" s="7" t="n">
        <v>0.0446657130510011</v>
      </c>
      <c r="E11" s="7" t="n">
        <v>0.27949560772613</v>
      </c>
      <c r="F11" s="7" t="n">
        <v>0.32926985697051</v>
      </c>
      <c r="G11" s="7" t="n">
        <v>0.281848577444881</v>
      </c>
    </row>
    <row r="12" customFormat="false" ht="11.25" hidden="false" customHeight="false" outlineLevel="0" collapsed="false">
      <c r="B12" s="9"/>
      <c r="C12" s="8" t="s">
        <v>126</v>
      </c>
      <c r="D12" s="7" t="n">
        <v>1.65663165460786</v>
      </c>
      <c r="E12" s="7" t="n">
        <v>0.786134122614326</v>
      </c>
      <c r="F12" s="7" t="n">
        <v>0.436059200856278</v>
      </c>
      <c r="G12" s="7" t="n">
        <v>1.01573037719818</v>
      </c>
    </row>
    <row r="13" customFormat="false" ht="11.25" hidden="false" customHeight="false" outlineLevel="0" collapsed="false">
      <c r="B13" s="9"/>
      <c r="C13" s="8" t="s">
        <v>127</v>
      </c>
      <c r="D13" s="7" t="n">
        <v>4.36534020446382</v>
      </c>
      <c r="E13" s="7" t="n">
        <v>2.87549884623132</v>
      </c>
      <c r="F13" s="7" t="n">
        <v>0.12077688643611</v>
      </c>
      <c r="G13" s="7" t="n">
        <v>5.15109204920685</v>
      </c>
    </row>
    <row r="14" customFormat="false" ht="11.25" hidden="false" customHeight="false" outlineLevel="0" collapsed="false">
      <c r="B14" s="9"/>
      <c r="C14" s="8" t="s">
        <v>76</v>
      </c>
      <c r="D14" s="7" t="n">
        <v>1.28007879302632</v>
      </c>
      <c r="E14" s="7" t="n">
        <v>2.36276087588612</v>
      </c>
      <c r="F14" s="7" t="n">
        <v>0.0628167835881768</v>
      </c>
      <c r="G14" s="7"/>
    </row>
    <row r="15" customFormat="false" ht="11.25" hidden="false" customHeight="false" outlineLevel="0" collapsed="false">
      <c r="B15" s="9"/>
      <c r="C15" s="8" t="s">
        <v>130</v>
      </c>
      <c r="D15" s="7" t="n">
        <v>16.3385171612869</v>
      </c>
      <c r="E15" s="7" t="n">
        <v>25.20462554474</v>
      </c>
      <c r="F15" s="7" t="n">
        <v>6.42092621175429</v>
      </c>
      <c r="G15" s="7" t="n">
        <v>17.5486905520255</v>
      </c>
    </row>
    <row r="16" customFormat="false" ht="11.25" hidden="false" customHeight="false" outlineLevel="0" collapsed="false">
      <c r="B16" s="9"/>
      <c r="C16" s="8" t="s">
        <v>131</v>
      </c>
      <c r="D16" s="7" t="n">
        <v>37.5230401803309</v>
      </c>
      <c r="E16" s="7" t="n">
        <v>33.9559996875906</v>
      </c>
      <c r="F16" s="7" t="n">
        <v>21.0904312002861</v>
      </c>
      <c r="G16" s="7" t="n">
        <v>38.9123116121357</v>
      </c>
    </row>
    <row r="17" customFormat="false" ht="11.25" hidden="false" customHeight="false" outlineLevel="0" collapsed="false">
      <c r="B17" s="9"/>
      <c r="C17" s="8" t="s">
        <v>132</v>
      </c>
      <c r="D17" s="7" t="n">
        <v>29.6099874546328</v>
      </c>
      <c r="E17" s="7" t="n">
        <v>24.4153363535387</v>
      </c>
      <c r="F17" s="7" t="n">
        <v>24.7043802941721</v>
      </c>
      <c r="G17" s="7" t="n">
        <v>30.1220669727912</v>
      </c>
    </row>
    <row r="18" customFormat="false" ht="11.25" hidden="false" customHeight="false" outlineLevel="0" collapsed="false">
      <c r="B18" s="9"/>
      <c r="C18" s="8" t="s">
        <v>133</v>
      </c>
      <c r="D18" s="7" t="n">
        <v>7.05639606752269</v>
      </c>
      <c r="E18" s="7" t="n">
        <v>6.44890166905253</v>
      </c>
      <c r="F18" s="7" t="n">
        <v>20.9617973125331</v>
      </c>
      <c r="G18" s="7" t="n">
        <v>5.70432522353411</v>
      </c>
    </row>
    <row r="19" customFormat="false" ht="11.25" hidden="false" customHeight="false" outlineLevel="0" collapsed="false">
      <c r="B19" s="9"/>
      <c r="C19" s="8" t="s">
        <v>134</v>
      </c>
      <c r="D19" s="7" t="n">
        <v>0.781775192641752</v>
      </c>
      <c r="E19" s="7" t="n">
        <v>2.29511323873956</v>
      </c>
      <c r="F19" s="7" t="n">
        <v>12.4587595075827</v>
      </c>
      <c r="G19" s="7" t="n">
        <v>0.668553309609851</v>
      </c>
    </row>
    <row r="20" customFormat="false" ht="11.25" hidden="false" customHeight="false" outlineLevel="0" collapsed="false">
      <c r="B20" s="9"/>
      <c r="C20" s="8" t="s">
        <v>135</v>
      </c>
      <c r="D20" s="7" t="n">
        <v>0.884653854030544</v>
      </c>
      <c r="E20" s="7" t="n">
        <v>1.34973456254151</v>
      </c>
      <c r="F20" s="7" t="n">
        <v>12.1665740486337</v>
      </c>
      <c r="G20" s="7" t="n">
        <v>0.293021006014423</v>
      </c>
    </row>
    <row r="21" customFormat="false" ht="11.25" hidden="false" customHeight="false" outlineLevel="0" collapsed="false">
      <c r="B21" s="8"/>
      <c r="C21" s="8"/>
      <c r="D21" s="7"/>
      <c r="E21" s="7"/>
      <c r="F21" s="7"/>
      <c r="G21" s="7"/>
    </row>
    <row r="22" customFormat="false" ht="11.25" hidden="false" customHeight="false" outlineLevel="0" collapsed="false">
      <c r="B22" s="9" t="s">
        <v>6</v>
      </c>
      <c r="C22" s="8" t="s">
        <v>118</v>
      </c>
      <c r="D22" s="7"/>
      <c r="E22" s="7"/>
      <c r="F22" s="7"/>
      <c r="G22" s="7"/>
    </row>
    <row r="23" customFormat="false" ht="11.25" hidden="false" customHeight="false" outlineLevel="0" collapsed="false">
      <c r="B23" s="9"/>
      <c r="C23" s="8" t="s">
        <v>119</v>
      </c>
      <c r="D23" s="7"/>
      <c r="E23" s="7"/>
      <c r="F23" s="7"/>
      <c r="G23" s="7"/>
    </row>
    <row r="24" customFormat="false" ht="11.25" hidden="false" customHeight="false" outlineLevel="0" collapsed="false">
      <c r="B24" s="9"/>
      <c r="C24" s="8" t="s">
        <v>120</v>
      </c>
      <c r="D24" s="7"/>
      <c r="E24" s="7" t="n">
        <v>0.0389266805079752</v>
      </c>
      <c r="F24" s="7"/>
      <c r="G24" s="7"/>
    </row>
    <row r="25" customFormat="false" ht="11.25" hidden="false" customHeight="false" outlineLevel="0" collapsed="false">
      <c r="B25" s="9"/>
      <c r="C25" s="8" t="s">
        <v>121</v>
      </c>
      <c r="D25" s="7" t="n">
        <v>0.128170466660583</v>
      </c>
      <c r="E25" s="7" t="n">
        <v>0.0238979680915968</v>
      </c>
      <c r="F25" s="7"/>
      <c r="G25" s="7"/>
    </row>
    <row r="26" customFormat="false" ht="11.25" hidden="false" customHeight="false" outlineLevel="0" collapsed="false">
      <c r="B26" s="9"/>
      <c r="C26" s="8" t="s">
        <v>122</v>
      </c>
      <c r="D26" s="7" t="n">
        <v>0.565803181968405</v>
      </c>
      <c r="E26" s="7" t="n">
        <v>0.413841814842434</v>
      </c>
      <c r="F26" s="7"/>
      <c r="G26" s="7" t="n">
        <v>1.41628644491454</v>
      </c>
    </row>
    <row r="27" customFormat="false" ht="11.25" hidden="false" customHeight="false" outlineLevel="0" collapsed="false">
      <c r="B27" s="9"/>
      <c r="C27" s="8" t="s">
        <v>123</v>
      </c>
      <c r="D27" s="7" t="n">
        <v>1.5985154012873</v>
      </c>
      <c r="E27" s="7" t="n">
        <v>1.43251743302897</v>
      </c>
      <c r="F27" s="7"/>
      <c r="G27" s="7" t="n">
        <v>0.268351536726646</v>
      </c>
    </row>
    <row r="28" customFormat="false" ht="11.25" hidden="false" customHeight="false" outlineLevel="0" collapsed="false">
      <c r="B28" s="9"/>
      <c r="C28" s="8" t="s">
        <v>124</v>
      </c>
      <c r="D28" s="7" t="n">
        <v>4.74681193694171</v>
      </c>
      <c r="E28" s="7" t="n">
        <v>2.18691115176974</v>
      </c>
      <c r="F28" s="7"/>
      <c r="G28" s="7" t="n">
        <v>0.619627914346217</v>
      </c>
    </row>
    <row r="29" customFormat="false" ht="11.25" hidden="false" customHeight="false" outlineLevel="0" collapsed="false">
      <c r="B29" s="9"/>
      <c r="C29" s="8" t="s">
        <v>125</v>
      </c>
      <c r="D29" s="7" t="n">
        <v>8.80472296317142</v>
      </c>
      <c r="E29" s="7" t="n">
        <v>5.66509478657595</v>
      </c>
      <c r="F29" s="7"/>
      <c r="G29" s="7" t="n">
        <v>0.532161646915778</v>
      </c>
    </row>
    <row r="30" customFormat="false" ht="11.25" hidden="false" customHeight="false" outlineLevel="0" collapsed="false">
      <c r="B30" s="9"/>
      <c r="C30" s="8" t="s">
        <v>126</v>
      </c>
      <c r="D30" s="7" t="n">
        <v>15.2536036133423</v>
      </c>
      <c r="E30" s="7" t="n">
        <v>12.2453516538528</v>
      </c>
      <c r="F30" s="7"/>
      <c r="G30" s="7" t="n">
        <v>3.88288769261178</v>
      </c>
    </row>
    <row r="31" customFormat="false" ht="11.25" hidden="false" customHeight="false" outlineLevel="0" collapsed="false">
      <c r="B31" s="9"/>
      <c r="C31" s="8" t="s">
        <v>127</v>
      </c>
      <c r="D31" s="7" t="n">
        <v>17.8883157791174</v>
      </c>
      <c r="E31" s="7" t="n">
        <v>15.5714898528895</v>
      </c>
      <c r="F31" s="7"/>
      <c r="G31" s="7" t="n">
        <v>18.814050935622</v>
      </c>
    </row>
    <row r="32" customFormat="false" ht="11.25" hidden="false" customHeight="false" outlineLevel="0" collapsed="false">
      <c r="B32" s="9"/>
      <c r="C32" s="8" t="s">
        <v>76</v>
      </c>
      <c r="D32" s="7" t="n">
        <v>3.3185073756966</v>
      </c>
      <c r="E32" s="7" t="n">
        <v>3.10341187144324</v>
      </c>
      <c r="F32" s="7"/>
      <c r="G32" s="7" t="n">
        <v>4.97060301099803</v>
      </c>
    </row>
    <row r="33" customFormat="false" ht="11.25" hidden="false" customHeight="false" outlineLevel="0" collapsed="false">
      <c r="B33" s="9"/>
      <c r="C33" s="8" t="s">
        <v>130</v>
      </c>
      <c r="D33" s="7" t="n">
        <v>24.0507930769579</v>
      </c>
      <c r="E33" s="7" t="n">
        <v>28.8793258748259</v>
      </c>
      <c r="F33" s="7"/>
      <c r="G33" s="7" t="n">
        <v>19.0805316650536</v>
      </c>
    </row>
    <row r="34" customFormat="false" ht="11.25" hidden="false" customHeight="false" outlineLevel="0" collapsed="false">
      <c r="B34" s="9"/>
      <c r="C34" s="8" t="s">
        <v>131</v>
      </c>
      <c r="D34" s="7" t="n">
        <v>17.3314363313243</v>
      </c>
      <c r="E34" s="7" t="n">
        <v>22.2903486473991</v>
      </c>
      <c r="F34" s="7"/>
      <c r="G34" s="7" t="n">
        <v>24.7362416228515</v>
      </c>
    </row>
    <row r="35" customFormat="false" ht="11.25" hidden="false" customHeight="false" outlineLevel="0" collapsed="false">
      <c r="B35" s="9"/>
      <c r="C35" s="8" t="s">
        <v>132</v>
      </c>
      <c r="D35" s="7" t="n">
        <v>4.740802735472</v>
      </c>
      <c r="E35" s="7" t="n">
        <v>5.8881101214892</v>
      </c>
      <c r="F35" s="7"/>
      <c r="G35" s="7" t="n">
        <v>15.4860781985122</v>
      </c>
    </row>
    <row r="36" customFormat="false" ht="11.25" hidden="false" customHeight="false" outlineLevel="0" collapsed="false">
      <c r="B36" s="9"/>
      <c r="C36" s="8" t="s">
        <v>133</v>
      </c>
      <c r="D36" s="7" t="n">
        <v>1.02900474631786</v>
      </c>
      <c r="E36" s="7" t="n">
        <v>1.05017027371188</v>
      </c>
      <c r="F36" s="7"/>
      <c r="G36" s="7" t="n">
        <v>3.67132097887187</v>
      </c>
    </row>
    <row r="37" customFormat="false" ht="11.25" hidden="false" customHeight="false" outlineLevel="0" collapsed="false">
      <c r="B37" s="9"/>
      <c r="C37" s="8" t="s">
        <v>134</v>
      </c>
      <c r="D37" s="7" t="n">
        <v>0.384278555702328</v>
      </c>
      <c r="E37" s="7" t="n">
        <v>0.923886902625837</v>
      </c>
      <c r="F37" s="7"/>
      <c r="G37" s="7" t="n">
        <v>2.74425834744993</v>
      </c>
    </row>
    <row r="38" customFormat="false" ht="11.25" hidden="false" customHeight="false" outlineLevel="0" collapsed="false">
      <c r="B38" s="9"/>
      <c r="C38" s="8" t="s">
        <v>135</v>
      </c>
      <c r="D38" s="7" t="n">
        <v>0.159233836039982</v>
      </c>
      <c r="E38" s="7" t="n">
        <v>0.286714966945762</v>
      </c>
      <c r="F38" s="7"/>
      <c r="G38" s="7" t="n">
        <v>3.77760000512599</v>
      </c>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4" min="4" style="1" width="24.85"/>
    <col collapsed="false" customWidth="true" hidden="false" outlineLevel="0" max="5" min="5" style="1" width="28.41"/>
    <col collapsed="false" customWidth="true" hidden="false" outlineLevel="0" max="6" min="6" style="1" width="17.85"/>
    <col collapsed="false" customWidth="true" hidden="false" outlineLevel="0" max="7" min="7" style="1" width="16.56"/>
    <col collapsed="false" customWidth="true" hidden="false" outlineLevel="0" max="8" min="8" style="1" width="15.99"/>
    <col collapsed="false" customWidth="true" hidden="false" outlineLevel="0" max="9" min="9" style="1" width="18.41"/>
    <col collapsed="false" customWidth="false" hidden="false" outlineLevel="0" max="257" min="10" style="1" width="11.42"/>
  </cols>
  <sheetData>
    <row r="1" customFormat="false" ht="15" hidden="false" customHeight="true" outlineLevel="0" collapsed="false">
      <c r="B1" s="2" t="s">
        <v>7</v>
      </c>
    </row>
    <row r="3" customFormat="false" ht="22.5" hidden="false" customHeight="false" outlineLevel="0" collapsed="false">
      <c r="B3" s="8"/>
      <c r="C3" s="8"/>
      <c r="D3" s="5" t="s">
        <v>8</v>
      </c>
      <c r="E3" s="5" t="s">
        <v>9</v>
      </c>
      <c r="F3" s="5" t="s">
        <v>10</v>
      </c>
      <c r="G3" s="5" t="s">
        <v>11</v>
      </c>
      <c r="H3" s="5" t="s">
        <v>12</v>
      </c>
      <c r="I3" s="5" t="s">
        <v>13</v>
      </c>
    </row>
    <row r="4" customFormat="false" ht="11.25" hidden="false" customHeight="false" outlineLevel="0" collapsed="false">
      <c r="B4" s="9" t="s">
        <v>5</v>
      </c>
      <c r="C4" s="8" t="n">
        <v>1922</v>
      </c>
      <c r="D4" s="10" t="n">
        <v>18.1443838525935</v>
      </c>
      <c r="E4" s="10" t="n">
        <v>15.7379819058541</v>
      </c>
      <c r="F4" s="10" t="n">
        <v>3.41866845472481</v>
      </c>
      <c r="G4" s="10" t="n">
        <v>9.74258545345118</v>
      </c>
      <c r="H4" s="10" t="n">
        <v>11.7863150750009</v>
      </c>
      <c r="I4" s="10" t="n">
        <v>0.146719729120116</v>
      </c>
    </row>
    <row r="5" customFormat="false" ht="11.25" hidden="false" customHeight="false" outlineLevel="0" collapsed="false">
      <c r="B5" s="9"/>
      <c r="C5" s="8" t="n">
        <v>1924</v>
      </c>
      <c r="D5" s="10" t="n">
        <v>16.3372604725663</v>
      </c>
      <c r="E5" s="10" t="n">
        <v>14.387158758422</v>
      </c>
      <c r="F5" s="10" t="n">
        <v>6.03617260175237</v>
      </c>
      <c r="G5" s="10" t="n">
        <v>10.1356444170636</v>
      </c>
      <c r="H5" s="10" t="n">
        <v>12.4709729428698</v>
      </c>
      <c r="I5" s="10" t="n">
        <v>0.330976797703234</v>
      </c>
    </row>
    <row r="6" customFormat="false" ht="11.25" hidden="false" customHeight="false" outlineLevel="0" collapsed="false">
      <c r="B6" s="9"/>
      <c r="C6" s="8" t="n">
        <v>1926</v>
      </c>
      <c r="D6" s="10" t="n">
        <v>15.77456125311</v>
      </c>
      <c r="E6" s="10" t="n">
        <v>13.2549322740239</v>
      </c>
      <c r="F6" s="10" t="n">
        <v>6.61335592644526</v>
      </c>
      <c r="G6" s="10" t="n">
        <v>9.88114217147321</v>
      </c>
      <c r="H6" s="10" t="n">
        <v>13.9822099610684</v>
      </c>
      <c r="I6" s="10" t="n">
        <v>0.351532337261014</v>
      </c>
    </row>
    <row r="7" customFormat="false" ht="11.25" hidden="false" customHeight="false" outlineLevel="0" collapsed="false">
      <c r="B7" s="9"/>
      <c r="C7" s="8" t="n">
        <v>1928</v>
      </c>
      <c r="D7" s="10" t="n">
        <v>13.4790854425686</v>
      </c>
      <c r="E7" s="10" t="n">
        <v>13.2578173725042</v>
      </c>
      <c r="F7" s="10" t="n">
        <v>8.5500418852605</v>
      </c>
      <c r="G7" s="10" t="n">
        <v>8.71311917920524</v>
      </c>
      <c r="H7" s="10" t="n">
        <v>14.7776675320114</v>
      </c>
      <c r="I7" s="10" t="n">
        <v>0.436119988547435</v>
      </c>
    </row>
    <row r="8" customFormat="false" ht="11.25" hidden="false" customHeight="false" outlineLevel="0" collapsed="false">
      <c r="B8" s="9"/>
      <c r="C8" s="8" t="n">
        <v>1930</v>
      </c>
      <c r="D8" s="10" t="n">
        <v>12.0047569506316</v>
      </c>
      <c r="E8" s="10" t="n">
        <v>14.0431256223233</v>
      </c>
      <c r="F8" s="10" t="n">
        <v>7.85856410930925</v>
      </c>
      <c r="G8" s="10" t="n">
        <v>9.58132788311639</v>
      </c>
      <c r="H8" s="10" t="n">
        <v>12.2335912562113</v>
      </c>
      <c r="I8" s="10" t="n">
        <v>0.470569175913261</v>
      </c>
    </row>
    <row r="9" customFormat="false" ht="11.25" hidden="false" customHeight="false" outlineLevel="0" collapsed="false">
      <c r="B9" s="9"/>
      <c r="C9" s="8" t="n">
        <v>1932</v>
      </c>
      <c r="D9" s="10" t="n">
        <v>9.53077124811878</v>
      </c>
      <c r="E9" s="10" t="n">
        <v>13.5885883014714</v>
      </c>
      <c r="F9" s="10" t="n">
        <v>9.7286771665159</v>
      </c>
      <c r="G9" s="10" t="n">
        <v>10.4229287596669</v>
      </c>
      <c r="H9" s="10" t="n">
        <v>12.2845880199167</v>
      </c>
      <c r="I9" s="10" t="n">
        <v>0.420546861898852</v>
      </c>
    </row>
    <row r="10" customFormat="false" ht="11.25" hidden="false" customHeight="false" outlineLevel="0" collapsed="false">
      <c r="B10" s="9"/>
      <c r="C10" s="8" t="n">
        <v>1934</v>
      </c>
      <c r="D10" s="10" t="n">
        <v>8.53011688477057</v>
      </c>
      <c r="E10" s="10" t="n">
        <v>13.6811847881501</v>
      </c>
      <c r="F10" s="10" t="n">
        <v>9.74675873375735</v>
      </c>
      <c r="G10" s="10" t="n">
        <v>10.0746899373551</v>
      </c>
      <c r="H10" s="10" t="n">
        <v>11.9736284619823</v>
      </c>
      <c r="I10" s="10" t="n">
        <v>0.384008709144833</v>
      </c>
    </row>
    <row r="11" customFormat="false" ht="11.25" hidden="false" customHeight="false" outlineLevel="0" collapsed="false">
      <c r="B11" s="9"/>
      <c r="C11" s="8" t="n">
        <v>1936</v>
      </c>
      <c r="D11" s="10" t="n">
        <v>6.57525924417138</v>
      </c>
      <c r="E11" s="10" t="n">
        <v>13.456310358343</v>
      </c>
      <c r="F11" s="10" t="n">
        <v>10.8191483394585</v>
      </c>
      <c r="G11" s="10" t="n">
        <v>9.7050782696086</v>
      </c>
      <c r="H11" s="10" t="n">
        <v>11.0173139495328</v>
      </c>
      <c r="I11" s="10" t="n">
        <v>0.205436100127504</v>
      </c>
    </row>
    <row r="12" customFormat="false" ht="11.25" hidden="false" customHeight="false" outlineLevel="0" collapsed="false">
      <c r="B12" s="9"/>
      <c r="C12" s="8" t="n">
        <v>1938</v>
      </c>
      <c r="D12" s="10" t="n">
        <v>5.74836241492035</v>
      </c>
      <c r="E12" s="10" t="n">
        <v>13.9734464103197</v>
      </c>
      <c r="F12" s="10" t="n">
        <v>11.4171286322354</v>
      </c>
      <c r="G12" s="10" t="n">
        <v>9.58722304694833</v>
      </c>
      <c r="H12" s="10" t="n">
        <v>11.3889526411441</v>
      </c>
      <c r="I12" s="10" t="n">
        <v>0.220176127657344</v>
      </c>
    </row>
    <row r="13" customFormat="false" ht="11.25" hidden="false" customHeight="false" outlineLevel="0" collapsed="false">
      <c r="B13" s="9"/>
      <c r="C13" s="8" t="n">
        <v>1940</v>
      </c>
      <c r="D13" s="10" t="n">
        <v>5.11756928175321</v>
      </c>
      <c r="E13" s="10" t="n">
        <v>14.4673811008421</v>
      </c>
      <c r="F13" s="10" t="n">
        <v>13.3263028109054</v>
      </c>
      <c r="G13" s="10" t="n">
        <v>10.0161797627277</v>
      </c>
      <c r="H13" s="10" t="n">
        <v>9.86817087001098</v>
      </c>
      <c r="I13" s="10" t="n">
        <v>0.313095412580009</v>
      </c>
    </row>
    <row r="14" customFormat="false" ht="11.25" hidden="false" customHeight="false" outlineLevel="0" collapsed="false">
      <c r="B14" s="9"/>
      <c r="C14" s="8" t="n">
        <v>1942</v>
      </c>
      <c r="D14" s="10" t="n">
        <v>3.71345459281884</v>
      </c>
      <c r="E14" s="10" t="n">
        <v>14.4365698685134</v>
      </c>
      <c r="F14" s="10" t="n">
        <v>12.2178975875605</v>
      </c>
      <c r="G14" s="10" t="n">
        <v>10.4480401946034</v>
      </c>
      <c r="H14" s="10" t="n">
        <v>9.24626493362865</v>
      </c>
      <c r="I14" s="10" t="n">
        <v>0.538441316123111</v>
      </c>
    </row>
    <row r="15" customFormat="false" ht="11.25" hidden="false" customHeight="false" outlineLevel="0" collapsed="false">
      <c r="B15" s="8"/>
      <c r="C15" s="8"/>
      <c r="D15" s="10"/>
      <c r="E15" s="10"/>
      <c r="F15" s="10"/>
      <c r="G15" s="10"/>
      <c r="H15" s="10"/>
      <c r="I15" s="10"/>
    </row>
    <row r="16" customFormat="false" ht="11.25" hidden="false" customHeight="false" outlineLevel="0" collapsed="false">
      <c r="B16" s="9" t="s">
        <v>6</v>
      </c>
      <c r="C16" s="8" t="n">
        <v>1922</v>
      </c>
      <c r="D16" s="10" t="n">
        <v>13.1895640872154</v>
      </c>
      <c r="E16" s="10" t="n">
        <v>6.47040244638213</v>
      </c>
      <c r="F16" s="10" t="n">
        <v>1.66965294219434</v>
      </c>
      <c r="G16" s="10" t="n">
        <v>4.12194940516813</v>
      </c>
      <c r="H16" s="10" t="n">
        <v>5.75065430520726</v>
      </c>
      <c r="I16" s="10" t="n">
        <v>0.0239818533249312</v>
      </c>
    </row>
    <row r="17" customFormat="false" ht="11.25" hidden="false" customHeight="false" outlineLevel="0" collapsed="false">
      <c r="B17" s="9"/>
      <c r="C17" s="8" t="n">
        <v>1924</v>
      </c>
      <c r="D17" s="10" t="n">
        <v>13.6256462010902</v>
      </c>
      <c r="E17" s="10" t="n">
        <v>7.02170672570754</v>
      </c>
      <c r="F17" s="10" t="n">
        <v>2.88625975539795</v>
      </c>
      <c r="G17" s="10" t="n">
        <v>4.34533312248958</v>
      </c>
      <c r="H17" s="10" t="n">
        <v>6.17907500490688</v>
      </c>
      <c r="I17" s="10" t="n">
        <v>0</v>
      </c>
    </row>
    <row r="18" customFormat="false" ht="11.25" hidden="false" customHeight="false" outlineLevel="0" collapsed="false">
      <c r="B18" s="9"/>
      <c r="C18" s="8" t="n">
        <v>1926</v>
      </c>
      <c r="D18" s="10" t="n">
        <v>14.8890637487811</v>
      </c>
      <c r="E18" s="10" t="n">
        <v>6.26489222970848</v>
      </c>
      <c r="F18" s="10" t="n">
        <v>4.19016669026809</v>
      </c>
      <c r="G18" s="10" t="n">
        <v>4.98517381608912</v>
      </c>
      <c r="H18" s="10" t="n">
        <v>6.53614833841236</v>
      </c>
      <c r="I18" s="10" t="n">
        <v>0.0569532573096944</v>
      </c>
    </row>
    <row r="19" customFormat="false" ht="11.25" hidden="false" customHeight="false" outlineLevel="0" collapsed="false">
      <c r="B19" s="9"/>
      <c r="C19" s="8" t="n">
        <v>1928</v>
      </c>
      <c r="D19" s="10" t="n">
        <v>13.3054704095994</v>
      </c>
      <c r="E19" s="10" t="n">
        <v>6.28174647373326</v>
      </c>
      <c r="F19" s="10" t="n">
        <v>4.83973618390237</v>
      </c>
      <c r="G19" s="10" t="n">
        <v>5.31465075135416</v>
      </c>
      <c r="H19" s="10" t="n">
        <v>6.23578687787477</v>
      </c>
      <c r="I19" s="10" t="n">
        <v>0.0902501582279098</v>
      </c>
    </row>
    <row r="20" customFormat="false" ht="11.25" hidden="false" customHeight="false" outlineLevel="0" collapsed="false">
      <c r="B20" s="9"/>
      <c r="C20" s="8" t="n">
        <v>1930</v>
      </c>
      <c r="D20" s="10" t="n">
        <v>11.606723318061</v>
      </c>
      <c r="E20" s="10" t="n">
        <v>6.33642575527706</v>
      </c>
      <c r="F20" s="10" t="n">
        <v>5.9831271926898</v>
      </c>
      <c r="G20" s="10" t="n">
        <v>6.0583031956354</v>
      </c>
      <c r="H20" s="10" t="n">
        <v>6.20337747344064</v>
      </c>
      <c r="I20" s="10" t="n">
        <v>0.0498667692526063</v>
      </c>
    </row>
    <row r="21" customFormat="false" ht="11.25" hidden="false" customHeight="false" outlineLevel="0" collapsed="false">
      <c r="B21" s="9"/>
      <c r="C21" s="8" t="n">
        <v>1932</v>
      </c>
      <c r="D21" s="10" t="n">
        <v>9.27855627196987</v>
      </c>
      <c r="E21" s="10" t="n">
        <v>6.89775314728512</v>
      </c>
      <c r="F21" s="10" t="n">
        <v>5.65316693870224</v>
      </c>
      <c r="G21" s="10" t="n">
        <v>6.67564747169115</v>
      </c>
      <c r="H21" s="10" t="n">
        <v>6.39933865555497</v>
      </c>
      <c r="I21" s="10" t="n">
        <v>0</v>
      </c>
    </row>
    <row r="22" customFormat="false" ht="11.25" hidden="false" customHeight="false" outlineLevel="0" collapsed="false">
      <c r="B22" s="9"/>
      <c r="C22" s="8" t="n">
        <v>1934</v>
      </c>
      <c r="D22" s="10" t="n">
        <v>8.89514251283315</v>
      </c>
      <c r="E22" s="10" t="n">
        <v>6.33514850067112</v>
      </c>
      <c r="F22" s="10" t="n">
        <v>6.99988860102349</v>
      </c>
      <c r="G22" s="10" t="n">
        <v>7.02097388770614</v>
      </c>
      <c r="H22" s="10" t="n">
        <v>6.11967213851007</v>
      </c>
      <c r="I22" s="10" t="n">
        <v>0.0893797112138791</v>
      </c>
    </row>
    <row r="23" customFormat="false" ht="11.25" hidden="false" customHeight="false" outlineLevel="0" collapsed="false">
      <c r="B23" s="9"/>
      <c r="C23" s="8" t="n">
        <v>1936</v>
      </c>
      <c r="D23" s="10" t="n">
        <v>8.16469761770227</v>
      </c>
      <c r="E23" s="10" t="n">
        <v>6.8380709702297</v>
      </c>
      <c r="F23" s="10" t="n">
        <v>7.17640802498031</v>
      </c>
      <c r="G23" s="10" t="n">
        <v>8.19471658839479</v>
      </c>
      <c r="H23" s="10" t="n">
        <v>5.51048932962136</v>
      </c>
      <c r="I23" s="10" t="n">
        <v>0.0147164546704686</v>
      </c>
    </row>
    <row r="24" customFormat="false" ht="11.25" hidden="false" customHeight="false" outlineLevel="0" collapsed="false">
      <c r="B24" s="9"/>
      <c r="C24" s="8" t="n">
        <v>1938</v>
      </c>
      <c r="D24" s="10" t="n">
        <v>8.12385595413737</v>
      </c>
      <c r="E24" s="10" t="n">
        <v>7.17238712205533</v>
      </c>
      <c r="F24" s="10" t="n">
        <v>7.8940219765826</v>
      </c>
      <c r="G24" s="10" t="n">
        <v>8.12351775387372</v>
      </c>
      <c r="H24" s="10" t="n">
        <v>5.63991340958562</v>
      </c>
      <c r="I24" s="10" t="n">
        <v>0.0590692894993662</v>
      </c>
    </row>
    <row r="25" customFormat="false" ht="11.25" hidden="false" customHeight="false" outlineLevel="0" collapsed="false">
      <c r="B25" s="9"/>
      <c r="C25" s="8" t="n">
        <v>1940</v>
      </c>
      <c r="D25" s="10" t="n">
        <v>6.9269566889975</v>
      </c>
      <c r="E25" s="10" t="n">
        <v>7.7109133721381</v>
      </c>
      <c r="F25" s="10" t="n">
        <v>8.56504345725035</v>
      </c>
      <c r="G25" s="10" t="n">
        <v>9.13659197613284</v>
      </c>
      <c r="H25" s="10" t="n">
        <v>5.61876029700546</v>
      </c>
      <c r="I25" s="10" t="n">
        <v>0.0785382867924661</v>
      </c>
    </row>
    <row r="26" customFormat="false" ht="11.25" hidden="false" customHeight="false" outlineLevel="0" collapsed="false">
      <c r="B26" s="9"/>
      <c r="C26" s="8" t="n">
        <v>1942</v>
      </c>
      <c r="D26" s="10" t="n">
        <v>5.26956206073882</v>
      </c>
      <c r="E26" s="10" t="n">
        <v>7.39617660122164</v>
      </c>
      <c r="F26" s="10" t="n">
        <v>9.6835696793045</v>
      </c>
      <c r="G26" s="10" t="n">
        <v>9.61927781255824</v>
      </c>
      <c r="H26" s="10" t="n">
        <v>5.05432243385704</v>
      </c>
      <c r="I26" s="10" t="n">
        <v>0.265837974448804</v>
      </c>
    </row>
  </sheetData>
  <mergeCells count="2">
    <mergeCell ref="B4:B14"/>
    <mergeCell ref="B1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7" min="4" style="1" width="15.7"/>
    <col collapsed="false" customWidth="false" hidden="false" outlineLevel="0" max="257" min="8" style="1" width="11.42"/>
  </cols>
  <sheetData>
    <row r="1" customFormat="false" ht="15" hidden="false" customHeight="true" outlineLevel="0" collapsed="false">
      <c r="B1" s="2" t="s">
        <v>143</v>
      </c>
    </row>
    <row r="3" customFormat="false" ht="45" hidden="false" customHeight="true" outlineLevel="0" collapsed="false">
      <c r="B3" s="8"/>
      <c r="C3" s="8"/>
      <c r="D3" s="5" t="s">
        <v>144</v>
      </c>
      <c r="E3" s="5" t="s">
        <v>145</v>
      </c>
      <c r="F3" s="5" t="s">
        <v>146</v>
      </c>
      <c r="G3" s="5" t="s">
        <v>147</v>
      </c>
    </row>
    <row r="4" customFormat="false" ht="11.25" hidden="false" customHeight="false" outlineLevel="0" collapsed="false">
      <c r="B4" s="9" t="s">
        <v>5</v>
      </c>
      <c r="C4" s="8" t="s">
        <v>118</v>
      </c>
      <c r="D4" s="7" t="n">
        <v>4.02551633883024</v>
      </c>
      <c r="E4" s="7" t="n">
        <v>15.7161111529132</v>
      </c>
      <c r="F4" s="7" t="n">
        <v>3.57260547739413</v>
      </c>
      <c r="G4" s="7"/>
    </row>
    <row r="5" customFormat="false" ht="11.25" hidden="false" customHeight="false" outlineLevel="0" collapsed="false">
      <c r="B5" s="9"/>
      <c r="C5" s="8" t="s">
        <v>119</v>
      </c>
      <c r="D5" s="7" t="n">
        <v>7.34596911509809</v>
      </c>
      <c r="E5" s="7" t="n">
        <v>17.3648477145965</v>
      </c>
      <c r="F5" s="7" t="n">
        <v>11.8856728713595</v>
      </c>
      <c r="G5" s="7"/>
    </row>
    <row r="6" customFormat="false" ht="11.25" hidden="false" customHeight="false" outlineLevel="0" collapsed="false">
      <c r="B6" s="9"/>
      <c r="C6" s="8" t="s">
        <v>120</v>
      </c>
      <c r="D6" s="7" t="n">
        <v>14.562897646857</v>
      </c>
      <c r="E6" s="7" t="n">
        <v>20.9551757596551</v>
      </c>
      <c r="F6" s="7" t="n">
        <v>12.8361291896181</v>
      </c>
      <c r="G6" s="7" t="n">
        <v>3.08408699646048</v>
      </c>
    </row>
    <row r="7" customFormat="false" ht="11.25" hidden="false" customHeight="false" outlineLevel="0" collapsed="false">
      <c r="B7" s="9"/>
      <c r="C7" s="8" t="s">
        <v>121</v>
      </c>
      <c r="D7" s="7" t="n">
        <v>15.8785990961236</v>
      </c>
      <c r="E7" s="7" t="n">
        <v>17.1421877233235</v>
      </c>
      <c r="F7" s="7" t="n">
        <v>10.6400592935959</v>
      </c>
      <c r="G7" s="7" t="n">
        <v>2.15090506265169</v>
      </c>
    </row>
    <row r="8" customFormat="false" ht="11.25" hidden="false" customHeight="false" outlineLevel="0" collapsed="false">
      <c r="B8" s="9"/>
      <c r="C8" s="8" t="s">
        <v>122</v>
      </c>
      <c r="D8" s="7" t="n">
        <v>14.5218001595876</v>
      </c>
      <c r="E8" s="7" t="n">
        <v>10.0928869779872</v>
      </c>
      <c r="F8" s="7" t="n">
        <v>9.58487071357932</v>
      </c>
      <c r="G8" s="7" t="n">
        <v>1.2018612404237</v>
      </c>
    </row>
    <row r="9" customFormat="false" ht="11.25" hidden="false" customHeight="false" outlineLevel="0" collapsed="false">
      <c r="B9" s="9"/>
      <c r="C9" s="8" t="s">
        <v>123</v>
      </c>
      <c r="D9" s="7" t="n">
        <v>9.86786919453295</v>
      </c>
      <c r="E9" s="7" t="n">
        <v>6.67252210826122</v>
      </c>
      <c r="F9" s="7" t="n">
        <v>8.74675217400716</v>
      </c>
      <c r="G9" s="7" t="n">
        <v>6.23370721154258</v>
      </c>
    </row>
    <row r="10" customFormat="false" ht="11.25" hidden="false" customHeight="false" outlineLevel="0" collapsed="false">
      <c r="B10" s="9"/>
      <c r="C10" s="8" t="s">
        <v>124</v>
      </c>
      <c r="D10" s="7" t="n">
        <v>16.0010798490464</v>
      </c>
      <c r="E10" s="7" t="n">
        <v>2.42289821125826</v>
      </c>
      <c r="F10" s="7" t="n">
        <v>5.78019736712268</v>
      </c>
      <c r="G10" s="7" t="n">
        <v>13.4609917863785</v>
      </c>
    </row>
    <row r="11" customFormat="false" ht="11.25" hidden="false" customHeight="false" outlineLevel="0" collapsed="false">
      <c r="B11" s="9"/>
      <c r="C11" s="8" t="s">
        <v>125</v>
      </c>
      <c r="D11" s="7" t="n">
        <v>9.50649374428433</v>
      </c>
      <c r="E11" s="7" t="n">
        <v>3.3250964362545</v>
      </c>
      <c r="F11" s="7" t="n">
        <v>4.15170380337482</v>
      </c>
      <c r="G11" s="7" t="n">
        <v>15.1169475761667</v>
      </c>
    </row>
    <row r="12" customFormat="false" ht="11.25" hidden="false" customHeight="false" outlineLevel="0" collapsed="false">
      <c r="B12" s="9"/>
      <c r="C12" s="8" t="s">
        <v>126</v>
      </c>
      <c r="D12" s="7" t="n">
        <v>4.38958514839444</v>
      </c>
      <c r="E12" s="7" t="n">
        <v>1.64228941750532</v>
      </c>
      <c r="F12" s="7" t="n">
        <v>5.1086160860952</v>
      </c>
      <c r="G12" s="7" t="n">
        <v>19.8717271556012</v>
      </c>
    </row>
    <row r="13" customFormat="false" ht="11.25" hidden="false" customHeight="false" outlineLevel="0" collapsed="false">
      <c r="B13" s="9"/>
      <c r="C13" s="8" t="s">
        <v>127</v>
      </c>
      <c r="D13" s="7" t="n">
        <v>1.77323682720781</v>
      </c>
      <c r="E13" s="7" t="n">
        <v>1.3095922299736</v>
      </c>
      <c r="F13" s="7" t="n">
        <v>1.84359155259449</v>
      </c>
      <c r="G13" s="7" t="n">
        <v>11.0049067557635</v>
      </c>
    </row>
    <row r="14" customFormat="false" ht="11.25" hidden="false" customHeight="false" outlineLevel="0" collapsed="false">
      <c r="B14" s="9"/>
      <c r="C14" s="8" t="s">
        <v>76</v>
      </c>
      <c r="D14" s="7" t="n">
        <v>0.490595576410098</v>
      </c>
      <c r="E14" s="7"/>
      <c r="F14" s="7" t="n">
        <v>1.41233652891513</v>
      </c>
      <c r="G14" s="7" t="n">
        <v>0.943131242593205</v>
      </c>
    </row>
    <row r="15" customFormat="false" ht="11.25" hidden="false" customHeight="false" outlineLevel="0" collapsed="false">
      <c r="B15" s="9"/>
      <c r="C15" s="8" t="s">
        <v>130</v>
      </c>
      <c r="D15" s="7" t="n">
        <v>0.474531265612567</v>
      </c>
      <c r="E15" s="7" t="n">
        <v>1.00508144779094</v>
      </c>
      <c r="F15" s="7" t="n">
        <v>5.54225199873931</v>
      </c>
      <c r="G15" s="7" t="n">
        <v>8.58136475109047</v>
      </c>
    </row>
    <row r="16" customFormat="false" ht="11.25" hidden="false" customHeight="false" outlineLevel="0" collapsed="false">
      <c r="B16" s="9"/>
      <c r="C16" s="8" t="s">
        <v>131</v>
      </c>
      <c r="D16" s="7" t="n">
        <v>0.0948511845853186</v>
      </c>
      <c r="E16" s="7" t="n">
        <v>0.0817130268423361</v>
      </c>
      <c r="F16" s="7" t="n">
        <v>2.12187471819266</v>
      </c>
      <c r="G16" s="7" t="n">
        <v>5.07181146222191</v>
      </c>
    </row>
    <row r="17" customFormat="false" ht="11.25" hidden="false" customHeight="false" outlineLevel="0" collapsed="false">
      <c r="B17" s="9"/>
      <c r="C17" s="8" t="s">
        <v>132</v>
      </c>
      <c r="D17" s="7"/>
      <c r="E17" s="7" t="n">
        <v>0.227962401605512</v>
      </c>
      <c r="F17" s="7" t="n">
        <v>2.46244452634497</v>
      </c>
      <c r="G17" s="7" t="n">
        <v>8.19095165144807</v>
      </c>
    </row>
    <row r="18" customFormat="false" ht="11.25" hidden="false" customHeight="false" outlineLevel="0" collapsed="false">
      <c r="B18" s="9"/>
      <c r="C18" s="8" t="s">
        <v>133</v>
      </c>
      <c r="D18" s="7"/>
      <c r="E18" s="7" t="n">
        <v>0.302831082642398</v>
      </c>
      <c r="F18" s="7" t="n">
        <v>2.22514452717734</v>
      </c>
      <c r="G18" s="7" t="n">
        <v>2.95000037753104</v>
      </c>
    </row>
    <row r="19" customFormat="false" ht="11.25" hidden="false" customHeight="false" outlineLevel="0" collapsed="false">
      <c r="B19" s="9"/>
      <c r="C19" s="8" t="s">
        <v>134</v>
      </c>
      <c r="D19" s="7"/>
      <c r="E19" s="7" t="n">
        <v>0.220893376897995</v>
      </c>
      <c r="F19" s="7" t="n">
        <v>1.31766238898532</v>
      </c>
      <c r="G19" s="7" t="n">
        <v>0.251480449437902</v>
      </c>
    </row>
    <row r="20" customFormat="false" ht="11.25" hidden="false" customHeight="false" outlineLevel="0" collapsed="false">
      <c r="B20" s="9"/>
      <c r="C20" s="8" t="s">
        <v>135</v>
      </c>
      <c r="D20" s="7" t="n">
        <v>1.06697485342949</v>
      </c>
      <c r="E20" s="7" t="n">
        <v>1.51791093249237</v>
      </c>
      <c r="F20" s="7" t="n">
        <v>10.768086782904</v>
      </c>
      <c r="G20" s="7" t="n">
        <v>1.8861262806891</v>
      </c>
    </row>
    <row r="21" customFormat="false" ht="11.25" hidden="false" customHeight="false" outlineLevel="0" collapsed="false">
      <c r="B21" s="8"/>
      <c r="C21" s="8"/>
      <c r="D21" s="7"/>
      <c r="E21" s="7"/>
      <c r="F21" s="7"/>
      <c r="G21" s="7"/>
    </row>
    <row r="22" customFormat="false" ht="11.25" hidden="false" customHeight="false" outlineLevel="0" collapsed="false">
      <c r="B22" s="9" t="s">
        <v>6</v>
      </c>
      <c r="C22" s="8" t="s">
        <v>118</v>
      </c>
      <c r="D22" s="7" t="n">
        <v>6.80301667279395</v>
      </c>
      <c r="E22" s="7" t="n">
        <v>13.8814116028948</v>
      </c>
      <c r="F22" s="7"/>
      <c r="G22" s="7"/>
    </row>
    <row r="23" customFormat="false" ht="11.25" hidden="false" customHeight="false" outlineLevel="0" collapsed="false">
      <c r="B23" s="9"/>
      <c r="C23" s="8" t="s">
        <v>119</v>
      </c>
      <c r="D23" s="7" t="n">
        <v>16.6797955666062</v>
      </c>
      <c r="E23" s="7" t="n">
        <v>19.921428751405</v>
      </c>
      <c r="F23" s="7"/>
      <c r="G23" s="7" t="n">
        <v>1.58621868146547</v>
      </c>
    </row>
    <row r="24" customFormat="false" ht="11.25" hidden="false" customHeight="false" outlineLevel="0" collapsed="false">
      <c r="B24" s="9"/>
      <c r="C24" s="8" t="s">
        <v>120</v>
      </c>
      <c r="D24" s="7" t="n">
        <v>24.6243193499814</v>
      </c>
      <c r="E24" s="7" t="n">
        <v>20.3627304130681</v>
      </c>
      <c r="F24" s="7"/>
      <c r="G24" s="7" t="n">
        <v>1.85531293855141</v>
      </c>
    </row>
    <row r="25" customFormat="false" ht="11.25" hidden="false" customHeight="false" outlineLevel="0" collapsed="false">
      <c r="B25" s="9"/>
      <c r="C25" s="8" t="s">
        <v>121</v>
      </c>
      <c r="D25" s="7" t="n">
        <v>20.565608297428</v>
      </c>
      <c r="E25" s="7" t="n">
        <v>16.239837368701</v>
      </c>
      <c r="F25" s="7"/>
      <c r="G25" s="7" t="n">
        <v>14.0161271483895</v>
      </c>
    </row>
    <row r="26" customFormat="false" ht="11.25" hidden="false" customHeight="false" outlineLevel="0" collapsed="false">
      <c r="B26" s="9"/>
      <c r="C26" s="8" t="s">
        <v>122</v>
      </c>
      <c r="D26" s="7" t="n">
        <v>13.8457563205676</v>
      </c>
      <c r="E26" s="7" t="n">
        <v>10.7224690669074</v>
      </c>
      <c r="F26" s="7"/>
      <c r="G26" s="7" t="n">
        <v>14.1526282311224</v>
      </c>
    </row>
    <row r="27" customFormat="false" ht="11.25" hidden="false" customHeight="false" outlineLevel="0" collapsed="false">
      <c r="B27" s="9"/>
      <c r="C27" s="8" t="s">
        <v>123</v>
      </c>
      <c r="D27" s="7" t="n">
        <v>8.16644159557414</v>
      </c>
      <c r="E27" s="7" t="n">
        <v>8.38594419376152</v>
      </c>
      <c r="F27" s="7"/>
      <c r="G27" s="7" t="n">
        <v>15.4174879821435</v>
      </c>
    </row>
    <row r="28" customFormat="false" ht="11.25" hidden="false" customHeight="false" outlineLevel="0" collapsed="false">
      <c r="B28" s="9"/>
      <c r="C28" s="8" t="s">
        <v>124</v>
      </c>
      <c r="D28" s="7" t="n">
        <v>4.56731591555303</v>
      </c>
      <c r="E28" s="7" t="n">
        <v>5.56248836276046</v>
      </c>
      <c r="F28" s="7"/>
      <c r="G28" s="7" t="n">
        <v>21.2025749903641</v>
      </c>
    </row>
    <row r="29" customFormat="false" ht="11.25" hidden="false" customHeight="false" outlineLevel="0" collapsed="false">
      <c r="B29" s="9"/>
      <c r="C29" s="8" t="s">
        <v>125</v>
      </c>
      <c r="D29" s="7" t="n">
        <v>2.50781106398518</v>
      </c>
      <c r="E29" s="7" t="n">
        <v>2.03539911255092</v>
      </c>
      <c r="F29" s="7"/>
      <c r="G29" s="7" t="n">
        <v>11.4002257652484</v>
      </c>
    </row>
    <row r="30" customFormat="false" ht="11.25" hidden="false" customHeight="false" outlineLevel="0" collapsed="false">
      <c r="B30" s="9"/>
      <c r="C30" s="8" t="s">
        <v>126</v>
      </c>
      <c r="D30" s="7" t="n">
        <v>1.04139314481672</v>
      </c>
      <c r="E30" s="7" t="n">
        <v>0.978279283205146</v>
      </c>
      <c r="F30" s="7"/>
      <c r="G30" s="7" t="n">
        <v>10.1999971110861</v>
      </c>
    </row>
    <row r="31" customFormat="false" ht="11.25" hidden="false" customHeight="false" outlineLevel="0" collapsed="false">
      <c r="B31" s="9"/>
      <c r="C31" s="8" t="s">
        <v>127</v>
      </c>
      <c r="D31" s="7" t="n">
        <v>0.461970673304267</v>
      </c>
      <c r="E31" s="7" t="n">
        <v>0.67308423443782</v>
      </c>
      <c r="F31" s="7"/>
      <c r="G31" s="7" t="n">
        <v>2.1687095977751</v>
      </c>
    </row>
    <row r="32" customFormat="false" ht="11.25" hidden="false" customHeight="false" outlineLevel="0" collapsed="false">
      <c r="B32" s="9"/>
      <c r="C32" s="8" t="s">
        <v>76</v>
      </c>
      <c r="D32" s="7" t="n">
        <v>0.123906327383177</v>
      </c>
      <c r="E32" s="7" t="n">
        <v>0.580212931206844</v>
      </c>
      <c r="F32" s="7"/>
      <c r="G32" s="7" t="n">
        <v>1.30020263239243</v>
      </c>
    </row>
    <row r="33" customFormat="false" ht="11.25" hidden="false" customHeight="false" outlineLevel="0" collapsed="false">
      <c r="B33" s="9"/>
      <c r="C33" s="8" t="s">
        <v>130</v>
      </c>
      <c r="D33" s="7" t="n">
        <v>0.0883685513162633</v>
      </c>
      <c r="E33" s="7" t="n">
        <v>0.3393201092962</v>
      </c>
      <c r="F33" s="7"/>
      <c r="G33" s="7" t="n">
        <v>1.47307225003762</v>
      </c>
    </row>
    <row r="34" customFormat="false" ht="11.25" hidden="false" customHeight="false" outlineLevel="0" collapsed="false">
      <c r="B34" s="9"/>
      <c r="C34" s="8" t="s">
        <v>131</v>
      </c>
      <c r="D34" s="7" t="n">
        <v>0.196696020394578</v>
      </c>
      <c r="E34" s="7" t="n">
        <v>0.069886502884569</v>
      </c>
      <c r="F34" s="7"/>
      <c r="G34" s="7" t="n">
        <v>1.53514200543888</v>
      </c>
    </row>
    <row r="35" customFormat="false" ht="11.25" hidden="false" customHeight="false" outlineLevel="0" collapsed="false">
      <c r="B35" s="9"/>
      <c r="C35" s="8" t="s">
        <v>132</v>
      </c>
      <c r="D35" s="7" t="n">
        <v>0.108150939361092</v>
      </c>
      <c r="E35" s="7" t="n">
        <v>0.0747543912935982</v>
      </c>
      <c r="F35" s="7"/>
      <c r="G35" s="7" t="n">
        <v>1.37239120131247</v>
      </c>
    </row>
    <row r="36" customFormat="false" ht="11.25" hidden="false" customHeight="false" outlineLevel="0" collapsed="false">
      <c r="B36" s="9"/>
      <c r="C36" s="8" t="s">
        <v>133</v>
      </c>
      <c r="D36" s="7" t="n">
        <v>0.118837001225923</v>
      </c>
      <c r="E36" s="7" t="n">
        <v>0.0424164211450627</v>
      </c>
      <c r="F36" s="7"/>
      <c r="G36" s="7" t="n">
        <v>0.437028501694256</v>
      </c>
    </row>
    <row r="37" customFormat="false" ht="11.25" hidden="false" customHeight="false" outlineLevel="0" collapsed="false">
      <c r="B37" s="9"/>
      <c r="C37" s="8" t="s">
        <v>134</v>
      </c>
      <c r="D37" s="7" t="n">
        <v>0.0159968699409413</v>
      </c>
      <c r="E37" s="7"/>
      <c r="F37" s="7"/>
      <c r="G37" s="7"/>
    </row>
    <row r="38" customFormat="false" ht="11.25" hidden="false" customHeight="false" outlineLevel="0" collapsed="false">
      <c r="B38" s="9"/>
      <c r="C38" s="8" t="s">
        <v>135</v>
      </c>
      <c r="D38" s="7" t="n">
        <v>0.0846156897675066</v>
      </c>
      <c r="E38" s="7" t="n">
        <v>0.130337254481592</v>
      </c>
      <c r="F38" s="7"/>
      <c r="G38" s="7" t="n">
        <v>1.88288096297847</v>
      </c>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7" min="4" style="1" width="15.7"/>
    <col collapsed="false" customWidth="false" hidden="false" outlineLevel="0" max="257" min="8" style="1" width="11.42"/>
  </cols>
  <sheetData>
    <row r="1" customFormat="false" ht="15" hidden="false" customHeight="true" outlineLevel="0" collapsed="false">
      <c r="B1" s="2" t="s">
        <v>148</v>
      </c>
    </row>
    <row r="3" customFormat="false" ht="42.75" hidden="false" customHeight="true" outlineLevel="0" collapsed="false">
      <c r="B3" s="8"/>
      <c r="C3" s="8"/>
      <c r="D3" s="5" t="s">
        <v>144</v>
      </c>
      <c r="E3" s="5" t="s">
        <v>145</v>
      </c>
      <c r="F3" s="5" t="s">
        <v>146</v>
      </c>
      <c r="G3" s="5" t="s">
        <v>147</v>
      </c>
    </row>
    <row r="4" customFormat="false" ht="11.25" hidden="false" customHeight="false" outlineLevel="0" collapsed="false">
      <c r="B4" s="9" t="s">
        <v>5</v>
      </c>
      <c r="C4" s="8" t="s">
        <v>118</v>
      </c>
      <c r="D4" s="7"/>
      <c r="E4" s="7" t="n">
        <v>0.51006781565348</v>
      </c>
      <c r="F4" s="7" t="n">
        <v>0.0637716172644684</v>
      </c>
      <c r="G4" s="7"/>
    </row>
    <row r="5" customFormat="false" ht="11.25" hidden="false" customHeight="false" outlineLevel="0" collapsed="false">
      <c r="B5" s="9"/>
      <c r="C5" s="8" t="s">
        <v>119</v>
      </c>
      <c r="D5" s="7" t="n">
        <v>1.99114321467569</v>
      </c>
      <c r="E5" s="7" t="n">
        <v>6.56538119465958</v>
      </c>
      <c r="F5" s="7" t="n">
        <v>3.54279684162123</v>
      </c>
      <c r="G5" s="7"/>
    </row>
    <row r="6" customFormat="false" ht="11.25" hidden="false" customHeight="false" outlineLevel="0" collapsed="false">
      <c r="B6" s="9"/>
      <c r="C6" s="8" t="s">
        <v>120</v>
      </c>
      <c r="D6" s="7" t="n">
        <v>4.91360481150783</v>
      </c>
      <c r="E6" s="7" t="n">
        <v>21.3570646128689</v>
      </c>
      <c r="F6" s="7" t="n">
        <v>6.89471118482415</v>
      </c>
      <c r="G6" s="7" t="n">
        <v>0.606596817359699</v>
      </c>
    </row>
    <row r="7" customFormat="false" ht="11.25" hidden="false" customHeight="false" outlineLevel="0" collapsed="false">
      <c r="B7" s="9"/>
      <c r="C7" s="8" t="s">
        <v>121</v>
      </c>
      <c r="D7" s="7" t="n">
        <v>16.1489133896162</v>
      </c>
      <c r="E7" s="7" t="n">
        <v>25.2159651260917</v>
      </c>
      <c r="F7" s="7" t="n">
        <v>20.9033369195068</v>
      </c>
      <c r="G7" s="7" t="n">
        <v>4.90746180453408</v>
      </c>
    </row>
    <row r="8" customFormat="false" ht="11.25" hidden="false" customHeight="false" outlineLevel="0" collapsed="false">
      <c r="B8" s="9"/>
      <c r="C8" s="8" t="s">
        <v>122</v>
      </c>
      <c r="D8" s="7" t="n">
        <v>21.0031566521748</v>
      </c>
      <c r="E8" s="7" t="n">
        <v>20.3421336727043</v>
      </c>
      <c r="F8" s="7" t="n">
        <v>16.0891491824508</v>
      </c>
      <c r="G8" s="7" t="n">
        <v>9.62306199600063</v>
      </c>
    </row>
    <row r="9" customFormat="false" ht="11.25" hidden="false" customHeight="false" outlineLevel="0" collapsed="false">
      <c r="B9" s="9"/>
      <c r="C9" s="8" t="s">
        <v>123</v>
      </c>
      <c r="D9" s="7" t="n">
        <v>21.6689978015931</v>
      </c>
      <c r="E9" s="7" t="n">
        <v>11.7482749077909</v>
      </c>
      <c r="F9" s="7" t="n">
        <v>9.88967180223562</v>
      </c>
      <c r="G9" s="7" t="n">
        <v>21.5141841851271</v>
      </c>
    </row>
    <row r="10" customFormat="false" ht="11.25" hidden="false" customHeight="false" outlineLevel="0" collapsed="false">
      <c r="B10" s="9"/>
      <c r="C10" s="8" t="s">
        <v>124</v>
      </c>
      <c r="D10" s="7" t="n">
        <v>19.6588986995369</v>
      </c>
      <c r="E10" s="7" t="n">
        <v>4.84673429074291</v>
      </c>
      <c r="F10" s="7" t="n">
        <v>5.72097455481994</v>
      </c>
      <c r="G10" s="7" t="n">
        <v>22.3401226536243</v>
      </c>
    </row>
    <row r="11" customFormat="false" ht="11.25" hidden="false" customHeight="false" outlineLevel="0" collapsed="false">
      <c r="B11" s="9"/>
      <c r="C11" s="8" t="s">
        <v>125</v>
      </c>
      <c r="D11" s="7" t="n">
        <v>10.0813315978461</v>
      </c>
      <c r="E11" s="7" t="n">
        <v>4.2458981472777</v>
      </c>
      <c r="F11" s="7" t="n">
        <v>4.15170380337482</v>
      </c>
      <c r="G11" s="7" t="n">
        <v>20.3534624735094</v>
      </c>
    </row>
    <row r="12" customFormat="false" ht="11.25" hidden="false" customHeight="false" outlineLevel="0" collapsed="false">
      <c r="B12" s="9"/>
      <c r="C12" s="8" t="s">
        <v>126</v>
      </c>
      <c r="D12" s="7" t="n">
        <v>2.767300091515</v>
      </c>
      <c r="E12" s="7" t="n">
        <v>0.954248846324355</v>
      </c>
      <c r="F12" s="7" t="n">
        <v>5.10985428363586</v>
      </c>
      <c r="G12" s="7" t="n">
        <v>10.4196549131819</v>
      </c>
    </row>
    <row r="13" customFormat="false" ht="11.25" hidden="false" customHeight="false" outlineLevel="0" collapsed="false">
      <c r="B13" s="9"/>
      <c r="C13" s="8" t="s">
        <v>127</v>
      </c>
      <c r="D13" s="7" t="n">
        <v>0.577828606098064</v>
      </c>
      <c r="E13" s="7" t="n">
        <v>0.968573797111603</v>
      </c>
      <c r="F13" s="7" t="n">
        <v>1.78422833900757</v>
      </c>
      <c r="G13" s="7" t="n">
        <v>3.55340702755603</v>
      </c>
    </row>
    <row r="14" customFormat="false" ht="11.25" hidden="false" customHeight="false" outlineLevel="0" collapsed="false">
      <c r="B14" s="9"/>
      <c r="C14" s="8" t="s">
        <v>76</v>
      </c>
      <c r="D14" s="7"/>
      <c r="E14" s="7"/>
      <c r="F14" s="7" t="n">
        <v>1.41233652891513</v>
      </c>
      <c r="G14" s="7" t="n">
        <v>2.63202697713996</v>
      </c>
    </row>
    <row r="15" customFormat="false" ht="11.25" hidden="false" customHeight="false" outlineLevel="0" collapsed="false">
      <c r="B15" s="9"/>
      <c r="C15" s="8" t="s">
        <v>130</v>
      </c>
      <c r="D15" s="7" t="n">
        <v>0.121850282006829</v>
      </c>
      <c r="E15" s="7" t="n">
        <v>0.382933853660446</v>
      </c>
      <c r="F15" s="7" t="n">
        <v>5.54225199873931</v>
      </c>
      <c r="G15" s="7" t="n">
        <v>2.16389487127778</v>
      </c>
    </row>
    <row r="16" customFormat="false" ht="11.25" hidden="false" customHeight="false" outlineLevel="0" collapsed="false">
      <c r="B16" s="9"/>
      <c r="C16" s="8" t="s">
        <v>131</v>
      </c>
      <c r="D16" s="7"/>
      <c r="E16" s="7" t="n">
        <v>0.593125941475854</v>
      </c>
      <c r="F16" s="7" t="n">
        <v>2.12187471819266</v>
      </c>
      <c r="G16" s="7" t="n">
        <v>0.731580245995044</v>
      </c>
    </row>
    <row r="17" customFormat="false" ht="11.25" hidden="false" customHeight="false" outlineLevel="0" collapsed="false">
      <c r="B17" s="9"/>
      <c r="C17" s="8" t="s">
        <v>132</v>
      </c>
      <c r="D17" s="7"/>
      <c r="E17" s="7" t="n">
        <v>0.227962401605512</v>
      </c>
      <c r="F17" s="7" t="n">
        <v>2.46244452634497</v>
      </c>
      <c r="G17" s="7"/>
    </row>
    <row r="18" customFormat="false" ht="11.25" hidden="false" customHeight="false" outlineLevel="0" collapsed="false">
      <c r="B18" s="9"/>
      <c r="C18" s="8" t="s">
        <v>133</v>
      </c>
      <c r="D18" s="7" t="n">
        <v>0.411903021508421</v>
      </c>
      <c r="E18" s="7" t="n">
        <v>0.277839201548357</v>
      </c>
      <c r="F18" s="7" t="n">
        <v>2.22514452717734</v>
      </c>
      <c r="G18" s="7"/>
    </row>
    <row r="19" customFormat="false" ht="11.25" hidden="false" customHeight="false" outlineLevel="0" collapsed="false">
      <c r="B19" s="9"/>
      <c r="C19" s="8" t="s">
        <v>134</v>
      </c>
      <c r="D19" s="7"/>
      <c r="E19" s="7" t="n">
        <v>0.263492262069105</v>
      </c>
      <c r="F19" s="7" t="n">
        <v>1.31766238898532</v>
      </c>
      <c r="G19" s="7"/>
    </row>
    <row r="20" customFormat="false" ht="11.25" hidden="false" customHeight="false" outlineLevel="0" collapsed="false">
      <c r="B20" s="9"/>
      <c r="C20" s="8" t="s">
        <v>135</v>
      </c>
      <c r="D20" s="7" t="n">
        <v>0.655071831921065</v>
      </c>
      <c r="E20" s="7" t="n">
        <v>1.5003039284153</v>
      </c>
      <c r="F20" s="7" t="n">
        <v>10.768086782904</v>
      </c>
      <c r="G20" s="7" t="n">
        <v>1.15454603469406</v>
      </c>
    </row>
    <row r="21" customFormat="false" ht="11.25" hidden="false" customHeight="false" outlineLevel="0" collapsed="false">
      <c r="B21" s="8"/>
      <c r="C21" s="8"/>
      <c r="D21" s="7"/>
      <c r="E21" s="7"/>
      <c r="F21" s="7"/>
      <c r="G21" s="7"/>
    </row>
    <row r="22" customFormat="false" ht="11.25" hidden="false" customHeight="false" outlineLevel="0" collapsed="false">
      <c r="B22" s="9" t="s">
        <v>6</v>
      </c>
      <c r="C22" s="8" t="s">
        <v>118</v>
      </c>
      <c r="D22" s="7" t="n">
        <v>0.796832831863864</v>
      </c>
      <c r="E22" s="7" t="n">
        <v>1.03199493294117</v>
      </c>
      <c r="F22" s="7"/>
      <c r="G22" s="7"/>
    </row>
    <row r="23" customFormat="false" ht="11.25" hidden="false" customHeight="false" outlineLevel="0" collapsed="false">
      <c r="B23" s="9"/>
      <c r="C23" s="8" t="s">
        <v>119</v>
      </c>
      <c r="D23" s="7" t="n">
        <v>9.14909911548167</v>
      </c>
      <c r="E23" s="7" t="n">
        <v>5.50786927013095</v>
      </c>
      <c r="F23" s="7"/>
      <c r="G23" s="7" t="n">
        <v>0.628681527115476</v>
      </c>
    </row>
    <row r="24" customFormat="false" ht="11.25" hidden="false" customHeight="false" outlineLevel="0" collapsed="false">
      <c r="B24" s="9"/>
      <c r="C24" s="8" t="s">
        <v>120</v>
      </c>
      <c r="D24" s="7" t="n">
        <v>15.4578260868104</v>
      </c>
      <c r="E24" s="7" t="n">
        <v>18.0702613292179</v>
      </c>
      <c r="F24" s="7"/>
      <c r="G24" s="7" t="n">
        <v>2.7932375911622</v>
      </c>
    </row>
    <row r="25" customFormat="false" ht="11.25" hidden="false" customHeight="false" outlineLevel="0" collapsed="false">
      <c r="B25" s="9"/>
      <c r="C25" s="8" t="s">
        <v>121</v>
      </c>
      <c r="D25" s="7" t="n">
        <v>25.6210162854324</v>
      </c>
      <c r="E25" s="7" t="n">
        <v>27.0945588895923</v>
      </c>
      <c r="F25" s="7"/>
      <c r="G25" s="7" t="n">
        <v>17.9830405458714</v>
      </c>
    </row>
    <row r="26" customFormat="false" ht="11.25" hidden="false" customHeight="false" outlineLevel="0" collapsed="false">
      <c r="B26" s="9"/>
      <c r="C26" s="8" t="s">
        <v>122</v>
      </c>
      <c r="D26" s="7" t="n">
        <v>28.2102915316197</v>
      </c>
      <c r="E26" s="7" t="n">
        <v>26.8362699827212</v>
      </c>
      <c r="F26" s="7"/>
      <c r="G26" s="7" t="n">
        <v>37.5964315496887</v>
      </c>
    </row>
    <row r="27" customFormat="false" ht="11.25" hidden="false" customHeight="false" outlineLevel="0" collapsed="false">
      <c r="B27" s="9"/>
      <c r="C27" s="8" t="s">
        <v>123</v>
      </c>
      <c r="D27" s="7" t="n">
        <v>13.2274552005209</v>
      </c>
      <c r="E27" s="7" t="n">
        <v>13.6008151640538</v>
      </c>
      <c r="F27" s="7"/>
      <c r="G27" s="7" t="n">
        <v>18.9421053926667</v>
      </c>
    </row>
    <row r="28" customFormat="false" ht="11.25" hidden="false" customHeight="false" outlineLevel="0" collapsed="false">
      <c r="B28" s="9"/>
      <c r="C28" s="8" t="s">
        <v>124</v>
      </c>
      <c r="D28" s="7" t="n">
        <v>3.63376372653548</v>
      </c>
      <c r="E28" s="7" t="n">
        <v>4.59732186205614</v>
      </c>
      <c r="F28" s="7"/>
      <c r="G28" s="7" t="n">
        <v>9.89084534731315</v>
      </c>
    </row>
    <row r="29" customFormat="false" ht="11.25" hidden="false" customHeight="false" outlineLevel="0" collapsed="false">
      <c r="B29" s="9"/>
      <c r="C29" s="8" t="s">
        <v>125</v>
      </c>
      <c r="D29" s="7" t="n">
        <v>2.12467171652251</v>
      </c>
      <c r="E29" s="7" t="n">
        <v>1.02190491858657</v>
      </c>
      <c r="F29" s="7"/>
      <c r="G29" s="7" t="n">
        <v>3.34172042543823</v>
      </c>
    </row>
    <row r="30" customFormat="false" ht="11.25" hidden="false" customHeight="false" outlineLevel="0" collapsed="false">
      <c r="B30" s="9"/>
      <c r="C30" s="8" t="s">
        <v>126</v>
      </c>
      <c r="D30" s="7" t="n">
        <v>1.04531428666325</v>
      </c>
      <c r="E30" s="7" t="n">
        <v>0.702103230121345</v>
      </c>
      <c r="F30" s="7"/>
      <c r="G30" s="7" t="n">
        <v>3.94618391634162</v>
      </c>
    </row>
    <row r="31" customFormat="false" ht="11.25" hidden="false" customHeight="false" outlineLevel="0" collapsed="false">
      <c r="B31" s="9"/>
      <c r="C31" s="8" t="s">
        <v>127</v>
      </c>
      <c r="D31" s="7" t="n">
        <v>0.209432697859782</v>
      </c>
      <c r="E31" s="7" t="n">
        <v>1.19170012349081</v>
      </c>
      <c r="F31" s="7"/>
      <c r="G31" s="7" t="n">
        <v>0.370968380963818</v>
      </c>
    </row>
    <row r="32" customFormat="false" ht="11.25" hidden="false" customHeight="false" outlineLevel="0" collapsed="false">
      <c r="B32" s="9"/>
      <c r="C32" s="8" t="s">
        <v>76</v>
      </c>
      <c r="D32" s="7" t="n">
        <v>0.134713897358981</v>
      </c>
      <c r="E32" s="7" t="n">
        <v>0.0976922301676583</v>
      </c>
      <c r="F32" s="7"/>
      <c r="G32" s="7" t="n">
        <v>0.790558432490128</v>
      </c>
    </row>
    <row r="33" customFormat="false" ht="11.25" hidden="false" customHeight="false" outlineLevel="0" collapsed="false">
      <c r="B33" s="9"/>
      <c r="C33" s="8" t="s">
        <v>130</v>
      </c>
      <c r="D33" s="7"/>
      <c r="E33" s="7"/>
      <c r="F33" s="7"/>
      <c r="G33" s="7" t="n">
        <v>1.53406693555213</v>
      </c>
    </row>
    <row r="34" customFormat="false" ht="11.25" hidden="false" customHeight="false" outlineLevel="0" collapsed="false">
      <c r="B34" s="9"/>
      <c r="C34" s="8" t="s">
        <v>131</v>
      </c>
      <c r="D34" s="7" t="n">
        <v>0.0619821230355962</v>
      </c>
      <c r="E34" s="7"/>
      <c r="F34" s="7"/>
      <c r="G34" s="7"/>
    </row>
    <row r="35" customFormat="false" ht="11.25" hidden="false" customHeight="false" outlineLevel="0" collapsed="false">
      <c r="B35" s="9"/>
      <c r="C35" s="8" t="s">
        <v>132</v>
      </c>
      <c r="D35" s="7" t="n">
        <v>0.184365293192345</v>
      </c>
      <c r="E35" s="7" t="n">
        <v>0.0424164211450627</v>
      </c>
      <c r="F35" s="7"/>
      <c r="G35" s="7" t="n">
        <v>0.436198861137186</v>
      </c>
    </row>
    <row r="36" customFormat="false" ht="11.25" hidden="false" customHeight="false" outlineLevel="0" collapsed="false">
      <c r="B36" s="9"/>
      <c r="C36" s="8" t="s">
        <v>133</v>
      </c>
      <c r="D36" s="7" t="n">
        <v>0.0306633552811733</v>
      </c>
      <c r="E36" s="7"/>
      <c r="F36" s="7"/>
      <c r="G36" s="7" t="n">
        <v>1.26880210259229</v>
      </c>
    </row>
    <row r="37" customFormat="false" ht="11.25" hidden="false" customHeight="false" outlineLevel="0" collapsed="false">
      <c r="B37" s="9"/>
      <c r="C37" s="8" t="s">
        <v>134</v>
      </c>
      <c r="D37" s="7" t="n">
        <v>0.112571851821944</v>
      </c>
      <c r="E37" s="7" t="n">
        <v>0.20509164577519</v>
      </c>
      <c r="F37" s="7"/>
      <c r="G37" s="7" t="n">
        <v>0.477158991667011</v>
      </c>
    </row>
    <row r="38" customFormat="false" ht="11.25" hidden="false" customHeight="false" outlineLevel="0" collapsed="false">
      <c r="B38" s="9"/>
      <c r="C38" s="8" t="s">
        <v>135</v>
      </c>
      <c r="D38" s="7"/>
      <c r="E38" s="7"/>
      <c r="F38" s="7"/>
      <c r="G38" s="7"/>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5" width="3.7"/>
    <col collapsed="false" customWidth="true" hidden="false" outlineLevel="0" max="3" min="2" style="55" width="18.41"/>
    <col collapsed="false" customWidth="true" hidden="false" outlineLevel="0" max="9" min="4" style="55" width="9.14"/>
    <col collapsed="false" customWidth="false" hidden="false" outlineLevel="0" max="257" min="10" style="55" width="11.42"/>
  </cols>
  <sheetData>
    <row r="1" customFormat="false" ht="15" hidden="false" customHeight="true" outlineLevel="0" collapsed="false">
      <c r="B1" s="56" t="s">
        <v>149</v>
      </c>
    </row>
    <row r="3" customFormat="false" ht="30.75" hidden="false" customHeight="true" outlineLevel="0" collapsed="false">
      <c r="B3" s="57" t="s">
        <v>15</v>
      </c>
      <c r="C3" s="57" t="s">
        <v>16</v>
      </c>
      <c r="D3" s="58" t="s">
        <v>115</v>
      </c>
      <c r="E3" s="58"/>
      <c r="F3" s="58"/>
      <c r="G3" s="58" t="s">
        <v>116</v>
      </c>
      <c r="H3" s="58"/>
      <c r="I3" s="58"/>
    </row>
    <row r="4" customFormat="false" ht="11.25" hidden="false" customHeight="false" outlineLevel="0" collapsed="false">
      <c r="B4" s="57"/>
      <c r="C4" s="57"/>
      <c r="D4" s="57" t="s">
        <v>48</v>
      </c>
      <c r="E4" s="57" t="s">
        <v>5</v>
      </c>
      <c r="F4" s="57" t="s">
        <v>6</v>
      </c>
      <c r="G4" s="57" t="s">
        <v>48</v>
      </c>
      <c r="H4" s="57" t="s">
        <v>5</v>
      </c>
      <c r="I4" s="57" t="s">
        <v>6</v>
      </c>
    </row>
    <row r="5" customFormat="false" ht="11.25" hidden="false" customHeight="false" outlineLevel="0" collapsed="false">
      <c r="B5" s="59" t="s">
        <v>150</v>
      </c>
      <c r="C5" s="59" t="s">
        <v>24</v>
      </c>
      <c r="D5" s="60" t="n">
        <v>0.0238407644137893</v>
      </c>
      <c r="E5" s="60" t="n">
        <v>0.0110178094591214</v>
      </c>
      <c r="F5" s="60" t="n">
        <v>0.0391500879175996</v>
      </c>
      <c r="G5" s="60" t="n">
        <v>0.0682698474023633</v>
      </c>
      <c r="H5" s="60" t="n">
        <v>0.0273235182831874</v>
      </c>
      <c r="I5" s="60" t="n">
        <v>0.137505189096945</v>
      </c>
    </row>
    <row r="6" customFormat="false" ht="11.25" hidden="false" customHeight="false" outlineLevel="0" collapsed="false">
      <c r="B6" s="59" t="s">
        <v>24</v>
      </c>
      <c r="C6" s="59" t="s">
        <v>150</v>
      </c>
      <c r="D6" s="60" t="n">
        <v>0.0221551448778433</v>
      </c>
      <c r="E6" s="60" t="n">
        <v>0.0193292033856284</v>
      </c>
      <c r="F6" s="60" t="n">
        <v>0.0255290358928319</v>
      </c>
      <c r="G6" s="60" t="n">
        <v>0.063442947287075</v>
      </c>
      <c r="H6" s="60" t="n">
        <v>0.0479352855089926</v>
      </c>
      <c r="I6" s="60" t="n">
        <v>0.0896645472494198</v>
      </c>
    </row>
    <row r="7" customFormat="false" ht="11.25" hidden="false" customHeight="false" outlineLevel="0" collapsed="false">
      <c r="B7" s="59" t="s">
        <v>150</v>
      </c>
      <c r="C7" s="59" t="s">
        <v>26</v>
      </c>
      <c r="D7" s="60" t="n">
        <v>0.0106685663303449</v>
      </c>
      <c r="E7" s="60" t="n">
        <v>0.0154355808890116</v>
      </c>
      <c r="F7" s="60" t="n">
        <v>0.0049772285471271</v>
      </c>
      <c r="G7" s="60" t="n">
        <v>0.0305502534538435</v>
      </c>
      <c r="H7" s="60" t="n">
        <v>0.0382793311317762</v>
      </c>
      <c r="I7" s="60" t="n">
        <v>0.0174813081899559</v>
      </c>
    </row>
    <row r="8" customFormat="false" ht="11.25" hidden="false" customHeight="false" outlineLevel="0" collapsed="false">
      <c r="B8" s="59" t="s">
        <v>26</v>
      </c>
      <c r="C8" s="59" t="s">
        <v>150</v>
      </c>
      <c r="D8" s="60" t="n">
        <v>0.00315339345749579</v>
      </c>
      <c r="E8" s="60" t="n">
        <v>0.00509359317006291</v>
      </c>
      <c r="F8" s="60" t="n">
        <v>0.00083698938630493</v>
      </c>
      <c r="G8" s="60" t="n">
        <v>0.00902998269712908</v>
      </c>
      <c r="H8" s="60" t="n">
        <v>0.0126318109444262</v>
      </c>
      <c r="I8" s="60" t="n">
        <v>0.00293972223199677</v>
      </c>
    </row>
    <row r="9" customFormat="false" ht="11.25" hidden="false" customHeight="false" outlineLevel="0" collapsed="false">
      <c r="B9" s="59" t="s">
        <v>25</v>
      </c>
      <c r="C9" s="59" t="s">
        <v>150</v>
      </c>
      <c r="D9" s="60" t="n">
        <v>0.00156171721537868</v>
      </c>
      <c r="E9" s="60" t="n">
        <v>0.00221940382546292</v>
      </c>
      <c r="F9" s="60" t="n">
        <v>0.000776505295544351</v>
      </c>
      <c r="G9" s="60" t="n">
        <v>0.00447209636943852</v>
      </c>
      <c r="H9" s="60" t="n">
        <v>0.00550399071864579</v>
      </c>
      <c r="I9" s="60" t="n">
        <v>0.00272728653185492</v>
      </c>
    </row>
    <row r="10" customFormat="false" ht="11.25" hidden="false" customHeight="false" outlineLevel="0" collapsed="false">
      <c r="B10" s="59" t="s">
        <v>29</v>
      </c>
      <c r="C10" s="59" t="s">
        <v>150</v>
      </c>
      <c r="D10" s="60" t="n">
        <v>0.000985457529914704</v>
      </c>
      <c r="E10" s="60" t="n">
        <v>0.00107620683585604</v>
      </c>
      <c r="F10" s="60" t="n">
        <v>0.000877111950653636</v>
      </c>
      <c r="G10" s="60" t="n">
        <v>0.00282193280471637</v>
      </c>
      <c r="H10" s="60" t="n">
        <v>0.00266892954222032</v>
      </c>
      <c r="I10" s="60" t="n">
        <v>0.00308064300871214</v>
      </c>
    </row>
    <row r="11" customFormat="false" ht="11.25" hidden="false" customHeight="false" outlineLevel="0" collapsed="false">
      <c r="B11" s="59" t="s">
        <v>27</v>
      </c>
      <c r="C11" s="59" t="s">
        <v>150</v>
      </c>
      <c r="D11" s="60" t="n">
        <v>0.000577781836331939</v>
      </c>
      <c r="E11" s="60" t="n">
        <v>0.000695110096589588</v>
      </c>
      <c r="F11" s="60" t="n">
        <v>0.000437703648521591</v>
      </c>
      <c r="G11" s="60" t="n">
        <v>0.00165452235983775</v>
      </c>
      <c r="H11" s="60" t="n">
        <v>0.00172383208327041</v>
      </c>
      <c r="I11" s="60" t="n">
        <v>0.00153732791315975</v>
      </c>
    </row>
    <row r="12" customFormat="false" ht="11.25" hidden="false" customHeight="false" outlineLevel="0" collapsed="false">
      <c r="B12" s="59" t="s">
        <v>150</v>
      </c>
      <c r="C12" s="59" t="s">
        <v>27</v>
      </c>
      <c r="D12" s="60" t="n">
        <v>0.000473778577615023</v>
      </c>
      <c r="E12" s="60" t="n">
        <v>0.000592227029760373</v>
      </c>
      <c r="F12" s="60" t="n">
        <v>0.000332362992921057</v>
      </c>
      <c r="G12" s="60" t="n">
        <v>0.0013567010954388</v>
      </c>
      <c r="H12" s="60" t="n">
        <v>0.00146868813946122</v>
      </c>
      <c r="I12" s="60" t="n">
        <v>0.00116734440767097</v>
      </c>
    </row>
    <row r="13" customFormat="false" ht="11.25" hidden="false" customHeight="false" outlineLevel="0" collapsed="false">
      <c r="B13" s="59" t="s">
        <v>33</v>
      </c>
      <c r="C13" s="59" t="s">
        <v>150</v>
      </c>
      <c r="D13" s="60" t="n">
        <v>0.000420052223414139</v>
      </c>
      <c r="E13" s="60" t="n">
        <v>0.000771884277789829</v>
      </c>
      <c r="F13" s="60"/>
      <c r="G13" s="60" t="n">
        <v>0.00120285158209609</v>
      </c>
      <c r="H13" s="60" t="n">
        <v>0.00191422752906975</v>
      </c>
      <c r="I13" s="60"/>
    </row>
    <row r="14" customFormat="false" ht="11.25" hidden="false" customHeight="false" outlineLevel="0" collapsed="false">
      <c r="B14" s="61" t="s">
        <v>41</v>
      </c>
      <c r="C14" s="61"/>
      <c r="D14" s="62" t="n">
        <f aca="false">SUM(D5:D13)</f>
        <v>0.0638366564621278</v>
      </c>
      <c r="E14" s="62" t="n">
        <f aca="false">SUM(E5:E13)</f>
        <v>0.0562310189692831</v>
      </c>
      <c r="F14" s="62" t="n">
        <f aca="false">SUM(F5:F13)</f>
        <v>0.0729170256315041</v>
      </c>
      <c r="G14" s="62" t="n">
        <f aca="false">SUM(G5:G13)</f>
        <v>0.182801135051938</v>
      </c>
      <c r="H14" s="62" t="n">
        <f aca="false">SUM(H5:H13)</f>
        <v>0.13944961388105</v>
      </c>
      <c r="I14" s="62" t="n">
        <f aca="false">SUM(I5:I13)</f>
        <v>0.256103368629716</v>
      </c>
    </row>
  </sheetData>
  <mergeCells count="5">
    <mergeCell ref="B3:B4"/>
    <mergeCell ref="C3:C4"/>
    <mergeCell ref="D3:F3"/>
    <mergeCell ref="G3:I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5" min="3" style="1" width="15.7"/>
    <col collapsed="false" customWidth="false" hidden="false" outlineLevel="0" max="257" min="6" style="1" width="11.42"/>
  </cols>
  <sheetData>
    <row r="1" customFormat="false" ht="15" hidden="false" customHeight="true" outlineLevel="0" collapsed="false">
      <c r="B1" s="2" t="s">
        <v>151</v>
      </c>
    </row>
    <row r="3" customFormat="false" ht="38.25" hidden="false" customHeight="true" outlineLevel="0" collapsed="false">
      <c r="B3" s="8"/>
      <c r="C3" s="5"/>
      <c r="D3" s="5" t="s">
        <v>72</v>
      </c>
      <c r="E3" s="5" t="s">
        <v>73</v>
      </c>
    </row>
    <row r="4" customFormat="false" ht="11.25" hidden="false" customHeight="false" outlineLevel="0" collapsed="false">
      <c r="B4" s="9" t="s">
        <v>5</v>
      </c>
      <c r="C4" s="8" t="s">
        <v>118</v>
      </c>
      <c r="D4" s="7" t="n">
        <v>25.2135551267165</v>
      </c>
      <c r="E4" s="7" t="n">
        <v>29.2947146185474</v>
      </c>
      <c r="F4" s="63"/>
      <c r="G4" s="63"/>
    </row>
    <row r="5" customFormat="false" ht="11.25" hidden="false" customHeight="false" outlineLevel="0" collapsed="false">
      <c r="B5" s="9"/>
      <c r="C5" s="8" t="s">
        <v>119</v>
      </c>
      <c r="D5" s="7" t="n">
        <v>21.0943699919114</v>
      </c>
      <c r="E5" s="7" t="n">
        <v>21.6151255272992</v>
      </c>
      <c r="F5" s="63"/>
      <c r="G5" s="63"/>
    </row>
    <row r="6" customFormat="false" ht="11.25" hidden="false" customHeight="false" outlineLevel="0" collapsed="false">
      <c r="B6" s="9"/>
      <c r="C6" s="8" t="s">
        <v>120</v>
      </c>
      <c r="D6" s="7" t="n">
        <v>14.3426127516899</v>
      </c>
      <c r="E6" s="7" t="n">
        <v>12.4290200321801</v>
      </c>
      <c r="F6" s="63"/>
      <c r="G6" s="63"/>
    </row>
    <row r="7" customFormat="false" ht="11.25" hidden="false" customHeight="false" outlineLevel="0" collapsed="false">
      <c r="B7" s="9"/>
      <c r="C7" s="8" t="s">
        <v>121</v>
      </c>
      <c r="D7" s="7" t="n">
        <v>9.39800800245001</v>
      </c>
      <c r="E7" s="7" t="n">
        <v>9.25633152249233</v>
      </c>
      <c r="F7" s="63"/>
      <c r="G7" s="63"/>
    </row>
    <row r="8" customFormat="false" ht="11.25" hidden="false" customHeight="false" outlineLevel="0" collapsed="false">
      <c r="B8" s="9"/>
      <c r="C8" s="8" t="s">
        <v>122</v>
      </c>
      <c r="D8" s="7" t="n">
        <v>8.26329176155627</v>
      </c>
      <c r="E8" s="7" t="n">
        <v>7.68475134287126</v>
      </c>
      <c r="F8" s="63"/>
      <c r="G8" s="63"/>
    </row>
    <row r="9" customFormat="false" ht="11.25" hidden="false" customHeight="false" outlineLevel="0" collapsed="false">
      <c r="B9" s="9"/>
      <c r="C9" s="8" t="s">
        <v>123</v>
      </c>
      <c r="D9" s="7" t="n">
        <v>5.7904394841044</v>
      </c>
      <c r="E9" s="7" t="n">
        <v>5.50526662728776</v>
      </c>
      <c r="F9" s="63"/>
      <c r="G9" s="63"/>
    </row>
    <row r="10" customFormat="false" ht="11.25" hidden="false" customHeight="false" outlineLevel="0" collapsed="false">
      <c r="B10" s="9"/>
      <c r="C10" s="8" t="s">
        <v>124</v>
      </c>
      <c r="D10" s="7" t="n">
        <v>4.39747620009901</v>
      </c>
      <c r="E10" s="7" t="n">
        <v>3.8932277850392</v>
      </c>
      <c r="F10" s="63"/>
      <c r="G10" s="63"/>
    </row>
    <row r="11" customFormat="false" ht="11.25" hidden="false" customHeight="false" outlineLevel="0" collapsed="false">
      <c r="B11" s="9"/>
      <c r="C11" s="8" t="s">
        <v>125</v>
      </c>
      <c r="D11" s="7" t="n">
        <v>5.21268526621846</v>
      </c>
      <c r="E11" s="7" t="n">
        <v>5.02727632902875</v>
      </c>
      <c r="F11" s="63"/>
      <c r="G11" s="63"/>
    </row>
    <row r="12" customFormat="false" ht="11.25" hidden="false" customHeight="false" outlineLevel="0" collapsed="false">
      <c r="B12" s="9"/>
      <c r="C12" s="8" t="s">
        <v>126</v>
      </c>
      <c r="D12" s="7" t="n">
        <v>3.2763738662798</v>
      </c>
      <c r="E12" s="7" t="n">
        <v>2.06265683697762</v>
      </c>
      <c r="F12" s="63"/>
      <c r="G12" s="63"/>
    </row>
    <row r="13" customFormat="false" ht="11.25" hidden="false" customHeight="false" outlineLevel="0" collapsed="false">
      <c r="B13" s="9"/>
      <c r="C13" s="8" t="s">
        <v>127</v>
      </c>
      <c r="D13" s="7" t="n">
        <v>2.7536751828244</v>
      </c>
      <c r="E13" s="7" t="n">
        <v>2.58074116182801</v>
      </c>
      <c r="F13" s="63"/>
      <c r="G13" s="63"/>
    </row>
    <row r="14" customFormat="false" ht="11.25" hidden="false" customHeight="false" outlineLevel="0" collapsed="false">
      <c r="B14" s="9"/>
      <c r="C14" s="8" t="s">
        <v>128</v>
      </c>
      <c r="D14" s="7" t="n">
        <v>0.257512366149881</v>
      </c>
      <c r="E14" s="7" t="n">
        <v>0.650888216448418</v>
      </c>
      <c r="F14" s="63"/>
      <c r="G14" s="63"/>
    </row>
    <row r="15" customFormat="false" ht="11.25" hidden="false" customHeight="false" outlineLevel="0" collapsed="false">
      <c r="B15" s="8"/>
      <c r="C15" s="8"/>
      <c r="D15" s="7"/>
      <c r="E15" s="7"/>
      <c r="F15" s="63"/>
      <c r="G15" s="63"/>
    </row>
    <row r="16" customFormat="false" ht="11.25" hidden="false" customHeight="false" outlineLevel="0" collapsed="false">
      <c r="B16" s="9" t="s">
        <v>6</v>
      </c>
      <c r="C16" s="8" t="s">
        <v>118</v>
      </c>
      <c r="D16" s="7" t="n">
        <v>4.77136052610383</v>
      </c>
      <c r="E16" s="7" t="n">
        <v>17.5912647834483</v>
      </c>
      <c r="F16" s="63"/>
      <c r="G16" s="63"/>
    </row>
    <row r="17" customFormat="false" ht="11.25" hidden="false" customHeight="false" outlineLevel="0" collapsed="false">
      <c r="B17" s="9"/>
      <c r="C17" s="8" t="s">
        <v>119</v>
      </c>
      <c r="D17" s="7" t="n">
        <v>12.895402216006</v>
      </c>
      <c r="E17" s="7" t="n">
        <v>20.6613002197988</v>
      </c>
      <c r="F17" s="63"/>
      <c r="G17" s="63"/>
    </row>
    <row r="18" customFormat="false" ht="11.25" hidden="false" customHeight="false" outlineLevel="0" collapsed="false">
      <c r="B18" s="9"/>
      <c r="C18" s="8" t="s">
        <v>120</v>
      </c>
      <c r="D18" s="7" t="n">
        <v>18.8861372869475</v>
      </c>
      <c r="E18" s="7" t="n">
        <v>13.8120408790661</v>
      </c>
      <c r="F18" s="63"/>
      <c r="G18" s="63"/>
    </row>
    <row r="19" customFormat="false" ht="11.25" hidden="false" customHeight="false" outlineLevel="0" collapsed="false">
      <c r="B19" s="9"/>
      <c r="C19" s="8" t="s">
        <v>121</v>
      </c>
      <c r="D19" s="7" t="n">
        <v>13.3361711341302</v>
      </c>
      <c r="E19" s="7" t="n">
        <v>11.5731224680288</v>
      </c>
      <c r="F19" s="63"/>
      <c r="G19" s="63"/>
    </row>
    <row r="20" customFormat="false" ht="11.25" hidden="false" customHeight="false" outlineLevel="0" collapsed="false">
      <c r="B20" s="9"/>
      <c r="C20" s="8" t="s">
        <v>122</v>
      </c>
      <c r="D20" s="7" t="n">
        <v>13.8546381850961</v>
      </c>
      <c r="E20" s="7" t="n">
        <v>7.16537979688874</v>
      </c>
      <c r="F20" s="63"/>
      <c r="G20" s="63"/>
    </row>
    <row r="21" customFormat="false" ht="11.25" hidden="false" customHeight="false" outlineLevel="0" collapsed="false">
      <c r="B21" s="9"/>
      <c r="C21" s="8" t="s">
        <v>123</v>
      </c>
      <c r="D21" s="7" t="n">
        <v>13.7681743198329</v>
      </c>
      <c r="E21" s="7" t="n">
        <v>6.04097673984754</v>
      </c>
      <c r="F21" s="63"/>
      <c r="G21" s="63"/>
    </row>
    <row r="22" customFormat="false" ht="11.25" hidden="false" customHeight="false" outlineLevel="0" collapsed="false">
      <c r="B22" s="9"/>
      <c r="C22" s="8" t="s">
        <v>124</v>
      </c>
      <c r="D22" s="7" t="n">
        <v>7.59670694950725</v>
      </c>
      <c r="E22" s="7" t="n">
        <v>6.10592111466796</v>
      </c>
      <c r="F22" s="63"/>
      <c r="G22" s="63"/>
    </row>
    <row r="23" customFormat="false" ht="11.25" hidden="false" customHeight="false" outlineLevel="0" collapsed="false">
      <c r="B23" s="9"/>
      <c r="C23" s="8" t="s">
        <v>125</v>
      </c>
      <c r="D23" s="7" t="n">
        <v>6.49658846463008</v>
      </c>
      <c r="E23" s="7" t="n">
        <v>5.97929233203157</v>
      </c>
      <c r="F23" s="63"/>
      <c r="G23" s="63"/>
    </row>
    <row r="24" customFormat="false" ht="11.25" hidden="false" customHeight="false" outlineLevel="0" collapsed="false">
      <c r="B24" s="9"/>
      <c r="C24" s="8" t="s">
        <v>126</v>
      </c>
      <c r="D24" s="7" t="n">
        <v>4.71419018656358</v>
      </c>
      <c r="E24" s="7" t="n">
        <v>6.03624467445607</v>
      </c>
      <c r="F24" s="63"/>
      <c r="G24" s="63"/>
    </row>
    <row r="25" customFormat="false" ht="11.25" hidden="false" customHeight="false" outlineLevel="0" collapsed="false">
      <c r="B25" s="9"/>
      <c r="C25" s="8" t="s">
        <v>127</v>
      </c>
      <c r="D25" s="7" t="n">
        <v>3.17435084757442</v>
      </c>
      <c r="E25" s="7" t="n">
        <v>4.48453822941513</v>
      </c>
      <c r="F25" s="63"/>
      <c r="G25" s="63"/>
    </row>
    <row r="26" customFormat="false" ht="11.25" hidden="false" customHeight="false" outlineLevel="0" collapsed="false">
      <c r="B26" s="9"/>
      <c r="C26" s="8" t="s">
        <v>128</v>
      </c>
      <c r="D26" s="7" t="n">
        <v>0.506279883608185</v>
      </c>
      <c r="E26" s="7" t="n">
        <v>0.549918762350932</v>
      </c>
      <c r="F26" s="63"/>
      <c r="G26" s="63"/>
    </row>
    <row r="27" customFormat="false" ht="11.25" hidden="false" customHeight="false" outlineLevel="0" collapsed="false">
      <c r="B27" s="31"/>
      <c r="D27" s="63"/>
      <c r="E27" s="63"/>
      <c r="F27" s="63"/>
      <c r="G27" s="63"/>
    </row>
    <row r="28" customFormat="false" ht="11.25" hidden="false" customHeight="false" outlineLevel="0" collapsed="false">
      <c r="B28" s="31"/>
      <c r="D28" s="63"/>
      <c r="E28" s="63"/>
      <c r="F28" s="63"/>
      <c r="G28" s="63"/>
    </row>
    <row r="29" customFormat="false" ht="11.25" hidden="false" customHeight="false" outlineLevel="0" collapsed="false">
      <c r="B29" s="31"/>
      <c r="D29" s="63"/>
      <c r="E29" s="63"/>
      <c r="F29" s="63"/>
      <c r="G29" s="63"/>
    </row>
    <row r="30" customFormat="false" ht="11.25" hidden="false" customHeight="false" outlineLevel="0" collapsed="false">
      <c r="B30" s="31"/>
      <c r="D30" s="63"/>
      <c r="E30" s="63"/>
      <c r="F30" s="63"/>
      <c r="G30" s="63"/>
    </row>
    <row r="31" customFormat="false" ht="11.25" hidden="false" customHeight="false" outlineLevel="0" collapsed="false">
      <c r="B31" s="31"/>
      <c r="D31" s="63"/>
      <c r="E31" s="63"/>
      <c r="F31" s="63"/>
      <c r="G31" s="63"/>
    </row>
    <row r="32" customFormat="false" ht="11.25" hidden="false" customHeight="false" outlineLevel="0" collapsed="false">
      <c r="B32" s="31"/>
      <c r="D32" s="63"/>
      <c r="E32" s="63"/>
      <c r="F32" s="63"/>
      <c r="G32" s="63"/>
    </row>
    <row r="33" customFormat="false" ht="11.25" hidden="false" customHeight="false" outlineLevel="0" collapsed="false">
      <c r="B33" s="31"/>
      <c r="D33" s="63"/>
      <c r="E33" s="63"/>
      <c r="F33" s="63"/>
      <c r="G33" s="63"/>
    </row>
    <row r="34" customFormat="false" ht="11.25" hidden="false" customHeight="false" outlineLevel="0" collapsed="false">
      <c r="B34" s="31"/>
      <c r="D34" s="63"/>
      <c r="E34" s="63"/>
      <c r="F34" s="63"/>
      <c r="G34" s="63"/>
    </row>
    <row r="35" customFormat="false" ht="11.25" hidden="false" customHeight="false" outlineLevel="0" collapsed="false">
      <c r="B35" s="31"/>
      <c r="D35" s="63"/>
      <c r="E35" s="63"/>
      <c r="F35" s="63"/>
      <c r="G35" s="63"/>
    </row>
    <row r="36" customFormat="false" ht="11.25" hidden="false" customHeight="false" outlineLevel="0" collapsed="false">
      <c r="B36" s="31"/>
      <c r="D36" s="63"/>
      <c r="E36" s="63"/>
      <c r="F36" s="63"/>
      <c r="G36" s="63"/>
    </row>
    <row r="37" customFormat="false" ht="11.25" hidden="false" customHeight="false" outlineLevel="0" collapsed="false">
      <c r="B37" s="31"/>
      <c r="D37" s="63"/>
      <c r="E37" s="63"/>
      <c r="F37" s="63"/>
      <c r="G37" s="63"/>
    </row>
    <row r="38" customFormat="false" ht="11.25" hidden="false" customHeight="false" outlineLevel="0" collapsed="false">
      <c r="B38" s="31"/>
      <c r="D38" s="63"/>
      <c r="E38" s="63"/>
      <c r="F38" s="63"/>
      <c r="G38" s="63"/>
    </row>
    <row r="39" customFormat="false" ht="11.25" hidden="false" customHeight="false" outlineLevel="0" collapsed="false">
      <c r="B39" s="31"/>
      <c r="D39" s="63"/>
      <c r="E39" s="63"/>
      <c r="F39" s="63"/>
      <c r="G39" s="63"/>
    </row>
    <row r="40" customFormat="false" ht="11.25" hidden="false" customHeight="false" outlineLevel="0" collapsed="false">
      <c r="B40" s="31"/>
      <c r="D40" s="63"/>
      <c r="E40" s="63"/>
      <c r="F40" s="63"/>
      <c r="G40" s="63"/>
    </row>
    <row r="41" customFormat="false" ht="11.25" hidden="false" customHeight="false" outlineLevel="0" collapsed="false">
      <c r="B41" s="31"/>
      <c r="D41" s="63"/>
      <c r="E41" s="63"/>
      <c r="F41" s="63"/>
      <c r="G41" s="63"/>
    </row>
    <row r="42" customFormat="false" ht="11.25" hidden="false" customHeight="false" outlineLevel="0" collapsed="false">
      <c r="B42" s="31"/>
      <c r="D42" s="63"/>
      <c r="E42" s="63"/>
      <c r="F42" s="63"/>
      <c r="G42" s="63"/>
    </row>
    <row r="43" customFormat="false" ht="11.25" hidden="false" customHeight="false" outlineLevel="0" collapsed="false">
      <c r="B43" s="31"/>
      <c r="D43" s="63"/>
      <c r="E43" s="63"/>
      <c r="F43" s="63"/>
      <c r="G43" s="63"/>
    </row>
  </sheetData>
  <mergeCells count="2">
    <mergeCell ref="B4:B14"/>
    <mergeCell ref="B1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3" min="2" style="1" width="11.42"/>
    <col collapsed="false" customWidth="true" hidden="false" outlineLevel="0" max="5" min="4" style="1" width="15.7"/>
    <col collapsed="false" customWidth="false" hidden="false" outlineLevel="0" max="257" min="6" style="1" width="11.42"/>
  </cols>
  <sheetData>
    <row r="1" customFormat="false" ht="15" hidden="false" customHeight="true" outlineLevel="0" collapsed="false">
      <c r="B1" s="2" t="s">
        <v>152</v>
      </c>
    </row>
    <row r="3" customFormat="false" ht="36" hidden="false" customHeight="true" outlineLevel="0" collapsed="false">
      <c r="B3" s="8"/>
      <c r="C3" s="8"/>
      <c r="D3" s="5" t="s">
        <v>72</v>
      </c>
      <c r="E3" s="5" t="s">
        <v>73</v>
      </c>
    </row>
    <row r="4" customFormat="false" ht="11.25" hidden="false" customHeight="false" outlineLevel="0" collapsed="false">
      <c r="B4" s="9" t="s">
        <v>5</v>
      </c>
      <c r="C4" s="8" t="s">
        <v>118</v>
      </c>
      <c r="D4" s="7"/>
      <c r="E4" s="7" t="n">
        <v>0.223895934263112</v>
      </c>
      <c r="F4" s="63"/>
      <c r="G4" s="63"/>
    </row>
    <row r="5" customFormat="false" ht="11.25" hidden="false" customHeight="false" outlineLevel="0" collapsed="false">
      <c r="B5" s="9"/>
      <c r="C5" s="8" t="s">
        <v>119</v>
      </c>
      <c r="D5" s="7" t="n">
        <v>0.137905654280775</v>
      </c>
      <c r="E5" s="7" t="n">
        <v>0.214545736813638</v>
      </c>
      <c r="F5" s="63"/>
      <c r="G5" s="63"/>
    </row>
    <row r="6" customFormat="false" ht="11.25" hidden="false" customHeight="false" outlineLevel="0" collapsed="false">
      <c r="B6" s="9"/>
      <c r="C6" s="8" t="s">
        <v>120</v>
      </c>
      <c r="D6" s="7" t="n">
        <v>0.0213404244428168</v>
      </c>
      <c r="E6" s="7" t="n">
        <v>0.742764664485442</v>
      </c>
      <c r="F6" s="63"/>
      <c r="G6" s="63"/>
    </row>
    <row r="7" customFormat="false" ht="11.25" hidden="false" customHeight="false" outlineLevel="0" collapsed="false">
      <c r="B7" s="9"/>
      <c r="C7" s="8" t="s">
        <v>121</v>
      </c>
      <c r="D7" s="7" t="n">
        <v>0.0495226279070476</v>
      </c>
      <c r="E7" s="7" t="n">
        <v>0.0905851846861697</v>
      </c>
      <c r="F7" s="63"/>
      <c r="G7" s="63"/>
    </row>
    <row r="8" customFormat="false" ht="11.25" hidden="false" customHeight="false" outlineLevel="0" collapsed="false">
      <c r="B8" s="9"/>
      <c r="C8" s="8" t="s">
        <v>122</v>
      </c>
      <c r="D8" s="7" t="n">
        <v>0.102659084250848</v>
      </c>
      <c r="E8" s="7" t="n">
        <v>0.301814944559037</v>
      </c>
      <c r="F8" s="63"/>
      <c r="G8" s="63"/>
    </row>
    <row r="9" customFormat="false" ht="11.25" hidden="false" customHeight="false" outlineLevel="0" collapsed="false">
      <c r="B9" s="9"/>
      <c r="C9" s="8" t="s">
        <v>123</v>
      </c>
      <c r="D9" s="7" t="n">
        <v>0.571774838696957</v>
      </c>
      <c r="E9" s="7" t="n">
        <v>0.466491158502784</v>
      </c>
      <c r="F9" s="63"/>
      <c r="G9" s="63"/>
    </row>
    <row r="10" customFormat="false" ht="11.25" hidden="false" customHeight="false" outlineLevel="0" collapsed="false">
      <c r="B10" s="9"/>
      <c r="C10" s="8" t="s">
        <v>124</v>
      </c>
      <c r="D10" s="7" t="n">
        <v>0.716517965990195</v>
      </c>
      <c r="E10" s="7" t="n">
        <v>0.553454597283635</v>
      </c>
      <c r="F10" s="63"/>
      <c r="G10" s="63"/>
    </row>
    <row r="11" customFormat="false" ht="11.25" hidden="false" customHeight="false" outlineLevel="0" collapsed="false">
      <c r="B11" s="9"/>
      <c r="C11" s="8" t="s">
        <v>125</v>
      </c>
      <c r="D11" s="7" t="n">
        <v>1.00887935880264</v>
      </c>
      <c r="E11" s="7" t="n">
        <v>0.910824568463444</v>
      </c>
      <c r="F11" s="63"/>
      <c r="G11" s="63"/>
    </row>
    <row r="12" customFormat="false" ht="11.25" hidden="false" customHeight="false" outlineLevel="0" collapsed="false">
      <c r="B12" s="9"/>
      <c r="C12" s="8" t="s">
        <v>126</v>
      </c>
      <c r="D12" s="7" t="n">
        <v>1.4933950250729</v>
      </c>
      <c r="E12" s="7" t="n">
        <v>1.98842858367526</v>
      </c>
      <c r="F12" s="63"/>
      <c r="G12" s="63"/>
    </row>
    <row r="13" customFormat="false" ht="11.25" hidden="false" customHeight="false" outlineLevel="0" collapsed="false">
      <c r="B13" s="9"/>
      <c r="C13" s="8" t="s">
        <v>127</v>
      </c>
      <c r="D13" s="7" t="n">
        <v>6.36489990183646</v>
      </c>
      <c r="E13" s="7" t="n">
        <v>4.98838167765338</v>
      </c>
      <c r="F13" s="63"/>
      <c r="G13" s="63"/>
    </row>
    <row r="14" customFormat="false" ht="11.25" hidden="false" customHeight="false" outlineLevel="0" collapsed="false">
      <c r="B14" s="9"/>
      <c r="C14" s="8" t="s">
        <v>76</v>
      </c>
      <c r="D14" s="7" t="n">
        <v>3.2011637420505</v>
      </c>
      <c r="E14" s="7" t="n">
        <v>3.18914962075397</v>
      </c>
      <c r="F14" s="63"/>
      <c r="G14" s="63"/>
    </row>
    <row r="15" customFormat="false" ht="11.25" hidden="false" customHeight="false" outlineLevel="0" collapsed="false">
      <c r="B15" s="9"/>
      <c r="C15" s="8" t="s">
        <v>130</v>
      </c>
      <c r="D15" s="7" t="n">
        <v>44.3377613883868</v>
      </c>
      <c r="E15" s="7" t="n">
        <v>48.5678990477574</v>
      </c>
      <c r="F15" s="63"/>
      <c r="G15" s="63"/>
    </row>
    <row r="16" customFormat="false" ht="11.25" hidden="false" customHeight="false" outlineLevel="0" collapsed="false">
      <c r="B16" s="9"/>
      <c r="C16" s="8" t="s">
        <v>131</v>
      </c>
      <c r="D16" s="7" t="n">
        <v>24.6956883230704</v>
      </c>
      <c r="E16" s="7" t="n">
        <v>15.9018992932633</v>
      </c>
      <c r="F16" s="63"/>
      <c r="G16" s="63"/>
    </row>
    <row r="17" customFormat="false" ht="11.25" hidden="false" customHeight="false" outlineLevel="0" collapsed="false">
      <c r="B17" s="9"/>
      <c r="C17" s="8" t="s">
        <v>132</v>
      </c>
      <c r="D17" s="7" t="n">
        <v>8.85330160910612</v>
      </c>
      <c r="E17" s="7" t="n">
        <v>8.9492116147121</v>
      </c>
      <c r="F17" s="63"/>
      <c r="G17" s="63"/>
    </row>
    <row r="18" customFormat="false" ht="11.25" hidden="false" customHeight="false" outlineLevel="0" collapsed="false">
      <c r="B18" s="9"/>
      <c r="C18" s="8" t="s">
        <v>133</v>
      </c>
      <c r="D18" s="7" t="n">
        <v>3.29655359837286</v>
      </c>
      <c r="E18" s="7" t="n">
        <v>6.54027179412564</v>
      </c>
      <c r="F18" s="63"/>
      <c r="G18" s="63"/>
    </row>
    <row r="19" customFormat="false" ht="11.25" hidden="false" customHeight="false" outlineLevel="0" collapsed="false">
      <c r="B19" s="9"/>
      <c r="C19" s="8" t="s">
        <v>134</v>
      </c>
      <c r="D19" s="7" t="n">
        <v>1.65188725730654</v>
      </c>
      <c r="E19" s="7" t="n">
        <v>2.35420913384432</v>
      </c>
      <c r="F19" s="63"/>
      <c r="G19" s="63"/>
    </row>
    <row r="20" customFormat="false" ht="11.25" hidden="false" customHeight="false" outlineLevel="0" collapsed="false">
      <c r="B20" s="9"/>
      <c r="C20" s="8" t="s">
        <v>135</v>
      </c>
      <c r="D20" s="7" t="n">
        <v>3.49674920042618</v>
      </c>
      <c r="E20" s="7" t="n">
        <v>4.0161724451573</v>
      </c>
      <c r="F20" s="63"/>
      <c r="G20" s="63"/>
    </row>
    <row r="21" customFormat="false" ht="11.25" hidden="false" customHeight="false" outlineLevel="0" collapsed="false">
      <c r="B21" s="8"/>
      <c r="C21" s="8"/>
      <c r="D21" s="7"/>
      <c r="E21" s="7"/>
      <c r="F21" s="63"/>
      <c r="G21" s="63"/>
    </row>
    <row r="22" customFormat="false" ht="11.25" hidden="false" customHeight="false" outlineLevel="0" collapsed="false">
      <c r="B22" s="9" t="s">
        <v>6</v>
      </c>
      <c r="C22" s="8" t="s">
        <v>118</v>
      </c>
      <c r="D22" s="7" t="n">
        <v>0.0415572785061777</v>
      </c>
      <c r="E22" s="7"/>
      <c r="F22" s="63"/>
      <c r="G22" s="63"/>
    </row>
    <row r="23" customFormat="false" ht="11.25" hidden="false" customHeight="false" outlineLevel="0" collapsed="false">
      <c r="B23" s="9"/>
      <c r="C23" s="8" t="s">
        <v>119</v>
      </c>
      <c r="D23" s="7" t="n">
        <v>0.0121234790798326</v>
      </c>
      <c r="E23" s="7" t="n">
        <v>0.429360794671066</v>
      </c>
      <c r="F23" s="63"/>
      <c r="G23" s="63"/>
    </row>
    <row r="24" customFormat="false" ht="11.25" hidden="false" customHeight="false" outlineLevel="0" collapsed="false">
      <c r="B24" s="9"/>
      <c r="C24" s="8" t="s">
        <v>120</v>
      </c>
      <c r="D24" s="7" t="n">
        <v>0.384033602447692</v>
      </c>
      <c r="E24" s="7" t="n">
        <v>5.40877080958663</v>
      </c>
      <c r="F24" s="63"/>
      <c r="G24" s="63"/>
    </row>
    <row r="25" customFormat="false" ht="11.25" hidden="false" customHeight="false" outlineLevel="0" collapsed="false">
      <c r="B25" s="9"/>
      <c r="C25" s="8" t="s">
        <v>121</v>
      </c>
      <c r="D25" s="7" t="n">
        <v>0.436069105977291</v>
      </c>
      <c r="E25" s="7" t="n">
        <v>3.85157970501186</v>
      </c>
      <c r="F25" s="63"/>
      <c r="G25" s="63"/>
    </row>
    <row r="26" customFormat="false" ht="11.25" hidden="false" customHeight="false" outlineLevel="0" collapsed="false">
      <c r="B26" s="9"/>
      <c r="C26" s="8" t="s">
        <v>122</v>
      </c>
      <c r="D26" s="7" t="n">
        <v>1.15043181990712</v>
      </c>
      <c r="E26" s="7" t="n">
        <v>6.31947422046567</v>
      </c>
      <c r="F26" s="63"/>
      <c r="G26" s="63"/>
    </row>
    <row r="27" customFormat="false" ht="11.25" hidden="false" customHeight="false" outlineLevel="0" collapsed="false">
      <c r="B27" s="9"/>
      <c r="C27" s="8" t="s">
        <v>123</v>
      </c>
      <c r="D27" s="7" t="n">
        <v>2.00983567589629</v>
      </c>
      <c r="E27" s="7" t="n">
        <v>7.13736467985298</v>
      </c>
      <c r="F27" s="63"/>
      <c r="G27" s="63"/>
    </row>
    <row r="28" customFormat="false" ht="11.25" hidden="false" customHeight="false" outlineLevel="0" collapsed="false">
      <c r="B28" s="9"/>
      <c r="C28" s="8" t="s">
        <v>124</v>
      </c>
      <c r="D28" s="7" t="n">
        <v>2.27046901893822</v>
      </c>
      <c r="E28" s="7" t="n">
        <v>6.34434501684094</v>
      </c>
      <c r="F28" s="63"/>
      <c r="G28" s="63"/>
    </row>
    <row r="29" customFormat="false" ht="11.25" hidden="false" customHeight="false" outlineLevel="0" collapsed="false">
      <c r="B29" s="9"/>
      <c r="C29" s="8" t="s">
        <v>125</v>
      </c>
      <c r="D29" s="7" t="n">
        <v>2.67862285014875</v>
      </c>
      <c r="E29" s="7" t="n">
        <v>7.39209640656553</v>
      </c>
      <c r="F29" s="63"/>
      <c r="G29" s="63"/>
    </row>
    <row r="30" customFormat="false" ht="11.25" hidden="false" customHeight="false" outlineLevel="0" collapsed="false">
      <c r="B30" s="9"/>
      <c r="C30" s="8" t="s">
        <v>126</v>
      </c>
      <c r="D30" s="7" t="n">
        <v>4.01674859449889</v>
      </c>
      <c r="E30" s="7" t="n">
        <v>7.19481520568542</v>
      </c>
      <c r="F30" s="63"/>
      <c r="G30" s="63"/>
    </row>
    <row r="31" customFormat="false" ht="11.25" hidden="false" customHeight="false" outlineLevel="0" collapsed="false">
      <c r="B31" s="9"/>
      <c r="C31" s="8" t="s">
        <v>127</v>
      </c>
      <c r="D31" s="7" t="n">
        <v>5.27600229536112</v>
      </c>
      <c r="E31" s="7" t="n">
        <v>11.6225207137943</v>
      </c>
      <c r="F31" s="63"/>
      <c r="G31" s="63"/>
    </row>
    <row r="32" customFormat="false" ht="11.25" hidden="false" customHeight="false" outlineLevel="0" collapsed="false">
      <c r="B32" s="9"/>
      <c r="C32" s="8" t="s">
        <v>76</v>
      </c>
      <c r="D32" s="7" t="n">
        <v>1.40730524522979</v>
      </c>
      <c r="E32" s="7" t="n">
        <v>2.40632157240855</v>
      </c>
      <c r="F32" s="63"/>
      <c r="G32" s="63"/>
    </row>
    <row r="33" customFormat="false" ht="11.25" hidden="false" customHeight="false" outlineLevel="0" collapsed="false">
      <c r="B33" s="9"/>
      <c r="C33" s="8" t="s">
        <v>130</v>
      </c>
      <c r="D33" s="7" t="n">
        <v>14.8160288348027</v>
      </c>
      <c r="E33" s="7" t="n">
        <v>17.0674387723201</v>
      </c>
      <c r="F33" s="63"/>
      <c r="G33" s="63"/>
    </row>
    <row r="34" customFormat="false" ht="11.25" hidden="false" customHeight="false" outlineLevel="0" collapsed="false">
      <c r="B34" s="9"/>
      <c r="C34" s="8" t="s">
        <v>131</v>
      </c>
      <c r="D34" s="7" t="n">
        <v>17.9842336600192</v>
      </c>
      <c r="E34" s="7" t="n">
        <v>9.93620020738946</v>
      </c>
      <c r="F34" s="63"/>
      <c r="G34" s="63"/>
    </row>
    <row r="35" customFormat="false" ht="11.25" hidden="false" customHeight="false" outlineLevel="0" collapsed="false">
      <c r="B35" s="9"/>
      <c r="C35" s="8" t="s">
        <v>132</v>
      </c>
      <c r="D35" s="7" t="n">
        <v>19.1061103296877</v>
      </c>
      <c r="E35" s="7" t="n">
        <v>4.90101681124529</v>
      </c>
      <c r="F35" s="63"/>
      <c r="G35" s="63"/>
    </row>
    <row r="36" customFormat="false" ht="11.25" hidden="false" customHeight="false" outlineLevel="0" collapsed="false">
      <c r="B36" s="9"/>
      <c r="C36" s="8" t="s">
        <v>133</v>
      </c>
      <c r="D36" s="7" t="n">
        <v>9.49646896853578</v>
      </c>
      <c r="E36" s="7" t="n">
        <v>4.03359557643455</v>
      </c>
      <c r="F36" s="63"/>
      <c r="G36" s="63"/>
    </row>
    <row r="37" customFormat="false" ht="11.25" hidden="false" customHeight="false" outlineLevel="0" collapsed="false">
      <c r="B37" s="9"/>
      <c r="C37" s="8" t="s">
        <v>134</v>
      </c>
      <c r="D37" s="7" t="n">
        <v>10.6712542437939</v>
      </c>
      <c r="E37" s="7" t="n">
        <v>1.45561242523937</v>
      </c>
      <c r="F37" s="63"/>
      <c r="G37" s="63"/>
    </row>
    <row r="38" customFormat="false" ht="11.25" hidden="false" customHeight="false" outlineLevel="0" collapsed="false">
      <c r="B38" s="9"/>
      <c r="C38" s="8" t="s">
        <v>135</v>
      </c>
      <c r="D38" s="7" t="n">
        <v>8.2427049971696</v>
      </c>
      <c r="E38" s="7" t="n">
        <v>4.4994870824882</v>
      </c>
      <c r="F38" s="63"/>
      <c r="G38" s="63"/>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57" min="2" style="1" width="11.42"/>
  </cols>
  <sheetData>
    <row r="1" customFormat="false" ht="15" hidden="false" customHeight="true" outlineLevel="0" collapsed="false">
      <c r="B1" s="2" t="s">
        <v>153</v>
      </c>
    </row>
    <row r="3" customFormat="false" ht="75" hidden="false" customHeight="true" outlineLevel="0" collapsed="false">
      <c r="B3" s="8"/>
      <c r="C3" s="8"/>
      <c r="D3" s="5" t="s">
        <v>72</v>
      </c>
      <c r="E3" s="5" t="s">
        <v>73</v>
      </c>
      <c r="F3" s="5" t="s">
        <v>154</v>
      </c>
      <c r="G3" s="5" t="s">
        <v>155</v>
      </c>
    </row>
    <row r="4" customFormat="false" ht="11.25" hidden="false" customHeight="false" outlineLevel="0" collapsed="false">
      <c r="B4" s="9" t="s">
        <v>5</v>
      </c>
      <c r="C4" s="8" t="s">
        <v>118</v>
      </c>
      <c r="D4" s="7"/>
      <c r="E4" s="7" t="n">
        <v>1.88153873717083</v>
      </c>
      <c r="F4" s="7" t="n">
        <v>1.88303845895933</v>
      </c>
      <c r="G4" s="7" t="n">
        <v>1.88153873717083</v>
      </c>
    </row>
    <row r="5" customFormat="false" ht="11.25" hidden="false" customHeight="false" outlineLevel="0" collapsed="false">
      <c r="B5" s="9"/>
      <c r="C5" s="8" t="s">
        <v>119</v>
      </c>
      <c r="D5" s="7"/>
      <c r="E5" s="7" t="n">
        <v>24.2791404905761</v>
      </c>
      <c r="F5" s="7" t="n">
        <v>9.33499690585068</v>
      </c>
      <c r="G5" s="7" t="n">
        <v>24.1980994495495</v>
      </c>
    </row>
    <row r="6" customFormat="false" ht="11.25" hidden="false" customHeight="false" outlineLevel="0" collapsed="false">
      <c r="B6" s="9"/>
      <c r="C6" s="8" t="s">
        <v>120</v>
      </c>
      <c r="D6" s="7"/>
      <c r="E6" s="7" t="n">
        <v>24.5587419285071</v>
      </c>
      <c r="F6" s="7" t="n">
        <v>11.2805467346636</v>
      </c>
      <c r="G6" s="7" t="n">
        <v>24.3948323851133</v>
      </c>
    </row>
    <row r="7" customFormat="false" ht="11.25" hidden="false" customHeight="false" outlineLevel="0" collapsed="false">
      <c r="B7" s="9"/>
      <c r="C7" s="8" t="s">
        <v>121</v>
      </c>
      <c r="D7" s="7" t="n">
        <v>0.175004398364014</v>
      </c>
      <c r="E7" s="7" t="n">
        <v>11.3391910216932</v>
      </c>
      <c r="F7" s="7" t="n">
        <v>12.4310124564928</v>
      </c>
      <c r="G7" s="7" t="n">
        <v>10.0494094044432</v>
      </c>
    </row>
    <row r="8" customFormat="false" ht="11.25" hidden="false" customHeight="false" outlineLevel="0" collapsed="false">
      <c r="B8" s="9"/>
      <c r="C8" s="8" t="s">
        <v>122</v>
      </c>
      <c r="D8" s="7" t="n">
        <v>0.27155286831661</v>
      </c>
      <c r="E8" s="7" t="n">
        <v>9.58708033694619</v>
      </c>
      <c r="F8" s="7" t="n">
        <v>9.16500742675668</v>
      </c>
      <c r="G8" s="7" t="n">
        <v>9.84402091282029</v>
      </c>
    </row>
    <row r="9" customFormat="false" ht="11.25" hidden="false" customHeight="false" outlineLevel="0" collapsed="false">
      <c r="B9" s="9"/>
      <c r="C9" s="8" t="s">
        <v>123</v>
      </c>
      <c r="D9" s="7" t="n">
        <v>2.0072441526308</v>
      </c>
      <c r="E9" s="7" t="n">
        <v>7.20283527636731</v>
      </c>
      <c r="F9" s="7" t="n">
        <v>11.9124215477525</v>
      </c>
      <c r="G9" s="7" t="n">
        <v>6.17421798411983</v>
      </c>
    </row>
    <row r="10" customFormat="false" ht="11.25" hidden="false" customHeight="false" outlineLevel="0" collapsed="false">
      <c r="B10" s="9"/>
      <c r="C10" s="8" t="s">
        <v>124</v>
      </c>
      <c r="D10" s="7" t="n">
        <v>8.13890851736895</v>
      </c>
      <c r="E10" s="7" t="n">
        <v>6.45003047978209</v>
      </c>
      <c r="F10" s="7" t="n">
        <v>8.31228868431954</v>
      </c>
      <c r="G10" s="7" t="n">
        <v>6.1228770765168</v>
      </c>
    </row>
    <row r="11" customFormat="false" ht="11.25" hidden="false" customHeight="false" outlineLevel="0" collapsed="false">
      <c r="B11" s="9"/>
      <c r="C11" s="8" t="s">
        <v>125</v>
      </c>
      <c r="D11" s="7" t="n">
        <v>15.6159708550796</v>
      </c>
      <c r="E11" s="7" t="n">
        <v>4.94123742382832</v>
      </c>
      <c r="F11" s="7" t="n">
        <v>8.40985217848987</v>
      </c>
      <c r="G11" s="7" t="n">
        <v>3.27346178693445</v>
      </c>
    </row>
    <row r="12" customFormat="false" ht="11.25" hidden="false" customHeight="false" outlineLevel="0" collapsed="false">
      <c r="B12" s="9"/>
      <c r="C12" s="8" t="s">
        <v>126</v>
      </c>
      <c r="D12" s="7" t="n">
        <v>17.5125161988181</v>
      </c>
      <c r="E12" s="7" t="n">
        <v>2.9366225834336</v>
      </c>
      <c r="F12" s="7" t="n">
        <v>5.1083173418743</v>
      </c>
      <c r="G12" s="7" t="n">
        <v>3.12769943970444</v>
      </c>
    </row>
    <row r="13" customFormat="false" ht="11.25" hidden="false" customHeight="false" outlineLevel="0" collapsed="false">
      <c r="B13" s="9"/>
      <c r="C13" s="8" t="s">
        <v>127</v>
      </c>
      <c r="D13" s="7" t="n">
        <v>14.2291040572937</v>
      </c>
      <c r="E13" s="7" t="n">
        <v>2.72082253431725</v>
      </c>
      <c r="F13" s="7" t="n">
        <v>2.18844551923248</v>
      </c>
      <c r="G13" s="7" t="n">
        <v>2.17640906856805</v>
      </c>
    </row>
    <row r="14" customFormat="false" ht="11.25" hidden="false" customHeight="false" outlineLevel="0" collapsed="false">
      <c r="B14" s="9"/>
      <c r="C14" s="8" t="s">
        <v>76</v>
      </c>
      <c r="D14" s="7" t="n">
        <v>1.40385122286743</v>
      </c>
      <c r="E14" s="7" t="n">
        <v>0.73435074474264</v>
      </c>
      <c r="F14" s="7" t="n">
        <v>0.875243284666364</v>
      </c>
      <c r="G14" s="7" t="n">
        <v>0.600734983869068</v>
      </c>
    </row>
    <row r="15" customFormat="false" ht="11.25" hidden="false" customHeight="false" outlineLevel="0" collapsed="false">
      <c r="B15" s="9"/>
      <c r="C15" s="8" t="s">
        <v>130</v>
      </c>
      <c r="D15" s="7" t="n">
        <v>11.565629666359</v>
      </c>
      <c r="E15" s="7" t="n">
        <v>0.713330258801674</v>
      </c>
      <c r="F15" s="7" t="n">
        <v>2.49298318789926</v>
      </c>
      <c r="G15" s="7" t="n">
        <v>1.11459656346906</v>
      </c>
    </row>
    <row r="16" customFormat="false" ht="11.25" hidden="false" customHeight="false" outlineLevel="0" collapsed="false">
      <c r="B16" s="9"/>
      <c r="C16" s="8" t="s">
        <v>131</v>
      </c>
      <c r="D16" s="7" t="n">
        <v>7.02653395127818</v>
      </c>
      <c r="E16" s="7" t="n">
        <v>0.662363600713703</v>
      </c>
      <c r="F16" s="7" t="n">
        <v>2.88314498424066</v>
      </c>
      <c r="G16" s="7" t="n">
        <v>1.96011374195304</v>
      </c>
    </row>
    <row r="17" customFormat="false" ht="11.25" hidden="false" customHeight="false" outlineLevel="0" collapsed="false">
      <c r="B17" s="9"/>
      <c r="C17" s="8" t="s">
        <v>132</v>
      </c>
      <c r="D17" s="7" t="n">
        <v>5.37536904399997</v>
      </c>
      <c r="E17" s="7" t="n">
        <v>0.425875509262199</v>
      </c>
      <c r="F17" s="7" t="n">
        <v>1.86427462321208</v>
      </c>
      <c r="G17" s="7" t="n">
        <v>0.563477082332012</v>
      </c>
    </row>
    <row r="18" customFormat="false" ht="11.25" hidden="false" customHeight="false" outlineLevel="0" collapsed="false">
      <c r="B18" s="9"/>
      <c r="C18" s="8" t="s">
        <v>133</v>
      </c>
      <c r="D18" s="7" t="n">
        <v>3.18872536137881</v>
      </c>
      <c r="E18" s="7" t="n">
        <v>0.108350167779842</v>
      </c>
      <c r="F18" s="7" t="n">
        <v>2.09817176348436</v>
      </c>
      <c r="G18" s="7" t="n">
        <v>0.748457234815454</v>
      </c>
    </row>
    <row r="19" customFormat="false" ht="11.25" hidden="false" customHeight="false" outlineLevel="0" collapsed="false">
      <c r="B19" s="9"/>
      <c r="C19" s="8" t="s">
        <v>134</v>
      </c>
      <c r="D19" s="7" t="n">
        <v>2.3234077784108</v>
      </c>
      <c r="E19" s="7" t="n">
        <v>0.323161486816103</v>
      </c>
      <c r="F19" s="7" t="n">
        <v>1.62093394610084</v>
      </c>
      <c r="G19" s="7" t="n">
        <v>1.03555544922506</v>
      </c>
    </row>
    <row r="20" customFormat="false" ht="11.25" hidden="false" customHeight="false" outlineLevel="0" collapsed="false">
      <c r="B20" s="9"/>
      <c r="C20" s="8" t="s">
        <v>135</v>
      </c>
      <c r="D20" s="7" t="n">
        <v>11.1661819278341</v>
      </c>
      <c r="E20" s="7" t="n">
        <v>1.13532741926195</v>
      </c>
      <c r="F20" s="7" t="n">
        <v>8.13932095600475</v>
      </c>
      <c r="G20" s="7" t="n">
        <v>2.73449869939557</v>
      </c>
    </row>
    <row r="21" customFormat="false" ht="11.25" hidden="false" customHeight="false" outlineLevel="0" collapsed="false">
      <c r="B21" s="8"/>
      <c r="C21" s="8"/>
      <c r="D21" s="7"/>
      <c r="E21" s="7"/>
      <c r="F21" s="7"/>
      <c r="G21" s="7"/>
    </row>
    <row r="22" customFormat="false" ht="11.25" hidden="false" customHeight="false" outlineLevel="0" collapsed="false">
      <c r="B22" s="9" t="s">
        <v>6</v>
      </c>
      <c r="C22" s="8" t="s">
        <v>118</v>
      </c>
      <c r="D22" s="7"/>
      <c r="E22" s="7" t="n">
        <v>0.0104014634982427</v>
      </c>
      <c r="F22" s="7" t="n">
        <v>2.09510638192368</v>
      </c>
      <c r="G22" s="7" t="n">
        <v>0.0104014634982427</v>
      </c>
    </row>
    <row r="23" customFormat="false" ht="11.25" hidden="false" customHeight="false" outlineLevel="0" collapsed="false">
      <c r="B23" s="9"/>
      <c r="C23" s="8" t="s">
        <v>119</v>
      </c>
      <c r="D23" s="7"/>
      <c r="E23" s="7" t="n">
        <v>6.91209336646274</v>
      </c>
      <c r="F23" s="7" t="n">
        <v>4.15870952163997</v>
      </c>
      <c r="G23" s="7" t="n">
        <v>6.91209336646275</v>
      </c>
    </row>
    <row r="24" customFormat="false" ht="11.25" hidden="false" customHeight="false" outlineLevel="0" collapsed="false">
      <c r="B24" s="9"/>
      <c r="C24" s="8" t="s">
        <v>120</v>
      </c>
      <c r="D24" s="7" t="n">
        <v>0.261725558465902</v>
      </c>
      <c r="E24" s="7" t="n">
        <v>12.7086081166549</v>
      </c>
      <c r="F24" s="7" t="n">
        <v>7.03252962346506</v>
      </c>
      <c r="G24" s="7" t="n">
        <v>11.8264949916724</v>
      </c>
    </row>
    <row r="25" customFormat="false" ht="11.25" hidden="false" customHeight="false" outlineLevel="0" collapsed="false">
      <c r="B25" s="9"/>
      <c r="C25" s="8" t="s">
        <v>121</v>
      </c>
      <c r="D25" s="7" t="n">
        <v>0.229638146742301</v>
      </c>
      <c r="E25" s="7" t="n">
        <v>33.0697761656517</v>
      </c>
      <c r="F25" s="7" t="n">
        <v>8.75741643495596</v>
      </c>
      <c r="G25" s="7" t="n">
        <v>11.9671176299618</v>
      </c>
    </row>
    <row r="26" customFormat="false" ht="11.25" hidden="false" customHeight="false" outlineLevel="0" collapsed="false">
      <c r="B26" s="9"/>
      <c r="C26" s="8" t="s">
        <v>122</v>
      </c>
      <c r="D26" s="7" t="n">
        <v>0.168326322320759</v>
      </c>
      <c r="E26" s="7" t="n">
        <v>22.5876432744298</v>
      </c>
      <c r="F26" s="7" t="n">
        <v>11.3344798064436</v>
      </c>
      <c r="G26" s="7" t="n">
        <v>8.22065541787982</v>
      </c>
    </row>
    <row r="27" customFormat="false" ht="11.25" hidden="false" customHeight="false" outlineLevel="0" collapsed="false">
      <c r="B27" s="9"/>
      <c r="C27" s="8" t="s">
        <v>123</v>
      </c>
      <c r="D27" s="7" t="n">
        <v>0.741195438247531</v>
      </c>
      <c r="E27" s="7" t="n">
        <v>4.8467940902628</v>
      </c>
      <c r="F27" s="7" t="n">
        <v>15.8348413584231</v>
      </c>
      <c r="G27" s="7" t="n">
        <v>8.62215283463238</v>
      </c>
    </row>
    <row r="28" customFormat="false" ht="11.25" hidden="false" customHeight="false" outlineLevel="0" collapsed="false">
      <c r="B28" s="9"/>
      <c r="C28" s="8" t="s">
        <v>124</v>
      </c>
      <c r="D28" s="7" t="n">
        <v>0.858077323786467</v>
      </c>
      <c r="E28" s="7" t="n">
        <v>5.94898958865945</v>
      </c>
      <c r="F28" s="7" t="n">
        <v>14.6115786581238</v>
      </c>
      <c r="G28" s="7" t="n">
        <v>7.43424540175337</v>
      </c>
    </row>
    <row r="29" customFormat="false" ht="11.25" hidden="false" customHeight="false" outlineLevel="0" collapsed="false">
      <c r="B29" s="9"/>
      <c r="C29" s="8" t="s">
        <v>125</v>
      </c>
      <c r="D29" s="7" t="n">
        <v>1.03634531133577</v>
      </c>
      <c r="E29" s="7" t="n">
        <v>5.15178370328462</v>
      </c>
      <c r="F29" s="7" t="n">
        <v>8.56301721203983</v>
      </c>
      <c r="G29" s="7" t="n">
        <v>8.36958284672637</v>
      </c>
    </row>
    <row r="30" customFormat="false" ht="11.25" hidden="false" customHeight="false" outlineLevel="0" collapsed="false">
      <c r="B30" s="9"/>
      <c r="C30" s="8" t="s">
        <v>126</v>
      </c>
      <c r="D30" s="7" t="n">
        <v>2.02815918431711</v>
      </c>
      <c r="E30" s="7" t="n">
        <v>4.57517853251418</v>
      </c>
      <c r="F30" s="7" t="n">
        <v>5.21097429546072</v>
      </c>
      <c r="G30" s="7" t="n">
        <v>6.87748469641865</v>
      </c>
    </row>
    <row r="31" customFormat="false" ht="11.25" hidden="false" customHeight="false" outlineLevel="0" collapsed="false">
      <c r="B31" s="9"/>
      <c r="C31" s="8" t="s">
        <v>127</v>
      </c>
      <c r="D31" s="7" t="n">
        <v>3.58255917499936</v>
      </c>
      <c r="E31" s="7" t="n">
        <v>1.08584418155813</v>
      </c>
      <c r="F31" s="7" t="n">
        <v>4.18381308075279</v>
      </c>
      <c r="G31" s="7" t="n">
        <v>6.01504308791521</v>
      </c>
    </row>
    <row r="32" customFormat="false" ht="11.25" hidden="false" customHeight="false" outlineLevel="0" collapsed="false">
      <c r="B32" s="9"/>
      <c r="C32" s="8" t="s">
        <v>76</v>
      </c>
      <c r="D32" s="7" t="n">
        <v>1.45741252520426</v>
      </c>
      <c r="E32" s="7" t="n">
        <v>0.127339315795771</v>
      </c>
      <c r="F32" s="7" t="n">
        <v>1.04993285164494</v>
      </c>
      <c r="G32" s="7" t="n">
        <v>0.900204368318818</v>
      </c>
    </row>
    <row r="33" customFormat="false" ht="11.25" hidden="false" customHeight="false" outlineLevel="0" collapsed="false">
      <c r="B33" s="9"/>
      <c r="C33" s="8" t="s">
        <v>130</v>
      </c>
      <c r="D33" s="7" t="n">
        <v>7.26691256963997</v>
      </c>
      <c r="E33" s="7" t="n">
        <v>1.33951451251532</v>
      </c>
      <c r="F33" s="7" t="n">
        <v>2.83688043275215</v>
      </c>
      <c r="G33" s="7" t="n">
        <v>3.06003162667045</v>
      </c>
    </row>
    <row r="34" customFormat="false" ht="11.25" hidden="false" customHeight="false" outlineLevel="0" collapsed="false">
      <c r="B34" s="9"/>
      <c r="C34" s="8" t="s">
        <v>131</v>
      </c>
      <c r="D34" s="7" t="n">
        <v>32.7393124173314</v>
      </c>
      <c r="E34" s="7" t="n">
        <v>0.324251721196152</v>
      </c>
      <c r="F34" s="7" t="n">
        <v>2.73098902042661</v>
      </c>
      <c r="G34" s="7" t="n">
        <v>3.73080132822874</v>
      </c>
    </row>
    <row r="35" customFormat="false" ht="11.25" hidden="false" customHeight="false" outlineLevel="0" collapsed="false">
      <c r="B35" s="9"/>
      <c r="C35" s="8" t="s">
        <v>132</v>
      </c>
      <c r="D35" s="7" t="n">
        <v>9.93166174034392</v>
      </c>
      <c r="E35" s="7" t="n">
        <v>0.15420169021359</v>
      </c>
      <c r="F35" s="7" t="n">
        <v>1.83928769230648</v>
      </c>
      <c r="G35" s="7" t="n">
        <v>2.51813118682729</v>
      </c>
    </row>
    <row r="36" customFormat="false" ht="11.25" hidden="false" customHeight="false" outlineLevel="0" collapsed="false">
      <c r="B36" s="9"/>
      <c r="C36" s="8" t="s">
        <v>133</v>
      </c>
      <c r="D36" s="7" t="n">
        <v>7.18613351410998</v>
      </c>
      <c r="E36" s="7" t="n">
        <v>0.269538399866751</v>
      </c>
      <c r="F36" s="7" t="n">
        <v>1.18471627778205</v>
      </c>
      <c r="G36" s="7" t="n">
        <v>1.95176474116696</v>
      </c>
    </row>
    <row r="37" customFormat="false" ht="11.25" hidden="false" customHeight="false" outlineLevel="0" collapsed="false">
      <c r="B37" s="9"/>
      <c r="C37" s="8" t="s">
        <v>134</v>
      </c>
      <c r="D37" s="7" t="n">
        <v>4.66136304707993</v>
      </c>
      <c r="E37" s="7" t="n">
        <v>0.0208782175146767</v>
      </c>
      <c r="F37" s="7" t="n">
        <v>0.870944188681734</v>
      </c>
      <c r="G37" s="7" t="n">
        <v>1.49375622760737</v>
      </c>
    </row>
    <row r="38" customFormat="false" ht="11.25" hidden="false" customHeight="false" outlineLevel="0" collapsed="false">
      <c r="B38" s="9"/>
      <c r="C38" s="8" t="s">
        <v>135</v>
      </c>
      <c r="D38" s="7" t="n">
        <v>27.8511777260754</v>
      </c>
      <c r="E38" s="7" t="n">
        <v>0.867163659921197</v>
      </c>
      <c r="F38" s="7" t="n">
        <v>7.70478316317754</v>
      </c>
      <c r="G38" s="7" t="n">
        <v>10.0900387842593</v>
      </c>
    </row>
  </sheetData>
  <mergeCells count="2">
    <mergeCell ref="B4:B20"/>
    <mergeCell ref="B22: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 width="3.7"/>
    <col collapsed="false" customWidth="true" hidden="false" outlineLevel="0" max="2" min="2" style="11" width="15.56"/>
    <col collapsed="false" customWidth="true" hidden="false" outlineLevel="0" max="3" min="3" style="11" width="17.42"/>
    <col collapsed="false" customWidth="true" hidden="false" outlineLevel="0" max="4" min="4" style="11" width="13.41"/>
    <col collapsed="false" customWidth="true" hidden="false" outlineLevel="0" max="5" min="5" style="11" width="17.14"/>
    <col collapsed="false" customWidth="true" hidden="false" outlineLevel="0" max="6" min="6" style="11" width="16.28"/>
    <col collapsed="false" customWidth="true" hidden="false" outlineLevel="0" max="7" min="7" style="11" width="15.41"/>
    <col collapsed="false" customWidth="true" hidden="false" outlineLevel="0" max="8" min="8" style="11" width="14.28"/>
    <col collapsed="false" customWidth="true" hidden="false" outlineLevel="0" max="9" min="9" style="11" width="16.42"/>
    <col collapsed="false" customWidth="true" hidden="false" outlineLevel="0" max="10" min="10" style="11" width="18.56"/>
    <col collapsed="false" customWidth="false" hidden="false" outlineLevel="0" max="257" min="11" style="11" width="11.42"/>
  </cols>
  <sheetData>
    <row r="1" customFormat="false" ht="15" hidden="false" customHeight="true" outlineLevel="0" collapsed="false">
      <c r="B1" s="12" t="s">
        <v>14</v>
      </c>
    </row>
    <row r="3" customFormat="false" ht="56.25" hidden="false" customHeight="false" outlineLevel="0" collapsed="false">
      <c r="B3" s="13" t="s">
        <v>15</v>
      </c>
      <c r="C3" s="13" t="s">
        <v>16</v>
      </c>
      <c r="D3" s="14" t="s">
        <v>17</v>
      </c>
      <c r="E3" s="14" t="s">
        <v>18</v>
      </c>
      <c r="F3" s="14" t="s">
        <v>19</v>
      </c>
      <c r="G3" s="13" t="s">
        <v>20</v>
      </c>
      <c r="H3" s="13" t="s">
        <v>21</v>
      </c>
      <c r="I3" s="13" t="s">
        <v>22</v>
      </c>
      <c r="J3" s="13" t="s">
        <v>23</v>
      </c>
    </row>
    <row r="4" customFormat="false" ht="11.25" hidden="false" customHeight="false" outlineLevel="0" collapsed="false">
      <c r="B4" s="15" t="s">
        <v>24</v>
      </c>
      <c r="C4" s="15"/>
      <c r="D4" s="16" t="n">
        <v>286200</v>
      </c>
      <c r="E4" s="16" t="n">
        <v>249300</v>
      </c>
      <c r="F4" s="16" t="n">
        <v>249300</v>
      </c>
      <c r="G4" s="17" t="n">
        <v>52.2</v>
      </c>
      <c r="H4" s="17"/>
      <c r="I4" s="18" t="n">
        <v>52.2</v>
      </c>
      <c r="J4" s="18"/>
    </row>
    <row r="5" customFormat="false" ht="11.25" hidden="false" customHeight="false" outlineLevel="0" collapsed="false">
      <c r="B5" s="15" t="s">
        <v>25</v>
      </c>
      <c r="C5" s="15"/>
      <c r="D5" s="16" t="n">
        <v>33600</v>
      </c>
      <c r="E5" s="16" t="n">
        <v>32600</v>
      </c>
      <c r="F5" s="16" t="n">
        <v>32600</v>
      </c>
      <c r="G5" s="17" t="n">
        <v>6.1</v>
      </c>
      <c r="H5" s="17"/>
      <c r="I5" s="18" t="n">
        <v>58.3</v>
      </c>
      <c r="J5" s="18"/>
    </row>
    <row r="6" customFormat="false" ht="11.25" hidden="false" customHeight="false" outlineLevel="0" collapsed="false">
      <c r="B6" s="15" t="s">
        <v>24</v>
      </c>
      <c r="C6" s="15" t="s">
        <v>26</v>
      </c>
      <c r="D6" s="16" t="n">
        <v>30000</v>
      </c>
      <c r="E6" s="16" t="n">
        <v>27600</v>
      </c>
      <c r="F6" s="16" t="n">
        <v>23800</v>
      </c>
      <c r="G6" s="17" t="n">
        <v>5.5</v>
      </c>
      <c r="H6" s="17" t="n">
        <v>15</v>
      </c>
      <c r="I6" s="18" t="n">
        <v>63.8</v>
      </c>
      <c r="J6" s="18" t="n">
        <v>15</v>
      </c>
    </row>
    <row r="7" customFormat="false" ht="11.25" hidden="false" customHeight="false" outlineLevel="0" collapsed="false">
      <c r="B7" s="15" t="s">
        <v>24</v>
      </c>
      <c r="C7" s="15" t="s">
        <v>27</v>
      </c>
      <c r="D7" s="16" t="n">
        <v>21200</v>
      </c>
      <c r="E7" s="16" t="n">
        <v>19500</v>
      </c>
      <c r="F7" s="16" t="n">
        <v>16800</v>
      </c>
      <c r="G7" s="17" t="n">
        <v>3.9</v>
      </c>
      <c r="H7" s="17" t="n">
        <v>10.6</v>
      </c>
      <c r="I7" s="18" t="n">
        <v>67.7</v>
      </c>
      <c r="J7" s="18" t="n">
        <v>25.6</v>
      </c>
    </row>
    <row r="8" customFormat="false" ht="11.25" hidden="false" customHeight="false" outlineLevel="0" collapsed="false">
      <c r="B8" s="15" t="s">
        <v>25</v>
      </c>
      <c r="C8" s="15" t="s">
        <v>24</v>
      </c>
      <c r="D8" s="16" t="n">
        <v>18900</v>
      </c>
      <c r="E8" s="16" t="n">
        <v>15600</v>
      </c>
      <c r="F8" s="16" t="n">
        <v>14200</v>
      </c>
      <c r="G8" s="17" t="n">
        <v>3.4</v>
      </c>
      <c r="H8" s="17" t="n">
        <v>9.4</v>
      </c>
      <c r="I8" s="18" t="n">
        <v>71.1</v>
      </c>
      <c r="J8" s="18" t="n">
        <v>35</v>
      </c>
    </row>
    <row r="9" customFormat="false" ht="11.25" hidden="false" customHeight="false" outlineLevel="0" collapsed="false">
      <c r="B9" s="15" t="s">
        <v>24</v>
      </c>
      <c r="C9" s="15" t="s">
        <v>28</v>
      </c>
      <c r="D9" s="16" t="n">
        <v>18300</v>
      </c>
      <c r="E9" s="16" t="n">
        <v>18300</v>
      </c>
      <c r="F9" s="16" t="n">
        <v>18300</v>
      </c>
      <c r="G9" s="17" t="n">
        <v>3.3</v>
      </c>
      <c r="H9" s="17" t="n">
        <v>9.2</v>
      </c>
      <c r="I9" s="18" t="n">
        <v>74.4</v>
      </c>
      <c r="J9" s="18" t="n">
        <v>44.2</v>
      </c>
    </row>
    <row r="10" customFormat="false" ht="11.25" hidden="false" customHeight="false" outlineLevel="0" collapsed="false">
      <c r="B10" s="15" t="s">
        <v>29</v>
      </c>
      <c r="C10" s="15" t="s">
        <v>24</v>
      </c>
      <c r="D10" s="16" t="n">
        <v>17500</v>
      </c>
      <c r="E10" s="16" t="n">
        <v>14800</v>
      </c>
      <c r="F10" s="16" t="n">
        <v>12500</v>
      </c>
      <c r="G10" s="17" t="n">
        <v>3.2</v>
      </c>
      <c r="H10" s="17" t="n">
        <v>8.8</v>
      </c>
      <c r="I10" s="18" t="n">
        <v>77.6</v>
      </c>
      <c r="J10" s="18" t="n">
        <v>53</v>
      </c>
    </row>
    <row r="11" customFormat="false" ht="11.25" hidden="false" customHeight="false" outlineLevel="0" collapsed="false">
      <c r="B11" s="15" t="s">
        <v>24</v>
      </c>
      <c r="C11" s="15" t="s">
        <v>30</v>
      </c>
      <c r="D11" s="16" t="n">
        <v>13900</v>
      </c>
      <c r="E11" s="16" t="n">
        <v>13200</v>
      </c>
      <c r="F11" s="16" t="n">
        <v>10300</v>
      </c>
      <c r="G11" s="17" t="n">
        <v>2.5</v>
      </c>
      <c r="H11" s="17" t="n">
        <v>6.9</v>
      </c>
      <c r="I11" s="18" t="n">
        <v>80.1</v>
      </c>
      <c r="J11" s="18" t="n">
        <v>59.9</v>
      </c>
    </row>
    <row r="12" customFormat="false" ht="11.25" hidden="false" customHeight="false" outlineLevel="0" collapsed="false">
      <c r="B12" s="15" t="s">
        <v>31</v>
      </c>
      <c r="C12" s="15" t="s">
        <v>24</v>
      </c>
      <c r="D12" s="16" t="n">
        <v>10000</v>
      </c>
      <c r="E12" s="16" t="n">
        <v>9700</v>
      </c>
      <c r="F12" s="16" t="n">
        <v>7500</v>
      </c>
      <c r="G12" s="17" t="n">
        <v>1.8</v>
      </c>
      <c r="H12" s="17" t="n">
        <v>5</v>
      </c>
      <c r="I12" s="18" t="n">
        <v>81.9</v>
      </c>
      <c r="J12" s="18" t="n">
        <v>64.9</v>
      </c>
    </row>
    <row r="13" customFormat="false" ht="11.25" hidden="false" customHeight="false" outlineLevel="0" collapsed="false">
      <c r="B13" s="15" t="s">
        <v>24</v>
      </c>
      <c r="C13" s="15" t="s">
        <v>31</v>
      </c>
      <c r="D13" s="16" t="n">
        <v>8400</v>
      </c>
      <c r="E13" s="16" t="n">
        <v>7700</v>
      </c>
      <c r="F13" s="16" t="n">
        <v>5800</v>
      </c>
      <c r="G13" s="17" t="n">
        <v>1.5</v>
      </c>
      <c r="H13" s="17" t="n">
        <v>4.2</v>
      </c>
      <c r="I13" s="18" t="n">
        <v>83.4</v>
      </c>
      <c r="J13" s="18" t="n">
        <v>69.1</v>
      </c>
    </row>
    <row r="14" customFormat="false" ht="11.25" hidden="false" customHeight="false" outlineLevel="0" collapsed="false">
      <c r="B14" s="15" t="s">
        <v>30</v>
      </c>
      <c r="C14" s="15" t="s">
        <v>24</v>
      </c>
      <c r="D14" s="16" t="n">
        <v>7900</v>
      </c>
      <c r="E14" s="16" t="n">
        <v>7500</v>
      </c>
      <c r="F14" s="16" t="n">
        <v>6200</v>
      </c>
      <c r="G14" s="17" t="n">
        <v>1.4</v>
      </c>
      <c r="H14" s="17" t="n">
        <v>3.9</v>
      </c>
      <c r="I14" s="18" t="n">
        <v>84.8</v>
      </c>
      <c r="J14" s="18" t="n">
        <v>73</v>
      </c>
    </row>
    <row r="15" customFormat="false" ht="11.25" hidden="false" customHeight="false" outlineLevel="0" collapsed="false">
      <c r="B15" s="15" t="s">
        <v>31</v>
      </c>
      <c r="C15" s="15"/>
      <c r="D15" s="16" t="n">
        <v>7500</v>
      </c>
      <c r="E15" s="16" t="n">
        <v>6800</v>
      </c>
      <c r="F15" s="16" t="n">
        <v>6800</v>
      </c>
      <c r="G15" s="17" t="n">
        <v>1.4</v>
      </c>
      <c r="H15" s="17"/>
      <c r="I15" s="18" t="n">
        <v>86.2</v>
      </c>
      <c r="J15" s="18"/>
    </row>
    <row r="16" customFormat="false" ht="11.25" hidden="false" customHeight="false" outlineLevel="0" collapsed="false">
      <c r="B16" s="15" t="s">
        <v>27</v>
      </c>
      <c r="C16" s="15" t="s">
        <v>24</v>
      </c>
      <c r="D16" s="16" t="n">
        <v>6600</v>
      </c>
      <c r="E16" s="16" t="n">
        <v>6000</v>
      </c>
      <c r="F16" s="16" t="n">
        <v>4900</v>
      </c>
      <c r="G16" s="17" t="n">
        <v>1.2</v>
      </c>
      <c r="H16" s="17" t="n">
        <v>3.3</v>
      </c>
      <c r="I16" s="18" t="n">
        <v>87.4</v>
      </c>
      <c r="J16" s="18" t="n">
        <v>76.3</v>
      </c>
    </row>
    <row r="17" customFormat="false" ht="11.25" hidden="false" customHeight="false" outlineLevel="0" collapsed="false">
      <c r="B17" s="15" t="s">
        <v>26</v>
      </c>
      <c r="C17" s="15" t="s">
        <v>24</v>
      </c>
      <c r="D17" s="16" t="n">
        <v>5800</v>
      </c>
      <c r="E17" s="16" t="n">
        <v>4800</v>
      </c>
      <c r="F17" s="16" t="n">
        <v>3800</v>
      </c>
      <c r="G17" s="17" t="n">
        <v>1.1</v>
      </c>
      <c r="H17" s="17" t="n">
        <v>2.9</v>
      </c>
      <c r="I17" s="18" t="n">
        <v>88.5</v>
      </c>
      <c r="J17" s="18" t="n">
        <v>79.2</v>
      </c>
    </row>
    <row r="18" customFormat="false" ht="11.25" hidden="false" customHeight="false" outlineLevel="0" collapsed="false">
      <c r="B18" s="15" t="s">
        <v>29</v>
      </c>
      <c r="C18" s="15"/>
      <c r="D18" s="16" t="n">
        <v>5600</v>
      </c>
      <c r="E18" s="16" t="n">
        <v>5300</v>
      </c>
      <c r="F18" s="16" t="n">
        <v>5300</v>
      </c>
      <c r="G18" s="17" t="n">
        <v>1</v>
      </c>
      <c r="H18" s="17"/>
      <c r="I18" s="18" t="n">
        <v>89.5</v>
      </c>
      <c r="J18" s="18"/>
    </row>
    <row r="19" customFormat="false" ht="11.25" hidden="false" customHeight="false" outlineLevel="0" collapsed="false">
      <c r="B19" s="15" t="s">
        <v>26</v>
      </c>
      <c r="C19" s="15"/>
      <c r="D19" s="16" t="n">
        <v>3900</v>
      </c>
      <c r="E19" s="16" t="n">
        <v>1700</v>
      </c>
      <c r="F19" s="16" t="n">
        <v>1700</v>
      </c>
      <c r="G19" s="17" t="n">
        <v>0.7</v>
      </c>
      <c r="H19" s="17"/>
      <c r="I19" s="18" t="n">
        <v>90.2</v>
      </c>
      <c r="J19" s="18"/>
    </row>
    <row r="20" customFormat="false" ht="11.25" hidden="false" customHeight="false" outlineLevel="0" collapsed="false">
      <c r="B20" s="15" t="s">
        <v>24</v>
      </c>
      <c r="C20" s="15" t="s">
        <v>32</v>
      </c>
      <c r="D20" s="16" t="n">
        <v>3500</v>
      </c>
      <c r="E20" s="16" t="n">
        <v>3100</v>
      </c>
      <c r="F20" s="16" t="n">
        <v>2700</v>
      </c>
      <c r="G20" s="17" t="n">
        <v>0.6</v>
      </c>
      <c r="H20" s="17" t="n">
        <v>1.8</v>
      </c>
      <c r="I20" s="18" t="n">
        <v>90.8</v>
      </c>
      <c r="J20" s="18" t="n">
        <v>81</v>
      </c>
    </row>
    <row r="21" customFormat="false" ht="11.25" hidden="false" customHeight="false" outlineLevel="0" collapsed="false">
      <c r="B21" s="15" t="s">
        <v>32</v>
      </c>
      <c r="C21" s="15" t="s">
        <v>24</v>
      </c>
      <c r="D21" s="16" t="n">
        <v>3400</v>
      </c>
      <c r="E21" s="16" t="n">
        <v>3000</v>
      </c>
      <c r="F21" s="16" t="n">
        <v>2800</v>
      </c>
      <c r="G21" s="17" t="n">
        <v>0.6</v>
      </c>
      <c r="H21" s="17" t="n">
        <v>1.7</v>
      </c>
      <c r="I21" s="18" t="n">
        <v>91.4</v>
      </c>
      <c r="J21" s="18" t="n">
        <v>82.7</v>
      </c>
    </row>
    <row r="22" customFormat="false" ht="11.25" hidden="false" customHeight="false" outlineLevel="0" collapsed="false">
      <c r="B22" s="15" t="s">
        <v>33</v>
      </c>
      <c r="C22" s="15" t="s">
        <v>24</v>
      </c>
      <c r="D22" s="16" t="n">
        <v>3400</v>
      </c>
      <c r="E22" s="16" t="n">
        <v>3200</v>
      </c>
      <c r="F22" s="16" t="n">
        <v>3000</v>
      </c>
      <c r="G22" s="17" t="n">
        <v>0.6</v>
      </c>
      <c r="H22" s="17" t="n">
        <v>1.7</v>
      </c>
      <c r="I22" s="18" t="n">
        <v>92</v>
      </c>
      <c r="J22" s="18" t="n">
        <v>84.4</v>
      </c>
    </row>
    <row r="23" customFormat="false" ht="11.25" hidden="false" customHeight="false" outlineLevel="0" collapsed="false">
      <c r="B23" s="15" t="s">
        <v>26</v>
      </c>
      <c r="C23" s="15" t="s">
        <v>28</v>
      </c>
      <c r="D23" s="16" t="n">
        <v>2900</v>
      </c>
      <c r="E23" s="16" t="n">
        <v>2900</v>
      </c>
      <c r="F23" s="16" t="n">
        <v>2900</v>
      </c>
      <c r="G23" s="17" t="n">
        <v>0.5</v>
      </c>
      <c r="H23" s="17" t="n">
        <v>1.4</v>
      </c>
      <c r="I23" s="18" t="n">
        <v>92.5</v>
      </c>
      <c r="J23" s="18" t="n">
        <v>85.8</v>
      </c>
    </row>
    <row r="24" customFormat="false" ht="11.25" hidden="false" customHeight="false" outlineLevel="0" collapsed="false">
      <c r="B24" s="15" t="s">
        <v>24</v>
      </c>
      <c r="C24" s="15" t="s">
        <v>29</v>
      </c>
      <c r="D24" s="16" t="n">
        <v>2900</v>
      </c>
      <c r="E24" s="16" t="n">
        <v>2500</v>
      </c>
      <c r="F24" s="16" t="n">
        <v>2000</v>
      </c>
      <c r="G24" s="17" t="n">
        <v>0.5</v>
      </c>
      <c r="H24" s="17" t="n">
        <v>1.4</v>
      </c>
      <c r="I24" s="18" t="n">
        <v>93</v>
      </c>
      <c r="J24" s="18" t="n">
        <v>87.2</v>
      </c>
    </row>
    <row r="25" customFormat="false" ht="11.25" hidden="false" customHeight="false" outlineLevel="0" collapsed="false">
      <c r="B25" s="15" t="s">
        <v>34</v>
      </c>
      <c r="C25" s="15" t="s">
        <v>24</v>
      </c>
      <c r="D25" s="16" t="n">
        <v>2800</v>
      </c>
      <c r="E25" s="16" t="n">
        <v>2700</v>
      </c>
      <c r="F25" s="16" t="n">
        <v>2400</v>
      </c>
      <c r="G25" s="17" t="n">
        <v>0.5</v>
      </c>
      <c r="H25" s="17" t="n">
        <v>1.4</v>
      </c>
      <c r="I25" s="18" t="n">
        <v>93.5</v>
      </c>
      <c r="J25" s="18" t="n">
        <v>88.6</v>
      </c>
    </row>
    <row r="26" customFormat="false" ht="11.25" hidden="false" customHeight="false" outlineLevel="0" collapsed="false">
      <c r="B26" s="15" t="s">
        <v>31</v>
      </c>
      <c r="C26" s="15" t="s">
        <v>26</v>
      </c>
      <c r="D26" s="16" t="n">
        <v>2600</v>
      </c>
      <c r="E26" s="16" t="n">
        <v>2500</v>
      </c>
      <c r="F26" s="16" t="n">
        <v>1800</v>
      </c>
      <c r="G26" s="17" t="n">
        <v>0.5</v>
      </c>
      <c r="H26" s="17" t="n">
        <v>1.3</v>
      </c>
      <c r="I26" s="18" t="n">
        <v>94</v>
      </c>
      <c r="J26" s="18" t="n">
        <v>89.9</v>
      </c>
    </row>
    <row r="27" customFormat="false" ht="11.25" hidden="false" customHeight="false" outlineLevel="0" collapsed="false">
      <c r="B27" s="15" t="s">
        <v>34</v>
      </c>
      <c r="C27" s="15"/>
      <c r="D27" s="16" t="n">
        <v>2300</v>
      </c>
      <c r="E27" s="16" t="n">
        <v>2300</v>
      </c>
      <c r="F27" s="16" t="n">
        <v>2300</v>
      </c>
      <c r="G27" s="17" t="n">
        <v>0.4</v>
      </c>
      <c r="H27" s="17"/>
      <c r="I27" s="18" t="n">
        <v>94.4</v>
      </c>
      <c r="J27" s="18"/>
    </row>
    <row r="28" customFormat="false" ht="11.25" hidden="false" customHeight="false" outlineLevel="0" collapsed="false">
      <c r="B28" s="15" t="s">
        <v>35</v>
      </c>
      <c r="C28" s="15"/>
      <c r="D28" s="16" t="n">
        <v>1800</v>
      </c>
      <c r="E28" s="16" t="n">
        <v>1800</v>
      </c>
      <c r="F28" s="16" t="n">
        <v>1800</v>
      </c>
      <c r="G28" s="17" t="n">
        <v>0.3</v>
      </c>
      <c r="H28" s="17"/>
      <c r="I28" s="18" t="n">
        <v>94.7</v>
      </c>
      <c r="J28" s="18"/>
    </row>
    <row r="29" customFormat="false" ht="11.25" hidden="false" customHeight="false" outlineLevel="0" collapsed="false">
      <c r="B29" s="15" t="s">
        <v>33</v>
      </c>
      <c r="C29" s="15"/>
      <c r="D29" s="16" t="n">
        <v>1800</v>
      </c>
      <c r="E29" s="16" t="n">
        <v>1800</v>
      </c>
      <c r="F29" s="16" t="n">
        <v>1800</v>
      </c>
      <c r="G29" s="17" t="n">
        <v>0.3</v>
      </c>
      <c r="H29" s="17"/>
      <c r="I29" s="18" t="n">
        <v>95</v>
      </c>
      <c r="J29" s="18"/>
    </row>
    <row r="30" customFormat="false" ht="11.25" hidden="false" customHeight="false" outlineLevel="0" collapsed="false">
      <c r="B30" s="15" t="s">
        <v>35</v>
      </c>
      <c r="C30" s="15" t="s">
        <v>24</v>
      </c>
      <c r="D30" s="16" t="n">
        <v>1600</v>
      </c>
      <c r="E30" s="16" t="n">
        <v>1600</v>
      </c>
      <c r="F30" s="16" t="n">
        <v>1500</v>
      </c>
      <c r="G30" s="17" t="n">
        <v>0.3</v>
      </c>
      <c r="H30" s="17" t="n">
        <v>0.8</v>
      </c>
      <c r="I30" s="18" t="n">
        <v>95.3</v>
      </c>
      <c r="J30" s="18" t="n">
        <v>90.7</v>
      </c>
    </row>
    <row r="31" customFormat="false" ht="11.25" hidden="false" customHeight="false" outlineLevel="0" collapsed="false">
      <c r="B31" s="15" t="s">
        <v>24</v>
      </c>
      <c r="C31" s="15" t="s">
        <v>36</v>
      </c>
      <c r="D31" s="16" t="n">
        <v>1600</v>
      </c>
      <c r="E31" s="16" t="n">
        <v>1300</v>
      </c>
      <c r="F31" s="16" t="n">
        <v>1200</v>
      </c>
      <c r="G31" s="17" t="n">
        <v>0.3</v>
      </c>
      <c r="H31" s="17" t="n">
        <v>0.8</v>
      </c>
      <c r="I31" s="18" t="n">
        <v>95.6</v>
      </c>
      <c r="J31" s="18" t="n">
        <v>91.5</v>
      </c>
    </row>
    <row r="32" customFormat="false" ht="11.25" hidden="false" customHeight="false" outlineLevel="0" collapsed="false">
      <c r="B32" s="15" t="s">
        <v>24</v>
      </c>
      <c r="C32" s="15" t="s">
        <v>37</v>
      </c>
      <c r="D32" s="16" t="n">
        <v>1500</v>
      </c>
      <c r="E32" s="16" t="n">
        <v>1200</v>
      </c>
      <c r="F32" s="16" t="n">
        <v>900</v>
      </c>
      <c r="G32" s="17" t="n">
        <v>0.3</v>
      </c>
      <c r="H32" s="17" t="n">
        <v>0.7</v>
      </c>
      <c r="I32" s="18" t="n">
        <v>95.9</v>
      </c>
      <c r="J32" s="18" t="n">
        <v>92.2</v>
      </c>
    </row>
    <row r="33" customFormat="false" ht="11.25" hidden="false" customHeight="false" outlineLevel="0" collapsed="false">
      <c r="B33" s="15" t="s">
        <v>32</v>
      </c>
      <c r="C33" s="15"/>
      <c r="D33" s="16" t="n">
        <v>1300</v>
      </c>
      <c r="E33" s="16" t="n">
        <v>1000</v>
      </c>
      <c r="F33" s="16" t="n">
        <v>1000</v>
      </c>
      <c r="G33" s="17" t="n">
        <v>0.2</v>
      </c>
      <c r="H33" s="17"/>
      <c r="I33" s="18" t="n">
        <v>96.1</v>
      </c>
      <c r="J33" s="18"/>
    </row>
    <row r="34" customFormat="false" ht="11.25" hidden="false" customHeight="false" outlineLevel="0" collapsed="false">
      <c r="B34" s="15" t="s">
        <v>38</v>
      </c>
      <c r="C34" s="15" t="s">
        <v>24</v>
      </c>
      <c r="D34" s="16" t="n">
        <v>1300</v>
      </c>
      <c r="E34" s="16" t="n">
        <v>1100</v>
      </c>
      <c r="F34" s="16" t="n">
        <v>900</v>
      </c>
      <c r="G34" s="17" t="n">
        <v>0.2</v>
      </c>
      <c r="H34" s="17" t="n">
        <v>0.6</v>
      </c>
      <c r="I34" s="18" t="n">
        <v>96.3</v>
      </c>
      <c r="J34" s="18" t="n">
        <v>92.8</v>
      </c>
    </row>
    <row r="35" customFormat="false" ht="11.25" hidden="false" customHeight="false" outlineLevel="0" collapsed="false">
      <c r="B35" s="15" t="s">
        <v>24</v>
      </c>
      <c r="C35" s="15" t="s">
        <v>39</v>
      </c>
      <c r="D35" s="16" t="n">
        <v>1200</v>
      </c>
      <c r="E35" s="16" t="n">
        <v>1000</v>
      </c>
      <c r="F35" s="16" t="n">
        <v>800</v>
      </c>
      <c r="G35" s="17" t="n">
        <v>0.2</v>
      </c>
      <c r="H35" s="17" t="n">
        <v>0.6</v>
      </c>
      <c r="I35" s="18" t="n">
        <v>96.5</v>
      </c>
      <c r="J35" s="18" t="n">
        <v>93.4</v>
      </c>
    </row>
    <row r="36" customFormat="false" ht="11.25" hidden="false" customHeight="false" outlineLevel="0" collapsed="false">
      <c r="B36" s="15" t="s">
        <v>27</v>
      </c>
      <c r="C36" s="15"/>
      <c r="D36" s="16" t="n">
        <v>1000</v>
      </c>
      <c r="E36" s="16" t="n">
        <v>500</v>
      </c>
      <c r="F36" s="16" t="n">
        <v>500</v>
      </c>
      <c r="G36" s="17" t="n">
        <v>0.2</v>
      </c>
      <c r="H36" s="17"/>
      <c r="I36" s="18" t="n">
        <v>96.7</v>
      </c>
      <c r="J36" s="18"/>
    </row>
    <row r="37" customFormat="false" ht="11.25" hidden="false" customHeight="false" outlineLevel="0" collapsed="false">
      <c r="B37" s="15" t="s">
        <v>40</v>
      </c>
      <c r="C37" s="15"/>
      <c r="D37" s="16" t="n">
        <v>16300</v>
      </c>
      <c r="E37" s="16" t="n">
        <v>14500</v>
      </c>
      <c r="F37" s="16" t="n">
        <v>10100</v>
      </c>
      <c r="G37" s="18" t="n">
        <v>3.3</v>
      </c>
      <c r="H37" s="18" t="n">
        <v>6.59999999999998</v>
      </c>
      <c r="I37" s="18" t="n">
        <v>100</v>
      </c>
      <c r="J37" s="18" t="n">
        <v>100</v>
      </c>
    </row>
    <row r="38" customFormat="false" ht="11.25" hidden="false" customHeight="false" outlineLevel="0" collapsed="false">
      <c r="B38" s="19" t="s">
        <v>41</v>
      </c>
      <c r="C38" s="15"/>
      <c r="D38" s="20" t="n">
        <v>548500</v>
      </c>
      <c r="E38" s="20" t="n">
        <v>488400</v>
      </c>
      <c r="F38" s="20" t="n">
        <v>460200</v>
      </c>
      <c r="G38" s="21" t="n">
        <v>100</v>
      </c>
      <c r="H38" s="21" t="n">
        <v>100</v>
      </c>
      <c r="I38" s="21" t="n">
        <v>100</v>
      </c>
      <c r="J38" s="21" t="n">
        <v>100</v>
      </c>
    </row>
    <row r="39" customFormat="false" ht="11.25" hidden="false" customHeight="false" outlineLevel="0" collapsed="false">
      <c r="B39" s="22" t="s">
        <v>42</v>
      </c>
      <c r="C39" s="23"/>
      <c r="D39" s="24" t="n">
        <v>306100</v>
      </c>
      <c r="E39" s="24"/>
      <c r="F39" s="24"/>
      <c r="G39" s="25" t="n">
        <v>55.8186857904788</v>
      </c>
      <c r="H39" s="26"/>
      <c r="I39" s="26"/>
      <c r="J39" s="26"/>
    </row>
    <row r="40" customFormat="false" ht="11.25" hidden="false" customHeight="false" outlineLevel="0" collapsed="false">
      <c r="B40" s="22" t="s">
        <v>43</v>
      </c>
      <c r="C40" s="23"/>
      <c r="D40" s="24" t="n">
        <v>42200</v>
      </c>
      <c r="E40" s="24"/>
      <c r="F40" s="24"/>
      <c r="G40" s="25" t="n">
        <v>7.69482861849717</v>
      </c>
      <c r="H40" s="26"/>
      <c r="I40" s="26"/>
      <c r="J40" s="26"/>
    </row>
    <row r="41" customFormat="false" ht="11.25" hidden="false" customHeight="false" outlineLevel="0" collapsed="false">
      <c r="B41" s="22" t="s">
        <v>44</v>
      </c>
      <c r="C41" s="23"/>
      <c r="D41" s="24" t="n">
        <v>200100</v>
      </c>
      <c r="E41" s="24" t="n">
        <v>154100</v>
      </c>
      <c r="F41" s="24" t="n">
        <v>182300</v>
      </c>
      <c r="G41" s="25" t="n">
        <v>36.4864855910241</v>
      </c>
      <c r="H41" s="26" t="n">
        <v>100</v>
      </c>
      <c r="I41" s="26"/>
      <c r="J41" s="26"/>
    </row>
    <row r="42" customFormat="false" ht="11.25" hidden="false" customHeight="false" outlineLevel="0" collapsed="false">
      <c r="D42" s="27"/>
      <c r="E42" s="27"/>
      <c r="F42" s="27"/>
      <c r="G42" s="28"/>
      <c r="H42" s="28"/>
      <c r="I42" s="29"/>
      <c r="J42" s="29"/>
    </row>
  </sheetData>
  <mergeCells count="1">
    <mergeCell ref="B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41"/>
    <col collapsed="false" customWidth="true" hidden="false" outlineLevel="0" max="3" min="3" style="1" width="16.99"/>
    <col collapsed="false" customWidth="true" hidden="false" outlineLevel="0" max="4" min="4" style="1" width="15.99"/>
    <col collapsed="false" customWidth="true" hidden="false" outlineLevel="0" max="5" min="5" style="1" width="15.41"/>
    <col collapsed="false" customWidth="true" hidden="false" outlineLevel="0" max="6" min="6" style="1" width="15.85"/>
    <col collapsed="false" customWidth="true" hidden="false" outlineLevel="0" max="7" min="7" style="1" width="14.56"/>
    <col collapsed="false" customWidth="true" hidden="false" outlineLevel="0" max="8" min="8" style="1" width="13.99"/>
    <col collapsed="false" customWidth="true" hidden="false" outlineLevel="0" max="9" min="9" style="1" width="15.85"/>
    <col collapsed="false" customWidth="true" hidden="false" outlineLevel="0" max="10" min="10" style="1" width="11.7"/>
    <col collapsed="false" customWidth="true" hidden="false" outlineLevel="0" max="17" min="11" style="1" width="6.85"/>
    <col collapsed="false" customWidth="false" hidden="false" outlineLevel="0" max="257" min="18" style="1" width="11.42"/>
  </cols>
  <sheetData>
    <row r="1" customFormat="false" ht="15" hidden="false" customHeight="true" outlineLevel="0" collapsed="false">
      <c r="B1" s="2" t="s">
        <v>45</v>
      </c>
    </row>
    <row r="3" customFormat="false" ht="11.25" hidden="false" customHeight="true" outlineLevel="0" collapsed="false">
      <c r="B3" s="9"/>
      <c r="C3" s="9"/>
      <c r="D3" s="30" t="s">
        <v>46</v>
      </c>
      <c r="E3" s="30"/>
      <c r="F3" s="30"/>
      <c r="G3" s="30" t="s">
        <v>47</v>
      </c>
      <c r="H3" s="30"/>
      <c r="I3" s="30"/>
      <c r="J3" s="5" t="s">
        <v>48</v>
      </c>
      <c r="K3" s="31"/>
      <c r="L3" s="31"/>
      <c r="M3" s="31"/>
      <c r="N3" s="31"/>
      <c r="O3" s="31"/>
      <c r="P3" s="31"/>
      <c r="Q3" s="31"/>
    </row>
    <row r="4" customFormat="false" ht="22.5" hidden="false" customHeight="false" outlineLevel="0" collapsed="false">
      <c r="B4" s="9"/>
      <c r="C4" s="9"/>
      <c r="D4" s="5" t="s">
        <v>49</v>
      </c>
      <c r="E4" s="5" t="s">
        <v>50</v>
      </c>
      <c r="F4" s="5" t="s">
        <v>51</v>
      </c>
      <c r="G4" s="5" t="s">
        <v>52</v>
      </c>
      <c r="H4" s="5" t="s">
        <v>53</v>
      </c>
      <c r="I4" s="5" t="s">
        <v>54</v>
      </c>
      <c r="J4" s="5"/>
      <c r="K4" s="32"/>
      <c r="L4" s="32"/>
      <c r="M4" s="32"/>
      <c r="N4" s="32"/>
      <c r="O4" s="32"/>
      <c r="P4" s="32"/>
      <c r="Q4" s="32"/>
    </row>
    <row r="5" customFormat="false" ht="11.25" hidden="false" customHeight="false" outlineLevel="0" collapsed="false">
      <c r="B5" s="33" t="s">
        <v>5</v>
      </c>
      <c r="C5" s="8" t="s">
        <v>24</v>
      </c>
      <c r="D5" s="34" t="n">
        <v>45.919870543418</v>
      </c>
      <c r="E5" s="34" t="n">
        <v>4.93587094723075</v>
      </c>
      <c r="F5" s="34" t="n">
        <v>7.73735967913763</v>
      </c>
      <c r="G5" s="34" t="n">
        <v>21.3003137378711</v>
      </c>
      <c r="H5" s="34" t="n">
        <v>18.7121798338784</v>
      </c>
      <c r="I5" s="34" t="n">
        <v>1.39440525846416</v>
      </c>
      <c r="J5" s="35" t="n">
        <f aca="false">SUM(D5:I5)</f>
        <v>100</v>
      </c>
      <c r="K5" s="36"/>
      <c r="L5" s="36"/>
      <c r="M5" s="36"/>
      <c r="N5" s="36"/>
      <c r="O5" s="36"/>
      <c r="P5" s="36"/>
      <c r="Q5" s="36"/>
    </row>
    <row r="6" customFormat="false" ht="11.25" hidden="false" customHeight="false" outlineLevel="0" collapsed="false">
      <c r="B6" s="33"/>
      <c r="C6" s="8" t="s">
        <v>25</v>
      </c>
      <c r="D6" s="34" t="n">
        <v>47.1786815360683</v>
      </c>
      <c r="E6" s="34" t="n">
        <v>0</v>
      </c>
      <c r="F6" s="34" t="n">
        <v>2.42958770545223</v>
      </c>
      <c r="G6" s="34" t="n">
        <v>46.0078397622615</v>
      </c>
      <c r="H6" s="34" t="n">
        <v>4.38389099621797</v>
      </c>
      <c r="I6" s="34" t="n">
        <v>0</v>
      </c>
      <c r="J6" s="35" t="n">
        <f aca="false">SUM(D6:I6)</f>
        <v>100</v>
      </c>
      <c r="K6" s="36"/>
      <c r="L6" s="36"/>
      <c r="M6" s="36"/>
      <c r="N6" s="36"/>
      <c r="O6" s="36"/>
      <c r="P6" s="36"/>
      <c r="Q6" s="36"/>
    </row>
    <row r="7" customFormat="false" ht="11.25" hidden="false" customHeight="false" outlineLevel="0" collapsed="false">
      <c r="B7" s="33"/>
      <c r="C7" s="8" t="s">
        <v>34</v>
      </c>
      <c r="D7" s="34" t="n">
        <v>34.7961433757315</v>
      </c>
      <c r="E7" s="34" t="n">
        <v>0</v>
      </c>
      <c r="F7" s="34" t="n">
        <v>0</v>
      </c>
      <c r="G7" s="34" t="n">
        <v>55.0299350983597</v>
      </c>
      <c r="H7" s="34" t="n">
        <v>10.1739215259088</v>
      </c>
      <c r="I7" s="34" t="n">
        <v>0</v>
      </c>
      <c r="J7" s="35" t="n">
        <f aca="false">SUM(D7:I7)</f>
        <v>100</v>
      </c>
      <c r="K7" s="36"/>
      <c r="L7" s="36"/>
      <c r="M7" s="36"/>
      <c r="N7" s="36"/>
      <c r="O7" s="36"/>
      <c r="P7" s="36"/>
      <c r="Q7" s="36"/>
    </row>
    <row r="8" customFormat="false" ht="11.25" hidden="false" customHeight="false" outlineLevel="0" collapsed="false">
      <c r="B8" s="33"/>
      <c r="C8" s="8" t="s">
        <v>26</v>
      </c>
      <c r="D8" s="34" t="n">
        <v>2.44271738465282</v>
      </c>
      <c r="E8" s="34" t="n">
        <v>4.88847076198611</v>
      </c>
      <c r="F8" s="34" t="n">
        <v>3.61337370045842</v>
      </c>
      <c r="G8" s="34" t="n">
        <v>13.0796279371224</v>
      </c>
      <c r="H8" s="34" t="n">
        <v>56.7384498128159</v>
      </c>
      <c r="I8" s="34" t="n">
        <v>19.2373604029643</v>
      </c>
      <c r="J8" s="35" t="n">
        <f aca="false">SUM(D8:I8)</f>
        <v>100</v>
      </c>
      <c r="K8" s="36"/>
      <c r="L8" s="36"/>
      <c r="M8" s="36"/>
      <c r="N8" s="36"/>
      <c r="O8" s="36"/>
      <c r="P8" s="36"/>
      <c r="Q8" s="36"/>
    </row>
    <row r="9" customFormat="false" ht="11.25" hidden="false" customHeight="false" outlineLevel="0" collapsed="false">
      <c r="B9" s="33"/>
      <c r="C9" s="8" t="s">
        <v>31</v>
      </c>
      <c r="D9" s="34" t="n">
        <v>24.7864373587471</v>
      </c>
      <c r="E9" s="34" t="n">
        <v>0</v>
      </c>
      <c r="F9" s="34" t="n">
        <v>1.69981438562971</v>
      </c>
      <c r="G9" s="34" t="n">
        <v>27.7793341567243</v>
      </c>
      <c r="H9" s="34" t="n">
        <v>29.3777211093798</v>
      </c>
      <c r="I9" s="34" t="n">
        <v>16.3566929895191</v>
      </c>
      <c r="J9" s="35" t="n">
        <f aca="false">SUM(D9:I9)</f>
        <v>100</v>
      </c>
      <c r="K9" s="36"/>
      <c r="L9" s="36"/>
      <c r="M9" s="36"/>
      <c r="N9" s="36"/>
      <c r="O9" s="36"/>
      <c r="P9" s="36"/>
      <c r="Q9" s="36"/>
    </row>
    <row r="10" customFormat="false" ht="11.25" hidden="false" customHeight="false" outlineLevel="0" collapsed="false">
      <c r="B10" s="33"/>
      <c r="C10" s="8" t="s">
        <v>29</v>
      </c>
      <c r="D10" s="34" t="n">
        <v>10.8877532220585</v>
      </c>
      <c r="E10" s="34" t="n">
        <v>0</v>
      </c>
      <c r="F10" s="34" t="n">
        <v>1.1412903879051</v>
      </c>
      <c r="G10" s="34" t="n">
        <v>73.6375506600583</v>
      </c>
      <c r="H10" s="34" t="n">
        <v>14.3334057299781</v>
      </c>
      <c r="I10" s="34" t="n">
        <v>0</v>
      </c>
      <c r="J10" s="35" t="n">
        <f aca="false">SUM(D10:I10)</f>
        <v>100</v>
      </c>
      <c r="K10" s="36"/>
      <c r="L10" s="36"/>
      <c r="M10" s="36"/>
      <c r="N10" s="36"/>
      <c r="O10" s="36"/>
      <c r="P10" s="36"/>
      <c r="Q10" s="36"/>
    </row>
    <row r="11" customFormat="false" ht="11.25" hidden="false" customHeight="false" outlineLevel="0" collapsed="false">
      <c r="B11" s="33"/>
      <c r="C11" s="8" t="s">
        <v>27</v>
      </c>
      <c r="D11" s="34" t="n">
        <v>0.892212903558442</v>
      </c>
      <c r="E11" s="34" t="n">
        <v>0</v>
      </c>
      <c r="F11" s="34" t="n">
        <v>1.26282477069162</v>
      </c>
      <c r="G11" s="34" t="n">
        <v>25.1453473682186</v>
      </c>
      <c r="H11" s="34" t="n">
        <v>59.1105434174497</v>
      </c>
      <c r="I11" s="34" t="n">
        <v>13.5890715400816</v>
      </c>
      <c r="J11" s="35" t="n">
        <f aca="false">SUM(D11:I11)</f>
        <v>100</v>
      </c>
      <c r="K11" s="36"/>
      <c r="L11" s="36"/>
      <c r="M11" s="36"/>
      <c r="N11" s="36"/>
      <c r="O11" s="36"/>
      <c r="P11" s="36"/>
      <c r="Q11" s="36"/>
    </row>
    <row r="12" customFormat="false" ht="11.25" hidden="false" customHeight="false" outlineLevel="0" collapsed="false">
      <c r="B12" s="33"/>
      <c r="C12" s="8" t="s">
        <v>30</v>
      </c>
      <c r="D12" s="34" t="n">
        <v>0.842520874315488</v>
      </c>
      <c r="E12" s="34" t="n">
        <v>0</v>
      </c>
      <c r="F12" s="34" t="n">
        <v>0.402479573293401</v>
      </c>
      <c r="G12" s="34" t="n">
        <v>33.7952190187386</v>
      </c>
      <c r="H12" s="34" t="n">
        <v>55.235223149278</v>
      </c>
      <c r="I12" s="34" t="n">
        <v>9.72455738437455</v>
      </c>
      <c r="J12" s="35" t="n">
        <f aca="false">SUM(D12:I12)</f>
        <v>100</v>
      </c>
      <c r="K12" s="36"/>
      <c r="L12" s="36"/>
      <c r="M12" s="36"/>
      <c r="N12" s="36"/>
      <c r="O12" s="36"/>
      <c r="P12" s="36"/>
      <c r="Q12" s="36"/>
    </row>
    <row r="13" customFormat="false" ht="11.25" hidden="false" customHeight="false" outlineLevel="0" collapsed="false">
      <c r="B13" s="33"/>
      <c r="C13" s="8" t="s">
        <v>33</v>
      </c>
      <c r="D13" s="34" t="n">
        <v>26.8769215493606</v>
      </c>
      <c r="E13" s="34" t="n">
        <v>0</v>
      </c>
      <c r="F13" s="34" t="n">
        <v>0</v>
      </c>
      <c r="G13" s="34" t="n">
        <v>58.0707000569865</v>
      </c>
      <c r="H13" s="34" t="n">
        <v>10.6228894097333</v>
      </c>
      <c r="I13" s="34" t="n">
        <v>4.42948898391968</v>
      </c>
      <c r="J13" s="35" t="n">
        <f aca="false">SUM(D13:I13)</f>
        <v>100</v>
      </c>
      <c r="K13" s="36"/>
      <c r="L13" s="36"/>
      <c r="M13" s="36"/>
      <c r="N13" s="36"/>
      <c r="O13" s="36"/>
      <c r="P13" s="36"/>
      <c r="Q13" s="36"/>
    </row>
    <row r="14" customFormat="false" ht="11.25" hidden="false" customHeight="false" outlineLevel="0" collapsed="false">
      <c r="B14" s="33"/>
      <c r="C14" s="8" t="s">
        <v>39</v>
      </c>
      <c r="D14" s="34" t="n">
        <v>23.0519424618751</v>
      </c>
      <c r="E14" s="34" t="n">
        <v>0</v>
      </c>
      <c r="F14" s="34" t="n">
        <v>0</v>
      </c>
      <c r="G14" s="34" t="n">
        <v>16.6406644148643</v>
      </c>
      <c r="H14" s="34" t="n">
        <v>43.1457833837927</v>
      </c>
      <c r="I14" s="34" t="n">
        <v>17.1616097394679</v>
      </c>
      <c r="J14" s="35" t="n">
        <f aca="false">SUM(D14:I14)</f>
        <v>100</v>
      </c>
      <c r="K14" s="36"/>
      <c r="L14" s="36"/>
      <c r="M14" s="36"/>
      <c r="N14" s="36"/>
      <c r="O14" s="36"/>
      <c r="P14" s="36"/>
      <c r="Q14" s="36"/>
    </row>
    <row r="15" customFormat="false" ht="11.25" hidden="false" customHeight="false" outlineLevel="0" collapsed="false">
      <c r="B15" s="33"/>
      <c r="C15" s="8" t="s">
        <v>36</v>
      </c>
      <c r="D15" s="34" t="n">
        <v>20.7919769772732</v>
      </c>
      <c r="E15" s="34" t="n">
        <v>0</v>
      </c>
      <c r="F15" s="34" t="n">
        <v>0</v>
      </c>
      <c r="G15" s="34" t="n">
        <v>18.9053556904379</v>
      </c>
      <c r="H15" s="34" t="n">
        <v>51.9794669218422</v>
      </c>
      <c r="I15" s="34" t="n">
        <v>8.32320041044667</v>
      </c>
      <c r="J15" s="35" t="n">
        <f aca="false">SUM(D15:I15)</f>
        <v>100</v>
      </c>
      <c r="K15" s="36"/>
      <c r="L15" s="36"/>
      <c r="M15" s="36"/>
      <c r="N15" s="36"/>
      <c r="O15" s="36"/>
      <c r="P15" s="36"/>
      <c r="Q15" s="36"/>
    </row>
    <row r="16" customFormat="false" ht="11.25" hidden="false" customHeight="false" outlineLevel="0" collapsed="false">
      <c r="B16" s="33"/>
      <c r="C16" s="8" t="s">
        <v>35</v>
      </c>
      <c r="D16" s="34" t="n">
        <v>52.0498386305612</v>
      </c>
      <c r="E16" s="34" t="n">
        <v>0</v>
      </c>
      <c r="F16" s="34" t="n">
        <v>0</v>
      </c>
      <c r="G16" s="34" t="n">
        <v>43.4767838771444</v>
      </c>
      <c r="H16" s="34" t="n">
        <v>2.0159347609921</v>
      </c>
      <c r="I16" s="34" t="n">
        <v>2.45744273130233</v>
      </c>
      <c r="J16" s="35" t="n">
        <f aca="false">SUM(D16:I16)</f>
        <v>100</v>
      </c>
      <c r="K16" s="36"/>
      <c r="L16" s="36"/>
      <c r="M16" s="36"/>
      <c r="N16" s="36"/>
      <c r="O16" s="36"/>
      <c r="P16" s="36"/>
      <c r="Q16" s="36"/>
    </row>
    <row r="17" customFormat="false" ht="11.25" hidden="false" customHeight="false" outlineLevel="0" collapsed="false">
      <c r="B17" s="33" t="s">
        <v>6</v>
      </c>
      <c r="C17" s="8" t="s">
        <v>24</v>
      </c>
      <c r="D17" s="34" t="n">
        <v>58.9874373777694</v>
      </c>
      <c r="E17" s="34" t="n">
        <v>2.66140867205226</v>
      </c>
      <c r="F17" s="34" t="n">
        <v>7.75409682089531</v>
      </c>
      <c r="G17" s="34" t="n">
        <v>14.7071635431876</v>
      </c>
      <c r="H17" s="34" t="n">
        <v>15.4691714722837</v>
      </c>
      <c r="I17" s="34" t="n">
        <v>0.420722113811658</v>
      </c>
      <c r="J17" s="35" t="n">
        <f aca="false">SUM(D17:I17)</f>
        <v>100</v>
      </c>
    </row>
    <row r="18" customFormat="false" ht="11.25" hidden="false" customHeight="false" outlineLevel="0" collapsed="false">
      <c r="B18" s="33"/>
      <c r="C18" s="8" t="s">
        <v>25</v>
      </c>
      <c r="D18" s="34" t="n">
        <v>66.4269495735782</v>
      </c>
      <c r="E18" s="34" t="n">
        <v>0</v>
      </c>
      <c r="F18" s="34" t="n">
        <v>1.43290469048014</v>
      </c>
      <c r="G18" s="34" t="n">
        <v>29.1740237928176</v>
      </c>
      <c r="H18" s="34" t="n">
        <v>2.96612194312403</v>
      </c>
      <c r="I18" s="34" t="n">
        <v>0</v>
      </c>
      <c r="J18" s="35" t="n">
        <f aca="false">SUM(D18:I18)</f>
        <v>100</v>
      </c>
    </row>
    <row r="19" customFormat="false" ht="11.25" hidden="false" customHeight="false" outlineLevel="0" collapsed="false">
      <c r="B19" s="33"/>
      <c r="C19" s="8" t="s">
        <v>34</v>
      </c>
      <c r="D19" s="34" t="n">
        <v>56.3383032871696</v>
      </c>
      <c r="E19" s="34" t="n">
        <v>0</v>
      </c>
      <c r="F19" s="34" t="n">
        <v>0</v>
      </c>
      <c r="G19" s="34" t="n">
        <v>39.0219345767405</v>
      </c>
      <c r="H19" s="34" t="n">
        <v>4.63976213608993</v>
      </c>
      <c r="I19" s="34" t="n">
        <v>0</v>
      </c>
      <c r="J19" s="35" t="n">
        <f aca="false">SUM(D19:I19)</f>
        <v>100</v>
      </c>
    </row>
    <row r="20" customFormat="false" ht="11.25" hidden="false" customHeight="false" outlineLevel="0" collapsed="false">
      <c r="B20" s="33"/>
      <c r="C20" s="8" t="s">
        <v>26</v>
      </c>
      <c r="D20" s="34" t="n">
        <v>3.65944485262894</v>
      </c>
      <c r="E20" s="34" t="n">
        <v>4.71637761196784</v>
      </c>
      <c r="F20" s="34" t="n">
        <v>3.54658730109579</v>
      </c>
      <c r="G20" s="34" t="n">
        <v>9.03571049814267</v>
      </c>
      <c r="H20" s="34" t="n">
        <v>61.1765125011533</v>
      </c>
      <c r="I20" s="34" t="n">
        <v>17.8653672350115</v>
      </c>
      <c r="J20" s="35" t="n">
        <f aca="false">SUM(D20:I20)</f>
        <v>100</v>
      </c>
    </row>
    <row r="21" customFormat="false" ht="11.25" hidden="false" customHeight="false" outlineLevel="0" collapsed="false">
      <c r="B21" s="33"/>
      <c r="C21" s="8" t="s">
        <v>31</v>
      </c>
      <c r="D21" s="34" t="n">
        <v>13.5721713339151</v>
      </c>
      <c r="E21" s="34" t="n">
        <v>0</v>
      </c>
      <c r="F21" s="34" t="n">
        <v>2.10358146564494</v>
      </c>
      <c r="G21" s="34" t="n">
        <v>46.5978053773138</v>
      </c>
      <c r="H21" s="34" t="n">
        <v>30.362566862368</v>
      </c>
      <c r="I21" s="34" t="n">
        <v>7.36387496075813</v>
      </c>
      <c r="J21" s="35" t="n">
        <f aca="false">SUM(D21:I21)</f>
        <v>100</v>
      </c>
    </row>
    <row r="22" customFormat="false" ht="11.25" hidden="false" customHeight="false" outlineLevel="0" collapsed="false">
      <c r="B22" s="33"/>
      <c r="C22" s="8" t="s">
        <v>29</v>
      </c>
      <c r="D22" s="34" t="n">
        <v>23.2851121205334</v>
      </c>
      <c r="E22" s="34" t="n">
        <v>0</v>
      </c>
      <c r="F22" s="34" t="n">
        <v>1.11621121765481</v>
      </c>
      <c r="G22" s="34" t="n">
        <v>65.8533058058488</v>
      </c>
      <c r="H22" s="34" t="n">
        <v>9.74537085596296</v>
      </c>
      <c r="I22" s="34" t="n">
        <v>0</v>
      </c>
      <c r="J22" s="35" t="n">
        <f aca="false">SUM(D22:I22)</f>
        <v>100</v>
      </c>
    </row>
    <row r="23" customFormat="false" ht="11.25" hidden="false" customHeight="false" outlineLevel="0" collapsed="false">
      <c r="B23" s="33"/>
      <c r="C23" s="8" t="s">
        <v>27</v>
      </c>
      <c r="D23" s="34" t="n">
        <v>2.27958659021731</v>
      </c>
      <c r="E23" s="34" t="n">
        <v>0</v>
      </c>
      <c r="F23" s="34" t="n">
        <v>1.42291515286056</v>
      </c>
      <c r="G23" s="34" t="n">
        <v>16.015643101017</v>
      </c>
      <c r="H23" s="34" t="n">
        <v>70.4262384310068</v>
      </c>
      <c r="I23" s="34" t="n">
        <v>9.85561672489829</v>
      </c>
      <c r="J23" s="35" t="n">
        <f aca="false">SUM(D23:I23)</f>
        <v>100</v>
      </c>
    </row>
    <row r="24" customFormat="false" ht="11.25" hidden="false" customHeight="false" outlineLevel="0" collapsed="false">
      <c r="B24" s="33"/>
      <c r="C24" s="8" t="s">
        <v>30</v>
      </c>
      <c r="D24" s="34" t="n">
        <v>1.03400373796743</v>
      </c>
      <c r="E24" s="34" t="n">
        <v>0</v>
      </c>
      <c r="F24" s="34" t="n">
        <v>1.97730330623364</v>
      </c>
      <c r="G24" s="34" t="n">
        <v>28.2499538820175</v>
      </c>
      <c r="H24" s="34" t="n">
        <v>61.1920670361592</v>
      </c>
      <c r="I24" s="34" t="n">
        <v>7.54667203762226</v>
      </c>
      <c r="J24" s="35" t="n">
        <f aca="false">SUM(D24:I24)</f>
        <v>100</v>
      </c>
    </row>
    <row r="25" customFormat="false" ht="11.25" hidden="false" customHeight="false" outlineLevel="0" collapsed="false">
      <c r="B25" s="33"/>
      <c r="C25" s="8" t="s">
        <v>33</v>
      </c>
      <c r="D25" s="34" t="n">
        <v>31.0421450689493</v>
      </c>
      <c r="E25" s="34" t="n">
        <v>0</v>
      </c>
      <c r="F25" s="34" t="n">
        <v>0</v>
      </c>
      <c r="G25" s="34" t="n">
        <v>43.8417059372187</v>
      </c>
      <c r="H25" s="34" t="n">
        <v>25.1161489938321</v>
      </c>
      <c r="I25" s="34" t="n">
        <v>0</v>
      </c>
      <c r="J25" s="35" t="n">
        <f aca="false">SUM(D25:I25)</f>
        <v>100</v>
      </c>
    </row>
    <row r="26" customFormat="false" ht="11.25" hidden="false" customHeight="false" outlineLevel="0" collapsed="false">
      <c r="B26" s="33"/>
      <c r="C26" s="8" t="s">
        <v>39</v>
      </c>
      <c r="D26" s="34" t="n">
        <v>0</v>
      </c>
      <c r="E26" s="34" t="n">
        <v>0</v>
      </c>
      <c r="F26" s="34" t="n">
        <v>0</v>
      </c>
      <c r="G26" s="34" t="n">
        <v>0</v>
      </c>
      <c r="H26" s="34" t="n">
        <v>100</v>
      </c>
      <c r="I26" s="34" t="n">
        <v>0</v>
      </c>
      <c r="J26" s="35" t="n">
        <f aca="false">SUM(D26:I26)</f>
        <v>100</v>
      </c>
    </row>
    <row r="27" customFormat="false" ht="11.25" hidden="false" customHeight="false" outlineLevel="0" collapsed="false">
      <c r="B27" s="33"/>
      <c r="C27" s="8" t="s">
        <v>36</v>
      </c>
      <c r="D27" s="34" t="n">
        <v>0</v>
      </c>
      <c r="E27" s="34" t="n">
        <v>0</v>
      </c>
      <c r="F27" s="34" t="n">
        <v>0</v>
      </c>
      <c r="G27" s="34" t="n">
        <v>23.884844267481</v>
      </c>
      <c r="H27" s="34" t="n">
        <v>69.5010966185922</v>
      </c>
      <c r="I27" s="34" t="n">
        <v>6.61405911392684</v>
      </c>
      <c r="J27" s="35" t="n">
        <f aca="false">SUM(D27:I27)</f>
        <v>100</v>
      </c>
    </row>
    <row r="28" customFormat="false" ht="11.25" hidden="false" customHeight="false" outlineLevel="0" collapsed="false">
      <c r="B28" s="33"/>
      <c r="C28" s="8" t="s">
        <v>35</v>
      </c>
      <c r="D28" s="34" t="n">
        <v>38.0236829519323</v>
      </c>
      <c r="E28" s="34" t="n">
        <v>0</v>
      </c>
      <c r="F28" s="34" t="n">
        <v>0</v>
      </c>
      <c r="G28" s="34" t="n">
        <v>47.9288384565729</v>
      </c>
      <c r="H28" s="34" t="n">
        <v>11.0933189160595</v>
      </c>
      <c r="I28" s="34" t="n">
        <v>2.9541596754354</v>
      </c>
      <c r="J28" s="35" t="n">
        <f aca="false">SUM(D28:I28)</f>
        <v>100</v>
      </c>
    </row>
  </sheetData>
  <mergeCells count="7">
    <mergeCell ref="B3:C4"/>
    <mergeCell ref="D3:F3"/>
    <mergeCell ref="G3:I3"/>
    <mergeCell ref="J3:J4"/>
    <mergeCell ref="K3:Q3"/>
    <mergeCell ref="B5:B16"/>
    <mergeCell ref="B17: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41"/>
    <col collapsed="false" customWidth="true" hidden="false" outlineLevel="0" max="10" min="3" style="1" width="9.7"/>
    <col collapsed="false" customWidth="false" hidden="false" outlineLevel="0" max="11" min="11" style="1" width="11.42"/>
    <col collapsed="false" customWidth="true" hidden="false" outlineLevel="0" max="13" min="12" style="1" width="7.7"/>
    <col collapsed="false" customWidth="false" hidden="false" outlineLevel="0" max="14" min="14" style="1" width="11.42"/>
    <col collapsed="false" customWidth="true" hidden="false" outlineLevel="0" max="15" min="15" style="1" width="29.41"/>
    <col collapsed="false" customWidth="false" hidden="false" outlineLevel="0" max="257" min="16" style="1" width="11.42"/>
  </cols>
  <sheetData>
    <row r="1" customFormat="false" ht="15" hidden="false" customHeight="true" outlineLevel="0" collapsed="false">
      <c r="B1" s="2" t="s">
        <v>55</v>
      </c>
    </row>
    <row r="2" customFormat="false" ht="11.25" hidden="false" customHeight="false" outlineLevel="0" collapsed="false">
      <c r="B2" s="2"/>
    </row>
    <row r="3" customFormat="false" ht="11.25" hidden="false" customHeight="true" outlineLevel="0" collapsed="false">
      <c r="B3" s="30" t="s">
        <v>56</v>
      </c>
      <c r="C3" s="30" t="s">
        <v>5</v>
      </c>
      <c r="D3" s="30"/>
      <c r="E3" s="30"/>
      <c r="F3" s="30"/>
      <c r="G3" s="30" t="s">
        <v>6</v>
      </c>
      <c r="H3" s="30"/>
      <c r="I3" s="30"/>
      <c r="J3" s="30"/>
    </row>
    <row r="4" customFormat="false" ht="22.5" hidden="false" customHeight="false" outlineLevel="0" collapsed="false">
      <c r="B4" s="30"/>
      <c r="C4" s="5" t="s">
        <v>57</v>
      </c>
      <c r="D4" s="5" t="s">
        <v>58</v>
      </c>
      <c r="E4" s="5" t="s">
        <v>59</v>
      </c>
      <c r="F4" s="5" t="s">
        <v>60</v>
      </c>
      <c r="G4" s="5" t="s">
        <v>57</v>
      </c>
      <c r="H4" s="5" t="s">
        <v>58</v>
      </c>
      <c r="I4" s="5" t="s">
        <v>59</v>
      </c>
      <c r="J4" s="5" t="s">
        <v>60</v>
      </c>
    </row>
    <row r="5" customFormat="false" ht="11.25" hidden="false" customHeight="false" outlineLevel="0" collapsed="false">
      <c r="B5" s="8" t="s">
        <v>61</v>
      </c>
      <c r="C5" s="7" t="n">
        <v>60.3315566324862</v>
      </c>
      <c r="D5" s="7" t="n">
        <v>26.9953520655548</v>
      </c>
      <c r="E5" s="7" t="n">
        <v>8.74456860921337</v>
      </c>
      <c r="F5" s="7" t="n">
        <v>3.92852269274558</v>
      </c>
      <c r="G5" s="7" t="n">
        <v>61.7731498372972</v>
      </c>
      <c r="H5" s="7" t="n">
        <v>26.1260452830052</v>
      </c>
      <c r="I5" s="7" t="n">
        <v>8.87470284561381</v>
      </c>
      <c r="J5" s="7" t="n">
        <v>3.22610203408385</v>
      </c>
      <c r="L5" s="37"/>
      <c r="M5" s="37"/>
      <c r="P5" s="38"/>
      <c r="Q5" s="38"/>
      <c r="R5" s="38"/>
      <c r="S5" s="38"/>
      <c r="T5" s="38"/>
      <c r="U5" s="38"/>
      <c r="V5" s="38"/>
      <c r="W5" s="38"/>
      <c r="X5" s="38"/>
      <c r="Y5" s="38"/>
      <c r="Z5" s="38"/>
      <c r="AA5" s="38"/>
      <c r="AB5" s="38"/>
      <c r="AC5" s="38"/>
      <c r="AD5" s="38"/>
      <c r="AE5" s="38"/>
      <c r="AF5" s="38"/>
      <c r="AG5" s="38"/>
      <c r="AH5" s="38"/>
      <c r="AI5" s="38"/>
      <c r="AJ5" s="38"/>
      <c r="AK5" s="38"/>
    </row>
    <row r="6" customFormat="false" ht="11.25" hidden="false" customHeight="false" outlineLevel="0" collapsed="false">
      <c r="B6" s="8" t="s">
        <v>62</v>
      </c>
      <c r="C6" s="7" t="n">
        <v>33.8078799585904</v>
      </c>
      <c r="D6" s="7" t="n">
        <v>35.7815797806342</v>
      </c>
      <c r="E6" s="7" t="n">
        <v>21.1029727110529</v>
      </c>
      <c r="F6" s="7" t="n">
        <v>9.30756754972264</v>
      </c>
      <c r="G6" s="7" t="n">
        <v>32.5043354372945</v>
      </c>
      <c r="H6" s="7" t="n">
        <v>38.385266177103</v>
      </c>
      <c r="I6" s="7" t="n">
        <v>20.8847861824</v>
      </c>
      <c r="J6" s="7" t="n">
        <v>8.22561220320248</v>
      </c>
      <c r="L6" s="37"/>
      <c r="M6" s="37"/>
      <c r="P6" s="38"/>
      <c r="Q6" s="38"/>
      <c r="R6" s="38"/>
      <c r="S6" s="38"/>
      <c r="T6" s="38"/>
      <c r="U6" s="38"/>
      <c r="V6" s="38"/>
      <c r="W6" s="38"/>
      <c r="X6" s="38"/>
      <c r="Y6" s="38"/>
      <c r="Z6" s="38"/>
      <c r="AA6" s="38"/>
      <c r="AB6" s="38"/>
      <c r="AC6" s="38"/>
      <c r="AD6" s="38"/>
      <c r="AE6" s="38"/>
      <c r="AF6" s="38"/>
      <c r="AG6" s="38"/>
      <c r="AH6" s="38"/>
      <c r="AI6" s="38"/>
      <c r="AJ6" s="38"/>
      <c r="AK6" s="38"/>
    </row>
    <row r="7" customFormat="false" ht="11.25" hidden="false" customHeight="false" outlineLevel="0" collapsed="false">
      <c r="B7" s="8" t="s">
        <v>63</v>
      </c>
      <c r="C7" s="7" t="n">
        <v>40.3495071706639</v>
      </c>
      <c r="D7" s="7" t="n">
        <v>33.5950476443573</v>
      </c>
      <c r="E7" s="7" t="n">
        <v>17.477135342669</v>
      </c>
      <c r="F7" s="7" t="n">
        <v>8.57830984230977</v>
      </c>
      <c r="G7" s="7" t="n">
        <v>40.9497373429891</v>
      </c>
      <c r="H7" s="7" t="n">
        <v>33.6800049207528</v>
      </c>
      <c r="I7" s="7" t="n">
        <v>19.8615442728103</v>
      </c>
      <c r="J7" s="7" t="n">
        <v>5.5087134634478</v>
      </c>
      <c r="L7" s="37"/>
      <c r="M7" s="37"/>
      <c r="P7" s="38"/>
      <c r="Q7" s="38"/>
      <c r="R7" s="38"/>
      <c r="S7" s="38"/>
      <c r="T7" s="38"/>
      <c r="U7" s="38"/>
      <c r="V7" s="38"/>
      <c r="W7" s="38"/>
      <c r="X7" s="38"/>
      <c r="Y7" s="38"/>
      <c r="Z7" s="38"/>
      <c r="AA7" s="38"/>
      <c r="AB7" s="38"/>
      <c r="AC7" s="38"/>
      <c r="AD7" s="38"/>
      <c r="AE7" s="38"/>
      <c r="AF7" s="38"/>
      <c r="AG7" s="38"/>
      <c r="AH7" s="38"/>
      <c r="AI7" s="38"/>
      <c r="AJ7" s="38"/>
      <c r="AK7" s="38"/>
    </row>
    <row r="8" customFormat="false" ht="11.25" hidden="false" customHeight="false" outlineLevel="0" collapsed="false">
      <c r="B8" s="8" t="s">
        <v>64</v>
      </c>
      <c r="C8" s="7" t="n">
        <v>31.8804279844489</v>
      </c>
      <c r="D8" s="7" t="n">
        <v>31.1515007741219</v>
      </c>
      <c r="E8" s="7" t="n">
        <v>22.8361571687836</v>
      </c>
      <c r="F8" s="7" t="n">
        <v>14.1319140726456</v>
      </c>
      <c r="G8" s="7" t="n">
        <v>14.1079994408282</v>
      </c>
      <c r="H8" s="7" t="n">
        <v>36.9565195184581</v>
      </c>
      <c r="I8" s="7" t="n">
        <v>32.6292578674694</v>
      </c>
      <c r="J8" s="7" t="n">
        <v>16.3062231732443</v>
      </c>
      <c r="L8" s="37"/>
      <c r="M8" s="37"/>
      <c r="P8" s="38"/>
      <c r="Q8" s="38"/>
      <c r="R8" s="38"/>
      <c r="S8" s="38"/>
      <c r="T8" s="38"/>
      <c r="U8" s="38"/>
      <c r="V8" s="38"/>
      <c r="W8" s="38"/>
      <c r="X8" s="38"/>
      <c r="Y8" s="38"/>
      <c r="Z8" s="38"/>
      <c r="AA8" s="38"/>
      <c r="AB8" s="38"/>
      <c r="AC8" s="38"/>
      <c r="AD8" s="38"/>
      <c r="AE8" s="38"/>
      <c r="AF8" s="38"/>
      <c r="AG8" s="38"/>
      <c r="AH8" s="38"/>
      <c r="AI8" s="38"/>
      <c r="AJ8" s="38"/>
      <c r="AK8" s="38"/>
    </row>
    <row r="9" customFormat="false" ht="11.25" hidden="false" customHeight="false" outlineLevel="0" collapsed="false">
      <c r="B9" s="8" t="s">
        <v>65</v>
      </c>
      <c r="C9" s="7" t="n">
        <v>10.9746016162719</v>
      </c>
      <c r="D9" s="7" t="n">
        <v>43.7427808362683</v>
      </c>
      <c r="E9" s="7" t="n">
        <v>30.2499776160208</v>
      </c>
      <c r="F9" s="7" t="n">
        <v>15.032639931439</v>
      </c>
      <c r="G9" s="7" t="n">
        <v>6.0399319300653</v>
      </c>
      <c r="H9" s="7" t="n">
        <v>42.7919791521706</v>
      </c>
      <c r="I9" s="7" t="n">
        <v>29.4193310533446</v>
      </c>
      <c r="J9" s="7" t="n">
        <v>21.7487578644196</v>
      </c>
      <c r="L9" s="37"/>
      <c r="M9" s="37"/>
      <c r="P9" s="38"/>
      <c r="Q9" s="38"/>
      <c r="R9" s="38"/>
      <c r="S9" s="38"/>
      <c r="T9" s="38"/>
      <c r="U9" s="38"/>
      <c r="V9" s="38"/>
      <c r="W9" s="38"/>
      <c r="X9" s="38"/>
      <c r="Y9" s="38"/>
      <c r="Z9" s="38"/>
      <c r="AA9" s="38"/>
      <c r="AB9" s="38"/>
      <c r="AC9" s="38"/>
      <c r="AD9" s="38"/>
      <c r="AE9" s="38"/>
      <c r="AF9" s="38"/>
      <c r="AG9" s="38"/>
      <c r="AH9" s="38"/>
      <c r="AI9" s="38"/>
      <c r="AJ9" s="38"/>
      <c r="AK9" s="38"/>
    </row>
    <row r="10" customFormat="false" ht="11.25" hidden="false" customHeight="false" outlineLevel="0" collapsed="false">
      <c r="B10" s="8" t="s">
        <v>66</v>
      </c>
      <c r="C10" s="7" t="n">
        <v>12.8586631800799</v>
      </c>
      <c r="D10" s="7" t="n">
        <v>38.8140665229012</v>
      </c>
      <c r="E10" s="7" t="n">
        <v>29.7977849212704</v>
      </c>
      <c r="F10" s="7" t="n">
        <v>18.5294853757486</v>
      </c>
      <c r="G10" s="7" t="n">
        <v>6.54521469745598</v>
      </c>
      <c r="H10" s="7" t="n">
        <v>33.4038786459578</v>
      </c>
      <c r="I10" s="7" t="n">
        <v>36.9092359775999</v>
      </c>
      <c r="J10" s="7" t="n">
        <v>23.1416706789864</v>
      </c>
      <c r="L10" s="37"/>
      <c r="M10" s="37"/>
      <c r="P10" s="38"/>
      <c r="Q10" s="38"/>
      <c r="R10" s="38"/>
      <c r="S10" s="38"/>
      <c r="T10" s="38"/>
      <c r="U10" s="38"/>
      <c r="V10" s="38"/>
      <c r="W10" s="38"/>
      <c r="X10" s="38"/>
      <c r="Y10" s="38"/>
      <c r="Z10" s="38"/>
      <c r="AA10" s="38"/>
      <c r="AB10" s="38"/>
      <c r="AC10" s="38"/>
      <c r="AD10" s="38"/>
      <c r="AE10" s="38"/>
      <c r="AF10" s="38"/>
      <c r="AG10" s="38"/>
      <c r="AH10" s="38"/>
      <c r="AI10" s="38"/>
      <c r="AJ10" s="38"/>
      <c r="AK10" s="38"/>
    </row>
    <row r="11" customFormat="false" ht="11.25" hidden="false" customHeight="false" outlineLevel="0" collapsed="false">
      <c r="B11" s="8" t="s">
        <v>67</v>
      </c>
      <c r="C11" s="7" t="n">
        <v>25.7972507760303</v>
      </c>
      <c r="D11" s="7" t="n">
        <v>42.8010362330895</v>
      </c>
      <c r="E11" s="7" t="n">
        <v>22.2613659137435</v>
      </c>
      <c r="F11" s="7" t="n">
        <v>9.14034707713669</v>
      </c>
      <c r="G11" s="7" t="n">
        <v>24.2280481244369</v>
      </c>
      <c r="H11" s="7" t="n">
        <v>42.1001701354711</v>
      </c>
      <c r="I11" s="7" t="n">
        <v>24.9460799592495</v>
      </c>
      <c r="J11" s="7" t="n">
        <v>8.72570178084253</v>
      </c>
      <c r="L11" s="37"/>
      <c r="M11" s="37"/>
      <c r="P11" s="38"/>
      <c r="Q11" s="38"/>
      <c r="R11" s="38"/>
      <c r="S11" s="38"/>
      <c r="T11" s="38"/>
      <c r="U11" s="38"/>
      <c r="V11" s="38"/>
      <c r="W11" s="38"/>
      <c r="X11" s="38"/>
      <c r="Y11" s="38"/>
      <c r="Z11" s="38"/>
      <c r="AA11" s="38"/>
      <c r="AB11" s="38"/>
      <c r="AC11" s="38"/>
      <c r="AD11" s="38"/>
      <c r="AE11" s="38"/>
      <c r="AF11" s="38"/>
      <c r="AG11" s="38"/>
      <c r="AH11" s="38"/>
      <c r="AI11" s="38"/>
      <c r="AJ11" s="38"/>
      <c r="AK11" s="38"/>
      <c r="AL11" s="38"/>
    </row>
    <row r="12" customFormat="false" ht="11.25" hidden="false" customHeight="false" outlineLevel="0" collapsed="false">
      <c r="B12" s="8" t="s">
        <v>68</v>
      </c>
      <c r="C12" s="7" t="n">
        <v>50.7450106579035</v>
      </c>
      <c r="D12" s="7" t="n">
        <v>39.5087880193474</v>
      </c>
      <c r="E12" s="7" t="n">
        <v>6.40033810678278</v>
      </c>
      <c r="F12" s="7" t="n">
        <v>3.3458632159663</v>
      </c>
      <c r="G12" s="7" t="n">
        <v>41.9176185242425</v>
      </c>
      <c r="H12" s="7" t="n">
        <v>39.1342969479281</v>
      </c>
      <c r="I12" s="7" t="n">
        <v>13.8422633358929</v>
      </c>
      <c r="J12" s="7" t="n">
        <v>5.10582119193651</v>
      </c>
      <c r="L12" s="37"/>
      <c r="M12" s="37"/>
      <c r="P12" s="38"/>
      <c r="Q12" s="38"/>
      <c r="R12" s="38"/>
      <c r="S12" s="38"/>
      <c r="T12" s="38"/>
      <c r="U12" s="38"/>
      <c r="V12" s="38"/>
      <c r="W12" s="38"/>
      <c r="X12" s="38"/>
      <c r="Y12" s="38"/>
      <c r="Z12" s="38"/>
      <c r="AA12" s="38"/>
      <c r="AB12" s="38"/>
      <c r="AC12" s="38"/>
      <c r="AD12" s="38"/>
      <c r="AE12" s="38"/>
      <c r="AF12" s="38"/>
      <c r="AG12" s="38"/>
      <c r="AH12" s="38"/>
      <c r="AI12" s="38"/>
      <c r="AJ12" s="38"/>
      <c r="AK12" s="38"/>
      <c r="AL12" s="38"/>
    </row>
    <row r="13" customFormat="false" ht="11.25" hidden="false" customHeight="false" outlineLevel="0" collapsed="false">
      <c r="B13" s="8" t="s">
        <v>69</v>
      </c>
      <c r="C13" s="7" t="n">
        <v>29.630789033527</v>
      </c>
      <c r="D13" s="7" t="n">
        <v>41.792492258882</v>
      </c>
      <c r="E13" s="7" t="n">
        <v>17.8202214505272</v>
      </c>
      <c r="F13" s="7" t="n">
        <v>10.7564972570638</v>
      </c>
      <c r="G13" s="9" t="s">
        <v>70</v>
      </c>
      <c r="H13" s="7" t="s">
        <v>70</v>
      </c>
      <c r="I13" s="9" t="s">
        <v>70</v>
      </c>
      <c r="J13" s="9" t="s">
        <v>70</v>
      </c>
      <c r="L13" s="37"/>
      <c r="M13" s="37"/>
      <c r="P13" s="38"/>
      <c r="Q13" s="38"/>
      <c r="R13" s="38"/>
      <c r="S13" s="38"/>
      <c r="T13" s="38"/>
      <c r="U13" s="38"/>
      <c r="V13" s="38"/>
      <c r="W13" s="38"/>
      <c r="X13" s="38"/>
      <c r="Y13" s="38"/>
      <c r="Z13" s="38"/>
      <c r="AA13" s="38"/>
      <c r="AB13" s="38"/>
      <c r="AC13" s="38"/>
      <c r="AD13" s="38"/>
      <c r="AE13" s="38"/>
      <c r="AF13" s="38"/>
      <c r="AG13" s="38"/>
      <c r="AH13" s="38"/>
      <c r="AI13" s="38"/>
      <c r="AJ13" s="38"/>
      <c r="AK13" s="38"/>
      <c r="AL13" s="38"/>
    </row>
    <row r="14" customFormat="false" ht="11.25" hidden="false" customHeight="false" outlineLevel="0" collapsed="false">
      <c r="B14" s="8" t="s">
        <v>71</v>
      </c>
      <c r="C14" s="7" t="n">
        <v>0</v>
      </c>
      <c r="D14" s="7" t="n">
        <v>9.15213578940524</v>
      </c>
      <c r="E14" s="7" t="n">
        <v>49.7272057696422</v>
      </c>
      <c r="F14" s="7" t="n">
        <v>41.1206584409525</v>
      </c>
      <c r="G14" s="7" t="n">
        <v>0</v>
      </c>
      <c r="H14" s="7" t="n">
        <v>8.42329521071744</v>
      </c>
      <c r="I14" s="7" t="n">
        <v>45.4386450048657</v>
      </c>
      <c r="J14" s="7" t="n">
        <v>46.1380597844169</v>
      </c>
      <c r="L14" s="37"/>
      <c r="M14" s="37"/>
      <c r="P14" s="38"/>
      <c r="Q14" s="38"/>
      <c r="R14" s="38"/>
      <c r="S14" s="38"/>
      <c r="T14" s="38"/>
      <c r="U14" s="38"/>
      <c r="V14" s="38"/>
      <c r="W14" s="38"/>
      <c r="X14" s="38"/>
      <c r="Y14" s="38"/>
      <c r="Z14" s="38"/>
      <c r="AA14" s="38"/>
      <c r="AB14" s="38"/>
      <c r="AC14" s="38"/>
      <c r="AD14" s="38"/>
      <c r="AE14" s="38"/>
      <c r="AF14" s="38"/>
      <c r="AG14" s="38"/>
      <c r="AH14" s="38"/>
      <c r="AI14" s="38"/>
      <c r="AJ14" s="38"/>
      <c r="AK14" s="38"/>
      <c r="AL14" s="38"/>
    </row>
    <row r="15" customFormat="false" ht="11.25" hidden="false" customHeight="false" outlineLevel="0" collapsed="false">
      <c r="B15" s="8" t="s">
        <v>72</v>
      </c>
      <c r="C15" s="7" t="n">
        <v>46.3079251186279</v>
      </c>
      <c r="D15" s="7" t="n">
        <v>32.0039125156962</v>
      </c>
      <c r="E15" s="7" t="n">
        <v>15.4006009504219</v>
      </c>
      <c r="F15" s="7" t="n">
        <v>6.28756141525408</v>
      </c>
      <c r="G15" s="7" t="n">
        <v>17.6667627421098</v>
      </c>
      <c r="H15" s="7" t="n">
        <v>46.0769466061737</v>
      </c>
      <c r="I15" s="7" t="n">
        <v>27.8614697339703</v>
      </c>
      <c r="J15" s="7" t="n">
        <v>8.39482091774619</v>
      </c>
      <c r="L15" s="37"/>
      <c r="M15" s="37"/>
      <c r="P15" s="38"/>
      <c r="Q15" s="38"/>
      <c r="R15" s="38"/>
      <c r="S15" s="38"/>
      <c r="T15" s="38"/>
      <c r="U15" s="38"/>
      <c r="V15" s="38"/>
      <c r="W15" s="38"/>
      <c r="X15" s="38"/>
      <c r="Y15" s="38"/>
      <c r="Z15" s="38"/>
      <c r="AA15" s="38"/>
      <c r="AB15" s="38"/>
      <c r="AC15" s="38"/>
      <c r="AD15" s="38"/>
      <c r="AE15" s="38"/>
      <c r="AF15" s="38"/>
      <c r="AG15" s="38"/>
      <c r="AH15" s="38"/>
      <c r="AI15" s="38"/>
      <c r="AJ15" s="38"/>
      <c r="AK15" s="38"/>
    </row>
    <row r="16" customFormat="false" ht="11.25" hidden="false" customHeight="false" outlineLevel="0" collapsed="false">
      <c r="B16" s="8" t="s">
        <v>73</v>
      </c>
      <c r="C16" s="7" t="n">
        <v>50.9098401458466</v>
      </c>
      <c r="D16" s="7" t="n">
        <v>29.3701028975437</v>
      </c>
      <c r="E16" s="7" t="n">
        <v>14.4257707413557</v>
      </c>
      <c r="F16" s="7" t="n">
        <v>5.29428621525405</v>
      </c>
      <c r="G16" s="7" t="n">
        <v>38.2525650032471</v>
      </c>
      <c r="H16" s="7" t="n">
        <v>32.5505431439837</v>
      </c>
      <c r="I16" s="7" t="n">
        <v>18.1261901865471</v>
      </c>
      <c r="J16" s="7" t="n">
        <v>11.0707016662221</v>
      </c>
      <c r="L16" s="37"/>
      <c r="M16" s="37"/>
      <c r="P16" s="38"/>
      <c r="Q16" s="38"/>
      <c r="R16" s="38"/>
      <c r="S16" s="38"/>
      <c r="T16" s="38"/>
      <c r="U16" s="38"/>
      <c r="V16" s="38"/>
      <c r="W16" s="38"/>
      <c r="X16" s="38"/>
      <c r="Y16" s="38"/>
      <c r="Z16" s="38"/>
      <c r="AA16" s="38"/>
      <c r="AB16" s="38"/>
      <c r="AC16" s="38"/>
      <c r="AD16" s="38"/>
      <c r="AE16" s="38"/>
      <c r="AF16" s="38"/>
      <c r="AG16" s="38"/>
      <c r="AH16" s="38"/>
      <c r="AI16" s="38"/>
      <c r="AJ16" s="38"/>
      <c r="AK16" s="38"/>
    </row>
  </sheetData>
  <mergeCells count="3">
    <mergeCell ref="B3:B4"/>
    <mergeCell ref="C3:F3"/>
    <mergeCell ref="G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41"/>
    <col collapsed="false" customWidth="true" hidden="false" outlineLevel="0" max="10" min="3" style="1" width="9.7"/>
    <col collapsed="false" customWidth="false" hidden="false" outlineLevel="0" max="257" min="11" style="1" width="11.42"/>
  </cols>
  <sheetData>
    <row r="1" customFormat="false" ht="15" hidden="false" customHeight="true" outlineLevel="0" collapsed="false">
      <c r="B1" s="2" t="s">
        <v>74</v>
      </c>
    </row>
    <row r="3" customFormat="false" ht="11.25" hidden="false" customHeight="true" outlineLevel="0" collapsed="false">
      <c r="B3" s="30" t="s">
        <v>56</v>
      </c>
      <c r="C3" s="30" t="s">
        <v>5</v>
      </c>
      <c r="D3" s="30"/>
      <c r="E3" s="30"/>
      <c r="F3" s="30"/>
      <c r="G3" s="30" t="s">
        <v>6</v>
      </c>
      <c r="H3" s="30"/>
      <c r="I3" s="30"/>
      <c r="J3" s="30"/>
    </row>
    <row r="4" customFormat="false" ht="27.75" hidden="false" customHeight="true" outlineLevel="0" collapsed="false">
      <c r="B4" s="30"/>
      <c r="C4" s="5" t="s">
        <v>75</v>
      </c>
      <c r="D4" s="5" t="s">
        <v>76</v>
      </c>
      <c r="E4" s="5" t="s">
        <v>77</v>
      </c>
      <c r="F4" s="5" t="s">
        <v>78</v>
      </c>
      <c r="G4" s="5" t="s">
        <v>75</v>
      </c>
      <c r="H4" s="5" t="s">
        <v>76</v>
      </c>
      <c r="I4" s="5" t="s">
        <v>77</v>
      </c>
      <c r="J4" s="5" t="s">
        <v>78</v>
      </c>
    </row>
    <row r="5" customFormat="false" ht="11.25" hidden="false" customHeight="false" outlineLevel="0" collapsed="false">
      <c r="B5" s="8" t="s">
        <v>61</v>
      </c>
      <c r="C5" s="7" t="n">
        <v>32.5447036303295</v>
      </c>
      <c r="D5" s="7" t="n">
        <v>1.50112371980882</v>
      </c>
      <c r="E5" s="7" t="n">
        <v>35.081002421564</v>
      </c>
      <c r="F5" s="7" t="n">
        <v>30.8731702282977</v>
      </c>
      <c r="G5" s="7" t="n">
        <v>65.2280815908986</v>
      </c>
      <c r="H5" s="7" t="n">
        <v>1.99461879067899</v>
      </c>
      <c r="I5" s="7" t="n">
        <v>22.5317642935182</v>
      </c>
      <c r="J5" s="7" t="n">
        <v>10.2455353249043</v>
      </c>
      <c r="L5" s="37"/>
    </row>
    <row r="6" customFormat="false" ht="11.25" hidden="false" customHeight="false" outlineLevel="0" collapsed="false">
      <c r="B6" s="8" t="s">
        <v>62</v>
      </c>
      <c r="C6" s="7" t="n">
        <v>25.786128936617</v>
      </c>
      <c r="D6" s="7" t="n">
        <v>2.17142236615744</v>
      </c>
      <c r="E6" s="7" t="n">
        <v>28.4556282595335</v>
      </c>
      <c r="F6" s="7" t="n">
        <v>43.586820437692</v>
      </c>
      <c r="G6" s="7" t="n">
        <v>63.1586495290825</v>
      </c>
      <c r="H6" s="7" t="n">
        <v>2.23899571761587</v>
      </c>
      <c r="I6" s="7" t="n">
        <v>15.5301568001225</v>
      </c>
      <c r="J6" s="7" t="n">
        <v>19.0721979531791</v>
      </c>
      <c r="L6" s="37"/>
    </row>
    <row r="7" customFormat="false" ht="11.25" hidden="false" customHeight="false" outlineLevel="0" collapsed="false">
      <c r="B7" s="8" t="s">
        <v>63</v>
      </c>
      <c r="C7" s="7" t="n">
        <v>28.9987201659474</v>
      </c>
      <c r="D7" s="7" t="n">
        <v>3.59681502703668</v>
      </c>
      <c r="E7" s="7" t="n">
        <v>33.6528069798449</v>
      </c>
      <c r="F7" s="7" t="n">
        <v>33.751657827171</v>
      </c>
      <c r="G7" s="7" t="n">
        <v>61.213475467665</v>
      </c>
      <c r="H7" s="7" t="n">
        <v>2.55448403543012</v>
      </c>
      <c r="I7" s="7" t="n">
        <v>21.8457287541785</v>
      </c>
      <c r="J7" s="7" t="n">
        <v>14.3863117427264</v>
      </c>
      <c r="L7" s="37"/>
    </row>
    <row r="8" customFormat="false" ht="11.25" hidden="false" customHeight="false" outlineLevel="0" collapsed="false">
      <c r="B8" s="8" t="s">
        <v>64</v>
      </c>
      <c r="C8" s="7" t="n">
        <v>54.9989276330838</v>
      </c>
      <c r="D8" s="7" t="n">
        <v>2.61456816527762</v>
      </c>
      <c r="E8" s="7" t="n">
        <v>16.9135384960509</v>
      </c>
      <c r="F8" s="7" t="n">
        <v>25.4729657055876</v>
      </c>
      <c r="G8" s="7" t="n">
        <v>54.8273161361871</v>
      </c>
      <c r="H8" s="7" t="n">
        <v>1.69695716315672</v>
      </c>
      <c r="I8" s="7" t="n">
        <v>11.5861109768379</v>
      </c>
      <c r="J8" s="7" t="n">
        <v>31.8896157238183</v>
      </c>
      <c r="L8" s="37"/>
    </row>
    <row r="9" customFormat="false" ht="11.25" hidden="false" customHeight="false" outlineLevel="0" collapsed="false">
      <c r="B9" s="8" t="s">
        <v>65</v>
      </c>
      <c r="C9" s="7" t="n">
        <v>19.993614884001</v>
      </c>
      <c r="D9" s="7" t="n">
        <v>2.84175089529522</v>
      </c>
      <c r="E9" s="7" t="n">
        <v>25.9345137879552</v>
      </c>
      <c r="F9" s="7" t="n">
        <v>51.2301204327486</v>
      </c>
      <c r="G9" s="7" t="n">
        <v>42.1702303137364</v>
      </c>
      <c r="H9" s="7" t="n">
        <v>4.728946323534</v>
      </c>
      <c r="I9" s="7" t="n">
        <v>8.50752623069158</v>
      </c>
      <c r="J9" s="7" t="n">
        <v>44.593297132038</v>
      </c>
      <c r="L9" s="37"/>
    </row>
    <row r="10" customFormat="false" ht="11.25" hidden="false" customHeight="false" outlineLevel="0" collapsed="false">
      <c r="B10" s="8" t="s">
        <v>66</v>
      </c>
      <c r="C10" s="7" t="n">
        <v>30.4381719537185</v>
      </c>
      <c r="D10" s="7" t="n">
        <v>4.43886757389082</v>
      </c>
      <c r="E10" s="7" t="n">
        <v>21.6754735449858</v>
      </c>
      <c r="F10" s="7" t="n">
        <v>43.447486927405</v>
      </c>
      <c r="G10" s="7" t="n">
        <v>67.8181086824396</v>
      </c>
      <c r="H10" s="7" t="n">
        <v>1.95829849843369</v>
      </c>
      <c r="I10" s="7" t="n">
        <v>14.4687901529203</v>
      </c>
      <c r="J10" s="7" t="n">
        <v>15.7548026662064</v>
      </c>
      <c r="L10" s="37"/>
    </row>
    <row r="11" customFormat="false" ht="11.25" hidden="false" customHeight="false" outlineLevel="0" collapsed="false">
      <c r="B11" s="8" t="s">
        <v>67</v>
      </c>
      <c r="C11" s="7" t="n">
        <v>6.52555129652812</v>
      </c>
      <c r="D11" s="7" t="n">
        <v>1.28007879302633</v>
      </c>
      <c r="E11" s="7" t="n">
        <v>16.3385171612869</v>
      </c>
      <c r="F11" s="7" t="n">
        <v>75.8558527491587</v>
      </c>
      <c r="G11" s="7" t="n">
        <v>48.9859433424891</v>
      </c>
      <c r="H11" s="7" t="n">
        <v>3.31850737569661</v>
      </c>
      <c r="I11" s="7" t="n">
        <v>24.0507930769579</v>
      </c>
      <c r="J11" s="7" t="n">
        <v>23.6447562048565</v>
      </c>
      <c r="L11" s="37"/>
    </row>
    <row r="12" customFormat="false" ht="11.25" hidden="false" customHeight="false" outlineLevel="0" collapsed="false">
      <c r="B12" s="8" t="s">
        <v>68</v>
      </c>
      <c r="C12" s="7" t="n">
        <v>3.96752806791092</v>
      </c>
      <c r="D12" s="7" t="n">
        <v>2.36276087588614</v>
      </c>
      <c r="E12" s="7" t="n">
        <v>25.20462554474</v>
      </c>
      <c r="F12" s="7" t="n">
        <v>68.4650855114629</v>
      </c>
      <c r="G12" s="7" t="n">
        <v>37.578031341559</v>
      </c>
      <c r="H12" s="7" t="n">
        <v>3.10341187144325</v>
      </c>
      <c r="I12" s="7" t="n">
        <v>28.8793258748259</v>
      </c>
      <c r="J12" s="7" t="n">
        <v>30.4392309121718</v>
      </c>
      <c r="L12" s="37"/>
    </row>
    <row r="13" customFormat="false" ht="11.25" hidden="false" customHeight="false" outlineLevel="0" collapsed="false">
      <c r="B13" s="8" t="s">
        <v>69</v>
      </c>
      <c r="C13" s="7" t="n">
        <v>2.13431464144984</v>
      </c>
      <c r="D13" s="7" t="n">
        <v>0.0628167835881754</v>
      </c>
      <c r="E13" s="7" t="n">
        <v>6.42092621175429</v>
      </c>
      <c r="F13" s="7" t="n">
        <v>91.3819423632077</v>
      </c>
      <c r="G13" s="9" t="s">
        <v>70</v>
      </c>
      <c r="H13" s="7" t="s">
        <v>70</v>
      </c>
      <c r="I13" s="9" t="s">
        <v>70</v>
      </c>
      <c r="J13" s="9" t="s">
        <v>70</v>
      </c>
      <c r="L13" s="37"/>
    </row>
    <row r="14" customFormat="false" ht="11.25" hidden="false" customHeight="false" outlineLevel="0" collapsed="false">
      <c r="B14" s="8" t="s">
        <v>71</v>
      </c>
      <c r="C14" s="7" t="n">
        <v>6.75103132388927</v>
      </c>
      <c r="D14" s="7" t="n">
        <v>0</v>
      </c>
      <c r="E14" s="7" t="n">
        <v>17.5486905520255</v>
      </c>
      <c r="F14" s="7" t="n">
        <v>75.7002781240852</v>
      </c>
      <c r="G14" s="7" t="n">
        <v>25.5333661711369</v>
      </c>
      <c r="H14" s="7" t="n">
        <v>4.97060301099801</v>
      </c>
      <c r="I14" s="7" t="n">
        <v>19.0805316650536</v>
      </c>
      <c r="J14" s="7" t="n">
        <v>50.4154991528115</v>
      </c>
      <c r="L14" s="37"/>
    </row>
    <row r="15" customFormat="false" ht="11.25" hidden="false" customHeight="false" outlineLevel="0" collapsed="false">
      <c r="B15" s="8" t="s">
        <v>72</v>
      </c>
      <c r="C15" s="7" t="n">
        <v>10.4668948812806</v>
      </c>
      <c r="D15" s="7" t="n">
        <v>3.2011637420505</v>
      </c>
      <c r="E15" s="7" t="n">
        <v>44.3377613883868</v>
      </c>
      <c r="F15" s="7" t="n">
        <v>41.9941799882821</v>
      </c>
      <c r="G15" s="7" t="n">
        <v>18.2758937207614</v>
      </c>
      <c r="H15" s="7" t="n">
        <v>1.40730524522981</v>
      </c>
      <c r="I15" s="7" t="n">
        <v>14.8160288348027</v>
      </c>
      <c r="J15" s="7" t="n">
        <v>65.5007721992061</v>
      </c>
      <c r="L15" s="37"/>
    </row>
    <row r="16" customFormat="false" ht="11.25" hidden="false" customHeight="false" outlineLevel="0" collapsed="false">
      <c r="B16" s="8" t="s">
        <v>73</v>
      </c>
      <c r="C16" s="7" t="n">
        <v>10.4811870503859</v>
      </c>
      <c r="D16" s="7" t="n">
        <v>10.5116829896849</v>
      </c>
      <c r="E16" s="7" t="n">
        <v>48.5678990477574</v>
      </c>
      <c r="F16" s="7" t="n">
        <v>30.4392309121718</v>
      </c>
      <c r="G16" s="7" t="n">
        <v>55.7003275524744</v>
      </c>
      <c r="H16" s="7" t="n">
        <v>2.40632157240857</v>
      </c>
      <c r="I16" s="7" t="n">
        <v>17.0674387723201</v>
      </c>
      <c r="J16" s="7" t="n">
        <v>24.8259121027969</v>
      </c>
      <c r="L16" s="37"/>
    </row>
    <row r="18" customFormat="false" ht="11.25" hidden="false" customHeight="false" outlineLevel="0" collapsed="false">
      <c r="F18" s="37"/>
    </row>
    <row r="19" customFormat="false" ht="11.25" hidden="false" customHeight="false" outlineLevel="0" collapsed="false">
      <c r="F19" s="37"/>
    </row>
    <row r="20" customFormat="false" ht="11.25" hidden="false" customHeight="false" outlineLevel="0" collapsed="false">
      <c r="F20" s="37"/>
    </row>
  </sheetData>
  <mergeCells count="3">
    <mergeCell ref="B3:B4"/>
    <mergeCell ref="C3:F3"/>
    <mergeCell ref="G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41"/>
    <col collapsed="false" customWidth="true" hidden="false" outlineLevel="0" max="12" min="3" style="1" width="9.7"/>
    <col collapsed="false" customWidth="false" hidden="false" outlineLevel="0" max="13" min="13" style="1" width="11.42"/>
    <col collapsed="false" customWidth="true" hidden="false" outlineLevel="0" max="15" min="14" style="1" width="5.41"/>
    <col collapsed="false" customWidth="false" hidden="false" outlineLevel="0" max="16" min="16" style="1" width="11.42"/>
    <col collapsed="false" customWidth="true" hidden="false" outlineLevel="0" max="17" min="17" style="1" width="29.41"/>
    <col collapsed="false" customWidth="false" hidden="false" outlineLevel="0" max="257" min="18" style="1" width="11.42"/>
  </cols>
  <sheetData>
    <row r="1" customFormat="false" ht="15" hidden="false" customHeight="true" outlineLevel="0" collapsed="false">
      <c r="B1" s="2" t="s">
        <v>79</v>
      </c>
    </row>
    <row r="3" customFormat="false" ht="11.25" hidden="false" customHeight="false" outlineLevel="0" collapsed="false">
      <c r="B3" s="2" t="s">
        <v>80</v>
      </c>
    </row>
    <row r="5" customFormat="false" ht="11.25" hidden="false" customHeight="false" outlineLevel="0" collapsed="false">
      <c r="B5" s="30" t="s">
        <v>56</v>
      </c>
      <c r="C5" s="30" t="s">
        <v>5</v>
      </c>
      <c r="D5" s="30"/>
      <c r="E5" s="30"/>
      <c r="F5" s="30"/>
      <c r="G5" s="30"/>
      <c r="H5" s="30" t="s">
        <v>6</v>
      </c>
      <c r="I5" s="30"/>
      <c r="J5" s="30"/>
      <c r="K5" s="30"/>
      <c r="L5" s="30"/>
    </row>
    <row r="6" customFormat="false" ht="22.5" hidden="false" customHeight="false" outlineLevel="0" collapsed="false">
      <c r="B6" s="30"/>
      <c r="C6" s="5" t="s">
        <v>81</v>
      </c>
      <c r="D6" s="5" t="s">
        <v>82</v>
      </c>
      <c r="E6" s="5" t="s">
        <v>83</v>
      </c>
      <c r="F6" s="5" t="s">
        <v>84</v>
      </c>
      <c r="G6" s="5" t="s">
        <v>85</v>
      </c>
      <c r="H6" s="5" t="s">
        <v>81</v>
      </c>
      <c r="I6" s="5" t="s">
        <v>82</v>
      </c>
      <c r="J6" s="5" t="s">
        <v>83</v>
      </c>
      <c r="K6" s="5" t="s">
        <v>84</v>
      </c>
      <c r="L6" s="5" t="s">
        <v>85</v>
      </c>
    </row>
    <row r="7" customFormat="false" ht="11.25" hidden="false" customHeight="false" outlineLevel="0" collapsed="false">
      <c r="B7" s="39" t="s">
        <v>86</v>
      </c>
      <c r="C7" s="39"/>
      <c r="D7" s="39"/>
      <c r="E7" s="39"/>
      <c r="F7" s="39"/>
      <c r="G7" s="39"/>
      <c r="H7" s="39"/>
      <c r="I7" s="39"/>
      <c r="J7" s="39"/>
      <c r="K7" s="39"/>
      <c r="L7" s="39"/>
    </row>
    <row r="8" customFormat="false" ht="11.25" hidden="false" customHeight="false" outlineLevel="0" collapsed="false">
      <c r="B8" s="8" t="s">
        <v>61</v>
      </c>
      <c r="C8" s="7" t="n">
        <v>56.4178900157847</v>
      </c>
      <c r="D8" s="7" t="n">
        <v>22.2834691748191</v>
      </c>
      <c r="E8" s="7" t="n">
        <v>11.456034336778</v>
      </c>
      <c r="F8" s="7" t="n">
        <v>2.62024354393904</v>
      </c>
      <c r="G8" s="7" t="n">
        <v>7.22236292867912</v>
      </c>
      <c r="H8" s="7" t="n">
        <v>23.9513158784777</v>
      </c>
      <c r="I8" s="7" t="n">
        <v>19.1339603894609</v>
      </c>
      <c r="J8" s="7" t="n">
        <v>19.5487293971045</v>
      </c>
      <c r="K8" s="7" t="n">
        <v>5.16286253842665</v>
      </c>
      <c r="L8" s="7" t="n">
        <v>32.2031317965303</v>
      </c>
      <c r="N8" s="37"/>
      <c r="O8" s="37"/>
      <c r="R8" s="38"/>
      <c r="S8" s="38"/>
      <c r="T8" s="38"/>
      <c r="U8" s="38"/>
      <c r="V8" s="38"/>
      <c r="W8" s="38"/>
      <c r="X8" s="38"/>
      <c r="Y8" s="38"/>
      <c r="Z8" s="38"/>
      <c r="AA8" s="38"/>
      <c r="AB8" s="38"/>
      <c r="AC8" s="38"/>
      <c r="AD8" s="38"/>
      <c r="AE8" s="38"/>
      <c r="AF8" s="38"/>
      <c r="AG8" s="38"/>
      <c r="AH8" s="38"/>
      <c r="AI8" s="38"/>
      <c r="AJ8" s="38"/>
      <c r="AK8" s="38"/>
      <c r="AL8" s="38"/>
      <c r="AM8" s="38"/>
    </row>
    <row r="9" customFormat="false" ht="11.25" hidden="false" customHeight="false" outlineLevel="0" collapsed="false">
      <c r="B9" s="8" t="s">
        <v>62</v>
      </c>
      <c r="C9" s="7" t="n">
        <v>19.0382924857792</v>
      </c>
      <c r="D9" s="7" t="n">
        <v>24.7126204234086</v>
      </c>
      <c r="E9" s="7" t="n">
        <v>29.6626727083778</v>
      </c>
      <c r="F9" s="7" t="n">
        <v>7.33121535505282</v>
      </c>
      <c r="G9" s="7" t="n">
        <v>19.2551990273817</v>
      </c>
      <c r="H9" s="7" t="n">
        <v>15.9821492773608</v>
      </c>
      <c r="I9" s="7" t="n">
        <v>16.6283004265956</v>
      </c>
      <c r="J9" s="7" t="n">
        <v>15.8770740864657</v>
      </c>
      <c r="K9" s="7" t="n">
        <v>8.74533758206883</v>
      </c>
      <c r="L9" s="7" t="n">
        <v>42.7671386275091</v>
      </c>
      <c r="N9" s="37"/>
      <c r="O9" s="37"/>
      <c r="R9" s="38"/>
      <c r="S9" s="38"/>
      <c r="T9" s="38"/>
      <c r="U9" s="38"/>
      <c r="V9" s="38"/>
      <c r="W9" s="38"/>
      <c r="X9" s="38"/>
      <c r="Y9" s="38"/>
      <c r="Z9" s="38"/>
      <c r="AA9" s="38"/>
      <c r="AB9" s="38"/>
      <c r="AC9" s="38"/>
      <c r="AD9" s="38"/>
      <c r="AE9" s="38"/>
      <c r="AF9" s="38"/>
      <c r="AG9" s="38"/>
      <c r="AH9" s="38"/>
      <c r="AI9" s="38"/>
      <c r="AJ9" s="38"/>
      <c r="AK9" s="38"/>
      <c r="AL9" s="38"/>
      <c r="AM9" s="38"/>
    </row>
    <row r="10" customFormat="false" ht="11.25" hidden="false" customHeight="false" outlineLevel="0" collapsed="false">
      <c r="B10" s="8" t="s">
        <v>63</v>
      </c>
      <c r="C10" s="7" t="n">
        <v>19.0811060523823</v>
      </c>
      <c r="D10" s="7" t="n">
        <v>22.7239940772792</v>
      </c>
      <c r="E10" s="7" t="n">
        <v>28.1189849327284</v>
      </c>
      <c r="F10" s="7" t="n">
        <v>8.22545328257785</v>
      </c>
      <c r="G10" s="7" t="n">
        <v>21.8504616550323</v>
      </c>
      <c r="H10" s="7" t="n">
        <v>11.8603162248305</v>
      </c>
      <c r="I10" s="7" t="n">
        <v>16.0309284050792</v>
      </c>
      <c r="J10" s="7" t="n">
        <v>21.719254963662</v>
      </c>
      <c r="K10" s="7" t="n">
        <v>6.09918361036061</v>
      </c>
      <c r="L10" s="7" t="n">
        <v>44.2903167960677</v>
      </c>
      <c r="N10" s="37"/>
      <c r="O10" s="37"/>
      <c r="R10" s="38"/>
      <c r="S10" s="38"/>
      <c r="T10" s="38"/>
      <c r="U10" s="38"/>
      <c r="V10" s="38"/>
      <c r="W10" s="38"/>
      <c r="X10" s="38"/>
      <c r="Y10" s="38"/>
      <c r="Z10" s="38"/>
      <c r="AA10" s="38"/>
      <c r="AB10" s="38"/>
      <c r="AC10" s="38"/>
      <c r="AD10" s="38"/>
      <c r="AE10" s="38"/>
      <c r="AF10" s="38"/>
      <c r="AG10" s="38"/>
      <c r="AH10" s="38"/>
      <c r="AI10" s="38"/>
      <c r="AJ10" s="38"/>
      <c r="AK10" s="38"/>
      <c r="AL10" s="38"/>
      <c r="AM10" s="38"/>
    </row>
    <row r="11" customFormat="false" ht="11.25" hidden="false" customHeight="false" outlineLevel="0" collapsed="false">
      <c r="B11" s="8" t="s">
        <v>64</v>
      </c>
      <c r="C11" s="7" t="n">
        <v>24.7303762931638</v>
      </c>
      <c r="D11" s="7" t="n">
        <v>22.4910282544128</v>
      </c>
      <c r="E11" s="7" t="n">
        <v>24.6360772980567</v>
      </c>
      <c r="F11" s="7" t="n">
        <v>5.37464063809462</v>
      </c>
      <c r="G11" s="7" t="n">
        <v>22.7678775162721</v>
      </c>
      <c r="H11" s="7" t="n">
        <v>43.1037785513212</v>
      </c>
      <c r="I11" s="7" t="n">
        <v>27.0241361459837</v>
      </c>
      <c r="J11" s="7" t="n">
        <v>14.7010496638045</v>
      </c>
      <c r="K11" s="7" t="n">
        <v>3.14871924677872</v>
      </c>
      <c r="L11" s="7" t="n">
        <v>12.0223163921119</v>
      </c>
      <c r="N11" s="37"/>
      <c r="O11" s="37"/>
      <c r="R11" s="38"/>
      <c r="S11" s="38"/>
      <c r="T11" s="38"/>
      <c r="U11" s="38"/>
      <c r="V11" s="38"/>
      <c r="W11" s="38"/>
      <c r="X11" s="38"/>
      <c r="Y11" s="38"/>
      <c r="Z11" s="38"/>
      <c r="AA11" s="38"/>
      <c r="AB11" s="38"/>
      <c r="AC11" s="38"/>
      <c r="AD11" s="38"/>
      <c r="AE11" s="38"/>
      <c r="AF11" s="38"/>
      <c r="AG11" s="38"/>
      <c r="AH11" s="38"/>
      <c r="AI11" s="38"/>
      <c r="AJ11" s="38"/>
      <c r="AK11" s="38"/>
      <c r="AL11" s="38"/>
      <c r="AM11" s="38"/>
    </row>
    <row r="12" customFormat="false" ht="11.25" hidden="false" customHeight="false" outlineLevel="0" collapsed="false">
      <c r="B12" s="8" t="s">
        <v>65</v>
      </c>
      <c r="C12" s="7" t="n">
        <v>21.7226688361901</v>
      </c>
      <c r="D12" s="7" t="n">
        <v>27.6193736115755</v>
      </c>
      <c r="E12" s="7" t="n">
        <v>33.2470183767278</v>
      </c>
      <c r="F12" s="7" t="n">
        <v>5.6603929441713</v>
      </c>
      <c r="G12" s="7" t="n">
        <v>11.7505462313353</v>
      </c>
      <c r="H12" s="7" t="n">
        <v>24.8281490142008</v>
      </c>
      <c r="I12" s="7" t="n">
        <v>23.4534990511217</v>
      </c>
      <c r="J12" s="7" t="n">
        <v>32.9404543938764</v>
      </c>
      <c r="K12" s="7" t="n">
        <v>3.21401610418128</v>
      </c>
      <c r="L12" s="7" t="n">
        <v>15.5638814366198</v>
      </c>
      <c r="N12" s="37"/>
      <c r="O12" s="37"/>
      <c r="R12" s="38"/>
      <c r="S12" s="38"/>
      <c r="T12" s="38"/>
      <c r="U12" s="38"/>
      <c r="V12" s="38"/>
      <c r="W12" s="38"/>
      <c r="X12" s="38"/>
      <c r="Y12" s="38"/>
      <c r="Z12" s="38"/>
      <c r="AA12" s="38"/>
      <c r="AB12" s="38"/>
      <c r="AC12" s="38"/>
      <c r="AD12" s="38"/>
      <c r="AE12" s="38"/>
      <c r="AF12" s="38"/>
      <c r="AG12" s="38"/>
      <c r="AH12" s="38"/>
      <c r="AI12" s="38"/>
      <c r="AJ12" s="38"/>
      <c r="AK12" s="38"/>
      <c r="AL12" s="38"/>
      <c r="AM12" s="38"/>
    </row>
    <row r="13" customFormat="false" ht="11.25" hidden="false" customHeight="false" outlineLevel="0" collapsed="false">
      <c r="B13" s="8" t="s">
        <v>66</v>
      </c>
      <c r="C13" s="7" t="n">
        <v>26.9176906964117</v>
      </c>
      <c r="D13" s="7" t="n">
        <v>27.3269634404154</v>
      </c>
      <c r="E13" s="7" t="n">
        <v>28.1835421384503</v>
      </c>
      <c r="F13" s="7" t="n">
        <v>5.07110058320281</v>
      </c>
      <c r="G13" s="7" t="n">
        <v>12.5007031415197</v>
      </c>
      <c r="H13" s="7" t="n">
        <v>46.9151633482335</v>
      </c>
      <c r="I13" s="7" t="n">
        <v>21.9892610628307</v>
      </c>
      <c r="J13" s="7" t="n">
        <v>17.8126787500978</v>
      </c>
      <c r="K13" s="7" t="n">
        <v>2.57679509864808</v>
      </c>
      <c r="L13" s="7" t="n">
        <v>10.7061017401899</v>
      </c>
      <c r="N13" s="37"/>
      <c r="O13" s="37"/>
      <c r="R13" s="38"/>
      <c r="S13" s="38"/>
      <c r="T13" s="38"/>
      <c r="U13" s="38"/>
      <c r="V13" s="38"/>
      <c r="W13" s="38"/>
      <c r="X13" s="38"/>
      <c r="Y13" s="38"/>
      <c r="Z13" s="38"/>
      <c r="AA13" s="38"/>
      <c r="AB13" s="38"/>
      <c r="AC13" s="38"/>
      <c r="AD13" s="38"/>
      <c r="AE13" s="38"/>
      <c r="AF13" s="38"/>
      <c r="AG13" s="38"/>
      <c r="AH13" s="38"/>
      <c r="AI13" s="38"/>
      <c r="AJ13" s="38"/>
      <c r="AK13" s="38"/>
      <c r="AL13" s="38"/>
      <c r="AM13" s="38"/>
    </row>
    <row r="14" customFormat="false" ht="11.25" hidden="false" customHeight="false" outlineLevel="0" collapsed="false">
      <c r="B14" s="39" t="s">
        <v>87</v>
      </c>
      <c r="C14" s="39"/>
      <c r="D14" s="39"/>
      <c r="E14" s="39"/>
      <c r="F14" s="39"/>
      <c r="G14" s="39"/>
      <c r="H14" s="39"/>
      <c r="I14" s="39"/>
      <c r="J14" s="39"/>
      <c r="K14" s="39"/>
      <c r="L14" s="39"/>
      <c r="N14" s="37"/>
      <c r="O14" s="37"/>
      <c r="R14" s="38"/>
      <c r="S14" s="38"/>
      <c r="T14" s="38"/>
      <c r="U14" s="38"/>
      <c r="V14" s="38"/>
      <c r="W14" s="38"/>
      <c r="X14" s="38"/>
      <c r="Y14" s="38"/>
      <c r="Z14" s="38"/>
      <c r="AA14" s="38"/>
      <c r="AB14" s="38"/>
      <c r="AC14" s="38"/>
      <c r="AD14" s="38"/>
      <c r="AE14" s="38"/>
      <c r="AF14" s="38"/>
      <c r="AG14" s="38"/>
      <c r="AH14" s="38"/>
      <c r="AI14" s="38"/>
      <c r="AJ14" s="38"/>
      <c r="AK14" s="38"/>
      <c r="AL14" s="38"/>
      <c r="AM14" s="38"/>
    </row>
    <row r="15" customFormat="false" ht="11.25" hidden="false" customHeight="false" outlineLevel="0" collapsed="false">
      <c r="B15" s="8" t="s">
        <v>88</v>
      </c>
      <c r="C15" s="7" t="n">
        <v>41.812982196909</v>
      </c>
      <c r="D15" s="7" t="n">
        <v>24.3896693541205</v>
      </c>
      <c r="E15" s="7" t="n">
        <v>29.8971587417252</v>
      </c>
      <c r="F15" s="7" t="n">
        <v>2.26383240361791</v>
      </c>
      <c r="G15" s="7" t="n">
        <v>1.63635730362737</v>
      </c>
      <c r="H15" s="7" t="n">
        <v>68.6727398868096</v>
      </c>
      <c r="I15" s="7" t="n">
        <v>22.0121979161418</v>
      </c>
      <c r="J15" s="7" t="n">
        <v>8.11652012435493</v>
      </c>
      <c r="K15" s="7" t="n">
        <v>0.585877000687444</v>
      </c>
      <c r="L15" s="7" t="n">
        <v>0.612665072006303</v>
      </c>
      <c r="N15" s="37"/>
      <c r="O15" s="37"/>
      <c r="R15" s="38"/>
      <c r="S15" s="38"/>
      <c r="T15" s="38"/>
      <c r="U15" s="38"/>
      <c r="V15" s="38"/>
      <c r="W15" s="38"/>
      <c r="X15" s="38"/>
      <c r="Y15" s="38"/>
      <c r="Z15" s="38"/>
      <c r="AA15" s="38"/>
    </row>
    <row r="16" customFormat="false" ht="11.25" hidden="false" customHeight="false" outlineLevel="0" collapsed="false">
      <c r="B16" s="8" t="s">
        <v>89</v>
      </c>
      <c r="C16" s="7" t="n">
        <v>71.1783223504883</v>
      </c>
      <c r="D16" s="7" t="n">
        <v>16.7654090862485</v>
      </c>
      <c r="E16" s="7" t="n">
        <v>7.39028406501809</v>
      </c>
      <c r="F16" s="7" t="n">
        <v>1.3095922299736</v>
      </c>
      <c r="G16" s="7" t="n">
        <v>3.35639226827156</v>
      </c>
      <c r="H16" s="7" t="n">
        <v>70.4054081360689</v>
      </c>
      <c r="I16" s="7" t="n">
        <v>19.1084132606689</v>
      </c>
      <c r="J16" s="7" t="n">
        <v>8.57616675851652</v>
      </c>
      <c r="K16" s="7" t="n">
        <v>1.25329716564466</v>
      </c>
      <c r="L16" s="7" t="n">
        <v>0.656714679101022</v>
      </c>
      <c r="N16" s="37"/>
      <c r="O16" s="37"/>
      <c r="R16" s="38"/>
      <c r="S16" s="38"/>
      <c r="T16" s="38"/>
      <c r="U16" s="38"/>
      <c r="V16" s="38"/>
      <c r="W16" s="38"/>
      <c r="X16" s="38"/>
      <c r="Y16" s="38"/>
      <c r="Z16" s="38"/>
      <c r="AA16" s="38"/>
    </row>
    <row r="17" customFormat="false" ht="11.25" hidden="false" customHeight="false" outlineLevel="0" collapsed="false">
      <c r="B17" s="8" t="s">
        <v>90</v>
      </c>
      <c r="C17" s="7" t="n">
        <v>38.9344668319676</v>
      </c>
      <c r="D17" s="7" t="n">
        <v>18.3316228875865</v>
      </c>
      <c r="E17" s="7" t="n">
        <v>15.0405172565927</v>
      </c>
      <c r="F17" s="7" t="n">
        <v>3.25592808150961</v>
      </c>
      <c r="G17" s="7" t="n">
        <v>24.4374649423436</v>
      </c>
      <c r="H17" s="7" t="s">
        <v>70</v>
      </c>
      <c r="I17" s="7" t="s">
        <v>70</v>
      </c>
      <c r="J17" s="7" t="s">
        <v>70</v>
      </c>
      <c r="K17" s="7" t="s">
        <v>70</v>
      </c>
      <c r="L17" s="7" t="s">
        <v>70</v>
      </c>
      <c r="N17" s="37"/>
      <c r="O17" s="37"/>
      <c r="R17" s="38"/>
      <c r="S17" s="38"/>
      <c r="T17" s="38"/>
      <c r="U17" s="38"/>
      <c r="V17" s="38"/>
      <c r="W17" s="38"/>
      <c r="X17" s="38"/>
      <c r="Y17" s="38"/>
      <c r="Z17" s="38"/>
      <c r="AA17" s="38"/>
    </row>
    <row r="18" customFormat="false" ht="11.25" hidden="false" customHeight="false" outlineLevel="0" collapsed="false">
      <c r="B18" s="8" t="s">
        <v>91</v>
      </c>
      <c r="C18" s="7" t="n">
        <v>5.23499205911217</v>
      </c>
      <c r="D18" s="7" t="n">
        <v>7.43556845196628</v>
      </c>
      <c r="E18" s="7" t="n">
        <v>48.4496665181464</v>
      </c>
      <c r="F18" s="7" t="n">
        <v>11.9480379983567</v>
      </c>
      <c r="G18" s="7" t="n">
        <v>26.9317349724185</v>
      </c>
      <c r="H18" s="7" t="n">
        <v>17.4576587684063</v>
      </c>
      <c r="I18" s="7" t="n">
        <v>29.570116213266</v>
      </c>
      <c r="J18" s="7" t="n">
        <v>42.8027978666985</v>
      </c>
      <c r="K18" s="7" t="n">
        <v>3.46891223016753</v>
      </c>
      <c r="L18" s="7" t="n">
        <v>6.70051492146169</v>
      </c>
      <c r="N18" s="37"/>
      <c r="O18" s="37"/>
      <c r="R18" s="38"/>
      <c r="S18" s="38"/>
      <c r="T18" s="38"/>
      <c r="U18" s="38"/>
      <c r="V18" s="38"/>
      <c r="W18" s="38"/>
      <c r="X18" s="38"/>
      <c r="Y18" s="38"/>
      <c r="Z18" s="38"/>
      <c r="AA18" s="38"/>
    </row>
    <row r="19" customFormat="false" ht="11.25" hidden="false" customHeight="false" outlineLevel="0" collapsed="false">
      <c r="B19" s="8" t="s">
        <v>72</v>
      </c>
      <c r="C19" s="7" t="n">
        <v>34.9295945559663</v>
      </c>
      <c r="D19" s="7" t="n">
        <v>21.0774289745091</v>
      </c>
      <c r="E19" s="7" t="n">
        <v>21.8304582046837</v>
      </c>
      <c r="F19" s="7" t="n">
        <v>3.06368880389884</v>
      </c>
      <c r="G19" s="7" t="n">
        <v>19.0988294609419</v>
      </c>
      <c r="H19" s="7" t="n">
        <v>22.0437619619847</v>
      </c>
      <c r="I19" s="7" t="n">
        <v>27.1693211648667</v>
      </c>
      <c r="J19" s="7" t="n">
        <v>28.3855701656243</v>
      </c>
      <c r="K19" s="7" t="n">
        <v>5.23374593239773</v>
      </c>
      <c r="L19" s="7" t="n">
        <v>17.1676007751266</v>
      </c>
      <c r="N19" s="37"/>
      <c r="O19" s="37"/>
      <c r="R19" s="38"/>
      <c r="S19" s="38"/>
      <c r="T19" s="38"/>
      <c r="U19" s="38"/>
      <c r="V19" s="38"/>
      <c r="W19" s="38"/>
      <c r="X19" s="38"/>
      <c r="Y19" s="38"/>
      <c r="Z19" s="38"/>
      <c r="AA19" s="38"/>
    </row>
    <row r="20" customFormat="false" ht="11.25" hidden="false" customHeight="false" outlineLevel="0" collapsed="false">
      <c r="B20" s="8" t="s">
        <v>73</v>
      </c>
      <c r="C20" s="7" t="n">
        <v>60.5238799762768</v>
      </c>
      <c r="D20" s="7" t="n">
        <v>16.0182388969401</v>
      </c>
      <c r="E20" s="7" t="n">
        <v>12.5240383031557</v>
      </c>
      <c r="F20" s="7" t="n">
        <v>2.77714405243712</v>
      </c>
      <c r="G20" s="7" t="n">
        <v>8.1566987711902</v>
      </c>
      <c r="H20" s="7" t="n">
        <v>30.7161074515952</v>
      </c>
      <c r="I20" s="7" t="n">
        <v>16.8428082525122</v>
      </c>
      <c r="J20" s="7" t="n">
        <v>22.6813129448984</v>
      </c>
      <c r="K20" s="7" t="n">
        <v>6.91524745623403</v>
      </c>
      <c r="L20" s="7" t="n">
        <v>22.8445238947601</v>
      </c>
      <c r="N20" s="37"/>
      <c r="O20" s="37"/>
      <c r="R20" s="38"/>
      <c r="S20" s="38"/>
      <c r="T20" s="38"/>
      <c r="U20" s="38"/>
      <c r="V20" s="38"/>
      <c r="W20" s="38"/>
      <c r="X20" s="38"/>
      <c r="Y20" s="38"/>
      <c r="Z20" s="38"/>
      <c r="AA20" s="38"/>
    </row>
  </sheetData>
  <mergeCells count="5">
    <mergeCell ref="B5:B6"/>
    <mergeCell ref="C5:G5"/>
    <mergeCell ref="H5:L5"/>
    <mergeCell ref="B7:L7"/>
    <mergeCell ref="B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41"/>
    <col collapsed="false" customWidth="true" hidden="false" outlineLevel="0" max="12" min="3" style="1" width="9.7"/>
    <col collapsed="false" customWidth="false" hidden="false" outlineLevel="0" max="13" min="13" style="1" width="11.42"/>
    <col collapsed="false" customWidth="true" hidden="false" outlineLevel="0" max="15" min="14" style="1" width="5.41"/>
    <col collapsed="false" customWidth="false" hidden="false" outlineLevel="0" max="16" min="16" style="1" width="11.42"/>
    <col collapsed="false" customWidth="true" hidden="false" outlineLevel="0" max="17" min="17" style="1" width="29.41"/>
    <col collapsed="false" customWidth="false" hidden="false" outlineLevel="0" max="257" min="18" style="1" width="11.42"/>
  </cols>
  <sheetData>
    <row r="1" customFormat="false" ht="15" hidden="false" customHeight="true" outlineLevel="0" collapsed="false">
      <c r="B1" s="2" t="s">
        <v>92</v>
      </c>
    </row>
    <row r="3" customFormat="false" ht="11.25" hidden="false" customHeight="false" outlineLevel="0" collapsed="false">
      <c r="B3" s="2" t="s">
        <v>93</v>
      </c>
    </row>
    <row r="5" customFormat="false" ht="11.25" hidden="false" customHeight="false" outlineLevel="0" collapsed="false">
      <c r="B5" s="30" t="s">
        <v>56</v>
      </c>
      <c r="C5" s="30" t="s">
        <v>5</v>
      </c>
      <c r="D5" s="30"/>
      <c r="E5" s="30"/>
      <c r="F5" s="30"/>
      <c r="G5" s="30"/>
      <c r="H5" s="30" t="s">
        <v>6</v>
      </c>
      <c r="I5" s="30"/>
      <c r="J5" s="30"/>
      <c r="K5" s="30"/>
      <c r="L5" s="30"/>
    </row>
    <row r="6" customFormat="false" ht="22.5" hidden="false" customHeight="false" outlineLevel="0" collapsed="false">
      <c r="B6" s="30"/>
      <c r="C6" s="5" t="s">
        <v>81</v>
      </c>
      <c r="D6" s="5" t="s">
        <v>82</v>
      </c>
      <c r="E6" s="5" t="s">
        <v>83</v>
      </c>
      <c r="F6" s="5" t="s">
        <v>84</v>
      </c>
      <c r="G6" s="5" t="s">
        <v>85</v>
      </c>
      <c r="H6" s="5" t="s">
        <v>81</v>
      </c>
      <c r="I6" s="5" t="s">
        <v>82</v>
      </c>
      <c r="J6" s="5" t="s">
        <v>83</v>
      </c>
      <c r="K6" s="5" t="s">
        <v>84</v>
      </c>
      <c r="L6" s="5" t="s">
        <v>85</v>
      </c>
    </row>
    <row r="7" customFormat="false" ht="11.25" hidden="false" customHeight="false" outlineLevel="0" collapsed="false">
      <c r="B7" s="39" t="s">
        <v>86</v>
      </c>
      <c r="C7" s="39"/>
      <c r="D7" s="39"/>
      <c r="E7" s="39"/>
      <c r="F7" s="39"/>
      <c r="G7" s="39"/>
      <c r="H7" s="39"/>
      <c r="I7" s="39"/>
      <c r="J7" s="39"/>
      <c r="K7" s="39"/>
      <c r="L7" s="39"/>
    </row>
    <row r="8" customFormat="false" ht="11.25" hidden="false" customHeight="false" outlineLevel="0" collapsed="false">
      <c r="B8" s="8" t="s">
        <v>61</v>
      </c>
      <c r="C8" s="7" t="n">
        <v>1.14229897695143</v>
      </c>
      <c r="D8" s="7" t="n">
        <v>23.163338448831</v>
      </c>
      <c r="E8" s="7" t="n">
        <v>48.9642976557482</v>
      </c>
      <c r="F8" s="7" t="n">
        <v>20.407464470876</v>
      </c>
      <c r="G8" s="7" t="n">
        <v>6.32260044759329</v>
      </c>
      <c r="H8" s="7" t="n">
        <v>3.22081729320475</v>
      </c>
      <c r="I8" s="7" t="n">
        <v>9.87685471024606</v>
      </c>
      <c r="J8" s="7" t="n">
        <v>19.057147660158</v>
      </c>
      <c r="K8" s="7" t="n">
        <v>51.0981964347369</v>
      </c>
      <c r="L8" s="7" t="n">
        <v>16.7469839016543</v>
      </c>
      <c r="N8" s="37"/>
      <c r="O8" s="37"/>
      <c r="R8" s="38"/>
      <c r="S8" s="38"/>
      <c r="T8" s="38"/>
      <c r="U8" s="38"/>
      <c r="V8" s="38"/>
      <c r="W8" s="38"/>
      <c r="X8" s="38"/>
      <c r="Y8" s="38"/>
      <c r="Z8" s="38"/>
      <c r="AA8" s="38"/>
    </row>
    <row r="9" customFormat="false" ht="11.25" hidden="false" customHeight="false" outlineLevel="0" collapsed="false">
      <c r="B9" s="8" t="s">
        <v>62</v>
      </c>
      <c r="C9" s="7" t="n">
        <v>9.24403700938097</v>
      </c>
      <c r="D9" s="7" t="n">
        <v>21.3445805044333</v>
      </c>
      <c r="E9" s="7" t="n">
        <v>41.8526424666382</v>
      </c>
      <c r="F9" s="7" t="n">
        <v>12.0125478871301</v>
      </c>
      <c r="G9" s="7" t="n">
        <v>15.5461921324175</v>
      </c>
      <c r="H9" s="7" t="n">
        <v>14.3239493855015</v>
      </c>
      <c r="I9" s="7" t="n">
        <v>12.5968476169925</v>
      </c>
      <c r="J9" s="7" t="n">
        <v>26.4519722307069</v>
      </c>
      <c r="K9" s="7" t="n">
        <v>28.3549359905169</v>
      </c>
      <c r="L9" s="7" t="n">
        <v>18.2722947762822</v>
      </c>
      <c r="N9" s="37"/>
      <c r="O9" s="37"/>
      <c r="R9" s="38"/>
      <c r="S9" s="38"/>
      <c r="T9" s="38"/>
      <c r="U9" s="38"/>
      <c r="V9" s="38"/>
      <c r="W9" s="38"/>
      <c r="X9" s="38"/>
      <c r="Y9" s="38"/>
      <c r="Z9" s="38"/>
      <c r="AA9" s="38"/>
    </row>
    <row r="10" customFormat="false" ht="11.25" hidden="false" customHeight="false" outlineLevel="0" collapsed="false">
      <c r="B10" s="8" t="s">
        <v>63</v>
      </c>
      <c r="C10" s="7" t="n">
        <v>5.45174252340221</v>
      </c>
      <c r="D10" s="7" t="n">
        <v>23.2941578927906</v>
      </c>
      <c r="E10" s="7" t="n">
        <v>38.4098269221008</v>
      </c>
      <c r="F10" s="7" t="n">
        <v>14.1707828924858</v>
      </c>
      <c r="G10" s="7" t="n">
        <v>18.6734897692206</v>
      </c>
      <c r="H10" s="7" t="n">
        <v>4.89346839435743</v>
      </c>
      <c r="I10" s="7" t="n">
        <v>10.2753725823397</v>
      </c>
      <c r="J10" s="7" t="n">
        <v>26.0747997921315</v>
      </c>
      <c r="K10" s="7" t="n">
        <v>30.5498398852855</v>
      </c>
      <c r="L10" s="7" t="n">
        <v>28.2065193458858</v>
      </c>
      <c r="N10" s="37"/>
      <c r="O10" s="37"/>
      <c r="R10" s="38"/>
      <c r="S10" s="38"/>
      <c r="T10" s="38"/>
      <c r="U10" s="38"/>
      <c r="V10" s="38"/>
      <c r="W10" s="38"/>
      <c r="X10" s="38"/>
      <c r="Y10" s="38"/>
      <c r="Z10" s="38"/>
      <c r="AA10" s="38"/>
    </row>
    <row r="11" customFormat="false" ht="11.25" hidden="false" customHeight="false" outlineLevel="0" collapsed="false">
      <c r="B11" s="8" t="s">
        <v>64</v>
      </c>
      <c r="C11" s="7" t="n">
        <v>1.56227302522945</v>
      </c>
      <c r="D11" s="7" t="n">
        <v>16.8279227891286</v>
      </c>
      <c r="E11" s="7" t="n">
        <v>27.3953561116826</v>
      </c>
      <c r="F11" s="7" t="n">
        <v>45.1660703993844</v>
      </c>
      <c r="G11" s="7" t="n">
        <v>9.04837767457492</v>
      </c>
      <c r="H11" s="7" t="n">
        <v>2.57011540428594</v>
      </c>
      <c r="I11" s="7" t="n">
        <v>18.5866981809163</v>
      </c>
      <c r="J11" s="7" t="n">
        <v>28.1757337322953</v>
      </c>
      <c r="K11" s="7" t="n">
        <v>47.5535755711963</v>
      </c>
      <c r="L11" s="7" t="n">
        <v>3.11387711130614</v>
      </c>
      <c r="N11" s="37"/>
      <c r="O11" s="37"/>
      <c r="R11" s="38"/>
      <c r="S11" s="38"/>
      <c r="T11" s="38"/>
      <c r="U11" s="38"/>
      <c r="V11" s="38"/>
      <c r="W11" s="38"/>
      <c r="X11" s="38"/>
      <c r="Y11" s="38"/>
      <c r="Z11" s="38"/>
      <c r="AA11" s="38"/>
    </row>
    <row r="12" customFormat="false" ht="11.25" hidden="false" customHeight="false" outlineLevel="0" collapsed="false">
      <c r="B12" s="8" t="s">
        <v>65</v>
      </c>
      <c r="C12" s="7" t="n">
        <v>0.273463722474142</v>
      </c>
      <c r="D12" s="7" t="n">
        <v>16.9448985529387</v>
      </c>
      <c r="E12" s="7" t="n">
        <v>55.4098005432575</v>
      </c>
      <c r="F12" s="7" t="n">
        <v>11.3677113196489</v>
      </c>
      <c r="G12" s="7" t="n">
        <v>16.0041258616809</v>
      </c>
      <c r="H12" s="7" t="n">
        <v>1.12973599496946</v>
      </c>
      <c r="I12" s="7" t="n">
        <v>10.7361097238258</v>
      </c>
      <c r="J12" s="7" t="n">
        <v>37.5048714720857</v>
      </c>
      <c r="K12" s="7" t="n">
        <v>11.3700884458491</v>
      </c>
      <c r="L12" s="7" t="n">
        <v>39.25919436327</v>
      </c>
      <c r="N12" s="37"/>
      <c r="O12" s="37"/>
      <c r="R12" s="38"/>
      <c r="S12" s="38"/>
      <c r="T12" s="38"/>
      <c r="U12" s="38"/>
      <c r="V12" s="38"/>
      <c r="W12" s="38"/>
      <c r="X12" s="38"/>
      <c r="Y12" s="38"/>
      <c r="Z12" s="38"/>
      <c r="AA12" s="38"/>
    </row>
    <row r="13" customFormat="false" ht="11.25" hidden="false" customHeight="false" outlineLevel="0" collapsed="false">
      <c r="B13" s="8" t="s">
        <v>66</v>
      </c>
      <c r="C13" s="7" t="n">
        <v>3.0370614073433</v>
      </c>
      <c r="D13" s="7" t="n">
        <v>26.7252668958029</v>
      </c>
      <c r="E13" s="7" t="n">
        <v>45.4969522670655</v>
      </c>
      <c r="F13" s="7" t="n">
        <v>11.4277444125317</v>
      </c>
      <c r="G13" s="7" t="n">
        <v>13.3129750172566</v>
      </c>
      <c r="H13" s="7" t="n">
        <v>3.05898195687841</v>
      </c>
      <c r="I13" s="7" t="n">
        <v>16.3712345664044</v>
      </c>
      <c r="J13" s="7" t="n">
        <v>34.9384421052499</v>
      </c>
      <c r="K13" s="7" t="n">
        <v>29.4031024861519</v>
      </c>
      <c r="L13" s="7" t="n">
        <v>16.2282388853154</v>
      </c>
      <c r="N13" s="37"/>
      <c r="O13" s="37"/>
      <c r="R13" s="38"/>
      <c r="S13" s="38"/>
      <c r="T13" s="38"/>
      <c r="U13" s="38"/>
      <c r="V13" s="38"/>
      <c r="W13" s="38"/>
      <c r="X13" s="38"/>
      <c r="Y13" s="38"/>
      <c r="Z13" s="38"/>
      <c r="AA13" s="38"/>
    </row>
    <row r="14" customFormat="false" ht="11.25" hidden="false" customHeight="false" outlineLevel="0" collapsed="false">
      <c r="B14" s="39" t="s">
        <v>87</v>
      </c>
      <c r="C14" s="39"/>
      <c r="D14" s="39"/>
      <c r="E14" s="39"/>
      <c r="F14" s="39"/>
      <c r="G14" s="39"/>
      <c r="H14" s="39"/>
      <c r="I14" s="39"/>
      <c r="J14" s="39"/>
      <c r="K14" s="39"/>
      <c r="L14" s="39"/>
      <c r="N14" s="37"/>
      <c r="O14" s="37"/>
      <c r="R14" s="38"/>
      <c r="S14" s="38"/>
      <c r="T14" s="38"/>
      <c r="U14" s="38"/>
      <c r="V14" s="38"/>
      <c r="W14" s="38"/>
      <c r="X14" s="38"/>
      <c r="Y14" s="38"/>
      <c r="Z14" s="38"/>
      <c r="AA14" s="38"/>
    </row>
    <row r="15" customFormat="false" ht="11.25" hidden="false" customHeight="false" outlineLevel="0" collapsed="false">
      <c r="B15" s="8" t="s">
        <v>88</v>
      </c>
      <c r="C15" s="7" t="n">
        <v>23.0536614157997</v>
      </c>
      <c r="D15" s="7" t="n">
        <v>42.6721544537679</v>
      </c>
      <c r="E15" s="7" t="n">
        <v>32.507530388898</v>
      </c>
      <c r="F15" s="7" t="n">
        <v>0.577828606098064</v>
      </c>
      <c r="G15" s="7" t="n">
        <v>1.18882513543631</v>
      </c>
      <c r="H15" s="7" t="n">
        <v>51.0247743195884</v>
      </c>
      <c r="I15" s="7" t="n">
        <v>41.4377467321406</v>
      </c>
      <c r="J15" s="7" t="n">
        <v>6.80374972972124</v>
      </c>
      <c r="K15" s="7" t="n">
        <v>0.209432697859782</v>
      </c>
      <c r="L15" s="7" t="n">
        <v>0.52429652069004</v>
      </c>
      <c r="N15" s="37"/>
      <c r="O15" s="37"/>
      <c r="R15" s="38"/>
      <c r="S15" s="38"/>
      <c r="T15" s="38"/>
      <c r="U15" s="38"/>
      <c r="V15" s="38"/>
      <c r="W15" s="38"/>
      <c r="X15" s="38"/>
      <c r="Y15" s="38"/>
      <c r="Z15" s="38"/>
      <c r="AA15" s="38"/>
    </row>
    <row r="16" customFormat="false" ht="11.25" hidden="false" customHeight="false" outlineLevel="0" collapsed="false">
      <c r="B16" s="8" t="s">
        <v>89</v>
      </c>
      <c r="C16" s="7" t="n">
        <v>53.6484787492737</v>
      </c>
      <c r="D16" s="7" t="n">
        <v>32.0904085804952</v>
      </c>
      <c r="E16" s="7" t="n">
        <v>10.046881284345</v>
      </c>
      <c r="F16" s="7" t="n">
        <v>0.968573797111603</v>
      </c>
      <c r="G16" s="7" t="n">
        <v>3.24565758877458</v>
      </c>
      <c r="H16" s="7" t="n">
        <v>51.7046844218823</v>
      </c>
      <c r="I16" s="7" t="n">
        <v>40.4370851467749</v>
      </c>
      <c r="J16" s="7" t="n">
        <v>6.32133001076405</v>
      </c>
      <c r="K16" s="7" t="n">
        <v>1.19170012349081</v>
      </c>
      <c r="L16" s="7" t="n">
        <v>0.345200297087911</v>
      </c>
      <c r="N16" s="37"/>
      <c r="O16" s="37"/>
      <c r="R16" s="38"/>
      <c r="S16" s="38"/>
      <c r="T16" s="38"/>
      <c r="U16" s="38"/>
      <c r="V16" s="38"/>
      <c r="W16" s="38"/>
      <c r="X16" s="38"/>
      <c r="Y16" s="38"/>
      <c r="Z16" s="38"/>
      <c r="AA16" s="38"/>
    </row>
    <row r="17" customFormat="false" ht="11.25" hidden="false" customHeight="false" outlineLevel="0" collapsed="false">
      <c r="B17" s="8" t="s">
        <v>90</v>
      </c>
      <c r="C17" s="7" t="n">
        <v>31.4046165632167</v>
      </c>
      <c r="D17" s="7" t="n">
        <v>25.9788209846864</v>
      </c>
      <c r="E17" s="7" t="n">
        <v>14.9825326418306</v>
      </c>
      <c r="F17" s="7" t="n">
        <v>3.1965648679227</v>
      </c>
      <c r="G17" s="7" t="n">
        <v>24.4374649423436</v>
      </c>
      <c r="H17" s="7" t="s">
        <v>70</v>
      </c>
      <c r="I17" s="7" t="s">
        <v>70</v>
      </c>
      <c r="J17" s="7" t="s">
        <v>70</v>
      </c>
      <c r="K17" s="7" t="s">
        <v>70</v>
      </c>
      <c r="L17" s="7" t="s">
        <v>70</v>
      </c>
      <c r="N17" s="37"/>
      <c r="O17" s="37"/>
      <c r="R17" s="38"/>
      <c r="S17" s="38"/>
      <c r="T17" s="38"/>
      <c r="U17" s="38"/>
      <c r="V17" s="38"/>
      <c r="W17" s="38"/>
      <c r="X17" s="38"/>
      <c r="Y17" s="38"/>
      <c r="Z17" s="38"/>
      <c r="AA17" s="38"/>
    </row>
    <row r="18" customFormat="false" ht="11.25" hidden="false" customHeight="false" outlineLevel="0" collapsed="false">
      <c r="B18" s="8" t="s">
        <v>91</v>
      </c>
      <c r="C18" s="7" t="n">
        <v>5.51405862189378</v>
      </c>
      <c r="D18" s="7" t="n">
        <v>31.1372461811277</v>
      </c>
      <c r="E18" s="7" t="n">
        <v>53.1132400403156</v>
      </c>
      <c r="F18" s="7" t="n">
        <v>6.18543400469599</v>
      </c>
      <c r="G18" s="7" t="n">
        <v>4.05002115196688</v>
      </c>
      <c r="H18" s="7" t="n">
        <v>21.404959664149</v>
      </c>
      <c r="I18" s="7" t="n">
        <v>56.5385369423554</v>
      </c>
      <c r="J18" s="7" t="n">
        <v>17.178749689093</v>
      </c>
      <c r="K18" s="7" t="n">
        <v>0.370968380963818</v>
      </c>
      <c r="L18" s="7" t="n">
        <v>4.50678532343875</v>
      </c>
      <c r="N18" s="37"/>
      <c r="O18" s="37"/>
      <c r="R18" s="38"/>
      <c r="S18" s="38"/>
      <c r="T18" s="38"/>
      <c r="U18" s="38"/>
      <c r="V18" s="38"/>
      <c r="W18" s="38"/>
      <c r="X18" s="38"/>
      <c r="Y18" s="38"/>
      <c r="Z18" s="38"/>
      <c r="AA18" s="38"/>
    </row>
    <row r="19" customFormat="false" ht="11.25" hidden="false" customHeight="false" outlineLevel="0" collapsed="false">
      <c r="B19" s="8" t="s">
        <v>72</v>
      </c>
      <c r="C19" s="7" t="n">
        <v>0.175004398364014</v>
      </c>
      <c r="D19" s="7" t="n">
        <v>2.27879702094741</v>
      </c>
      <c r="E19" s="7" t="n">
        <v>41.2673955712666</v>
      </c>
      <c r="F19" s="7" t="n">
        <v>15.6329552801611</v>
      </c>
      <c r="G19" s="7" t="n">
        <v>40.6458477292608</v>
      </c>
      <c r="H19" s="7" t="n">
        <v>0.491363705208203</v>
      </c>
      <c r="I19" s="7" t="n">
        <v>0.90952176056829</v>
      </c>
      <c r="J19" s="7" t="n">
        <v>3.92258181943935</v>
      </c>
      <c r="K19" s="7" t="n">
        <v>5.03997170020362</v>
      </c>
      <c r="L19" s="7" t="n">
        <v>89.6365610145805</v>
      </c>
      <c r="N19" s="37"/>
      <c r="O19" s="37"/>
      <c r="R19" s="38"/>
      <c r="S19" s="38"/>
      <c r="T19" s="38"/>
      <c r="U19" s="38"/>
      <c r="V19" s="38"/>
      <c r="W19" s="38"/>
      <c r="X19" s="38"/>
      <c r="Y19" s="38"/>
      <c r="Z19" s="38"/>
      <c r="AA19" s="38"/>
    </row>
    <row r="20" customFormat="false" ht="11.25" hidden="false" customHeight="false" outlineLevel="0" collapsed="false">
      <c r="B20" s="8" t="s">
        <v>73</v>
      </c>
      <c r="C20" s="7" t="n">
        <v>62.0586121779472</v>
      </c>
      <c r="D20" s="7" t="n">
        <v>16.7899156133135</v>
      </c>
      <c r="E20" s="7" t="n">
        <v>14.327890487044</v>
      </c>
      <c r="F20" s="7" t="n">
        <v>3.45517327905989</v>
      </c>
      <c r="G20" s="7" t="n">
        <v>3.36840844263547</v>
      </c>
      <c r="H20" s="7" t="n">
        <v>52.7008791122676</v>
      </c>
      <c r="I20" s="7" t="n">
        <v>27.4344373646926</v>
      </c>
      <c r="J20" s="7" t="n">
        <v>15.6759518244582</v>
      </c>
      <c r="K20" s="7" t="n">
        <v>1.2131834973539</v>
      </c>
      <c r="L20" s="7" t="n">
        <v>2.97554820122769</v>
      </c>
      <c r="N20" s="37"/>
      <c r="O20" s="37"/>
      <c r="R20" s="38"/>
      <c r="S20" s="38"/>
      <c r="T20" s="38"/>
      <c r="U20" s="38"/>
      <c r="V20" s="38"/>
      <c r="W20" s="38"/>
      <c r="X20" s="38"/>
      <c r="Y20" s="38"/>
      <c r="Z20" s="38"/>
      <c r="AA20" s="38"/>
    </row>
  </sheetData>
  <mergeCells count="5">
    <mergeCell ref="B5:B6"/>
    <mergeCell ref="C5:G5"/>
    <mergeCell ref="H5:L5"/>
    <mergeCell ref="B7:L7"/>
    <mergeCell ref="B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0" width="3.7"/>
    <col collapsed="false" customWidth="false" hidden="false" outlineLevel="0" max="257" min="2" style="40" width="11.42"/>
  </cols>
  <sheetData>
    <row r="1" customFormat="false" ht="15" hidden="false" customHeight="true" outlineLevel="0" collapsed="false">
      <c r="B1" s="41" t="s">
        <v>94</v>
      </c>
    </row>
    <row r="3" customFormat="false" ht="11.25" hidden="false" customHeight="false" outlineLevel="0" collapsed="false">
      <c r="B3" s="42"/>
      <c r="C3" s="42"/>
      <c r="D3" s="43" t="s">
        <v>95</v>
      </c>
      <c r="E3" s="43" t="s">
        <v>96</v>
      </c>
      <c r="F3" s="43" t="s">
        <v>97</v>
      </c>
      <c r="G3" s="43" t="s">
        <v>98</v>
      </c>
      <c r="H3" s="43" t="s">
        <v>99</v>
      </c>
      <c r="I3" s="43" t="s">
        <v>100</v>
      </c>
      <c r="J3" s="43" t="s">
        <v>101</v>
      </c>
    </row>
    <row r="4" customFormat="false" ht="11.25" hidden="false" customHeight="false" outlineLevel="0" collapsed="false">
      <c r="B4" s="43" t="s">
        <v>5</v>
      </c>
      <c r="C4" s="42" t="n">
        <v>1942</v>
      </c>
      <c r="D4" s="44" t="n">
        <v>0.358673726676752</v>
      </c>
      <c r="E4" s="44" t="n">
        <v>0.389477621244234</v>
      </c>
      <c r="F4" s="44" t="n">
        <v>0.412041625371655</v>
      </c>
      <c r="G4" s="44" t="n">
        <v>0.429416841326594</v>
      </c>
      <c r="H4" s="44" t="n">
        <v>0.442043222003929</v>
      </c>
      <c r="I4" s="44" t="n">
        <v>0.450024497795198</v>
      </c>
      <c r="J4" s="44" t="n">
        <v>0.45620259358943</v>
      </c>
    </row>
    <row r="5" customFormat="false" ht="11.25" hidden="false" customHeight="false" outlineLevel="0" collapsed="false">
      <c r="B5" s="43"/>
      <c r="C5" s="42" t="n">
        <v>1946</v>
      </c>
      <c r="D5" s="44" t="n">
        <v>0.362139138665405</v>
      </c>
      <c r="E5" s="44" t="n">
        <v>0.399212450778174</v>
      </c>
      <c r="F5" s="44" t="n">
        <v>0.418227564998602</v>
      </c>
      <c r="G5" s="44" t="n">
        <v>0.439291345886281</v>
      </c>
      <c r="H5" s="44" t="n">
        <v>0.454343807763401</v>
      </c>
      <c r="I5" s="44" t="n">
        <v>0.465615781710914</v>
      </c>
      <c r="J5" s="44" t="n">
        <v>0.4735196763516</v>
      </c>
    </row>
    <row r="6" customFormat="false" ht="11.25" hidden="false" customHeight="false" outlineLevel="0" collapsed="false">
      <c r="B6" s="43"/>
      <c r="C6" s="42" t="n">
        <v>1950</v>
      </c>
      <c r="D6" s="44" t="n">
        <v>0.363169351327819</v>
      </c>
      <c r="E6" s="44" t="n">
        <v>0.392485598830711</v>
      </c>
      <c r="F6" s="44" t="n">
        <v>0.423924180327869</v>
      </c>
      <c r="G6" s="44" t="n">
        <v>0.443991853360489</v>
      </c>
      <c r="H6" s="44" t="n">
        <v>0.458298088309931</v>
      </c>
      <c r="I6" s="44" t="n">
        <v>0.473249641924341</v>
      </c>
      <c r="J6" s="44" t="n">
        <v>0.482361834369226</v>
      </c>
    </row>
    <row r="7" customFormat="false" ht="11.25" hidden="false" customHeight="false" outlineLevel="0" collapsed="false">
      <c r="B7" s="43"/>
      <c r="C7" s="42" t="n">
        <v>1954</v>
      </c>
      <c r="D7" s="44" t="n">
        <v>0.350164844698942</v>
      </c>
      <c r="E7" s="44" t="n">
        <v>0.389017192712343</v>
      </c>
      <c r="F7" s="44" t="n">
        <v>0.412883591174233</v>
      </c>
      <c r="G7" s="44" t="n">
        <v>0.43148786020331</v>
      </c>
      <c r="H7" s="44" t="n">
        <v>0.452715121136174</v>
      </c>
      <c r="I7" s="44" t="n">
        <v>0.468791611185087</v>
      </c>
      <c r="J7" s="44"/>
    </row>
    <row r="8" customFormat="false" ht="11.25" hidden="false" customHeight="false" outlineLevel="0" collapsed="false">
      <c r="B8" s="43"/>
      <c r="C8" s="42" t="n">
        <v>1958</v>
      </c>
      <c r="D8" s="44" t="n">
        <v>0.343775427176566</v>
      </c>
      <c r="E8" s="44" t="n">
        <v>0.380183779464642</v>
      </c>
      <c r="F8" s="44" t="n">
        <v>0.405155372815688</v>
      </c>
      <c r="G8" s="44" t="n">
        <v>0.43291774484435</v>
      </c>
      <c r="H8" s="44" t="n">
        <v>0.453355155482815</v>
      </c>
      <c r="I8" s="44"/>
      <c r="J8" s="44"/>
    </row>
    <row r="9" customFormat="false" ht="11.25" hidden="false" customHeight="false" outlineLevel="0" collapsed="false">
      <c r="B9" s="43"/>
      <c r="C9" s="42" t="n">
        <v>1962</v>
      </c>
      <c r="D9" s="44" t="n">
        <v>0.303953805437485</v>
      </c>
      <c r="E9" s="44" t="n">
        <v>0.338880126182965</v>
      </c>
      <c r="F9" s="44" t="n">
        <v>0.370194921177293</v>
      </c>
      <c r="G9" s="44" t="n">
        <v>0.399096270199893</v>
      </c>
      <c r="H9" s="44"/>
      <c r="I9" s="44"/>
      <c r="J9" s="44"/>
    </row>
    <row r="10" customFormat="false" ht="11.25" hidden="false" customHeight="false" outlineLevel="0" collapsed="false">
      <c r="B10" s="43"/>
      <c r="C10" s="42" t="n">
        <v>1966</v>
      </c>
      <c r="D10" s="44" t="n">
        <v>0.260240392218883</v>
      </c>
      <c r="E10" s="44" t="n">
        <v>0.304270462633452</v>
      </c>
      <c r="F10" s="44" t="n">
        <v>0.338469713071201</v>
      </c>
      <c r="G10" s="44"/>
      <c r="H10" s="44"/>
      <c r="I10" s="44"/>
      <c r="J10" s="44"/>
    </row>
    <row r="11" customFormat="false" ht="11.25" hidden="false" customHeight="false" outlineLevel="0" collapsed="false">
      <c r="B11" s="43"/>
      <c r="C11" s="42" t="n">
        <v>1970</v>
      </c>
      <c r="D11" s="44" t="n">
        <v>0.264473577070271</v>
      </c>
      <c r="E11" s="44" t="n">
        <v>0.31030960238881</v>
      </c>
      <c r="F11" s="44"/>
      <c r="G11" s="44"/>
      <c r="H11" s="44"/>
      <c r="I11" s="44"/>
      <c r="J11" s="44"/>
    </row>
    <row r="12" customFormat="false" ht="11.25" hidden="false" customHeight="false" outlineLevel="0" collapsed="false">
      <c r="B12" s="43"/>
      <c r="C12" s="42" t="n">
        <v>1974</v>
      </c>
      <c r="D12" s="44" t="n">
        <v>0.2850643238155</v>
      </c>
      <c r="E12" s="44"/>
      <c r="F12" s="44"/>
      <c r="G12" s="44"/>
      <c r="H12" s="44"/>
      <c r="I12" s="44"/>
      <c r="J12" s="44"/>
    </row>
    <row r="13" customFormat="false" ht="11.25" hidden="false" customHeight="false" outlineLevel="0" collapsed="false">
      <c r="B13" s="43"/>
      <c r="C13" s="42"/>
      <c r="D13" s="44"/>
      <c r="E13" s="44"/>
      <c r="F13" s="44"/>
      <c r="G13" s="44"/>
      <c r="H13" s="44"/>
      <c r="I13" s="44"/>
      <c r="J13" s="44"/>
    </row>
    <row r="14" customFormat="false" ht="11.25" hidden="false" customHeight="false" outlineLevel="0" collapsed="false">
      <c r="B14" s="43" t="s">
        <v>6</v>
      </c>
      <c r="C14" s="42" t="n">
        <v>1942</v>
      </c>
      <c r="D14" s="44" t="n">
        <v>0.25755939524838</v>
      </c>
      <c r="E14" s="44" t="n">
        <v>0.290739033065472</v>
      </c>
      <c r="F14" s="44" t="n">
        <v>0.319225806451613</v>
      </c>
      <c r="G14" s="44" t="n">
        <v>0.338237175386977</v>
      </c>
      <c r="H14" s="44" t="n">
        <v>0.35517943497073</v>
      </c>
      <c r="I14" s="44" t="n">
        <v>0.364673086670046</v>
      </c>
      <c r="J14" s="44" t="n">
        <v>0.370070778564206</v>
      </c>
    </row>
    <row r="15" customFormat="false" ht="11.25" hidden="false" customHeight="false" outlineLevel="0" collapsed="false">
      <c r="B15" s="43"/>
      <c r="C15" s="42" t="n">
        <v>1946</v>
      </c>
      <c r="D15" s="44" t="n">
        <v>0.265543914618623</v>
      </c>
      <c r="E15" s="44" t="n">
        <v>0.295805739514349</v>
      </c>
      <c r="F15" s="44" t="n">
        <v>0.31974921630094</v>
      </c>
      <c r="G15" s="44" t="n">
        <v>0.341016436803325</v>
      </c>
      <c r="H15" s="44" t="n">
        <v>0.358902049257379</v>
      </c>
      <c r="I15" s="44" t="n">
        <v>0.367473269555431</v>
      </c>
      <c r="J15" s="44" t="n">
        <v>0.376486005803613</v>
      </c>
    </row>
    <row r="16" customFormat="false" ht="11.25" hidden="false" customHeight="false" outlineLevel="0" collapsed="false">
      <c r="B16" s="43"/>
      <c r="C16" s="42" t="n">
        <v>1950</v>
      </c>
      <c r="D16" s="44" t="n">
        <v>0.252317020355132</v>
      </c>
      <c r="E16" s="44" t="n">
        <v>0.27815248015026</v>
      </c>
      <c r="F16" s="44" t="n">
        <v>0.299991544770441</v>
      </c>
      <c r="G16" s="44" t="n">
        <v>0.320849777479217</v>
      </c>
      <c r="H16" s="44" t="n">
        <v>0.336815712494776</v>
      </c>
      <c r="I16" s="44" t="n">
        <v>0.354742096505824</v>
      </c>
      <c r="J16" s="44" t="n">
        <v>0.365596748776644</v>
      </c>
    </row>
    <row r="17" customFormat="false" ht="11.25" hidden="false" customHeight="false" outlineLevel="0" collapsed="false">
      <c r="B17" s="43"/>
      <c r="C17" s="42" t="n">
        <v>1954</v>
      </c>
      <c r="D17" s="44" t="n">
        <v>0.262553676277276</v>
      </c>
      <c r="E17" s="44" t="n">
        <v>0.292615357977664</v>
      </c>
      <c r="F17" s="44" t="n">
        <v>0.320458041360451</v>
      </c>
      <c r="G17" s="44" t="n">
        <v>0.341331072488343</v>
      </c>
      <c r="H17" s="44" t="n">
        <v>0.363797020954305</v>
      </c>
      <c r="I17" s="44" t="n">
        <v>0.378140703517588</v>
      </c>
      <c r="J17" s="44"/>
    </row>
    <row r="18" customFormat="false" ht="11.25" hidden="false" customHeight="false" outlineLevel="0" collapsed="false">
      <c r="B18" s="43"/>
      <c r="C18" s="42" t="n">
        <v>1958</v>
      </c>
      <c r="D18" s="44" t="n">
        <v>0.26036087995386</v>
      </c>
      <c r="E18" s="44" t="n">
        <v>0.293465955038007</v>
      </c>
      <c r="F18" s="44" t="n">
        <v>0.31685465162787</v>
      </c>
      <c r="G18" s="44" t="n">
        <v>0.345264491605955</v>
      </c>
      <c r="H18" s="44" t="n">
        <v>0.3681198055512</v>
      </c>
      <c r="I18" s="44"/>
      <c r="J18" s="44"/>
    </row>
    <row r="19" customFormat="false" ht="11.25" hidden="false" customHeight="false" outlineLevel="0" collapsed="false">
      <c r="B19" s="43"/>
      <c r="C19" s="42" t="n">
        <v>1962</v>
      </c>
      <c r="D19" s="44" t="n">
        <v>0.238122448979592</v>
      </c>
      <c r="E19" s="44" t="n">
        <v>0.2676735218509</v>
      </c>
      <c r="F19" s="44" t="n">
        <v>0.300489113284948</v>
      </c>
      <c r="G19" s="44" t="n">
        <v>0.328996572140854</v>
      </c>
      <c r="H19" s="44"/>
      <c r="I19" s="44"/>
      <c r="J19" s="44"/>
    </row>
    <row r="20" customFormat="false" ht="11.25" hidden="false" customHeight="false" outlineLevel="0" collapsed="false">
      <c r="B20" s="43"/>
      <c r="C20" s="42" t="n">
        <v>1966</v>
      </c>
      <c r="D20" s="44" t="n">
        <v>0.214228101306662</v>
      </c>
      <c r="E20" s="44" t="n">
        <v>0.249507292077257</v>
      </c>
      <c r="F20" s="44" t="n">
        <v>0.284874274661509</v>
      </c>
      <c r="G20" s="44"/>
      <c r="H20" s="44"/>
      <c r="I20" s="44"/>
      <c r="J20" s="44"/>
    </row>
    <row r="21" customFormat="false" ht="11.25" hidden="false" customHeight="false" outlineLevel="0" collapsed="false">
      <c r="B21" s="43"/>
      <c r="C21" s="42" t="n">
        <v>1970</v>
      </c>
      <c r="D21" s="44" t="n">
        <v>0.223291139240506</v>
      </c>
      <c r="E21" s="44" t="n">
        <v>0.270268048018418</v>
      </c>
      <c r="F21" s="44"/>
      <c r="G21" s="44"/>
      <c r="H21" s="44"/>
      <c r="I21" s="44"/>
      <c r="J21" s="44"/>
    </row>
    <row r="22" customFormat="false" ht="11.25" hidden="false" customHeight="false" outlineLevel="0" collapsed="false">
      <c r="B22" s="43"/>
      <c r="C22" s="42" t="n">
        <v>1974</v>
      </c>
      <c r="D22" s="44" t="n">
        <v>0.230357877416701</v>
      </c>
      <c r="E22" s="44"/>
      <c r="F22" s="44"/>
      <c r="G22" s="44"/>
      <c r="H22" s="44"/>
      <c r="I22" s="44"/>
      <c r="J22" s="44"/>
    </row>
    <row r="34" customFormat="false" ht="11.25" hidden="false" customHeight="false" outlineLevel="0" collapsed="false">
      <c r="B34" s="45"/>
      <c r="D34" s="46"/>
      <c r="E34" s="46"/>
      <c r="F34" s="46"/>
      <c r="G34" s="46"/>
      <c r="H34" s="46"/>
      <c r="I34" s="46"/>
    </row>
    <row r="35" customFormat="false" ht="11.25" hidden="false" customHeight="false" outlineLevel="0" collapsed="false">
      <c r="B35" s="45"/>
      <c r="D35" s="46"/>
      <c r="E35" s="46"/>
      <c r="F35" s="46"/>
      <c r="G35" s="46"/>
      <c r="H35" s="46"/>
      <c r="I35" s="46"/>
    </row>
    <row r="36" customFormat="false" ht="11.25" hidden="false" customHeight="false" outlineLevel="0" collapsed="false">
      <c r="B36" s="45"/>
      <c r="D36" s="46"/>
      <c r="E36" s="46"/>
      <c r="F36" s="46"/>
      <c r="G36" s="46"/>
      <c r="H36" s="46"/>
      <c r="I36" s="46"/>
    </row>
    <row r="37" customFormat="false" ht="11.25" hidden="false" customHeight="false" outlineLevel="0" collapsed="false">
      <c r="B37" s="45"/>
      <c r="D37" s="46"/>
      <c r="E37" s="46"/>
      <c r="F37" s="46"/>
      <c r="G37" s="46"/>
      <c r="H37" s="46"/>
      <c r="I37" s="46"/>
    </row>
    <row r="38" customFormat="false" ht="11.25" hidden="false" customHeight="false" outlineLevel="0" collapsed="false">
      <c r="B38" s="45"/>
      <c r="D38" s="46"/>
      <c r="E38" s="46"/>
      <c r="F38" s="46"/>
      <c r="G38" s="46"/>
      <c r="H38" s="46"/>
      <c r="I38" s="46"/>
    </row>
    <row r="39" customFormat="false" ht="11.25" hidden="false" customHeight="false" outlineLevel="0" collapsed="false">
      <c r="B39" s="45"/>
      <c r="D39" s="46"/>
      <c r="E39" s="46"/>
      <c r="F39" s="46"/>
      <c r="G39" s="46"/>
      <c r="H39" s="46"/>
      <c r="I39" s="46"/>
    </row>
    <row r="40" customFormat="false" ht="11.25" hidden="false" customHeight="false" outlineLevel="0" collapsed="false">
      <c r="B40" s="45"/>
      <c r="D40" s="46"/>
      <c r="E40" s="46"/>
      <c r="F40" s="46"/>
      <c r="G40" s="46"/>
      <c r="H40" s="46"/>
      <c r="I40" s="46"/>
    </row>
    <row r="41" customFormat="false" ht="11.25" hidden="false" customHeight="false" outlineLevel="0" collapsed="false">
      <c r="B41" s="45"/>
      <c r="D41" s="46"/>
      <c r="E41" s="46"/>
      <c r="F41" s="46"/>
      <c r="G41" s="46"/>
      <c r="H41" s="46"/>
      <c r="I41" s="46"/>
    </row>
    <row r="42" customFormat="false" ht="11.25" hidden="false" customHeight="false" outlineLevel="0" collapsed="false">
      <c r="B42" s="45"/>
      <c r="D42" s="46"/>
      <c r="E42" s="46"/>
      <c r="F42" s="46"/>
      <c r="G42" s="46"/>
      <c r="H42" s="46"/>
      <c r="I42" s="46"/>
    </row>
    <row r="43" customFormat="false" ht="11.25" hidden="false" customHeight="false" outlineLevel="0" collapsed="false">
      <c r="D43" s="46"/>
      <c r="E43" s="46"/>
      <c r="F43" s="46"/>
      <c r="G43" s="46"/>
      <c r="H43" s="46"/>
      <c r="I43" s="46"/>
    </row>
    <row r="44" customFormat="false" ht="11.25" hidden="false" customHeight="false" outlineLevel="0" collapsed="false">
      <c r="B44" s="45"/>
      <c r="D44" s="46"/>
      <c r="E44" s="46"/>
      <c r="F44" s="46"/>
      <c r="G44" s="46"/>
      <c r="H44" s="46"/>
      <c r="I44" s="46"/>
    </row>
    <row r="45" customFormat="false" ht="11.25" hidden="false" customHeight="false" outlineLevel="0" collapsed="false">
      <c r="B45" s="45"/>
      <c r="D45" s="46"/>
      <c r="E45" s="46"/>
      <c r="F45" s="46"/>
      <c r="G45" s="46"/>
      <c r="H45" s="46"/>
      <c r="I45" s="46"/>
    </row>
    <row r="46" customFormat="false" ht="11.25" hidden="false" customHeight="false" outlineLevel="0" collapsed="false">
      <c r="B46" s="45"/>
      <c r="D46" s="46"/>
      <c r="E46" s="46"/>
      <c r="F46" s="46"/>
      <c r="G46" s="46"/>
      <c r="H46" s="46"/>
      <c r="I46" s="46"/>
    </row>
    <row r="47" customFormat="false" ht="11.25" hidden="false" customHeight="false" outlineLevel="0" collapsed="false">
      <c r="B47" s="45"/>
      <c r="D47" s="46"/>
      <c r="E47" s="46"/>
      <c r="F47" s="46"/>
      <c r="G47" s="46"/>
      <c r="H47" s="46"/>
      <c r="I47" s="46"/>
    </row>
    <row r="48" customFormat="false" ht="11.25" hidden="false" customHeight="false" outlineLevel="0" collapsed="false">
      <c r="B48" s="45"/>
      <c r="D48" s="46"/>
      <c r="E48" s="46"/>
      <c r="F48" s="46"/>
      <c r="G48" s="46"/>
      <c r="H48" s="46"/>
      <c r="I48" s="46"/>
    </row>
    <row r="49" customFormat="false" ht="11.25" hidden="false" customHeight="false" outlineLevel="0" collapsed="false">
      <c r="B49" s="45"/>
      <c r="D49" s="46"/>
      <c r="E49" s="46"/>
      <c r="F49" s="46"/>
      <c r="G49" s="46"/>
      <c r="H49" s="46"/>
      <c r="I49" s="46"/>
    </row>
    <row r="50" customFormat="false" ht="11.25" hidden="false" customHeight="false" outlineLevel="0" collapsed="false">
      <c r="B50" s="45"/>
      <c r="D50" s="46"/>
      <c r="E50" s="46"/>
      <c r="F50" s="46"/>
      <c r="G50" s="46"/>
      <c r="H50" s="46"/>
      <c r="I50" s="46"/>
    </row>
    <row r="51" customFormat="false" ht="11.25" hidden="false" customHeight="false" outlineLevel="0" collapsed="false">
      <c r="B51" s="45"/>
      <c r="D51" s="46"/>
      <c r="E51" s="46"/>
      <c r="F51" s="46"/>
      <c r="G51" s="46"/>
      <c r="H51" s="46"/>
      <c r="I51" s="46"/>
    </row>
    <row r="52" customFormat="false" ht="11.25" hidden="false" customHeight="false" outlineLevel="0" collapsed="false">
      <c r="B52" s="45"/>
      <c r="D52" s="46"/>
      <c r="E52" s="46"/>
      <c r="F52" s="46"/>
      <c r="G52" s="46"/>
      <c r="H52" s="46"/>
      <c r="I52" s="46"/>
    </row>
    <row r="57" s="1" customFormat="true" ht="11.25" hidden="false" customHeight="false" outlineLevel="0" collapsed="false"/>
    <row r="58" s="1" customFormat="true" ht="11.25" hidden="false" customHeight="false" outlineLevel="0" collapsed="false"/>
    <row r="59" customFormat="false" ht="11.25" hidden="false" customHeight="false" outlineLevel="0" collapsed="false">
      <c r="C59" s="1"/>
      <c r="D59" s="1"/>
      <c r="E59" s="1"/>
      <c r="F59" s="1"/>
      <c r="G59" s="1"/>
      <c r="H59" s="1"/>
      <c r="I59" s="1"/>
      <c r="J59" s="1"/>
      <c r="K59" s="1"/>
      <c r="L59" s="1"/>
      <c r="M59" s="1"/>
      <c r="N59" s="1"/>
      <c r="O59" s="1"/>
      <c r="P59" s="1"/>
      <c r="Q59" s="1"/>
    </row>
    <row r="60" customFormat="false" ht="11.25" hidden="false" customHeight="false" outlineLevel="0" collapsed="false">
      <c r="C60" s="1"/>
      <c r="D60" s="1"/>
      <c r="E60" s="1"/>
      <c r="F60" s="1"/>
      <c r="G60" s="1"/>
      <c r="H60" s="1"/>
      <c r="I60" s="1"/>
      <c r="J60" s="1"/>
      <c r="K60" s="1"/>
      <c r="L60" s="1"/>
      <c r="M60" s="1"/>
      <c r="N60" s="1"/>
      <c r="O60" s="1"/>
      <c r="P60" s="1"/>
      <c r="Q60" s="1"/>
    </row>
    <row r="61" s="1" customFormat="true" ht="11.25" hidden="false" customHeight="false" outlineLevel="0" collapsed="false">
      <c r="A61" s="2"/>
    </row>
    <row r="62" s="1" customFormat="true" ht="11.25" hidden="false" customHeight="false" outlineLevel="0" collapsed="false"/>
    <row r="63" s="1" customFormat="true" ht="11.25" hidden="false" customHeight="false" outlineLevel="0" collapsed="false"/>
    <row r="64" s="1" customFormat="true" ht="11.25" hidden="false" customHeight="false" outlineLevel="0" collapsed="false">
      <c r="D64" s="47"/>
    </row>
    <row r="65" s="1" customFormat="true" ht="11.25" hidden="false" customHeight="false" outlineLevel="0" collapsed="false">
      <c r="B65" s="31"/>
      <c r="D65" s="48"/>
      <c r="E65" s="48"/>
      <c r="F65" s="48"/>
      <c r="G65" s="48"/>
    </row>
    <row r="66" s="1" customFormat="true" ht="11.25" hidden="false" customHeight="false" outlineLevel="0" collapsed="false">
      <c r="B66" s="31"/>
      <c r="D66" s="48"/>
      <c r="E66" s="48"/>
      <c r="F66" s="48"/>
      <c r="G66" s="48"/>
    </row>
    <row r="67" s="1" customFormat="true" ht="11.25" hidden="false" customHeight="false" outlineLevel="0" collapsed="false">
      <c r="B67" s="31"/>
      <c r="D67" s="48"/>
      <c r="E67" s="48"/>
      <c r="F67" s="48"/>
      <c r="G67" s="48"/>
    </row>
    <row r="68" s="1" customFormat="true" ht="11.25" hidden="false" customHeight="false" outlineLevel="0" collapsed="false">
      <c r="B68" s="31"/>
      <c r="D68" s="48"/>
      <c r="E68" s="48"/>
      <c r="F68" s="48"/>
      <c r="G68" s="48"/>
    </row>
    <row r="69" s="1" customFormat="true" ht="11.25" hidden="false" customHeight="false" outlineLevel="0" collapsed="false">
      <c r="B69" s="31"/>
      <c r="D69" s="48"/>
      <c r="E69" s="48"/>
      <c r="F69" s="48"/>
      <c r="G69" s="48"/>
    </row>
    <row r="70" s="1" customFormat="true" ht="11.25" hidden="false" customHeight="false" outlineLevel="0" collapsed="false">
      <c r="B70" s="31"/>
      <c r="D70" s="48"/>
      <c r="E70" s="48"/>
      <c r="F70" s="48"/>
      <c r="G70" s="48"/>
    </row>
    <row r="71" s="1" customFormat="true" ht="11.25" hidden="false" customHeight="false" outlineLevel="0" collapsed="false">
      <c r="B71" s="31"/>
      <c r="D71" s="48"/>
      <c r="E71" s="48"/>
      <c r="F71" s="48"/>
      <c r="G71" s="48"/>
    </row>
    <row r="72" s="1" customFormat="true" ht="11.25" hidden="false" customHeight="false" outlineLevel="0" collapsed="false">
      <c r="B72" s="31"/>
      <c r="D72" s="48"/>
      <c r="E72" s="48"/>
      <c r="F72" s="48"/>
      <c r="G72" s="48"/>
    </row>
    <row r="73" s="1" customFormat="true" ht="11.25" hidden="false" customHeight="false" outlineLevel="0" collapsed="false">
      <c r="B73" s="31"/>
      <c r="D73" s="48"/>
      <c r="E73" s="48"/>
      <c r="F73" s="48"/>
      <c r="G73" s="48"/>
    </row>
    <row r="74" s="1" customFormat="true" ht="11.25" hidden="false" customHeight="false" outlineLevel="0" collapsed="false">
      <c r="D74" s="48"/>
      <c r="E74" s="48"/>
      <c r="F74" s="48"/>
      <c r="G74" s="48"/>
    </row>
    <row r="75" s="1" customFormat="true" ht="11.25" hidden="false" customHeight="false" outlineLevel="0" collapsed="false">
      <c r="B75" s="31"/>
      <c r="D75" s="48"/>
      <c r="E75" s="48"/>
      <c r="F75" s="48"/>
      <c r="G75" s="48"/>
    </row>
    <row r="76" s="1" customFormat="true" ht="11.25" hidden="false" customHeight="false" outlineLevel="0" collapsed="false">
      <c r="B76" s="31"/>
      <c r="D76" s="48"/>
      <c r="E76" s="48"/>
      <c r="F76" s="48"/>
      <c r="G76" s="48"/>
    </row>
    <row r="77" s="1" customFormat="true" ht="11.25" hidden="false" customHeight="false" outlineLevel="0" collapsed="false">
      <c r="B77" s="31"/>
      <c r="D77" s="48"/>
      <c r="E77" s="48"/>
      <c r="F77" s="48"/>
      <c r="G77" s="48"/>
    </row>
    <row r="78" s="1" customFormat="true" ht="11.25" hidden="false" customHeight="false" outlineLevel="0" collapsed="false">
      <c r="B78" s="31"/>
      <c r="D78" s="48"/>
      <c r="E78" s="48"/>
      <c r="F78" s="48"/>
      <c r="G78" s="48"/>
    </row>
    <row r="79" s="1" customFormat="true" ht="11.25" hidden="false" customHeight="false" outlineLevel="0" collapsed="false">
      <c r="B79" s="31"/>
      <c r="D79" s="48"/>
      <c r="E79" s="48"/>
      <c r="F79" s="48"/>
      <c r="G79" s="48"/>
    </row>
    <row r="80" s="1" customFormat="true" ht="11.25" hidden="false" customHeight="false" outlineLevel="0" collapsed="false">
      <c r="B80" s="31"/>
      <c r="D80" s="48"/>
      <c r="E80" s="48"/>
      <c r="F80" s="48"/>
      <c r="G80" s="48"/>
    </row>
    <row r="81" s="1" customFormat="true" ht="11.25" hidden="false" customHeight="false" outlineLevel="0" collapsed="false">
      <c r="B81" s="31"/>
      <c r="D81" s="48"/>
      <c r="E81" s="48"/>
      <c r="F81" s="48"/>
      <c r="G81" s="48"/>
    </row>
    <row r="82" s="1" customFormat="true" ht="11.25" hidden="false" customHeight="false" outlineLevel="0" collapsed="false">
      <c r="B82" s="31"/>
      <c r="D82" s="48"/>
      <c r="E82" s="48"/>
      <c r="F82" s="48"/>
      <c r="G82" s="48"/>
    </row>
    <row r="83" s="1" customFormat="true" ht="11.25" hidden="false" customHeight="false" outlineLevel="0" collapsed="false">
      <c r="B83" s="31"/>
      <c r="D83" s="48"/>
      <c r="E83" s="48"/>
      <c r="F83" s="48"/>
      <c r="G83" s="48"/>
    </row>
    <row r="84" s="1" customFormat="true" ht="11.25" hidden="false" customHeight="false" outlineLevel="0" collapsed="false"/>
    <row r="85" s="1" customFormat="true" ht="11.25" hidden="false" customHeight="false" outlineLevel="0" collapsed="false"/>
    <row r="86" s="1" customFormat="true" ht="11.25" hidden="false" customHeight="false" outlineLevel="0" collapsed="false"/>
  </sheetData>
  <mergeCells count="6">
    <mergeCell ref="B4:B12"/>
    <mergeCell ref="B14:B22"/>
    <mergeCell ref="B34:B42"/>
    <mergeCell ref="B44:B52"/>
    <mergeCell ref="B65:B73"/>
    <mergeCell ref="B75:B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3:23:16Z</dcterms:created>
  <dc:creator>AUBERT Patrick</dc:creator>
  <dc:description/>
  <dc:language>en-US</dc:language>
  <cp:lastModifiedBy>Gautier Auburtin</cp:lastModifiedBy>
  <dcterms:modified xsi:type="dcterms:W3CDTF">2012-08-30T11:48:17Z</dcterms:modified>
  <cp:revision>0</cp:revision>
  <dc:subject>Dossiers Solidarités et Santé n°32, août 2012</dc:subject>
  <dc:title>Les polypensionnés</dc:title>
</cp:coreProperties>
</file>