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graph1_privé" sheetId="1" state="visible" r:id="rId2"/>
    <sheet name="graph1_public" sheetId="2" state="visible" r:id="rId3"/>
    <sheet name="tab1" sheetId="3" state="visible" r:id="rId4"/>
    <sheet name="tab2" sheetId="4" state="visible" r:id="rId5"/>
    <sheet name="graph2" sheetId="5" state="visible" r:id="rId6"/>
    <sheet name="graph3" sheetId="6" state="visible" r:id="rId7"/>
    <sheet name="graph4_privé" sheetId="7" state="visible" r:id="rId8"/>
    <sheet name="graph4_public" sheetId="8" state="visible" r:id="rId9"/>
    <sheet name="graph5_privé" sheetId="9" state="visible" r:id="rId10"/>
    <sheet name="graph5_public" sheetId="10" state="visible" r:id="rId11"/>
    <sheet name="graph6_privé" sheetId="11" state="visible" r:id="rId12"/>
    <sheet name="graph6_public" sheetId="12" state="visible" r:id="rId13"/>
    <sheet name="graph7 " sheetId="13" state="visible" r:id="rId14"/>
    <sheet name="graph8" sheetId="14" state="visible" r:id="rId15"/>
    <sheet name="graph9" sheetId="15" state="visible" r:id="rId16"/>
    <sheet name="graph10" sheetId="16" state="visible" r:id="rId17"/>
    <sheet name="A1 graph11" sheetId="17" state="visible" r:id="rId18"/>
    <sheet name="A1 graph12salaire à 50ans" sheetId="18" state="visible" r:id="rId19"/>
    <sheet name="A1graph12_avantdernierssalaires" sheetId="19" state="visible" r:id="rId20"/>
    <sheet name="A2 graph13" sheetId="20" state="visible" r:id="rId21"/>
    <sheet name="A2 graph14_privé" sheetId="21" state="visible" r:id="rId22"/>
    <sheet name="A2 graph14_public" sheetId="22" state="visible" r:id="rId23"/>
    <sheet name="A3 graph15" sheetId="23" state="visible" r:id="rId24"/>
    <sheet name="A4 graph16" sheetId="24" state="visible" r:id="rId25"/>
    <sheet name="A5 graph17"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93">
  <si>
    <t xml:space="preserve">Graphique 1 : Parcours après 50 ans de la génération 1942</t>
  </si>
  <si>
    <t xml:space="preserve">secteur privé</t>
  </si>
  <si>
    <t xml:space="preserve">Âge</t>
  </si>
  <si>
    <t xml:space="preserve">1 _temps plein durée complète</t>
  </si>
  <si>
    <t xml:space="preserve">3 _temps plein durée incomplète</t>
  </si>
  <si>
    <t xml:space="preserve">2 _temps partiel durée de paie complète</t>
  </si>
  <si>
    <t xml:space="preserve">4 _temps partiel durée de paie incomplète</t>
  </si>
  <si>
    <t xml:space="preserve">5 _absent des panels</t>
  </si>
  <si>
    <r>
      <rPr>
        <b val="true"/>
        <sz val="8"/>
        <rFont val="Arial"/>
        <family val="2"/>
      </rPr>
      <t xml:space="preserve">Définition</t>
    </r>
    <r>
      <rPr>
        <sz val="8"/>
        <rFont val="Arial"/>
        <family val="2"/>
      </rPr>
      <t xml:space="preserve"> • Les salariés occupant un poste à « durée complète » au cours d’une année civile sont définis par le fait que la durée de paie est supérieure ou égale à 360 jours dans les DADS et supérieure ou égale à 24 quinzaines dans le panel État. Le temps complet dans les DADS correspond à des emplois qui ne sont pas des emplois d’intermittents, avec une quotité de travail supérieure à 80 % ; le temps partiel est ici défini en creux, comme l’ensemble des situations de « temps non complet » selon les définitions retenues dans les DADS ; les années de cumul emploi-retraite peuvent être incluses.</t>
    </r>
  </si>
  <si>
    <r>
      <rPr>
        <b val="true"/>
        <sz val="8"/>
        <rFont val="Arial"/>
        <family val="2"/>
      </rPr>
      <t xml:space="preserve">Champ</t>
    </r>
    <r>
      <rPr>
        <sz val="8"/>
        <rFont val="Arial"/>
        <family val="2"/>
      </rPr>
      <t xml:space="preserve"> • Salariés à 50 ans (au sens des panels), résidents en France.</t>
    </r>
  </si>
  <si>
    <r>
      <rPr>
        <b val="true"/>
        <sz val="8"/>
        <rFont val="Arial"/>
        <family val="2"/>
      </rPr>
      <t xml:space="preserve">Sources</t>
    </r>
    <r>
      <rPr>
        <sz val="8"/>
        <rFont val="Arial"/>
        <family val="2"/>
      </rPr>
      <t xml:space="preserve"> • Panels INSEE. </t>
    </r>
  </si>
  <si>
    <t xml:space="preserve">secteur public</t>
  </si>
  <si>
    <t xml:space="preserve">Tableau 1 Catégories de parcours de fin de carrière pour la génération 1942 </t>
  </si>
  <si>
    <t xml:space="preserve">En %</t>
  </si>
  <si>
    <t xml:space="preserve">Parcours entre 50 ans et la liquidation d’un premier droit à pension (ou l’année 2008 pour les non-retraités)</t>
  </si>
  <si>
    <t xml:space="preserve">Part parmi l'ensemble des salariés à 50 ans </t>
  </si>
  <si>
    <t xml:space="preserve">Part des individus ayant au moins une période de chômage ou de préretraite publique à partir de 50 ans</t>
  </si>
  <si>
    <t xml:space="preserve">1 _présence complète après 50 ans : temps plein et durée de paie complète</t>
  </si>
  <si>
    <t xml:space="preserve">2 _présence complète après 50 ans : temps partiel et durée de paie complète</t>
  </si>
  <si>
    <t xml:space="preserve">3 _présence complète après 50 ans : temps plein et durée de paie incomplète</t>
  </si>
  <si>
    <t xml:space="preserve">4 _présence complète après 50 ans : temps partiel et durée de paie incomplète</t>
  </si>
  <si>
    <t xml:space="preserve">5 _présence au cours de l’année de liquidation, mais existence d’années de trous de salaires auparavant</t>
  </si>
  <si>
    <t xml:space="preserve">6 _cessation d’emploi strictement antérieure à l’année de liquidation, mais sans année de trou de salaires avant la cessation d’emploi</t>
  </si>
  <si>
    <t xml:space="preserve">7 _cessation d’emploi strictement antérieure à l’année de liquidation, avec de surcroît des années de trou de salaires avant la cessation d’emploi</t>
  </si>
  <si>
    <t xml:space="preserve">Ensemble</t>
  </si>
  <si>
    <t xml:space="preserve">dont aucune interruption d’emploi entre 50 ans et la liquidation (1+2)</t>
  </si>
  <si>
    <t xml:space="preserve">dont pas d'interruption d’emploi (autre que infra annuelle) entre 50 ans et la cessation définitive d'emploi (1+2+3+4+6)</t>
  </si>
  <si>
    <r>
      <rPr>
        <b val="true"/>
        <sz val="8"/>
        <rFont val="Arial"/>
        <family val="2"/>
      </rPr>
      <t xml:space="preserve">Note</t>
    </r>
    <r>
      <rPr>
        <sz val="8"/>
        <rFont val="Arial"/>
        <family val="2"/>
      </rPr>
      <t xml:space="preserve"> </t>
    </r>
    <r>
      <rPr>
        <sz val="9"/>
        <rFont val="Arial"/>
        <family val="2"/>
      </rPr>
      <t xml:space="preserve">• L</t>
    </r>
    <r>
      <rPr>
        <sz val="8"/>
        <rFont val="Arial"/>
        <family val="2"/>
      </rPr>
      <t xml:space="preserve">es individus ayant au moins une période de chômage à partir de 50 ans sont ceux retrouvés dans les fichiers de Pôle emploi (appariés aux données de l’EIR) à 50 ans ou après. Les « années de trous de salaires » désignent des années civiles au cours desquelles aucun salaire n’est observé dans l’un ou l’autre des panels.</t>
    </r>
  </si>
  <si>
    <r>
      <rPr>
        <b val="true"/>
        <sz val="8"/>
        <rFont val="Arial"/>
        <family val="2"/>
      </rPr>
      <t xml:space="preserve">Sources</t>
    </r>
    <r>
      <rPr>
        <sz val="8"/>
        <rFont val="Arial"/>
        <family val="2"/>
      </rPr>
      <t xml:space="preserve"> • Panels INSEE ; fichiers national des Assedic (FNA) de Pôle Emploi.</t>
    </r>
  </si>
  <si>
    <r>
      <rPr>
        <b val="true"/>
        <sz val="10"/>
        <rFont val="Arial"/>
        <family val="2"/>
      </rPr>
      <t xml:space="preserve">Tableau 2 :</t>
    </r>
    <r>
      <rPr>
        <sz val="8"/>
        <rFont val="Arial"/>
        <family val="2"/>
      </rPr>
      <t xml:space="preserve"> </t>
    </r>
    <r>
      <rPr>
        <b val="true"/>
        <sz val="10"/>
        <rFont val="Arial"/>
        <family val="2"/>
      </rPr>
      <t xml:space="preserve">Catégories de parcours de fin de carrière pour la génération 1942 selon le secteur d'activité</t>
    </r>
  </si>
  <si>
    <t xml:space="preserve">Données  brutes</t>
  </si>
  <si>
    <t xml:space="preserve">Secteur privé</t>
  </si>
  <si>
    <t xml:space="preserve">Secteur public</t>
  </si>
  <si>
    <t xml:space="preserve">Hommes </t>
  </si>
  <si>
    <t xml:space="preserve">Femmes</t>
  </si>
  <si>
    <t xml:space="preserve">Ensemble </t>
  </si>
  <si>
    <t xml:space="preserve">Génération 1942</t>
  </si>
  <si>
    <t xml:space="preserve">En comblant les absences à l’âge de 52 ans lorsque la personne est présente à 51 ans et 53 ans (hypothèse haute)</t>
  </si>
  <si>
    <r>
      <rPr>
        <b val="true"/>
        <sz val="8"/>
        <rFont val="Arial"/>
        <family val="2"/>
      </rPr>
      <t xml:space="preserve">Note</t>
    </r>
    <r>
      <rPr>
        <sz val="8"/>
        <rFont val="Arial"/>
        <family val="2"/>
      </rPr>
      <t xml:space="preserve"> </t>
    </r>
    <r>
      <rPr>
        <sz val="9"/>
        <rFont val="Arial"/>
        <family val="2"/>
      </rPr>
      <t xml:space="preserve">• L</t>
    </r>
    <r>
      <rPr>
        <sz val="8"/>
        <rFont val="Arial"/>
        <family val="2"/>
      </rPr>
      <t xml:space="preserve">es « années de trous de salaires » désignent des années civiles au cours desquelles aucun salaire n’est observé dans l’un ou l’autre des panels.</t>
    </r>
  </si>
  <si>
    <t xml:space="preserve">Graphique 2 Évolution comparée des prix  à la consommation, des salaires bruts, des salaires nets et de l’indice de revalorisation des pensions au régime général</t>
  </si>
  <si>
    <t xml:space="preserve">Réf. = 1 en 1992</t>
  </si>
  <si>
    <t xml:space="preserve">Prix </t>
  </si>
  <si>
    <t xml:space="preserve">Revalorisation  CNAV</t>
  </si>
  <si>
    <t xml:space="preserve">Salaires bruts</t>
  </si>
  <si>
    <t xml:space="preserve">Salaires nets</t>
  </si>
  <si>
    <t xml:space="preserve">Pouvoir d'achat des salaires nets</t>
  </si>
  <si>
    <r>
      <rPr>
        <b val="true"/>
        <sz val="8"/>
        <rFont val="Arial"/>
        <family val="2"/>
      </rPr>
      <t xml:space="preserve">Sources</t>
    </r>
    <r>
      <rPr>
        <sz val="8"/>
        <rFont val="Arial"/>
        <family val="2"/>
      </rPr>
      <t xml:space="preserve"> • INSEE, CNAV.</t>
    </r>
  </si>
  <si>
    <t xml:space="preserve">Graphique 3 : Distribution des salaires nets mensualisés à différents âges</t>
  </si>
  <si>
    <t xml:space="preserve">Salaires nets mensualisés (en euros)</t>
  </si>
  <si>
    <t xml:space="preserve">50 ans</t>
  </si>
  <si>
    <t xml:space="preserve">51 ans</t>
  </si>
  <si>
    <t xml:space="preserve">53 ans</t>
  </si>
  <si>
    <t xml:space="preserve">55 ans</t>
  </si>
  <si>
    <t xml:space="preserve">57 ans</t>
  </si>
  <si>
    <t xml:space="preserve">59 ans</t>
  </si>
  <si>
    <r>
      <rPr>
        <b val="true"/>
        <sz val="8"/>
        <rFont val="Arial"/>
        <family val="2"/>
      </rPr>
      <t xml:space="preserve">Note</t>
    </r>
    <r>
      <rPr>
        <sz val="8"/>
        <rFont val="Arial"/>
        <family val="2"/>
      </rPr>
      <t xml:space="preserve"> • Les salaires à différents âges sont actualisés par l’indice d’évolution des salaires moyens nets, ils sont exprimés en équivalent salaire de 2008.</t>
    </r>
  </si>
  <si>
    <r>
      <rPr>
        <b val="true"/>
        <sz val="8"/>
        <rFont val="Arial"/>
        <family val="2"/>
      </rPr>
      <t xml:space="preserve">Champ</t>
    </r>
    <r>
      <rPr>
        <sz val="8"/>
        <rFont val="Arial"/>
        <family val="2"/>
      </rPr>
      <t xml:space="preserve"> • Salariés nés en 1942, résidents en France.</t>
    </r>
  </si>
  <si>
    <t xml:space="preserve">Graphique 4 : Salaires relatifs individuels de 50 à 62 ans </t>
  </si>
  <si>
    <t xml:space="preserve">Indice base 100 = salaire net individuel à 50 ans</t>
  </si>
  <si>
    <t xml:space="preserve">Tous (présents à 50 ans)</t>
  </si>
  <si>
    <t xml:space="preserve">Médiane</t>
  </si>
  <si>
    <t xml:space="preserve">Quartile inférieur</t>
  </si>
  <si>
    <t xml:space="preserve">Quartile supérieur</t>
  </si>
  <si>
    <r>
      <rPr>
        <b val="true"/>
        <sz val="8"/>
        <color rgb="FF000000"/>
        <rFont val="Arial"/>
        <family val="2"/>
      </rPr>
      <t xml:space="preserve">10</t>
    </r>
    <r>
      <rPr>
        <b val="true"/>
        <vertAlign val="superscript"/>
        <sz val="8"/>
        <color rgb="FF000000"/>
        <rFont val="Arial"/>
        <family val="2"/>
      </rPr>
      <t xml:space="preserve">e</t>
    </r>
    <r>
      <rPr>
        <b val="true"/>
        <sz val="8"/>
        <color rgb="FF000000"/>
        <rFont val="Arial"/>
        <family val="2"/>
      </rPr>
      <t xml:space="preserve"> centile</t>
    </r>
  </si>
  <si>
    <r>
      <rPr>
        <b val="true"/>
        <sz val="8"/>
        <color rgb="FF000000"/>
        <rFont val="Arial"/>
        <family val="2"/>
      </rPr>
      <t xml:space="preserve">90</t>
    </r>
    <r>
      <rPr>
        <b val="true"/>
        <vertAlign val="superscript"/>
        <sz val="8"/>
        <color rgb="FF000000"/>
        <rFont val="Arial"/>
        <family val="2"/>
      </rPr>
      <t xml:space="preserve">e</t>
    </r>
    <r>
      <rPr>
        <b val="true"/>
        <sz val="8"/>
        <color rgb="FF000000"/>
        <rFont val="Arial"/>
        <family val="2"/>
      </rPr>
      <t xml:space="preserve"> centile</t>
    </r>
  </si>
  <si>
    <t xml:space="preserve">Salariés à temps complet et durée de paie complète</t>
  </si>
  <si>
    <t xml:space="preserve">Salariés à temps plein et durée de paie complète de 50 ans à la liquidation d’un droit à retraite</t>
  </si>
  <si>
    <r>
      <rPr>
        <b val="true"/>
        <sz val="8"/>
        <rFont val="Arial"/>
        <family val="2"/>
      </rPr>
      <t xml:space="preserve">Note</t>
    </r>
    <r>
      <rPr>
        <sz val="8"/>
        <rFont val="Arial"/>
        <family val="2"/>
      </rPr>
      <t xml:space="preserve"> • À chaque âge, une partie des personnes présentes sort de l’activité salariée. L’évolution des salaires relatifs individuels n’est pas ici corrigée de l’effet de ces sorties. Les points sont toutefois reliés pour une meilleure lisibilité, même si la population à chaque âge n’est pas fixe.</t>
    </r>
  </si>
  <si>
    <r>
      <rPr>
        <b val="true"/>
        <sz val="8"/>
        <rFont val="Arial"/>
        <family val="2"/>
      </rPr>
      <t xml:space="preserve">Lecture</t>
    </r>
    <r>
      <rPr>
        <sz val="8"/>
        <rFont val="Arial"/>
        <family val="2"/>
      </rPr>
      <t xml:space="preserve"> • Parmi les salariés du privé qui restent à temps complet et ont une durée de paie complète (tolérance d’une année) jusqu’à la liquidation d’un premier droit à retraite et sont présents à 58 ans, un quart a un salaire à 58 ans inférieur à 89 % du salaire perçu à 50 ans, la moitié a un salaire inférieur à 98 % du salaire perçu à 50 ans et 75 % a un salaire inférieur à 107% du salaire perçu à 50 ans.</t>
    </r>
  </si>
  <si>
    <r>
      <rPr>
        <b val="true"/>
        <sz val="8"/>
        <rFont val="Arial"/>
        <family val="2"/>
      </rPr>
      <t xml:space="preserve">Champ</t>
    </r>
    <r>
      <rPr>
        <sz val="8"/>
        <rFont val="Arial"/>
        <family val="2"/>
      </rPr>
      <t xml:space="preserve"> • Salariés à 50 ans (au sens des panels), génération 1942, résidents en France. </t>
    </r>
  </si>
  <si>
    <t xml:space="preserve">Les salaires sont actualisés par l’indice d’évolution des salaires nets ou des salaires bruts (en valeur 2008). Les salaires correspondant à des situations de cumul emploi-retraite sont exclus.</t>
  </si>
  <si>
    <t xml:space="preserve">Graphique 5 : Salaires individuels relatifs médians de 50 à 62 ans par sexe</t>
  </si>
  <si>
    <t xml:space="preserve">Indice base 100 = salaire individuel à 50 ans</t>
  </si>
  <si>
    <t xml:space="preserve">Hommes</t>
  </si>
  <si>
    <t xml:space="preserve">Hommes - salariés à temps complet et durée de paie complète</t>
  </si>
  <si>
    <t xml:space="preserve">Femmes - salariées à temps complet et durée de paie complète</t>
  </si>
  <si>
    <t xml:space="preserve">Les salaires sont actualisés par l’indice d’évolution des salaires nets (en valeur 2008), les salaires correspondant à des situations de cumul emploi-retraite sont exclus.</t>
  </si>
  <si>
    <t xml:space="preserve">Graphique 6 : Salaires relatifs médians de 50 à 62 ans par catégorie socioprofessionnelle</t>
  </si>
  <si>
    <t xml:space="preserve">Cadres</t>
  </si>
  <si>
    <t xml:space="preserve">Professions Intermédiaires</t>
  </si>
  <si>
    <t xml:space="preserve">Employés</t>
  </si>
  <si>
    <t xml:space="preserve">Ouvriers</t>
  </si>
  <si>
    <t xml:space="preserve">Les salaires sont actualisés par l’indice d’évolution des salaires nets (en valeur 2008), les salaires correspondant à des situations de cumul emploi-retraite sont exclus</t>
  </si>
  <si>
    <t xml:space="preserve">Graphique 6 Salaires relatifs médians de 50 à 62 ans par catégorie socioprofessionnelle</t>
  </si>
  <si>
    <t xml:space="preserve">Graphique 7 Distributions de différents indicateurs de salaires nets mensualisés</t>
  </si>
  <si>
    <t xml:space="preserve">En euros</t>
  </si>
  <si>
    <t xml:space="preserve">Salaire à 50 ans</t>
  </si>
  <si>
    <t xml:space="preserve">Salaire moyen des 5 dernieres années avant liquidation</t>
  </si>
  <si>
    <t xml:space="preserve">Dernier salaire</t>
  </si>
  <si>
    <t xml:space="preserve">Dernier salaire avant liquidation</t>
  </si>
  <si>
    <t xml:space="preserve">Salaire moyen de 50 ans à la fin d'activité</t>
  </si>
  <si>
    <t xml:space="preserve">Salaire maximal de 50 ans à la fin d'activité</t>
  </si>
  <si>
    <t xml:space="preserve">Avant dernier salaire avant liquidation</t>
  </si>
  <si>
    <t xml:space="preserve">Deuxième salaire le plus élevé de 50 ans à la fin d'activité</t>
  </si>
  <si>
    <t xml:space="preserve">Salaire moyen de 50 ans à l'avant dernière année avant liquidation</t>
  </si>
  <si>
    <t xml:space="preserve">Avant dernier salaire à temps complet</t>
  </si>
  <si>
    <t xml:space="preserve">Salaire moyen au cours des 5 avant dernières années </t>
  </si>
  <si>
    <r>
      <rPr>
        <b val="true"/>
        <sz val="8"/>
        <rFont val="Arial"/>
        <family val="2"/>
      </rPr>
      <t xml:space="preserve">Note</t>
    </r>
    <r>
      <rPr>
        <sz val="8"/>
        <rFont val="Arial"/>
        <family val="2"/>
      </rPr>
      <t xml:space="preserve"> • Selon les indicateurs, on retient ou non les années après liquidation d’un premier droit à retraite. Sont exclues les années où les salariés peuvent être en cumul emploi-retraite pour les indicateurs suivants : dernier salaire avant liquidation, avant-dernier salaire avant liquidation, avant-dernier salaire à temps complet, salaire moyen au cours des 5 avant dernières années, salaire moyen des 5 avant-dernières années à temps complet avant liquidation, salaire moyen de 50 ans à l’avant-dernière année avant liquidation. En revanche, les années après liquidation sont éventuellement incluses pour les indicateurs suivants : dernier salaire (mais on calcule aussi le dernier avant liquidation), salaire moyen de 50 ans à la fin d’activité, salaire maximal de 50 ans à la fin d’activité, deuxième salaire le plus élevé de 50 ans à la fin d’activité.</t>
    </r>
  </si>
  <si>
    <t xml:space="preserve">Graphique 8 Comparaison des distributions des derniers et avant-derniers salaires </t>
  </si>
  <si>
    <t xml:space="preserve">Avant-dernier salaire avant liquidation</t>
  </si>
  <si>
    <t xml:space="preserve">Avant-dernier salaire à temps complet</t>
  </si>
  <si>
    <t xml:space="preserve">Graphique 9 Distribution d’indicateurs de salaires de fin de carrière</t>
  </si>
  <si>
    <t xml:space="preserve">Salaire moyen de 50 ans à l'avant-dernière année avant liquidation</t>
  </si>
  <si>
    <t xml:space="preserve">Salaire moyen au cours des 5 avant-dernières années </t>
  </si>
  <si>
    <t xml:space="preserve">Graphique 10 Rapport de différents indicateurs de salaires de fin de carrière / salaire à 50 ans</t>
  </si>
  <si>
    <t xml:space="preserve">Moyenne</t>
  </si>
  <si>
    <r>
      <rPr>
        <sz val="8"/>
        <rFont val="Arial"/>
        <family val="2"/>
      </rPr>
      <t xml:space="preserve">10</t>
    </r>
    <r>
      <rPr>
        <vertAlign val="superscript"/>
        <sz val="8"/>
        <rFont val="Arial"/>
        <family val="2"/>
      </rPr>
      <t xml:space="preserve">e</t>
    </r>
    <r>
      <rPr>
        <sz val="8"/>
        <rFont val="Arial"/>
        <family val="2"/>
      </rPr>
      <t xml:space="preserve"> centile</t>
    </r>
  </si>
  <si>
    <r>
      <rPr>
        <sz val="8"/>
        <rFont val="Arial"/>
        <family val="2"/>
      </rPr>
      <t xml:space="preserve">90</t>
    </r>
    <r>
      <rPr>
        <vertAlign val="superscript"/>
        <sz val="8"/>
        <rFont val="Arial"/>
        <family val="2"/>
      </rPr>
      <t xml:space="preserve">e</t>
    </r>
    <r>
      <rPr>
        <sz val="8"/>
        <rFont val="Arial"/>
        <family val="2"/>
      </rPr>
      <t xml:space="preserve"> centile</t>
    </r>
  </si>
  <si>
    <t xml:space="preserve">Avant-dernier</t>
  </si>
  <si>
    <t xml:space="preserve">5 dernières années avant liquidation</t>
  </si>
  <si>
    <t xml:space="preserve">Salaire maximal de 50 ans à fin d'activité</t>
  </si>
  <si>
    <t xml:space="preserve">Deuxième meilleur salaire</t>
  </si>
  <si>
    <t xml:space="preserve">Avant-dernier salaire à temps complet avant liquidation</t>
  </si>
  <si>
    <t xml:space="preserve">5 avant-dernières années avant liquidation </t>
  </si>
  <si>
    <t xml:space="preserve">5 avant-dernières années à temps complet</t>
  </si>
  <si>
    <r>
      <rPr>
        <b val="true"/>
        <sz val="8"/>
        <rFont val="Arial"/>
        <family val="2"/>
      </rPr>
      <t xml:space="preserve">Note</t>
    </r>
    <r>
      <rPr>
        <sz val="8"/>
        <rFont val="Arial"/>
        <family val="2"/>
      </rPr>
      <t xml:space="preserve"> • Selon les indicateurs, on retient ou non les années après liquidation d’un premier droit à retraite. Sont exclues les années où les salariés peuvent être en cumul emploi-retraite pour les indicateurs suivants : dernier salaire avant liquidation, avant-dernier salaire avant liquidation, avant-dernier salaire à temps complet, salaire moyen au cours des 5 avant-dernières années, salaire moyen de 50 ans à l’avant-dernière année avant liquidation. En revanche, les années après liquidation sont éventuellement incluses pour les indicateurs suivants : salaire moyen de 50 ans à la fin d’activité, salaire maximal de 50 ans à la fin d’activité, deuxième salaire le plus élevé de 50 ans à la fin d’activité.</t>
    </r>
  </si>
  <si>
    <r>
      <rPr>
        <b val="true"/>
        <sz val="8"/>
        <rFont val="Arial"/>
        <family val="2"/>
      </rPr>
      <t xml:space="preserve">Lecture</t>
    </r>
    <r>
      <rPr>
        <sz val="8"/>
        <rFont val="Arial"/>
        <family val="2"/>
      </rPr>
      <t xml:space="preserve"> • Pour la génération 1942, le rapport entre le dernier salaire avant liquidation et le salaire à 50 ans actualisé est en moyenne de 1,18 mais pour 50 % des individus il est inférieur ou égal à 1.</t>
    </r>
  </si>
  <si>
    <t xml:space="preserve">Graphique 11 Catégories de parcours par génération</t>
  </si>
  <si>
    <t xml:space="preserve">Présence complète après 50 ans : temps plein et durée de paie complète</t>
  </si>
  <si>
    <t xml:space="preserve">Présence complète après 50 ans : temps plein et durée de paie incomplète</t>
  </si>
  <si>
    <t xml:space="preserve">Présence complète après 50 ans : temps partiel et durée de paie complète</t>
  </si>
  <si>
    <t xml:space="preserve">Présence complète après 50 ans : temps partiel et durée de paie incomplète</t>
  </si>
  <si>
    <t xml:space="preserve">Présence au cours de l’année de liquidation, mais existence d’années de trous de salaires auparavant</t>
  </si>
  <si>
    <t xml:space="preserve">Cessation d’emploi strictement antérieure à l’année de liquidation, mais sans année de trou de salaires avant la cessation d’emploi</t>
  </si>
  <si>
    <t xml:space="preserve">Cessation d’emploi strictement antérieure à l’année de liquidation, avec de surcroît des années de trou de salaires avant la cessation d’emploi</t>
  </si>
  <si>
    <r>
      <rPr>
        <b val="true"/>
        <sz val="8"/>
        <rFont val="Arial"/>
        <family val="2"/>
      </rPr>
      <t xml:space="preserve">Champ</t>
    </r>
    <r>
      <rPr>
        <sz val="8"/>
        <rFont val="Arial"/>
        <family val="2"/>
      </rPr>
      <t xml:space="preserve"> • salariés à 50 ans (au sens des panels) représentatifs des effectifs vivant à 66 ans  pour les générations nées en 1942 et avant, résidents en France.</t>
    </r>
  </si>
  <si>
    <r>
      <rPr>
        <b val="true"/>
        <sz val="10"/>
        <rFont val="Arial"/>
        <family val="2"/>
      </rPr>
      <t xml:space="preserve">Graphique 12 Salaires par génération </t>
    </r>
    <r>
      <rPr>
        <sz val="10"/>
        <rFont val="Arial"/>
        <family val="2"/>
      </rPr>
      <t xml:space="preserve">(salaires nets actualisés par l’indice d’évolution des salaires)</t>
    </r>
  </si>
  <si>
    <r>
      <rPr>
        <b val="true"/>
        <sz val="10"/>
        <rFont val="Arial"/>
        <family val="2"/>
      </rPr>
      <t xml:space="preserve">Salaire à 50 ans</t>
    </r>
    <r>
      <rPr>
        <sz val="10"/>
        <rFont val="Arial"/>
        <family val="2"/>
      </rPr>
      <t xml:space="preserve"> </t>
    </r>
  </si>
  <si>
    <t xml:space="preserve">Salaires nets actualisés par l’indice d’évolution des salaires</t>
  </si>
  <si>
    <t xml:space="preserve">Hommes salariés du privé</t>
  </si>
  <si>
    <t xml:space="preserve">Génération</t>
  </si>
  <si>
    <r>
      <rPr>
        <sz val="8"/>
        <color rgb="FF000000"/>
        <rFont val="Arial"/>
        <family val="2"/>
      </rPr>
      <t xml:space="preserve">1</t>
    </r>
    <r>
      <rPr>
        <vertAlign val="superscript"/>
        <sz val="8"/>
        <color rgb="FF000000"/>
        <rFont val="Arial"/>
        <family val="2"/>
      </rPr>
      <t xml:space="preserve">er</t>
    </r>
    <r>
      <rPr>
        <sz val="8"/>
        <color rgb="FF000000"/>
        <rFont val="Arial"/>
        <family val="2"/>
      </rPr>
      <t xml:space="preserve"> décile</t>
    </r>
  </si>
  <si>
    <r>
      <rPr>
        <sz val="8"/>
        <color rgb="FF000000"/>
        <rFont val="Arial"/>
        <family val="2"/>
      </rPr>
      <t xml:space="preserve">9</t>
    </r>
    <r>
      <rPr>
        <vertAlign val="superscript"/>
        <sz val="8"/>
        <color rgb="FF000000"/>
        <rFont val="Arial"/>
        <family val="2"/>
      </rPr>
      <t xml:space="preserve">e</t>
    </r>
    <r>
      <rPr>
        <sz val="8"/>
        <color rgb="FF000000"/>
        <rFont val="Arial"/>
        <family val="2"/>
      </rPr>
      <t xml:space="preserve"> décile</t>
    </r>
  </si>
  <si>
    <t xml:space="preserve">Femmes salariées du privé</t>
  </si>
  <si>
    <t xml:space="preserve">Hommes salariés du public</t>
  </si>
  <si>
    <t xml:space="preserve">Femmes salariées du public</t>
  </si>
  <si>
    <r>
      <rPr>
        <b val="true"/>
        <sz val="8"/>
        <rFont val="Arial"/>
        <family val="2"/>
      </rPr>
      <t xml:space="preserve">Note</t>
    </r>
    <r>
      <rPr>
        <sz val="8"/>
        <rFont val="Arial"/>
        <family val="2"/>
      </rPr>
      <t xml:space="preserve"> • L’année 1990 n’étant pas renseignée  dans le panel DADS, on prend le salaire à 51 ans pour la génération 1940.</t>
    </r>
  </si>
  <si>
    <r>
      <rPr>
        <b val="true"/>
        <sz val="8"/>
        <rFont val="Arial"/>
        <family val="2"/>
      </rPr>
      <t xml:space="preserve">Champ </t>
    </r>
    <r>
      <rPr>
        <sz val="8"/>
        <rFont val="Arial"/>
        <family val="2"/>
      </rPr>
      <t xml:space="preserve">• Salariés figurant dans le panel à partir de 50 ans (au sens des panels), représentatifs des effectifs vivant à 66 ans  pour les générations nées en 1942 et avant, résidents en France.</t>
    </r>
  </si>
  <si>
    <r>
      <rPr>
        <b val="true"/>
        <sz val="10"/>
        <rFont val="Arial"/>
        <family val="2"/>
      </rPr>
      <t xml:space="preserve">5 avant-derniers salaires avant liquidation </t>
    </r>
    <r>
      <rPr>
        <sz val="10"/>
        <rFont val="Arial"/>
        <family val="2"/>
      </rPr>
      <t xml:space="preserve"> (salaires nets actualisés par l’indice d’évolution des salaires)</t>
    </r>
  </si>
  <si>
    <r>
      <rPr>
        <b val="true"/>
        <sz val="8"/>
        <rFont val="Arial"/>
        <family val="0"/>
      </rPr>
      <t xml:space="preserve">Graphique 13 : Salaires par catégorie d’emploi à 50 ans </t>
    </r>
    <r>
      <rPr>
        <sz val="8"/>
        <rFont val="Arial"/>
        <family val="0"/>
      </rPr>
      <t xml:space="preserve">(salaires nets actualisés par l’indice d’évolution des salaires)</t>
    </r>
  </si>
  <si>
    <t xml:space="preserve">Salaires nets actualisés par l'indice d'évolution des salaires</t>
  </si>
  <si>
    <t xml:space="preserve">Premier quartile</t>
  </si>
  <si>
    <t xml:space="preserve">Dernier quartile</t>
  </si>
  <si>
    <t xml:space="preserve">Premier décile</t>
  </si>
  <si>
    <t xml:space="preserve">Dernier décile</t>
  </si>
  <si>
    <t xml:space="preserve">1 _temps plein, durée de paie complète</t>
  </si>
  <si>
    <t xml:space="preserve">2 _temps plein, durée de paie incomplète</t>
  </si>
  <si>
    <t xml:space="preserve">3_temps partiel, durée de paie complète</t>
  </si>
  <si>
    <t xml:space="preserve">4 _temps partiel, durée de paie incomplète</t>
  </si>
  <si>
    <t xml:space="preserve">Avant-dernier salaire</t>
  </si>
  <si>
    <t xml:space="preserve">Note • Avant-dernier salaire avant liquidation d’un premier droit à pension.</t>
  </si>
  <si>
    <t xml:space="preserve">Champ • Salariés figurant dans le panel à partir de 50 ans (au sens des panels), génération 1942, résidents en FRANCE.</t>
  </si>
  <si>
    <t xml:space="preserve">Sources • Panels INSEE. </t>
  </si>
  <si>
    <r>
      <rPr>
        <b val="true"/>
        <sz val="8"/>
        <rFont val="Arial"/>
        <family val="0"/>
      </rPr>
      <t xml:space="preserve">Graphique 14 : Quartiles de salaires par âge et par sexe</t>
    </r>
    <r>
      <rPr>
        <sz val="8"/>
        <rFont val="Arial"/>
        <family val="0"/>
      </rPr>
      <t xml:space="preserve"> (salaires nets actualisés par l’indice d’évolution des salaires nets moyens)</t>
    </r>
  </si>
  <si>
    <t xml:space="preserve"> Salaires nets actualisés par l’indice d’évolution des salaires nets moyens</t>
  </si>
  <si>
    <t xml:space="preserve">Salariés présents à 50 ans (et à l'âge observé)</t>
  </si>
  <si>
    <r>
      <rPr>
        <sz val="8"/>
        <rFont val="Arial"/>
        <family val="0"/>
      </rPr>
      <t xml:space="preserve">1</t>
    </r>
    <r>
      <rPr>
        <vertAlign val="superscript"/>
        <sz val="8"/>
        <rFont val="Arial"/>
        <family val="0"/>
      </rPr>
      <t xml:space="preserve">er</t>
    </r>
    <r>
      <rPr>
        <sz val="8"/>
        <rFont val="Arial"/>
        <family val="0"/>
      </rPr>
      <t xml:space="preserve"> quartile</t>
    </r>
  </si>
  <si>
    <r>
      <rPr>
        <sz val="8"/>
        <rFont val="Arial"/>
        <family val="0"/>
      </rPr>
      <t xml:space="preserve">3</t>
    </r>
    <r>
      <rPr>
        <vertAlign val="superscript"/>
        <sz val="8"/>
        <rFont val="Arial"/>
        <family val="0"/>
      </rPr>
      <t xml:space="preserve">e</t>
    </r>
    <r>
      <rPr>
        <sz val="8"/>
        <rFont val="Arial"/>
        <family val="0"/>
      </rPr>
      <t xml:space="preserve"> quartile</t>
    </r>
  </si>
  <si>
    <t xml:space="preserve">Salariés présents à 50 et à 60 ans (et à l'âge observé)</t>
  </si>
  <si>
    <r>
      <rPr>
        <sz val="8"/>
        <rFont val="Arial"/>
        <family val="0"/>
      </rPr>
      <t xml:space="preserve">1</t>
    </r>
    <r>
      <rPr>
        <vertAlign val="superscript"/>
        <sz val="8"/>
        <rFont val="Arial"/>
        <family val="0"/>
      </rPr>
      <t xml:space="preserve">er </t>
    </r>
    <r>
      <rPr>
        <sz val="8"/>
        <rFont val="Arial"/>
        <family val="0"/>
      </rPr>
      <t xml:space="preserve">quartile</t>
    </r>
  </si>
  <si>
    <t xml:space="preserve">Salariés à temps plein et durée de paie complète jusqu’à la retraite</t>
  </si>
  <si>
    <t xml:space="preserve">Champ • Salariés à 50 ans (au sens des panels), génération 1942, résidents en France. </t>
  </si>
  <si>
    <t xml:space="preserve">Annexe 3 Distribution des salaires pour l'ensemble des salariés et ceux à temps plein selon l'âge, génération 1942</t>
  </si>
  <si>
    <t xml:space="preserve">Graphique 15 Distribution des salaires selon l'âge</t>
  </si>
  <si>
    <t xml:space="preserve">Salariés à temps plein</t>
  </si>
  <si>
    <t xml:space="preserve">Tous salariés</t>
  </si>
  <si>
    <t xml:space="preserve">Indice 100 à 50 ans - génération 1942</t>
  </si>
  <si>
    <t xml:space="preserve">Salariés à temps plein à 51 ans</t>
  </si>
  <si>
    <t xml:space="preserve">Salariés à temps plein à 53 ans</t>
  </si>
  <si>
    <t xml:space="preserve">Salariés à temps plein à 55 ans</t>
  </si>
  <si>
    <t xml:space="preserve">Salariés à temps plein à 56 ans</t>
  </si>
  <si>
    <t xml:space="preserve">Salariés à temps plein à 57 ans</t>
  </si>
  <si>
    <t xml:space="preserve">Salariés à temps plein à 59 ans</t>
  </si>
  <si>
    <t xml:space="preserve">Tous salariés à 51 ans</t>
  </si>
  <si>
    <t xml:space="preserve">Tous salariés à 53 ans</t>
  </si>
  <si>
    <t xml:space="preserve">Tous salariés à 55 ans</t>
  </si>
  <si>
    <t xml:space="preserve">Tous salariés à 56 ans</t>
  </si>
  <si>
    <t xml:space="preserve">Tous salariés à 57 ans</t>
  </si>
  <si>
    <t xml:space="preserve">Tous salariés à 59 ans</t>
  </si>
  <si>
    <t xml:space="preserve">Annexe 4 Distribution des évolutions des salaires pour l'ensemble des salariés et ceux à temps plein selon l'âge, génération 1942</t>
  </si>
  <si>
    <t xml:space="preserve">Graphique 16 Distribution des évolutions des salaires selon l'âge</t>
  </si>
  <si>
    <t xml:space="preserve">Distributions des salaires relatifs (base 100 à 50 ans)</t>
  </si>
  <si>
    <t xml:space="preserve">,</t>
  </si>
  <si>
    <t xml:space="preserve">Annexe 5 Proportion de nouveaux temps partiel par âge et génération</t>
  </si>
  <si>
    <t xml:space="preserve">Graphique 17 Proportion de nouveaux temps partiel</t>
  </si>
  <si>
    <t xml:space="preserve">Salariés à 50 ans (au sens des panels)</t>
  </si>
  <si>
    <t xml:space="preserve">52 ans</t>
  </si>
  <si>
    <t xml:space="preserve">54 ans</t>
  </si>
  <si>
    <t xml:space="preserve">56 ans</t>
  </si>
  <si>
    <t xml:space="preserve">58 ans</t>
  </si>
  <si>
    <t xml:space="preserve">60 ans</t>
  </si>
  <si>
    <t xml:space="preserve">61 ans</t>
  </si>
  <si>
    <t xml:space="preserve">62 ans</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sz val="8"/>
      <name val="Arial"/>
      <family val="2"/>
    </font>
    <font>
      <sz val="8"/>
      <color rgb="FF000000"/>
      <name val="Arial"/>
      <family val="2"/>
    </font>
    <font>
      <b val="true"/>
      <sz val="8"/>
      <name val="Arial"/>
      <family val="2"/>
    </font>
    <font>
      <sz val="8"/>
      <color rgb="FF000000"/>
      <name val="Arial"/>
      <family val="0"/>
    </font>
    <font>
      <sz val="11"/>
      <color rgb="FF000000"/>
      <name val="Calibri"/>
      <family val="0"/>
    </font>
    <font>
      <sz val="9"/>
      <name val="Arial"/>
      <family val="2"/>
    </font>
    <font>
      <b val="true"/>
      <sz val="8"/>
      <color rgb="FF000000"/>
      <name val="Arial"/>
      <family val="2"/>
    </font>
    <font>
      <b val="true"/>
      <vertAlign val="superscript"/>
      <sz val="8"/>
      <color rgb="FF000000"/>
      <name val="Arial"/>
      <family val="2"/>
    </font>
    <font>
      <b val="true"/>
      <i val="true"/>
      <sz val="8"/>
      <name val="Arial"/>
      <family val="2"/>
    </font>
    <font>
      <i val="true"/>
      <sz val="8"/>
      <name val="Arial"/>
      <family val="2"/>
    </font>
    <font>
      <vertAlign val="superscript"/>
      <sz val="8"/>
      <name val="Arial"/>
      <family val="2"/>
    </font>
    <font>
      <vertAlign val="superscript"/>
      <sz val="8"/>
      <color rgb="FF000000"/>
      <name val="Arial"/>
      <family val="2"/>
    </font>
    <font>
      <sz val="10"/>
      <color rgb="FFFF0000"/>
      <name val="Arial"/>
      <family val="2"/>
    </font>
    <font>
      <sz val="8"/>
      <color rgb="FFFF0000"/>
      <name val="Arial"/>
      <family val="2"/>
    </font>
    <font>
      <sz val="8"/>
      <name val="Arial"/>
      <family val="0"/>
    </font>
    <font>
      <b val="true"/>
      <sz val="8"/>
      <name val="Arial"/>
      <family val="0"/>
    </font>
    <font>
      <vertAlign val="superscript"/>
      <sz val="8"/>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1" applyFont="fals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right" vertical="bottom" textRotation="0" wrapText="false" indent="0" shrinkToFit="false"/>
      <protection locked="true" hidden="false"/>
    </xf>
    <xf numFmtId="164" fontId="23" fillId="0" borderId="10" xfId="51" applyFont="true" applyBorder="true" applyAlignment="true" applyProtection="false">
      <alignment horizontal="center" vertical="bottom" textRotation="0" wrapText="false" indent="0" shrinkToFit="false"/>
      <protection locked="true" hidden="false"/>
    </xf>
    <xf numFmtId="164" fontId="23" fillId="0" borderId="11" xfId="51" applyFont="true" applyBorder="true" applyAlignment="true" applyProtection="false">
      <alignment horizontal="center" vertical="bottom" textRotation="0" wrapText="false" indent="0" shrinkToFit="false"/>
      <protection locked="true" hidden="false"/>
    </xf>
    <xf numFmtId="164" fontId="24" fillId="0" borderId="12" xfId="51" applyFont="true" applyBorder="true" applyAlignment="true" applyProtection="false">
      <alignment horizontal="general" vertical="top" textRotation="0" wrapText="true" indent="0" shrinkToFit="false"/>
      <protection locked="true" hidden="false"/>
    </xf>
    <xf numFmtId="165" fontId="23" fillId="0" borderId="13" xfId="51" applyFont="true" applyBorder="true" applyAlignment="true" applyProtection="false">
      <alignment horizontal="center" vertical="bottom" textRotation="0" wrapText="false" indent="0" shrinkToFit="false"/>
      <protection locked="true" hidden="false"/>
    </xf>
    <xf numFmtId="165" fontId="23" fillId="0" borderId="14" xfId="51" applyFont="true" applyBorder="true" applyAlignment="true" applyProtection="false">
      <alignment horizontal="center" vertical="bottom" textRotation="0" wrapText="false" indent="0" shrinkToFit="false"/>
      <protection locked="true" hidden="false"/>
    </xf>
    <xf numFmtId="164" fontId="24" fillId="0" borderId="15" xfId="51" applyFont="true" applyBorder="true" applyAlignment="true" applyProtection="false">
      <alignment horizontal="general" vertical="top" textRotation="0" wrapText="true" indent="0" shrinkToFit="false"/>
      <protection locked="true" hidden="false"/>
    </xf>
    <xf numFmtId="164" fontId="24" fillId="0" borderId="16" xfId="51" applyFont="true" applyBorder="true" applyAlignment="true" applyProtection="false">
      <alignment horizontal="general" vertical="top" textRotation="0" wrapText="true" indent="0" shrinkToFit="false"/>
      <protection locked="true" hidden="false"/>
    </xf>
    <xf numFmtId="165" fontId="23" fillId="0" borderId="17" xfId="51" applyFont="true" applyBorder="true" applyAlignment="true" applyProtection="false">
      <alignment horizontal="center" vertical="bottom" textRotation="0" wrapText="false" indent="0" shrinkToFit="false"/>
      <protection locked="true" hidden="false"/>
    </xf>
    <xf numFmtId="165" fontId="23" fillId="0" borderId="18" xfId="51"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true" applyProtection="false">
      <alignment horizontal="general" vertical="top" textRotation="0" wrapText="true" indent="0" shrinkToFit="false"/>
      <protection locked="true" hidden="false"/>
    </xf>
    <xf numFmtId="165" fontId="23" fillId="0" borderId="0" xfId="51" applyFont="true" applyBorder="true" applyAlignment="true" applyProtection="false">
      <alignment horizontal="center"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16" xfId="51" applyFont="true" applyBorder="true" applyAlignment="false" applyProtection="false">
      <alignment horizontal="general" vertical="bottom" textRotation="0" wrapText="fals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4" fontId="23" fillId="0" borderId="10" xfId="51" applyFont="true" applyBorder="true" applyAlignment="true" applyProtection="false">
      <alignment horizontal="center" vertical="center" textRotation="0" wrapText="true" indent="0" shrinkToFit="false"/>
      <protection locked="true" hidden="false"/>
    </xf>
    <xf numFmtId="164" fontId="23" fillId="0" borderId="11" xfId="51" applyFont="true" applyBorder="true" applyAlignment="true" applyProtection="false">
      <alignment horizontal="center" vertical="center" textRotation="0" wrapText="true" indent="0" shrinkToFit="false"/>
      <protection locked="true" hidden="false"/>
    </xf>
    <xf numFmtId="164" fontId="23" fillId="0" borderId="12" xfId="51" applyFont="true" applyBorder="true" applyAlignment="false" applyProtection="false">
      <alignment horizontal="general" vertical="bottom" textRotation="0" wrapText="false" indent="0" shrinkToFit="false"/>
      <protection locked="true" hidden="false"/>
    </xf>
    <xf numFmtId="164" fontId="23" fillId="0" borderId="15" xfId="51" applyFont="true" applyBorder="true" applyAlignment="true" applyProtection="false">
      <alignment horizontal="center" vertical="bottom" textRotation="0" wrapText="false" indent="0" shrinkToFit="false"/>
      <protection locked="true" hidden="false"/>
    </xf>
    <xf numFmtId="164" fontId="23" fillId="0" borderId="13" xfId="51" applyFont="true" applyBorder="true" applyAlignment="true" applyProtection="false">
      <alignment horizontal="center" vertical="bottom" textRotation="0" wrapText="false" indent="0" shrinkToFit="false"/>
      <protection locked="true" hidden="false"/>
    </xf>
    <xf numFmtId="164" fontId="23" fillId="0" borderId="14" xfId="51" applyFont="true" applyBorder="true" applyAlignment="true" applyProtection="false">
      <alignment horizontal="center" vertical="bottom" textRotation="0" wrapText="false" indent="0" shrinkToFit="false"/>
      <protection locked="true" hidden="false"/>
    </xf>
    <xf numFmtId="164" fontId="23" fillId="0" borderId="15" xfId="51" applyFont="true" applyBorder="true" applyAlignment="false" applyProtection="false">
      <alignment horizontal="general" vertical="bottom" textRotation="0" wrapText="false" indent="0" shrinkToFit="false"/>
      <protection locked="true" hidden="false"/>
    </xf>
    <xf numFmtId="166" fontId="23" fillId="0" borderId="15" xfId="51" applyFont="true" applyBorder="true" applyAlignment="true" applyProtection="false">
      <alignment horizontal="center" vertical="bottom" textRotation="0" wrapText="false" indent="0" shrinkToFit="false"/>
      <protection locked="true" hidden="false"/>
    </xf>
    <xf numFmtId="166" fontId="23" fillId="0" borderId="13" xfId="51" applyFont="true" applyBorder="true" applyAlignment="true" applyProtection="false">
      <alignment horizontal="center" vertical="bottom" textRotation="0" wrapText="false" indent="0" shrinkToFit="false"/>
      <protection locked="true" hidden="false"/>
    </xf>
    <xf numFmtId="166" fontId="23" fillId="0" borderId="14" xfId="51" applyFont="true" applyBorder="true" applyAlignment="true" applyProtection="false">
      <alignment horizontal="center" vertical="bottom" textRotation="0" wrapText="false" indent="0" shrinkToFit="false"/>
      <protection locked="true" hidden="false"/>
    </xf>
    <xf numFmtId="164" fontId="23" fillId="0" borderId="17" xfId="51" applyFont="true" applyBorder="true" applyAlignment="false" applyProtection="false">
      <alignment horizontal="general" vertical="bottom" textRotation="0" wrapText="false" indent="0" shrinkToFit="false"/>
      <protection locked="true" hidden="false"/>
    </xf>
    <xf numFmtId="164" fontId="23" fillId="0" borderId="18" xfId="51" applyFont="true" applyBorder="tru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right" vertical="bottom" textRotation="0" wrapText="false" indent="0" shrinkToFit="false"/>
      <protection locked="true" hidden="false"/>
    </xf>
    <xf numFmtId="164" fontId="23" fillId="0" borderId="21" xfId="51" applyFont="true" applyBorder="true" applyAlignment="true" applyProtection="false">
      <alignment horizontal="center" vertical="center" textRotation="0" wrapText="true" indent="0" shrinkToFit="false"/>
      <protection locked="true" hidden="false"/>
    </xf>
    <xf numFmtId="164" fontId="24" fillId="0" borderId="21" xfId="51" applyFont="true" applyBorder="true" applyAlignment="true" applyProtection="false">
      <alignment horizontal="center" vertical="center" textRotation="0" wrapText="true" indent="0" shrinkToFit="false"/>
      <protection locked="true" hidden="false"/>
    </xf>
    <xf numFmtId="164" fontId="24" fillId="0" borderId="22" xfId="51" applyFont="true" applyBorder="true" applyAlignment="true" applyProtection="false">
      <alignment horizontal="general" vertical="top" textRotation="0" wrapText="true" indent="0" shrinkToFit="false"/>
      <protection locked="true" hidden="false"/>
    </xf>
    <xf numFmtId="166" fontId="23" fillId="0" borderId="22" xfId="51" applyFont="true" applyBorder="true" applyAlignment="true" applyProtection="false">
      <alignment horizontal="center" vertical="bottom" textRotation="0" wrapText="false" indent="0" shrinkToFit="false"/>
      <protection locked="true" hidden="false"/>
    </xf>
    <xf numFmtId="164" fontId="12" fillId="0" borderId="0" xfId="51" applyFont="fals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top" textRotation="0" wrapText="true" indent="0" shrinkToFit="false"/>
      <protection locked="true" hidden="false"/>
    </xf>
    <xf numFmtId="164" fontId="29" fillId="21" borderId="13" xfId="51" applyFont="true" applyBorder="true" applyAlignment="true" applyProtection="false">
      <alignment horizontal="center" vertical="top" textRotation="0" wrapText="true" indent="0" shrinkToFit="false"/>
      <protection locked="true" hidden="false"/>
    </xf>
    <xf numFmtId="164" fontId="24" fillId="0" borderId="23" xfId="51" applyFont="true" applyBorder="true" applyAlignment="true" applyProtection="false">
      <alignment horizontal="general" vertical="top" textRotation="0" wrapText="true" indent="0" shrinkToFit="false"/>
      <protection locked="true" hidden="false"/>
    </xf>
    <xf numFmtId="164" fontId="23" fillId="0" borderId="23"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center" vertical="top" textRotation="0" wrapText="true" indent="0" shrinkToFit="false"/>
      <protection locked="true" hidden="false"/>
    </xf>
    <xf numFmtId="166" fontId="23" fillId="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5" fontId="23" fillId="0" borderId="22"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bottom" textRotation="0" wrapText="true" indent="0" shrinkToFit="false"/>
      <protection locked="true" hidden="false"/>
    </xf>
    <xf numFmtId="164" fontId="23" fillId="0" borderId="21" xfId="51" applyFont="true" applyBorder="true" applyAlignment="true" applyProtection="false">
      <alignment horizontal="center" vertical="top" textRotation="0" wrapText="true" indent="0" shrinkToFit="false"/>
      <protection locked="true" hidden="false"/>
    </xf>
    <xf numFmtId="164" fontId="23" fillId="0" borderId="22" xfId="51" applyFont="true" applyBorder="true" applyAlignment="false" applyProtection="false">
      <alignment horizontal="general" vertical="bottom" textRotation="0" wrapText="false" indent="0" shrinkToFit="false"/>
      <protection locked="true" hidden="false"/>
    </xf>
    <xf numFmtId="165" fontId="23" fillId="0" borderId="22" xfId="51" applyFont="true" applyBorder="true" applyAlignment="true" applyProtection="false">
      <alignment horizontal="center" vertical="top" textRotation="0" wrapText="true" indent="0" shrinkToFit="false"/>
      <protection locked="true" hidden="false"/>
    </xf>
    <xf numFmtId="164" fontId="23" fillId="0" borderId="22" xfId="51" applyFont="true" applyBorder="true" applyAlignment="false" applyProtection="false">
      <alignment horizontal="general" vertical="bottom" textRotation="0" wrapText="false" indent="0" shrinkToFit="false"/>
      <protection locked="true" hidden="false"/>
    </xf>
    <xf numFmtId="165" fontId="23" fillId="0" borderId="22" xfId="51" applyFont="true" applyBorder="true" applyAlignment="true" applyProtection="false">
      <alignment horizontal="center" vertical="top" textRotation="0" wrapText="true" indent="0" shrinkToFit="false"/>
      <protection locked="true" hidden="false"/>
    </xf>
    <xf numFmtId="164" fontId="23" fillId="0" borderId="23" xfId="51" applyFont="true" applyBorder="true" applyAlignment="false" applyProtection="false">
      <alignment horizontal="general" vertical="bottom" textRotation="0" wrapText="false" indent="0" shrinkToFit="false"/>
      <protection locked="true" hidden="false"/>
    </xf>
    <xf numFmtId="165" fontId="23" fillId="0" borderId="23" xfId="51" applyFont="true" applyBorder="true" applyAlignment="true" applyProtection="false">
      <alignment horizontal="center" vertical="top" textRotation="0" wrapText="true" indent="0" shrinkToFit="false"/>
      <protection locked="true" hidden="false"/>
    </xf>
    <xf numFmtId="164" fontId="22" fillId="0" borderId="0" xfId="51" applyFont="true" applyBorder="true" applyAlignment="true" applyProtection="false">
      <alignment horizontal="general" vertical="top" textRotation="0" wrapText="true" indent="0" shrinkToFit="false"/>
      <protection locked="true" hidden="false"/>
    </xf>
    <xf numFmtId="164" fontId="22" fillId="0" borderId="0" xfId="51" applyFont="true" applyBorder="true" applyAlignment="true" applyProtection="false">
      <alignment horizontal="center" vertical="top" textRotation="0" wrapText="true" indent="0" shrinkToFit="false"/>
      <protection locked="true" hidden="false"/>
    </xf>
    <xf numFmtId="164" fontId="12" fillId="0" borderId="0" xfId="51" applyFont="false" applyBorder="true" applyAlignment="true" applyProtection="false">
      <alignment horizontal="general" vertical="top" textRotation="0" wrapText="true" indent="0" shrinkToFit="false"/>
      <protection locked="true" hidden="false"/>
    </xf>
    <xf numFmtId="164" fontId="23" fillId="0" borderId="21" xfId="51" applyFont="true" applyBorder="true" applyAlignment="true" applyProtection="false">
      <alignment horizontal="center" vertical="center" textRotation="0" wrapText="true" indent="0" shrinkToFit="false"/>
      <protection locked="true" hidden="false"/>
    </xf>
    <xf numFmtId="164" fontId="23" fillId="0" borderId="21" xfId="51" applyFont="true" applyBorder="true" applyAlignment="false" applyProtection="false">
      <alignment horizontal="general" vertical="bottom" textRotation="0" wrapText="false" indent="0" shrinkToFit="false"/>
      <protection locked="true" hidden="false"/>
    </xf>
    <xf numFmtId="164" fontId="23" fillId="0" borderId="22" xfId="51" applyFont="true" applyBorder="true" applyAlignment="true" applyProtection="false">
      <alignment horizontal="general" vertical="top" textRotation="0" wrapText="true" indent="0" shrinkToFit="false"/>
      <protection locked="true" hidden="false"/>
    </xf>
    <xf numFmtId="165" fontId="23" fillId="0" borderId="22" xfId="51" applyFont="true" applyBorder="true" applyAlignment="true" applyProtection="false">
      <alignment horizontal="general" vertical="top" textRotation="0" wrapText="true" indent="0" shrinkToFit="false"/>
      <protection locked="true" hidden="false"/>
    </xf>
    <xf numFmtId="165" fontId="23" fillId="0" borderId="23" xfId="51" applyFont="true" applyBorder="true" applyAlignment="true" applyProtection="false">
      <alignment horizontal="general" vertical="top" textRotation="0" wrapText="true" indent="0" shrinkToFit="false"/>
      <protection locked="true" hidden="false"/>
    </xf>
    <xf numFmtId="164" fontId="24" fillId="0" borderId="21" xfId="51" applyFont="true" applyBorder="true" applyAlignment="true" applyProtection="false">
      <alignment horizontal="center" vertical="top" textRotation="0" wrapText="true" indent="0" shrinkToFit="false"/>
      <protection locked="true" hidden="false"/>
    </xf>
    <xf numFmtId="164" fontId="23" fillId="0" borderId="0" xfId="51" applyFont="true" applyBorder="true" applyAlignment="false" applyProtection="false">
      <alignment horizontal="general" vertical="bottom" textRotation="0" wrapText="false" indent="0" shrinkToFit="false"/>
      <protection locked="true" hidden="false"/>
    </xf>
    <xf numFmtId="164" fontId="23" fillId="0" borderId="21" xfId="51" applyFont="true" applyBorder="true" applyAlignment="false" applyProtection="false">
      <alignment horizontal="general" vertical="bottom" textRotation="0" wrapText="false" indent="0" shrinkToFit="false"/>
      <protection locked="true" hidden="false"/>
    </xf>
    <xf numFmtId="164" fontId="23" fillId="0" borderId="22" xfId="51" applyFont="true" applyBorder="true" applyAlignment="true" applyProtection="false">
      <alignment horizontal="center" vertical="top" textRotation="0" wrapText="true" indent="0" shrinkToFit="false"/>
      <protection locked="true" hidden="false"/>
    </xf>
    <xf numFmtId="164" fontId="23" fillId="0" borderId="22" xfId="51" applyFont="true" applyBorder="true" applyAlignment="true" applyProtection="false">
      <alignment horizontal="center" vertical="bottom" textRotation="0" wrapText="false" indent="0" shrinkToFit="false"/>
      <protection locked="true" hidden="false"/>
    </xf>
    <xf numFmtId="165" fontId="23" fillId="0" borderId="23" xfId="51" applyFont="true" applyBorder="true" applyAlignment="true" applyProtection="false">
      <alignment horizontal="center" vertical="top" textRotation="0" wrapText="true" indent="0" shrinkToFit="false"/>
      <protection locked="true" hidden="false"/>
    </xf>
    <xf numFmtId="164" fontId="23" fillId="0" borderId="23" xfId="51" applyFont="true" applyBorder="true" applyAlignment="true" applyProtection="false">
      <alignment horizontal="center"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top" textRotation="0" wrapText="true" indent="0" shrinkToFit="false"/>
      <protection locked="true" hidden="false"/>
    </xf>
    <xf numFmtId="167" fontId="23" fillId="0" borderId="22" xfId="51" applyFont="true" applyBorder="true" applyAlignment="true" applyProtection="false">
      <alignment horizontal="general" vertical="top" textRotation="0" wrapText="true" indent="0" shrinkToFit="false"/>
      <protection locked="true" hidden="false"/>
    </xf>
    <xf numFmtId="167" fontId="23" fillId="0" borderId="22" xfId="51" applyFont="true" applyBorder="true" applyAlignment="false" applyProtection="false">
      <alignment horizontal="general" vertical="bottom" textRotation="0" wrapText="false" indent="0" shrinkToFit="false"/>
      <protection locked="true" hidden="false"/>
    </xf>
    <xf numFmtId="167" fontId="23" fillId="0" borderId="0" xfId="51" applyFont="true" applyBorder="true" applyAlignment="false" applyProtection="false">
      <alignment horizontal="general" vertical="bottom" textRotation="0" wrapText="false" indent="0" shrinkToFit="false"/>
      <protection locked="true" hidden="false"/>
    </xf>
    <xf numFmtId="166" fontId="23" fillId="0" borderId="22" xfId="51" applyFont="true" applyBorder="true" applyAlignment="true" applyProtection="false">
      <alignment horizontal="general" vertical="top" textRotation="0" wrapText="true" indent="0" shrinkToFit="false"/>
      <protection locked="true" hidden="false"/>
    </xf>
    <xf numFmtId="165" fontId="23" fillId="0" borderId="22" xfId="51" applyFont="true" applyBorder="true" applyAlignment="true" applyProtection="false">
      <alignment horizontal="general" vertical="top" textRotation="0" wrapText="true" indent="0" shrinkToFit="false"/>
      <protection locked="true" hidden="false"/>
    </xf>
    <xf numFmtId="166" fontId="23" fillId="0" borderId="23" xfId="51" applyFont="true" applyBorder="true" applyAlignment="true" applyProtection="false">
      <alignment horizontal="general" vertical="top" textRotation="0" wrapText="true" indent="0" shrinkToFit="false"/>
      <protection locked="true" hidden="false"/>
    </xf>
    <xf numFmtId="165" fontId="23" fillId="0" borderId="23" xfId="51"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6" fontId="23" fillId="0" borderId="22" xfId="0" applyFont="true" applyBorder="true" applyAlignment="true" applyProtection="false">
      <alignment horizontal="center" vertical="top" textRotation="0" wrapText="true" indent="0" shrinkToFit="false"/>
      <protection locked="true" hidden="false"/>
    </xf>
    <xf numFmtId="166" fontId="23" fillId="0" borderId="23"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9" fillId="0" borderId="24" xfId="51" applyFont="true" applyBorder="true" applyAlignment="true" applyProtection="false">
      <alignment horizontal="left" vertical="top" textRotation="0" wrapText="false" indent="0" shrinkToFit="false"/>
      <protection locked="true" hidden="false"/>
    </xf>
    <xf numFmtId="164" fontId="29" fillId="0" borderId="24" xfId="51" applyFont="true" applyBorder="true" applyAlignment="true" applyProtection="false">
      <alignment horizontal="general" vertical="top" textRotation="0" wrapText="tru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22" xfId="51" applyFont="false" applyBorder="true" applyAlignment="false" applyProtection="false">
      <alignment horizontal="general" vertical="bottom" textRotation="0" wrapText="false" indent="0" shrinkToFit="false"/>
      <protection locked="true" hidden="false"/>
    </xf>
    <xf numFmtId="164" fontId="24" fillId="0" borderId="22" xfId="51"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5" fontId="23" fillId="0" borderId="22" xfId="0" applyFont="true" applyBorder="true" applyAlignment="true" applyProtection="false">
      <alignment horizontal="center" vertical="top" textRotation="0" wrapText="true" indent="0" shrinkToFit="false"/>
      <protection locked="true" hidden="false"/>
    </xf>
    <xf numFmtId="164" fontId="29" fillId="0" borderId="22" xfId="51" applyFont="true" applyBorder="true" applyAlignment="true" applyProtection="false">
      <alignment horizontal="left" vertical="top"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24" fillId="0" borderId="23" xfId="51"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5" fontId="23" fillId="0" borderId="23" xfId="0" applyFont="true" applyBorder="true" applyAlignment="true" applyProtection="false">
      <alignment horizontal="center" vertical="top" textRotation="0" wrapText="true" indent="0" shrinkToFit="false"/>
      <protection locked="true" hidden="false"/>
    </xf>
    <xf numFmtId="164" fontId="24" fillId="0" borderId="24" xfId="51" applyFont="true" applyBorder="true" applyAlignment="true" applyProtection="false">
      <alignment horizontal="center" vertical="top" textRotation="0" wrapText="true" indent="0" shrinkToFit="false"/>
      <protection locked="true" hidden="false"/>
    </xf>
    <xf numFmtId="168" fontId="23" fillId="0" borderId="22" xfId="0" applyFont="true" applyBorder="true" applyAlignment="true" applyProtection="false">
      <alignment horizontal="center" vertical="top" textRotation="0" wrapText="true" indent="0" shrinkToFit="false"/>
      <protection locked="true" hidden="false"/>
    </xf>
    <xf numFmtId="164" fontId="36" fillId="0" borderId="0" xfId="51" applyFont="true" applyBorder="false" applyAlignment="false" applyProtection="false">
      <alignment horizontal="general" vertical="bottom" textRotation="0" wrapText="false" indent="0" shrinkToFit="false"/>
      <protection locked="true" hidden="false"/>
    </xf>
    <xf numFmtId="168" fontId="23" fillId="0" borderId="23"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8" fontId="37" fillId="0" borderId="22"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38" fillId="0" borderId="24" xfId="51" applyFont="true" applyBorder="true" applyAlignment="false" applyProtection="false">
      <alignment horizontal="general" vertical="bottom" textRotation="0" wrapText="false" indent="0" shrinkToFit="false"/>
      <protection locked="true" hidden="false"/>
    </xf>
    <xf numFmtId="164" fontId="37" fillId="0" borderId="24" xfId="51" applyFont="true" applyBorder="true" applyAlignment="false" applyProtection="false">
      <alignment horizontal="general" vertical="bottom" textRotation="0" wrapText="false" indent="0" shrinkToFit="false"/>
      <protection locked="true" hidden="false"/>
    </xf>
    <xf numFmtId="164" fontId="37" fillId="0" borderId="22" xfId="51" applyFont="true" applyBorder="true" applyAlignment="false" applyProtection="false">
      <alignment horizontal="general" vertical="bottom" textRotation="0" wrapText="false" indent="0" shrinkToFit="false"/>
      <protection locked="true" hidden="false"/>
    </xf>
    <xf numFmtId="164" fontId="37" fillId="0" borderId="21" xfId="51" applyFont="true" applyBorder="true" applyAlignment="true" applyProtection="false">
      <alignment horizontal="center" vertical="top" textRotation="0" wrapText="true" indent="0" shrinkToFit="false"/>
      <protection locked="true" hidden="false"/>
    </xf>
    <xf numFmtId="164" fontId="37" fillId="0" borderId="0" xfId="51" applyFont="true" applyBorder="true" applyAlignment="true" applyProtection="false">
      <alignment horizontal="center" vertical="top" textRotation="0" wrapText="true" indent="0" shrinkToFit="false"/>
      <protection locked="true" hidden="false"/>
    </xf>
    <xf numFmtId="167" fontId="37" fillId="0" borderId="22" xfId="51" applyFont="true" applyBorder="true" applyAlignment="true" applyProtection="false">
      <alignment horizontal="center" vertical="top" textRotation="0" wrapText="true" indent="0" shrinkToFit="false"/>
      <protection locked="true" hidden="false"/>
    </xf>
    <xf numFmtId="167" fontId="37" fillId="0" borderId="0" xfId="51" applyFont="true" applyBorder="true" applyAlignment="true" applyProtection="false">
      <alignment horizontal="general" vertical="top" textRotation="0" wrapText="true" indent="0" shrinkToFit="false"/>
      <protection locked="true" hidden="false"/>
    </xf>
    <xf numFmtId="164" fontId="38" fillId="0" borderId="22" xfId="51" applyFont="true" applyBorder="true" applyAlignment="false" applyProtection="false">
      <alignment horizontal="general" vertical="bottom" textRotation="0" wrapText="false" indent="0" shrinkToFit="false"/>
      <protection locked="true" hidden="false"/>
    </xf>
    <xf numFmtId="167" fontId="37" fillId="0" borderId="22" xfId="51" applyFont="true" applyBorder="true" applyAlignment="true" applyProtection="false">
      <alignment horizontal="center" vertical="bottom" textRotation="0" wrapText="false" indent="0" shrinkToFit="false"/>
      <protection locked="true" hidden="false"/>
    </xf>
    <xf numFmtId="167" fontId="37" fillId="0" borderId="0" xfId="51" applyFont="true" applyBorder="true" applyAlignment="false" applyProtection="false">
      <alignment horizontal="general" vertical="bottom" textRotation="0" wrapText="false" indent="0" shrinkToFit="false"/>
      <protection locked="true" hidden="false"/>
    </xf>
    <xf numFmtId="167" fontId="37" fillId="0" borderId="0" xfId="51" applyFont="true" applyBorder="true" applyAlignment="true" applyProtection="false">
      <alignment horizontal="center" vertical="top" textRotation="0" wrapText="true" indent="0" shrinkToFit="false"/>
      <protection locked="true" hidden="false"/>
    </xf>
    <xf numFmtId="164" fontId="37" fillId="0" borderId="23" xfId="51" applyFont="true" applyBorder="true" applyAlignment="false" applyProtection="false">
      <alignment horizontal="general" vertical="bottom" textRotation="0" wrapText="false" indent="0" shrinkToFit="false"/>
      <protection locked="true" hidden="false"/>
    </xf>
    <xf numFmtId="167" fontId="37" fillId="0" borderId="23" xfId="51" applyFont="true" applyBorder="true" applyAlignment="true" applyProtection="false">
      <alignment horizontal="center" vertical="top" textRotation="0" wrapText="true" indent="0" shrinkToFit="false"/>
      <protection locked="true" hidden="false"/>
    </xf>
    <xf numFmtId="164" fontId="38" fillId="0" borderId="25" xfId="51" applyFont="true" applyBorder="true" applyAlignment="false" applyProtection="false">
      <alignment horizontal="general" vertical="bottom" textRotation="0" wrapText="false" indent="0" shrinkToFit="false"/>
      <protection locked="true" hidden="false"/>
    </xf>
    <xf numFmtId="164" fontId="37" fillId="0" borderId="26" xfId="51"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8" fontId="37" fillId="0" borderId="22"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8" fontId="37" fillId="0" borderId="22" xfId="51" applyFont="true" applyBorder="true" applyAlignment="true" applyProtection="false">
      <alignment horizontal="center" vertical="bottom" textRotation="0" wrapText="false" indent="0" shrinkToFit="false"/>
      <protection locked="true" hidden="false"/>
    </xf>
    <xf numFmtId="168" fontId="37" fillId="0" borderId="21" xfId="0" applyFont="true" applyBorder="true" applyAlignment="true" applyProtection="false">
      <alignment horizontal="center" vertical="top" textRotation="0" wrapText="true" indent="0" shrinkToFit="false"/>
      <protection locked="true" hidden="false"/>
    </xf>
    <xf numFmtId="168" fontId="37" fillId="0" borderId="23" xfId="0" applyFont="true" applyBorder="true" applyAlignment="true" applyProtection="false">
      <alignment horizontal="center" vertical="top" textRotation="0" wrapText="true" indent="0" shrinkToFit="false"/>
      <protection locked="true" hidden="false"/>
    </xf>
    <xf numFmtId="167" fontId="37" fillId="0" borderId="0" xfId="51" applyFont="true" applyBorder="true" applyAlignment="true" applyProtection="false">
      <alignment horizontal="center" vertical="bottom" textRotation="0" wrapText="false" indent="0" shrinkToFit="false"/>
      <protection locked="true" hidden="false"/>
    </xf>
    <xf numFmtId="167" fontId="37" fillId="0" borderId="0" xfId="51" applyFont="true" applyBorder="false" applyAlignment="true" applyProtection="false">
      <alignment horizontal="center" vertical="bottom"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4" fontId="37" fillId="0" borderId="21" xfId="51" applyFont="true" applyBorder="true" applyAlignment="true" applyProtection="false">
      <alignment horizontal="center" vertical="center" textRotation="0" wrapText="true" indent="0" shrinkToFit="false"/>
      <protection locked="true" hidden="false"/>
    </xf>
    <xf numFmtId="164" fontId="37" fillId="0" borderId="21" xfId="51" applyFont="true" applyBorder="true" applyAlignment="true" applyProtection="false">
      <alignment horizontal="center" vertical="center" textRotation="0" wrapText="true" indent="0" shrinkToFit="false"/>
      <protection locked="true" hidden="false"/>
    </xf>
    <xf numFmtId="164" fontId="37" fillId="0" borderId="22" xfId="51" applyFont="true" applyBorder="true" applyAlignment="true" applyProtection="false">
      <alignment horizontal="general" vertical="top" textRotation="0" wrapText="true" indent="0" shrinkToFit="false"/>
      <protection locked="true" hidden="false"/>
    </xf>
    <xf numFmtId="164" fontId="37" fillId="0" borderId="0" xfId="51" applyFont="true" applyBorder="true" applyAlignment="true" applyProtection="false">
      <alignment horizontal="general" vertical="top" textRotation="0" wrapText="true" indent="0" shrinkToFit="false"/>
      <protection locked="true" hidden="false"/>
    </xf>
    <xf numFmtId="166" fontId="37" fillId="0" borderId="22" xfId="51" applyFont="true" applyBorder="true" applyAlignment="true" applyProtection="false">
      <alignment horizontal="center" vertical="bottom" textRotation="0" wrapText="false" indent="0" shrinkToFit="false"/>
      <protection locked="true" hidden="false"/>
    </xf>
    <xf numFmtId="164" fontId="37" fillId="0" borderId="23" xfId="51" applyFont="true" applyBorder="true" applyAlignment="true" applyProtection="false">
      <alignment horizontal="general" vertical="top" textRotation="0" wrapText="true" indent="0" shrinkToFit="false"/>
      <protection locked="true" hidden="false"/>
    </xf>
    <xf numFmtId="164" fontId="37" fillId="0" borderId="23" xfId="51" applyFont="true" applyBorder="true" applyAlignment="fals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center" vertical="center" textRotation="0" wrapText="true" indent="0" shrinkToFit="false"/>
      <protection locked="true" hidden="false"/>
    </xf>
    <xf numFmtId="164" fontId="37" fillId="0" borderId="0" xfId="51" applyFont="true" applyBorder="true" applyAlignment="true" applyProtection="false">
      <alignment horizontal="center" vertical="center" textRotation="0" wrapText="true" indent="0" shrinkToFit="false"/>
      <protection locked="true" hidden="false"/>
    </xf>
    <xf numFmtId="165" fontId="37" fillId="0" borderId="0" xfId="51" applyFont="true" applyBorder="true" applyAlignment="false" applyProtection="false">
      <alignment horizontal="general" vertical="bottom" textRotation="0" wrapText="false" indent="0" shrinkToFit="false"/>
      <protection locked="true" hidden="false"/>
    </xf>
    <xf numFmtId="165" fontId="37" fillId="0" borderId="22" xfId="51" applyFont="true" applyBorder="true" applyAlignment="true" applyProtection="false">
      <alignment horizontal="center" vertical="bottom" textRotation="0" wrapText="false" indent="0" shrinkToFit="false"/>
      <protection locked="true" hidden="false"/>
    </xf>
    <xf numFmtId="164" fontId="38" fillId="0" borderId="0" xfId="51" applyFont="true" applyBorder="true" applyAlignment="true" applyProtection="false">
      <alignment horizontal="general" vertical="top" textRotation="0" wrapText="false" indent="0" shrinkToFit="false"/>
      <protection locked="true" hidden="false"/>
    </xf>
    <xf numFmtId="164" fontId="37" fillId="0" borderId="21" xfId="51" applyFont="true" applyBorder="true" applyAlignment="true" applyProtection="false">
      <alignment horizontal="general" vertical="top" textRotation="0" wrapText="true" indent="0" shrinkToFit="false"/>
      <protection locked="true" hidden="false"/>
    </xf>
    <xf numFmtId="167" fontId="37" fillId="0" borderId="22" xfId="51" applyFont="true" applyBorder="true" applyAlignment="false" applyProtection="false">
      <alignment horizontal="general" vertical="bottom" textRotation="0" wrapText="false" indent="0" shrinkToFit="false"/>
      <protection locked="true" hidden="false"/>
    </xf>
    <xf numFmtId="165" fontId="37" fillId="0" borderId="22" xfId="51" applyFont="true" applyBorder="true" applyAlignment="false" applyProtection="false">
      <alignment horizontal="general" vertical="bottom" textRotation="0" wrapText="false" indent="0" shrinkToFit="false"/>
      <protection locked="true" hidden="false"/>
    </xf>
    <xf numFmtId="164" fontId="37" fillId="0" borderId="27" xfId="51" applyFont="true" applyBorder="true" applyAlignment="false" applyProtection="false">
      <alignment horizontal="general" vertical="bottom" textRotation="0" wrapText="false" indent="0" shrinkToFit="false"/>
      <protection locked="true" hidden="false"/>
    </xf>
    <xf numFmtId="164" fontId="37" fillId="0" borderId="28" xfId="51" applyFont="true" applyBorder="true" applyAlignment="false" applyProtection="false">
      <alignment horizontal="general" vertical="bottom" textRotation="0" wrapText="false" indent="0" shrinkToFit="false"/>
      <protection locked="true" hidden="false"/>
    </xf>
    <xf numFmtId="164" fontId="37" fillId="0" borderId="21" xfId="51" applyFont="true" applyBorder="true" applyAlignment="false" applyProtection="false">
      <alignment horizontal="general" vertical="bottom" textRotation="0" wrapText="false" indent="0" shrinkToFit="false"/>
      <protection locked="true" hidden="false"/>
    </xf>
    <xf numFmtId="164" fontId="37" fillId="0" borderId="25" xfId="51" applyFont="true" applyBorder="true" applyAlignment="false" applyProtection="false">
      <alignment horizontal="general" vertical="bottom" textRotation="0" wrapText="false" indent="0" shrinkToFit="false"/>
      <protection locked="true" hidden="false"/>
    </xf>
    <xf numFmtId="164" fontId="26" fillId="0" borderId="22" xfId="51" applyFont="true" applyBorder="true" applyAlignment="true" applyProtection="false">
      <alignment horizontal="general" vertical="top" textRotation="0" wrapText="true" indent="0" shrinkToFit="false"/>
      <protection locked="true" hidden="false"/>
    </xf>
    <xf numFmtId="164" fontId="37" fillId="0" borderId="29" xfId="51" applyFont="true" applyBorder="true" applyAlignment="false" applyProtection="false">
      <alignment horizontal="general" vertical="bottom" textRotation="0" wrapText="false" indent="0" shrinkToFit="false"/>
      <protection locked="true" hidden="false"/>
    </xf>
    <xf numFmtId="164" fontId="37" fillId="0" borderId="30" xfId="51" applyFont="true" applyBorder="true" applyAlignment="false" applyProtection="false">
      <alignment horizontal="general" vertical="bottom" textRotation="0" wrapText="false" indent="0" shrinkToFit="false"/>
      <protection locked="true" hidden="false"/>
    </xf>
    <xf numFmtId="164" fontId="26" fillId="0" borderId="23" xfId="51" applyFont="true" applyBorder="true" applyAlignment="true" applyProtection="false">
      <alignment horizontal="general" vertical="top" textRotation="0" wrapText="true" indent="0" shrinkToFit="false"/>
      <protection locked="true" hidden="false"/>
    </xf>
    <xf numFmtId="165" fontId="37" fillId="0" borderId="23" xfId="51" applyFont="true" applyBorder="true" applyAlignment="false" applyProtection="false">
      <alignment horizontal="general" vertical="bottom" textRotation="0" wrapText="false" indent="0" shrinkToFit="false"/>
      <protection locked="true" hidden="false"/>
    </xf>
    <xf numFmtId="164" fontId="26" fillId="0" borderId="0" xfId="51"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4</xdr:row>
      <xdr:rowOff>0</xdr:rowOff>
    </xdr:from>
    <xdr:to>
      <xdr:col>3</xdr:col>
      <xdr:colOff>291960</xdr:colOff>
      <xdr:row>5</xdr:row>
      <xdr:rowOff>66240</xdr:rowOff>
    </xdr:to>
    <xdr:sp>
      <xdr:nvSpPr>
        <xdr:cNvPr id="0" name="ZoneTexte 2"/>
        <xdr:cNvSpPr/>
      </xdr:nvSpPr>
      <xdr:spPr>
        <a:xfrm>
          <a:off x="2727000" y="647640"/>
          <a:ext cx="42264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Âg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4</xdr:row>
      <xdr:rowOff>0</xdr:rowOff>
    </xdr:from>
    <xdr:to>
      <xdr:col>3</xdr:col>
      <xdr:colOff>231840</xdr:colOff>
      <xdr:row>5</xdr:row>
      <xdr:rowOff>66240</xdr:rowOff>
    </xdr:to>
    <xdr:sp>
      <xdr:nvSpPr>
        <xdr:cNvPr id="1" name="ZoneTexte 2"/>
        <xdr:cNvSpPr/>
      </xdr:nvSpPr>
      <xdr:spPr>
        <a:xfrm>
          <a:off x="2837520" y="647640"/>
          <a:ext cx="44280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Âg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1" width="25.85"/>
    <col collapsed="false" customWidth="true" hidden="false" outlineLevel="0" max="3" min="3" style="1" width="7.42"/>
    <col collapsed="false" customWidth="true" hidden="false" outlineLevel="0" max="4" min="4" style="1" width="6.13"/>
    <col collapsed="false" customWidth="true" hidden="false" outlineLevel="0" max="5" min="5" style="1" width="8.7"/>
    <col collapsed="false" customWidth="true" hidden="false" outlineLevel="0" max="6" min="6" style="1" width="7.56"/>
    <col collapsed="false" customWidth="true" hidden="false" outlineLevel="0" max="7" min="7" style="1" width="7.99"/>
    <col collapsed="false" customWidth="true" hidden="false" outlineLevel="0" max="9" min="8" style="1" width="7.28"/>
    <col collapsed="false" customWidth="true" hidden="false" outlineLevel="0" max="10" min="10" style="1" width="7.14"/>
    <col collapsed="false" customWidth="true" hidden="false" outlineLevel="0" max="12" min="11" style="1" width="5.28"/>
    <col collapsed="false" customWidth="true" hidden="false" outlineLevel="0" max="13" min="13" style="1" width="6.85"/>
    <col collapsed="false" customWidth="true" hidden="false" outlineLevel="0" max="14" min="14" style="1" width="5.85"/>
    <col collapsed="false" customWidth="true" hidden="false" outlineLevel="0" max="15" min="15" style="1" width="5.13"/>
    <col collapsed="false" customWidth="true" hidden="false" outlineLevel="0" max="16" min="16" style="1" width="5.99"/>
    <col collapsed="false" customWidth="true" hidden="false" outlineLevel="0" max="17" min="17" style="1" width="6.85"/>
    <col collapsed="false" customWidth="true" hidden="false" outlineLevel="0" max="18" min="18" style="1" width="6.56"/>
    <col collapsed="false" customWidth="true" hidden="false" outlineLevel="0" max="19" min="19" style="1" width="5.41"/>
    <col collapsed="false" customWidth="false" hidden="false" outlineLevel="0" max="257" min="20" style="1" width="11.42"/>
  </cols>
  <sheetData>
    <row r="2" customFormat="false" ht="12.75" hidden="false" customHeight="false" outlineLevel="0" collapsed="false">
      <c r="B2" s="2" t="s">
        <v>0</v>
      </c>
    </row>
    <row r="3" customFormat="false" ht="12.75" hidden="false" customHeight="false" outlineLevel="0" collapsed="false">
      <c r="B3" s="1" t="s">
        <v>1</v>
      </c>
    </row>
    <row r="5" customFormat="false" ht="12.75" hidden="false" customHeight="false" outlineLevel="0" collapsed="false">
      <c r="B5" s="3" t="s">
        <v>2</v>
      </c>
      <c r="C5" s="4" t="n">
        <v>50</v>
      </c>
      <c r="D5" s="4" t="n">
        <v>51</v>
      </c>
      <c r="E5" s="4" t="n">
        <v>52</v>
      </c>
      <c r="F5" s="4" t="n">
        <v>53</v>
      </c>
      <c r="G5" s="4" t="n">
        <v>54</v>
      </c>
      <c r="H5" s="4" t="n">
        <v>55</v>
      </c>
      <c r="I5" s="4" t="n">
        <v>56</v>
      </c>
      <c r="J5" s="4" t="n">
        <v>57</v>
      </c>
      <c r="K5" s="4" t="n">
        <v>58</v>
      </c>
      <c r="L5" s="4" t="n">
        <v>59</v>
      </c>
      <c r="M5" s="4" t="n">
        <v>60</v>
      </c>
      <c r="N5" s="4" t="n">
        <v>61</v>
      </c>
      <c r="O5" s="4" t="n">
        <v>62</v>
      </c>
      <c r="P5" s="4" t="n">
        <v>63</v>
      </c>
      <c r="Q5" s="4" t="n">
        <v>64</v>
      </c>
      <c r="R5" s="4" t="n">
        <v>65</v>
      </c>
      <c r="S5" s="5" t="n">
        <v>66</v>
      </c>
    </row>
    <row r="6" customFormat="false" ht="12.75" hidden="false" customHeight="false" outlineLevel="0" collapsed="false">
      <c r="B6" s="6" t="s">
        <v>3</v>
      </c>
      <c r="C6" s="7" t="n">
        <v>73.5994471222131</v>
      </c>
      <c r="D6" s="7" t="n">
        <v>67.8151369548892</v>
      </c>
      <c r="E6" s="7" t="n">
        <v>53.9322508484209</v>
      </c>
      <c r="F6" s="7" t="n">
        <v>60.9027220025472</v>
      </c>
      <c r="G6" s="7" t="n">
        <v>59.0501783000678</v>
      </c>
      <c r="H6" s="7" t="n">
        <v>55.2955371137277</v>
      </c>
      <c r="I6" s="7" t="n">
        <v>45.9762125160579</v>
      </c>
      <c r="J6" s="7" t="n">
        <v>38.6137597775645</v>
      </c>
      <c r="K6" s="7" t="n">
        <v>30.1144191875804</v>
      </c>
      <c r="L6" s="7" t="n">
        <v>23.4870992820607</v>
      </c>
      <c r="M6" s="7" t="n">
        <v>12.081426510139</v>
      </c>
      <c r="N6" s="7" t="n">
        <v>7.04442543785151</v>
      </c>
      <c r="O6" s="7" t="n">
        <v>5.76107421463521</v>
      </c>
      <c r="P6" s="7" t="n">
        <v>4.72035556843204</v>
      </c>
      <c r="Q6" s="7" t="n">
        <v>3.77000565028546</v>
      </c>
      <c r="R6" s="7" t="n">
        <v>2.06974316834512</v>
      </c>
      <c r="S6" s="8" t="n">
        <v>1.12944590531275</v>
      </c>
    </row>
    <row r="7" customFormat="false" ht="12.75" hidden="false" customHeight="false" outlineLevel="0" collapsed="false">
      <c r="B7" s="9" t="s">
        <v>4</v>
      </c>
      <c r="C7" s="7" t="n">
        <v>10.193488068812</v>
      </c>
      <c r="D7" s="7" t="n">
        <v>10.2419866674603</v>
      </c>
      <c r="E7" s="7" t="n">
        <v>7.23757449124965</v>
      </c>
      <c r="F7" s="7" t="n">
        <v>8.6218161671408</v>
      </c>
      <c r="G7" s="7" t="n">
        <v>8.05493128093763</v>
      </c>
      <c r="H7" s="7" t="n">
        <v>9.62211959959417</v>
      </c>
      <c r="I7" s="7" t="n">
        <v>10.3878140286086</v>
      </c>
      <c r="J7" s="7" t="n">
        <v>10.057900833107</v>
      </c>
      <c r="K7" s="7" t="n">
        <v>9.91862686210718</v>
      </c>
      <c r="L7" s="7" t="n">
        <v>7.46504090961025</v>
      </c>
      <c r="M7" s="7" t="n">
        <v>12.5121216827434</v>
      </c>
      <c r="N7" s="7" t="n">
        <v>3.95156462917653</v>
      </c>
      <c r="O7" s="7" t="n">
        <v>2.29408968217693</v>
      </c>
      <c r="P7" s="7" t="n">
        <v>1.67489366717392</v>
      </c>
      <c r="Q7" s="7" t="n">
        <v>1.46699436011384</v>
      </c>
      <c r="R7" s="7" t="n">
        <v>2.49681681125036</v>
      </c>
      <c r="S7" s="8" t="n">
        <v>1.02979964565759</v>
      </c>
    </row>
    <row r="8" customFormat="false" ht="22.5" hidden="false" customHeight="false" outlineLevel="0" collapsed="false">
      <c r="B8" s="9" t="s">
        <v>5</v>
      </c>
      <c r="C8" s="7" t="n">
        <v>11.3236500661633</v>
      </c>
      <c r="D8" s="7" t="n">
        <v>8.75441257530654</v>
      </c>
      <c r="E8" s="7" t="n">
        <v>6.19691026796211</v>
      </c>
      <c r="F8" s="7" t="n">
        <v>11.1036177378635</v>
      </c>
      <c r="G8" s="7" t="n">
        <v>10.7904894041873</v>
      </c>
      <c r="H8" s="7" t="n">
        <v>11.01272472747</v>
      </c>
      <c r="I8" s="7" t="n">
        <v>12.8503087063797</v>
      </c>
      <c r="J8" s="7" t="n">
        <v>12.784136325686</v>
      </c>
      <c r="K8" s="7" t="n">
        <v>11.7521325516406</v>
      </c>
      <c r="L8" s="7" t="n">
        <v>11.1732666865987</v>
      </c>
      <c r="M8" s="7" t="n">
        <v>5.24477691793517</v>
      </c>
      <c r="N8" s="7" t="n">
        <v>3.44478583739621</v>
      </c>
      <c r="O8" s="7" t="n">
        <v>2.94477101635395</v>
      </c>
      <c r="P8" s="7" t="n">
        <v>3.45916697241212</v>
      </c>
      <c r="Q8" s="7" t="n">
        <v>2.95033568752772</v>
      </c>
      <c r="R8" s="7" t="n">
        <v>2.04001394600648</v>
      </c>
      <c r="S8" s="8" t="n">
        <v>1.61899287721038</v>
      </c>
    </row>
    <row r="9" customFormat="false" ht="22.5" hidden="false" customHeight="false" outlineLevel="0" collapsed="false">
      <c r="B9" s="9" t="s">
        <v>6</v>
      </c>
      <c r="C9" s="7" t="n">
        <v>4.88341474281167</v>
      </c>
      <c r="D9" s="7" t="n">
        <v>3.36927248922498</v>
      </c>
      <c r="E9" s="7" t="n">
        <v>2.22484789314994</v>
      </c>
      <c r="F9" s="7" t="n">
        <v>2.85409187515169</v>
      </c>
      <c r="G9" s="7" t="n">
        <v>3.2053646511535</v>
      </c>
      <c r="H9" s="7" t="n">
        <v>3.62622166670103</v>
      </c>
      <c r="I9" s="7" t="n">
        <v>4.36018883849638</v>
      </c>
      <c r="J9" s="7" t="n">
        <v>4.33556348122003</v>
      </c>
      <c r="K9" s="7" t="n">
        <v>4.31893789233689</v>
      </c>
      <c r="L9" s="7" t="n">
        <v>4.11842794528783</v>
      </c>
      <c r="M9" s="7" t="n">
        <v>6.91900474148734</v>
      </c>
      <c r="N9" s="7" t="n">
        <v>2.42900700018737</v>
      </c>
      <c r="O9" s="7" t="n">
        <v>2.08289727359143</v>
      </c>
      <c r="P9" s="7" t="n">
        <v>1.85178664507505</v>
      </c>
      <c r="Q9" s="7" t="n">
        <v>1.76378942405949</v>
      </c>
      <c r="R9" s="7" t="n">
        <v>2.16489218755445</v>
      </c>
      <c r="S9" s="8" t="n">
        <v>1.54319202632883</v>
      </c>
    </row>
    <row r="10" customFormat="false" ht="12.75" hidden="false" customHeight="false" outlineLevel="0" collapsed="false">
      <c r="B10" s="10" t="s">
        <v>7</v>
      </c>
      <c r="C10" s="11"/>
      <c r="D10" s="11" t="n">
        <v>9.81919131311901</v>
      </c>
      <c r="E10" s="11" t="n">
        <v>30.4084164992174</v>
      </c>
      <c r="F10" s="11" t="n">
        <v>16.5177522172968</v>
      </c>
      <c r="G10" s="11" t="n">
        <v>18.8990363636538</v>
      </c>
      <c r="H10" s="11" t="n">
        <v>20.4433968925072</v>
      </c>
      <c r="I10" s="11" t="n">
        <v>26.4254759104575</v>
      </c>
      <c r="J10" s="11" t="n">
        <v>34.2086395824225</v>
      </c>
      <c r="K10" s="11" t="n">
        <v>43.8958835063349</v>
      </c>
      <c r="L10" s="11" t="n">
        <v>53.7561651764426</v>
      </c>
      <c r="M10" s="11" t="n">
        <v>63.2426701476951</v>
      </c>
      <c r="N10" s="11" t="n">
        <v>83.1302170953884</v>
      </c>
      <c r="O10" s="11" t="n">
        <v>86.9171678132425</v>
      </c>
      <c r="P10" s="11" t="n">
        <v>88.2937971469069</v>
      </c>
      <c r="Q10" s="11" t="n">
        <v>90.0488748780135</v>
      </c>
      <c r="R10" s="11" t="n">
        <v>91.2285338868436</v>
      </c>
      <c r="S10" s="12" t="n">
        <v>94.6785695454905</v>
      </c>
    </row>
    <row r="11" customFormat="false" ht="63" hidden="false" customHeight="true" outlineLevel="0" collapsed="false">
      <c r="B11" s="13" t="s">
        <v>8</v>
      </c>
      <c r="C11" s="13"/>
      <c r="D11" s="13"/>
      <c r="E11" s="13"/>
      <c r="F11" s="13"/>
      <c r="G11" s="13"/>
      <c r="H11" s="13"/>
      <c r="I11" s="13"/>
      <c r="J11" s="13"/>
    </row>
    <row r="12" customFormat="false" ht="12.75" hidden="false" customHeight="false" outlineLevel="0" collapsed="false">
      <c r="B12" s="14" t="s">
        <v>9</v>
      </c>
    </row>
    <row r="13" customFormat="false" ht="12.75" hidden="false" customHeight="false" outlineLevel="0" collapsed="false">
      <c r="B13" s="14" t="s">
        <v>10</v>
      </c>
    </row>
    <row r="14" customFormat="false" ht="12.75" hidden="false" customHeight="false" outlineLevel="0" collapsed="false">
      <c r="B14" s="15"/>
      <c r="C14" s="16"/>
      <c r="D14" s="16"/>
      <c r="E14" s="16"/>
      <c r="F14" s="16"/>
      <c r="G14" s="16"/>
      <c r="H14" s="16"/>
      <c r="I14" s="16"/>
      <c r="J14" s="16"/>
      <c r="K14" s="16"/>
      <c r="L14" s="16"/>
      <c r="M14" s="16"/>
      <c r="N14" s="16"/>
      <c r="O14" s="16"/>
      <c r="P14" s="16"/>
      <c r="Q14" s="16"/>
      <c r="R14" s="16"/>
      <c r="S14" s="16"/>
    </row>
    <row r="15" customFormat="false" ht="12.75" hidden="false" customHeight="false" outlineLevel="0" collapsed="false">
      <c r="B15" s="17"/>
      <c r="C15" s="18"/>
      <c r="D15" s="18"/>
      <c r="E15" s="18"/>
      <c r="F15" s="18"/>
      <c r="G15" s="18"/>
      <c r="H15" s="18"/>
      <c r="I15" s="18"/>
      <c r="J15" s="18"/>
      <c r="K15" s="18"/>
      <c r="L15" s="18"/>
      <c r="M15" s="18"/>
      <c r="N15" s="18"/>
      <c r="O15" s="18"/>
      <c r="P15" s="18"/>
      <c r="Q15" s="18"/>
      <c r="R15" s="18"/>
      <c r="S15" s="18"/>
    </row>
    <row r="16" customFormat="false" ht="12.75" hidden="false" customHeight="false" outlineLevel="0" collapsed="false">
      <c r="B16" s="17"/>
      <c r="C16" s="18"/>
      <c r="D16" s="18"/>
      <c r="E16" s="18"/>
      <c r="F16" s="18"/>
      <c r="G16" s="18"/>
      <c r="H16" s="18"/>
      <c r="I16" s="18"/>
      <c r="J16" s="18"/>
      <c r="K16" s="18"/>
      <c r="L16" s="18"/>
      <c r="M16" s="18"/>
      <c r="N16" s="18"/>
      <c r="O16" s="18"/>
      <c r="P16" s="18"/>
      <c r="Q16" s="18"/>
      <c r="R16" s="18"/>
      <c r="S16" s="18"/>
    </row>
    <row r="17" customFormat="false" ht="12.75" hidden="false" customHeight="false" outlineLevel="0" collapsed="false">
      <c r="B17" s="17"/>
      <c r="C17" s="18"/>
      <c r="D17" s="18"/>
      <c r="E17" s="18"/>
      <c r="F17" s="18"/>
      <c r="G17" s="18"/>
      <c r="H17" s="18"/>
      <c r="I17" s="18"/>
      <c r="J17" s="18"/>
      <c r="K17" s="18"/>
      <c r="L17" s="18"/>
      <c r="M17" s="18"/>
      <c r="N17" s="18"/>
      <c r="O17" s="18"/>
      <c r="P17" s="18"/>
      <c r="Q17" s="18"/>
      <c r="R17" s="18"/>
      <c r="S17" s="18"/>
    </row>
    <row r="18" customFormat="false" ht="12.75" hidden="false" customHeight="false" outlineLevel="0" collapsed="false">
      <c r="B18" s="17"/>
      <c r="C18" s="18"/>
      <c r="D18" s="18"/>
      <c r="E18" s="18"/>
      <c r="F18" s="18"/>
      <c r="G18" s="18"/>
      <c r="H18" s="18"/>
      <c r="I18" s="18"/>
      <c r="J18" s="18"/>
      <c r="K18" s="18"/>
      <c r="L18" s="18"/>
      <c r="M18" s="18"/>
      <c r="N18" s="18"/>
      <c r="O18" s="18"/>
      <c r="P18" s="18"/>
      <c r="Q18" s="18"/>
      <c r="R18" s="18"/>
      <c r="S18" s="18"/>
    </row>
    <row r="19" customFormat="false" ht="12.75" hidden="false" customHeight="false" outlineLevel="0" collapsed="false">
      <c r="B19" s="17"/>
      <c r="C19" s="18"/>
      <c r="D19" s="18"/>
      <c r="E19" s="18"/>
      <c r="F19" s="18"/>
      <c r="G19" s="18"/>
      <c r="H19" s="18"/>
      <c r="I19" s="18"/>
      <c r="J19" s="18"/>
      <c r="K19" s="18"/>
      <c r="L19" s="18"/>
      <c r="M19" s="18"/>
      <c r="N19" s="18"/>
      <c r="O19" s="18"/>
      <c r="P19" s="18"/>
      <c r="Q19" s="18"/>
      <c r="R19" s="18"/>
      <c r="S19" s="18"/>
    </row>
  </sheetData>
  <mergeCells count="1">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 width="5.41"/>
    <col collapsed="false" customWidth="false" hidden="false" outlineLevel="0" max="4" min="2" style="1" width="11.42"/>
    <col collapsed="false" customWidth="true" hidden="false" outlineLevel="0" max="5" min="5" style="1" width="12.85"/>
    <col collapsed="false" customWidth="false" hidden="false" outlineLevel="0" max="257" min="6" style="1" width="11.42"/>
  </cols>
  <sheetData>
    <row r="2" customFormat="false" ht="12.75" hidden="false" customHeight="false" outlineLevel="0" collapsed="false">
      <c r="B2" s="22" t="s">
        <v>71</v>
      </c>
    </row>
    <row r="3" customFormat="false" ht="12.75" hidden="false" customHeight="false" outlineLevel="0" collapsed="false">
      <c r="B3" s="71" t="s">
        <v>32</v>
      </c>
    </row>
    <row r="4" customFormat="false" ht="12.75" hidden="false" customHeight="false" outlineLevel="0" collapsed="false">
      <c r="L4" s="71"/>
    </row>
    <row r="5" customFormat="false" ht="12.75" hidden="false" customHeight="false" outlineLevel="0" collapsed="false">
      <c r="C5" s="46" t="s">
        <v>72</v>
      </c>
      <c r="J5" s="46"/>
    </row>
    <row r="6" customFormat="false" ht="56.25" hidden="false" customHeight="false" outlineLevel="0" collapsed="false">
      <c r="B6" s="91" t="s">
        <v>2</v>
      </c>
      <c r="C6" s="102" t="s">
        <v>73</v>
      </c>
      <c r="D6" s="102" t="s">
        <v>34</v>
      </c>
      <c r="E6" s="102" t="s">
        <v>74</v>
      </c>
      <c r="F6" s="102" t="s">
        <v>75</v>
      </c>
      <c r="G6" s="103"/>
    </row>
    <row r="7" customFormat="false" ht="11.25" hidden="false" customHeight="true" outlineLevel="0" collapsed="false">
      <c r="B7" s="95" t="n">
        <v>50</v>
      </c>
      <c r="C7" s="104" t="n">
        <v>100</v>
      </c>
      <c r="D7" s="104" t="n">
        <v>100</v>
      </c>
      <c r="E7" s="104" t="n">
        <v>100</v>
      </c>
      <c r="F7" s="104" t="n">
        <v>100</v>
      </c>
      <c r="G7" s="95" t="n">
        <v>100</v>
      </c>
    </row>
    <row r="8" customFormat="false" ht="11.25" hidden="false" customHeight="true" outlineLevel="0" collapsed="false">
      <c r="B8" s="95" t="n">
        <v>51</v>
      </c>
      <c r="C8" s="105" t="n">
        <v>100.8565137</v>
      </c>
      <c r="D8" s="105" t="n">
        <v>100.9089401</v>
      </c>
      <c r="E8" s="105" t="n">
        <v>100.7747473</v>
      </c>
      <c r="F8" s="105" t="n">
        <v>100.9088024</v>
      </c>
      <c r="G8" s="95" t="n">
        <v>100</v>
      </c>
    </row>
    <row r="9" customFormat="false" ht="11.25" hidden="false" customHeight="true" outlineLevel="0" collapsed="false">
      <c r="B9" s="95" t="n">
        <v>52</v>
      </c>
      <c r="C9" s="105" t="n">
        <v>100.6103431</v>
      </c>
      <c r="D9" s="105" t="n">
        <v>101.440457</v>
      </c>
      <c r="E9" s="105" t="n">
        <v>100.5585485</v>
      </c>
      <c r="F9" s="105" t="n">
        <v>101.6051662</v>
      </c>
      <c r="G9" s="95" t="n">
        <v>100</v>
      </c>
    </row>
    <row r="10" customFormat="false" ht="11.25" hidden="false" customHeight="true" outlineLevel="0" collapsed="false">
      <c r="B10" s="95" t="n">
        <v>53</v>
      </c>
      <c r="C10" s="105" t="n">
        <v>103.1872556</v>
      </c>
      <c r="D10" s="105" t="n">
        <v>103.5544128</v>
      </c>
      <c r="E10" s="105" t="n">
        <v>103.2476007</v>
      </c>
      <c r="F10" s="105" t="n">
        <v>103.8500607</v>
      </c>
      <c r="G10" s="95" t="n">
        <v>100</v>
      </c>
    </row>
    <row r="11" customFormat="false" ht="11.25" hidden="false" customHeight="true" outlineLevel="0" collapsed="false">
      <c r="B11" s="95" t="n">
        <v>54</v>
      </c>
      <c r="C11" s="105" t="n">
        <v>104.2450744</v>
      </c>
      <c r="D11" s="105" t="n">
        <v>104.5848736</v>
      </c>
      <c r="E11" s="105" t="n">
        <v>104.1395666</v>
      </c>
      <c r="F11" s="105" t="n">
        <v>105.018454</v>
      </c>
      <c r="G11" s="95" t="n">
        <v>100</v>
      </c>
    </row>
    <row r="12" customFormat="false" ht="11.25" hidden="false" customHeight="true" outlineLevel="0" collapsed="false">
      <c r="B12" s="95" t="n">
        <v>55</v>
      </c>
      <c r="C12" s="105" t="n">
        <v>104.8275433</v>
      </c>
      <c r="D12" s="105" t="n">
        <v>105.2434214</v>
      </c>
      <c r="E12" s="105" t="n">
        <v>104.8841357</v>
      </c>
      <c r="F12" s="105" t="n">
        <v>105.7389913</v>
      </c>
      <c r="G12" s="95" t="n">
        <v>100</v>
      </c>
    </row>
    <row r="13" customFormat="false" ht="11.25" hidden="false" customHeight="true" outlineLevel="0" collapsed="false">
      <c r="B13" s="95" t="n">
        <v>56</v>
      </c>
      <c r="C13" s="105" t="n">
        <v>105.0708306</v>
      </c>
      <c r="D13" s="105" t="n">
        <v>106.3666523</v>
      </c>
      <c r="E13" s="105" t="n">
        <v>105.7421611</v>
      </c>
      <c r="F13" s="105" t="n">
        <v>107.6333707</v>
      </c>
      <c r="G13" s="95" t="n">
        <v>100</v>
      </c>
    </row>
    <row r="14" customFormat="false" ht="11.25" hidden="false" customHeight="true" outlineLevel="0" collapsed="false">
      <c r="B14" s="95" t="n">
        <v>57</v>
      </c>
      <c r="C14" s="105" t="n">
        <v>104.4728932</v>
      </c>
      <c r="D14" s="105" t="n">
        <v>106.4288365</v>
      </c>
      <c r="E14" s="105" t="n">
        <v>105.6166233</v>
      </c>
      <c r="F14" s="105" t="n">
        <v>108.4546035</v>
      </c>
      <c r="G14" s="95" t="n">
        <v>100</v>
      </c>
    </row>
    <row r="15" customFormat="false" ht="11.25" hidden="false" customHeight="true" outlineLevel="0" collapsed="false">
      <c r="B15" s="95" t="n">
        <v>58</v>
      </c>
      <c r="C15" s="105" t="n">
        <v>102.8546381</v>
      </c>
      <c r="D15" s="105" t="n">
        <v>105.0973687</v>
      </c>
      <c r="E15" s="105" t="n">
        <v>105.1889292</v>
      </c>
      <c r="F15" s="105" t="n">
        <v>109.210869</v>
      </c>
      <c r="G15" s="95" t="n">
        <v>100</v>
      </c>
    </row>
    <row r="16" customFormat="false" ht="11.25" hidden="false" customHeight="true" outlineLevel="0" collapsed="false">
      <c r="B16" s="95" t="n">
        <v>59</v>
      </c>
      <c r="C16" s="105" t="n">
        <v>100.1155823</v>
      </c>
      <c r="D16" s="105" t="n">
        <v>103.1426906</v>
      </c>
      <c r="E16" s="105" t="n">
        <v>104.3293445</v>
      </c>
      <c r="F16" s="105" t="n">
        <v>108.674853</v>
      </c>
      <c r="G16" s="95" t="n">
        <v>100</v>
      </c>
    </row>
    <row r="17" customFormat="false" ht="11.25" hidden="false" customHeight="true" outlineLevel="0" collapsed="false">
      <c r="B17" s="95" t="n">
        <v>60</v>
      </c>
      <c r="C17" s="105" t="n">
        <v>105.7255292</v>
      </c>
      <c r="D17" s="105" t="n">
        <v>110.0970111</v>
      </c>
      <c r="E17" s="105" t="n">
        <v>106.5450133</v>
      </c>
      <c r="F17" s="105" t="n">
        <v>110.6186748</v>
      </c>
      <c r="G17" s="95" t="n">
        <v>100</v>
      </c>
    </row>
    <row r="18" customFormat="false" ht="11.25" hidden="false" customHeight="true" outlineLevel="0" collapsed="false">
      <c r="B18" s="95" t="n">
        <v>61</v>
      </c>
      <c r="C18" s="105" t="n">
        <v>107.9634859</v>
      </c>
      <c r="D18" s="105" t="n">
        <v>111.259242</v>
      </c>
      <c r="E18" s="105" t="n">
        <v>108.0995</v>
      </c>
      <c r="F18" s="105" t="n">
        <v>111.259242</v>
      </c>
      <c r="G18" s="95" t="n">
        <v>100</v>
      </c>
    </row>
    <row r="19" customFormat="false" ht="11.25" hidden="false" customHeight="true" outlineLevel="0" collapsed="false">
      <c r="B19" s="97" t="n">
        <v>62</v>
      </c>
      <c r="C19" s="106" t="n">
        <v>108.732117</v>
      </c>
      <c r="D19" s="106" t="n">
        <v>112.5628214</v>
      </c>
      <c r="E19" s="106" t="n">
        <v>107.9489741</v>
      </c>
      <c r="F19" s="106" t="n">
        <v>113.5275269</v>
      </c>
      <c r="G19" s="97" t="n">
        <v>100</v>
      </c>
    </row>
    <row r="20" customFormat="false" ht="11.25" hidden="false" customHeight="true" outlineLevel="0" collapsed="false">
      <c r="C20" s="99"/>
      <c r="D20" s="99"/>
      <c r="E20" s="100"/>
      <c r="F20" s="101"/>
    </row>
    <row r="21" customFormat="false" ht="11.25" hidden="false" customHeight="true" outlineLevel="0" collapsed="false">
      <c r="B21" s="14" t="s">
        <v>69</v>
      </c>
      <c r="C21" s="99"/>
      <c r="D21" s="99"/>
      <c r="E21" s="100"/>
      <c r="F21" s="101"/>
    </row>
    <row r="22" customFormat="false" ht="11.25" hidden="false" customHeight="true" outlineLevel="0" collapsed="false">
      <c r="B22" s="72" t="s">
        <v>76</v>
      </c>
      <c r="C22" s="99"/>
      <c r="D22" s="99"/>
      <c r="E22" s="100"/>
      <c r="F22" s="101"/>
    </row>
    <row r="23" customFormat="false" ht="11.25" hidden="false" customHeight="true" outlineLevel="0" collapsed="false">
      <c r="B23" s="14" t="s">
        <v>10</v>
      </c>
      <c r="C23" s="99"/>
      <c r="D23" s="99"/>
      <c r="E23" s="100"/>
      <c r="F23" s="101"/>
    </row>
    <row r="24" customFormat="false" ht="11.25" hidden="false" customHeight="true" outlineLevel="0" collapsed="false">
      <c r="C24" s="99"/>
      <c r="D24" s="99"/>
      <c r="E24" s="100"/>
      <c r="F24" s="101"/>
    </row>
    <row r="25" customFormat="false" ht="11.25" hidden="false" customHeight="true" outlineLevel="0" collapsed="false">
      <c r="C25" s="99"/>
      <c r="D25" s="99"/>
      <c r="E25" s="100"/>
      <c r="F25" s="101"/>
    </row>
    <row r="26" customFormat="false" ht="11.25" hidden="false" customHeight="true" outlineLevel="0" collapsed="false">
      <c r="C26" s="99"/>
      <c r="D26" s="99"/>
      <c r="E26" s="100"/>
      <c r="F26" s="101"/>
    </row>
    <row r="27" customFormat="false" ht="11.25" hidden="false" customHeight="true" outlineLevel="0" collapsed="false">
      <c r="C27" s="99"/>
      <c r="D27" s="99"/>
      <c r="E27" s="100"/>
      <c r="F27" s="101"/>
    </row>
    <row r="28" customFormat="false" ht="11.25" hidden="false" customHeight="true" outlineLevel="0" collapsed="false">
      <c r="C28" s="99"/>
      <c r="D28" s="99"/>
      <c r="E28" s="100"/>
      <c r="F28" s="101"/>
    </row>
    <row r="29" customFormat="false" ht="11.25" hidden="false" customHeight="true" outlineLevel="0" collapsed="false">
      <c r="C29" s="99"/>
      <c r="D29" s="99"/>
      <c r="E29" s="100"/>
      <c r="F29" s="101"/>
    </row>
    <row r="30" customFormat="false" ht="11.25" hidden="false" customHeight="true" outlineLevel="0" collapsed="false">
      <c r="C30" s="99"/>
      <c r="D30" s="99"/>
      <c r="E30" s="100"/>
      <c r="F30" s="101"/>
    </row>
    <row r="31" customFormat="false" ht="11.25" hidden="false" customHeight="true" outlineLevel="0" collapsed="false">
      <c r="C31" s="99"/>
      <c r="D31" s="99"/>
      <c r="E31" s="100"/>
      <c r="F31" s="101"/>
    </row>
    <row r="32" customFormat="false" ht="11.25" hidden="false" customHeight="true" outlineLevel="0" collapsed="false">
      <c r="C32" s="99"/>
      <c r="D32" s="99"/>
      <c r="E32" s="100"/>
      <c r="F32" s="101"/>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11.41796875" defaultRowHeight="12.75" zeroHeight="false" outlineLevelRow="0" outlineLevelCol="0"/>
  <cols>
    <col collapsed="false" customWidth="true" hidden="false" outlineLevel="0" max="1" min="1" style="1" width="6.41"/>
    <col collapsed="false" customWidth="false" hidden="false" outlineLevel="0" max="4" min="2" style="1" width="11.42"/>
    <col collapsed="false" customWidth="true" hidden="false" outlineLevel="0" max="5" min="5" style="1" width="8.56"/>
    <col collapsed="false" customWidth="true" hidden="false" outlineLevel="0" max="6" min="6" style="1" width="9.41"/>
    <col collapsed="false" customWidth="true" hidden="false" outlineLevel="0" max="7" min="7" style="1" width="7.85"/>
    <col collapsed="false" customWidth="true" hidden="false" outlineLevel="0" max="8" min="8" style="1" width="6.28"/>
    <col collapsed="false" customWidth="true" hidden="false" outlineLevel="0" max="9" min="9" style="1" width="7.14"/>
    <col collapsed="false" customWidth="true" hidden="false" outlineLevel="0" max="10" min="10" style="1" width="8.41"/>
    <col collapsed="false" customWidth="false" hidden="false" outlineLevel="0" max="11" min="11" style="1" width="11.42"/>
    <col collapsed="false" customWidth="true" hidden="false" outlineLevel="0" max="12" min="12" style="1" width="9.41"/>
    <col collapsed="false" customWidth="true" hidden="false" outlineLevel="0" max="13" min="13" style="1" width="8.85"/>
    <col collapsed="false" customWidth="true" hidden="false" outlineLevel="0" max="14" min="14" style="1" width="7.28"/>
    <col collapsed="false" customWidth="false" hidden="false" outlineLevel="0" max="257" min="15" style="1" width="11.42"/>
  </cols>
  <sheetData>
    <row r="2" customFormat="false" ht="12.75" hidden="false" customHeight="false" outlineLevel="0" collapsed="false">
      <c r="B2" s="2" t="s">
        <v>77</v>
      </c>
    </row>
    <row r="3" customFormat="false" ht="12.75" hidden="false" customHeight="false" outlineLevel="0" collapsed="false">
      <c r="B3" s="2"/>
    </row>
    <row r="4" customFormat="false" ht="12.75" hidden="false" customHeight="false" outlineLevel="0" collapsed="false">
      <c r="B4" s="71" t="s">
        <v>31</v>
      </c>
    </row>
    <row r="5" customFormat="false" ht="12.75" hidden="false" customHeight="false" outlineLevel="0" collapsed="false">
      <c r="B5" s="71" t="s">
        <v>59</v>
      </c>
      <c r="I5" s="71" t="s">
        <v>65</v>
      </c>
    </row>
    <row r="6" customFormat="false" ht="12.75" hidden="false" customHeight="false" outlineLevel="0" collapsed="false">
      <c r="C6" s="46" t="s">
        <v>72</v>
      </c>
      <c r="J6" s="46" t="s">
        <v>72</v>
      </c>
      <c r="Q6" s="71"/>
    </row>
    <row r="7" customFormat="false" ht="22.5" hidden="false" customHeight="false" outlineLevel="0" collapsed="false">
      <c r="B7" s="91" t="s">
        <v>2</v>
      </c>
      <c r="C7" s="107" t="s">
        <v>78</v>
      </c>
      <c r="D7" s="107" t="s">
        <v>79</v>
      </c>
      <c r="E7" s="107" t="s">
        <v>80</v>
      </c>
      <c r="F7" s="107" t="s">
        <v>81</v>
      </c>
      <c r="G7" s="107"/>
      <c r="H7" s="108"/>
      <c r="I7" s="91" t="s">
        <v>2</v>
      </c>
      <c r="J7" s="107" t="s">
        <v>78</v>
      </c>
      <c r="K7" s="107" t="s">
        <v>79</v>
      </c>
      <c r="L7" s="107" t="s">
        <v>80</v>
      </c>
      <c r="M7" s="107" t="s">
        <v>81</v>
      </c>
      <c r="N7" s="109"/>
      <c r="O7" s="46"/>
    </row>
    <row r="8" customFormat="false" ht="12.75" hidden="false" customHeight="false" outlineLevel="0" collapsed="false">
      <c r="B8" s="93" t="n">
        <v>50</v>
      </c>
      <c r="C8" s="110" t="n">
        <v>100</v>
      </c>
      <c r="D8" s="110" t="n">
        <v>100</v>
      </c>
      <c r="E8" s="110" t="n">
        <v>100</v>
      </c>
      <c r="F8" s="110" t="n">
        <v>100</v>
      </c>
      <c r="G8" s="111" t="n">
        <v>100</v>
      </c>
      <c r="H8" s="108"/>
      <c r="I8" s="93" t="n">
        <v>50</v>
      </c>
      <c r="J8" s="110" t="n">
        <v>100</v>
      </c>
      <c r="K8" s="110" t="n">
        <v>100</v>
      </c>
      <c r="L8" s="110" t="n">
        <v>100</v>
      </c>
      <c r="M8" s="110" t="n">
        <v>100</v>
      </c>
      <c r="N8" s="111" t="n">
        <v>100</v>
      </c>
    </row>
    <row r="9" customFormat="false" ht="12.75" hidden="false" customHeight="false" outlineLevel="0" collapsed="false">
      <c r="B9" s="93" t="n">
        <v>51</v>
      </c>
      <c r="C9" s="94" t="n">
        <v>98.2511877</v>
      </c>
      <c r="D9" s="94" t="n">
        <v>97.9679574</v>
      </c>
      <c r="E9" s="94" t="n">
        <v>98.46519</v>
      </c>
      <c r="F9" s="94" t="n">
        <v>97.2814007</v>
      </c>
      <c r="G9" s="111" t="n">
        <v>100</v>
      </c>
      <c r="H9" s="108"/>
      <c r="I9" s="93" t="n">
        <v>51</v>
      </c>
      <c r="J9" s="94" t="n">
        <v>98.0464792</v>
      </c>
      <c r="K9" s="94" t="n">
        <v>97.8479074</v>
      </c>
      <c r="L9" s="94" t="n">
        <v>98.2757343</v>
      </c>
      <c r="M9" s="94" t="n">
        <v>97.08429</v>
      </c>
      <c r="N9" s="111" t="n">
        <v>100</v>
      </c>
    </row>
    <row r="10" customFormat="false" ht="12.75" hidden="false" customHeight="false" outlineLevel="0" collapsed="false">
      <c r="B10" s="93" t="n">
        <v>52</v>
      </c>
      <c r="C10" s="94" t="n">
        <v>97.6328688</v>
      </c>
      <c r="D10" s="94" t="n">
        <v>96.8432436</v>
      </c>
      <c r="E10" s="94" t="n">
        <v>97.6594046</v>
      </c>
      <c r="F10" s="94" t="n">
        <v>95.9689561</v>
      </c>
      <c r="G10" s="111" t="n">
        <v>100</v>
      </c>
      <c r="H10" s="108"/>
      <c r="I10" s="93" t="n">
        <v>52</v>
      </c>
      <c r="J10" s="94" t="n">
        <v>97.3933713</v>
      </c>
      <c r="K10" s="94" t="n">
        <v>96.8256921</v>
      </c>
      <c r="L10" s="94" t="n">
        <v>97.5286441</v>
      </c>
      <c r="M10" s="94" t="n">
        <v>96.0158069</v>
      </c>
      <c r="N10" s="111" t="n">
        <v>100</v>
      </c>
    </row>
    <row r="11" customFormat="false" ht="12.75" hidden="false" customHeight="false" outlineLevel="0" collapsed="false">
      <c r="B11" s="93" t="n">
        <v>53</v>
      </c>
      <c r="C11" s="94" t="n">
        <v>97.6785871</v>
      </c>
      <c r="D11" s="94" t="n">
        <v>97.588848</v>
      </c>
      <c r="E11" s="94" t="n">
        <v>97.9150392</v>
      </c>
      <c r="F11" s="94" t="n">
        <v>96.0560012</v>
      </c>
      <c r="G11" s="111" t="n">
        <v>100</v>
      </c>
      <c r="H11" s="108"/>
      <c r="I11" s="93" t="n">
        <v>53</v>
      </c>
      <c r="J11" s="94" t="n">
        <v>97.4993766</v>
      </c>
      <c r="K11" s="94" t="n">
        <v>97.6308256</v>
      </c>
      <c r="L11" s="94" t="n">
        <v>98.074838</v>
      </c>
      <c r="M11" s="94" t="n">
        <v>96.2980108</v>
      </c>
      <c r="N11" s="111" t="n">
        <v>100</v>
      </c>
    </row>
    <row r="12" customFormat="false" ht="12.75" hidden="false" customHeight="false" outlineLevel="0" collapsed="false">
      <c r="B12" s="93" t="n">
        <v>54</v>
      </c>
      <c r="C12" s="94" t="n">
        <v>97.7363627</v>
      </c>
      <c r="D12" s="94" t="n">
        <v>97.5910451</v>
      </c>
      <c r="E12" s="94" t="n">
        <v>98.1967935</v>
      </c>
      <c r="F12" s="94" t="n">
        <v>96.6074257</v>
      </c>
      <c r="G12" s="111" t="n">
        <v>100</v>
      </c>
      <c r="H12" s="108"/>
      <c r="I12" s="93" t="n">
        <v>54</v>
      </c>
      <c r="J12" s="94" t="n">
        <v>97.7521848</v>
      </c>
      <c r="K12" s="94" t="n">
        <v>97.707736</v>
      </c>
      <c r="L12" s="94" t="n">
        <v>98.6212418</v>
      </c>
      <c r="M12" s="94" t="n">
        <v>96.9885072</v>
      </c>
      <c r="N12" s="111" t="n">
        <v>100</v>
      </c>
    </row>
    <row r="13" customFormat="false" ht="12.75" hidden="false" customHeight="false" outlineLevel="0" collapsed="false">
      <c r="B13" s="93" t="n">
        <v>55</v>
      </c>
      <c r="C13" s="94" t="n">
        <v>97.9746897</v>
      </c>
      <c r="D13" s="94" t="n">
        <v>97.6555363</v>
      </c>
      <c r="E13" s="94" t="n">
        <v>97.8770189</v>
      </c>
      <c r="F13" s="94" t="n">
        <v>96.7148317</v>
      </c>
      <c r="G13" s="111" t="n">
        <v>100</v>
      </c>
      <c r="H13" s="108"/>
      <c r="I13" s="93" t="n">
        <v>55</v>
      </c>
      <c r="J13" s="94" t="n">
        <v>98.4087754</v>
      </c>
      <c r="K13" s="94" t="n">
        <v>98.0064488</v>
      </c>
      <c r="L13" s="94" t="n">
        <v>99.0265989</v>
      </c>
      <c r="M13" s="94" t="n">
        <v>97.4802812</v>
      </c>
      <c r="N13" s="111" t="n">
        <v>100</v>
      </c>
    </row>
    <row r="14" customFormat="false" ht="12.75" hidden="false" customHeight="true" outlineLevel="0" collapsed="false">
      <c r="B14" s="93" t="n">
        <v>56</v>
      </c>
      <c r="C14" s="94" t="n">
        <v>98.690244</v>
      </c>
      <c r="D14" s="94" t="n">
        <v>97.7534895</v>
      </c>
      <c r="E14" s="94" t="n">
        <v>98.6235977</v>
      </c>
      <c r="F14" s="94" t="n">
        <v>96.5804878</v>
      </c>
      <c r="G14" s="111" t="n">
        <v>100</v>
      </c>
      <c r="H14" s="108"/>
      <c r="I14" s="93" t="n">
        <v>56</v>
      </c>
      <c r="J14" s="94" t="n">
        <v>99.6250424</v>
      </c>
      <c r="K14" s="94" t="n">
        <v>98.9132889</v>
      </c>
      <c r="L14" s="94" t="n">
        <v>100.4746052</v>
      </c>
      <c r="M14" s="94" t="n">
        <v>98.6430462</v>
      </c>
      <c r="N14" s="111" t="n">
        <v>100</v>
      </c>
    </row>
    <row r="15" customFormat="false" ht="12.75" hidden="false" customHeight="false" outlineLevel="0" collapsed="false">
      <c r="B15" s="93" t="n">
        <v>57</v>
      </c>
      <c r="C15" s="94" t="n">
        <v>98.8712133</v>
      </c>
      <c r="D15" s="94" t="n">
        <v>95.7360914</v>
      </c>
      <c r="E15" s="94" t="n">
        <v>97.4099289</v>
      </c>
      <c r="F15" s="94" t="n">
        <v>94.3107349</v>
      </c>
      <c r="G15" s="111" t="n">
        <v>100</v>
      </c>
      <c r="H15" s="108"/>
      <c r="I15" s="93" t="n">
        <v>57</v>
      </c>
      <c r="J15" s="94" t="n">
        <v>99.7514691</v>
      </c>
      <c r="K15" s="94" t="n">
        <v>98.0318977</v>
      </c>
      <c r="L15" s="94" t="n">
        <v>100.302164</v>
      </c>
      <c r="M15" s="94" t="n">
        <v>97.4718977</v>
      </c>
      <c r="N15" s="111" t="n">
        <v>100</v>
      </c>
    </row>
    <row r="16" customFormat="false" ht="12.75" hidden="false" customHeight="false" outlineLevel="0" collapsed="false">
      <c r="B16" s="93" t="n">
        <v>58</v>
      </c>
      <c r="C16" s="94" t="n">
        <v>97.6003662</v>
      </c>
      <c r="D16" s="94" t="n">
        <v>94.3085406</v>
      </c>
      <c r="E16" s="94" t="n">
        <v>92.8509397</v>
      </c>
      <c r="F16" s="94" t="n">
        <v>91.7773439</v>
      </c>
      <c r="G16" s="111" t="n">
        <v>100</v>
      </c>
      <c r="H16" s="108"/>
      <c r="I16" s="93" t="n">
        <v>58</v>
      </c>
      <c r="J16" s="94" t="n">
        <v>98.7782636</v>
      </c>
      <c r="K16" s="94" t="n">
        <v>97.0676154</v>
      </c>
      <c r="L16" s="94" t="n">
        <v>96.564537</v>
      </c>
      <c r="M16" s="94" t="n">
        <v>96.2551083</v>
      </c>
      <c r="N16" s="111" t="n">
        <v>100</v>
      </c>
    </row>
    <row r="17" customFormat="false" ht="12.75" hidden="false" customHeight="false" outlineLevel="0" collapsed="false">
      <c r="B17" s="93" t="n">
        <v>59</v>
      </c>
      <c r="C17" s="94" t="n">
        <v>97.7055748</v>
      </c>
      <c r="D17" s="94" t="n">
        <v>92.7877065</v>
      </c>
      <c r="E17" s="94" t="n">
        <v>94.3341267</v>
      </c>
      <c r="F17" s="94" t="n">
        <v>90.6491601</v>
      </c>
      <c r="G17" s="111" t="n">
        <v>100</v>
      </c>
      <c r="H17" s="108"/>
      <c r="I17" s="93" t="n">
        <v>59</v>
      </c>
      <c r="J17" s="94" t="n">
        <v>100.1073468</v>
      </c>
      <c r="K17" s="94" t="n">
        <v>95.695406</v>
      </c>
      <c r="L17" s="94" t="n">
        <v>99.4041524</v>
      </c>
      <c r="M17" s="94" t="n">
        <v>95.3652953</v>
      </c>
      <c r="N17" s="111" t="n">
        <v>100</v>
      </c>
    </row>
    <row r="18" customFormat="false" ht="12.75" hidden="false" customHeight="false" outlineLevel="0" collapsed="false">
      <c r="B18" s="93" t="n">
        <v>60</v>
      </c>
      <c r="C18" s="94" t="n">
        <v>99.4740691</v>
      </c>
      <c r="D18" s="94" t="n">
        <v>96.9369726</v>
      </c>
      <c r="E18" s="94" t="n">
        <v>95.6940099</v>
      </c>
      <c r="F18" s="94" t="n">
        <v>94.5536358</v>
      </c>
      <c r="G18" s="111" t="n">
        <v>100</v>
      </c>
      <c r="H18" s="108"/>
      <c r="I18" s="93" t="n">
        <v>60</v>
      </c>
      <c r="J18" s="94" t="n">
        <v>100.9192489</v>
      </c>
      <c r="K18" s="94" t="n">
        <v>99.0356884</v>
      </c>
      <c r="L18" s="94" t="n">
        <v>100.2754318</v>
      </c>
      <c r="M18" s="94" t="n">
        <v>97.4015825</v>
      </c>
      <c r="N18" s="111" t="n">
        <v>100</v>
      </c>
    </row>
    <row r="19" customFormat="false" ht="12.75" hidden="false" customHeight="false" outlineLevel="0" collapsed="false">
      <c r="B19" s="93" t="n">
        <v>61</v>
      </c>
      <c r="C19" s="94" t="n">
        <v>102.3365719</v>
      </c>
      <c r="D19" s="94" t="n">
        <v>96.1143396</v>
      </c>
      <c r="E19" s="94" t="n">
        <v>97.9730537</v>
      </c>
      <c r="F19" s="94" t="n">
        <v>93.5453033</v>
      </c>
      <c r="G19" s="111" t="n">
        <v>100</v>
      </c>
      <c r="H19" s="108"/>
      <c r="I19" s="93" t="n">
        <v>61</v>
      </c>
      <c r="J19" s="94" t="n">
        <v>105.3130568</v>
      </c>
      <c r="K19" s="94" t="n">
        <v>99.5683368</v>
      </c>
      <c r="L19" s="94" t="n">
        <v>102.6415877</v>
      </c>
      <c r="M19" s="94" t="n">
        <v>94.6080271</v>
      </c>
      <c r="N19" s="111" t="n">
        <v>100</v>
      </c>
    </row>
    <row r="20" customFormat="false" ht="12.75" hidden="false" customHeight="false" outlineLevel="0" collapsed="false">
      <c r="B20" s="70" t="n">
        <v>62</v>
      </c>
      <c r="C20" s="112" t="n">
        <v>102.3338801</v>
      </c>
      <c r="D20" s="112" t="n">
        <v>99.2117314</v>
      </c>
      <c r="E20" s="112" t="n">
        <v>99.5459814</v>
      </c>
      <c r="F20" s="112" t="n">
        <v>93.2143149</v>
      </c>
      <c r="G20" s="113" t="n">
        <v>100</v>
      </c>
      <c r="H20" s="108"/>
      <c r="I20" s="70" t="n">
        <v>62</v>
      </c>
      <c r="J20" s="112" t="n">
        <v>105.7616144</v>
      </c>
      <c r="K20" s="112" t="n">
        <v>103.6578711</v>
      </c>
      <c r="L20" s="112" t="n">
        <v>101.9280011</v>
      </c>
      <c r="M20" s="112" t="n">
        <v>95.3978703</v>
      </c>
      <c r="N20" s="113" t="n">
        <v>100</v>
      </c>
    </row>
    <row r="21" customFormat="false" ht="12.75" hidden="false" customHeight="false" outlineLevel="0" collapsed="false">
      <c r="B21" s="14" t="s">
        <v>69</v>
      </c>
    </row>
    <row r="22" customFormat="false" ht="12.75" hidden="false" customHeight="false" outlineLevel="0" collapsed="false">
      <c r="B22" s="46" t="s">
        <v>82</v>
      </c>
    </row>
    <row r="23" customFormat="false" ht="12.75" hidden="false" customHeight="false" outlineLevel="0" collapsed="false">
      <c r="B23" s="14" t="s">
        <v>10</v>
      </c>
    </row>
    <row r="28" customFormat="false" ht="12.75" hidden="false" customHeight="false" outlineLevel="0" collapsed="false">
      <c r="C28" s="46"/>
    </row>
    <row r="29" customFormat="false" ht="12.75" hidden="false" customHeight="false" outlineLevel="0" collapsed="false">
      <c r="C29" s="46"/>
    </row>
    <row r="31" s="108" customFormat="true" ht="11.25" hidden="false" customHeight="true" outlineLevel="0" collapsed="false"/>
    <row r="32" s="108" customFormat="true" ht="11.25" hidden="false" customHeight="true" outlineLevel="0" collapsed="false"/>
    <row r="33" s="108" customFormat="true" ht="11.25" hidden="false" customHeight="true" outlineLevel="0" collapsed="false"/>
    <row r="34" s="108" customFormat="true" ht="11.25" hidden="false" customHeight="true" outlineLevel="0" collapsed="false"/>
    <row r="35" s="108" customFormat="true" ht="11.25" hidden="false" customHeight="true" outlineLevel="0" collapsed="false"/>
    <row r="36" s="108" customFormat="true" ht="11.25" hidden="false" customHeight="true" outlineLevel="0" collapsed="false"/>
    <row r="37" s="108" customFormat="true" ht="11.25" hidden="false" customHeight="true" outlineLevel="0" collapsed="false"/>
    <row r="38" s="108" customFormat="true" ht="11.25" hidden="false" customHeight="true" outlineLevel="0" collapsed="false"/>
    <row r="39" s="108" customFormat="true" ht="11.25" hidden="false" customHeight="true" outlineLevel="0" collapsed="false"/>
    <row r="40" s="108" customFormat="true" ht="11.25" hidden="false" customHeight="true" outlineLevel="0" collapsed="false"/>
    <row r="41" s="108" customFormat="true" ht="11.25" hidden="false" customHeight="true" outlineLevel="0" collapsed="false"/>
    <row r="42" s="108" customFormat="true" ht="11.25" hidden="false" customHeight="true" outlineLevel="0" collapsed="false"/>
    <row r="43" s="108" customFormat="true" ht="11.25" hidden="false" customHeight="true" outlineLevel="0" collapsed="false"/>
    <row r="44" s="108" customFormat="tru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R2" activeCellId="0" sqref="R2"/>
    </sheetView>
  </sheetViews>
  <sheetFormatPr defaultColWidth="11.41796875" defaultRowHeight="12.75" zeroHeight="false" outlineLevelRow="0" outlineLevelCol="0"/>
  <cols>
    <col collapsed="false" customWidth="true" hidden="false" outlineLevel="0" max="1" min="1" style="1" width="6.13"/>
    <col collapsed="false" customWidth="false" hidden="false" outlineLevel="0" max="6" min="2" style="1" width="11.42"/>
    <col collapsed="false" customWidth="true" hidden="false" outlineLevel="0" max="7" min="7" style="1" width="6.41"/>
    <col collapsed="false" customWidth="false" hidden="false" outlineLevel="0" max="9" min="8" style="1" width="11.42"/>
    <col collapsed="false" customWidth="true" hidden="false" outlineLevel="0" max="10" min="10" style="1" width="7.14"/>
    <col collapsed="false" customWidth="false" hidden="false" outlineLevel="0" max="11" min="11" style="1" width="11.42"/>
    <col collapsed="false" customWidth="true" hidden="false" outlineLevel="0" max="12" min="12" style="1" width="8.85"/>
    <col collapsed="false" customWidth="true" hidden="false" outlineLevel="0" max="13" min="13" style="1" width="9.14"/>
    <col collapsed="false" customWidth="true" hidden="false" outlineLevel="0" max="15" min="14" style="1" width="5.28"/>
    <col collapsed="false" customWidth="false" hidden="false" outlineLevel="0" max="257" min="16" style="1" width="11.42"/>
  </cols>
  <sheetData>
    <row r="2" customFormat="false" ht="12.75" hidden="false" customHeight="false" outlineLevel="0" collapsed="false">
      <c r="B2" s="2" t="s">
        <v>83</v>
      </c>
      <c r="R2" s="71"/>
    </row>
    <row r="3" customFormat="false" ht="12.75" hidden="false" customHeight="false" outlineLevel="0" collapsed="false">
      <c r="P3" s="46"/>
    </row>
    <row r="4" customFormat="false" ht="12.75" hidden="false" customHeight="false" outlineLevel="0" collapsed="false">
      <c r="B4" s="71" t="s">
        <v>32</v>
      </c>
    </row>
    <row r="5" customFormat="false" ht="12.75" hidden="false" customHeight="false" outlineLevel="0" collapsed="false">
      <c r="B5" s="71" t="s">
        <v>59</v>
      </c>
      <c r="I5" s="71" t="s">
        <v>65</v>
      </c>
    </row>
    <row r="6" customFormat="false" ht="12.75" hidden="false" customHeight="false" outlineLevel="0" collapsed="false">
      <c r="B6" s="114"/>
      <c r="C6" s="46" t="s">
        <v>72</v>
      </c>
      <c r="I6" s="114"/>
      <c r="J6" s="46" t="s">
        <v>72</v>
      </c>
    </row>
    <row r="7" customFormat="false" ht="22.5" hidden="false" customHeight="false" outlineLevel="0" collapsed="false">
      <c r="B7" s="91" t="s">
        <v>2</v>
      </c>
      <c r="C7" s="107" t="s">
        <v>78</v>
      </c>
      <c r="D7" s="107" t="s">
        <v>79</v>
      </c>
      <c r="E7" s="107" t="s">
        <v>80</v>
      </c>
      <c r="F7" s="107" t="s">
        <v>81</v>
      </c>
      <c r="G7" s="107"/>
      <c r="H7" s="108"/>
      <c r="I7" s="91" t="s">
        <v>2</v>
      </c>
      <c r="J7" s="107" t="s">
        <v>78</v>
      </c>
      <c r="K7" s="107" t="s">
        <v>79</v>
      </c>
      <c r="L7" s="107" t="s">
        <v>80</v>
      </c>
      <c r="M7" s="107" t="s">
        <v>81</v>
      </c>
      <c r="N7" s="107"/>
      <c r="O7" s="115"/>
    </row>
    <row r="8" customFormat="false" ht="11.25" hidden="false" customHeight="true" outlineLevel="0" collapsed="false">
      <c r="B8" s="93" t="n">
        <v>50</v>
      </c>
      <c r="C8" s="116" t="n">
        <v>100</v>
      </c>
      <c r="D8" s="116" t="n">
        <v>100</v>
      </c>
      <c r="E8" s="116" t="n">
        <v>100</v>
      </c>
      <c r="F8" s="116" t="n">
        <v>100</v>
      </c>
      <c r="G8" s="93" t="n">
        <v>100</v>
      </c>
      <c r="H8" s="108"/>
      <c r="I8" s="93" t="n">
        <v>50</v>
      </c>
      <c r="J8" s="116" t="n">
        <v>100</v>
      </c>
      <c r="K8" s="116" t="n">
        <v>100</v>
      </c>
      <c r="L8" s="116" t="n">
        <v>100</v>
      </c>
      <c r="M8" s="116" t="n">
        <v>100</v>
      </c>
      <c r="N8" s="117" t="n">
        <v>100</v>
      </c>
      <c r="O8" s="118"/>
    </row>
    <row r="9" customFormat="false" ht="11.25" hidden="false" customHeight="true" outlineLevel="0" collapsed="false">
      <c r="B9" s="93" t="n">
        <v>51</v>
      </c>
      <c r="C9" s="119" t="n">
        <v>101.4473602</v>
      </c>
      <c r="D9" s="119" t="n">
        <v>100.4068722</v>
      </c>
      <c r="E9" s="119" t="n">
        <v>100.879243</v>
      </c>
      <c r="F9" s="119" t="n">
        <v>100.2497422</v>
      </c>
      <c r="G9" s="93" t="n">
        <v>100</v>
      </c>
      <c r="H9" s="108"/>
      <c r="I9" s="93" t="n">
        <v>51</v>
      </c>
      <c r="J9" s="120" t="n">
        <v>101.194421</v>
      </c>
      <c r="K9" s="120" t="n">
        <v>100.4016265</v>
      </c>
      <c r="L9" s="120" t="n">
        <v>100.9314366</v>
      </c>
      <c r="M9" s="120" t="n">
        <v>100.2356643</v>
      </c>
      <c r="N9" s="93" t="n">
        <v>100</v>
      </c>
      <c r="O9" s="108"/>
    </row>
    <row r="10" customFormat="false" ht="11.25" hidden="false" customHeight="true" outlineLevel="0" collapsed="false">
      <c r="B10" s="93" t="n">
        <v>52</v>
      </c>
      <c r="C10" s="119" t="n">
        <v>100.6711648</v>
      </c>
      <c r="D10" s="119" t="n">
        <v>101.2049795</v>
      </c>
      <c r="E10" s="119" t="n">
        <v>101.5336346</v>
      </c>
      <c r="F10" s="119" t="n">
        <v>100.4195806</v>
      </c>
      <c r="G10" s="93" t="n">
        <v>100</v>
      </c>
      <c r="H10" s="108"/>
      <c r="I10" s="93" t="n">
        <v>52</v>
      </c>
      <c r="J10" s="120" t="n">
        <v>100.8030695</v>
      </c>
      <c r="K10" s="120" t="n">
        <v>101.3578166</v>
      </c>
      <c r="L10" s="120" t="n">
        <v>101.5835725</v>
      </c>
      <c r="M10" s="120" t="n">
        <v>100.4195806</v>
      </c>
      <c r="N10" s="93" t="n">
        <v>100</v>
      </c>
      <c r="O10" s="108"/>
    </row>
    <row r="11" customFormat="false" ht="11.25" hidden="false" customHeight="true" outlineLevel="0" collapsed="false">
      <c r="B11" s="93" t="n">
        <v>53</v>
      </c>
      <c r="C11" s="119" t="n">
        <v>102.6827782</v>
      </c>
      <c r="D11" s="119" t="n">
        <v>104.0561602</v>
      </c>
      <c r="E11" s="119" t="n">
        <v>103.6955129</v>
      </c>
      <c r="F11" s="119" t="n">
        <v>101.901372</v>
      </c>
      <c r="G11" s="93" t="n">
        <v>100</v>
      </c>
      <c r="H11" s="108"/>
      <c r="I11" s="93" t="n">
        <v>53</v>
      </c>
      <c r="J11" s="120" t="n">
        <v>102.8922917</v>
      </c>
      <c r="K11" s="120" t="n">
        <v>104.0818721</v>
      </c>
      <c r="L11" s="120" t="n">
        <v>103.9652164</v>
      </c>
      <c r="M11" s="120" t="n">
        <v>101.9303635</v>
      </c>
      <c r="N11" s="93" t="n">
        <v>100</v>
      </c>
      <c r="O11" s="108"/>
    </row>
    <row r="12" customFormat="false" ht="11.25" hidden="false" customHeight="true" outlineLevel="0" collapsed="false">
      <c r="B12" s="93" t="n">
        <v>54</v>
      </c>
      <c r="C12" s="119" t="n">
        <v>104.6387648</v>
      </c>
      <c r="D12" s="119" t="n">
        <v>105.2344999</v>
      </c>
      <c r="E12" s="119" t="n">
        <v>104.0423036</v>
      </c>
      <c r="F12" s="119" t="n">
        <v>102.0836995</v>
      </c>
      <c r="G12" s="93" t="n">
        <v>100</v>
      </c>
      <c r="H12" s="108"/>
      <c r="I12" s="93" t="n">
        <v>54</v>
      </c>
      <c r="J12" s="120" t="n">
        <v>104.8283644</v>
      </c>
      <c r="K12" s="120" t="n">
        <v>105.3287148</v>
      </c>
      <c r="L12" s="120" t="n">
        <v>104.3905574</v>
      </c>
      <c r="M12" s="120" t="n">
        <v>102.3489099</v>
      </c>
      <c r="N12" s="93" t="n">
        <v>100</v>
      </c>
      <c r="O12" s="108"/>
    </row>
    <row r="13" customFormat="false" ht="11.25" hidden="false" customHeight="true" outlineLevel="0" collapsed="false">
      <c r="B13" s="93" t="n">
        <v>55</v>
      </c>
      <c r="C13" s="119" t="n">
        <v>105.9930236</v>
      </c>
      <c r="D13" s="119" t="n">
        <v>105.5901915</v>
      </c>
      <c r="E13" s="119" t="n">
        <v>104.3742339</v>
      </c>
      <c r="F13" s="119" t="n">
        <v>102.3540956</v>
      </c>
      <c r="G13" s="93" t="n">
        <v>100</v>
      </c>
      <c r="H13" s="108"/>
      <c r="I13" s="93" t="n">
        <v>55</v>
      </c>
      <c r="J13" s="120" t="n">
        <v>106.4429713</v>
      </c>
      <c r="K13" s="120" t="n">
        <v>105.8590067</v>
      </c>
      <c r="L13" s="120" t="n">
        <v>104.8625653</v>
      </c>
      <c r="M13" s="120" t="n">
        <v>102.4207386</v>
      </c>
      <c r="N13" s="93" t="n">
        <v>100</v>
      </c>
      <c r="O13" s="108"/>
    </row>
    <row r="14" customFormat="false" ht="11.25" hidden="false" customHeight="true" outlineLevel="0" collapsed="false">
      <c r="B14" s="93" t="n">
        <v>56</v>
      </c>
      <c r="C14" s="119" t="n">
        <v>106.8084862</v>
      </c>
      <c r="D14" s="119" t="n">
        <v>107.0558316</v>
      </c>
      <c r="E14" s="119" t="n">
        <v>105.1183453</v>
      </c>
      <c r="F14" s="119" t="n">
        <v>101.8119238</v>
      </c>
      <c r="G14" s="93" t="n">
        <v>100</v>
      </c>
      <c r="H14" s="108"/>
      <c r="I14" s="93" t="n">
        <v>56</v>
      </c>
      <c r="J14" s="120" t="n">
        <v>108.3779616</v>
      </c>
      <c r="K14" s="120" t="n">
        <v>107.7741217</v>
      </c>
      <c r="L14" s="120" t="n">
        <v>105.9816824</v>
      </c>
      <c r="M14" s="120" t="n">
        <v>102.5908333</v>
      </c>
      <c r="N14" s="93" t="n">
        <v>100</v>
      </c>
      <c r="O14" s="108"/>
    </row>
    <row r="15" customFormat="false" ht="11.25" hidden="false" customHeight="true" outlineLevel="0" collapsed="false">
      <c r="B15" s="93" t="n">
        <v>57</v>
      </c>
      <c r="C15" s="119" t="n">
        <v>105.8767422</v>
      </c>
      <c r="D15" s="119" t="n">
        <v>106.0929805</v>
      </c>
      <c r="E15" s="119" t="n">
        <v>105.3850599</v>
      </c>
      <c r="F15" s="119" t="n">
        <v>102.0697961</v>
      </c>
      <c r="G15" s="93" t="n">
        <v>100</v>
      </c>
      <c r="H15" s="108"/>
      <c r="I15" s="93" t="n">
        <v>57</v>
      </c>
      <c r="J15" s="120" t="n">
        <v>109.1103889</v>
      </c>
      <c r="K15" s="120" t="n">
        <v>107.5931151</v>
      </c>
      <c r="L15" s="120" t="n">
        <v>106.7723144</v>
      </c>
      <c r="M15" s="120" t="n">
        <v>102.8493579</v>
      </c>
      <c r="N15" s="93" t="n">
        <v>100</v>
      </c>
      <c r="O15" s="108"/>
    </row>
    <row r="16" customFormat="false" ht="11.25" hidden="false" customHeight="true" outlineLevel="0" collapsed="false">
      <c r="B16" s="93" t="n">
        <v>58</v>
      </c>
      <c r="C16" s="119" t="n">
        <v>103.547511</v>
      </c>
      <c r="D16" s="119" t="n">
        <v>104.7383792</v>
      </c>
      <c r="E16" s="119" t="n">
        <v>104.4601312</v>
      </c>
      <c r="F16" s="119" t="n">
        <v>103.2515859</v>
      </c>
      <c r="G16" s="93" t="n">
        <v>100</v>
      </c>
      <c r="H16" s="108"/>
      <c r="I16" s="93" t="n">
        <v>58</v>
      </c>
      <c r="J16" s="120" t="n">
        <v>109.2209115</v>
      </c>
      <c r="K16" s="120" t="n">
        <v>107.2418922</v>
      </c>
      <c r="L16" s="120" t="n">
        <v>106.8496385</v>
      </c>
      <c r="M16" s="120" t="n">
        <v>104.0469063</v>
      </c>
      <c r="N16" s="93" t="n">
        <v>100</v>
      </c>
      <c r="O16" s="108"/>
    </row>
    <row r="17" customFormat="false" ht="11.25" hidden="false" customHeight="true" outlineLevel="0" collapsed="false">
      <c r="B17" s="93" t="n">
        <v>59</v>
      </c>
      <c r="C17" s="119" t="n">
        <v>100.6661987</v>
      </c>
      <c r="D17" s="119" t="n">
        <v>100.587559</v>
      </c>
      <c r="E17" s="119" t="n">
        <v>103.2065642</v>
      </c>
      <c r="F17" s="119" t="n">
        <v>102.8727962</v>
      </c>
      <c r="G17" s="93" t="n">
        <v>100</v>
      </c>
      <c r="H17" s="108"/>
      <c r="I17" s="93" t="n">
        <v>59</v>
      </c>
      <c r="J17" s="120" t="n">
        <v>108.8370503</v>
      </c>
      <c r="K17" s="120" t="n">
        <v>105.4403005</v>
      </c>
      <c r="L17" s="120" t="n">
        <v>106.4314844</v>
      </c>
      <c r="M17" s="120" t="n">
        <v>103.2203163</v>
      </c>
      <c r="N17" s="93" t="n">
        <v>100</v>
      </c>
      <c r="O17" s="108"/>
    </row>
    <row r="18" customFormat="false" ht="11.25" hidden="false" customHeight="true" outlineLevel="0" collapsed="false">
      <c r="B18" s="93" t="n">
        <v>60</v>
      </c>
      <c r="C18" s="119" t="n">
        <v>107.7693575</v>
      </c>
      <c r="D18" s="119" t="n">
        <v>109.3600217</v>
      </c>
      <c r="E18" s="119" t="n">
        <v>108.2424937</v>
      </c>
      <c r="F18" s="119" t="n">
        <v>108.7529089</v>
      </c>
      <c r="G18" s="93" t="n">
        <v>100</v>
      </c>
      <c r="H18" s="108"/>
      <c r="I18" s="93" t="n">
        <v>60</v>
      </c>
      <c r="J18" s="120" t="n">
        <v>110.5889537</v>
      </c>
      <c r="K18" s="120" t="n">
        <v>109.3600217</v>
      </c>
      <c r="L18" s="120" t="n">
        <v>108.4915337</v>
      </c>
      <c r="M18" s="120" t="n">
        <v>105.0406601</v>
      </c>
      <c r="N18" s="93" t="n">
        <v>100</v>
      </c>
      <c r="O18" s="108"/>
    </row>
    <row r="19" customFormat="false" ht="11.25" hidden="false" customHeight="true" outlineLevel="0" collapsed="false">
      <c r="B19" s="93" t="n">
        <v>61</v>
      </c>
      <c r="C19" s="119" t="n">
        <v>111.0345088</v>
      </c>
      <c r="D19" s="119" t="n">
        <v>111.8972608</v>
      </c>
      <c r="E19" s="119" t="n">
        <v>109.4106696</v>
      </c>
      <c r="F19" s="119" t="n">
        <v>107.6577193</v>
      </c>
      <c r="G19" s="93" t="n">
        <v>100</v>
      </c>
      <c r="H19" s="108"/>
      <c r="I19" s="93" t="n">
        <v>61</v>
      </c>
      <c r="J19" s="120" t="n">
        <v>111.3933416</v>
      </c>
      <c r="K19" s="120" t="n">
        <v>112.0438606</v>
      </c>
      <c r="L19" s="120" t="n">
        <v>109.5313534</v>
      </c>
      <c r="M19" s="120" t="n">
        <v>107.6577193</v>
      </c>
      <c r="N19" s="93" t="n">
        <v>100</v>
      </c>
      <c r="O19" s="108"/>
    </row>
    <row r="20" customFormat="false" ht="11.25" hidden="false" customHeight="true" outlineLevel="0" collapsed="false">
      <c r="B20" s="70" t="n">
        <v>62</v>
      </c>
      <c r="C20" s="121" t="n">
        <v>112.4668135</v>
      </c>
      <c r="D20" s="121" t="n">
        <v>111.6897892</v>
      </c>
      <c r="E20" s="121" t="n">
        <v>108.5358706</v>
      </c>
      <c r="F20" s="121" t="n">
        <v>107.2711737</v>
      </c>
      <c r="G20" s="70" t="n">
        <v>100</v>
      </c>
      <c r="H20" s="108"/>
      <c r="I20" s="70" t="n">
        <v>62</v>
      </c>
      <c r="J20" s="122" t="n">
        <v>112.1100147</v>
      </c>
      <c r="K20" s="122" t="n">
        <v>112.3124632</v>
      </c>
      <c r="L20" s="122" t="n">
        <v>108.5358706</v>
      </c>
      <c r="M20" s="122" t="n">
        <v>107.2711737</v>
      </c>
      <c r="N20" s="70" t="n">
        <v>100</v>
      </c>
      <c r="O20" s="108"/>
    </row>
    <row r="21" customFormat="false" ht="11.25" hidden="false" customHeight="true" outlineLevel="0" collapsed="false">
      <c r="B21" s="14" t="s">
        <v>69</v>
      </c>
    </row>
    <row r="22" customFormat="false" ht="11.25" hidden="false" customHeight="true" outlineLevel="0" collapsed="false">
      <c r="B22" s="46" t="s">
        <v>82</v>
      </c>
    </row>
    <row r="23" customFormat="false" ht="11.25" hidden="false" customHeight="true" outlineLevel="0" collapsed="false">
      <c r="B23" s="14" t="s">
        <v>10</v>
      </c>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O42" activeCellId="0" sqref="O4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3" min="3" style="0" width="7.85"/>
    <col collapsed="false" customWidth="true" hidden="false" outlineLevel="0" max="4" min="4" style="0" width="9.14"/>
    <col collapsed="false" customWidth="true" hidden="false" outlineLevel="0" max="5" min="5" style="0" width="7.99"/>
    <col collapsed="false" customWidth="true" hidden="false" outlineLevel="0" max="6" min="6" style="0" width="8.28"/>
    <col collapsed="false" customWidth="true" hidden="false" outlineLevel="0" max="7" min="7" style="0" width="7.85"/>
    <col collapsed="false" customWidth="true" hidden="false" outlineLevel="0" max="9" min="8" style="0" width="7.7"/>
    <col collapsed="false" customWidth="true" hidden="false" outlineLevel="0" max="11" min="10" style="0" width="9.41"/>
    <col collapsed="false" customWidth="true" hidden="false" outlineLevel="0" max="12" min="12" style="0" width="8.56"/>
    <col collapsed="false" customWidth="true" hidden="false" outlineLevel="0" max="13" min="13" style="0" width="9.99"/>
  </cols>
  <sheetData>
    <row r="2" customFormat="false" ht="12.75" hidden="false" customHeight="false" outlineLevel="0" collapsed="false">
      <c r="B2" s="22" t="s">
        <v>84</v>
      </c>
    </row>
    <row r="3" customFormat="false" ht="12.75" hidden="false" customHeight="false" outlineLevel="0" collapsed="false">
      <c r="B3" s="123"/>
    </row>
    <row r="4" customFormat="false" ht="81" hidden="false" customHeight="true" outlineLevel="0" collapsed="false">
      <c r="B4" s="124" t="s">
        <v>85</v>
      </c>
      <c r="C4" s="125" t="s">
        <v>86</v>
      </c>
      <c r="D4" s="125" t="s">
        <v>87</v>
      </c>
      <c r="E4" s="125" t="s">
        <v>88</v>
      </c>
      <c r="F4" s="125" t="s">
        <v>89</v>
      </c>
      <c r="G4" s="125" t="s">
        <v>90</v>
      </c>
      <c r="H4" s="125" t="s">
        <v>91</v>
      </c>
      <c r="I4" s="125" t="s">
        <v>92</v>
      </c>
      <c r="J4" s="125" t="s">
        <v>93</v>
      </c>
      <c r="K4" s="125" t="s">
        <v>94</v>
      </c>
      <c r="L4" s="125" t="s">
        <v>95</v>
      </c>
      <c r="M4" s="125" t="s">
        <v>96</v>
      </c>
    </row>
    <row r="5" customFormat="false" ht="12.75" hidden="false" customHeight="false" outlineLevel="0" collapsed="false">
      <c r="B5" s="126" t="n">
        <v>0</v>
      </c>
      <c r="C5" s="127" t="n">
        <v>0.986889143095141</v>
      </c>
      <c r="D5" s="127" t="n">
        <v>1.24739831558882</v>
      </c>
      <c r="E5" s="127" t="n">
        <v>4.86648620474969</v>
      </c>
      <c r="F5" s="127" t="n">
        <v>3.73453625596397</v>
      </c>
      <c r="G5" s="127" t="n">
        <v>1.0646864507146</v>
      </c>
      <c r="H5" s="127" t="n">
        <v>0.891215811023515</v>
      </c>
      <c r="I5" s="127" t="n">
        <v>2.18755059689183</v>
      </c>
      <c r="J5" s="127" t="n">
        <v>1.0273388620107</v>
      </c>
      <c r="K5" s="127" t="n">
        <v>0.706763355471094</v>
      </c>
      <c r="L5" s="127" t="n">
        <v>0.413788126930442</v>
      </c>
      <c r="M5" s="127" t="n">
        <v>0.80476389755422</v>
      </c>
    </row>
    <row r="6" customFormat="false" ht="12.75" hidden="false" customHeight="false" outlineLevel="0" collapsed="false">
      <c r="B6" s="126" t="n">
        <v>100</v>
      </c>
      <c r="C6" s="127" t="n">
        <v>1.22125147941704</v>
      </c>
      <c r="D6" s="127" t="n">
        <v>1.41626275677851</v>
      </c>
      <c r="E6" s="127" t="n">
        <v>3.25895035421074</v>
      </c>
      <c r="F6" s="127" t="n">
        <v>2.43538653003708</v>
      </c>
      <c r="G6" s="127" t="n">
        <v>1.21709338537007</v>
      </c>
      <c r="H6" s="127" t="n">
        <v>0.839777539747954</v>
      </c>
      <c r="I6" s="127" t="n">
        <v>2.06655368893264</v>
      </c>
      <c r="J6" s="127" t="n">
        <v>1.00940237617248</v>
      </c>
      <c r="K6" s="127" t="n">
        <v>0.916101494090786</v>
      </c>
      <c r="L6" s="127" t="n">
        <v>0.561363652975592</v>
      </c>
      <c r="M6" s="127" t="n">
        <v>0.978195870729539</v>
      </c>
    </row>
    <row r="7" customFormat="false" ht="12.75" hidden="false" customHeight="false" outlineLevel="0" collapsed="false">
      <c r="B7" s="126" t="n">
        <v>200</v>
      </c>
      <c r="C7" s="127" t="n">
        <v>1.19767982053599</v>
      </c>
      <c r="D7" s="127" t="n">
        <v>1.46414396537238</v>
      </c>
      <c r="E7" s="127" t="n">
        <v>2.69491399470714</v>
      </c>
      <c r="F7" s="127" t="n">
        <v>2.13543298916537</v>
      </c>
      <c r="G7" s="127" t="n">
        <v>1.44804434167974</v>
      </c>
      <c r="H7" s="127" t="n">
        <v>0.844476623036406</v>
      </c>
      <c r="I7" s="127" t="n">
        <v>1.90344564589015</v>
      </c>
      <c r="J7" s="127" t="n">
        <v>0.919914908783963</v>
      </c>
      <c r="K7" s="127" t="n">
        <v>1.16087665553589</v>
      </c>
      <c r="L7" s="127" t="n">
        <v>0.581798479331666</v>
      </c>
      <c r="M7" s="127" t="n">
        <v>1.27317487743509</v>
      </c>
    </row>
    <row r="8" customFormat="false" ht="12.75" hidden="false" customHeight="false" outlineLevel="0" collapsed="false">
      <c r="B8" s="126" t="n">
        <v>300</v>
      </c>
      <c r="C8" s="127" t="n">
        <v>1.15346219918786</v>
      </c>
      <c r="D8" s="127" t="n">
        <v>1.71424600804571</v>
      </c>
      <c r="E8" s="127" t="n">
        <v>2.54826407903129</v>
      </c>
      <c r="F8" s="127" t="n">
        <v>2.07031222711219</v>
      </c>
      <c r="G8" s="127" t="n">
        <v>1.63791298458398</v>
      </c>
      <c r="H8" s="127" t="n">
        <v>0.741597512680207</v>
      </c>
      <c r="I8" s="127" t="n">
        <v>1.70149650351916</v>
      </c>
      <c r="J8" s="127" t="n">
        <v>1.09765691610519</v>
      </c>
      <c r="K8" s="127" t="n">
        <v>1.27684703543473</v>
      </c>
      <c r="L8" s="127" t="n">
        <v>0.547992371620225</v>
      </c>
      <c r="M8" s="127" t="n">
        <v>1.34071465947255</v>
      </c>
    </row>
    <row r="9" customFormat="false" ht="12.75" hidden="false" customHeight="false" outlineLevel="0" collapsed="false">
      <c r="B9" s="126" t="n">
        <v>400</v>
      </c>
      <c r="C9" s="127" t="n">
        <v>1.21249674811718</v>
      </c>
      <c r="D9" s="127" t="n">
        <v>1.85838596182733</v>
      </c>
      <c r="E9" s="127" t="n">
        <v>2.62464344100671</v>
      </c>
      <c r="F9" s="127" t="n">
        <v>2.11869383943511</v>
      </c>
      <c r="G9" s="127" t="n">
        <v>1.89069028403673</v>
      </c>
      <c r="H9" s="127" t="n">
        <v>1.00852341809983</v>
      </c>
      <c r="I9" s="127" t="n">
        <v>2.01702842496033</v>
      </c>
      <c r="J9" s="127" t="n">
        <v>1.17750063911774</v>
      </c>
      <c r="K9" s="127" t="n">
        <v>1.61467998637029</v>
      </c>
      <c r="L9" s="127" t="n">
        <v>0.720509582984912</v>
      </c>
      <c r="M9" s="127" t="n">
        <v>1.57449010201227</v>
      </c>
    </row>
    <row r="10" customFormat="false" ht="12.75" hidden="false" customHeight="false" outlineLevel="0" collapsed="false">
      <c r="B10" s="126" t="n">
        <v>500</v>
      </c>
      <c r="C10" s="127" t="n">
        <v>1.83704350072991</v>
      </c>
      <c r="D10" s="127" t="n">
        <v>2.85156717666863</v>
      </c>
      <c r="E10" s="127" t="n">
        <v>3.47386536782293</v>
      </c>
      <c r="F10" s="127" t="n">
        <v>3.21804061185248</v>
      </c>
      <c r="G10" s="127" t="n">
        <v>2.5081575315546</v>
      </c>
      <c r="H10" s="127" t="n">
        <v>1.75564941510793</v>
      </c>
      <c r="I10" s="127" t="n">
        <v>3.21887686921918</v>
      </c>
      <c r="J10" s="127" t="n">
        <v>2.16324673459575</v>
      </c>
      <c r="K10" s="127" t="n">
        <v>2.42099093756086</v>
      </c>
      <c r="L10" s="127" t="n">
        <v>1.00647895967139</v>
      </c>
      <c r="M10" s="127" t="n">
        <v>2.49655640940133</v>
      </c>
    </row>
    <row r="11" customFormat="false" ht="12.75" hidden="false" customHeight="false" outlineLevel="0" collapsed="false">
      <c r="B11" s="126" t="n">
        <v>600</v>
      </c>
      <c r="C11" s="127" t="n">
        <v>1.32965236434438</v>
      </c>
      <c r="D11" s="127" t="n">
        <v>2.53382534406757</v>
      </c>
      <c r="E11" s="127" t="n">
        <v>2.69878624476123</v>
      </c>
      <c r="F11" s="127" t="n">
        <v>2.4207404509541</v>
      </c>
      <c r="G11" s="127" t="n">
        <v>2.45998550833528</v>
      </c>
      <c r="H11" s="127" t="n">
        <v>1.45809473074587</v>
      </c>
      <c r="I11" s="127" t="n">
        <v>2.44307694335488</v>
      </c>
      <c r="J11" s="127" t="n">
        <v>1.75959891689108</v>
      </c>
      <c r="K11" s="127" t="n">
        <v>2.20343163304692</v>
      </c>
      <c r="L11" s="127" t="n">
        <v>0.831719204957731</v>
      </c>
      <c r="M11" s="127" t="n">
        <v>2.19652574199513</v>
      </c>
    </row>
    <row r="12" customFormat="false" ht="12.75" hidden="false" customHeight="false" outlineLevel="0" collapsed="false">
      <c r="B12" s="126" t="n">
        <v>700</v>
      </c>
      <c r="C12" s="127" t="n">
        <v>1.36290181813188</v>
      </c>
      <c r="D12" s="127" t="n">
        <v>2.56982094140186</v>
      </c>
      <c r="E12" s="127" t="n">
        <v>2.46842074800881</v>
      </c>
      <c r="F12" s="127" t="n">
        <v>2.33268255894864</v>
      </c>
      <c r="G12" s="127" t="n">
        <v>2.23333819333241</v>
      </c>
      <c r="H12" s="127" t="n">
        <v>1.24415034745227</v>
      </c>
      <c r="I12" s="127" t="n">
        <v>2.43989068306774</v>
      </c>
      <c r="J12" s="127" t="n">
        <v>1.62963353496777</v>
      </c>
      <c r="K12" s="127" t="n">
        <v>2.05041015631218</v>
      </c>
      <c r="L12" s="127" t="n">
        <v>1.14302838839047</v>
      </c>
      <c r="M12" s="127" t="n">
        <v>2.3425854773663</v>
      </c>
    </row>
    <row r="13" customFormat="false" ht="12.75" hidden="false" customHeight="false" outlineLevel="0" collapsed="false">
      <c r="B13" s="126" t="n">
        <v>800</v>
      </c>
      <c r="C13" s="127" t="n">
        <v>1.40510403070576</v>
      </c>
      <c r="D13" s="127" t="n">
        <v>2.70745085755368</v>
      </c>
      <c r="E13" s="127" t="n">
        <v>2.72432306623864</v>
      </c>
      <c r="F13" s="127" t="n">
        <v>2.55457241707636</v>
      </c>
      <c r="G13" s="127" t="n">
        <v>2.59133130576021</v>
      </c>
      <c r="H13" s="127" t="n">
        <v>1.38714627650546</v>
      </c>
      <c r="I13" s="127" t="n">
        <v>2.52097695822782</v>
      </c>
      <c r="J13" s="127" t="n">
        <v>1.50945194040539</v>
      </c>
      <c r="K13" s="127" t="n">
        <v>2.20770138938262</v>
      </c>
      <c r="L13" s="127" t="n">
        <v>1.47875361244652</v>
      </c>
      <c r="M13" s="127" t="n">
        <v>2.26438107829415</v>
      </c>
    </row>
    <row r="14" customFormat="false" ht="12.75" hidden="false" customHeight="false" outlineLevel="0" collapsed="false">
      <c r="B14" s="126" t="n">
        <v>900</v>
      </c>
      <c r="C14" s="127" t="n">
        <v>1.63294423593889</v>
      </c>
      <c r="D14" s="127" t="n">
        <v>2.73918696273971</v>
      </c>
      <c r="E14" s="127" t="n">
        <v>2.46836425629714</v>
      </c>
      <c r="F14" s="127" t="n">
        <v>2.35197238468115</v>
      </c>
      <c r="G14" s="127" t="n">
        <v>2.63873298745684</v>
      </c>
      <c r="H14" s="127" t="n">
        <v>1.3660132407328</v>
      </c>
      <c r="I14" s="127" t="n">
        <v>2.5603849382209</v>
      </c>
      <c r="J14" s="127" t="n">
        <v>1.75261324328844</v>
      </c>
      <c r="K14" s="127" t="n">
        <v>2.66438380378937</v>
      </c>
      <c r="L14" s="127" t="n">
        <v>1.95569064036743</v>
      </c>
      <c r="M14" s="127" t="n">
        <v>2.64911153603269</v>
      </c>
    </row>
    <row r="15" customFormat="false" ht="12.75" hidden="false" customHeight="false" outlineLevel="0" collapsed="false">
      <c r="B15" s="126" t="n">
        <v>1000</v>
      </c>
      <c r="C15" s="127" t="n">
        <v>2.59457209853401</v>
      </c>
      <c r="D15" s="127" t="n">
        <v>3.30387429697699</v>
      </c>
      <c r="E15" s="127" t="n">
        <v>2.98360461594803</v>
      </c>
      <c r="F15" s="127" t="n">
        <v>2.86815664053334</v>
      </c>
      <c r="G15" s="127" t="n">
        <v>3.16748000180568</v>
      </c>
      <c r="H15" s="127" t="n">
        <v>1.90746061898585</v>
      </c>
      <c r="I15" s="127" t="n">
        <v>3.24855293238432</v>
      </c>
      <c r="J15" s="127" t="n">
        <v>2.42887807171244</v>
      </c>
      <c r="K15" s="127" t="n">
        <v>2.99046305661049</v>
      </c>
      <c r="L15" s="127" t="n">
        <v>3.5061403231844</v>
      </c>
      <c r="M15" s="127" t="n">
        <v>3.2141156301398</v>
      </c>
    </row>
    <row r="16" customFormat="false" ht="12.75" hidden="false" customHeight="false" outlineLevel="0" collapsed="false">
      <c r="B16" s="126" t="n">
        <v>1100</v>
      </c>
      <c r="C16" s="127" t="n">
        <v>2.75239042332687</v>
      </c>
      <c r="D16" s="127" t="n">
        <v>3.72881509935869</v>
      </c>
      <c r="E16" s="127" t="n">
        <v>3.09508844111276</v>
      </c>
      <c r="F16" s="127" t="n">
        <v>3.09034976374837</v>
      </c>
      <c r="G16" s="127" t="n">
        <v>3.74472515061846</v>
      </c>
      <c r="H16" s="127" t="n">
        <v>2.04233201277966</v>
      </c>
      <c r="I16" s="127" t="n">
        <v>3.48839371878352</v>
      </c>
      <c r="J16" s="127" t="n">
        <v>2.67392309004023</v>
      </c>
      <c r="K16" s="127" t="n">
        <v>3.42610107353794</v>
      </c>
      <c r="L16" s="127" t="n">
        <v>3.70718231270914</v>
      </c>
      <c r="M16" s="127" t="n">
        <v>3.64991282045582</v>
      </c>
    </row>
    <row r="17" customFormat="false" ht="12.75" hidden="false" customHeight="false" outlineLevel="0" collapsed="false">
      <c r="B17" s="126" t="n">
        <v>1200</v>
      </c>
      <c r="C17" s="127" t="n">
        <v>3.42562319170163</v>
      </c>
      <c r="D17" s="127" t="n">
        <v>3.94562377492003</v>
      </c>
      <c r="E17" s="127" t="n">
        <v>3.53053682584268</v>
      </c>
      <c r="F17" s="127" t="n">
        <v>3.56270409131138</v>
      </c>
      <c r="G17" s="127" t="n">
        <v>4.14891821196748</v>
      </c>
      <c r="H17" s="127" t="n">
        <v>2.64136755546446</v>
      </c>
      <c r="I17" s="127" t="n">
        <v>3.95822888161482</v>
      </c>
      <c r="J17" s="127" t="n">
        <v>3.28544137841839</v>
      </c>
      <c r="K17" s="127" t="n">
        <v>4.11175021864001</v>
      </c>
      <c r="L17" s="127" t="n">
        <v>4.37418810833071</v>
      </c>
      <c r="M17" s="127" t="n">
        <v>4.08148214216998</v>
      </c>
    </row>
    <row r="18" customFormat="false" ht="12.75" hidden="false" customHeight="false" outlineLevel="0" collapsed="false">
      <c r="B18" s="126" t="n">
        <v>1300</v>
      </c>
      <c r="C18" s="127" t="n">
        <v>3.97551038789912</v>
      </c>
      <c r="D18" s="127" t="n">
        <v>4.00811645966244</v>
      </c>
      <c r="E18" s="127" t="n">
        <v>3.7332547653455</v>
      </c>
      <c r="F18" s="127" t="n">
        <v>3.88790986615016</v>
      </c>
      <c r="G18" s="127" t="n">
        <v>4.23804159053339</v>
      </c>
      <c r="H18" s="127" t="n">
        <v>2.82553310329566</v>
      </c>
      <c r="I18" s="127" t="n">
        <v>4.27064714817417</v>
      </c>
      <c r="J18" s="127" t="n">
        <v>3.53651648292203</v>
      </c>
      <c r="K18" s="127" t="n">
        <v>4.26840755067173</v>
      </c>
      <c r="L18" s="127" t="n">
        <v>4.69070086322367</v>
      </c>
      <c r="M18" s="127" t="n">
        <v>4.33333353811781</v>
      </c>
    </row>
    <row r="19" customFormat="false" ht="12.75" hidden="false" customHeight="false" outlineLevel="0" collapsed="false">
      <c r="B19" s="126" t="n">
        <v>1400</v>
      </c>
      <c r="C19" s="127" t="n">
        <v>4.56913610668699</v>
      </c>
      <c r="D19" s="127" t="n">
        <v>4.37159137226472</v>
      </c>
      <c r="E19" s="127" t="n">
        <v>3.23447403622957</v>
      </c>
      <c r="F19" s="127" t="n">
        <v>3.41414752211033</v>
      </c>
      <c r="G19" s="127" t="n">
        <v>4.45639489514188</v>
      </c>
      <c r="H19" s="127" t="n">
        <v>3.14449044296332</v>
      </c>
      <c r="I19" s="127" t="n">
        <v>3.93896890159694</v>
      </c>
      <c r="J19" s="127" t="n">
        <v>4.00902700605398</v>
      </c>
      <c r="K19" s="127" t="n">
        <v>4.49031480195787</v>
      </c>
      <c r="L19" s="127" t="n">
        <v>4.78421274364915</v>
      </c>
      <c r="M19" s="127" t="n">
        <v>4.54018354534763</v>
      </c>
    </row>
    <row r="20" customFormat="false" ht="12.75" hidden="false" customHeight="false" outlineLevel="0" collapsed="false">
      <c r="B20" s="126" t="n">
        <v>1500</v>
      </c>
      <c r="C20" s="127" t="n">
        <v>4.52124539486282</v>
      </c>
      <c r="D20" s="127" t="n">
        <v>4.10952756218366</v>
      </c>
      <c r="E20" s="127" t="n">
        <v>3.40891530623926</v>
      </c>
      <c r="F20" s="127" t="n">
        <v>3.4931507850802</v>
      </c>
      <c r="G20" s="127" t="n">
        <v>4.5015831288633</v>
      </c>
      <c r="H20" s="127" t="n">
        <v>3.77971663038444</v>
      </c>
      <c r="I20" s="127" t="n">
        <v>4.1334871599854</v>
      </c>
      <c r="J20" s="127" t="n">
        <v>4.38343329931113</v>
      </c>
      <c r="K20" s="127" t="n">
        <v>4.36493085200824</v>
      </c>
      <c r="L20" s="127" t="n">
        <v>4.86312476487897</v>
      </c>
      <c r="M20" s="127" t="n">
        <v>4.31205736184462</v>
      </c>
    </row>
    <row r="21" customFormat="false" ht="12.75" hidden="false" customHeight="false" outlineLevel="0" collapsed="false">
      <c r="B21" s="126" t="n">
        <v>1600</v>
      </c>
      <c r="C21" s="127" t="n">
        <v>4.46008684144083</v>
      </c>
      <c r="D21" s="127" t="n">
        <v>3.67974165313516</v>
      </c>
      <c r="E21" s="127" t="n">
        <v>3.22062586345655</v>
      </c>
      <c r="F21" s="127" t="n">
        <v>3.338006323402</v>
      </c>
      <c r="G21" s="127" t="n">
        <v>3.86376345831577</v>
      </c>
      <c r="H21" s="127" t="n">
        <v>3.86002473412561</v>
      </c>
      <c r="I21" s="127" t="n">
        <v>3.80032329511478</v>
      </c>
      <c r="J21" s="127" t="n">
        <v>4.43560617606039</v>
      </c>
      <c r="K21" s="127" t="n">
        <v>4.2757546591866</v>
      </c>
      <c r="L21" s="127" t="n">
        <v>4.61914164709366</v>
      </c>
      <c r="M21" s="127" t="n">
        <v>4.11304594587334</v>
      </c>
    </row>
    <row r="22" customFormat="false" ht="12.75" hidden="false" customHeight="false" outlineLevel="0" collapsed="false">
      <c r="B22" s="126" t="n">
        <v>1700</v>
      </c>
      <c r="C22" s="127" t="n">
        <v>4.46847106970136</v>
      </c>
      <c r="D22" s="127" t="n">
        <v>3.74351586202575</v>
      </c>
      <c r="E22" s="127" t="n">
        <v>3.01138056345141</v>
      </c>
      <c r="F22" s="127" t="n">
        <v>3.19256363679392</v>
      </c>
      <c r="G22" s="127" t="n">
        <v>4.04914614575283</v>
      </c>
      <c r="H22" s="127" t="n">
        <v>3.58588072863831</v>
      </c>
      <c r="I22" s="127" t="n">
        <v>3.58647245130314</v>
      </c>
      <c r="J22" s="127" t="n">
        <v>3.97388445465202</v>
      </c>
      <c r="K22" s="127" t="n">
        <v>4.24282531536018</v>
      </c>
      <c r="L22" s="127" t="n">
        <v>4.23751426666578</v>
      </c>
      <c r="M22" s="127" t="n">
        <v>4.16759773790599</v>
      </c>
    </row>
    <row r="23" customFormat="false" ht="12.75" hidden="false" customHeight="false" outlineLevel="0" collapsed="false">
      <c r="B23" s="126" t="n">
        <v>1800</v>
      </c>
      <c r="C23" s="127" t="n">
        <v>4.20581316074706</v>
      </c>
      <c r="D23" s="127" t="n">
        <v>3.18765738882574</v>
      </c>
      <c r="E23" s="127" t="n">
        <v>2.86794297192521</v>
      </c>
      <c r="F23" s="127" t="n">
        <v>2.90926530620865</v>
      </c>
      <c r="G23" s="127" t="n">
        <v>3.28878824918987</v>
      </c>
      <c r="H23" s="127" t="n">
        <v>3.51489889293193</v>
      </c>
      <c r="I23" s="127" t="n">
        <v>3.13268308304668</v>
      </c>
      <c r="J23" s="127" t="n">
        <v>3.66381281030848</v>
      </c>
      <c r="K23" s="127" t="n">
        <v>3.31824015890978</v>
      </c>
      <c r="L23" s="127" t="n">
        <v>3.77905567152743</v>
      </c>
      <c r="M23" s="127" t="n">
        <v>3.25781012156211</v>
      </c>
    </row>
    <row r="24" customFormat="false" ht="12.75" hidden="false" customHeight="false" outlineLevel="0" collapsed="false">
      <c r="B24" s="126" t="n">
        <v>1900</v>
      </c>
      <c r="C24" s="127" t="n">
        <v>4.08207792158016</v>
      </c>
      <c r="D24" s="127" t="n">
        <v>2.89244464570676</v>
      </c>
      <c r="E24" s="127" t="n">
        <v>2.56048426338634</v>
      </c>
      <c r="F24" s="127" t="n">
        <v>2.65457407961889</v>
      </c>
      <c r="G24" s="127" t="n">
        <v>3.01969511628639</v>
      </c>
      <c r="H24" s="127" t="n">
        <v>3.11464998017911</v>
      </c>
      <c r="I24" s="127" t="n">
        <v>3.08225304402351</v>
      </c>
      <c r="J24" s="127" t="n">
        <v>3.67187763867757</v>
      </c>
      <c r="K24" s="127" t="n">
        <v>3.1739983511871</v>
      </c>
      <c r="L24" s="127" t="n">
        <v>3.71801868029279</v>
      </c>
      <c r="M24" s="127" t="n">
        <v>3.10754765022938</v>
      </c>
    </row>
    <row r="25" customFormat="false" ht="12.75" hidden="false" customHeight="false" outlineLevel="0" collapsed="false">
      <c r="B25" s="126" t="n">
        <v>2000</v>
      </c>
      <c r="C25" s="127" t="n">
        <v>3.51226660504392</v>
      </c>
      <c r="D25" s="127" t="n">
        <v>2.80343123888957</v>
      </c>
      <c r="E25" s="127" t="n">
        <v>2.6011531601746</v>
      </c>
      <c r="F25" s="127" t="n">
        <v>2.68849644581441</v>
      </c>
      <c r="G25" s="127" t="n">
        <v>2.78789935210683</v>
      </c>
      <c r="H25" s="127" t="n">
        <v>2.95293475212438</v>
      </c>
      <c r="I25" s="127" t="n">
        <v>2.41245142488946</v>
      </c>
      <c r="J25" s="127" t="n">
        <v>3.04636603556707</v>
      </c>
      <c r="K25" s="127" t="n">
        <v>2.91825698102368</v>
      </c>
      <c r="L25" s="127" t="n">
        <v>2.99039889745247</v>
      </c>
      <c r="M25" s="127" t="n">
        <v>2.78937680155653</v>
      </c>
    </row>
    <row r="26" customFormat="false" ht="12.75" hidden="false" customHeight="false" outlineLevel="0" collapsed="false">
      <c r="B26" s="126" t="n">
        <v>2100</v>
      </c>
      <c r="C26" s="127" t="n">
        <v>3.18704478631157</v>
      </c>
      <c r="D26" s="127" t="n">
        <v>2.52133836184501</v>
      </c>
      <c r="E26" s="127" t="n">
        <v>2.30947874943579</v>
      </c>
      <c r="F26" s="127" t="n">
        <v>2.5023052208222</v>
      </c>
      <c r="G26" s="127" t="n">
        <v>2.71913866779089</v>
      </c>
      <c r="H26" s="127" t="n">
        <v>2.89742650980391</v>
      </c>
      <c r="I26" s="127" t="n">
        <v>2.31684686118176</v>
      </c>
      <c r="J26" s="127" t="n">
        <v>3.14060672662154</v>
      </c>
      <c r="K26" s="127" t="n">
        <v>2.63971472107545</v>
      </c>
      <c r="L26" s="127" t="n">
        <v>2.84574707563483</v>
      </c>
      <c r="M26" s="127" t="n">
        <v>2.53504844428119</v>
      </c>
    </row>
    <row r="27" customFormat="false" ht="12.75" hidden="false" customHeight="false" outlineLevel="0" collapsed="false">
      <c r="B27" s="126" t="n">
        <v>2200</v>
      </c>
      <c r="C27" s="127" t="n">
        <v>2.71629192892666</v>
      </c>
      <c r="D27" s="127" t="n">
        <v>2.36409955058156</v>
      </c>
      <c r="E27" s="127" t="n">
        <v>2.36699758313051</v>
      </c>
      <c r="F27" s="127" t="n">
        <v>2.54221436476822</v>
      </c>
      <c r="G27" s="127" t="n">
        <v>2.46450484526843</v>
      </c>
      <c r="H27" s="127" t="n">
        <v>2.60834814999659</v>
      </c>
      <c r="I27" s="127" t="n">
        <v>2.15822639069091</v>
      </c>
      <c r="J27" s="127" t="n">
        <v>2.59073755697484</v>
      </c>
      <c r="K27" s="127" t="n">
        <v>2.44712050592787</v>
      </c>
      <c r="L27" s="127" t="n">
        <v>2.54021376321324</v>
      </c>
      <c r="M27" s="127" t="n">
        <v>2.4674667745099</v>
      </c>
    </row>
    <row r="28" customFormat="false" ht="12.75" hidden="false" customHeight="false" outlineLevel="0" collapsed="false">
      <c r="B28" s="126" t="n">
        <v>2300</v>
      </c>
      <c r="C28" s="127" t="n">
        <v>2.83200386089719</v>
      </c>
      <c r="D28" s="127" t="n">
        <v>2.15929728568721</v>
      </c>
      <c r="E28" s="127" t="n">
        <v>2.01085585816225</v>
      </c>
      <c r="F28" s="127" t="n">
        <v>2.199909312908</v>
      </c>
      <c r="G28" s="127" t="n">
        <v>2.3955104906906</v>
      </c>
      <c r="H28" s="127" t="n">
        <v>2.50104984710518</v>
      </c>
      <c r="I28" s="127" t="n">
        <v>2.40303226980749</v>
      </c>
      <c r="J28" s="127" t="n">
        <v>2.53822692949714</v>
      </c>
      <c r="K28" s="127" t="n">
        <v>2.37646986152418</v>
      </c>
      <c r="L28" s="127" t="n">
        <v>2.54474239444223</v>
      </c>
      <c r="M28" s="127" t="n">
        <v>2.31164440463931</v>
      </c>
    </row>
    <row r="29" customFormat="false" ht="12.75" hidden="false" customHeight="false" outlineLevel="0" collapsed="false">
      <c r="B29" s="126" t="n">
        <v>2400</v>
      </c>
      <c r="C29" s="127" t="n">
        <v>2.902575107913</v>
      </c>
      <c r="D29" s="127" t="n">
        <v>2.27581881843106</v>
      </c>
      <c r="E29" s="127" t="n">
        <v>2.02223380245249</v>
      </c>
      <c r="F29" s="127" t="n">
        <v>2.20304214956893</v>
      </c>
      <c r="G29" s="127" t="n">
        <v>2.29919725791286</v>
      </c>
      <c r="H29" s="127" t="n">
        <v>2.39958046173552</v>
      </c>
      <c r="I29" s="127" t="n">
        <v>2.58732992113992</v>
      </c>
      <c r="J29" s="127" t="n">
        <v>2.39558628446465</v>
      </c>
      <c r="K29" s="127" t="n">
        <v>2.41595603195375</v>
      </c>
      <c r="L29" s="127" t="n">
        <v>2.75971552357866</v>
      </c>
      <c r="M29" s="127" t="n">
        <v>2.32156342001171</v>
      </c>
    </row>
    <row r="30" customFormat="false" ht="12.75" hidden="false" customHeight="false" outlineLevel="0" collapsed="false">
      <c r="B30" s="126" t="n">
        <v>2500</v>
      </c>
      <c r="C30" s="127" t="n">
        <v>2.92443159324132</v>
      </c>
      <c r="D30" s="127" t="n">
        <v>2.33950374080313</v>
      </c>
      <c r="E30" s="127" t="n">
        <v>1.7910953963723</v>
      </c>
      <c r="F30" s="127" t="n">
        <v>1.99183426259713</v>
      </c>
      <c r="G30" s="127" t="n">
        <v>2.33606066757899</v>
      </c>
      <c r="H30" s="127" t="n">
        <v>2.46107425768735</v>
      </c>
      <c r="I30" s="127" t="n">
        <v>2.11931547847269</v>
      </c>
      <c r="J30" s="127" t="n">
        <v>2.57807876951094</v>
      </c>
      <c r="K30" s="127" t="n">
        <v>2.70629387775026</v>
      </c>
      <c r="L30" s="127" t="n">
        <v>2.57615666326968</v>
      </c>
      <c r="M30" s="127" t="n">
        <v>2.49613194703179</v>
      </c>
    </row>
    <row r="31" customFormat="false" ht="12.75" hidden="false" customHeight="false" outlineLevel="0" collapsed="false">
      <c r="B31" s="126" t="n">
        <v>2600</v>
      </c>
      <c r="C31" s="127" t="n">
        <v>2.69741224387979</v>
      </c>
      <c r="D31" s="127" t="n">
        <v>2.1748882874654</v>
      </c>
      <c r="E31" s="127" t="n">
        <v>1.76689896914438</v>
      </c>
      <c r="F31" s="127" t="n">
        <v>1.94438681505211</v>
      </c>
      <c r="G31" s="127" t="n">
        <v>2.19749677008639</v>
      </c>
      <c r="H31" s="127" t="n">
        <v>2.28564951833369</v>
      </c>
      <c r="I31" s="127" t="n">
        <v>2.03967014135658</v>
      </c>
      <c r="J31" s="127" t="n">
        <v>2.40072119391313</v>
      </c>
      <c r="K31" s="127" t="n">
        <v>2.41956116957925</v>
      </c>
      <c r="L31" s="127" t="n">
        <v>2.29450441580424</v>
      </c>
      <c r="M31" s="127" t="n">
        <v>2.3876650565208</v>
      </c>
    </row>
    <row r="32" customFormat="false" ht="12.75" hidden="false" customHeight="false" outlineLevel="0" collapsed="false">
      <c r="B32" s="126" t="n">
        <v>2700</v>
      </c>
      <c r="C32" s="127" t="n">
        <v>2.23816414466419</v>
      </c>
      <c r="D32" s="127" t="n">
        <v>1.98831360271969</v>
      </c>
      <c r="E32" s="127" t="n">
        <v>1.95215069852258</v>
      </c>
      <c r="F32" s="127" t="n">
        <v>2.17265336318545</v>
      </c>
      <c r="G32" s="127" t="n">
        <v>1.87569173458982</v>
      </c>
      <c r="H32" s="127" t="n">
        <v>2.19901177508102</v>
      </c>
      <c r="I32" s="127" t="n">
        <v>1.88566569913448</v>
      </c>
      <c r="J32" s="127" t="n">
        <v>2.0377215390779</v>
      </c>
      <c r="K32" s="127" t="n">
        <v>2.05223646150743</v>
      </c>
      <c r="L32" s="127" t="n">
        <v>2.06226899043093</v>
      </c>
      <c r="M32" s="127" t="n">
        <v>2.17403761395628</v>
      </c>
    </row>
    <row r="33" customFormat="false" ht="12.75" hidden="false" customHeight="false" outlineLevel="0" collapsed="false">
      <c r="B33" s="126" t="n">
        <v>2800</v>
      </c>
      <c r="C33" s="127" t="n">
        <v>2.1424977047177</v>
      </c>
      <c r="D33" s="127" t="n">
        <v>1.68118373545224</v>
      </c>
      <c r="E33" s="127" t="n">
        <v>1.41622666898728</v>
      </c>
      <c r="F33" s="127" t="n">
        <v>1.62666248160846</v>
      </c>
      <c r="G33" s="127" t="n">
        <v>1.7354202467219</v>
      </c>
      <c r="H33" s="127" t="n">
        <v>1.95588942271274</v>
      </c>
      <c r="I33" s="127" t="n">
        <v>1.6056769161111</v>
      </c>
      <c r="J33" s="127" t="n">
        <v>2.01139071196481</v>
      </c>
      <c r="K33" s="127" t="n">
        <v>1.8200750929782</v>
      </c>
      <c r="L33" s="127" t="n">
        <v>1.93352958438767</v>
      </c>
      <c r="M33" s="127" t="n">
        <v>1.67324462330445</v>
      </c>
    </row>
    <row r="34" customFormat="false" ht="12.75" hidden="false" customHeight="false" outlineLevel="0" collapsed="false">
      <c r="B34" s="126" t="n">
        <v>2900</v>
      </c>
      <c r="C34" s="127" t="n">
        <v>1.78420848972581</v>
      </c>
      <c r="D34" s="127" t="n">
        <v>1.66616784389628</v>
      </c>
      <c r="E34" s="127" t="n">
        <v>1.17508152652725</v>
      </c>
      <c r="F34" s="127" t="n">
        <v>1.3208765032539</v>
      </c>
      <c r="G34" s="127" t="n">
        <v>1.51329483645727</v>
      </c>
      <c r="H34" s="127" t="n">
        <v>1.98375524339377</v>
      </c>
      <c r="I34" s="127" t="n">
        <v>1.38027343530744</v>
      </c>
      <c r="J34" s="127" t="n">
        <v>1.67968379941561</v>
      </c>
      <c r="K34" s="127" t="n">
        <v>1.60975957390233</v>
      </c>
      <c r="L34" s="127" t="n">
        <v>1.63371926747524</v>
      </c>
      <c r="M34" s="127" t="n">
        <v>1.47828514745292</v>
      </c>
    </row>
    <row r="35" customFormat="false" ht="12.75" hidden="false" customHeight="false" outlineLevel="0" collapsed="false">
      <c r="B35" s="126" t="n">
        <v>3000</v>
      </c>
      <c r="C35" s="127" t="n">
        <v>1.31961364837377</v>
      </c>
      <c r="D35" s="127" t="n">
        <v>1.39290120181492</v>
      </c>
      <c r="E35" s="127" t="n">
        <v>1.09943142119332</v>
      </c>
      <c r="F35" s="127" t="n">
        <v>1.25547143018136</v>
      </c>
      <c r="G35" s="127" t="n">
        <v>1.33849407373699</v>
      </c>
      <c r="H35" s="127" t="n">
        <v>1.68868105873479</v>
      </c>
      <c r="I35" s="127" t="n">
        <v>1.25245720427972</v>
      </c>
      <c r="J35" s="127" t="n">
        <v>1.46600840971854</v>
      </c>
      <c r="K35" s="127" t="n">
        <v>1.44036837078441</v>
      </c>
      <c r="L35" s="127" t="n">
        <v>1.57361537333448</v>
      </c>
      <c r="M35" s="127" t="n">
        <v>1.40153564900268</v>
      </c>
    </row>
    <row r="36" customFormat="false" ht="12.75" hidden="false" customHeight="false" outlineLevel="0" collapsed="false">
      <c r="B36" s="126" t="n">
        <v>3100</v>
      </c>
      <c r="C36" s="127" t="n">
        <v>1.42450114241099</v>
      </c>
      <c r="D36" s="127" t="n">
        <v>1.24619557366286</v>
      </c>
      <c r="E36" s="127" t="n">
        <v>1.04379992422921</v>
      </c>
      <c r="F36" s="127" t="n">
        <v>1.18712306112746</v>
      </c>
      <c r="G36" s="127" t="n">
        <v>1.16870823432947</v>
      </c>
      <c r="H36" s="127" t="n">
        <v>1.69049649692328</v>
      </c>
      <c r="I36" s="127" t="n">
        <v>0.997997598771695</v>
      </c>
      <c r="J36" s="127" t="n">
        <v>1.46716445082967</v>
      </c>
      <c r="K36" s="127" t="n">
        <v>1.31119776969599</v>
      </c>
      <c r="L36" s="127" t="n">
        <v>1.37753435002556</v>
      </c>
      <c r="M36" s="127" t="n">
        <v>1.21292914611631</v>
      </c>
    </row>
    <row r="37" customFormat="false" ht="12.75" hidden="false" customHeight="false" outlineLevel="0" collapsed="false">
      <c r="B37" s="126" t="n">
        <v>3200</v>
      </c>
      <c r="C37" s="127" t="n">
        <v>1.27645962626784</v>
      </c>
      <c r="D37" s="127" t="n">
        <v>1.0830060785474</v>
      </c>
      <c r="E37" s="127" t="n">
        <v>0.906204089250126</v>
      </c>
      <c r="F37" s="127" t="n">
        <v>1.05027469047601</v>
      </c>
      <c r="G37" s="127" t="n">
        <v>1.08011382360915</v>
      </c>
      <c r="H37" s="127" t="n">
        <v>1.47473410763612</v>
      </c>
      <c r="I37" s="127" t="n">
        <v>1.05880183320829</v>
      </c>
      <c r="J37" s="127" t="n">
        <v>1.24735462920325</v>
      </c>
      <c r="K37" s="127" t="n">
        <v>1.16106096156477</v>
      </c>
      <c r="L37" s="127" t="n">
        <v>1.38952153735833</v>
      </c>
      <c r="M37" s="127" t="n">
        <v>1.1640685008542</v>
      </c>
    </row>
    <row r="38" customFormat="false" ht="12.75" hidden="false" customHeight="false" outlineLevel="0" collapsed="false">
      <c r="B38" s="126" t="n">
        <v>3300</v>
      </c>
      <c r="C38" s="127" t="n">
        <v>1.15742594291027</v>
      </c>
      <c r="D38" s="127" t="n">
        <v>0.962776529210859</v>
      </c>
      <c r="E38" s="127" t="n">
        <v>0.879401339870417</v>
      </c>
      <c r="F38" s="127" t="n">
        <v>0.988608984239043</v>
      </c>
      <c r="G38" s="127" t="n">
        <v>1.09959062510801</v>
      </c>
      <c r="H38" s="127" t="n">
        <v>1.32081987140124</v>
      </c>
      <c r="I38" s="127" t="n">
        <v>1.01412158378304</v>
      </c>
      <c r="J38" s="127" t="n">
        <v>1.30495073919356</v>
      </c>
      <c r="K38" s="127" t="n">
        <v>1.13780489173892</v>
      </c>
      <c r="L38" s="127" t="n">
        <v>1.26525788704207</v>
      </c>
      <c r="M38" s="127" t="n">
        <v>1.05911738746986</v>
      </c>
    </row>
    <row r="39" customFormat="false" ht="12.75" hidden="false" customHeight="false" outlineLevel="0" collapsed="false">
      <c r="B39" s="126" t="n">
        <v>3400</v>
      </c>
      <c r="C39" s="127" t="n">
        <v>1.01953173845616</v>
      </c>
      <c r="D39" s="127" t="n">
        <v>0.960985546692293</v>
      </c>
      <c r="E39" s="127" t="n">
        <v>0.903667097835376</v>
      </c>
      <c r="F39" s="127" t="n">
        <v>0.957589298164981</v>
      </c>
      <c r="G39" s="127" t="n">
        <v>0.946177110862879</v>
      </c>
      <c r="H39" s="127" t="n">
        <v>1.42471069695725</v>
      </c>
      <c r="I39" s="127" t="n">
        <v>0.88429474153118</v>
      </c>
      <c r="J39" s="127" t="n">
        <v>1.03237491758745</v>
      </c>
      <c r="K39" s="127" t="n">
        <v>1.04028186982152</v>
      </c>
      <c r="L39" s="127" t="n">
        <v>1.16887517789107</v>
      </c>
      <c r="M39" s="127" t="n">
        <v>1.03890515963611</v>
      </c>
    </row>
    <row r="40" customFormat="false" ht="12.75" hidden="false" customHeight="false" outlineLevel="0" collapsed="false">
      <c r="B40" s="126" t="n">
        <v>3500</v>
      </c>
      <c r="C40" s="127" t="n">
        <v>0.92724134775591</v>
      </c>
      <c r="D40" s="127" t="n">
        <v>0.91084591439466</v>
      </c>
      <c r="E40" s="127" t="n">
        <v>0.730401882550342</v>
      </c>
      <c r="F40" s="127" t="n">
        <v>0.817210055425486</v>
      </c>
      <c r="G40" s="127" t="n">
        <v>0.915448187522491</v>
      </c>
      <c r="H40" s="127" t="n">
        <v>1.09236738943019</v>
      </c>
      <c r="I40" s="127" t="n">
        <v>0.825741274659379</v>
      </c>
      <c r="J40" s="127" t="n">
        <v>1.00431963960075</v>
      </c>
      <c r="K40" s="127" t="n">
        <v>0.91754243213475</v>
      </c>
      <c r="L40" s="127" t="n">
        <v>0.98987916237118</v>
      </c>
      <c r="M40" s="127" t="n">
        <v>0.892460057113646</v>
      </c>
    </row>
    <row r="41" customFormat="false" ht="12.75" hidden="false" customHeight="false" outlineLevel="0" collapsed="false">
      <c r="B41" s="126" t="n">
        <v>3600</v>
      </c>
      <c r="C41" s="127" t="n">
        <v>0.767414002172234</v>
      </c>
      <c r="D41" s="127" t="n">
        <v>0.860517204763688</v>
      </c>
      <c r="E41" s="127" t="n">
        <v>0.696532533602426</v>
      </c>
      <c r="F41" s="127" t="n">
        <v>0.800942049670164</v>
      </c>
      <c r="G41" s="127" t="n">
        <v>0.874617519014468</v>
      </c>
      <c r="H41" s="127" t="n">
        <v>1.07156816831736</v>
      </c>
      <c r="I41" s="127" t="n">
        <v>0.784012714211776</v>
      </c>
      <c r="J41" s="127" t="n">
        <v>0.957311877649661</v>
      </c>
      <c r="K41" s="127" t="n">
        <v>0.92666558056427</v>
      </c>
      <c r="L41" s="127" t="n">
        <v>1.05848979168452</v>
      </c>
      <c r="M41" s="127" t="n">
        <v>0.927143100730003</v>
      </c>
    </row>
    <row r="42" customFormat="false" ht="12.75" hidden="false" customHeight="false" outlineLevel="0" collapsed="false">
      <c r="B42" s="126" t="n">
        <v>3700</v>
      </c>
      <c r="C42" s="127" t="n">
        <v>0.746113271402899</v>
      </c>
      <c r="D42" s="127" t="n">
        <v>0.735568600315911</v>
      </c>
      <c r="E42" s="127" t="n">
        <v>0.767272995631701</v>
      </c>
      <c r="F42" s="127" t="n">
        <v>0.869355404099917</v>
      </c>
      <c r="G42" s="127" t="n">
        <v>0.744517107051229</v>
      </c>
      <c r="H42" s="127" t="n">
        <v>1.22886677164196</v>
      </c>
      <c r="I42" s="127" t="n">
        <v>0.742376306778614</v>
      </c>
      <c r="J42" s="127" t="n">
        <v>0.903290982687117</v>
      </c>
      <c r="K42" s="127" t="n">
        <v>0.848614769849522</v>
      </c>
      <c r="L42" s="127" t="n">
        <v>0.9793631581231</v>
      </c>
      <c r="M42" s="127" t="n">
        <v>0.903563099095823</v>
      </c>
      <c r="O42" s="22"/>
    </row>
    <row r="43" customFormat="false" ht="12.75" hidden="false" customHeight="false" outlineLevel="0" collapsed="false">
      <c r="B43" s="126" t="n">
        <v>3800</v>
      </c>
      <c r="C43" s="127" t="n">
        <v>0.654682064474875</v>
      </c>
      <c r="D43" s="127" t="n">
        <v>0.69347788505553</v>
      </c>
      <c r="E43" s="127" t="n">
        <v>0.576030577011992</v>
      </c>
      <c r="F43" s="127" t="n">
        <v>0.651881843806241</v>
      </c>
      <c r="G43" s="127" t="n">
        <v>0.630563053403721</v>
      </c>
      <c r="H43" s="127" t="n">
        <v>0.923870588170646</v>
      </c>
      <c r="I43" s="127" t="n">
        <v>0.667059368825573</v>
      </c>
      <c r="J43" s="127" t="n">
        <v>0.943376227675844</v>
      </c>
      <c r="K43" s="127" t="n">
        <v>0.667210164667384</v>
      </c>
      <c r="L43" s="127" t="n">
        <v>0.912002878915567</v>
      </c>
      <c r="M43" s="127" t="n">
        <v>0.640924215427386</v>
      </c>
    </row>
    <row r="44" customFormat="false" ht="12.75" hidden="false" customHeight="false" outlineLevel="0" collapsed="false">
      <c r="B44" s="126" t="n">
        <v>3900</v>
      </c>
      <c r="C44" s="127" t="n">
        <v>0.687126632349355</v>
      </c>
      <c r="D44" s="127" t="n">
        <v>0.648065186091356</v>
      </c>
      <c r="E44" s="127" t="n">
        <v>0.540915842602382</v>
      </c>
      <c r="F44" s="127" t="n">
        <v>0.576528592780136</v>
      </c>
      <c r="G44" s="127" t="n">
        <v>0.631579904213681</v>
      </c>
      <c r="H44" s="127" t="n">
        <v>0.970591801522226</v>
      </c>
      <c r="I44" s="127" t="n">
        <v>0.631921145168197</v>
      </c>
      <c r="J44" s="127" t="n">
        <v>0.883712424201734</v>
      </c>
      <c r="K44" s="127" t="n">
        <v>0.558257376443891</v>
      </c>
      <c r="L44" s="127" t="n">
        <v>0.790435879200628</v>
      </c>
      <c r="M44" s="127" t="n">
        <v>0.607841283243572</v>
      </c>
    </row>
    <row r="45" customFormat="false" ht="12.75" hidden="false" customHeight="false" outlineLevel="0" collapsed="false">
      <c r="B45" s="126" t="n">
        <v>4000</v>
      </c>
      <c r="C45" s="127" t="n">
        <v>0.553454884946829</v>
      </c>
      <c r="D45" s="127" t="n">
        <v>0.580863950534008</v>
      </c>
      <c r="E45" s="127" t="n">
        <v>0.495460557153101</v>
      </c>
      <c r="F45" s="127" t="n">
        <v>0.567140913693302</v>
      </c>
      <c r="G45" s="127" t="n">
        <v>0.587706386691005</v>
      </c>
      <c r="H45" s="127" t="n">
        <v>0.846715749062379</v>
      </c>
      <c r="I45" s="127" t="n">
        <v>0.55350172239569</v>
      </c>
      <c r="J45" s="127" t="n">
        <v>0.761485103682609</v>
      </c>
      <c r="K45" s="127" t="n">
        <v>0.600293113606292</v>
      </c>
      <c r="L45" s="127" t="n">
        <v>0.683446966415814</v>
      </c>
      <c r="M45" s="127" t="n">
        <v>0.548112167308768</v>
      </c>
    </row>
    <row r="46" customFormat="false" ht="12.75" hidden="false" customHeight="false" outlineLevel="0" collapsed="false">
      <c r="B46" s="126" t="n">
        <v>4100</v>
      </c>
      <c r="C46" s="127" t="n">
        <v>0.494410754042356</v>
      </c>
      <c r="D46" s="127" t="n">
        <v>0.517171149939717</v>
      </c>
      <c r="E46" s="127" t="n">
        <v>0.53230855998878</v>
      </c>
      <c r="F46" s="127" t="n">
        <v>0.605300867939265</v>
      </c>
      <c r="G46" s="127" t="n">
        <v>0.471287240170866</v>
      </c>
      <c r="H46" s="127" t="n">
        <v>0.769530096293204</v>
      </c>
      <c r="I46" s="127" t="n">
        <v>0.47912306968058</v>
      </c>
      <c r="J46" s="127" t="n">
        <v>0.641921345818577</v>
      </c>
      <c r="K46" s="127" t="n">
        <v>0.610390849976401</v>
      </c>
      <c r="L46" s="127" t="n">
        <v>0.600958072992764</v>
      </c>
      <c r="M46" s="127" t="n">
        <v>0.566121100342737</v>
      </c>
    </row>
    <row r="47" customFormat="false" ht="12.75" hidden="false" customHeight="false" outlineLevel="0" collapsed="false">
      <c r="B47" s="126" t="n">
        <v>4200</v>
      </c>
      <c r="C47" s="127" t="n">
        <v>0.507352808484903</v>
      </c>
      <c r="D47" s="127" t="n">
        <v>0.510535060754355</v>
      </c>
      <c r="E47" s="127" t="n">
        <v>0.426232532313388</v>
      </c>
      <c r="F47" s="127" t="n">
        <v>0.487122254225715</v>
      </c>
      <c r="G47" s="127" t="n">
        <v>0.486945715522223</v>
      </c>
      <c r="H47" s="127" t="n">
        <v>0.768703263058842</v>
      </c>
      <c r="I47" s="127" t="n">
        <v>0.481474367806585</v>
      </c>
      <c r="J47" s="127" t="n">
        <v>0.614530585525212</v>
      </c>
      <c r="K47" s="127" t="n">
        <v>0.416031764976526</v>
      </c>
      <c r="L47" s="127" t="n">
        <v>0.609013811236635</v>
      </c>
      <c r="M47" s="127" t="n">
        <v>0.441440864321553</v>
      </c>
    </row>
    <row r="48" customFormat="false" ht="12.75" hidden="false" customHeight="false" outlineLevel="0" collapsed="false">
      <c r="B48" s="126" t="n">
        <v>4300</v>
      </c>
      <c r="C48" s="127" t="n">
        <v>0.477731729289399</v>
      </c>
      <c r="D48" s="127" t="n">
        <v>0.47276423734594</v>
      </c>
      <c r="E48" s="127" t="n">
        <v>0.463465705910415</v>
      </c>
      <c r="F48" s="127" t="n">
        <v>0.533410795901351</v>
      </c>
      <c r="G48" s="127" t="n">
        <v>0.411072211146708</v>
      </c>
      <c r="H48" s="127" t="n">
        <v>0.710421791256655</v>
      </c>
      <c r="I48" s="127" t="n">
        <v>0.496986791903917</v>
      </c>
      <c r="J48" s="127" t="n">
        <v>0.597972562009523</v>
      </c>
      <c r="K48" s="127" t="n">
        <v>0.460887942883897</v>
      </c>
      <c r="L48" s="127" t="n">
        <v>0.611206589407264</v>
      </c>
      <c r="M48" s="127" t="n">
        <v>0.426875103008919</v>
      </c>
    </row>
    <row r="49" customFormat="false" ht="12.75" hidden="false" customHeight="false" outlineLevel="0" collapsed="false">
      <c r="B49" s="126" t="n">
        <v>4400</v>
      </c>
      <c r="C49" s="127" t="n">
        <v>0.454696661017028</v>
      </c>
      <c r="D49" s="127" t="n">
        <v>0.426201317937291</v>
      </c>
      <c r="E49" s="127" t="n">
        <v>0.406378263468407</v>
      </c>
      <c r="F49" s="127" t="n">
        <v>0.433184392267325</v>
      </c>
      <c r="G49" s="127" t="n">
        <v>0.388747713818946</v>
      </c>
      <c r="H49" s="127" t="n">
        <v>0.730684341108664</v>
      </c>
      <c r="I49" s="127" t="n">
        <v>0.38468298497353</v>
      </c>
      <c r="J49" s="127" t="n">
        <v>0.5140044357929</v>
      </c>
      <c r="K49" s="127" t="n">
        <v>0.436500904244473</v>
      </c>
      <c r="L49" s="127" t="n">
        <v>0.482520058865985</v>
      </c>
      <c r="M49" s="127" t="n">
        <v>0.481711731631656</v>
      </c>
    </row>
    <row r="50" customFormat="false" ht="12.75" hidden="false" customHeight="false" outlineLevel="0" collapsed="false">
      <c r="B50" s="126" t="n">
        <v>4500</v>
      </c>
      <c r="C50" s="127" t="n">
        <v>0.35747155311201</v>
      </c>
      <c r="D50" s="127" t="n">
        <v>0.320916756156706</v>
      </c>
      <c r="E50" s="127" t="n">
        <v>0.349067421984818</v>
      </c>
      <c r="F50" s="127" t="n">
        <v>0.369574540202743</v>
      </c>
      <c r="G50" s="127" t="n">
        <v>0.381131603964547</v>
      </c>
      <c r="H50" s="127" t="n">
        <v>0.59042312446105</v>
      </c>
      <c r="I50" s="127" t="n">
        <v>0.428824278890096</v>
      </c>
      <c r="J50" s="127" t="n">
        <v>0.532468142280378</v>
      </c>
      <c r="K50" s="127" t="n">
        <v>0.393646960014472</v>
      </c>
      <c r="L50" s="127" t="n">
        <v>0.527859246657841</v>
      </c>
      <c r="M50" s="127" t="n">
        <v>0.436930951645191</v>
      </c>
    </row>
    <row r="51" customFormat="false" ht="12.75" hidden="false" customHeight="false" outlineLevel="0" collapsed="false">
      <c r="B51" s="126" t="n">
        <v>4600</v>
      </c>
      <c r="C51" s="127" t="n">
        <v>0.352830683145322</v>
      </c>
      <c r="D51" s="127" t="n">
        <v>0.346998923861105</v>
      </c>
      <c r="E51" s="127" t="n">
        <v>0.390676135430764</v>
      </c>
      <c r="F51" s="127" t="n">
        <v>0.417409192278893</v>
      </c>
      <c r="G51" s="127" t="n">
        <v>0.386950250265986</v>
      </c>
      <c r="H51" s="127" t="n">
        <v>0.68298992963341</v>
      </c>
      <c r="I51" s="127" t="n">
        <v>0.424493087211435</v>
      </c>
      <c r="J51" s="127" t="n">
        <v>0.445347675931746</v>
      </c>
      <c r="K51" s="127" t="n">
        <v>0.366308232397392</v>
      </c>
      <c r="L51" s="127" t="n">
        <v>0.492768575280485</v>
      </c>
      <c r="M51" s="127" t="n">
        <v>0.384607587052624</v>
      </c>
    </row>
    <row r="52" customFormat="false" ht="12.75" hidden="false" customHeight="false" outlineLevel="0" collapsed="false">
      <c r="B52" s="126" t="n">
        <v>4700</v>
      </c>
      <c r="C52" s="127" t="n">
        <v>0.325624261688852</v>
      </c>
      <c r="D52" s="127" t="n">
        <v>0.376011790232249</v>
      </c>
      <c r="E52" s="127" t="n">
        <v>0.379996634121107</v>
      </c>
      <c r="F52" s="127" t="n">
        <v>0.409099187341629</v>
      </c>
      <c r="G52" s="127" t="n">
        <v>0.30993664043688</v>
      </c>
      <c r="H52" s="127" t="n">
        <v>0.544436303361108</v>
      </c>
      <c r="I52" s="127" t="n">
        <v>0.344269699368383</v>
      </c>
      <c r="J52" s="127" t="n">
        <v>0.445960020748329</v>
      </c>
      <c r="K52" s="127" t="n">
        <v>0.280918690714545</v>
      </c>
      <c r="L52" s="127" t="n">
        <v>0.415567232056115</v>
      </c>
      <c r="M52" s="127" t="n">
        <v>0.343716781281746</v>
      </c>
    </row>
    <row r="53" customFormat="false" ht="12.75" hidden="false" customHeight="false" outlineLevel="0" collapsed="false">
      <c r="B53" s="126" t="n">
        <v>4800</v>
      </c>
      <c r="C53" s="127" t="n">
        <v>0.249546572950691</v>
      </c>
      <c r="D53" s="127" t="n">
        <v>0.326434137786483</v>
      </c>
      <c r="E53" s="127" t="n">
        <v>0.293328077207531</v>
      </c>
      <c r="F53" s="127" t="n">
        <v>0.31539839853289</v>
      </c>
      <c r="G53" s="127" t="n">
        <v>0.311610849346209</v>
      </c>
      <c r="H53" s="127" t="n">
        <v>0.469025003899212</v>
      </c>
      <c r="I53" s="127" t="n">
        <v>0.335956380459696</v>
      </c>
      <c r="J53" s="127" t="n">
        <v>0.459535952466665</v>
      </c>
      <c r="K53" s="127" t="n">
        <v>0.276503723568212</v>
      </c>
      <c r="L53" s="127" t="n">
        <v>0.399455755568374</v>
      </c>
      <c r="M53" s="127" t="n">
        <v>0.343454284816372</v>
      </c>
    </row>
    <row r="54" customFormat="false" ht="12.75" hidden="false" customHeight="false" outlineLevel="0" collapsed="false">
      <c r="B54" s="126" t="n">
        <v>4900</v>
      </c>
      <c r="C54" s="127" t="n">
        <v>0.346263836172499</v>
      </c>
      <c r="D54" s="127" t="n">
        <v>0.3118069051935</v>
      </c>
      <c r="E54" s="127" t="n">
        <v>0.286323104961138</v>
      </c>
      <c r="F54" s="127" t="n">
        <v>0.303998880518592</v>
      </c>
      <c r="G54" s="127" t="n">
        <v>0.292455023481807</v>
      </c>
      <c r="H54" s="127" t="n">
        <v>0.514706256195151</v>
      </c>
      <c r="I54" s="127" t="n">
        <v>0.303588332266686</v>
      </c>
      <c r="J54" s="127" t="n">
        <v>0.360201541076942</v>
      </c>
      <c r="K54" s="127" t="n">
        <v>0.363401223669161</v>
      </c>
      <c r="L54" s="127" t="n">
        <v>0.371686786054366</v>
      </c>
      <c r="M54" s="127" t="n">
        <v>0.332560681503377</v>
      </c>
    </row>
    <row r="55" customFormat="false" ht="12.75" hidden="false" customHeight="false" outlineLevel="0" collapsed="false">
      <c r="B55" s="126" t="n">
        <v>5000</v>
      </c>
      <c r="C55" s="127" t="n">
        <v>0.261399476217298</v>
      </c>
      <c r="D55" s="127" t="n">
        <v>0.277862271711113</v>
      </c>
      <c r="E55" s="127" t="n">
        <v>0.307078673387674</v>
      </c>
      <c r="F55" s="127" t="n">
        <v>0.343680575649124</v>
      </c>
      <c r="G55" s="127" t="n">
        <v>0.306531730906559</v>
      </c>
      <c r="H55" s="127" t="n">
        <v>0.514775586932194</v>
      </c>
      <c r="I55" s="127" t="n">
        <v>0.297863675309074</v>
      </c>
      <c r="J55" s="127" t="n">
        <v>0.341520905259822</v>
      </c>
      <c r="K55" s="127" t="n">
        <v>0.308961132260073</v>
      </c>
      <c r="L55" s="127" t="n">
        <v>0.341267820793727</v>
      </c>
      <c r="M55" s="127" t="n">
        <v>0.298226702335654</v>
      </c>
    </row>
    <row r="56" customFormat="false" ht="12.75" hidden="false" customHeight="false" outlineLevel="0" collapsed="false">
      <c r="B56" s="126" t="n">
        <v>5100</v>
      </c>
      <c r="C56" s="127" t="n">
        <v>0.273520674788242</v>
      </c>
      <c r="D56" s="127" t="n">
        <v>0.274327576007315</v>
      </c>
      <c r="E56" s="127" t="n">
        <v>0.253658056593705</v>
      </c>
      <c r="F56" s="127" t="n">
        <v>0.287346377956137</v>
      </c>
      <c r="G56" s="127" t="n">
        <v>0.290970832148077</v>
      </c>
      <c r="H56" s="127" t="n">
        <v>0.465299118734434</v>
      </c>
      <c r="I56" s="127" t="n">
        <v>0.290494226669496</v>
      </c>
      <c r="J56" s="127" t="n">
        <v>0.500801952034454</v>
      </c>
      <c r="K56" s="127" t="n">
        <v>0.322973975486069</v>
      </c>
      <c r="L56" s="127" t="n">
        <v>0.343236655661823</v>
      </c>
      <c r="M56" s="127" t="n">
        <v>0.313825694416248</v>
      </c>
    </row>
    <row r="57" customFormat="false" ht="12.75" hidden="false" customHeight="false" outlineLevel="0" collapsed="false">
      <c r="B57" s="126" t="n">
        <v>5200</v>
      </c>
      <c r="C57" s="127" t="n">
        <v>0.278276528456789</v>
      </c>
      <c r="D57" s="127" t="n">
        <v>0.225645414820832</v>
      </c>
      <c r="E57" s="127" t="n">
        <v>0.233405777961998</v>
      </c>
      <c r="F57" s="127" t="n">
        <v>0.273791511642699</v>
      </c>
      <c r="G57" s="127" t="n">
        <v>0.251924788167636</v>
      </c>
      <c r="H57" s="127" t="n">
        <v>0.530934784273303</v>
      </c>
      <c r="I57" s="127" t="n">
        <v>0.207860897873069</v>
      </c>
      <c r="J57" s="127" t="n">
        <v>0.326352327830193</v>
      </c>
      <c r="K57" s="127" t="n">
        <v>0.367489466491572</v>
      </c>
      <c r="L57" s="127" t="n">
        <v>0.251889560494162</v>
      </c>
      <c r="M57" s="127" t="n">
        <v>0.284451222934729</v>
      </c>
    </row>
    <row r="58" customFormat="false" ht="12.75" hidden="false" customHeight="false" outlineLevel="0" collapsed="false">
      <c r="B58" s="126" t="n">
        <v>5300</v>
      </c>
      <c r="C58" s="127" t="n">
        <v>0.250801811695983</v>
      </c>
      <c r="D58" s="127" t="n">
        <v>0.222593916746677</v>
      </c>
      <c r="E58" s="127" t="n">
        <v>0.238269200775292</v>
      </c>
      <c r="F58" s="127" t="n">
        <v>0.268460003098719</v>
      </c>
      <c r="G58" s="127" t="n">
        <v>0.22293940447362</v>
      </c>
      <c r="H58" s="127" t="n">
        <v>0.468380484825222</v>
      </c>
      <c r="I58" s="127" t="n">
        <v>0.234574101998196</v>
      </c>
      <c r="J58" s="127" t="n">
        <v>0.368521741948009</v>
      </c>
      <c r="K58" s="127" t="n">
        <v>0.267031510690057</v>
      </c>
      <c r="L58" s="127" t="n">
        <v>0.268868817279216</v>
      </c>
      <c r="M58" s="127" t="n">
        <v>0.242373598038492</v>
      </c>
    </row>
    <row r="59" customFormat="false" ht="12.75" hidden="false" customHeight="false" outlineLevel="0" collapsed="false">
      <c r="B59" s="126" t="n">
        <v>5400</v>
      </c>
      <c r="C59" s="127" t="n">
        <v>0.238252618234786</v>
      </c>
      <c r="D59" s="127" t="n">
        <v>0.205855320598082</v>
      </c>
      <c r="E59" s="127" t="n">
        <v>0.242945173818064</v>
      </c>
      <c r="F59" s="127" t="n">
        <v>0.240510876033735</v>
      </c>
      <c r="G59" s="127" t="n">
        <v>0.207227005215674</v>
      </c>
      <c r="H59" s="127" t="n">
        <v>0.339415042705423</v>
      </c>
      <c r="I59" s="127" t="n">
        <v>0.182261907467985</v>
      </c>
      <c r="J59" s="127" t="n">
        <v>0.301696524654842</v>
      </c>
      <c r="K59" s="127" t="n">
        <v>0.239519647106454</v>
      </c>
      <c r="L59" s="127" t="n">
        <v>0.221619890768544</v>
      </c>
      <c r="M59" s="127" t="n">
        <v>0.252999119854937</v>
      </c>
    </row>
    <row r="60" customFormat="false" ht="12.75" hidden="false" customHeight="false" outlineLevel="0" collapsed="false">
      <c r="B60" s="126" t="n">
        <v>5500</v>
      </c>
      <c r="C60" s="127" t="n">
        <v>0.187535223739918</v>
      </c>
      <c r="D60" s="127" t="n">
        <v>0.251499114080781</v>
      </c>
      <c r="E60" s="127" t="n">
        <v>0.210809093296216</v>
      </c>
      <c r="F60" s="127" t="n">
        <v>0.218819299118641</v>
      </c>
      <c r="G60" s="127" t="n">
        <v>0.235272572252001</v>
      </c>
      <c r="H60" s="127" t="n">
        <v>0.329721578544818</v>
      </c>
      <c r="I60" s="127" t="n">
        <v>0.205724623447424</v>
      </c>
      <c r="J60" s="127" t="n">
        <v>0.286286304427637</v>
      </c>
      <c r="K60" s="127" t="n">
        <v>0.254574098647177</v>
      </c>
      <c r="L60" s="127" t="n">
        <v>0.242776312210555</v>
      </c>
      <c r="M60" s="127" t="n">
        <v>0.20446519891675</v>
      </c>
    </row>
    <row r="61" customFormat="false" ht="12.75" hidden="false" customHeight="false" outlineLevel="0" collapsed="false">
      <c r="B61" s="126" t="n">
        <v>5600</v>
      </c>
      <c r="C61" s="127" t="n">
        <v>0.258320468200858</v>
      </c>
      <c r="D61" s="127" t="n">
        <v>0.17702102726398</v>
      </c>
      <c r="E61" s="127" t="n">
        <v>0.234181255094846</v>
      </c>
      <c r="F61" s="127" t="n">
        <v>0.249015837098559</v>
      </c>
      <c r="G61" s="127" t="n">
        <v>0.191858691837867</v>
      </c>
      <c r="H61" s="127" t="n">
        <v>0.406727484958697</v>
      </c>
      <c r="I61" s="127" t="n">
        <v>0.197816219299153</v>
      </c>
      <c r="J61" s="127" t="n">
        <v>0.322994042132069</v>
      </c>
      <c r="K61" s="127" t="n">
        <v>0.21122308664232</v>
      </c>
      <c r="L61" s="127" t="n">
        <v>0.253948594748001</v>
      </c>
      <c r="M61" s="127" t="n">
        <v>0.187807843427896</v>
      </c>
    </row>
    <row r="62" customFormat="false" ht="12.75" hidden="false" customHeight="false" outlineLevel="0" collapsed="false">
      <c r="B62" s="126" t="n">
        <v>5700</v>
      </c>
      <c r="C62" s="127" t="n">
        <v>0.206507534546614</v>
      </c>
      <c r="D62" s="127" t="n">
        <v>0.18033513274555</v>
      </c>
      <c r="E62" s="127" t="n">
        <v>0.180873621724206</v>
      </c>
      <c r="F62" s="127" t="n">
        <v>0.217262357822152</v>
      </c>
      <c r="G62" s="127" t="n">
        <v>0.15515191828135</v>
      </c>
      <c r="H62" s="127" t="n">
        <v>0.428340700280502</v>
      </c>
      <c r="I62" s="127" t="n">
        <v>0.169678832223597</v>
      </c>
      <c r="J62" s="127" t="n">
        <v>0.166209055618758</v>
      </c>
      <c r="K62" s="127" t="n">
        <v>0.208115016791676</v>
      </c>
      <c r="L62" s="127" t="n">
        <v>0.178053587455069</v>
      </c>
      <c r="M62" s="127" t="n">
        <v>0.207129258788731</v>
      </c>
    </row>
    <row r="63" customFormat="false" ht="12.75" hidden="false" customHeight="false" outlineLevel="0" collapsed="false">
      <c r="B63" s="126" t="n">
        <v>5800</v>
      </c>
      <c r="C63" s="127" t="n">
        <v>0.206290343109769</v>
      </c>
      <c r="D63" s="127" t="n">
        <v>0.171571923560131</v>
      </c>
      <c r="E63" s="127" t="n">
        <v>0.197767211316954</v>
      </c>
      <c r="F63" s="127" t="n">
        <v>0.208603056489675</v>
      </c>
      <c r="G63" s="127" t="n">
        <v>0.201739605768995</v>
      </c>
      <c r="H63" s="127" t="n">
        <v>0.324632188884865</v>
      </c>
      <c r="I63" s="127" t="n">
        <v>0.198106640920418</v>
      </c>
      <c r="J63" s="127" t="n">
        <v>0.219384200789788</v>
      </c>
      <c r="K63" s="127" t="n">
        <v>0.192571875022864</v>
      </c>
      <c r="L63" s="127" t="n">
        <v>0.235118695393409</v>
      </c>
      <c r="M63" s="127" t="n">
        <v>0.235244305739575</v>
      </c>
    </row>
    <row r="64" customFormat="false" ht="12.75" hidden="false" customHeight="false" outlineLevel="0" collapsed="false">
      <c r="B64" s="126" t="n">
        <v>5900</v>
      </c>
      <c r="C64" s="127" t="n">
        <v>0.226182523531335</v>
      </c>
      <c r="D64" s="127" t="n">
        <v>0.143866842077911</v>
      </c>
      <c r="E64" s="127" t="n">
        <v>0.20670317298024</v>
      </c>
      <c r="F64" s="127" t="n">
        <v>0.216964508182823</v>
      </c>
      <c r="G64" s="127" t="n">
        <v>0.224436434832728</v>
      </c>
      <c r="H64" s="127" t="n">
        <v>0.30661390066898</v>
      </c>
      <c r="I64" s="127" t="n">
        <v>0.136517709603288</v>
      </c>
      <c r="J64" s="127" t="n">
        <v>0.308289528711421</v>
      </c>
      <c r="K64" s="127" t="n">
        <v>0.187978186878829</v>
      </c>
      <c r="L64" s="127" t="n">
        <v>0.195530496023529</v>
      </c>
      <c r="M64" s="127" t="n">
        <v>0.188349591452177</v>
      </c>
    </row>
    <row r="65" customFormat="false" ht="12.75" hidden="false" customHeight="false" outlineLevel="0" collapsed="false">
      <c r="B65" s="126" t="n">
        <v>6000</v>
      </c>
      <c r="C65" s="127" t="n">
        <v>0.176161419231056</v>
      </c>
      <c r="D65" s="127" t="n">
        <v>0.163937926226594</v>
      </c>
      <c r="E65" s="127" t="n">
        <v>0.124898038879958</v>
      </c>
      <c r="F65" s="127" t="n">
        <v>0.13477966952012</v>
      </c>
      <c r="G65" s="127" t="n">
        <v>0.160582826016364</v>
      </c>
      <c r="H65" s="127" t="n">
        <v>0.269157328030371</v>
      </c>
      <c r="I65" s="127" t="n">
        <v>0.155350434736034</v>
      </c>
      <c r="J65" s="127" t="n">
        <v>0.260696881352563</v>
      </c>
      <c r="K65" s="127" t="n">
        <v>0.151345967381296</v>
      </c>
      <c r="L65" s="127" t="n">
        <v>0.183210504060605</v>
      </c>
      <c r="M65" s="127" t="n">
        <v>0.166400418922019</v>
      </c>
    </row>
    <row r="66" customFormat="false" ht="12.75" hidden="false" customHeight="false" outlineLevel="0" collapsed="false">
      <c r="B66" s="126" t="n">
        <v>6100</v>
      </c>
      <c r="C66" s="127" t="n">
        <v>0.226089897771504</v>
      </c>
      <c r="D66" s="127" t="n">
        <v>0.179754770375164</v>
      </c>
      <c r="E66" s="127" t="n">
        <v>0.157835274585411</v>
      </c>
      <c r="F66" s="127" t="n">
        <v>0.170573072995419</v>
      </c>
      <c r="G66" s="127" t="n">
        <v>0.13328705806213</v>
      </c>
      <c r="H66" s="127" t="n">
        <v>0.274503498197889</v>
      </c>
      <c r="I66" s="127" t="n">
        <v>0.153901119145303</v>
      </c>
      <c r="J66" s="127" t="n">
        <v>0.180729591000344</v>
      </c>
      <c r="K66" s="127" t="n">
        <v>0.156836053029424</v>
      </c>
      <c r="L66" s="127" t="n">
        <v>0.180373888895196</v>
      </c>
      <c r="M66" s="127" t="n">
        <v>0.163973722875109</v>
      </c>
    </row>
    <row r="67" customFormat="false" ht="12.75" hidden="false" customHeight="false" outlineLevel="0" collapsed="false">
      <c r="B67" s="126" t="n">
        <v>6200</v>
      </c>
      <c r="C67" s="127" t="n">
        <v>0.148344945356391</v>
      </c>
      <c r="D67" s="127" t="n">
        <v>0.136763311707351</v>
      </c>
      <c r="E67" s="127" t="n">
        <v>0.142574809020781</v>
      </c>
      <c r="F67" s="127" t="n">
        <v>0.153953063120891</v>
      </c>
      <c r="G67" s="127" t="n">
        <v>0.156102006159343</v>
      </c>
      <c r="H67" s="127" t="n">
        <v>0.283115916421642</v>
      </c>
      <c r="I67" s="127" t="n">
        <v>0.152379198149255</v>
      </c>
      <c r="J67" s="127" t="n">
        <v>0.191202609522539</v>
      </c>
      <c r="K67" s="127" t="n">
        <v>0.143909498367579</v>
      </c>
      <c r="L67" s="127" t="n">
        <v>0.172103538319732</v>
      </c>
      <c r="M67" s="127" t="n">
        <v>0.0896229953158902</v>
      </c>
    </row>
    <row r="68" customFormat="false" ht="12.75" hidden="false" customHeight="false" outlineLevel="0" collapsed="false">
      <c r="B68" s="126" t="n">
        <v>6300</v>
      </c>
      <c r="C68" s="127" t="n">
        <v>0.12309324683152</v>
      </c>
      <c r="D68" s="127" t="n">
        <v>0.149701978670659</v>
      </c>
      <c r="E68" s="127" t="n">
        <v>0.13227020725217</v>
      </c>
      <c r="F68" s="127" t="n">
        <v>0.152073902669128</v>
      </c>
      <c r="G68" s="127" t="n">
        <v>0.112364582305676</v>
      </c>
      <c r="H68" s="127" t="n">
        <v>0.245243359360777</v>
      </c>
      <c r="I68" s="127" t="n">
        <v>0.173702847187459</v>
      </c>
      <c r="J68" s="127" t="n">
        <v>0.184656286460946</v>
      </c>
      <c r="K68" s="127" t="n">
        <v>0.210226158577019</v>
      </c>
      <c r="L68" s="127" t="n">
        <v>0.212690151580068</v>
      </c>
      <c r="M68" s="127" t="n">
        <v>0.163510165287322</v>
      </c>
    </row>
    <row r="69" customFormat="false" ht="12.75" hidden="false" customHeight="false" outlineLevel="0" collapsed="false">
      <c r="B69" s="126" t="n">
        <v>6400</v>
      </c>
      <c r="C69" s="127" t="n">
        <v>0.120298504078009</v>
      </c>
      <c r="D69" s="127" t="n">
        <v>0.127212280299689</v>
      </c>
      <c r="E69" s="127" t="n">
        <v>0.112454455483324</v>
      </c>
      <c r="F69" s="127" t="n">
        <v>0.122253738324362</v>
      </c>
      <c r="G69" s="127" t="n">
        <v>0.145764022924747</v>
      </c>
      <c r="H69" s="127" t="n">
        <v>0.234838613194214</v>
      </c>
      <c r="I69" s="127" t="n">
        <v>0.124624385709402</v>
      </c>
      <c r="J69" s="127" t="n">
        <v>0.139230186457624</v>
      </c>
      <c r="K69" s="127" t="n">
        <v>0.114442873871621</v>
      </c>
      <c r="L69" s="127" t="n">
        <v>0.148916075536698</v>
      </c>
      <c r="M69" s="127" t="n">
        <v>0.148955574037044</v>
      </c>
    </row>
    <row r="70" customFormat="false" ht="12.75" hidden="false" customHeight="false" outlineLevel="0" collapsed="false">
      <c r="B70" s="126" t="n">
        <v>6500</v>
      </c>
      <c r="C70" s="127" t="n">
        <v>0.152321465045673</v>
      </c>
      <c r="D70" s="127" t="n">
        <v>0.10872209274364</v>
      </c>
      <c r="E70" s="127" t="n">
        <v>0.196057053136566</v>
      </c>
      <c r="F70" s="127" t="n">
        <v>0.193802637139045</v>
      </c>
      <c r="G70" s="127" t="n">
        <v>0.115279041066547</v>
      </c>
      <c r="H70" s="127" t="n">
        <v>0.259171134091141</v>
      </c>
      <c r="I70" s="127" t="n">
        <v>0.11553753998254</v>
      </c>
      <c r="J70" s="127" t="n">
        <v>0.189099218807279</v>
      </c>
      <c r="K70" s="127" t="n">
        <v>0.127749210653581</v>
      </c>
      <c r="L70" s="127" t="n">
        <v>0.132288285323673</v>
      </c>
      <c r="M70" s="127" t="n">
        <v>0.126408803170823</v>
      </c>
    </row>
    <row r="71" customFormat="false" ht="12.75" hidden="false" customHeight="false" outlineLevel="0" collapsed="false">
      <c r="B71" s="126" t="n">
        <v>6600</v>
      </c>
      <c r="C71" s="127" t="n">
        <v>0.104188009850909</v>
      </c>
      <c r="D71" s="127" t="n">
        <v>0.153391612744831</v>
      </c>
      <c r="E71" s="127" t="n">
        <v>0.128056439123017</v>
      </c>
      <c r="F71" s="127" t="n">
        <v>0.129835365507268</v>
      </c>
      <c r="G71" s="127" t="n">
        <v>0.127447869320086</v>
      </c>
      <c r="H71" s="127" t="n">
        <v>0.195058176962136</v>
      </c>
      <c r="I71" s="127" t="n">
        <v>0.138274201908818</v>
      </c>
      <c r="J71" s="127" t="n">
        <v>0.14876134725745</v>
      </c>
      <c r="K71" s="127" t="n">
        <v>0.121164458894534</v>
      </c>
      <c r="L71" s="127" t="n">
        <v>0.175742616985882</v>
      </c>
      <c r="M71" s="127" t="n">
        <v>0.140550102113918</v>
      </c>
    </row>
    <row r="72" customFormat="false" ht="12.75" hidden="false" customHeight="false" outlineLevel="0" collapsed="false">
      <c r="B72" s="126" t="n">
        <v>6700</v>
      </c>
      <c r="C72" s="127" t="n">
        <v>0.0928301753006385</v>
      </c>
      <c r="D72" s="127" t="n">
        <v>0.159796607411669</v>
      </c>
      <c r="E72" s="127" t="n">
        <v>0.110397643617723</v>
      </c>
      <c r="F72" s="127" t="n">
        <v>0.127945374159529</v>
      </c>
      <c r="G72" s="127" t="n">
        <v>0.116835130942395</v>
      </c>
      <c r="H72" s="127" t="n">
        <v>0.195859332145741</v>
      </c>
      <c r="I72" s="127" t="n">
        <v>0.120005564925066</v>
      </c>
      <c r="J72" s="127" t="n">
        <v>0.148330234539048</v>
      </c>
      <c r="K72" s="127" t="n">
        <v>0.125302966997548</v>
      </c>
      <c r="L72" s="127" t="n">
        <v>0.139706407220056</v>
      </c>
      <c r="M72" s="127" t="n">
        <v>0.115674373246405</v>
      </c>
    </row>
    <row r="73" customFormat="false" ht="12.75" hidden="false" customHeight="false" outlineLevel="0" collapsed="false">
      <c r="B73" s="126" t="n">
        <v>6800</v>
      </c>
      <c r="C73" s="127" t="n">
        <v>0.0884256607211043</v>
      </c>
      <c r="D73" s="127" t="n">
        <v>0.126098824892252</v>
      </c>
      <c r="E73" s="127" t="n">
        <v>0.106748792605214</v>
      </c>
      <c r="F73" s="127" t="n">
        <v>0.113629637403806</v>
      </c>
      <c r="G73" s="127" t="n">
        <v>0.0913984538629366</v>
      </c>
      <c r="H73" s="127" t="n">
        <v>0.212698997831899</v>
      </c>
      <c r="I73" s="127" t="n">
        <v>0.150793049294658</v>
      </c>
      <c r="J73" s="127" t="n">
        <v>0.18755050815009</v>
      </c>
      <c r="K73" s="127" t="n">
        <v>0.117313579897194</v>
      </c>
      <c r="L73" s="127" t="n">
        <v>0.196749742892872</v>
      </c>
      <c r="M73" s="127" t="n">
        <v>0.138774062199264</v>
      </c>
    </row>
    <row r="74" customFormat="false" ht="12.75" hidden="false" customHeight="false" outlineLevel="0" collapsed="false">
      <c r="B74" s="126" t="n">
        <v>6900</v>
      </c>
      <c r="C74" s="127" t="n">
        <v>0.0779749198188304</v>
      </c>
      <c r="D74" s="127" t="n">
        <v>0.125187577188524</v>
      </c>
      <c r="E74" s="127" t="n">
        <v>0.115386888879725</v>
      </c>
      <c r="F74" s="127" t="n">
        <v>0.124747552122739</v>
      </c>
      <c r="G74" s="127" t="n">
        <v>0.0875262038088458</v>
      </c>
      <c r="H74" s="127" t="n">
        <v>0.213166338355669</v>
      </c>
      <c r="I74" s="127" t="n">
        <v>0.106336201116526</v>
      </c>
      <c r="J74" s="127" t="n">
        <v>0.119206785549431</v>
      </c>
      <c r="K74" s="127" t="n">
        <v>0.113409643103662</v>
      </c>
      <c r="L74" s="127" t="n">
        <v>0.128011590310036</v>
      </c>
      <c r="M74" s="127" t="n">
        <v>0.147017568218224</v>
      </c>
    </row>
    <row r="75" customFormat="false" ht="12.75" hidden="false" customHeight="false" outlineLevel="0" collapsed="false">
      <c r="B75" s="126" t="n">
        <v>7000</v>
      </c>
      <c r="C75" s="127" t="n">
        <v>0.117449463465286</v>
      </c>
      <c r="D75" s="127" t="n">
        <v>0.105620699262076</v>
      </c>
      <c r="E75" s="127" t="n">
        <v>0.0735085559008341</v>
      </c>
      <c r="F75" s="127" t="n">
        <v>0.0847869614208359</v>
      </c>
      <c r="G75" s="127" t="n">
        <v>0.123357355834564</v>
      </c>
      <c r="H75" s="127" t="n">
        <v>0.1985324172295</v>
      </c>
      <c r="I75" s="127" t="n">
        <v>0.0972605254520203</v>
      </c>
      <c r="J75" s="127" t="n">
        <v>0.133279732567326</v>
      </c>
      <c r="K75" s="127" t="n">
        <v>0.0821418460527485</v>
      </c>
      <c r="L75" s="127" t="n">
        <v>0.117903038459618</v>
      </c>
      <c r="M75" s="127" t="n">
        <v>0.117623549127582</v>
      </c>
    </row>
    <row r="76" customFormat="false" ht="12.75" hidden="false" customHeight="false" outlineLevel="0" collapsed="false">
      <c r="B76" s="126" t="n">
        <v>7100</v>
      </c>
      <c r="C76" s="127" t="n">
        <v>0.0928301753006385</v>
      </c>
      <c r="D76" s="127" t="n">
        <v>0.0914031342246596</v>
      </c>
      <c r="E76" s="127" t="n">
        <v>0.100370364797282</v>
      </c>
      <c r="F76" s="127" t="n">
        <v>0.115359873035905</v>
      </c>
      <c r="G76" s="127" t="n">
        <v>0.122109402567795</v>
      </c>
      <c r="H76" s="127" t="n">
        <v>0.20965358101217</v>
      </c>
      <c r="I76" s="127" t="n">
        <v>0.128665155766799</v>
      </c>
      <c r="J76" s="127" t="n">
        <v>0.14665795654219</v>
      </c>
      <c r="K76" s="127" t="n">
        <v>0.115864264306462</v>
      </c>
      <c r="L76" s="127" t="n">
        <v>0.143308162002451</v>
      </c>
      <c r="M76" s="127" t="n">
        <v>0.103792219414875</v>
      </c>
    </row>
    <row r="77" customFormat="false" ht="12.75" hidden="false" customHeight="false" outlineLevel="0" collapsed="false">
      <c r="B77" s="126" t="n">
        <v>7200</v>
      </c>
      <c r="C77" s="127" t="n">
        <v>0.09778405645572</v>
      </c>
      <c r="D77" s="127" t="n">
        <v>0.0934540980765662</v>
      </c>
      <c r="E77" s="127" t="n">
        <v>0.0958125107879911</v>
      </c>
      <c r="F77" s="127" t="n">
        <v>0.0995061490516495</v>
      </c>
      <c r="G77" s="127" t="n">
        <v>0.0860086310091325</v>
      </c>
      <c r="H77" s="127" t="n">
        <v>0.166047115217362</v>
      </c>
      <c r="I77" s="127" t="n">
        <v>0.0863445820143119</v>
      </c>
      <c r="J77" s="127" t="n">
        <v>0.131854589249806</v>
      </c>
      <c r="K77" s="127" t="n">
        <v>0.0962077470749377</v>
      </c>
      <c r="L77" s="127" t="n">
        <v>0.0961712071430449</v>
      </c>
      <c r="M77" s="127" t="n">
        <v>0.082194903848941</v>
      </c>
    </row>
    <row r="78" customFormat="false" ht="12.75" hidden="false" customHeight="false" outlineLevel="0" collapsed="false">
      <c r="B78" s="126" t="n">
        <v>7300</v>
      </c>
      <c r="C78" s="127" t="n">
        <v>0.166339894697287</v>
      </c>
      <c r="D78" s="127" t="n">
        <v>0.131201286818314</v>
      </c>
      <c r="E78" s="127" t="n">
        <v>0.0904406625697166</v>
      </c>
      <c r="F78" s="127" t="n">
        <v>0.10264169343658</v>
      </c>
      <c r="G78" s="127" t="n">
        <v>0.118694221817171</v>
      </c>
      <c r="H78" s="127" t="n">
        <v>0.187603838827503</v>
      </c>
      <c r="I78" s="127" t="n">
        <v>0.0745685437751672</v>
      </c>
      <c r="J78" s="127" t="n">
        <v>0.138897927610957</v>
      </c>
      <c r="K78" s="127" t="n">
        <v>0.12781343851213</v>
      </c>
      <c r="L78" s="127" t="n">
        <v>0.092700085953794</v>
      </c>
      <c r="M78" s="127" t="n">
        <v>0.0968863283630838</v>
      </c>
    </row>
    <row r="79" customFormat="false" ht="12.75" hidden="false" customHeight="false" outlineLevel="0" collapsed="false">
      <c r="B79" s="126" t="n">
        <v>7400</v>
      </c>
      <c r="C79" s="127" t="n">
        <v>0.065563068001521</v>
      </c>
      <c r="D79" s="127" t="n">
        <v>0.0843494992615086</v>
      </c>
      <c r="E79" s="127" t="n">
        <v>0.0913316909309695</v>
      </c>
      <c r="F79" s="127" t="n">
        <v>0.0921709247521877</v>
      </c>
      <c r="G79" s="127" t="n">
        <v>0.0707070805632922</v>
      </c>
      <c r="H79" s="127" t="n">
        <v>0.142975386612584</v>
      </c>
      <c r="I79" s="127" t="n">
        <v>0.0993772522685419</v>
      </c>
      <c r="J79" s="127" t="n">
        <v>0.124764569893669</v>
      </c>
      <c r="K79" s="127" t="n">
        <v>0.0966433795068339</v>
      </c>
      <c r="L79" s="127" t="n">
        <v>0.120332201227365</v>
      </c>
      <c r="M79" s="127" t="n">
        <v>0.0550460672919184</v>
      </c>
    </row>
    <row r="80" customFormat="false" ht="12.75" hidden="false" customHeight="false" outlineLevel="0" collapsed="false">
      <c r="B80" s="126" t="n">
        <v>7500</v>
      </c>
      <c r="C80" s="127" t="n">
        <v>0.106363118211071</v>
      </c>
      <c r="D80" s="127" t="n">
        <v>0.0608382580756964</v>
      </c>
      <c r="E80" s="127" t="n">
        <v>0.0958125107879911</v>
      </c>
      <c r="F80" s="127" t="n">
        <v>0.104704979119928</v>
      </c>
      <c r="G80" s="127" t="n">
        <v>0.0903816030529765</v>
      </c>
      <c r="H80" s="127" t="n">
        <v>0.219611529095568</v>
      </c>
      <c r="I80" s="127" t="n">
        <v>0.0892683458360772</v>
      </c>
      <c r="J80" s="127" t="n">
        <v>0.117111632656816</v>
      </c>
      <c r="K80" s="127" t="n">
        <v>0.125847507537418</v>
      </c>
      <c r="L80" s="127" t="n">
        <v>0.128294629761847</v>
      </c>
      <c r="M80" s="127" t="n">
        <v>0.0714074161283302</v>
      </c>
    </row>
    <row r="81" customFormat="false" ht="12.75" hidden="false" customHeight="false" outlineLevel="0" collapsed="false">
      <c r="B81" s="126" t="n">
        <v>7600</v>
      </c>
      <c r="C81" s="127" t="n">
        <v>0.0791662787297559</v>
      </c>
      <c r="D81" s="127" t="n">
        <v>0.0676607985203228</v>
      </c>
      <c r="E81" s="127" t="n">
        <v>0.0815868706688511</v>
      </c>
      <c r="F81" s="127" t="n">
        <v>0.0860325144580277</v>
      </c>
      <c r="G81" s="127" t="n">
        <v>0.0835332669161991</v>
      </c>
      <c r="H81" s="127" t="n">
        <v>0.216923037181355</v>
      </c>
      <c r="I81" s="127" t="n">
        <v>0.0712789604112326</v>
      </c>
      <c r="J81" s="127" t="n">
        <v>0.112481976330539</v>
      </c>
      <c r="K81" s="127" t="n">
        <v>0.0648757221654752</v>
      </c>
      <c r="L81" s="127" t="n">
        <v>0.0890392350221198</v>
      </c>
      <c r="M81" s="127" t="n">
        <v>0.0917062119453429</v>
      </c>
    </row>
    <row r="82" customFormat="false" ht="12.75" hidden="false" customHeight="false" outlineLevel="0" collapsed="false">
      <c r="B82" s="126" t="n">
        <v>7700</v>
      </c>
      <c r="C82" s="127" t="n">
        <v>0.0680703515003856</v>
      </c>
      <c r="D82" s="127" t="n">
        <v>0.0701818296315011</v>
      </c>
      <c r="E82" s="127" t="n">
        <v>0.121169585910104</v>
      </c>
      <c r="F82" s="127" t="n">
        <v>0.119375427718851</v>
      </c>
      <c r="G82" s="127" t="n">
        <v>0.0497358165104012</v>
      </c>
      <c r="H82" s="127" t="n">
        <v>0.184329887356041</v>
      </c>
      <c r="I82" s="127" t="n">
        <v>0.061815125079845</v>
      </c>
      <c r="J82" s="127" t="n">
        <v>0.118536775974335</v>
      </c>
      <c r="K82" s="127" t="n">
        <v>0.0616503666600894</v>
      </c>
      <c r="L82" s="127" t="n">
        <v>0.0736711258858396</v>
      </c>
      <c r="M82" s="127" t="n">
        <v>0.0982295283614306</v>
      </c>
    </row>
    <row r="83" customFormat="false" ht="12.75" hidden="false" customHeight="false" outlineLevel="0" collapsed="false">
      <c r="B83" s="126" t="n">
        <v>7800</v>
      </c>
      <c r="C83" s="127" t="n">
        <v>0.0493791119649006</v>
      </c>
      <c r="D83" s="127" t="n">
        <v>0.0783357896317186</v>
      </c>
      <c r="E83" s="127" t="n">
        <v>0.0815868706688511</v>
      </c>
      <c r="F83" s="127" t="n">
        <v>0.0807714067378896</v>
      </c>
      <c r="G83" s="127" t="n">
        <v>0.0596064592212268</v>
      </c>
      <c r="H83" s="127" t="n">
        <v>0.122235225016502</v>
      </c>
      <c r="I83" s="127" t="n">
        <v>0.0801312348286119</v>
      </c>
      <c r="J83" s="127" t="n">
        <v>0.103483528061731</v>
      </c>
      <c r="K83" s="127" t="n">
        <v>0.0561630735275498</v>
      </c>
      <c r="L83" s="127" t="n">
        <v>0.0940717386818044</v>
      </c>
      <c r="M83" s="127" t="n">
        <v>0.07786371217028</v>
      </c>
    </row>
    <row r="84" customFormat="false" ht="12.75" hidden="false" customHeight="false" outlineLevel="0" collapsed="false">
      <c r="B84" s="126" t="n">
        <v>7900</v>
      </c>
      <c r="C84" s="127" t="n">
        <v>0.106839022977097</v>
      </c>
      <c r="D84" s="127" t="n">
        <v>0.0890501718542265</v>
      </c>
      <c r="E84" s="127" t="n">
        <v>0.0666114314676193</v>
      </c>
      <c r="F84" s="127" t="n">
        <v>0.0786377202307003</v>
      </c>
      <c r="G84" s="127" t="n">
        <v>0.0487754574121055</v>
      </c>
      <c r="H84" s="127" t="n">
        <v>0.144423628675255</v>
      </c>
      <c r="I84" s="127" t="n">
        <v>0.0604914726906217</v>
      </c>
      <c r="J84" s="127" t="n">
        <v>0.0934196547308854</v>
      </c>
      <c r="K84" s="127" t="n">
        <v>0.0502987907904846</v>
      </c>
      <c r="L84" s="127" t="n">
        <v>0.0721999428011481</v>
      </c>
      <c r="M84" s="127" t="n">
        <v>0.0437140390314372</v>
      </c>
    </row>
    <row r="85" customFormat="false" ht="12.75" hidden="false" customHeight="false" outlineLevel="0" collapsed="false">
      <c r="B85" s="126" t="n">
        <v>8000</v>
      </c>
      <c r="C85" s="127" t="n">
        <v>0.0705744410075319</v>
      </c>
      <c r="D85" s="127" t="n">
        <v>0.0808489425206745</v>
      </c>
      <c r="E85" s="127" t="n">
        <v>0.0925719407825119</v>
      </c>
      <c r="F85" s="127" t="n">
        <v>0.0870939422636345</v>
      </c>
      <c r="G85" s="127" t="n">
        <v>0.0367838077087871</v>
      </c>
      <c r="H85" s="127" t="n">
        <v>0.149528425165661</v>
      </c>
      <c r="I85" s="127" t="n">
        <v>0.068098285155272</v>
      </c>
      <c r="J85" s="127" t="n">
        <v>0.139290597157018</v>
      </c>
      <c r="K85" s="127" t="n">
        <v>0.0490142336195085</v>
      </c>
      <c r="L85" s="127" t="n">
        <v>0.08542503894514</v>
      </c>
      <c r="M85" s="127" t="n">
        <v>0.0762803558312724</v>
      </c>
    </row>
    <row r="86" customFormat="false" ht="12.75" hidden="false" customHeight="false" outlineLevel="0" collapsed="false">
      <c r="B86" s="126" t="n">
        <v>8100</v>
      </c>
      <c r="C86" s="127" t="n">
        <v>0.085921571213958</v>
      </c>
      <c r="D86" s="127" t="n">
        <v>0.0478234349642383</v>
      </c>
      <c r="E86" s="127" t="n">
        <v>0.0954299078317182</v>
      </c>
      <c r="F86" s="127" t="n">
        <v>0.104829534423647</v>
      </c>
      <c r="G86" s="127" t="n">
        <v>0.0248974380135706</v>
      </c>
      <c r="H86" s="127" t="n">
        <v>0.182558101853837</v>
      </c>
      <c r="I86" s="127" t="n">
        <v>0.0811616730809819</v>
      </c>
      <c r="J86" s="127" t="n">
        <v>0.0829274146225196</v>
      </c>
      <c r="K86" s="127" t="n">
        <v>0.0606199284077193</v>
      </c>
      <c r="L86" s="127" t="n">
        <v>0.0903984464555452</v>
      </c>
      <c r="M86" s="127" t="n">
        <v>0.0635799949321427</v>
      </c>
    </row>
    <row r="87" customFormat="false" ht="12.75" hidden="false" customHeight="false" outlineLevel="0" collapsed="false">
      <c r="B87" s="126" t="n">
        <v>8200</v>
      </c>
      <c r="C87" s="127" t="n">
        <v>0.0444284248015373</v>
      </c>
      <c r="D87" s="127" t="n">
        <v>0.0590656580756492</v>
      </c>
      <c r="E87" s="127" t="n">
        <v>0.045694091321317</v>
      </c>
      <c r="F87" s="127" t="n">
        <v>0.0470602430138961</v>
      </c>
      <c r="G87" s="127" t="n">
        <v>0.0666679231792837</v>
      </c>
      <c r="H87" s="127" t="n">
        <v>0.114038791215005</v>
      </c>
      <c r="I87" s="127" t="n">
        <v>0.0486623766552846</v>
      </c>
      <c r="J87" s="127" t="n">
        <v>0.0786684603152505</v>
      </c>
      <c r="K87" s="127" t="n">
        <v>0.0184166403099737</v>
      </c>
      <c r="L87" s="127" t="n">
        <v>0.0662872175495657</v>
      </c>
      <c r="M87" s="127" t="n">
        <v>0.0756743799484423</v>
      </c>
    </row>
    <row r="88" customFormat="false" ht="12.75" hidden="false" customHeight="false" outlineLevel="0" collapsed="false">
      <c r="B88" s="126" t="n">
        <v>8300</v>
      </c>
      <c r="C88" s="127" t="n">
        <v>0.0457539313646314</v>
      </c>
      <c r="D88" s="127" t="n">
        <v>0.062106651853508</v>
      </c>
      <c r="E88" s="127" t="n">
        <v>0.0705324698181475</v>
      </c>
      <c r="F88" s="127" t="n">
        <v>0.074438040316169</v>
      </c>
      <c r="G88" s="127" t="n">
        <v>0.035833719830794</v>
      </c>
      <c r="H88" s="127" t="n">
        <v>0.165230553203303</v>
      </c>
      <c r="I88" s="127" t="n">
        <v>0.0562245088705095</v>
      </c>
      <c r="J88" s="127" t="n">
        <v>0.0882627777553526</v>
      </c>
      <c r="K88" s="127" t="n">
        <v>0.0281708972626254</v>
      </c>
      <c r="L88" s="127" t="n">
        <v>0.0626232562942453</v>
      </c>
      <c r="M88" s="127" t="n">
        <v>0.0567048215518311</v>
      </c>
    </row>
    <row r="89" customFormat="false" ht="12.75" hidden="false" customHeight="false" outlineLevel="0" collapsed="false">
      <c r="B89" s="126" t="n">
        <v>8400</v>
      </c>
      <c r="C89" s="127" t="n">
        <v>0.0557287675008788</v>
      </c>
      <c r="D89" s="127" t="n">
        <v>0.0533250601495702</v>
      </c>
      <c r="E89" s="127" t="n">
        <v>0.0617377374340222</v>
      </c>
      <c r="F89" s="127" t="n">
        <v>0.0567051558801503</v>
      </c>
      <c r="G89" s="127" t="n">
        <v>0.0477200895260104</v>
      </c>
      <c r="H89" s="127" t="n">
        <v>0.179756626516295</v>
      </c>
      <c r="I89" s="127" t="n">
        <v>0.0457805005673554</v>
      </c>
      <c r="J89" s="127" t="n">
        <v>0.0690768888160299</v>
      </c>
      <c r="K89" s="127" t="n">
        <v>0.0584166336079363</v>
      </c>
      <c r="L89" s="127" t="n">
        <v>0.0558147578325336</v>
      </c>
      <c r="M89" s="127" t="n">
        <v>0.067140452308218</v>
      </c>
    </row>
    <row r="90" customFormat="false" ht="12.75" hidden="false" customHeight="false" outlineLevel="0" collapsed="false">
      <c r="B90" s="128" t="n">
        <v>8500</v>
      </c>
      <c r="C90" s="129" t="n">
        <v>0.0755379041377684</v>
      </c>
      <c r="D90" s="129" t="n">
        <v>0.0387083318528841</v>
      </c>
      <c r="E90" s="129" t="n">
        <v>0.0630704282682882</v>
      </c>
      <c r="F90" s="129" t="n">
        <v>0.0671028160167073</v>
      </c>
      <c r="G90" s="129" t="n">
        <v>0.035833719830794</v>
      </c>
      <c r="H90" s="129" t="n">
        <v>0.153128487881732</v>
      </c>
      <c r="I90" s="129" t="n">
        <v>0.0508545013927113</v>
      </c>
      <c r="J90" s="129" t="n">
        <v>0.0589910479581321</v>
      </c>
      <c r="K90" s="129" t="n">
        <v>0.0838424880464974</v>
      </c>
      <c r="L90" s="129" t="n">
        <v>0.0614631055741821</v>
      </c>
      <c r="M90" s="129" t="n">
        <v>0.055247128414332</v>
      </c>
    </row>
    <row r="91" customFormat="false" ht="59.25" hidden="false" customHeight="true" outlineLevel="0" collapsed="false">
      <c r="B91" s="13" t="s">
        <v>97</v>
      </c>
      <c r="C91" s="13"/>
      <c r="D91" s="13"/>
      <c r="E91" s="13"/>
      <c r="F91" s="13"/>
      <c r="G91" s="13"/>
      <c r="H91" s="13"/>
      <c r="I91" s="13"/>
      <c r="J91" s="13"/>
      <c r="K91" s="13"/>
      <c r="L91" s="13"/>
      <c r="M91" s="13"/>
      <c r="N91" s="13"/>
      <c r="O91" s="13"/>
    </row>
    <row r="92" customFormat="false" ht="12.75" hidden="false" customHeight="false" outlineLevel="0" collapsed="false">
      <c r="B92" s="14" t="s">
        <v>69</v>
      </c>
    </row>
    <row r="93" customFormat="false" ht="12.75" hidden="false" customHeight="false" outlineLevel="0" collapsed="false">
      <c r="B93" s="14" t="s">
        <v>10</v>
      </c>
    </row>
  </sheetData>
  <mergeCells count="1">
    <mergeCell ref="B91:O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5.41"/>
  </cols>
  <sheetData>
    <row r="2" customFormat="false" ht="12.75" hidden="false" customHeight="false" outlineLevel="0" collapsed="false">
      <c r="B2" s="22" t="s">
        <v>98</v>
      </c>
    </row>
    <row r="3" customFormat="false" ht="12.75" hidden="false" customHeight="false" outlineLevel="0" collapsed="false">
      <c r="E3" s="23" t="s">
        <v>13</v>
      </c>
      <c r="G3" s="130"/>
    </row>
    <row r="4" customFormat="false" ht="33.75" hidden="false" customHeight="false" outlineLevel="0" collapsed="false">
      <c r="B4" s="124" t="s">
        <v>85</v>
      </c>
      <c r="C4" s="125" t="s">
        <v>89</v>
      </c>
      <c r="D4" s="125" t="s">
        <v>99</v>
      </c>
      <c r="E4" s="125" t="s">
        <v>100</v>
      </c>
    </row>
    <row r="5" customFormat="false" ht="12.75" hidden="false" customHeight="false" outlineLevel="0" collapsed="false">
      <c r="B5" s="126" t="n">
        <v>0</v>
      </c>
      <c r="C5" s="131" t="n">
        <v>3.73453625596397</v>
      </c>
      <c r="D5" s="131" t="n">
        <v>2.18755059689183</v>
      </c>
      <c r="E5" s="131" t="n">
        <v>0.413788126930442</v>
      </c>
    </row>
    <row r="6" customFormat="false" ht="12.75" hidden="false" customHeight="false" outlineLevel="0" collapsed="false">
      <c r="B6" s="126" t="n">
        <v>100</v>
      </c>
      <c r="C6" s="131" t="n">
        <v>6.9934866101747</v>
      </c>
      <c r="D6" s="131" t="n">
        <v>4.25410428582447</v>
      </c>
      <c r="E6" s="131" t="n">
        <v>0.975151779906034</v>
      </c>
    </row>
    <row r="7" customFormat="false" ht="12.75" hidden="false" customHeight="false" outlineLevel="0" collapsed="false">
      <c r="B7" s="126" t="n">
        <v>200</v>
      </c>
      <c r="C7" s="131" t="n">
        <v>9.68840060488184</v>
      </c>
      <c r="D7" s="131" t="n">
        <v>6.15754993171462</v>
      </c>
      <c r="E7" s="131" t="n">
        <v>1.5569502592377</v>
      </c>
    </row>
    <row r="8" customFormat="false" ht="12.75" hidden="false" customHeight="false" outlineLevel="0" collapsed="false">
      <c r="B8" s="126" t="n">
        <v>300</v>
      </c>
      <c r="C8" s="131" t="n">
        <v>12.2366646839131</v>
      </c>
      <c r="D8" s="131" t="n">
        <v>7.85904643523377</v>
      </c>
      <c r="E8" s="131" t="n">
        <v>2.10494263085793</v>
      </c>
    </row>
    <row r="9" customFormat="false" ht="12.75" hidden="false" customHeight="false" outlineLevel="0" collapsed="false">
      <c r="B9" s="126" t="n">
        <v>400</v>
      </c>
      <c r="C9" s="131" t="n">
        <v>14.8613081249198</v>
      </c>
      <c r="D9" s="131" t="n">
        <v>9.8760748601941</v>
      </c>
      <c r="E9" s="131" t="n">
        <v>2.82545221384284</v>
      </c>
    </row>
    <row r="10" customFormat="false" ht="12.75" hidden="false" customHeight="false" outlineLevel="0" collapsed="false">
      <c r="B10" s="126" t="n">
        <v>500</v>
      </c>
      <c r="C10" s="131" t="n">
        <v>18.3351734927428</v>
      </c>
      <c r="D10" s="131" t="n">
        <v>13.0949517294133</v>
      </c>
      <c r="E10" s="131" t="n">
        <v>3.83193117351423</v>
      </c>
    </row>
    <row r="11" customFormat="false" ht="12.75" hidden="false" customHeight="false" outlineLevel="0" collapsed="false">
      <c r="B11" s="126" t="n">
        <v>600</v>
      </c>
      <c r="C11" s="131" t="n">
        <v>21.033959737504</v>
      </c>
      <c r="D11" s="131" t="n">
        <v>15.5380286727682</v>
      </c>
      <c r="E11" s="131" t="n">
        <v>4.66365037847196</v>
      </c>
    </row>
    <row r="12" customFormat="false" ht="12.75" hidden="false" customHeight="false" outlineLevel="0" collapsed="false">
      <c r="B12" s="126" t="n">
        <v>700</v>
      </c>
      <c r="C12" s="131" t="n">
        <v>23.5023804855128</v>
      </c>
      <c r="D12" s="131" t="n">
        <v>17.9779193558359</v>
      </c>
      <c r="E12" s="131" t="n">
        <v>5.80667876686243</v>
      </c>
    </row>
    <row r="13" customFormat="false" ht="12.75" hidden="false" customHeight="false" outlineLevel="0" collapsed="false">
      <c r="B13" s="126" t="n">
        <v>800</v>
      </c>
      <c r="C13" s="131" t="n">
        <v>26.2267035517514</v>
      </c>
      <c r="D13" s="131" t="n">
        <v>20.4988963140637</v>
      </c>
      <c r="E13" s="131" t="n">
        <v>7.28543237930895</v>
      </c>
    </row>
    <row r="14" customFormat="false" ht="12.75" hidden="false" customHeight="false" outlineLevel="0" collapsed="false">
      <c r="B14" s="126" t="n">
        <v>900</v>
      </c>
      <c r="C14" s="131" t="n">
        <v>28.6950678080486</v>
      </c>
      <c r="D14" s="131" t="n">
        <v>23.0592812522846</v>
      </c>
      <c r="E14" s="131" t="n">
        <v>9.24112301967637</v>
      </c>
    </row>
    <row r="15" customFormat="false" ht="12.75" hidden="false" customHeight="false" outlineLevel="0" collapsed="false">
      <c r="B15" s="126" t="n">
        <v>1000</v>
      </c>
      <c r="C15" s="131" t="n">
        <v>31.6786724239966</v>
      </c>
      <c r="D15" s="131" t="n">
        <v>26.3078341846689</v>
      </c>
      <c r="E15" s="131" t="n">
        <v>12.7472633428608</v>
      </c>
    </row>
    <row r="16" customFormat="false" ht="12.75" hidden="false" customHeight="false" outlineLevel="0" collapsed="false">
      <c r="B16" s="126" t="n">
        <v>1100</v>
      </c>
      <c r="C16" s="131" t="n">
        <v>34.7737608651094</v>
      </c>
      <c r="D16" s="131" t="n">
        <v>29.7962279034525</v>
      </c>
      <c r="E16" s="131" t="n">
        <v>16.4544456555699</v>
      </c>
    </row>
    <row r="17" customFormat="false" ht="12.75" hidden="false" customHeight="false" outlineLevel="0" collapsed="false">
      <c r="B17" s="126" t="n">
        <v>1200</v>
      </c>
      <c r="C17" s="131" t="n">
        <v>38.3042976909521</v>
      </c>
      <c r="D17" s="131" t="n">
        <v>33.7544567850673</v>
      </c>
      <c r="E17" s="131" t="n">
        <v>20.8286337639006</v>
      </c>
    </row>
    <row r="18" customFormat="false" ht="12.75" hidden="false" customHeight="false" outlineLevel="0" collapsed="false">
      <c r="B18" s="126" t="n">
        <v>1300</v>
      </c>
      <c r="C18" s="131" t="n">
        <v>42.0375524562976</v>
      </c>
      <c r="D18" s="131" t="n">
        <v>38.0251039332414</v>
      </c>
      <c r="E18" s="131" t="n">
        <v>25.5193346271243</v>
      </c>
    </row>
    <row r="19" customFormat="false" ht="12.75" hidden="false" customHeight="false" outlineLevel="0" collapsed="false">
      <c r="B19" s="126" t="n">
        <v>1400</v>
      </c>
      <c r="C19" s="131" t="n">
        <v>45.2720264925271</v>
      </c>
      <c r="D19" s="131" t="n">
        <v>41.9640728348384</v>
      </c>
      <c r="E19" s="131" t="n">
        <v>30.3035473707734</v>
      </c>
    </row>
    <row r="20" customFormat="false" ht="12.75" hidden="false" customHeight="false" outlineLevel="0" collapsed="false">
      <c r="B20" s="126" t="n">
        <v>1500</v>
      </c>
      <c r="C20" s="131" t="n">
        <v>48.6809417987664</v>
      </c>
      <c r="D20" s="131" t="n">
        <v>46.0975599948238</v>
      </c>
      <c r="E20" s="131" t="n">
        <v>35.1666721356524</v>
      </c>
    </row>
    <row r="21" customFormat="false" ht="12.75" hidden="false" customHeight="false" outlineLevel="0" collapsed="false">
      <c r="B21" s="126" t="n">
        <v>1600</v>
      </c>
      <c r="C21" s="131" t="n">
        <v>51.9015676622229</v>
      </c>
      <c r="D21" s="131" t="n">
        <v>49.8978832899386</v>
      </c>
      <c r="E21" s="131" t="n">
        <v>39.7858137827461</v>
      </c>
    </row>
    <row r="22" customFormat="false" ht="12.75" hidden="false" customHeight="false" outlineLevel="0" collapsed="false">
      <c r="B22" s="126" t="n">
        <v>1700</v>
      </c>
      <c r="C22" s="131" t="n">
        <v>54.9129482256743</v>
      </c>
      <c r="D22" s="131" t="n">
        <v>53.4843557412417</v>
      </c>
      <c r="E22" s="131" t="n">
        <v>44.0233280494118</v>
      </c>
    </row>
    <row r="23" customFormat="false" ht="12.75" hidden="false" customHeight="false" outlineLevel="0" collapsed="false">
      <c r="B23" s="126" t="n">
        <v>1800</v>
      </c>
      <c r="C23" s="131" t="n">
        <v>57.7808911975996</v>
      </c>
      <c r="D23" s="131" t="n">
        <v>56.6170388242884</v>
      </c>
      <c r="E23" s="131" t="n">
        <v>47.8023837209393</v>
      </c>
    </row>
    <row r="24" customFormat="false" ht="12.75" hidden="false" customHeight="false" outlineLevel="0" collapsed="false">
      <c r="B24" s="126" t="n">
        <v>1900</v>
      </c>
      <c r="C24" s="131" t="n">
        <v>60.3413754609859</v>
      </c>
      <c r="D24" s="131" t="n">
        <v>59.6992918683119</v>
      </c>
      <c r="E24" s="131" t="n">
        <v>51.5204024012321</v>
      </c>
    </row>
    <row r="25" customFormat="false" ht="12.75" hidden="false" customHeight="false" outlineLevel="0" collapsed="false">
      <c r="B25" s="126" t="n">
        <v>2000</v>
      </c>
      <c r="C25" s="131" t="n">
        <v>62.9425286211605</v>
      </c>
      <c r="D25" s="131" t="n">
        <v>62.1117432932013</v>
      </c>
      <c r="E25" s="131" t="n">
        <v>54.5108012986845</v>
      </c>
    </row>
    <row r="26" customFormat="false" ht="12.75" hidden="false" customHeight="false" outlineLevel="0" collapsed="false">
      <c r="B26" s="126" t="n">
        <v>2100</v>
      </c>
      <c r="C26" s="131" t="n">
        <v>65.2520073705963</v>
      </c>
      <c r="D26" s="131" t="n">
        <v>64.4285901543831</v>
      </c>
      <c r="E26" s="131" t="n">
        <v>57.3565483743194</v>
      </c>
    </row>
    <row r="27" customFormat="false" ht="12.75" hidden="false" customHeight="false" outlineLevel="0" collapsed="false">
      <c r="B27" s="126" t="n">
        <v>2200</v>
      </c>
      <c r="C27" s="131" t="n">
        <v>67.6190049537268</v>
      </c>
      <c r="D27" s="131" t="n">
        <v>66.586816545074</v>
      </c>
      <c r="E27" s="131" t="n">
        <v>59.8967621375326</v>
      </c>
    </row>
    <row r="28" customFormat="false" ht="12.75" hidden="false" customHeight="false" outlineLevel="0" collapsed="false">
      <c r="B28" s="126" t="n">
        <v>2300</v>
      </c>
      <c r="C28" s="131" t="n">
        <v>69.6298608118891</v>
      </c>
      <c r="D28" s="131" t="n">
        <v>68.9898488148815</v>
      </c>
      <c r="E28" s="131" t="n">
        <v>62.4415045319748</v>
      </c>
    </row>
    <row r="29" customFormat="false" ht="12.75" hidden="false" customHeight="false" outlineLevel="0" collapsed="false">
      <c r="B29" s="126" t="n">
        <v>2400</v>
      </c>
      <c r="C29" s="131" t="n">
        <v>71.6520946143415</v>
      </c>
      <c r="D29" s="131" t="n">
        <v>71.5771787360214</v>
      </c>
      <c r="E29" s="131" t="n">
        <v>65.2012200555535</v>
      </c>
    </row>
    <row r="30" customFormat="false" ht="12.75" hidden="false" customHeight="false" outlineLevel="0" collapsed="false">
      <c r="B30" s="126" t="n">
        <v>2500</v>
      </c>
      <c r="C30" s="131" t="n">
        <v>73.4431900107138</v>
      </c>
      <c r="D30" s="131" t="n">
        <v>73.6964942144941</v>
      </c>
      <c r="E30" s="131" t="n">
        <v>67.7773767188232</v>
      </c>
    </row>
    <row r="31" customFormat="false" ht="12.75" hidden="false" customHeight="false" outlineLevel="0" collapsed="false">
      <c r="B31" s="126" t="n">
        <v>2600</v>
      </c>
      <c r="C31" s="131" t="n">
        <v>75.2100889798582</v>
      </c>
      <c r="D31" s="131" t="n">
        <v>75.7361643558507</v>
      </c>
      <c r="E31" s="131" t="n">
        <v>70.0718811346274</v>
      </c>
    </row>
    <row r="32" customFormat="false" ht="12.75" hidden="false" customHeight="false" outlineLevel="0" collapsed="false">
      <c r="B32" s="126" t="n">
        <v>2700</v>
      </c>
      <c r="C32" s="131" t="n">
        <v>77.1622396783808</v>
      </c>
      <c r="D32" s="131" t="n">
        <v>77.6218300549852</v>
      </c>
      <c r="E32" s="131" t="n">
        <v>72.1341501250583</v>
      </c>
    </row>
    <row r="33" customFormat="false" ht="12.75" hidden="false" customHeight="false" outlineLevel="0" collapsed="false">
      <c r="B33" s="126" t="n">
        <v>2800</v>
      </c>
      <c r="C33" s="131" t="n">
        <v>78.5784663473681</v>
      </c>
      <c r="D33" s="131" t="n">
        <v>79.2275069710963</v>
      </c>
      <c r="E33" s="131" t="n">
        <v>74.067679709446</v>
      </c>
    </row>
    <row r="34" customFormat="false" ht="12.75" hidden="false" customHeight="false" outlineLevel="0" collapsed="false">
      <c r="B34" s="126" t="n">
        <v>2900</v>
      </c>
      <c r="C34" s="131" t="n">
        <v>79.7535478738953</v>
      </c>
      <c r="D34" s="131" t="n">
        <v>80.6077804064037</v>
      </c>
      <c r="E34" s="131" t="n">
        <v>75.7013989769212</v>
      </c>
    </row>
    <row r="35" customFormat="false" ht="12.75" hidden="false" customHeight="false" outlineLevel="0" collapsed="false">
      <c r="B35" s="126" t="n">
        <v>3000</v>
      </c>
      <c r="C35" s="131" t="n">
        <v>80.8529792950886</v>
      </c>
      <c r="D35" s="131" t="n">
        <v>81.8602376106834</v>
      </c>
      <c r="E35" s="131" t="n">
        <v>77.2750143502557</v>
      </c>
    </row>
    <row r="36" customFormat="false" ht="12.75" hidden="false" customHeight="false" outlineLevel="0" collapsed="false">
      <c r="B36" s="126" t="n">
        <v>3100</v>
      </c>
      <c r="C36" s="131" t="n">
        <v>81.8967792193179</v>
      </c>
      <c r="D36" s="131" t="n">
        <v>82.8582352094551</v>
      </c>
      <c r="E36" s="131" t="n">
        <v>78.6525487002813</v>
      </c>
    </row>
    <row r="37" customFormat="false" ht="12.75" hidden="false" customHeight="false" outlineLevel="0" collapsed="false">
      <c r="B37" s="126" t="n">
        <v>3200</v>
      </c>
      <c r="C37" s="131" t="n">
        <v>82.802983308568</v>
      </c>
      <c r="D37" s="131" t="n">
        <v>83.9170370426634</v>
      </c>
      <c r="E37" s="131" t="n">
        <v>80.0420702376396</v>
      </c>
    </row>
    <row r="38" customFormat="false" ht="12.75" hidden="false" customHeight="false" outlineLevel="0" collapsed="false">
      <c r="B38" s="126" t="n">
        <v>3300</v>
      </c>
      <c r="C38" s="131" t="n">
        <v>83.6823846484384</v>
      </c>
      <c r="D38" s="131" t="n">
        <v>84.9311586264465</v>
      </c>
      <c r="E38" s="131" t="n">
        <v>81.3073281246817</v>
      </c>
    </row>
    <row r="39" customFormat="false" ht="12.75" hidden="false" customHeight="false" outlineLevel="0" collapsed="false">
      <c r="B39" s="126" t="n">
        <v>3400</v>
      </c>
      <c r="C39" s="131" t="n">
        <v>84.5860517462738</v>
      </c>
      <c r="D39" s="131" t="n">
        <v>85.8154533679776</v>
      </c>
      <c r="E39" s="131" t="n">
        <v>82.4762033025727</v>
      </c>
    </row>
    <row r="40" customFormat="false" ht="12.75" hidden="false" customHeight="false" outlineLevel="0" collapsed="false">
      <c r="B40" s="126" t="n">
        <v>3500</v>
      </c>
      <c r="C40" s="131" t="n">
        <v>85.3164536288241</v>
      </c>
      <c r="D40" s="131" t="n">
        <v>86.641194642637</v>
      </c>
      <c r="E40" s="131" t="n">
        <v>83.4660824649439</v>
      </c>
    </row>
    <row r="41" customFormat="false" ht="12.75" hidden="false" customHeight="false" outlineLevel="0" collapsed="false">
      <c r="B41" s="126" t="n">
        <v>3600</v>
      </c>
      <c r="C41" s="131" t="n">
        <v>86.0129861624265</v>
      </c>
      <c r="D41" s="131" t="n">
        <v>87.4252073568488</v>
      </c>
      <c r="E41" s="131" t="n">
        <v>84.5245722566285</v>
      </c>
    </row>
    <row r="42" customFormat="false" ht="12.75" hidden="false" customHeight="false" outlineLevel="0" collapsed="false">
      <c r="B42" s="126" t="n">
        <v>3700</v>
      </c>
      <c r="C42" s="131" t="n">
        <v>86.7802591580582</v>
      </c>
      <c r="D42" s="131" t="n">
        <v>88.1675836636274</v>
      </c>
      <c r="E42" s="131" t="n">
        <v>85.5039354147516</v>
      </c>
    </row>
    <row r="43" customFormat="false" ht="12.75" hidden="false" customHeight="false" outlineLevel="0" collapsed="false">
      <c r="B43" s="126" t="n">
        <v>3800</v>
      </c>
      <c r="C43" s="131" t="n">
        <v>87.3562897350702</v>
      </c>
      <c r="D43" s="131" t="n">
        <v>88.834643032453</v>
      </c>
      <c r="E43" s="131" t="n">
        <v>86.4159382936671</v>
      </c>
    </row>
    <row r="44" customFormat="false" ht="12.75" hidden="false" customHeight="false" outlineLevel="0" collapsed="false">
      <c r="B44" s="126" t="n">
        <v>3900</v>
      </c>
      <c r="C44" s="131" t="n">
        <v>87.8972055776726</v>
      </c>
      <c r="D44" s="131" t="n">
        <v>89.4665641776212</v>
      </c>
      <c r="E44" s="131" t="n">
        <v>87.2063741728678</v>
      </c>
    </row>
    <row r="45" customFormat="false" ht="12.75" hidden="false" customHeight="false" outlineLevel="0" collapsed="false">
      <c r="B45" s="126" t="n">
        <v>4000</v>
      </c>
      <c r="C45" s="131" t="n">
        <v>88.3926661348257</v>
      </c>
      <c r="D45" s="131" t="n">
        <v>90.0200659000169</v>
      </c>
      <c r="E45" s="131" t="n">
        <v>87.8898211392836</v>
      </c>
    </row>
    <row r="46" customFormat="false" ht="12.75" hidden="false" customHeight="false" outlineLevel="0" collapsed="false">
      <c r="B46" s="126" t="n">
        <v>4100</v>
      </c>
      <c r="C46" s="131" t="n">
        <v>88.9249746948145</v>
      </c>
      <c r="D46" s="131" t="n">
        <v>90.4991889696974</v>
      </c>
      <c r="E46" s="131" t="n">
        <v>88.4907792122763</v>
      </c>
    </row>
    <row r="47" customFormat="false" ht="12.75" hidden="false" customHeight="false" outlineLevel="0" collapsed="false">
      <c r="B47" s="126" t="n">
        <v>4200</v>
      </c>
      <c r="C47" s="131" t="n">
        <v>89.3512072271279</v>
      </c>
      <c r="D47" s="131" t="n">
        <v>90.980663337504</v>
      </c>
      <c r="E47" s="131" t="n">
        <v>89.099793023513</v>
      </c>
    </row>
    <row r="48" customFormat="false" ht="12.75" hidden="false" customHeight="false" outlineLevel="0" collapsed="false">
      <c r="B48" s="126" t="n">
        <v>4300</v>
      </c>
      <c r="C48" s="131" t="n">
        <v>89.8146729330383</v>
      </c>
      <c r="D48" s="131" t="n">
        <v>91.477650129408</v>
      </c>
      <c r="E48" s="131" t="n">
        <v>89.7109996129202</v>
      </c>
    </row>
    <row r="49" customFormat="false" ht="12.75" hidden="false" customHeight="false" outlineLevel="0" collapsed="false">
      <c r="B49" s="126" t="n">
        <v>4400</v>
      </c>
      <c r="C49" s="131" t="n">
        <v>90.2210511965067</v>
      </c>
      <c r="D49" s="131" t="n">
        <v>91.8623331143815</v>
      </c>
      <c r="E49" s="131" t="n">
        <v>90.1935196717862</v>
      </c>
    </row>
    <row r="50" customFormat="false" ht="12.75" hidden="false" customHeight="false" outlineLevel="0" collapsed="false">
      <c r="B50" s="126" t="n">
        <v>4500</v>
      </c>
      <c r="C50" s="131" t="n">
        <v>90.5701186184915</v>
      </c>
      <c r="D50" s="131" t="n">
        <v>92.2911573932716</v>
      </c>
      <c r="E50" s="131" t="n">
        <v>90.7213789184441</v>
      </c>
    </row>
    <row r="51" customFormat="false" ht="12.75" hidden="false" customHeight="false" outlineLevel="0" collapsed="false">
      <c r="B51" s="126" t="n">
        <v>4600</v>
      </c>
      <c r="C51" s="131" t="n">
        <v>90.9607947539223</v>
      </c>
      <c r="D51" s="131" t="n">
        <v>92.715650480483</v>
      </c>
      <c r="E51" s="131" t="n">
        <v>91.2141474937245</v>
      </c>
    </row>
    <row r="52" customFormat="false" ht="12.75" hidden="false" customHeight="false" outlineLevel="0" collapsed="false">
      <c r="B52" s="126" t="n">
        <v>4700</v>
      </c>
      <c r="C52" s="131" t="n">
        <v>91.3407913880434</v>
      </c>
      <c r="D52" s="131" t="n">
        <v>93.0599201798514</v>
      </c>
      <c r="E52" s="131" t="n">
        <v>91.6297147257807</v>
      </c>
    </row>
    <row r="53" customFormat="false" ht="12.75" hidden="false" customHeight="false" outlineLevel="0" collapsed="false">
      <c r="B53" s="126" t="n">
        <v>4800</v>
      </c>
      <c r="C53" s="131" t="n">
        <v>91.6341194652509</v>
      </c>
      <c r="D53" s="131" t="n">
        <v>93.3958765603111</v>
      </c>
      <c r="E53" s="131" t="n">
        <v>92.029170481349</v>
      </c>
    </row>
    <row r="54" customFormat="false" ht="12.75" hidden="false" customHeight="false" outlineLevel="0" collapsed="false">
      <c r="B54" s="126" t="n">
        <v>4900</v>
      </c>
      <c r="C54" s="131" t="n">
        <v>91.9204425702121</v>
      </c>
      <c r="D54" s="131" t="n">
        <v>93.6994648925778</v>
      </c>
      <c r="E54" s="131" t="n">
        <v>92.4008572674034</v>
      </c>
    </row>
    <row r="55" customFormat="false" ht="12.75" hidden="false" customHeight="false" outlineLevel="0" collapsed="false">
      <c r="B55" s="126" t="n">
        <v>5000</v>
      </c>
      <c r="C55" s="131" t="n">
        <v>92.2275212435997</v>
      </c>
      <c r="D55" s="131" t="n">
        <v>93.9973285678868</v>
      </c>
      <c r="E55" s="131" t="n">
        <v>92.7421250881971</v>
      </c>
    </row>
    <row r="56" customFormat="false" ht="12.75" hidden="false" customHeight="false" outlineLevel="0" collapsed="false">
      <c r="B56" s="126" t="n">
        <v>5100</v>
      </c>
      <c r="C56" s="131" t="n">
        <v>92.4811793001935</v>
      </c>
      <c r="D56" s="131" t="n">
        <v>94.2878227945563</v>
      </c>
      <c r="E56" s="131" t="n">
        <v>93.085361743859</v>
      </c>
    </row>
    <row r="57" customFormat="false" ht="12.75" hidden="false" customHeight="false" outlineLevel="0" collapsed="false">
      <c r="B57" s="126" t="n">
        <v>5200</v>
      </c>
      <c r="C57" s="131" t="n">
        <v>92.7145850781554</v>
      </c>
      <c r="D57" s="131" t="n">
        <v>94.4956836924294</v>
      </c>
      <c r="E57" s="131" t="n">
        <v>93.3372513043531</v>
      </c>
    </row>
    <row r="58" customFormat="false" ht="12.75" hidden="false" customHeight="false" outlineLevel="0" collapsed="false">
      <c r="B58" s="126" t="n">
        <v>5300</v>
      </c>
      <c r="C58" s="131" t="n">
        <v>92.9528542789307</v>
      </c>
      <c r="D58" s="131" t="n">
        <v>94.7302577944276</v>
      </c>
      <c r="E58" s="131" t="n">
        <v>93.6061201216323</v>
      </c>
    </row>
    <row r="59" customFormat="false" ht="12.75" hidden="false" customHeight="false" outlineLevel="0" collapsed="false">
      <c r="B59" s="126" t="n">
        <v>5400</v>
      </c>
      <c r="C59" s="131" t="n">
        <v>93.1957994527488</v>
      </c>
      <c r="D59" s="131" t="n">
        <v>94.9125197018956</v>
      </c>
      <c r="E59" s="131" t="n">
        <v>93.8277400124009</v>
      </c>
    </row>
    <row r="60" customFormat="false" ht="12.75" hidden="false" customHeight="false" outlineLevel="0" collapsed="false">
      <c r="B60" s="126" t="n">
        <v>5500</v>
      </c>
      <c r="C60" s="131" t="n">
        <v>93.406608546045</v>
      </c>
      <c r="D60" s="131" t="n">
        <v>95.118244325343</v>
      </c>
      <c r="E60" s="131" t="n">
        <v>94.0705163246114</v>
      </c>
    </row>
    <row r="61" customFormat="false" ht="12.75" hidden="false" customHeight="false" outlineLevel="0" collapsed="false">
      <c r="B61" s="126" t="n">
        <v>5600</v>
      </c>
      <c r="C61" s="131" t="n">
        <v>93.6407898011399</v>
      </c>
      <c r="D61" s="131" t="n">
        <v>95.3160605446422</v>
      </c>
      <c r="E61" s="131" t="n">
        <v>94.3244649193594</v>
      </c>
    </row>
    <row r="62" customFormat="false" ht="12.75" hidden="false" customHeight="false" outlineLevel="0" collapsed="false">
      <c r="B62" s="126" t="n">
        <v>5700</v>
      </c>
      <c r="C62" s="131" t="n">
        <v>93.8216634228641</v>
      </c>
      <c r="D62" s="131" t="n">
        <v>95.4857393768658</v>
      </c>
      <c r="E62" s="131" t="n">
        <v>94.5025185068145</v>
      </c>
    </row>
    <row r="63" customFormat="false" ht="12.75" hidden="false" customHeight="false" outlineLevel="0" collapsed="false">
      <c r="B63" s="126" t="n">
        <v>5800</v>
      </c>
      <c r="C63" s="131" t="n">
        <v>94.019430634181</v>
      </c>
      <c r="D63" s="131" t="n">
        <v>95.6838460177862</v>
      </c>
      <c r="E63" s="131" t="n">
        <v>94.7376372022079</v>
      </c>
    </row>
    <row r="64" customFormat="false" ht="12.75" hidden="false" customHeight="false" outlineLevel="0" collapsed="false">
      <c r="B64" s="126" t="n">
        <v>5900</v>
      </c>
      <c r="C64" s="131" t="n">
        <v>94.2261338071613</v>
      </c>
      <c r="D64" s="131" t="n">
        <v>95.8203637273895</v>
      </c>
      <c r="E64" s="131" t="n">
        <v>94.9331676982314</v>
      </c>
    </row>
    <row r="65" customFormat="false" ht="12.75" hidden="false" customHeight="false" outlineLevel="0" collapsed="false">
      <c r="B65" s="126" t="n">
        <v>6000</v>
      </c>
      <c r="C65" s="131" t="n">
        <v>94.3510318460412</v>
      </c>
      <c r="D65" s="131" t="n">
        <v>95.9757141621255</v>
      </c>
      <c r="E65" s="131" t="n">
        <v>95.116378202292</v>
      </c>
    </row>
    <row r="66" customFormat="false" ht="12.75" hidden="false" customHeight="false" outlineLevel="0" collapsed="false">
      <c r="B66" s="126" t="n">
        <v>6100</v>
      </c>
      <c r="C66" s="131" t="n">
        <v>94.5088671206266</v>
      </c>
      <c r="D66" s="131" t="n">
        <v>96.1296152812708</v>
      </c>
      <c r="E66" s="131" t="n">
        <v>95.2967520911872</v>
      </c>
    </row>
    <row r="67" customFormat="false" ht="12.75" hidden="false" customHeight="false" outlineLevel="0" collapsed="false">
      <c r="B67" s="126" t="n">
        <v>6200</v>
      </c>
      <c r="C67" s="131" t="n">
        <v>94.6514419296474</v>
      </c>
      <c r="D67" s="131" t="n">
        <v>96.28199447942</v>
      </c>
      <c r="E67" s="131" t="n">
        <v>95.468855629507</v>
      </c>
    </row>
    <row r="68" customFormat="false" ht="12.75" hidden="false" customHeight="false" outlineLevel="0" collapsed="false">
      <c r="B68" s="126" t="n">
        <v>6300</v>
      </c>
      <c r="C68" s="131" t="n">
        <v>94.7837121368996</v>
      </c>
      <c r="D68" s="131" t="n">
        <v>96.4556973266075</v>
      </c>
      <c r="E68" s="131" t="n">
        <v>95.681545781087</v>
      </c>
    </row>
    <row r="69" customFormat="false" ht="12.75" hidden="false" customHeight="false" outlineLevel="0" collapsed="false">
      <c r="B69" s="126" t="n">
        <v>6400</v>
      </c>
      <c r="C69" s="131" t="n">
        <v>94.8961665923829</v>
      </c>
      <c r="D69" s="131" t="n">
        <v>96.5803217123169</v>
      </c>
      <c r="E69" s="131" t="n">
        <v>95.8304618566237</v>
      </c>
    </row>
    <row r="70" customFormat="false" ht="12.75" hidden="false" customHeight="false" outlineLevel="0" collapsed="false">
      <c r="B70" s="126" t="n">
        <v>6500</v>
      </c>
      <c r="C70" s="131" t="n">
        <v>95.0922236455195</v>
      </c>
      <c r="D70" s="131" t="n">
        <v>96.6958592522994</v>
      </c>
      <c r="E70" s="131" t="n">
        <v>95.9627501419474</v>
      </c>
    </row>
    <row r="71" customFormat="false" ht="12.75" hidden="false" customHeight="false" outlineLevel="0" collapsed="false">
      <c r="B71" s="126" t="n">
        <v>6600</v>
      </c>
      <c r="C71" s="131" t="n">
        <v>95.2202800846425</v>
      </c>
      <c r="D71" s="131" t="n">
        <v>96.8341334542082</v>
      </c>
      <c r="E71" s="131" t="n">
        <v>96.1384927589333</v>
      </c>
    </row>
    <row r="72" customFormat="false" ht="12.75" hidden="false" customHeight="false" outlineLevel="0" collapsed="false">
      <c r="B72" s="126" t="n">
        <v>6700</v>
      </c>
      <c r="C72" s="131" t="n">
        <v>95.3306777282602</v>
      </c>
      <c r="D72" s="131" t="n">
        <v>96.9541390191333</v>
      </c>
      <c r="E72" s="131" t="n">
        <v>96.2781991661533</v>
      </c>
    </row>
    <row r="73" customFormat="false" ht="12.75" hidden="false" customHeight="false" outlineLevel="0" collapsed="false">
      <c r="B73" s="126" t="n">
        <v>6800</v>
      </c>
      <c r="C73" s="131" t="n">
        <v>95.4374265208654</v>
      </c>
      <c r="D73" s="131" t="n">
        <v>97.104932068428</v>
      </c>
      <c r="E73" s="131" t="n">
        <v>96.4749489090462</v>
      </c>
    </row>
    <row r="74" customFormat="false" ht="12.75" hidden="false" customHeight="false" outlineLevel="0" collapsed="false">
      <c r="B74" s="126" t="n">
        <v>6900</v>
      </c>
      <c r="C74" s="131" t="n">
        <v>95.5528134097452</v>
      </c>
      <c r="D74" s="131" t="n">
        <v>97.2112682695445</v>
      </c>
      <c r="E74" s="131" t="n">
        <v>96.6029604993563</v>
      </c>
    </row>
    <row r="75" customFormat="false" ht="12.75" hidden="false" customHeight="false" outlineLevel="0" collapsed="false">
      <c r="B75" s="126" t="n">
        <v>7000</v>
      </c>
      <c r="C75" s="131" t="n">
        <v>95.626321965646</v>
      </c>
      <c r="D75" s="131" t="n">
        <v>97.3085287949965</v>
      </c>
      <c r="E75" s="131" t="n">
        <v>96.7208635378159</v>
      </c>
    </row>
    <row r="76" customFormat="false" ht="12.75" hidden="false" customHeight="false" outlineLevel="0" collapsed="false">
      <c r="B76" s="126" t="n">
        <v>7100</v>
      </c>
      <c r="C76" s="131" t="n">
        <v>95.7266923304433</v>
      </c>
      <c r="D76" s="131" t="n">
        <v>97.4371939507633</v>
      </c>
      <c r="E76" s="131" t="n">
        <v>96.8641716998183</v>
      </c>
    </row>
    <row r="77" customFormat="false" ht="12.75" hidden="false" customHeight="false" outlineLevel="0" collapsed="false">
      <c r="B77" s="126" t="n">
        <v>7200</v>
      </c>
      <c r="C77" s="131" t="n">
        <v>95.8225048412313</v>
      </c>
      <c r="D77" s="131" t="n">
        <v>97.5235385327776</v>
      </c>
      <c r="E77" s="131" t="n">
        <v>96.9603429069614</v>
      </c>
    </row>
    <row r="78" customFormat="false" ht="12.75" hidden="false" customHeight="false" outlineLevel="0" collapsed="false">
      <c r="B78" s="126" t="n">
        <v>7300</v>
      </c>
      <c r="C78" s="131" t="n">
        <v>95.912945503801</v>
      </c>
      <c r="D78" s="131" t="n">
        <v>97.5981070765528</v>
      </c>
      <c r="E78" s="131" t="n">
        <v>97.0530429929152</v>
      </c>
    </row>
    <row r="79" customFormat="false" ht="12.75" hidden="false" customHeight="false" outlineLevel="0" collapsed="false">
      <c r="B79" s="126" t="n">
        <v>7400</v>
      </c>
      <c r="C79" s="131" t="n">
        <v>96.004277194732</v>
      </c>
      <c r="D79" s="131" t="n">
        <v>97.6974843288213</v>
      </c>
      <c r="E79" s="131" t="n">
        <v>97.1733751941425</v>
      </c>
    </row>
    <row r="80" customFormat="false" ht="12.75" hidden="false" customHeight="false" outlineLevel="0" collapsed="false">
      <c r="B80" s="126" t="n">
        <v>7500</v>
      </c>
      <c r="C80" s="131" t="n">
        <v>96.10008970552</v>
      </c>
      <c r="D80" s="131" t="n">
        <v>97.7867526746574</v>
      </c>
      <c r="E80" s="131" t="n">
        <v>97.3016698239044</v>
      </c>
    </row>
    <row r="81" customFormat="false" ht="12.75" hidden="false" customHeight="false" outlineLevel="0" collapsed="false">
      <c r="B81" s="126" t="n">
        <v>7600</v>
      </c>
      <c r="C81" s="131" t="n">
        <v>96.1816765761888</v>
      </c>
      <c r="D81" s="131" t="n">
        <v>97.8580316350686</v>
      </c>
      <c r="E81" s="131" t="n">
        <v>97.3907090589265</v>
      </c>
    </row>
    <row r="82" customFormat="false" ht="12.75" hidden="false" customHeight="false" outlineLevel="0" collapsed="false">
      <c r="B82" s="126" t="n">
        <v>7700</v>
      </c>
      <c r="C82" s="131" t="n">
        <v>96.3028461620989</v>
      </c>
      <c r="D82" s="131" t="n">
        <v>97.9198467601485</v>
      </c>
      <c r="E82" s="131" t="n">
        <v>97.4643801848123</v>
      </c>
    </row>
    <row r="83" customFormat="false" ht="12.75" hidden="false" customHeight="false" outlineLevel="0" collapsed="false">
      <c r="B83" s="126" t="n">
        <v>7800</v>
      </c>
      <c r="C83" s="131" t="n">
        <v>96.3844330327678</v>
      </c>
      <c r="D83" s="131" t="n">
        <v>97.9999779949771</v>
      </c>
      <c r="E83" s="131" t="n">
        <v>97.5584519234942</v>
      </c>
    </row>
    <row r="84" customFormat="false" ht="12.75" hidden="false" customHeight="false" outlineLevel="0" collapsed="false">
      <c r="B84" s="126" t="n">
        <v>7900</v>
      </c>
      <c r="C84" s="131" t="n">
        <v>96.4510444642354</v>
      </c>
      <c r="D84" s="131" t="n">
        <v>98.0604694676677</v>
      </c>
      <c r="E84" s="131" t="n">
        <v>97.6306518662953</v>
      </c>
    </row>
    <row r="85" customFormat="false" ht="12.75" hidden="false" customHeight="false" outlineLevel="0" collapsed="false">
      <c r="B85" s="126" t="n">
        <v>8000</v>
      </c>
      <c r="C85" s="131" t="n">
        <v>96.5436164050179</v>
      </c>
      <c r="D85" s="131" t="n">
        <v>98.128567752823</v>
      </c>
      <c r="E85" s="131" t="n">
        <v>97.7160769052404</v>
      </c>
    </row>
    <row r="86" customFormat="false" ht="12.75" hidden="false" customHeight="false" outlineLevel="0" collapsed="false">
      <c r="B86" s="126" t="n">
        <v>8100</v>
      </c>
      <c r="C86" s="131" t="n">
        <v>96.6390463128496</v>
      </c>
      <c r="D86" s="131" t="n">
        <v>98.209729425904</v>
      </c>
      <c r="E86" s="131" t="n">
        <v>97.806475351696</v>
      </c>
    </row>
    <row r="87" customFormat="false" ht="12.75" hidden="false" customHeight="false" outlineLevel="0" collapsed="false">
      <c r="B87" s="126" t="n">
        <v>8200</v>
      </c>
      <c r="C87" s="131" t="n">
        <v>96.684740404171</v>
      </c>
      <c r="D87" s="131" t="n">
        <v>98.2583918025593</v>
      </c>
      <c r="E87" s="131" t="n">
        <v>97.8727625692456</v>
      </c>
    </row>
    <row r="88" customFormat="false" ht="12.75" hidden="false" customHeight="false" outlineLevel="0" collapsed="false">
      <c r="B88" s="126" t="n">
        <v>8300</v>
      </c>
      <c r="C88" s="131" t="n">
        <v>96.7552728739891</v>
      </c>
      <c r="D88" s="131" t="n">
        <v>98.3146163114298</v>
      </c>
      <c r="E88" s="131" t="n">
        <v>97.9353858255398</v>
      </c>
    </row>
    <row r="89" customFormat="false" ht="12.75" hidden="false" customHeight="false" outlineLevel="0" collapsed="false">
      <c r="B89" s="126" t="n">
        <v>8400</v>
      </c>
      <c r="C89" s="131" t="n">
        <v>96.8170106114231</v>
      </c>
      <c r="D89" s="131" t="n">
        <v>98.3603968119971</v>
      </c>
      <c r="E89" s="131" t="n">
        <v>97.9912005833724</v>
      </c>
    </row>
    <row r="90" customFormat="false" ht="12.75" hidden="false" customHeight="false" outlineLevel="0" collapsed="false">
      <c r="B90" s="128" t="n">
        <v>8500</v>
      </c>
      <c r="C90" s="132" t="n">
        <v>96.8800810396914</v>
      </c>
      <c r="D90" s="132" t="n">
        <v>98.4112513133898</v>
      </c>
      <c r="E90" s="132" t="n">
        <v>98.0526636889465</v>
      </c>
    </row>
    <row r="91" customFormat="false" ht="12.75" hidden="false" customHeight="false" outlineLevel="0" collapsed="false">
      <c r="B91" s="14" t="s">
        <v>69</v>
      </c>
    </row>
    <row r="92" customFormat="false" ht="12.75" hidden="false" customHeight="false" outlineLevel="0" collapsed="false">
      <c r="B92" s="14"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B98" activeCellId="0" sqref="B98"/>
    </sheetView>
  </sheetViews>
  <sheetFormatPr defaultColWidth="11.0546875" defaultRowHeight="12.75" zeroHeight="false" outlineLevelRow="0" outlineLevelCol="0"/>
  <cols>
    <col collapsed="false" customWidth="true" hidden="false" outlineLevel="0" max="1" min="1" style="0" width="5.85"/>
  </cols>
  <sheetData>
    <row r="2" customFormat="false" ht="12.75" hidden="false" customHeight="false" outlineLevel="0" collapsed="false">
      <c r="B2" s="22" t="s">
        <v>101</v>
      </c>
    </row>
    <row r="3" customFormat="false" ht="12.75" hidden="false" customHeight="false" outlineLevel="0" collapsed="false">
      <c r="B3" s="133"/>
    </row>
    <row r="4" s="134" customFormat="true" ht="67.5" hidden="false" customHeight="false" outlineLevel="0" collapsed="false">
      <c r="B4" s="124" t="s">
        <v>85</v>
      </c>
      <c r="C4" s="125" t="s">
        <v>86</v>
      </c>
      <c r="D4" s="125" t="s">
        <v>87</v>
      </c>
      <c r="E4" s="125" t="s">
        <v>88</v>
      </c>
      <c r="F4" s="125" t="s">
        <v>89</v>
      </c>
      <c r="G4" s="125" t="s">
        <v>90</v>
      </c>
      <c r="H4" s="125" t="s">
        <v>91</v>
      </c>
      <c r="I4" s="125" t="s">
        <v>99</v>
      </c>
      <c r="J4" s="125" t="s">
        <v>93</v>
      </c>
      <c r="K4" s="125" t="s">
        <v>102</v>
      </c>
      <c r="L4" s="125" t="s">
        <v>100</v>
      </c>
      <c r="M4" s="125" t="s">
        <v>103</v>
      </c>
    </row>
    <row r="5" s="135" customFormat="true" ht="11.25" hidden="false" customHeight="false" outlineLevel="0" collapsed="false">
      <c r="B5" s="126" t="n">
        <v>0</v>
      </c>
      <c r="C5" s="127" t="n">
        <v>0.986889143095141</v>
      </c>
      <c r="D5" s="127" t="n">
        <v>1.24739831558882</v>
      </c>
      <c r="E5" s="127" t="n">
        <v>4.86648620474969</v>
      </c>
      <c r="F5" s="127" t="n">
        <v>3.73453625596397</v>
      </c>
      <c r="G5" s="127" t="n">
        <v>1.0646864507146</v>
      </c>
      <c r="H5" s="127" t="n">
        <v>0.891215811023515</v>
      </c>
      <c r="I5" s="127" t="n">
        <v>2.18755059689183</v>
      </c>
      <c r="J5" s="127" t="n">
        <v>1.0273388620107</v>
      </c>
      <c r="K5" s="127" t="n">
        <v>0.706763355471094</v>
      </c>
      <c r="L5" s="127" t="n">
        <v>0.413788126930442</v>
      </c>
      <c r="M5" s="127" t="n">
        <v>0.80476389755422</v>
      </c>
    </row>
    <row r="6" s="135" customFormat="true" ht="11.25" hidden="false" customHeight="false" outlineLevel="0" collapsed="false">
      <c r="B6" s="126" t="n">
        <v>100</v>
      </c>
      <c r="C6" s="127" t="n">
        <v>1.22125147941704</v>
      </c>
      <c r="D6" s="127" t="n">
        <v>1.41626275677851</v>
      </c>
      <c r="E6" s="127" t="n">
        <v>3.25895035421074</v>
      </c>
      <c r="F6" s="127" t="n">
        <v>2.43538653003708</v>
      </c>
      <c r="G6" s="127" t="n">
        <v>1.21709338537007</v>
      </c>
      <c r="H6" s="127" t="n">
        <v>0.839777539747954</v>
      </c>
      <c r="I6" s="127" t="n">
        <v>2.06655368893264</v>
      </c>
      <c r="J6" s="127" t="n">
        <v>1.00940237617248</v>
      </c>
      <c r="K6" s="127" t="n">
        <v>0.916101494090786</v>
      </c>
      <c r="L6" s="127" t="n">
        <v>0.561363652975592</v>
      </c>
      <c r="M6" s="127" t="n">
        <v>0.978195870729539</v>
      </c>
    </row>
    <row r="7" s="135" customFormat="true" ht="11.25" hidden="false" customHeight="false" outlineLevel="0" collapsed="false">
      <c r="B7" s="126" t="n">
        <v>200</v>
      </c>
      <c r="C7" s="127" t="n">
        <v>1.19767982053599</v>
      </c>
      <c r="D7" s="127" t="n">
        <v>1.46414396537238</v>
      </c>
      <c r="E7" s="127" t="n">
        <v>2.69491399470714</v>
      </c>
      <c r="F7" s="127" t="n">
        <v>2.13543298916537</v>
      </c>
      <c r="G7" s="127" t="n">
        <v>1.44804434167974</v>
      </c>
      <c r="H7" s="127" t="n">
        <v>0.844476623036406</v>
      </c>
      <c r="I7" s="127" t="n">
        <v>1.90344564589015</v>
      </c>
      <c r="J7" s="127" t="n">
        <v>0.919914908783963</v>
      </c>
      <c r="K7" s="127" t="n">
        <v>1.16087665553589</v>
      </c>
      <c r="L7" s="127" t="n">
        <v>0.581798479331666</v>
      </c>
      <c r="M7" s="127" t="n">
        <v>1.27317487743509</v>
      </c>
    </row>
    <row r="8" s="135" customFormat="true" ht="11.25" hidden="false" customHeight="false" outlineLevel="0" collapsed="false">
      <c r="B8" s="126" t="n">
        <v>300</v>
      </c>
      <c r="C8" s="127" t="n">
        <v>1.15346219918786</v>
      </c>
      <c r="D8" s="127" t="n">
        <v>1.71424600804571</v>
      </c>
      <c r="E8" s="127" t="n">
        <v>2.54826407903129</v>
      </c>
      <c r="F8" s="127" t="n">
        <v>2.07031222711219</v>
      </c>
      <c r="G8" s="127" t="n">
        <v>1.63791298458398</v>
      </c>
      <c r="H8" s="127" t="n">
        <v>0.741597512680207</v>
      </c>
      <c r="I8" s="127" t="n">
        <v>1.70149650351916</v>
      </c>
      <c r="J8" s="127" t="n">
        <v>1.09765691610519</v>
      </c>
      <c r="K8" s="127" t="n">
        <v>1.27684703543473</v>
      </c>
      <c r="L8" s="127" t="n">
        <v>0.547992371620225</v>
      </c>
      <c r="M8" s="127" t="n">
        <v>1.34071465947255</v>
      </c>
    </row>
    <row r="9" s="135" customFormat="true" ht="11.25" hidden="false" customHeight="false" outlineLevel="0" collapsed="false">
      <c r="B9" s="126" t="n">
        <v>400</v>
      </c>
      <c r="C9" s="127" t="n">
        <v>1.21249674811718</v>
      </c>
      <c r="D9" s="127" t="n">
        <v>1.85838596182733</v>
      </c>
      <c r="E9" s="127" t="n">
        <v>2.62464344100671</v>
      </c>
      <c r="F9" s="127" t="n">
        <v>2.11869383943511</v>
      </c>
      <c r="G9" s="127" t="n">
        <v>1.89069028403673</v>
      </c>
      <c r="H9" s="127" t="n">
        <v>1.00852341809983</v>
      </c>
      <c r="I9" s="127" t="n">
        <v>2.01702842496033</v>
      </c>
      <c r="J9" s="127" t="n">
        <v>1.17750063911774</v>
      </c>
      <c r="K9" s="127" t="n">
        <v>1.61467998637029</v>
      </c>
      <c r="L9" s="127" t="n">
        <v>0.720509582984912</v>
      </c>
      <c r="M9" s="127" t="n">
        <v>1.57449010201227</v>
      </c>
    </row>
    <row r="10" s="135" customFormat="true" ht="11.25" hidden="false" customHeight="false" outlineLevel="0" collapsed="false">
      <c r="B10" s="126" t="n">
        <v>500</v>
      </c>
      <c r="C10" s="127" t="n">
        <v>1.83704350072991</v>
      </c>
      <c r="D10" s="127" t="n">
        <v>2.85156717666863</v>
      </c>
      <c r="E10" s="127" t="n">
        <v>3.47386536782293</v>
      </c>
      <c r="F10" s="127" t="n">
        <v>3.21804061185248</v>
      </c>
      <c r="G10" s="127" t="n">
        <v>2.5081575315546</v>
      </c>
      <c r="H10" s="127" t="n">
        <v>1.75564941510793</v>
      </c>
      <c r="I10" s="127" t="n">
        <v>3.21887686921918</v>
      </c>
      <c r="J10" s="127" t="n">
        <v>2.16324673459575</v>
      </c>
      <c r="K10" s="127" t="n">
        <v>2.42099093756086</v>
      </c>
      <c r="L10" s="127" t="n">
        <v>1.00647895967139</v>
      </c>
      <c r="M10" s="127" t="n">
        <v>2.49655640940133</v>
      </c>
    </row>
    <row r="11" s="135" customFormat="true" ht="11.25" hidden="false" customHeight="false" outlineLevel="0" collapsed="false">
      <c r="B11" s="126" t="n">
        <v>600</v>
      </c>
      <c r="C11" s="127" t="n">
        <v>1.32965236434438</v>
      </c>
      <c r="D11" s="127" t="n">
        <v>2.53382534406757</v>
      </c>
      <c r="E11" s="127" t="n">
        <v>2.69878624476123</v>
      </c>
      <c r="F11" s="127" t="n">
        <v>2.4207404509541</v>
      </c>
      <c r="G11" s="127" t="n">
        <v>2.45998550833528</v>
      </c>
      <c r="H11" s="127" t="n">
        <v>1.45809473074587</v>
      </c>
      <c r="I11" s="127" t="n">
        <v>2.44307694335488</v>
      </c>
      <c r="J11" s="127" t="n">
        <v>1.75959891689108</v>
      </c>
      <c r="K11" s="127" t="n">
        <v>2.20343163304692</v>
      </c>
      <c r="L11" s="127" t="n">
        <v>0.831719204957731</v>
      </c>
      <c r="M11" s="127" t="n">
        <v>2.19652574199513</v>
      </c>
    </row>
    <row r="12" s="135" customFormat="true" ht="11.25" hidden="false" customHeight="false" outlineLevel="0" collapsed="false">
      <c r="B12" s="126" t="n">
        <v>700</v>
      </c>
      <c r="C12" s="127" t="n">
        <v>1.36290181813188</v>
      </c>
      <c r="D12" s="127" t="n">
        <v>2.56982094140186</v>
      </c>
      <c r="E12" s="127" t="n">
        <v>2.46842074800881</v>
      </c>
      <c r="F12" s="127" t="n">
        <v>2.33268255894864</v>
      </c>
      <c r="G12" s="127" t="n">
        <v>2.23333819333241</v>
      </c>
      <c r="H12" s="127" t="n">
        <v>1.24415034745227</v>
      </c>
      <c r="I12" s="127" t="n">
        <v>2.43989068306774</v>
      </c>
      <c r="J12" s="127" t="n">
        <v>1.62963353496777</v>
      </c>
      <c r="K12" s="127" t="n">
        <v>2.05041015631218</v>
      </c>
      <c r="L12" s="127" t="n">
        <v>1.14302838839047</v>
      </c>
      <c r="M12" s="127" t="n">
        <v>2.3425854773663</v>
      </c>
    </row>
    <row r="13" s="135" customFormat="true" ht="11.25" hidden="false" customHeight="false" outlineLevel="0" collapsed="false">
      <c r="B13" s="126" t="n">
        <v>800</v>
      </c>
      <c r="C13" s="127" t="n">
        <v>1.40510403070576</v>
      </c>
      <c r="D13" s="127" t="n">
        <v>2.70745085755368</v>
      </c>
      <c r="E13" s="127" t="n">
        <v>2.72432306623864</v>
      </c>
      <c r="F13" s="127" t="n">
        <v>2.55457241707636</v>
      </c>
      <c r="G13" s="127" t="n">
        <v>2.59133130576021</v>
      </c>
      <c r="H13" s="127" t="n">
        <v>1.38714627650546</v>
      </c>
      <c r="I13" s="127" t="n">
        <v>2.52097695822782</v>
      </c>
      <c r="J13" s="127" t="n">
        <v>1.50945194040539</v>
      </c>
      <c r="K13" s="127" t="n">
        <v>2.20770138938262</v>
      </c>
      <c r="L13" s="127" t="n">
        <v>1.47875361244652</v>
      </c>
      <c r="M13" s="127" t="n">
        <v>2.26438107829415</v>
      </c>
    </row>
    <row r="14" s="135" customFormat="true" ht="11.25" hidden="false" customHeight="false" outlineLevel="0" collapsed="false">
      <c r="B14" s="126" t="n">
        <v>900</v>
      </c>
      <c r="C14" s="127" t="n">
        <v>1.63294423593889</v>
      </c>
      <c r="D14" s="127" t="n">
        <v>2.73918696273971</v>
      </c>
      <c r="E14" s="127" t="n">
        <v>2.46836425629714</v>
      </c>
      <c r="F14" s="127" t="n">
        <v>2.35197238468115</v>
      </c>
      <c r="G14" s="127" t="n">
        <v>2.63873298745684</v>
      </c>
      <c r="H14" s="127" t="n">
        <v>1.3660132407328</v>
      </c>
      <c r="I14" s="127" t="n">
        <v>2.5603849382209</v>
      </c>
      <c r="J14" s="127" t="n">
        <v>1.75261324328844</v>
      </c>
      <c r="K14" s="127" t="n">
        <v>2.66438380378937</v>
      </c>
      <c r="L14" s="127" t="n">
        <v>1.95569064036743</v>
      </c>
      <c r="M14" s="127" t="n">
        <v>2.64911153603269</v>
      </c>
    </row>
    <row r="15" s="135" customFormat="true" ht="11.25" hidden="false" customHeight="false" outlineLevel="0" collapsed="false">
      <c r="B15" s="126" t="n">
        <v>1000</v>
      </c>
      <c r="C15" s="127" t="n">
        <v>2.59457209853401</v>
      </c>
      <c r="D15" s="127" t="n">
        <v>3.30387429697699</v>
      </c>
      <c r="E15" s="127" t="n">
        <v>2.98360461594803</v>
      </c>
      <c r="F15" s="127" t="n">
        <v>2.86815664053334</v>
      </c>
      <c r="G15" s="127" t="n">
        <v>3.16748000180568</v>
      </c>
      <c r="H15" s="127" t="n">
        <v>1.90746061898585</v>
      </c>
      <c r="I15" s="127" t="n">
        <v>3.24855293238432</v>
      </c>
      <c r="J15" s="127" t="n">
        <v>2.42887807171244</v>
      </c>
      <c r="K15" s="127" t="n">
        <v>2.99046305661049</v>
      </c>
      <c r="L15" s="127" t="n">
        <v>3.5061403231844</v>
      </c>
      <c r="M15" s="127" t="n">
        <v>3.2141156301398</v>
      </c>
    </row>
    <row r="16" s="135" customFormat="true" ht="11.25" hidden="false" customHeight="false" outlineLevel="0" collapsed="false">
      <c r="B16" s="126" t="n">
        <v>1100</v>
      </c>
      <c r="C16" s="127" t="n">
        <v>2.75239042332687</v>
      </c>
      <c r="D16" s="127" t="n">
        <v>3.72881509935869</v>
      </c>
      <c r="E16" s="127" t="n">
        <v>3.09508844111276</v>
      </c>
      <c r="F16" s="127" t="n">
        <v>3.09034976374837</v>
      </c>
      <c r="G16" s="127" t="n">
        <v>3.74472515061846</v>
      </c>
      <c r="H16" s="127" t="n">
        <v>2.04233201277966</v>
      </c>
      <c r="I16" s="127" t="n">
        <v>3.48839371878352</v>
      </c>
      <c r="J16" s="127" t="n">
        <v>2.67392309004023</v>
      </c>
      <c r="K16" s="127" t="n">
        <v>3.42610107353794</v>
      </c>
      <c r="L16" s="127" t="n">
        <v>3.70718231270914</v>
      </c>
      <c r="M16" s="127" t="n">
        <v>3.64991282045582</v>
      </c>
    </row>
    <row r="17" s="135" customFormat="true" ht="11.25" hidden="false" customHeight="false" outlineLevel="0" collapsed="false">
      <c r="B17" s="126" t="n">
        <v>1200</v>
      </c>
      <c r="C17" s="127" t="n">
        <v>3.42562319170163</v>
      </c>
      <c r="D17" s="127" t="n">
        <v>3.94562377492003</v>
      </c>
      <c r="E17" s="127" t="n">
        <v>3.53053682584268</v>
      </c>
      <c r="F17" s="127" t="n">
        <v>3.56270409131138</v>
      </c>
      <c r="G17" s="127" t="n">
        <v>4.14891821196748</v>
      </c>
      <c r="H17" s="127" t="n">
        <v>2.64136755546446</v>
      </c>
      <c r="I17" s="127" t="n">
        <v>3.95822888161482</v>
      </c>
      <c r="J17" s="127" t="n">
        <v>3.28544137841839</v>
      </c>
      <c r="K17" s="127" t="n">
        <v>4.11175021864001</v>
      </c>
      <c r="L17" s="127" t="n">
        <v>4.37418810833071</v>
      </c>
      <c r="M17" s="127" t="n">
        <v>4.08148214216998</v>
      </c>
    </row>
    <row r="18" s="135" customFormat="true" ht="11.25" hidden="false" customHeight="false" outlineLevel="0" collapsed="false">
      <c r="B18" s="126" t="n">
        <v>1300</v>
      </c>
      <c r="C18" s="127" t="n">
        <v>3.97551038789912</v>
      </c>
      <c r="D18" s="127" t="n">
        <v>4.00811645966244</v>
      </c>
      <c r="E18" s="127" t="n">
        <v>3.7332547653455</v>
      </c>
      <c r="F18" s="127" t="n">
        <v>3.88790986615016</v>
      </c>
      <c r="G18" s="127" t="n">
        <v>4.23804159053339</v>
      </c>
      <c r="H18" s="127" t="n">
        <v>2.82553310329566</v>
      </c>
      <c r="I18" s="127" t="n">
        <v>4.27064714817417</v>
      </c>
      <c r="J18" s="127" t="n">
        <v>3.53651648292203</v>
      </c>
      <c r="K18" s="127" t="n">
        <v>4.26840755067173</v>
      </c>
      <c r="L18" s="127" t="n">
        <v>4.69070086322367</v>
      </c>
      <c r="M18" s="127" t="n">
        <v>4.33333353811781</v>
      </c>
    </row>
    <row r="19" s="135" customFormat="true" ht="11.25" hidden="false" customHeight="false" outlineLevel="0" collapsed="false">
      <c r="B19" s="126" t="n">
        <v>1400</v>
      </c>
      <c r="C19" s="127" t="n">
        <v>4.56913610668699</v>
      </c>
      <c r="D19" s="127" t="n">
        <v>4.37159137226472</v>
      </c>
      <c r="E19" s="127" t="n">
        <v>3.23447403622957</v>
      </c>
      <c r="F19" s="127" t="n">
        <v>3.41414752211033</v>
      </c>
      <c r="G19" s="127" t="n">
        <v>4.45639489514188</v>
      </c>
      <c r="H19" s="127" t="n">
        <v>3.14449044296332</v>
      </c>
      <c r="I19" s="127" t="n">
        <v>3.93896890159694</v>
      </c>
      <c r="J19" s="127" t="n">
        <v>4.00902700605398</v>
      </c>
      <c r="K19" s="127" t="n">
        <v>4.49031480195787</v>
      </c>
      <c r="L19" s="127" t="n">
        <v>4.78421274364915</v>
      </c>
      <c r="M19" s="127" t="n">
        <v>4.54018354534763</v>
      </c>
    </row>
    <row r="20" s="135" customFormat="true" ht="11.25" hidden="false" customHeight="false" outlineLevel="0" collapsed="false">
      <c r="B20" s="126" t="n">
        <v>1500</v>
      </c>
      <c r="C20" s="127" t="n">
        <v>4.52124539486282</v>
      </c>
      <c r="D20" s="127" t="n">
        <v>4.10952756218366</v>
      </c>
      <c r="E20" s="127" t="n">
        <v>3.40891530623926</v>
      </c>
      <c r="F20" s="127" t="n">
        <v>3.4931507850802</v>
      </c>
      <c r="G20" s="127" t="n">
        <v>4.5015831288633</v>
      </c>
      <c r="H20" s="127" t="n">
        <v>3.77971663038444</v>
      </c>
      <c r="I20" s="127" t="n">
        <v>4.1334871599854</v>
      </c>
      <c r="J20" s="127" t="n">
        <v>4.38343329931113</v>
      </c>
      <c r="K20" s="127" t="n">
        <v>4.36493085200824</v>
      </c>
      <c r="L20" s="127" t="n">
        <v>4.86312476487897</v>
      </c>
      <c r="M20" s="127" t="n">
        <v>4.31205736184462</v>
      </c>
    </row>
    <row r="21" s="135" customFormat="true" ht="11.25" hidden="false" customHeight="false" outlineLevel="0" collapsed="false">
      <c r="B21" s="126" t="n">
        <v>1600</v>
      </c>
      <c r="C21" s="127" t="n">
        <v>4.46008684144083</v>
      </c>
      <c r="D21" s="127" t="n">
        <v>3.67974165313516</v>
      </c>
      <c r="E21" s="127" t="n">
        <v>3.22062586345655</v>
      </c>
      <c r="F21" s="127" t="n">
        <v>3.338006323402</v>
      </c>
      <c r="G21" s="127" t="n">
        <v>3.86376345831577</v>
      </c>
      <c r="H21" s="127" t="n">
        <v>3.86002473412561</v>
      </c>
      <c r="I21" s="127" t="n">
        <v>3.80032329511478</v>
      </c>
      <c r="J21" s="127" t="n">
        <v>4.43560617606039</v>
      </c>
      <c r="K21" s="127" t="n">
        <v>4.2757546591866</v>
      </c>
      <c r="L21" s="127" t="n">
        <v>4.61914164709366</v>
      </c>
      <c r="M21" s="127" t="n">
        <v>4.11304594587334</v>
      </c>
    </row>
    <row r="22" s="135" customFormat="true" ht="11.25" hidden="false" customHeight="false" outlineLevel="0" collapsed="false">
      <c r="B22" s="126" t="n">
        <v>1700</v>
      </c>
      <c r="C22" s="127" t="n">
        <v>4.46847106970136</v>
      </c>
      <c r="D22" s="127" t="n">
        <v>3.74351586202575</v>
      </c>
      <c r="E22" s="127" t="n">
        <v>3.01138056345141</v>
      </c>
      <c r="F22" s="127" t="n">
        <v>3.19256363679392</v>
      </c>
      <c r="G22" s="127" t="n">
        <v>4.04914614575283</v>
      </c>
      <c r="H22" s="127" t="n">
        <v>3.58588072863831</v>
      </c>
      <c r="I22" s="127" t="n">
        <v>3.58647245130314</v>
      </c>
      <c r="J22" s="127" t="n">
        <v>3.97388445465202</v>
      </c>
      <c r="K22" s="127" t="n">
        <v>4.24282531536018</v>
      </c>
      <c r="L22" s="127" t="n">
        <v>4.23751426666578</v>
      </c>
      <c r="M22" s="127" t="n">
        <v>4.16759773790599</v>
      </c>
    </row>
    <row r="23" s="135" customFormat="true" ht="11.25" hidden="false" customHeight="false" outlineLevel="0" collapsed="false">
      <c r="B23" s="126" t="n">
        <v>1800</v>
      </c>
      <c r="C23" s="127" t="n">
        <v>4.20581316074706</v>
      </c>
      <c r="D23" s="127" t="n">
        <v>3.18765738882574</v>
      </c>
      <c r="E23" s="127" t="n">
        <v>2.86794297192521</v>
      </c>
      <c r="F23" s="127" t="n">
        <v>2.90926530620865</v>
      </c>
      <c r="G23" s="127" t="n">
        <v>3.28878824918987</v>
      </c>
      <c r="H23" s="127" t="n">
        <v>3.51489889293193</v>
      </c>
      <c r="I23" s="127" t="n">
        <v>3.13268308304668</v>
      </c>
      <c r="J23" s="127" t="n">
        <v>3.66381281030848</v>
      </c>
      <c r="K23" s="127" t="n">
        <v>3.31824015890978</v>
      </c>
      <c r="L23" s="127" t="n">
        <v>3.77905567152743</v>
      </c>
      <c r="M23" s="127" t="n">
        <v>3.25781012156211</v>
      </c>
    </row>
    <row r="24" s="135" customFormat="true" ht="11.25" hidden="false" customHeight="false" outlineLevel="0" collapsed="false">
      <c r="B24" s="126" t="n">
        <v>1900</v>
      </c>
      <c r="C24" s="127" t="n">
        <v>4.08207792158016</v>
      </c>
      <c r="D24" s="127" t="n">
        <v>2.89244464570676</v>
      </c>
      <c r="E24" s="127" t="n">
        <v>2.56048426338634</v>
      </c>
      <c r="F24" s="127" t="n">
        <v>2.65457407961889</v>
      </c>
      <c r="G24" s="127" t="n">
        <v>3.01969511628639</v>
      </c>
      <c r="H24" s="127" t="n">
        <v>3.11464998017911</v>
      </c>
      <c r="I24" s="127" t="n">
        <v>3.08225304402351</v>
      </c>
      <c r="J24" s="127" t="n">
        <v>3.67187763867757</v>
      </c>
      <c r="K24" s="127" t="n">
        <v>3.1739983511871</v>
      </c>
      <c r="L24" s="127" t="n">
        <v>3.71801868029279</v>
      </c>
      <c r="M24" s="127" t="n">
        <v>3.10754765022938</v>
      </c>
    </row>
    <row r="25" s="135" customFormat="true" ht="11.25" hidden="false" customHeight="false" outlineLevel="0" collapsed="false">
      <c r="B25" s="126" t="n">
        <v>2000</v>
      </c>
      <c r="C25" s="127" t="n">
        <v>3.51226660504392</v>
      </c>
      <c r="D25" s="127" t="n">
        <v>2.80343123888957</v>
      </c>
      <c r="E25" s="127" t="n">
        <v>2.6011531601746</v>
      </c>
      <c r="F25" s="127" t="n">
        <v>2.68849644581441</v>
      </c>
      <c r="G25" s="127" t="n">
        <v>2.78789935210683</v>
      </c>
      <c r="H25" s="127" t="n">
        <v>2.95293475212438</v>
      </c>
      <c r="I25" s="127" t="n">
        <v>2.41245142488946</v>
      </c>
      <c r="J25" s="127" t="n">
        <v>3.04636603556707</v>
      </c>
      <c r="K25" s="127" t="n">
        <v>2.91825698102368</v>
      </c>
      <c r="L25" s="127" t="n">
        <v>2.99039889745247</v>
      </c>
      <c r="M25" s="127" t="n">
        <v>2.78937680155653</v>
      </c>
    </row>
    <row r="26" s="135" customFormat="true" ht="11.25" hidden="false" customHeight="false" outlineLevel="0" collapsed="false">
      <c r="B26" s="126" t="n">
        <v>2100</v>
      </c>
      <c r="C26" s="127" t="n">
        <v>3.18704478631157</v>
      </c>
      <c r="D26" s="127" t="n">
        <v>2.52133836184501</v>
      </c>
      <c r="E26" s="127" t="n">
        <v>2.30947874943579</v>
      </c>
      <c r="F26" s="127" t="n">
        <v>2.5023052208222</v>
      </c>
      <c r="G26" s="127" t="n">
        <v>2.71913866779089</v>
      </c>
      <c r="H26" s="127" t="n">
        <v>2.89742650980391</v>
      </c>
      <c r="I26" s="127" t="n">
        <v>2.31684686118176</v>
      </c>
      <c r="J26" s="127" t="n">
        <v>3.14060672662154</v>
      </c>
      <c r="K26" s="127" t="n">
        <v>2.63971472107545</v>
      </c>
      <c r="L26" s="127" t="n">
        <v>2.84574707563483</v>
      </c>
      <c r="M26" s="127" t="n">
        <v>2.53504844428119</v>
      </c>
    </row>
    <row r="27" s="135" customFormat="true" ht="11.25" hidden="false" customHeight="false" outlineLevel="0" collapsed="false">
      <c r="B27" s="126" t="n">
        <v>2200</v>
      </c>
      <c r="C27" s="127" t="n">
        <v>2.71629192892666</v>
      </c>
      <c r="D27" s="127" t="n">
        <v>2.36409955058156</v>
      </c>
      <c r="E27" s="127" t="n">
        <v>2.36699758313051</v>
      </c>
      <c r="F27" s="127" t="n">
        <v>2.54221436476822</v>
      </c>
      <c r="G27" s="127" t="n">
        <v>2.46450484526843</v>
      </c>
      <c r="H27" s="127" t="n">
        <v>2.60834814999659</v>
      </c>
      <c r="I27" s="127" t="n">
        <v>2.15822639069091</v>
      </c>
      <c r="J27" s="127" t="n">
        <v>2.59073755697484</v>
      </c>
      <c r="K27" s="127" t="n">
        <v>2.44712050592787</v>
      </c>
      <c r="L27" s="127" t="n">
        <v>2.54021376321324</v>
      </c>
      <c r="M27" s="127" t="n">
        <v>2.4674667745099</v>
      </c>
    </row>
    <row r="28" s="135" customFormat="true" ht="11.25" hidden="false" customHeight="false" outlineLevel="0" collapsed="false">
      <c r="B28" s="126" t="n">
        <v>2300</v>
      </c>
      <c r="C28" s="127" t="n">
        <v>2.83200386089719</v>
      </c>
      <c r="D28" s="127" t="n">
        <v>2.15929728568721</v>
      </c>
      <c r="E28" s="127" t="n">
        <v>2.01085585816225</v>
      </c>
      <c r="F28" s="127" t="n">
        <v>2.199909312908</v>
      </c>
      <c r="G28" s="127" t="n">
        <v>2.3955104906906</v>
      </c>
      <c r="H28" s="127" t="n">
        <v>2.50104984710518</v>
      </c>
      <c r="I28" s="127" t="n">
        <v>2.40303226980749</v>
      </c>
      <c r="J28" s="127" t="n">
        <v>2.53822692949714</v>
      </c>
      <c r="K28" s="127" t="n">
        <v>2.37646986152418</v>
      </c>
      <c r="L28" s="127" t="n">
        <v>2.54474239444223</v>
      </c>
      <c r="M28" s="127" t="n">
        <v>2.31164440463931</v>
      </c>
    </row>
    <row r="29" s="135" customFormat="true" ht="11.25" hidden="false" customHeight="false" outlineLevel="0" collapsed="false">
      <c r="B29" s="126" t="n">
        <v>2400</v>
      </c>
      <c r="C29" s="127" t="n">
        <v>2.902575107913</v>
      </c>
      <c r="D29" s="127" t="n">
        <v>2.27581881843106</v>
      </c>
      <c r="E29" s="127" t="n">
        <v>2.02223380245249</v>
      </c>
      <c r="F29" s="127" t="n">
        <v>2.20304214956893</v>
      </c>
      <c r="G29" s="127" t="n">
        <v>2.29919725791286</v>
      </c>
      <c r="H29" s="127" t="n">
        <v>2.39958046173552</v>
      </c>
      <c r="I29" s="127" t="n">
        <v>2.58732992113992</v>
      </c>
      <c r="J29" s="127" t="n">
        <v>2.39558628446465</v>
      </c>
      <c r="K29" s="127" t="n">
        <v>2.41595603195375</v>
      </c>
      <c r="L29" s="127" t="n">
        <v>2.75971552357866</v>
      </c>
      <c r="M29" s="127" t="n">
        <v>2.32156342001171</v>
      </c>
    </row>
    <row r="30" s="135" customFormat="true" ht="11.25" hidden="false" customHeight="false" outlineLevel="0" collapsed="false">
      <c r="B30" s="126" t="n">
        <v>2500</v>
      </c>
      <c r="C30" s="127" t="n">
        <v>2.92443159324132</v>
      </c>
      <c r="D30" s="127" t="n">
        <v>2.33950374080313</v>
      </c>
      <c r="E30" s="127" t="n">
        <v>1.7910953963723</v>
      </c>
      <c r="F30" s="127" t="n">
        <v>1.99183426259713</v>
      </c>
      <c r="G30" s="127" t="n">
        <v>2.33606066757899</v>
      </c>
      <c r="H30" s="127" t="n">
        <v>2.46107425768735</v>
      </c>
      <c r="I30" s="127" t="n">
        <v>2.11931547847269</v>
      </c>
      <c r="J30" s="127" t="n">
        <v>2.57807876951094</v>
      </c>
      <c r="K30" s="127" t="n">
        <v>2.70629387775026</v>
      </c>
      <c r="L30" s="127" t="n">
        <v>2.57615666326968</v>
      </c>
      <c r="M30" s="127" t="n">
        <v>2.49613194703179</v>
      </c>
    </row>
    <row r="31" s="135" customFormat="true" ht="11.25" hidden="false" customHeight="false" outlineLevel="0" collapsed="false">
      <c r="B31" s="126" t="n">
        <v>2600</v>
      </c>
      <c r="C31" s="127" t="n">
        <v>2.69741224387979</v>
      </c>
      <c r="D31" s="127" t="n">
        <v>2.1748882874654</v>
      </c>
      <c r="E31" s="127" t="n">
        <v>1.76689896914438</v>
      </c>
      <c r="F31" s="127" t="n">
        <v>1.94438681505211</v>
      </c>
      <c r="G31" s="127" t="n">
        <v>2.19749677008639</v>
      </c>
      <c r="H31" s="127" t="n">
        <v>2.28564951833369</v>
      </c>
      <c r="I31" s="127" t="n">
        <v>2.03967014135658</v>
      </c>
      <c r="J31" s="127" t="n">
        <v>2.40072119391313</v>
      </c>
      <c r="K31" s="127" t="n">
        <v>2.41956116957925</v>
      </c>
      <c r="L31" s="127" t="n">
        <v>2.29450441580424</v>
      </c>
      <c r="M31" s="127" t="n">
        <v>2.3876650565208</v>
      </c>
    </row>
    <row r="32" s="135" customFormat="true" ht="11.25" hidden="false" customHeight="false" outlineLevel="0" collapsed="false">
      <c r="B32" s="126" t="n">
        <v>2700</v>
      </c>
      <c r="C32" s="127" t="n">
        <v>2.23816414466419</v>
      </c>
      <c r="D32" s="127" t="n">
        <v>1.98831360271969</v>
      </c>
      <c r="E32" s="127" t="n">
        <v>1.95215069852258</v>
      </c>
      <c r="F32" s="127" t="n">
        <v>2.17265336318545</v>
      </c>
      <c r="G32" s="127" t="n">
        <v>1.87569173458982</v>
      </c>
      <c r="H32" s="127" t="n">
        <v>2.19901177508102</v>
      </c>
      <c r="I32" s="127" t="n">
        <v>1.88566569913448</v>
      </c>
      <c r="J32" s="127" t="n">
        <v>2.0377215390779</v>
      </c>
      <c r="K32" s="127" t="n">
        <v>2.05223646150743</v>
      </c>
      <c r="L32" s="127" t="n">
        <v>2.06226899043093</v>
      </c>
      <c r="M32" s="127" t="n">
        <v>2.17403761395628</v>
      </c>
    </row>
    <row r="33" s="135" customFormat="true" ht="11.25" hidden="false" customHeight="false" outlineLevel="0" collapsed="false">
      <c r="B33" s="126" t="n">
        <v>2800</v>
      </c>
      <c r="C33" s="127" t="n">
        <v>2.1424977047177</v>
      </c>
      <c r="D33" s="127" t="n">
        <v>1.68118373545224</v>
      </c>
      <c r="E33" s="127" t="n">
        <v>1.41622666898728</v>
      </c>
      <c r="F33" s="127" t="n">
        <v>1.62666248160846</v>
      </c>
      <c r="G33" s="127" t="n">
        <v>1.7354202467219</v>
      </c>
      <c r="H33" s="127" t="n">
        <v>1.95588942271274</v>
      </c>
      <c r="I33" s="127" t="n">
        <v>1.6056769161111</v>
      </c>
      <c r="J33" s="127" t="n">
        <v>2.01139071196481</v>
      </c>
      <c r="K33" s="127" t="n">
        <v>1.8200750929782</v>
      </c>
      <c r="L33" s="127" t="n">
        <v>1.93352958438767</v>
      </c>
      <c r="M33" s="127" t="n">
        <v>1.67324462330445</v>
      </c>
    </row>
    <row r="34" s="135" customFormat="true" ht="11.25" hidden="false" customHeight="false" outlineLevel="0" collapsed="false">
      <c r="B34" s="126" t="n">
        <v>2900</v>
      </c>
      <c r="C34" s="127" t="n">
        <v>1.78420848972581</v>
      </c>
      <c r="D34" s="127" t="n">
        <v>1.66616784389628</v>
      </c>
      <c r="E34" s="127" t="n">
        <v>1.17508152652725</v>
      </c>
      <c r="F34" s="127" t="n">
        <v>1.3208765032539</v>
      </c>
      <c r="G34" s="127" t="n">
        <v>1.51329483645727</v>
      </c>
      <c r="H34" s="127" t="n">
        <v>1.98375524339377</v>
      </c>
      <c r="I34" s="127" t="n">
        <v>1.38027343530744</v>
      </c>
      <c r="J34" s="127" t="n">
        <v>1.67968379941561</v>
      </c>
      <c r="K34" s="127" t="n">
        <v>1.60975957390233</v>
      </c>
      <c r="L34" s="127" t="n">
        <v>1.63371926747524</v>
      </c>
      <c r="M34" s="127" t="n">
        <v>1.47828514745292</v>
      </c>
    </row>
    <row r="35" s="135" customFormat="true" ht="11.25" hidden="false" customHeight="false" outlineLevel="0" collapsed="false">
      <c r="B35" s="126" t="n">
        <v>3000</v>
      </c>
      <c r="C35" s="127" t="n">
        <v>1.31961364837377</v>
      </c>
      <c r="D35" s="127" t="n">
        <v>1.39290120181492</v>
      </c>
      <c r="E35" s="127" t="n">
        <v>1.09943142119332</v>
      </c>
      <c r="F35" s="127" t="n">
        <v>1.25547143018136</v>
      </c>
      <c r="G35" s="127" t="n">
        <v>1.33849407373699</v>
      </c>
      <c r="H35" s="127" t="n">
        <v>1.68868105873479</v>
      </c>
      <c r="I35" s="127" t="n">
        <v>1.25245720427972</v>
      </c>
      <c r="J35" s="127" t="n">
        <v>1.46600840971854</v>
      </c>
      <c r="K35" s="127" t="n">
        <v>1.44036837078441</v>
      </c>
      <c r="L35" s="127" t="n">
        <v>1.57361537333448</v>
      </c>
      <c r="M35" s="127" t="n">
        <v>1.40153564900268</v>
      </c>
    </row>
    <row r="36" s="135" customFormat="true" ht="11.25" hidden="false" customHeight="false" outlineLevel="0" collapsed="false">
      <c r="B36" s="126" t="n">
        <v>3100</v>
      </c>
      <c r="C36" s="127" t="n">
        <v>1.42450114241099</v>
      </c>
      <c r="D36" s="127" t="n">
        <v>1.24619557366286</v>
      </c>
      <c r="E36" s="127" t="n">
        <v>1.04379992422921</v>
      </c>
      <c r="F36" s="127" t="n">
        <v>1.18712306112746</v>
      </c>
      <c r="G36" s="127" t="n">
        <v>1.16870823432947</v>
      </c>
      <c r="H36" s="127" t="n">
        <v>1.69049649692328</v>
      </c>
      <c r="I36" s="127" t="n">
        <v>0.997997598771695</v>
      </c>
      <c r="J36" s="127" t="n">
        <v>1.46716445082967</v>
      </c>
      <c r="K36" s="127" t="n">
        <v>1.31119776969599</v>
      </c>
      <c r="L36" s="127" t="n">
        <v>1.37753435002556</v>
      </c>
      <c r="M36" s="127" t="n">
        <v>1.21292914611631</v>
      </c>
    </row>
    <row r="37" s="135" customFormat="true" ht="11.25" hidden="false" customHeight="false" outlineLevel="0" collapsed="false">
      <c r="B37" s="126" t="n">
        <v>3200</v>
      </c>
      <c r="C37" s="127" t="n">
        <v>1.27645962626784</v>
      </c>
      <c r="D37" s="127" t="n">
        <v>1.0830060785474</v>
      </c>
      <c r="E37" s="127" t="n">
        <v>0.906204089250126</v>
      </c>
      <c r="F37" s="127" t="n">
        <v>1.05027469047601</v>
      </c>
      <c r="G37" s="127" t="n">
        <v>1.08011382360915</v>
      </c>
      <c r="H37" s="127" t="n">
        <v>1.47473410763612</v>
      </c>
      <c r="I37" s="127" t="n">
        <v>1.05880183320829</v>
      </c>
      <c r="J37" s="127" t="n">
        <v>1.24735462920325</v>
      </c>
      <c r="K37" s="127" t="n">
        <v>1.16106096156477</v>
      </c>
      <c r="L37" s="127" t="n">
        <v>1.38952153735833</v>
      </c>
      <c r="M37" s="127" t="n">
        <v>1.1640685008542</v>
      </c>
    </row>
    <row r="38" s="135" customFormat="true" ht="11.25" hidden="false" customHeight="false" outlineLevel="0" collapsed="false">
      <c r="B38" s="126" t="n">
        <v>3300</v>
      </c>
      <c r="C38" s="127" t="n">
        <v>1.15742594291027</v>
      </c>
      <c r="D38" s="127" t="n">
        <v>0.962776529210859</v>
      </c>
      <c r="E38" s="127" t="n">
        <v>0.879401339870417</v>
      </c>
      <c r="F38" s="127" t="n">
        <v>0.988608984239043</v>
      </c>
      <c r="G38" s="127" t="n">
        <v>1.09959062510801</v>
      </c>
      <c r="H38" s="127" t="n">
        <v>1.32081987140124</v>
      </c>
      <c r="I38" s="127" t="n">
        <v>1.01412158378304</v>
      </c>
      <c r="J38" s="127" t="n">
        <v>1.30495073919356</v>
      </c>
      <c r="K38" s="127" t="n">
        <v>1.13780489173892</v>
      </c>
      <c r="L38" s="127" t="n">
        <v>1.26525788704207</v>
      </c>
      <c r="M38" s="127" t="n">
        <v>1.05911738746986</v>
      </c>
    </row>
    <row r="39" s="135" customFormat="true" ht="11.25" hidden="false" customHeight="false" outlineLevel="0" collapsed="false">
      <c r="B39" s="126" t="n">
        <v>3400</v>
      </c>
      <c r="C39" s="127" t="n">
        <v>1.01953173845616</v>
      </c>
      <c r="D39" s="127" t="n">
        <v>0.960985546692293</v>
      </c>
      <c r="E39" s="127" t="n">
        <v>0.903667097835376</v>
      </c>
      <c r="F39" s="127" t="n">
        <v>0.957589298164981</v>
      </c>
      <c r="G39" s="127" t="n">
        <v>0.946177110862879</v>
      </c>
      <c r="H39" s="127" t="n">
        <v>1.42471069695725</v>
      </c>
      <c r="I39" s="127" t="n">
        <v>0.88429474153118</v>
      </c>
      <c r="J39" s="127" t="n">
        <v>1.03237491758745</v>
      </c>
      <c r="K39" s="127" t="n">
        <v>1.04028186982152</v>
      </c>
      <c r="L39" s="127" t="n">
        <v>1.16887517789107</v>
      </c>
      <c r="M39" s="127" t="n">
        <v>1.03890515963611</v>
      </c>
    </row>
    <row r="40" s="135" customFormat="true" ht="11.25" hidden="false" customHeight="false" outlineLevel="0" collapsed="false">
      <c r="B40" s="126" t="n">
        <v>3500</v>
      </c>
      <c r="C40" s="127" t="n">
        <v>0.92724134775591</v>
      </c>
      <c r="D40" s="127" t="n">
        <v>0.91084591439466</v>
      </c>
      <c r="E40" s="127" t="n">
        <v>0.730401882550342</v>
      </c>
      <c r="F40" s="127" t="n">
        <v>0.817210055425486</v>
      </c>
      <c r="G40" s="127" t="n">
        <v>0.915448187522491</v>
      </c>
      <c r="H40" s="127" t="n">
        <v>1.09236738943019</v>
      </c>
      <c r="I40" s="127" t="n">
        <v>0.825741274659379</v>
      </c>
      <c r="J40" s="127" t="n">
        <v>1.00431963960075</v>
      </c>
      <c r="K40" s="127" t="n">
        <v>0.91754243213475</v>
      </c>
      <c r="L40" s="127" t="n">
        <v>0.98987916237118</v>
      </c>
      <c r="M40" s="127" t="n">
        <v>0.892460057113646</v>
      </c>
    </row>
    <row r="41" s="135" customFormat="true" ht="11.25" hidden="false" customHeight="false" outlineLevel="0" collapsed="false">
      <c r="B41" s="126" t="n">
        <v>3600</v>
      </c>
      <c r="C41" s="127" t="n">
        <v>0.767414002172234</v>
      </c>
      <c r="D41" s="127" t="n">
        <v>0.860517204763688</v>
      </c>
      <c r="E41" s="127" t="n">
        <v>0.696532533602426</v>
      </c>
      <c r="F41" s="127" t="n">
        <v>0.800942049670164</v>
      </c>
      <c r="G41" s="127" t="n">
        <v>0.874617519014468</v>
      </c>
      <c r="H41" s="127" t="n">
        <v>1.07156816831736</v>
      </c>
      <c r="I41" s="127" t="n">
        <v>0.784012714211776</v>
      </c>
      <c r="J41" s="127" t="n">
        <v>0.957311877649661</v>
      </c>
      <c r="K41" s="127" t="n">
        <v>0.92666558056427</v>
      </c>
      <c r="L41" s="127" t="n">
        <v>1.05848979168452</v>
      </c>
      <c r="M41" s="127" t="n">
        <v>0.927143100730003</v>
      </c>
    </row>
    <row r="42" s="135" customFormat="true" ht="11.25" hidden="false" customHeight="false" outlineLevel="0" collapsed="false">
      <c r="B42" s="126" t="n">
        <v>3700</v>
      </c>
      <c r="C42" s="127" t="n">
        <v>0.746113271402899</v>
      </c>
      <c r="D42" s="127" t="n">
        <v>0.735568600315911</v>
      </c>
      <c r="E42" s="127" t="n">
        <v>0.767272995631701</v>
      </c>
      <c r="F42" s="127" t="n">
        <v>0.869355404099917</v>
      </c>
      <c r="G42" s="127" t="n">
        <v>0.744517107051229</v>
      </c>
      <c r="H42" s="127" t="n">
        <v>1.22886677164196</v>
      </c>
      <c r="I42" s="127" t="n">
        <v>0.742376306778614</v>
      </c>
      <c r="J42" s="127" t="n">
        <v>0.903290982687117</v>
      </c>
      <c r="K42" s="127" t="n">
        <v>0.848614769849522</v>
      </c>
      <c r="L42" s="127" t="n">
        <v>0.9793631581231</v>
      </c>
      <c r="M42" s="127" t="n">
        <v>0.903563099095823</v>
      </c>
    </row>
    <row r="43" s="135" customFormat="true" ht="11.25" hidden="false" customHeight="false" outlineLevel="0" collapsed="false">
      <c r="B43" s="126" t="n">
        <v>3800</v>
      </c>
      <c r="C43" s="127" t="n">
        <v>0.654682064474875</v>
      </c>
      <c r="D43" s="127" t="n">
        <v>0.69347788505553</v>
      </c>
      <c r="E43" s="127" t="n">
        <v>0.576030577011992</v>
      </c>
      <c r="F43" s="127" t="n">
        <v>0.651881843806241</v>
      </c>
      <c r="G43" s="127" t="n">
        <v>0.630563053403721</v>
      </c>
      <c r="H43" s="127" t="n">
        <v>0.923870588170646</v>
      </c>
      <c r="I43" s="127" t="n">
        <v>0.667059368825573</v>
      </c>
      <c r="J43" s="127" t="n">
        <v>0.943376227675844</v>
      </c>
      <c r="K43" s="127" t="n">
        <v>0.667210164667384</v>
      </c>
      <c r="L43" s="127" t="n">
        <v>0.912002878915567</v>
      </c>
      <c r="M43" s="127" t="n">
        <v>0.640924215427386</v>
      </c>
    </row>
    <row r="44" s="135" customFormat="true" ht="11.25" hidden="false" customHeight="false" outlineLevel="0" collapsed="false">
      <c r="B44" s="126" t="n">
        <v>3900</v>
      </c>
      <c r="C44" s="127" t="n">
        <v>0.687126632349355</v>
      </c>
      <c r="D44" s="127" t="n">
        <v>0.648065186091356</v>
      </c>
      <c r="E44" s="127" t="n">
        <v>0.540915842602382</v>
      </c>
      <c r="F44" s="127" t="n">
        <v>0.576528592780136</v>
      </c>
      <c r="G44" s="127" t="n">
        <v>0.631579904213681</v>
      </c>
      <c r="H44" s="127" t="n">
        <v>0.970591801522226</v>
      </c>
      <c r="I44" s="127" t="n">
        <v>0.631921145168197</v>
      </c>
      <c r="J44" s="127" t="n">
        <v>0.883712424201734</v>
      </c>
      <c r="K44" s="127" t="n">
        <v>0.558257376443891</v>
      </c>
      <c r="L44" s="127" t="n">
        <v>0.790435879200628</v>
      </c>
      <c r="M44" s="127" t="n">
        <v>0.607841283243572</v>
      </c>
    </row>
    <row r="45" s="135" customFormat="true" ht="11.25" hidden="false" customHeight="false" outlineLevel="0" collapsed="false">
      <c r="B45" s="126" t="n">
        <v>4000</v>
      </c>
      <c r="C45" s="127" t="n">
        <v>0.553454884946829</v>
      </c>
      <c r="D45" s="127" t="n">
        <v>0.580863950534008</v>
      </c>
      <c r="E45" s="127" t="n">
        <v>0.495460557153101</v>
      </c>
      <c r="F45" s="127" t="n">
        <v>0.567140913693302</v>
      </c>
      <c r="G45" s="127" t="n">
        <v>0.587706386691005</v>
      </c>
      <c r="H45" s="127" t="n">
        <v>0.846715749062379</v>
      </c>
      <c r="I45" s="127" t="n">
        <v>0.55350172239569</v>
      </c>
      <c r="J45" s="127" t="n">
        <v>0.761485103682609</v>
      </c>
      <c r="K45" s="127" t="n">
        <v>0.600293113606292</v>
      </c>
      <c r="L45" s="127" t="n">
        <v>0.683446966415814</v>
      </c>
      <c r="M45" s="127" t="n">
        <v>0.548112167308768</v>
      </c>
    </row>
    <row r="46" s="135" customFormat="true" ht="11.25" hidden="false" customHeight="false" outlineLevel="0" collapsed="false">
      <c r="B46" s="126" t="n">
        <v>4100</v>
      </c>
      <c r="C46" s="127" t="n">
        <v>0.494410754042356</v>
      </c>
      <c r="D46" s="127" t="n">
        <v>0.517171149939717</v>
      </c>
      <c r="E46" s="127" t="n">
        <v>0.53230855998878</v>
      </c>
      <c r="F46" s="127" t="n">
        <v>0.605300867939265</v>
      </c>
      <c r="G46" s="127" t="n">
        <v>0.471287240170866</v>
      </c>
      <c r="H46" s="127" t="n">
        <v>0.769530096293204</v>
      </c>
      <c r="I46" s="127" t="n">
        <v>0.47912306968058</v>
      </c>
      <c r="J46" s="127" t="n">
        <v>0.641921345818577</v>
      </c>
      <c r="K46" s="127" t="n">
        <v>0.610390849976401</v>
      </c>
      <c r="L46" s="127" t="n">
        <v>0.600958072992764</v>
      </c>
      <c r="M46" s="127" t="n">
        <v>0.566121100342737</v>
      </c>
    </row>
    <row r="47" s="135" customFormat="true" ht="11.25" hidden="false" customHeight="false" outlineLevel="0" collapsed="false">
      <c r="B47" s="126" t="n">
        <v>4200</v>
      </c>
      <c r="C47" s="127" t="n">
        <v>0.507352808484903</v>
      </c>
      <c r="D47" s="127" t="n">
        <v>0.510535060754355</v>
      </c>
      <c r="E47" s="127" t="n">
        <v>0.426232532313388</v>
      </c>
      <c r="F47" s="127" t="n">
        <v>0.487122254225715</v>
      </c>
      <c r="G47" s="127" t="n">
        <v>0.486945715522223</v>
      </c>
      <c r="H47" s="127" t="n">
        <v>0.768703263058842</v>
      </c>
      <c r="I47" s="127" t="n">
        <v>0.481474367806585</v>
      </c>
      <c r="J47" s="127" t="n">
        <v>0.614530585525212</v>
      </c>
      <c r="K47" s="127" t="n">
        <v>0.416031764976526</v>
      </c>
      <c r="L47" s="127" t="n">
        <v>0.609013811236635</v>
      </c>
      <c r="M47" s="127" t="n">
        <v>0.441440864321553</v>
      </c>
    </row>
    <row r="48" s="135" customFormat="true" ht="11.25" hidden="false" customHeight="false" outlineLevel="0" collapsed="false">
      <c r="B48" s="126" t="n">
        <v>4300</v>
      </c>
      <c r="C48" s="127" t="n">
        <v>0.477731729289399</v>
      </c>
      <c r="D48" s="127" t="n">
        <v>0.47276423734594</v>
      </c>
      <c r="E48" s="127" t="n">
        <v>0.463465705910415</v>
      </c>
      <c r="F48" s="127" t="n">
        <v>0.533410795901351</v>
      </c>
      <c r="G48" s="127" t="n">
        <v>0.411072211146708</v>
      </c>
      <c r="H48" s="127" t="n">
        <v>0.710421791256655</v>
      </c>
      <c r="I48" s="127" t="n">
        <v>0.496986791903917</v>
      </c>
      <c r="J48" s="127" t="n">
        <v>0.597972562009523</v>
      </c>
      <c r="K48" s="127" t="n">
        <v>0.460887942883897</v>
      </c>
      <c r="L48" s="127" t="n">
        <v>0.611206589407264</v>
      </c>
      <c r="M48" s="127" t="n">
        <v>0.426875103008919</v>
      </c>
    </row>
    <row r="49" s="135" customFormat="true" ht="11.25" hidden="false" customHeight="false" outlineLevel="0" collapsed="false">
      <c r="B49" s="126" t="n">
        <v>4400</v>
      </c>
      <c r="C49" s="127" t="n">
        <v>0.454696661017028</v>
      </c>
      <c r="D49" s="127" t="n">
        <v>0.426201317937291</v>
      </c>
      <c r="E49" s="127" t="n">
        <v>0.406378263468407</v>
      </c>
      <c r="F49" s="127" t="n">
        <v>0.433184392267325</v>
      </c>
      <c r="G49" s="127" t="n">
        <v>0.388747713818946</v>
      </c>
      <c r="H49" s="127" t="n">
        <v>0.730684341108664</v>
      </c>
      <c r="I49" s="127" t="n">
        <v>0.38468298497353</v>
      </c>
      <c r="J49" s="127" t="n">
        <v>0.5140044357929</v>
      </c>
      <c r="K49" s="127" t="n">
        <v>0.436500904244473</v>
      </c>
      <c r="L49" s="127" t="n">
        <v>0.482520058865985</v>
      </c>
      <c r="M49" s="127" t="n">
        <v>0.481711731631656</v>
      </c>
    </row>
    <row r="50" s="135" customFormat="true" ht="11.25" hidden="false" customHeight="false" outlineLevel="0" collapsed="false">
      <c r="B50" s="126" t="n">
        <v>4500</v>
      </c>
      <c r="C50" s="127" t="n">
        <v>0.35747155311201</v>
      </c>
      <c r="D50" s="127" t="n">
        <v>0.320916756156706</v>
      </c>
      <c r="E50" s="127" t="n">
        <v>0.349067421984818</v>
      </c>
      <c r="F50" s="127" t="n">
        <v>0.369574540202743</v>
      </c>
      <c r="G50" s="127" t="n">
        <v>0.381131603964547</v>
      </c>
      <c r="H50" s="127" t="n">
        <v>0.59042312446105</v>
      </c>
      <c r="I50" s="127" t="n">
        <v>0.428824278890096</v>
      </c>
      <c r="J50" s="127" t="n">
        <v>0.532468142280378</v>
      </c>
      <c r="K50" s="127" t="n">
        <v>0.393646960014472</v>
      </c>
      <c r="L50" s="127" t="n">
        <v>0.527859246657841</v>
      </c>
      <c r="M50" s="127" t="n">
        <v>0.436930951645191</v>
      </c>
    </row>
    <row r="51" s="135" customFormat="true" ht="11.25" hidden="false" customHeight="false" outlineLevel="0" collapsed="false">
      <c r="B51" s="126" t="n">
        <v>4600</v>
      </c>
      <c r="C51" s="127" t="n">
        <v>0.352830683145322</v>
      </c>
      <c r="D51" s="127" t="n">
        <v>0.346998923861105</v>
      </c>
      <c r="E51" s="127" t="n">
        <v>0.390676135430764</v>
      </c>
      <c r="F51" s="127" t="n">
        <v>0.417409192278893</v>
      </c>
      <c r="G51" s="127" t="n">
        <v>0.386950250265986</v>
      </c>
      <c r="H51" s="127" t="n">
        <v>0.68298992963341</v>
      </c>
      <c r="I51" s="127" t="n">
        <v>0.424493087211435</v>
      </c>
      <c r="J51" s="127" t="n">
        <v>0.445347675931746</v>
      </c>
      <c r="K51" s="127" t="n">
        <v>0.366308232397392</v>
      </c>
      <c r="L51" s="127" t="n">
        <v>0.492768575280485</v>
      </c>
      <c r="M51" s="127" t="n">
        <v>0.384607587052624</v>
      </c>
    </row>
    <row r="52" s="135" customFormat="true" ht="11.25" hidden="false" customHeight="false" outlineLevel="0" collapsed="false">
      <c r="B52" s="126" t="n">
        <v>4700</v>
      </c>
      <c r="C52" s="127" t="n">
        <v>0.325624261688852</v>
      </c>
      <c r="D52" s="127" t="n">
        <v>0.376011790232249</v>
      </c>
      <c r="E52" s="127" t="n">
        <v>0.379996634121107</v>
      </c>
      <c r="F52" s="127" t="n">
        <v>0.409099187341629</v>
      </c>
      <c r="G52" s="127" t="n">
        <v>0.30993664043688</v>
      </c>
      <c r="H52" s="127" t="n">
        <v>0.544436303361108</v>
      </c>
      <c r="I52" s="127" t="n">
        <v>0.344269699368383</v>
      </c>
      <c r="J52" s="127" t="n">
        <v>0.445960020748329</v>
      </c>
      <c r="K52" s="127" t="n">
        <v>0.280918690714545</v>
      </c>
      <c r="L52" s="127" t="n">
        <v>0.415567232056115</v>
      </c>
      <c r="M52" s="127" t="n">
        <v>0.343716781281746</v>
      </c>
    </row>
    <row r="53" s="135" customFormat="true" ht="11.25" hidden="false" customHeight="false" outlineLevel="0" collapsed="false">
      <c r="B53" s="126" t="n">
        <v>4800</v>
      </c>
      <c r="C53" s="127" t="n">
        <v>0.249546572950691</v>
      </c>
      <c r="D53" s="127" t="n">
        <v>0.326434137786483</v>
      </c>
      <c r="E53" s="127" t="n">
        <v>0.293328077207531</v>
      </c>
      <c r="F53" s="127" t="n">
        <v>0.31539839853289</v>
      </c>
      <c r="G53" s="127" t="n">
        <v>0.311610849346209</v>
      </c>
      <c r="H53" s="127" t="n">
        <v>0.469025003899212</v>
      </c>
      <c r="I53" s="127" t="n">
        <v>0.335956380459696</v>
      </c>
      <c r="J53" s="127" t="n">
        <v>0.459535952466665</v>
      </c>
      <c r="K53" s="127" t="n">
        <v>0.276503723568212</v>
      </c>
      <c r="L53" s="127" t="n">
        <v>0.399455755568374</v>
      </c>
      <c r="M53" s="127" t="n">
        <v>0.343454284816372</v>
      </c>
    </row>
    <row r="54" s="135" customFormat="true" ht="11.25" hidden="false" customHeight="false" outlineLevel="0" collapsed="false">
      <c r="B54" s="126" t="n">
        <v>4900</v>
      </c>
      <c r="C54" s="127" t="n">
        <v>0.346263836172499</v>
      </c>
      <c r="D54" s="127" t="n">
        <v>0.3118069051935</v>
      </c>
      <c r="E54" s="127" t="n">
        <v>0.286323104961138</v>
      </c>
      <c r="F54" s="127" t="n">
        <v>0.303998880518592</v>
      </c>
      <c r="G54" s="127" t="n">
        <v>0.292455023481807</v>
      </c>
      <c r="H54" s="127" t="n">
        <v>0.514706256195151</v>
      </c>
      <c r="I54" s="127" t="n">
        <v>0.303588332266686</v>
      </c>
      <c r="J54" s="127" t="n">
        <v>0.360201541076942</v>
      </c>
      <c r="K54" s="127" t="n">
        <v>0.363401223669161</v>
      </c>
      <c r="L54" s="127" t="n">
        <v>0.371686786054366</v>
      </c>
      <c r="M54" s="127" t="n">
        <v>0.332560681503377</v>
      </c>
    </row>
    <row r="55" s="135" customFormat="true" ht="11.25" hidden="false" customHeight="false" outlineLevel="0" collapsed="false">
      <c r="B55" s="126" t="n">
        <v>5000</v>
      </c>
      <c r="C55" s="127" t="n">
        <v>0.261399476217298</v>
      </c>
      <c r="D55" s="127" t="n">
        <v>0.277862271711113</v>
      </c>
      <c r="E55" s="127" t="n">
        <v>0.307078673387674</v>
      </c>
      <c r="F55" s="127" t="n">
        <v>0.343680575649124</v>
      </c>
      <c r="G55" s="127" t="n">
        <v>0.306531730906559</v>
      </c>
      <c r="H55" s="127" t="n">
        <v>0.514775586932194</v>
      </c>
      <c r="I55" s="127" t="n">
        <v>0.297863675309074</v>
      </c>
      <c r="J55" s="127" t="n">
        <v>0.341520905259822</v>
      </c>
      <c r="K55" s="127" t="n">
        <v>0.308961132260073</v>
      </c>
      <c r="L55" s="127" t="n">
        <v>0.341267820793727</v>
      </c>
      <c r="M55" s="127" t="n">
        <v>0.298226702335654</v>
      </c>
    </row>
    <row r="56" s="135" customFormat="true" ht="11.25" hidden="false" customHeight="false" outlineLevel="0" collapsed="false">
      <c r="B56" s="126" t="n">
        <v>5100</v>
      </c>
      <c r="C56" s="127" t="n">
        <v>0.273520674788242</v>
      </c>
      <c r="D56" s="127" t="n">
        <v>0.274327576007315</v>
      </c>
      <c r="E56" s="127" t="n">
        <v>0.253658056593705</v>
      </c>
      <c r="F56" s="127" t="n">
        <v>0.287346377956137</v>
      </c>
      <c r="G56" s="127" t="n">
        <v>0.290970832148077</v>
      </c>
      <c r="H56" s="127" t="n">
        <v>0.465299118734434</v>
      </c>
      <c r="I56" s="127" t="n">
        <v>0.290494226669496</v>
      </c>
      <c r="J56" s="127" t="n">
        <v>0.500801952034454</v>
      </c>
      <c r="K56" s="127" t="n">
        <v>0.322973975486069</v>
      </c>
      <c r="L56" s="127" t="n">
        <v>0.343236655661823</v>
      </c>
      <c r="M56" s="127" t="n">
        <v>0.313825694416248</v>
      </c>
    </row>
    <row r="57" s="135" customFormat="true" ht="11.25" hidden="false" customHeight="false" outlineLevel="0" collapsed="false">
      <c r="B57" s="126" t="n">
        <v>5200</v>
      </c>
      <c r="C57" s="127" t="n">
        <v>0.278276528456789</v>
      </c>
      <c r="D57" s="127" t="n">
        <v>0.225645414820832</v>
      </c>
      <c r="E57" s="127" t="n">
        <v>0.233405777961998</v>
      </c>
      <c r="F57" s="127" t="n">
        <v>0.273791511642699</v>
      </c>
      <c r="G57" s="127" t="n">
        <v>0.251924788167636</v>
      </c>
      <c r="H57" s="127" t="n">
        <v>0.530934784273303</v>
      </c>
      <c r="I57" s="127" t="n">
        <v>0.207860897873069</v>
      </c>
      <c r="J57" s="127" t="n">
        <v>0.326352327830193</v>
      </c>
      <c r="K57" s="127" t="n">
        <v>0.367489466491572</v>
      </c>
      <c r="L57" s="127" t="n">
        <v>0.251889560494162</v>
      </c>
      <c r="M57" s="127" t="n">
        <v>0.284451222934729</v>
      </c>
    </row>
    <row r="58" s="135" customFormat="true" ht="11.25" hidden="false" customHeight="false" outlineLevel="0" collapsed="false">
      <c r="B58" s="126" t="n">
        <v>5300</v>
      </c>
      <c r="C58" s="127" t="n">
        <v>0.250801811695983</v>
      </c>
      <c r="D58" s="127" t="n">
        <v>0.222593916746677</v>
      </c>
      <c r="E58" s="127" t="n">
        <v>0.238269200775292</v>
      </c>
      <c r="F58" s="127" t="n">
        <v>0.268460003098719</v>
      </c>
      <c r="G58" s="127" t="n">
        <v>0.22293940447362</v>
      </c>
      <c r="H58" s="127" t="n">
        <v>0.468380484825222</v>
      </c>
      <c r="I58" s="127" t="n">
        <v>0.234574101998196</v>
      </c>
      <c r="J58" s="127" t="n">
        <v>0.368521741948009</v>
      </c>
      <c r="K58" s="127" t="n">
        <v>0.267031510690057</v>
      </c>
      <c r="L58" s="127" t="n">
        <v>0.268868817279216</v>
      </c>
      <c r="M58" s="127" t="n">
        <v>0.242373598038492</v>
      </c>
    </row>
    <row r="59" s="135" customFormat="true" ht="11.25" hidden="false" customHeight="false" outlineLevel="0" collapsed="false">
      <c r="B59" s="126" t="n">
        <v>5400</v>
      </c>
      <c r="C59" s="127" t="n">
        <v>0.238252618234786</v>
      </c>
      <c r="D59" s="127" t="n">
        <v>0.205855320598082</v>
      </c>
      <c r="E59" s="127" t="n">
        <v>0.242945173818064</v>
      </c>
      <c r="F59" s="127" t="n">
        <v>0.240510876033735</v>
      </c>
      <c r="G59" s="127" t="n">
        <v>0.207227005215674</v>
      </c>
      <c r="H59" s="127" t="n">
        <v>0.339415042705423</v>
      </c>
      <c r="I59" s="127" t="n">
        <v>0.182261907467985</v>
      </c>
      <c r="J59" s="127" t="n">
        <v>0.301696524654842</v>
      </c>
      <c r="K59" s="127" t="n">
        <v>0.239519647106454</v>
      </c>
      <c r="L59" s="127" t="n">
        <v>0.221619890768544</v>
      </c>
      <c r="M59" s="127" t="n">
        <v>0.252999119854937</v>
      </c>
    </row>
    <row r="60" s="135" customFormat="true" ht="11.25" hidden="false" customHeight="false" outlineLevel="0" collapsed="false">
      <c r="B60" s="126" t="n">
        <v>5500</v>
      </c>
      <c r="C60" s="127" t="n">
        <v>0.187535223739918</v>
      </c>
      <c r="D60" s="127" t="n">
        <v>0.251499114080781</v>
      </c>
      <c r="E60" s="127" t="n">
        <v>0.210809093296216</v>
      </c>
      <c r="F60" s="127" t="n">
        <v>0.218819299118641</v>
      </c>
      <c r="G60" s="127" t="n">
        <v>0.235272572252001</v>
      </c>
      <c r="H60" s="127" t="n">
        <v>0.329721578544818</v>
      </c>
      <c r="I60" s="127" t="n">
        <v>0.205724623447424</v>
      </c>
      <c r="J60" s="127" t="n">
        <v>0.286286304427637</v>
      </c>
      <c r="K60" s="127" t="n">
        <v>0.254574098647177</v>
      </c>
      <c r="L60" s="127" t="n">
        <v>0.242776312210555</v>
      </c>
      <c r="M60" s="127" t="n">
        <v>0.20446519891675</v>
      </c>
    </row>
    <row r="61" s="135" customFormat="true" ht="11.25" hidden="false" customHeight="false" outlineLevel="0" collapsed="false">
      <c r="B61" s="126" t="n">
        <v>5600</v>
      </c>
      <c r="C61" s="127" t="n">
        <v>0.258320468200858</v>
      </c>
      <c r="D61" s="127" t="n">
        <v>0.17702102726398</v>
      </c>
      <c r="E61" s="127" t="n">
        <v>0.234181255094846</v>
      </c>
      <c r="F61" s="127" t="n">
        <v>0.249015837098559</v>
      </c>
      <c r="G61" s="127" t="n">
        <v>0.191858691837867</v>
      </c>
      <c r="H61" s="127" t="n">
        <v>0.406727484958697</v>
      </c>
      <c r="I61" s="127" t="n">
        <v>0.197816219299153</v>
      </c>
      <c r="J61" s="127" t="n">
        <v>0.322994042132069</v>
      </c>
      <c r="K61" s="127" t="n">
        <v>0.21122308664232</v>
      </c>
      <c r="L61" s="127" t="n">
        <v>0.253948594748001</v>
      </c>
      <c r="M61" s="127" t="n">
        <v>0.187807843427896</v>
      </c>
    </row>
    <row r="62" s="135" customFormat="true" ht="11.25" hidden="false" customHeight="false" outlineLevel="0" collapsed="false">
      <c r="B62" s="126" t="n">
        <v>5700</v>
      </c>
      <c r="C62" s="127" t="n">
        <v>0.206507534546614</v>
      </c>
      <c r="D62" s="127" t="n">
        <v>0.18033513274555</v>
      </c>
      <c r="E62" s="127" t="n">
        <v>0.180873621724206</v>
      </c>
      <c r="F62" s="127" t="n">
        <v>0.217262357822152</v>
      </c>
      <c r="G62" s="127" t="n">
        <v>0.15515191828135</v>
      </c>
      <c r="H62" s="127" t="n">
        <v>0.428340700280502</v>
      </c>
      <c r="I62" s="127" t="n">
        <v>0.169678832223597</v>
      </c>
      <c r="J62" s="127" t="n">
        <v>0.166209055618758</v>
      </c>
      <c r="K62" s="127" t="n">
        <v>0.208115016791676</v>
      </c>
      <c r="L62" s="127" t="n">
        <v>0.178053587455069</v>
      </c>
      <c r="M62" s="127" t="n">
        <v>0.207129258788731</v>
      </c>
    </row>
    <row r="63" s="135" customFormat="true" ht="11.25" hidden="false" customHeight="false" outlineLevel="0" collapsed="false">
      <c r="B63" s="126" t="n">
        <v>5800</v>
      </c>
      <c r="C63" s="127" t="n">
        <v>0.206290343109769</v>
      </c>
      <c r="D63" s="127" t="n">
        <v>0.171571923560131</v>
      </c>
      <c r="E63" s="127" t="n">
        <v>0.197767211316954</v>
      </c>
      <c r="F63" s="127" t="n">
        <v>0.208603056489675</v>
      </c>
      <c r="G63" s="127" t="n">
        <v>0.201739605768995</v>
      </c>
      <c r="H63" s="127" t="n">
        <v>0.324632188884865</v>
      </c>
      <c r="I63" s="127" t="n">
        <v>0.198106640920418</v>
      </c>
      <c r="J63" s="127" t="n">
        <v>0.219384200789788</v>
      </c>
      <c r="K63" s="127" t="n">
        <v>0.192571875022864</v>
      </c>
      <c r="L63" s="127" t="n">
        <v>0.235118695393409</v>
      </c>
      <c r="M63" s="127" t="n">
        <v>0.235244305739575</v>
      </c>
    </row>
    <row r="64" s="135" customFormat="true" ht="11.25" hidden="false" customHeight="false" outlineLevel="0" collapsed="false">
      <c r="B64" s="126" t="n">
        <v>5900</v>
      </c>
      <c r="C64" s="127" t="n">
        <v>0.226182523531335</v>
      </c>
      <c r="D64" s="127" t="n">
        <v>0.143866842077911</v>
      </c>
      <c r="E64" s="127" t="n">
        <v>0.20670317298024</v>
      </c>
      <c r="F64" s="127" t="n">
        <v>0.216964508182823</v>
      </c>
      <c r="G64" s="127" t="n">
        <v>0.224436434832728</v>
      </c>
      <c r="H64" s="127" t="n">
        <v>0.30661390066898</v>
      </c>
      <c r="I64" s="127" t="n">
        <v>0.136517709603288</v>
      </c>
      <c r="J64" s="127" t="n">
        <v>0.308289528711421</v>
      </c>
      <c r="K64" s="127" t="n">
        <v>0.187978186878829</v>
      </c>
      <c r="L64" s="127" t="n">
        <v>0.195530496023529</v>
      </c>
      <c r="M64" s="127" t="n">
        <v>0.188349591452177</v>
      </c>
    </row>
    <row r="65" s="135" customFormat="true" ht="11.25" hidden="false" customHeight="false" outlineLevel="0" collapsed="false">
      <c r="B65" s="126" t="n">
        <v>6000</v>
      </c>
      <c r="C65" s="127" t="n">
        <v>0.176161419231056</v>
      </c>
      <c r="D65" s="127" t="n">
        <v>0.163937926226594</v>
      </c>
      <c r="E65" s="127" t="n">
        <v>0.124898038879958</v>
      </c>
      <c r="F65" s="127" t="n">
        <v>0.13477966952012</v>
      </c>
      <c r="G65" s="127" t="n">
        <v>0.160582826016364</v>
      </c>
      <c r="H65" s="127" t="n">
        <v>0.269157328030371</v>
      </c>
      <c r="I65" s="127" t="n">
        <v>0.155350434736034</v>
      </c>
      <c r="J65" s="127" t="n">
        <v>0.260696881352563</v>
      </c>
      <c r="K65" s="127" t="n">
        <v>0.151345967381296</v>
      </c>
      <c r="L65" s="127" t="n">
        <v>0.183210504060605</v>
      </c>
      <c r="M65" s="127" t="n">
        <v>0.166400418922019</v>
      </c>
    </row>
    <row r="66" s="135" customFormat="true" ht="11.25" hidden="false" customHeight="false" outlineLevel="0" collapsed="false">
      <c r="B66" s="126" t="n">
        <v>6100</v>
      </c>
      <c r="C66" s="127" t="n">
        <v>0.226089897771504</v>
      </c>
      <c r="D66" s="127" t="n">
        <v>0.179754770375164</v>
      </c>
      <c r="E66" s="127" t="n">
        <v>0.157835274585411</v>
      </c>
      <c r="F66" s="127" t="n">
        <v>0.170573072995419</v>
      </c>
      <c r="G66" s="127" t="n">
        <v>0.13328705806213</v>
      </c>
      <c r="H66" s="127" t="n">
        <v>0.274503498197889</v>
      </c>
      <c r="I66" s="127" t="n">
        <v>0.153901119145303</v>
      </c>
      <c r="J66" s="127" t="n">
        <v>0.180729591000344</v>
      </c>
      <c r="K66" s="127" t="n">
        <v>0.156836053029424</v>
      </c>
      <c r="L66" s="127" t="n">
        <v>0.180373888895196</v>
      </c>
      <c r="M66" s="127" t="n">
        <v>0.163973722875109</v>
      </c>
    </row>
    <row r="67" s="135" customFormat="true" ht="11.25" hidden="false" customHeight="false" outlineLevel="0" collapsed="false">
      <c r="B67" s="126" t="n">
        <v>6200</v>
      </c>
      <c r="C67" s="127" t="n">
        <v>0.148344945356391</v>
      </c>
      <c r="D67" s="127" t="n">
        <v>0.136763311707351</v>
      </c>
      <c r="E67" s="127" t="n">
        <v>0.142574809020781</v>
      </c>
      <c r="F67" s="127" t="n">
        <v>0.153953063120891</v>
      </c>
      <c r="G67" s="127" t="n">
        <v>0.156102006159343</v>
      </c>
      <c r="H67" s="127" t="n">
        <v>0.283115916421642</v>
      </c>
      <c r="I67" s="127" t="n">
        <v>0.152379198149255</v>
      </c>
      <c r="J67" s="127" t="n">
        <v>0.191202609522539</v>
      </c>
      <c r="K67" s="127" t="n">
        <v>0.143909498367579</v>
      </c>
      <c r="L67" s="127" t="n">
        <v>0.172103538319732</v>
      </c>
      <c r="M67" s="127" t="n">
        <v>0.0896229953158902</v>
      </c>
    </row>
    <row r="68" s="135" customFormat="true" ht="11.25" hidden="false" customHeight="false" outlineLevel="0" collapsed="false">
      <c r="B68" s="126" t="n">
        <v>6300</v>
      </c>
      <c r="C68" s="127" t="n">
        <v>0.12309324683152</v>
      </c>
      <c r="D68" s="127" t="n">
        <v>0.149701978670659</v>
      </c>
      <c r="E68" s="127" t="n">
        <v>0.13227020725217</v>
      </c>
      <c r="F68" s="127" t="n">
        <v>0.152073902669128</v>
      </c>
      <c r="G68" s="127" t="n">
        <v>0.112364582305676</v>
      </c>
      <c r="H68" s="127" t="n">
        <v>0.245243359360777</v>
      </c>
      <c r="I68" s="127" t="n">
        <v>0.173702847187459</v>
      </c>
      <c r="J68" s="127" t="n">
        <v>0.184656286460946</v>
      </c>
      <c r="K68" s="127" t="n">
        <v>0.210226158577019</v>
      </c>
      <c r="L68" s="127" t="n">
        <v>0.212690151580068</v>
      </c>
      <c r="M68" s="127" t="n">
        <v>0.163510165287322</v>
      </c>
    </row>
    <row r="69" s="135" customFormat="true" ht="11.25" hidden="false" customHeight="false" outlineLevel="0" collapsed="false">
      <c r="B69" s="126" t="n">
        <v>6400</v>
      </c>
      <c r="C69" s="127" t="n">
        <v>0.120298504078009</v>
      </c>
      <c r="D69" s="127" t="n">
        <v>0.127212280299689</v>
      </c>
      <c r="E69" s="127" t="n">
        <v>0.112454455483324</v>
      </c>
      <c r="F69" s="127" t="n">
        <v>0.122253738324362</v>
      </c>
      <c r="G69" s="127" t="n">
        <v>0.145764022924747</v>
      </c>
      <c r="H69" s="127" t="n">
        <v>0.234838613194214</v>
      </c>
      <c r="I69" s="127" t="n">
        <v>0.124624385709402</v>
      </c>
      <c r="J69" s="127" t="n">
        <v>0.139230186457624</v>
      </c>
      <c r="K69" s="127" t="n">
        <v>0.114442873871621</v>
      </c>
      <c r="L69" s="127" t="n">
        <v>0.148916075536698</v>
      </c>
      <c r="M69" s="127" t="n">
        <v>0.148955574037044</v>
      </c>
    </row>
    <row r="70" s="135" customFormat="true" ht="11.25" hidden="false" customHeight="false" outlineLevel="0" collapsed="false">
      <c r="B70" s="126" t="n">
        <v>6500</v>
      </c>
      <c r="C70" s="127" t="n">
        <v>0.152321465045673</v>
      </c>
      <c r="D70" s="127" t="n">
        <v>0.10872209274364</v>
      </c>
      <c r="E70" s="127" t="n">
        <v>0.196057053136566</v>
      </c>
      <c r="F70" s="127" t="n">
        <v>0.193802637139045</v>
      </c>
      <c r="G70" s="127" t="n">
        <v>0.115279041066547</v>
      </c>
      <c r="H70" s="127" t="n">
        <v>0.259171134091141</v>
      </c>
      <c r="I70" s="127" t="n">
        <v>0.11553753998254</v>
      </c>
      <c r="J70" s="127" t="n">
        <v>0.189099218807279</v>
      </c>
      <c r="K70" s="127" t="n">
        <v>0.127749210653581</v>
      </c>
      <c r="L70" s="127" t="n">
        <v>0.132288285323673</v>
      </c>
      <c r="M70" s="127" t="n">
        <v>0.126408803170823</v>
      </c>
    </row>
    <row r="71" s="135" customFormat="true" ht="11.25" hidden="false" customHeight="false" outlineLevel="0" collapsed="false">
      <c r="B71" s="126" t="n">
        <v>6600</v>
      </c>
      <c r="C71" s="127" t="n">
        <v>0.104188009850909</v>
      </c>
      <c r="D71" s="127" t="n">
        <v>0.153391612744831</v>
      </c>
      <c r="E71" s="127" t="n">
        <v>0.128056439123017</v>
      </c>
      <c r="F71" s="127" t="n">
        <v>0.129835365507268</v>
      </c>
      <c r="G71" s="127" t="n">
        <v>0.127447869320086</v>
      </c>
      <c r="H71" s="127" t="n">
        <v>0.195058176962136</v>
      </c>
      <c r="I71" s="127" t="n">
        <v>0.138274201908818</v>
      </c>
      <c r="J71" s="127" t="n">
        <v>0.14876134725745</v>
      </c>
      <c r="K71" s="127" t="n">
        <v>0.121164458894534</v>
      </c>
      <c r="L71" s="127" t="n">
        <v>0.175742616985882</v>
      </c>
      <c r="M71" s="127" t="n">
        <v>0.140550102113918</v>
      </c>
    </row>
    <row r="72" s="135" customFormat="true" ht="11.25" hidden="false" customHeight="false" outlineLevel="0" collapsed="false">
      <c r="B72" s="126" t="n">
        <v>6700</v>
      </c>
      <c r="C72" s="127" t="n">
        <v>0.0928301753006385</v>
      </c>
      <c r="D72" s="127" t="n">
        <v>0.159796607411669</v>
      </c>
      <c r="E72" s="127" t="n">
        <v>0.110397643617723</v>
      </c>
      <c r="F72" s="127" t="n">
        <v>0.127945374159529</v>
      </c>
      <c r="G72" s="127" t="n">
        <v>0.116835130942395</v>
      </c>
      <c r="H72" s="127" t="n">
        <v>0.195859332145741</v>
      </c>
      <c r="I72" s="127" t="n">
        <v>0.120005564925066</v>
      </c>
      <c r="J72" s="127" t="n">
        <v>0.148330234539048</v>
      </c>
      <c r="K72" s="127" t="n">
        <v>0.125302966997548</v>
      </c>
      <c r="L72" s="127" t="n">
        <v>0.139706407220056</v>
      </c>
      <c r="M72" s="127" t="n">
        <v>0.115674373246405</v>
      </c>
    </row>
    <row r="73" s="135" customFormat="true" ht="11.25" hidden="false" customHeight="false" outlineLevel="0" collapsed="false">
      <c r="B73" s="126" t="n">
        <v>6800</v>
      </c>
      <c r="C73" s="127" t="n">
        <v>0.0884256607211043</v>
      </c>
      <c r="D73" s="127" t="n">
        <v>0.126098824892252</v>
      </c>
      <c r="E73" s="127" t="n">
        <v>0.106748792605214</v>
      </c>
      <c r="F73" s="127" t="n">
        <v>0.113629637403806</v>
      </c>
      <c r="G73" s="127" t="n">
        <v>0.0913984538629366</v>
      </c>
      <c r="H73" s="127" t="n">
        <v>0.212698997831899</v>
      </c>
      <c r="I73" s="127" t="n">
        <v>0.150793049294658</v>
      </c>
      <c r="J73" s="127" t="n">
        <v>0.18755050815009</v>
      </c>
      <c r="K73" s="127" t="n">
        <v>0.117313579897194</v>
      </c>
      <c r="L73" s="127" t="n">
        <v>0.196749742892872</v>
      </c>
      <c r="M73" s="127" t="n">
        <v>0.138774062199264</v>
      </c>
    </row>
    <row r="74" s="135" customFormat="true" ht="11.25" hidden="false" customHeight="false" outlineLevel="0" collapsed="false">
      <c r="B74" s="126" t="n">
        <v>6900</v>
      </c>
      <c r="C74" s="127" t="n">
        <v>0.0779749198188304</v>
      </c>
      <c r="D74" s="127" t="n">
        <v>0.125187577188524</v>
      </c>
      <c r="E74" s="127" t="n">
        <v>0.115386888879725</v>
      </c>
      <c r="F74" s="127" t="n">
        <v>0.124747552122739</v>
      </c>
      <c r="G74" s="127" t="n">
        <v>0.0875262038088458</v>
      </c>
      <c r="H74" s="127" t="n">
        <v>0.213166338355669</v>
      </c>
      <c r="I74" s="127" t="n">
        <v>0.106336201116526</v>
      </c>
      <c r="J74" s="127" t="n">
        <v>0.119206785549431</v>
      </c>
      <c r="K74" s="127" t="n">
        <v>0.113409643103662</v>
      </c>
      <c r="L74" s="127" t="n">
        <v>0.128011590310036</v>
      </c>
      <c r="M74" s="127" t="n">
        <v>0.147017568218224</v>
      </c>
    </row>
    <row r="75" s="135" customFormat="true" ht="11.25" hidden="false" customHeight="false" outlineLevel="0" collapsed="false">
      <c r="B75" s="126" t="n">
        <v>7000</v>
      </c>
      <c r="C75" s="127" t="n">
        <v>0.117449463465286</v>
      </c>
      <c r="D75" s="127" t="n">
        <v>0.105620699262076</v>
      </c>
      <c r="E75" s="127" t="n">
        <v>0.0735085559008341</v>
      </c>
      <c r="F75" s="127" t="n">
        <v>0.0847869614208359</v>
      </c>
      <c r="G75" s="127" t="n">
        <v>0.123357355834564</v>
      </c>
      <c r="H75" s="127" t="n">
        <v>0.1985324172295</v>
      </c>
      <c r="I75" s="127" t="n">
        <v>0.0972605254520203</v>
      </c>
      <c r="J75" s="127" t="n">
        <v>0.133279732567326</v>
      </c>
      <c r="K75" s="127" t="n">
        <v>0.0821418460527485</v>
      </c>
      <c r="L75" s="127" t="n">
        <v>0.117903038459618</v>
      </c>
      <c r="M75" s="127" t="n">
        <v>0.117623549127582</v>
      </c>
    </row>
    <row r="76" s="135" customFormat="true" ht="11.25" hidden="false" customHeight="false" outlineLevel="0" collapsed="false">
      <c r="B76" s="126" t="n">
        <v>7100</v>
      </c>
      <c r="C76" s="127" t="n">
        <v>0.0928301753006385</v>
      </c>
      <c r="D76" s="127" t="n">
        <v>0.0914031342246596</v>
      </c>
      <c r="E76" s="127" t="n">
        <v>0.100370364797282</v>
      </c>
      <c r="F76" s="127" t="n">
        <v>0.115359873035905</v>
      </c>
      <c r="G76" s="127" t="n">
        <v>0.122109402567795</v>
      </c>
      <c r="H76" s="127" t="n">
        <v>0.20965358101217</v>
      </c>
      <c r="I76" s="127" t="n">
        <v>0.128665155766799</v>
      </c>
      <c r="J76" s="127" t="n">
        <v>0.14665795654219</v>
      </c>
      <c r="K76" s="127" t="n">
        <v>0.115864264306462</v>
      </c>
      <c r="L76" s="127" t="n">
        <v>0.143308162002451</v>
      </c>
      <c r="M76" s="127" t="n">
        <v>0.103792219414875</v>
      </c>
    </row>
    <row r="77" s="135" customFormat="true" ht="11.25" hidden="false" customHeight="false" outlineLevel="0" collapsed="false">
      <c r="B77" s="126" t="n">
        <v>7200</v>
      </c>
      <c r="C77" s="127" t="n">
        <v>0.09778405645572</v>
      </c>
      <c r="D77" s="127" t="n">
        <v>0.0934540980765662</v>
      </c>
      <c r="E77" s="127" t="n">
        <v>0.0958125107879911</v>
      </c>
      <c r="F77" s="127" t="n">
        <v>0.0995061490516495</v>
      </c>
      <c r="G77" s="127" t="n">
        <v>0.0860086310091325</v>
      </c>
      <c r="H77" s="127" t="n">
        <v>0.166047115217362</v>
      </c>
      <c r="I77" s="127" t="n">
        <v>0.0863445820143119</v>
      </c>
      <c r="J77" s="127" t="n">
        <v>0.131854589249806</v>
      </c>
      <c r="K77" s="127" t="n">
        <v>0.0962077470749377</v>
      </c>
      <c r="L77" s="127" t="n">
        <v>0.0961712071430449</v>
      </c>
      <c r="M77" s="127" t="n">
        <v>0.082194903848941</v>
      </c>
    </row>
    <row r="78" s="135" customFormat="true" ht="11.25" hidden="false" customHeight="false" outlineLevel="0" collapsed="false">
      <c r="B78" s="126" t="n">
        <v>7300</v>
      </c>
      <c r="C78" s="127" t="n">
        <v>0.166339894697287</v>
      </c>
      <c r="D78" s="127" t="n">
        <v>0.131201286818314</v>
      </c>
      <c r="E78" s="127" t="n">
        <v>0.0904406625697166</v>
      </c>
      <c r="F78" s="127" t="n">
        <v>0.10264169343658</v>
      </c>
      <c r="G78" s="127" t="n">
        <v>0.118694221817171</v>
      </c>
      <c r="H78" s="127" t="n">
        <v>0.187603838827503</v>
      </c>
      <c r="I78" s="127" t="n">
        <v>0.0745685437751672</v>
      </c>
      <c r="J78" s="127" t="n">
        <v>0.138897927610957</v>
      </c>
      <c r="K78" s="127" t="n">
        <v>0.12781343851213</v>
      </c>
      <c r="L78" s="127" t="n">
        <v>0.092700085953794</v>
      </c>
      <c r="M78" s="127" t="n">
        <v>0.0968863283630838</v>
      </c>
    </row>
    <row r="79" s="135" customFormat="true" ht="11.25" hidden="false" customHeight="false" outlineLevel="0" collapsed="false">
      <c r="B79" s="126" t="n">
        <v>7400</v>
      </c>
      <c r="C79" s="127" t="n">
        <v>0.065563068001521</v>
      </c>
      <c r="D79" s="127" t="n">
        <v>0.0843494992615086</v>
      </c>
      <c r="E79" s="127" t="n">
        <v>0.0913316909309695</v>
      </c>
      <c r="F79" s="127" t="n">
        <v>0.0921709247521877</v>
      </c>
      <c r="G79" s="127" t="n">
        <v>0.0707070805632922</v>
      </c>
      <c r="H79" s="127" t="n">
        <v>0.142975386612584</v>
      </c>
      <c r="I79" s="127" t="n">
        <v>0.0993772522685419</v>
      </c>
      <c r="J79" s="127" t="n">
        <v>0.124764569893669</v>
      </c>
      <c r="K79" s="127" t="n">
        <v>0.0966433795068339</v>
      </c>
      <c r="L79" s="127" t="n">
        <v>0.120332201227365</v>
      </c>
      <c r="M79" s="127" t="n">
        <v>0.0550460672919184</v>
      </c>
    </row>
    <row r="80" s="135" customFormat="true" ht="11.25" hidden="false" customHeight="false" outlineLevel="0" collapsed="false">
      <c r="B80" s="126" t="n">
        <v>7500</v>
      </c>
      <c r="C80" s="127" t="n">
        <v>0.106363118211071</v>
      </c>
      <c r="D80" s="127" t="n">
        <v>0.0608382580756964</v>
      </c>
      <c r="E80" s="127" t="n">
        <v>0.0958125107879911</v>
      </c>
      <c r="F80" s="127" t="n">
        <v>0.104704979119928</v>
      </c>
      <c r="G80" s="127" t="n">
        <v>0.0903816030529765</v>
      </c>
      <c r="H80" s="127" t="n">
        <v>0.219611529095568</v>
      </c>
      <c r="I80" s="127" t="n">
        <v>0.0892683458360772</v>
      </c>
      <c r="J80" s="127" t="n">
        <v>0.117111632656816</v>
      </c>
      <c r="K80" s="127" t="n">
        <v>0.125847507537418</v>
      </c>
      <c r="L80" s="127" t="n">
        <v>0.128294629761847</v>
      </c>
      <c r="M80" s="127" t="n">
        <v>0.0714074161283302</v>
      </c>
    </row>
    <row r="81" s="135" customFormat="true" ht="11.25" hidden="false" customHeight="false" outlineLevel="0" collapsed="false">
      <c r="B81" s="126" t="n">
        <v>7600</v>
      </c>
      <c r="C81" s="127" t="n">
        <v>0.0791662787297559</v>
      </c>
      <c r="D81" s="127" t="n">
        <v>0.0676607985203228</v>
      </c>
      <c r="E81" s="127" t="n">
        <v>0.0815868706688511</v>
      </c>
      <c r="F81" s="127" t="n">
        <v>0.0860325144580277</v>
      </c>
      <c r="G81" s="127" t="n">
        <v>0.0835332669161991</v>
      </c>
      <c r="H81" s="127" t="n">
        <v>0.216923037181355</v>
      </c>
      <c r="I81" s="127" t="n">
        <v>0.0712789604112326</v>
      </c>
      <c r="J81" s="127" t="n">
        <v>0.112481976330539</v>
      </c>
      <c r="K81" s="127" t="n">
        <v>0.0648757221654752</v>
      </c>
      <c r="L81" s="127" t="n">
        <v>0.0890392350221198</v>
      </c>
      <c r="M81" s="127" t="n">
        <v>0.0917062119453429</v>
      </c>
    </row>
    <row r="82" s="135" customFormat="true" ht="11.25" hidden="false" customHeight="false" outlineLevel="0" collapsed="false">
      <c r="B82" s="126" t="n">
        <v>7700</v>
      </c>
      <c r="C82" s="127" t="n">
        <v>0.0680703515003856</v>
      </c>
      <c r="D82" s="127" t="n">
        <v>0.0701818296315011</v>
      </c>
      <c r="E82" s="127" t="n">
        <v>0.121169585910104</v>
      </c>
      <c r="F82" s="127" t="n">
        <v>0.119375427718851</v>
      </c>
      <c r="G82" s="127" t="n">
        <v>0.0497358165104012</v>
      </c>
      <c r="H82" s="127" t="n">
        <v>0.184329887356041</v>
      </c>
      <c r="I82" s="127" t="n">
        <v>0.061815125079845</v>
      </c>
      <c r="J82" s="127" t="n">
        <v>0.118536775974335</v>
      </c>
      <c r="K82" s="127" t="n">
        <v>0.0616503666600894</v>
      </c>
      <c r="L82" s="127" t="n">
        <v>0.0736711258858396</v>
      </c>
      <c r="M82" s="127" t="n">
        <v>0.0982295283614306</v>
      </c>
    </row>
    <row r="83" s="135" customFormat="true" ht="11.25" hidden="false" customHeight="false" outlineLevel="0" collapsed="false">
      <c r="B83" s="126" t="n">
        <v>7800</v>
      </c>
      <c r="C83" s="127" t="n">
        <v>0.0493791119649006</v>
      </c>
      <c r="D83" s="127" t="n">
        <v>0.0783357896317186</v>
      </c>
      <c r="E83" s="127" t="n">
        <v>0.0815868706688511</v>
      </c>
      <c r="F83" s="127" t="n">
        <v>0.0807714067378896</v>
      </c>
      <c r="G83" s="127" t="n">
        <v>0.0596064592212268</v>
      </c>
      <c r="H83" s="127" t="n">
        <v>0.122235225016502</v>
      </c>
      <c r="I83" s="127" t="n">
        <v>0.0801312348286119</v>
      </c>
      <c r="J83" s="127" t="n">
        <v>0.103483528061731</v>
      </c>
      <c r="K83" s="127" t="n">
        <v>0.0561630735275498</v>
      </c>
      <c r="L83" s="127" t="n">
        <v>0.0940717386818044</v>
      </c>
      <c r="M83" s="127" t="n">
        <v>0.07786371217028</v>
      </c>
    </row>
    <row r="84" s="135" customFormat="true" ht="11.25" hidden="false" customHeight="false" outlineLevel="0" collapsed="false">
      <c r="B84" s="126" t="n">
        <v>7900</v>
      </c>
      <c r="C84" s="127" t="n">
        <v>0.106839022977097</v>
      </c>
      <c r="D84" s="127" t="n">
        <v>0.0890501718542265</v>
      </c>
      <c r="E84" s="127" t="n">
        <v>0.0666114314676193</v>
      </c>
      <c r="F84" s="127" t="n">
        <v>0.0786377202307003</v>
      </c>
      <c r="G84" s="127" t="n">
        <v>0.0487754574121055</v>
      </c>
      <c r="H84" s="127" t="n">
        <v>0.144423628675255</v>
      </c>
      <c r="I84" s="127" t="n">
        <v>0.0604914726906217</v>
      </c>
      <c r="J84" s="127" t="n">
        <v>0.0934196547308854</v>
      </c>
      <c r="K84" s="127" t="n">
        <v>0.0502987907904846</v>
      </c>
      <c r="L84" s="127" t="n">
        <v>0.0721999428011481</v>
      </c>
      <c r="M84" s="127" t="n">
        <v>0.0437140390314372</v>
      </c>
    </row>
    <row r="85" s="135" customFormat="true" ht="11.25" hidden="false" customHeight="false" outlineLevel="0" collapsed="false">
      <c r="B85" s="126" t="n">
        <v>8000</v>
      </c>
      <c r="C85" s="127" t="n">
        <v>0.0705744410075319</v>
      </c>
      <c r="D85" s="127" t="n">
        <v>0.0808489425206745</v>
      </c>
      <c r="E85" s="127" t="n">
        <v>0.0925719407825119</v>
      </c>
      <c r="F85" s="127" t="n">
        <v>0.0870939422636345</v>
      </c>
      <c r="G85" s="127" t="n">
        <v>0.0367838077087871</v>
      </c>
      <c r="H85" s="127" t="n">
        <v>0.149528425165661</v>
      </c>
      <c r="I85" s="127" t="n">
        <v>0.068098285155272</v>
      </c>
      <c r="J85" s="127" t="n">
        <v>0.139290597157018</v>
      </c>
      <c r="K85" s="127" t="n">
        <v>0.0490142336195085</v>
      </c>
      <c r="L85" s="127" t="n">
        <v>0.08542503894514</v>
      </c>
      <c r="M85" s="127" t="n">
        <v>0.0762803558312724</v>
      </c>
    </row>
    <row r="86" s="135" customFormat="true" ht="11.25" hidden="false" customHeight="false" outlineLevel="0" collapsed="false">
      <c r="B86" s="126" t="n">
        <v>8100</v>
      </c>
      <c r="C86" s="127" t="n">
        <v>0.085921571213958</v>
      </c>
      <c r="D86" s="127" t="n">
        <v>0.0478234349642383</v>
      </c>
      <c r="E86" s="127" t="n">
        <v>0.0954299078317182</v>
      </c>
      <c r="F86" s="127" t="n">
        <v>0.104829534423647</v>
      </c>
      <c r="G86" s="127" t="n">
        <v>0.0248974380135706</v>
      </c>
      <c r="H86" s="127" t="n">
        <v>0.182558101853837</v>
      </c>
      <c r="I86" s="127" t="n">
        <v>0.0811616730809819</v>
      </c>
      <c r="J86" s="127" t="n">
        <v>0.0829274146225196</v>
      </c>
      <c r="K86" s="127" t="n">
        <v>0.0606199284077193</v>
      </c>
      <c r="L86" s="127" t="n">
        <v>0.0903984464555452</v>
      </c>
      <c r="M86" s="127" t="n">
        <v>0.0635799949321427</v>
      </c>
    </row>
    <row r="87" s="135" customFormat="true" ht="11.25" hidden="false" customHeight="false" outlineLevel="0" collapsed="false">
      <c r="B87" s="126" t="n">
        <v>8200</v>
      </c>
      <c r="C87" s="127" t="n">
        <v>0.0444284248015373</v>
      </c>
      <c r="D87" s="127" t="n">
        <v>0.0590656580756492</v>
      </c>
      <c r="E87" s="127" t="n">
        <v>0.045694091321317</v>
      </c>
      <c r="F87" s="127" t="n">
        <v>0.0470602430138961</v>
      </c>
      <c r="G87" s="127" t="n">
        <v>0.0666679231792837</v>
      </c>
      <c r="H87" s="127" t="n">
        <v>0.114038791215005</v>
      </c>
      <c r="I87" s="127" t="n">
        <v>0.0486623766552846</v>
      </c>
      <c r="J87" s="127" t="n">
        <v>0.0786684603152505</v>
      </c>
      <c r="K87" s="127" t="n">
        <v>0.0184166403099737</v>
      </c>
      <c r="L87" s="127" t="n">
        <v>0.0662872175495657</v>
      </c>
      <c r="M87" s="127" t="n">
        <v>0.0756743799484423</v>
      </c>
    </row>
    <row r="88" s="135" customFormat="true" ht="11.25" hidden="false" customHeight="false" outlineLevel="0" collapsed="false">
      <c r="B88" s="126" t="n">
        <v>8300</v>
      </c>
      <c r="C88" s="127" t="n">
        <v>0.0457539313646314</v>
      </c>
      <c r="D88" s="127" t="n">
        <v>0.062106651853508</v>
      </c>
      <c r="E88" s="127" t="n">
        <v>0.0705324698181475</v>
      </c>
      <c r="F88" s="127" t="n">
        <v>0.074438040316169</v>
      </c>
      <c r="G88" s="127" t="n">
        <v>0.035833719830794</v>
      </c>
      <c r="H88" s="127" t="n">
        <v>0.165230553203303</v>
      </c>
      <c r="I88" s="127" t="n">
        <v>0.0562245088705095</v>
      </c>
      <c r="J88" s="127" t="n">
        <v>0.0882627777553526</v>
      </c>
      <c r="K88" s="127" t="n">
        <v>0.0281708972626254</v>
      </c>
      <c r="L88" s="127" t="n">
        <v>0.0626232562942453</v>
      </c>
      <c r="M88" s="127" t="n">
        <v>0.0567048215518311</v>
      </c>
    </row>
    <row r="89" s="135" customFormat="true" ht="11.25" hidden="false" customHeight="false" outlineLevel="0" collapsed="false">
      <c r="B89" s="126" t="n">
        <v>8400</v>
      </c>
      <c r="C89" s="127" t="n">
        <v>0.0557287675008788</v>
      </c>
      <c r="D89" s="127" t="n">
        <v>0.0533250601495702</v>
      </c>
      <c r="E89" s="127" t="n">
        <v>0.0617377374340222</v>
      </c>
      <c r="F89" s="127" t="n">
        <v>0.0567051558801503</v>
      </c>
      <c r="G89" s="127" t="n">
        <v>0.0477200895260104</v>
      </c>
      <c r="H89" s="127" t="n">
        <v>0.179756626516295</v>
      </c>
      <c r="I89" s="127" t="n">
        <v>0.0457805005673554</v>
      </c>
      <c r="J89" s="127" t="n">
        <v>0.0690768888160299</v>
      </c>
      <c r="K89" s="127" t="n">
        <v>0.0584166336079363</v>
      </c>
      <c r="L89" s="127" t="n">
        <v>0.0558147578325336</v>
      </c>
      <c r="M89" s="127" t="n">
        <v>0.067140452308218</v>
      </c>
    </row>
    <row r="90" s="135" customFormat="true" ht="11.25" hidden="false" customHeight="false" outlineLevel="0" collapsed="false">
      <c r="B90" s="128" t="n">
        <v>8500</v>
      </c>
      <c r="C90" s="129" t="n">
        <v>0.0755379041377684</v>
      </c>
      <c r="D90" s="129" t="n">
        <v>0.0387083318528841</v>
      </c>
      <c r="E90" s="129" t="n">
        <v>0.0630704282682882</v>
      </c>
      <c r="F90" s="129" t="n">
        <v>0.0671028160167073</v>
      </c>
      <c r="G90" s="129" t="n">
        <v>0.035833719830794</v>
      </c>
      <c r="H90" s="129" t="n">
        <v>0.153128487881732</v>
      </c>
      <c r="I90" s="129" t="n">
        <v>0.0508545013927113</v>
      </c>
      <c r="J90" s="129" t="n">
        <v>0.0589910479581321</v>
      </c>
      <c r="K90" s="129" t="n">
        <v>0.0838424880464974</v>
      </c>
      <c r="L90" s="129" t="n">
        <v>0.0614631055741821</v>
      </c>
      <c r="M90" s="129" t="n">
        <v>0.055247128414332</v>
      </c>
    </row>
    <row r="91" customFormat="false" ht="12.75" hidden="false" customHeight="false" outlineLevel="0" collapsed="false">
      <c r="B91" s="14" t="s">
        <v>69</v>
      </c>
    </row>
    <row r="92" customFormat="false" ht="12.75" hidden="false" customHeight="false" outlineLevel="0" collapsed="false">
      <c r="B92" s="14"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46.14"/>
    <col collapsed="false" customWidth="true" hidden="false" outlineLevel="0" max="9" min="4" style="136" width="11.42"/>
  </cols>
  <sheetData>
    <row r="2" customFormat="false" ht="12.75" hidden="false" customHeight="false" outlineLevel="0" collapsed="false">
      <c r="B2" s="22" t="s">
        <v>104</v>
      </c>
    </row>
    <row r="4" s="135" customFormat="true" ht="22.5" hidden="false" customHeight="false" outlineLevel="0" collapsed="false">
      <c r="B4" s="137"/>
      <c r="C4" s="137" t="s">
        <v>105</v>
      </c>
      <c r="D4" s="137" t="s">
        <v>60</v>
      </c>
      <c r="E4" s="137" t="s">
        <v>61</v>
      </c>
      <c r="F4" s="137" t="s">
        <v>62</v>
      </c>
      <c r="G4" s="137" t="s">
        <v>106</v>
      </c>
      <c r="H4" s="137" t="s">
        <v>107</v>
      </c>
    </row>
    <row r="5" s="135" customFormat="true" ht="11.25" hidden="false" customHeight="false" outlineLevel="0" collapsed="false">
      <c r="B5" s="76" t="s">
        <v>89</v>
      </c>
      <c r="C5" s="138" t="n">
        <v>1.1151228</v>
      </c>
      <c r="D5" s="138" t="n">
        <v>1</v>
      </c>
      <c r="E5" s="138" t="n">
        <v>0.7176024</v>
      </c>
      <c r="F5" s="138" t="n">
        <v>1.2129483</v>
      </c>
      <c r="G5" s="138" t="n">
        <v>0.3851762</v>
      </c>
      <c r="H5" s="138" t="n">
        <v>1.6889034</v>
      </c>
    </row>
    <row r="6" s="135" customFormat="true" ht="11.25" hidden="false" customHeight="false" outlineLevel="0" collapsed="false">
      <c r="B6" s="76" t="s">
        <v>108</v>
      </c>
      <c r="C6" s="138" t="n">
        <v>1.0369363</v>
      </c>
      <c r="D6" s="138" t="n">
        <v>0.9792377</v>
      </c>
      <c r="E6" s="138" t="n">
        <v>0.7763271</v>
      </c>
      <c r="F6" s="138" t="n">
        <v>1.0963498</v>
      </c>
      <c r="G6" s="138" t="n">
        <v>0.4691028</v>
      </c>
      <c r="H6" s="138" t="n">
        <v>1.4089662</v>
      </c>
    </row>
    <row r="7" s="135" customFormat="true" ht="11.25" hidden="false" customHeight="false" outlineLevel="0" collapsed="false">
      <c r="B7" s="76" t="s">
        <v>109</v>
      </c>
      <c r="C7" s="138" t="n">
        <v>1.078676</v>
      </c>
      <c r="D7" s="138" t="n">
        <v>1</v>
      </c>
      <c r="E7" s="138" t="n">
        <v>0.8429064</v>
      </c>
      <c r="F7" s="138" t="n">
        <v>1.1247837</v>
      </c>
      <c r="G7" s="138" t="n">
        <v>0.6072635</v>
      </c>
      <c r="H7" s="138" t="n">
        <v>1.4229484</v>
      </c>
    </row>
    <row r="8" s="135" customFormat="true" ht="11.25" hidden="false" customHeight="false" outlineLevel="0" collapsed="false">
      <c r="B8" s="76" t="s">
        <v>90</v>
      </c>
      <c r="C8" s="138" t="n">
        <v>1.0654833</v>
      </c>
      <c r="D8" s="138" t="n">
        <v>0.997781</v>
      </c>
      <c r="E8" s="138" t="n">
        <v>0.8820261</v>
      </c>
      <c r="F8" s="138" t="n">
        <v>1.0894848</v>
      </c>
      <c r="G8" s="138" t="n">
        <v>0.7217221</v>
      </c>
      <c r="H8" s="138" t="n">
        <v>1.3228139</v>
      </c>
    </row>
    <row r="9" s="135" customFormat="true" ht="11.25" hidden="false" customHeight="false" outlineLevel="0" collapsed="false">
      <c r="B9" s="76" t="s">
        <v>110</v>
      </c>
      <c r="C9" s="138" t="n">
        <v>1.6160287</v>
      </c>
      <c r="D9" s="138" t="n">
        <v>1.1499768</v>
      </c>
      <c r="E9" s="138" t="n">
        <v>1.0206566</v>
      </c>
      <c r="F9" s="138" t="n">
        <v>1.5112576</v>
      </c>
      <c r="G9" s="138" t="n">
        <v>1</v>
      </c>
      <c r="H9" s="138" t="n">
        <v>2.362922</v>
      </c>
    </row>
    <row r="10" s="135" customFormat="true" ht="11.25" hidden="false" customHeight="false" outlineLevel="0" collapsed="false">
      <c r="B10" s="76" t="s">
        <v>111</v>
      </c>
      <c r="C10" s="138" t="n">
        <v>1.238747</v>
      </c>
      <c r="D10" s="138" t="n">
        <v>1.0443839</v>
      </c>
      <c r="E10" s="138" t="n">
        <v>1</v>
      </c>
      <c r="F10" s="138" t="n">
        <v>1.1745483</v>
      </c>
      <c r="G10" s="138" t="n">
        <v>0.9517804</v>
      </c>
      <c r="H10" s="138" t="n">
        <v>1.6033576</v>
      </c>
    </row>
    <row r="11" s="135" customFormat="true" ht="11.25" hidden="false" customHeight="false" outlineLevel="0" collapsed="false">
      <c r="B11" s="85" t="s">
        <v>102</v>
      </c>
      <c r="C11" s="138" t="n">
        <v>1.0674215</v>
      </c>
      <c r="D11" s="138" t="n">
        <v>0.997608</v>
      </c>
      <c r="E11" s="138" t="n">
        <v>0.9142693</v>
      </c>
      <c r="F11" s="138" t="n">
        <v>1.0731802</v>
      </c>
      <c r="G11" s="138" t="n">
        <v>0.777061</v>
      </c>
      <c r="H11" s="138" t="n">
        <v>1.2909829</v>
      </c>
    </row>
    <row r="12" s="135" customFormat="true" ht="11.25" hidden="false" customHeight="false" outlineLevel="0" collapsed="false">
      <c r="B12" s="85" t="s">
        <v>112</v>
      </c>
      <c r="C12" s="138" t="n">
        <v>1.1437279</v>
      </c>
      <c r="D12" s="138" t="n">
        <v>1</v>
      </c>
      <c r="E12" s="138" t="n">
        <v>0.8945565</v>
      </c>
      <c r="F12" s="138" t="n">
        <v>1.1227627</v>
      </c>
      <c r="G12" s="138" t="n">
        <v>0.6806338</v>
      </c>
      <c r="H12" s="138" t="n">
        <v>1.4820784</v>
      </c>
    </row>
    <row r="13" s="135" customFormat="true" ht="11.25" hidden="false" customHeight="false" outlineLevel="0" collapsed="false">
      <c r="B13" s="85" t="s">
        <v>113</v>
      </c>
      <c r="C13" s="138" t="n">
        <v>1.0763134</v>
      </c>
      <c r="D13" s="138" t="n">
        <v>0.9951742</v>
      </c>
      <c r="E13" s="138" t="n">
        <v>0.8834161</v>
      </c>
      <c r="F13" s="138" t="n">
        <v>1.0901274</v>
      </c>
      <c r="G13" s="138" t="n">
        <v>0.6959596</v>
      </c>
      <c r="H13" s="138" t="n">
        <v>1.354412</v>
      </c>
    </row>
    <row r="14" s="135" customFormat="true" ht="11.25" hidden="false" customHeight="false" outlineLevel="0" collapsed="false">
      <c r="B14" s="88" t="s">
        <v>114</v>
      </c>
      <c r="C14" s="139" t="n">
        <v>1.1481268</v>
      </c>
      <c r="D14" s="139" t="n">
        <v>1.0025942</v>
      </c>
      <c r="E14" s="139" t="n">
        <v>0.9391101</v>
      </c>
      <c r="F14" s="139" t="n">
        <v>1.1056956</v>
      </c>
      <c r="G14" s="139" t="n">
        <v>0.8220244</v>
      </c>
      <c r="H14" s="139" t="n">
        <v>1.3841213</v>
      </c>
    </row>
    <row r="15" customFormat="false" ht="60" hidden="false" customHeight="true" outlineLevel="0" collapsed="false">
      <c r="B15" s="13" t="s">
        <v>115</v>
      </c>
      <c r="C15" s="13"/>
      <c r="D15" s="13"/>
      <c r="E15" s="13"/>
      <c r="F15" s="13"/>
      <c r="G15" s="13"/>
      <c r="H15" s="13"/>
    </row>
    <row r="16" customFormat="false" ht="22.5" hidden="false" customHeight="true" outlineLevel="0" collapsed="false">
      <c r="B16" s="13" t="s">
        <v>116</v>
      </c>
      <c r="C16" s="13"/>
      <c r="D16" s="13"/>
      <c r="E16" s="13"/>
      <c r="F16" s="13"/>
      <c r="G16" s="13"/>
      <c r="H16" s="13"/>
    </row>
    <row r="17" customFormat="false" ht="12.75" hidden="false" customHeight="false" outlineLevel="0" collapsed="false">
      <c r="B17" s="14" t="s">
        <v>69</v>
      </c>
    </row>
    <row r="18" customFormat="false" ht="12.75" hidden="false" customHeight="false" outlineLevel="0" collapsed="false">
      <c r="B18" s="14" t="s">
        <v>10</v>
      </c>
    </row>
  </sheetData>
  <mergeCells count="2">
    <mergeCell ref="B15:H15"/>
    <mergeCell ref="B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61.41"/>
    <col collapsed="false" customWidth="true" hidden="false" outlineLevel="0" max="3" min="3" style="0" width="5.85"/>
    <col collapsed="false" customWidth="true" hidden="false" outlineLevel="0" max="4" min="4" style="0" width="5.41"/>
    <col collapsed="false" customWidth="true" hidden="false" outlineLevel="0" max="5" min="5" style="0" width="6.41"/>
    <col collapsed="false" customWidth="true" hidden="false" outlineLevel="0" max="6" min="6" style="0" width="6.56"/>
    <col collapsed="false" customWidth="true" hidden="false" outlineLevel="0" max="7" min="7" style="0" width="5.71"/>
    <col collapsed="false" customWidth="true" hidden="false" outlineLevel="0" max="8" min="8" style="0" width="5.85"/>
    <col collapsed="false" customWidth="true" hidden="false" outlineLevel="0" max="9" min="9" style="0" width="5.71"/>
    <col collapsed="false" customWidth="true" hidden="false" outlineLevel="0" max="11" min="10" style="0" width="6.41"/>
    <col collapsed="false" customWidth="true" hidden="false" outlineLevel="0" max="12" min="12" style="0" width="5.85"/>
  </cols>
  <sheetData>
    <row r="2" customFormat="false" ht="12.75" hidden="false" customHeight="false" outlineLevel="0" collapsed="false">
      <c r="B2" s="133" t="s">
        <v>117</v>
      </c>
    </row>
    <row r="3" customFormat="false" ht="12.75" hidden="false" customHeight="false" outlineLevel="0" collapsed="false">
      <c r="L3" s="23" t="s">
        <v>13</v>
      </c>
    </row>
    <row r="4" customFormat="false" ht="12.75" hidden="false" customHeight="false" outlineLevel="0" collapsed="false">
      <c r="B4" s="75"/>
      <c r="C4" s="75" t="n">
        <v>1930</v>
      </c>
      <c r="D4" s="75" t="n">
        <v>1932</v>
      </c>
      <c r="E4" s="75" t="n">
        <v>1934</v>
      </c>
      <c r="F4" s="75" t="n">
        <v>1936</v>
      </c>
      <c r="G4" s="75" t="n">
        <v>1938</v>
      </c>
      <c r="H4" s="75" t="n">
        <v>1940</v>
      </c>
      <c r="I4" s="75" t="n">
        <v>1942</v>
      </c>
      <c r="J4" s="75" t="n">
        <v>1944</v>
      </c>
      <c r="K4" s="75" t="n">
        <v>1946</v>
      </c>
      <c r="L4" s="75" t="n">
        <v>1948</v>
      </c>
    </row>
    <row r="5" customFormat="false" ht="12.75" hidden="false" customHeight="false" outlineLevel="0" collapsed="false">
      <c r="B5" s="140" t="s">
        <v>118</v>
      </c>
      <c r="C5" s="141" t="n">
        <v>9.94200128886025</v>
      </c>
      <c r="D5" s="141" t="n">
        <v>14.4769735224819</v>
      </c>
      <c r="E5" s="141" t="n">
        <v>14.6508185965608</v>
      </c>
      <c r="F5" s="141" t="n">
        <v>14.8241932584621</v>
      </c>
      <c r="G5" s="141" t="n">
        <v>14.4903942404628</v>
      </c>
      <c r="H5" s="141" t="n">
        <v>14.4946032034629</v>
      </c>
      <c r="I5" s="141" t="n">
        <v>13.5009965249387</v>
      </c>
      <c r="J5" s="141" t="n">
        <v>17.122754231929</v>
      </c>
      <c r="K5" s="141" t="n">
        <v>20.1398519167295</v>
      </c>
      <c r="L5" s="141" t="n">
        <v>27.3686496993973</v>
      </c>
    </row>
    <row r="6" customFormat="false" ht="12.75" hidden="false" customHeight="false" outlineLevel="0" collapsed="false">
      <c r="B6" s="140" t="s">
        <v>119</v>
      </c>
      <c r="C6" s="141" t="n">
        <v>2.04958408331667</v>
      </c>
      <c r="D6" s="141" t="n">
        <v>5.21721700521533</v>
      </c>
      <c r="E6" s="141" t="n">
        <v>3.57188086482858</v>
      </c>
      <c r="F6" s="141" t="n">
        <v>3.43180699162974</v>
      </c>
      <c r="G6" s="141" t="n">
        <v>3.24836044842315</v>
      </c>
      <c r="H6" s="141" t="n">
        <v>3.62863326608462</v>
      </c>
      <c r="I6" s="141" t="n">
        <v>3.75868765331153</v>
      </c>
      <c r="J6" s="141" t="n">
        <v>5.97961751216492</v>
      </c>
      <c r="K6" s="141" t="n">
        <v>5.56407074909374</v>
      </c>
      <c r="L6" s="141" t="n">
        <v>5.82355561609743</v>
      </c>
    </row>
    <row r="7" customFormat="false" ht="12.75" hidden="false" customHeight="false" outlineLevel="0" collapsed="false">
      <c r="B7" s="140" t="s">
        <v>120</v>
      </c>
      <c r="C7" s="141" t="n">
        <v>4.59915705576913</v>
      </c>
      <c r="D7" s="141" t="n">
        <v>6.8631270020763</v>
      </c>
      <c r="E7" s="141" t="n">
        <v>7.00041196844627</v>
      </c>
      <c r="F7" s="141" t="n">
        <v>9.10177955968207</v>
      </c>
      <c r="G7" s="141" t="n">
        <v>8.34541548962122</v>
      </c>
      <c r="H7" s="141" t="n">
        <v>8.23452900843697</v>
      </c>
      <c r="I7" s="141" t="n">
        <v>9.87134607522486</v>
      </c>
      <c r="J7" s="141" t="n">
        <v>13.0835335858401</v>
      </c>
      <c r="K7" s="141" t="n">
        <v>14.1153524884639</v>
      </c>
      <c r="L7" s="141" t="n">
        <v>13.2703288773696</v>
      </c>
    </row>
    <row r="8" customFormat="false" ht="12.75" hidden="false" customHeight="false" outlineLevel="0" collapsed="false">
      <c r="B8" s="140" t="s">
        <v>121</v>
      </c>
      <c r="C8" s="141" t="n">
        <v>3.17248505588765</v>
      </c>
      <c r="D8" s="141" t="n">
        <v>4.33488519853411</v>
      </c>
      <c r="E8" s="141" t="n">
        <v>4.99664322006744</v>
      </c>
      <c r="F8" s="141" t="n">
        <v>5.22105773213602</v>
      </c>
      <c r="G8" s="141" t="n">
        <v>6.26645340324954</v>
      </c>
      <c r="H8" s="141" t="n">
        <v>6.64853165875883</v>
      </c>
      <c r="I8" s="141" t="n">
        <v>6.99164452166803</v>
      </c>
      <c r="J8" s="141" t="n">
        <v>9.32222569844302</v>
      </c>
      <c r="K8" s="141" t="n">
        <v>8.57703006268804</v>
      </c>
      <c r="L8" s="141" t="n">
        <v>7.66288320858844</v>
      </c>
    </row>
    <row r="9" customFormat="false" ht="22.5" hidden="false" customHeight="false" outlineLevel="0" collapsed="false">
      <c r="B9" s="140" t="s">
        <v>122</v>
      </c>
      <c r="C9" s="141" t="n">
        <v>5.0787760271994</v>
      </c>
      <c r="D9" s="141" t="n">
        <v>12.3556708633842</v>
      </c>
      <c r="E9" s="141" t="n">
        <v>9.32765223759899</v>
      </c>
      <c r="F9" s="141" t="n">
        <v>11.0005236297703</v>
      </c>
      <c r="G9" s="141" t="n">
        <v>10.9298688714969</v>
      </c>
      <c r="H9" s="141" t="n">
        <v>11.604773376503</v>
      </c>
      <c r="I9" s="141" t="n">
        <v>13.2572950735895</v>
      </c>
      <c r="J9" s="141" t="n">
        <v>10.6938166907413</v>
      </c>
      <c r="K9" s="141" t="n">
        <v>12.6677695869726</v>
      </c>
      <c r="L9" s="141" t="n">
        <v>13.292602560185</v>
      </c>
    </row>
    <row r="10" customFormat="false" ht="22.5" hidden="false" customHeight="false" outlineLevel="0" collapsed="false">
      <c r="B10" s="140" t="s">
        <v>123</v>
      </c>
      <c r="C10" s="141" t="n">
        <v>55.2076620519544</v>
      </c>
      <c r="D10" s="141" t="n">
        <v>42.1942188924145</v>
      </c>
      <c r="E10" s="141" t="n">
        <v>42.2900868185355</v>
      </c>
      <c r="F10" s="141" t="n">
        <v>43.1912499120771</v>
      </c>
      <c r="G10" s="141" t="n">
        <v>42.0320108864087</v>
      </c>
      <c r="H10" s="141" t="n">
        <v>39.5492354975297</v>
      </c>
      <c r="I10" s="141" t="n">
        <v>34.8029946852003</v>
      </c>
      <c r="J10" s="141" t="n">
        <v>34.1366731679392</v>
      </c>
      <c r="K10" s="141" t="n">
        <v>29.7376914904833</v>
      </c>
      <c r="L10" s="141" t="n">
        <v>25.3870282489204</v>
      </c>
    </row>
    <row r="11" customFormat="false" ht="22.5" hidden="false" customHeight="false" outlineLevel="0" collapsed="false">
      <c r="B11" s="142" t="s">
        <v>124</v>
      </c>
      <c r="C11" s="143" t="n">
        <v>19.9499270386584</v>
      </c>
      <c r="D11" s="143" t="n">
        <v>14.5586639083555</v>
      </c>
      <c r="E11" s="143" t="n">
        <v>18.1628496010009</v>
      </c>
      <c r="F11" s="143" t="n">
        <v>13.229857838425</v>
      </c>
      <c r="G11" s="143" t="n">
        <v>14.6877460217942</v>
      </c>
      <c r="H11" s="143" t="n">
        <v>15.8396939892239</v>
      </c>
      <c r="I11" s="143" t="n">
        <v>17.817035466067</v>
      </c>
      <c r="J11" s="143" t="n">
        <v>9.66171194259354</v>
      </c>
      <c r="K11" s="143" t="n">
        <v>9.19843644827223</v>
      </c>
      <c r="L11" s="143" t="n">
        <v>7.19513586946517</v>
      </c>
    </row>
    <row r="12" customFormat="false" ht="22.5" hidden="false" customHeight="false" outlineLevel="0" collapsed="false">
      <c r="B12" s="144" t="s">
        <v>125</v>
      </c>
    </row>
    <row r="13" customFormat="false" ht="12.75" hidden="false" customHeight="false" outlineLevel="0" collapsed="false">
      <c r="B13" s="14"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2"/>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P5" activeCellId="0" sqref="P5:P6"/>
    </sheetView>
  </sheetViews>
  <sheetFormatPr defaultColWidth="11.41796875" defaultRowHeight="12.75" zeroHeight="false" outlineLevelRow="0" outlineLevelCol="0"/>
  <cols>
    <col collapsed="false" customWidth="true" hidden="false" outlineLevel="0" max="1" min="1" style="1" width="4.28"/>
    <col collapsed="false" customWidth="false" hidden="false" outlineLevel="0" max="257" min="2" style="1" width="11.42"/>
  </cols>
  <sheetData>
    <row r="2" customFormat="false" ht="12.75" hidden="false" customHeight="false" outlineLevel="0" collapsed="false">
      <c r="B2" s="2" t="s">
        <v>126</v>
      </c>
    </row>
    <row r="4" customFormat="false" ht="12.75" hidden="false" customHeight="false" outlineLevel="0" collapsed="false">
      <c r="B4" s="2" t="s">
        <v>127</v>
      </c>
      <c r="E4" s="1" t="s">
        <v>128</v>
      </c>
      <c r="J4" s="2"/>
      <c r="P4" s="2"/>
      <c r="R4" s="71"/>
    </row>
    <row r="5" customFormat="false" ht="12.75" hidden="false" customHeight="true" outlineLevel="0" collapsed="false">
      <c r="B5" s="145" t="s">
        <v>129</v>
      </c>
      <c r="C5" s="146"/>
      <c r="D5" s="146"/>
      <c r="E5" s="146"/>
      <c r="F5" s="146"/>
      <c r="G5" s="146"/>
      <c r="H5" s="146"/>
      <c r="J5" s="147"/>
    </row>
    <row r="6" customFormat="false" ht="22.5" hidden="false" customHeight="false" outlineLevel="0" collapsed="false">
      <c r="B6" s="148"/>
      <c r="C6" s="107" t="s">
        <v>130</v>
      </c>
      <c r="D6" s="107" t="s">
        <v>60</v>
      </c>
      <c r="E6" s="107" t="s">
        <v>61</v>
      </c>
      <c r="F6" s="107" t="s">
        <v>62</v>
      </c>
      <c r="G6" s="107" t="s">
        <v>131</v>
      </c>
      <c r="H6" s="107" t="s">
        <v>132</v>
      </c>
    </row>
    <row r="7" customFormat="false" ht="12.75" hidden="false" customHeight="false" outlineLevel="0" collapsed="false">
      <c r="B7" s="149"/>
      <c r="C7" s="150" t="n">
        <v>1930</v>
      </c>
      <c r="D7" s="151" t="n">
        <v>2071.87</v>
      </c>
      <c r="E7" s="151" t="n">
        <v>1536.64</v>
      </c>
      <c r="F7" s="151" t="n">
        <v>2923.99</v>
      </c>
      <c r="G7" s="151" t="n">
        <v>1176.55</v>
      </c>
      <c r="H7" s="151" t="n">
        <v>4618.81</v>
      </c>
    </row>
    <row r="8" customFormat="false" ht="12.75" hidden="false" customHeight="false" outlineLevel="0" collapsed="false">
      <c r="B8" s="149"/>
      <c r="C8" s="150" t="n">
        <v>1932</v>
      </c>
      <c r="D8" s="151" t="n">
        <v>2050.35</v>
      </c>
      <c r="E8" s="151" t="n">
        <v>1521.63</v>
      </c>
      <c r="F8" s="151" t="n">
        <v>2908.46</v>
      </c>
      <c r="G8" s="151" t="n">
        <v>1193.1</v>
      </c>
      <c r="H8" s="151" t="n">
        <v>4734.64</v>
      </c>
    </row>
    <row r="9" customFormat="false" ht="12.75" hidden="false" customHeight="false" outlineLevel="0" collapsed="false">
      <c r="B9" s="149"/>
      <c r="C9" s="150" t="n">
        <v>1934</v>
      </c>
      <c r="D9" s="151" t="n">
        <v>1987.26</v>
      </c>
      <c r="E9" s="151" t="n">
        <v>1494.68</v>
      </c>
      <c r="F9" s="151" t="n">
        <v>2919.77</v>
      </c>
      <c r="G9" s="151" t="n">
        <v>1194.45</v>
      </c>
      <c r="H9" s="151" t="n">
        <v>4628.78</v>
      </c>
    </row>
    <row r="10" customFormat="false" ht="12.75" hidden="false" customHeight="false" outlineLevel="0" collapsed="false">
      <c r="B10" s="149"/>
      <c r="C10" s="150" t="n">
        <v>1936</v>
      </c>
      <c r="D10" s="151" t="n">
        <v>2024.59</v>
      </c>
      <c r="E10" s="151" t="n">
        <v>1497.05</v>
      </c>
      <c r="F10" s="151" t="n">
        <v>3011.91</v>
      </c>
      <c r="G10" s="151" t="n">
        <v>1173.86</v>
      </c>
      <c r="H10" s="151" t="n">
        <v>4975.67</v>
      </c>
    </row>
    <row r="11" customFormat="false" ht="12.75" hidden="false" customHeight="false" outlineLevel="0" collapsed="false">
      <c r="B11" s="149"/>
      <c r="C11" s="150" t="n">
        <v>1938</v>
      </c>
      <c r="D11" s="151" t="n">
        <v>2091.35</v>
      </c>
      <c r="E11" s="151" t="n">
        <v>1538</v>
      </c>
      <c r="F11" s="151" t="n">
        <v>3119.08</v>
      </c>
      <c r="G11" s="151" t="n">
        <v>1155.11</v>
      </c>
      <c r="H11" s="151" t="n">
        <v>5052.18</v>
      </c>
    </row>
    <row r="12" customFormat="false" ht="12.75" hidden="false" customHeight="false" outlineLevel="0" collapsed="false">
      <c r="B12" s="149"/>
      <c r="C12" s="150" t="n">
        <v>1940</v>
      </c>
      <c r="D12" s="151" t="n">
        <v>2086.38</v>
      </c>
      <c r="E12" s="151" t="n">
        <v>1562.8</v>
      </c>
      <c r="F12" s="151" t="n">
        <v>3100.45</v>
      </c>
      <c r="G12" s="151" t="n">
        <v>1203.24</v>
      </c>
      <c r="H12" s="151" t="n">
        <v>4805.15</v>
      </c>
    </row>
    <row r="13" customFormat="false" ht="12.75" hidden="false" customHeight="false" outlineLevel="0" collapsed="false">
      <c r="B13" s="149"/>
      <c r="C13" s="150" t="n">
        <v>1942</v>
      </c>
      <c r="D13" s="151" t="n">
        <v>2151.16</v>
      </c>
      <c r="E13" s="151" t="n">
        <v>1582.05</v>
      </c>
      <c r="F13" s="151" t="n">
        <v>3261.13</v>
      </c>
      <c r="G13" s="151" t="n">
        <v>1189.02</v>
      </c>
      <c r="H13" s="151" t="n">
        <v>5356.87</v>
      </c>
    </row>
    <row r="14" customFormat="false" ht="12.75" hidden="false" customHeight="false" outlineLevel="0" collapsed="false">
      <c r="B14" s="149"/>
      <c r="C14" s="150" t="n">
        <v>1944</v>
      </c>
      <c r="D14" s="151" t="n">
        <v>2099.59</v>
      </c>
      <c r="E14" s="151" t="n">
        <v>1567.84</v>
      </c>
      <c r="F14" s="151" t="n">
        <v>3131.98</v>
      </c>
      <c r="G14" s="151" t="n">
        <v>1147.38</v>
      </c>
      <c r="H14" s="151" t="n">
        <v>4926.18</v>
      </c>
    </row>
    <row r="15" customFormat="false" ht="12.75" hidden="false" customHeight="false" outlineLevel="0" collapsed="false">
      <c r="B15" s="149"/>
      <c r="C15" s="150" t="n">
        <v>1946</v>
      </c>
      <c r="D15" s="151" t="n">
        <v>2040.89</v>
      </c>
      <c r="E15" s="151" t="n">
        <v>1498.47</v>
      </c>
      <c r="F15" s="151" t="n">
        <v>3018.7</v>
      </c>
      <c r="G15" s="151" t="n">
        <v>1118.88</v>
      </c>
      <c r="H15" s="151" t="n">
        <v>4776.45</v>
      </c>
    </row>
    <row r="16" customFormat="false" ht="12.75" hidden="false" customHeight="false" outlineLevel="0" collapsed="false">
      <c r="B16" s="149"/>
      <c r="C16" s="150" t="n">
        <v>1948</v>
      </c>
      <c r="D16" s="151" t="n">
        <v>2037.59</v>
      </c>
      <c r="E16" s="151" t="n">
        <v>1478.35</v>
      </c>
      <c r="F16" s="151" t="n">
        <v>2922.97</v>
      </c>
      <c r="G16" s="151" t="n">
        <v>1078.83</v>
      </c>
      <c r="H16" s="151" t="n">
        <v>4473.45</v>
      </c>
    </row>
    <row r="17" customFormat="false" ht="12.75" hidden="false" customHeight="false" outlineLevel="0" collapsed="false">
      <c r="B17" s="152" t="s">
        <v>133</v>
      </c>
      <c r="C17" s="150"/>
      <c r="D17" s="151"/>
      <c r="E17" s="151"/>
      <c r="F17" s="151"/>
      <c r="G17" s="151"/>
      <c r="H17" s="151"/>
    </row>
    <row r="18" customFormat="false" ht="12.75" hidden="false" customHeight="false" outlineLevel="0" collapsed="false">
      <c r="B18" s="148"/>
      <c r="C18" s="150" t="n">
        <v>1930</v>
      </c>
      <c r="D18" s="151" t="n">
        <v>1319.23</v>
      </c>
      <c r="E18" s="151" t="n">
        <v>922.5400197</v>
      </c>
      <c r="F18" s="151" t="n">
        <v>1847.5</v>
      </c>
      <c r="G18" s="151" t="n">
        <v>410.4149913</v>
      </c>
      <c r="H18" s="151" t="n">
        <v>2549.17</v>
      </c>
    </row>
    <row r="19" customFormat="false" ht="12.75" hidden="false" customHeight="false" outlineLevel="0" collapsed="false">
      <c r="B19" s="149"/>
      <c r="C19" s="150" t="n">
        <v>1932</v>
      </c>
      <c r="D19" s="151" t="n">
        <v>1387.97</v>
      </c>
      <c r="E19" s="151" t="n">
        <v>921.3912873</v>
      </c>
      <c r="F19" s="151" t="n">
        <v>1892.05</v>
      </c>
      <c r="G19" s="151" t="n">
        <v>394.3743431</v>
      </c>
      <c r="H19" s="151" t="n">
        <v>2598.68</v>
      </c>
    </row>
    <row r="20" customFormat="false" ht="12.75" hidden="false" customHeight="false" outlineLevel="0" collapsed="false">
      <c r="B20" s="149"/>
      <c r="C20" s="150" t="n">
        <v>1934</v>
      </c>
      <c r="D20" s="151" t="n">
        <v>1332.52</v>
      </c>
      <c r="E20" s="151" t="n">
        <v>836.683833</v>
      </c>
      <c r="F20" s="151" t="n">
        <v>1910.32</v>
      </c>
      <c r="G20" s="151" t="n">
        <v>359.2990836</v>
      </c>
      <c r="H20" s="151" t="n">
        <v>2708.78</v>
      </c>
    </row>
    <row r="21" s="153" customFormat="true" ht="12.75" hidden="false" customHeight="false" outlineLevel="0" collapsed="false">
      <c r="B21" s="149"/>
      <c r="C21" s="150" t="n">
        <v>1936</v>
      </c>
      <c r="D21" s="151" t="n">
        <v>1359.83</v>
      </c>
      <c r="E21" s="151" t="n">
        <v>899.047787</v>
      </c>
      <c r="F21" s="151" t="n">
        <v>1896.13</v>
      </c>
      <c r="G21" s="151" t="n">
        <v>413.9793125</v>
      </c>
      <c r="H21" s="151" t="n">
        <v>2675.29</v>
      </c>
    </row>
    <row r="22" customFormat="false" ht="12.75" hidden="false" customHeight="false" outlineLevel="0" collapsed="false">
      <c r="B22" s="149"/>
      <c r="C22" s="150" t="n">
        <v>1938</v>
      </c>
      <c r="D22" s="151" t="n">
        <v>1375.95</v>
      </c>
      <c r="E22" s="151" t="n">
        <v>908.9275</v>
      </c>
      <c r="F22" s="151" t="n">
        <v>1983.75</v>
      </c>
      <c r="G22" s="151" t="n">
        <v>438.1873473</v>
      </c>
      <c r="H22" s="151" t="n">
        <v>2899.24</v>
      </c>
    </row>
    <row r="23" customFormat="false" ht="12.75" hidden="false" customHeight="false" outlineLevel="0" collapsed="false">
      <c r="B23" s="149"/>
      <c r="C23" s="150" t="n">
        <v>1940</v>
      </c>
      <c r="D23" s="151" t="n">
        <v>1408</v>
      </c>
      <c r="E23" s="151" t="n">
        <v>920.9613778</v>
      </c>
      <c r="F23" s="151" t="n">
        <v>2041.97</v>
      </c>
      <c r="G23" s="151" t="n">
        <v>451.5609439</v>
      </c>
      <c r="H23" s="151" t="n">
        <v>2918.49</v>
      </c>
    </row>
    <row r="24" customFormat="false" ht="12.75" hidden="false" customHeight="false" outlineLevel="0" collapsed="false">
      <c r="B24" s="149"/>
      <c r="C24" s="150" t="n">
        <v>1942</v>
      </c>
      <c r="D24" s="151" t="n">
        <v>1396.51</v>
      </c>
      <c r="E24" s="151" t="n">
        <v>902.1510704</v>
      </c>
      <c r="F24" s="151" t="n">
        <v>2036.81</v>
      </c>
      <c r="G24" s="151" t="n">
        <v>418.9228575</v>
      </c>
      <c r="H24" s="151" t="n">
        <v>2880.3</v>
      </c>
    </row>
    <row r="25" customFormat="false" ht="12.75" hidden="false" customHeight="false" outlineLevel="0" collapsed="false">
      <c r="B25" s="149"/>
      <c r="C25" s="150" t="n">
        <v>1944</v>
      </c>
      <c r="D25" s="151" t="n">
        <v>1471.94</v>
      </c>
      <c r="E25" s="151" t="n">
        <v>961.9745725</v>
      </c>
      <c r="F25" s="151" t="n">
        <v>2173.62</v>
      </c>
      <c r="G25" s="151" t="n">
        <v>400.8923719</v>
      </c>
      <c r="H25" s="151" t="n">
        <v>2908.07</v>
      </c>
    </row>
    <row r="26" customFormat="false" ht="12.75" hidden="false" customHeight="false" outlineLevel="0" collapsed="false">
      <c r="B26" s="149"/>
      <c r="C26" s="150" t="n">
        <v>1946</v>
      </c>
      <c r="D26" s="151" t="n">
        <v>1448.95</v>
      </c>
      <c r="E26" s="151" t="n">
        <v>992.3899578</v>
      </c>
      <c r="F26" s="151" t="n">
        <v>2051.89</v>
      </c>
      <c r="G26" s="151" t="n">
        <v>460.3217545</v>
      </c>
      <c r="H26" s="151" t="n">
        <v>2875.46</v>
      </c>
    </row>
    <row r="27" customFormat="false" ht="12.75" hidden="false" customHeight="false" outlineLevel="0" collapsed="false">
      <c r="B27" s="149"/>
      <c r="C27" s="150" t="n">
        <v>1948</v>
      </c>
      <c r="D27" s="151" t="n">
        <v>1416.9</v>
      </c>
      <c r="E27" s="151" t="n">
        <v>977.954272</v>
      </c>
      <c r="F27" s="151" t="n">
        <v>2039.95</v>
      </c>
      <c r="G27" s="151" t="n">
        <v>515.0742078</v>
      </c>
      <c r="H27" s="151" t="n">
        <v>2768.73</v>
      </c>
    </row>
    <row r="28" customFormat="false" ht="12.75" hidden="false" customHeight="false" outlineLevel="0" collapsed="false">
      <c r="B28" s="152" t="s">
        <v>134</v>
      </c>
      <c r="C28" s="150"/>
      <c r="D28" s="151"/>
      <c r="E28" s="151"/>
      <c r="F28" s="151"/>
      <c r="G28" s="151"/>
      <c r="H28" s="151"/>
    </row>
    <row r="29" customFormat="false" ht="12.75" hidden="false" customHeight="false" outlineLevel="0" collapsed="false">
      <c r="B29" s="148"/>
      <c r="C29" s="150" t="n">
        <v>1930</v>
      </c>
      <c r="D29" s="151" t="n">
        <v>2780.04</v>
      </c>
      <c r="E29" s="151" t="n">
        <v>2024.67</v>
      </c>
      <c r="F29" s="151" t="n">
        <v>3644.03</v>
      </c>
      <c r="G29" s="151" t="n">
        <v>1584.85</v>
      </c>
      <c r="H29" s="151" t="n">
        <v>5090.23</v>
      </c>
    </row>
    <row r="30" customFormat="false" ht="12.75" hidden="false" customHeight="false" outlineLevel="0" collapsed="false">
      <c r="B30" s="149"/>
      <c r="C30" s="150" t="n">
        <v>1932</v>
      </c>
      <c r="D30" s="151" t="n">
        <v>2728.7</v>
      </c>
      <c r="E30" s="151" t="n">
        <v>2056.14</v>
      </c>
      <c r="F30" s="151" t="n">
        <v>3490.6</v>
      </c>
      <c r="G30" s="151" t="n">
        <v>1614.29</v>
      </c>
      <c r="H30" s="151" t="n">
        <v>4867.49</v>
      </c>
    </row>
    <row r="31" customFormat="false" ht="12.75" hidden="false" customHeight="false" outlineLevel="0" collapsed="false">
      <c r="B31" s="149"/>
      <c r="C31" s="150" t="n">
        <v>1934</v>
      </c>
      <c r="D31" s="151" t="n">
        <v>2699.53</v>
      </c>
      <c r="E31" s="151" t="n">
        <v>2047.69</v>
      </c>
      <c r="F31" s="151" t="n">
        <v>3502.21</v>
      </c>
      <c r="G31" s="151" t="n">
        <v>1648.06</v>
      </c>
      <c r="H31" s="151" t="n">
        <v>4866.52</v>
      </c>
    </row>
    <row r="32" customFormat="false" ht="12.75" hidden="false" customHeight="false" outlineLevel="0" collapsed="false">
      <c r="B32" s="149"/>
      <c r="C32" s="150" t="n">
        <v>1936</v>
      </c>
      <c r="D32" s="151" t="n">
        <v>2571.72</v>
      </c>
      <c r="E32" s="151" t="n">
        <v>1940.32</v>
      </c>
      <c r="F32" s="151" t="n">
        <v>3117.15</v>
      </c>
      <c r="G32" s="151" t="n">
        <v>1563.05</v>
      </c>
      <c r="H32" s="151" t="n">
        <v>4094.42</v>
      </c>
    </row>
    <row r="33" customFormat="false" ht="12.75" hidden="false" customHeight="false" outlineLevel="0" collapsed="false">
      <c r="B33" s="149"/>
      <c r="C33" s="150" t="n">
        <v>1938</v>
      </c>
      <c r="D33" s="151" t="n">
        <v>2287.53</v>
      </c>
      <c r="E33" s="151" t="n">
        <v>1756.76</v>
      </c>
      <c r="F33" s="151" t="n">
        <v>2912.8</v>
      </c>
      <c r="G33" s="151" t="n">
        <v>1428.82</v>
      </c>
      <c r="H33" s="151" t="n">
        <v>3926.84</v>
      </c>
    </row>
    <row r="34" customFormat="false" ht="12.75" hidden="false" customHeight="false" outlineLevel="0" collapsed="false">
      <c r="B34" s="149"/>
      <c r="C34" s="150" t="n">
        <v>1940</v>
      </c>
      <c r="D34" s="151" t="n">
        <v>2377.61</v>
      </c>
      <c r="E34" s="151" t="n">
        <v>1747.73</v>
      </c>
      <c r="F34" s="151" t="n">
        <v>2945.1</v>
      </c>
      <c r="G34" s="151" t="n">
        <v>1340.82</v>
      </c>
      <c r="H34" s="151" t="n">
        <v>4016.52</v>
      </c>
    </row>
    <row r="35" customFormat="false" ht="12.75" hidden="false" customHeight="false" outlineLevel="0" collapsed="false">
      <c r="B35" s="149"/>
      <c r="C35" s="150" t="n">
        <v>1942</v>
      </c>
      <c r="D35" s="151" t="n">
        <v>2439.76</v>
      </c>
      <c r="E35" s="151" t="n">
        <v>1808.49</v>
      </c>
      <c r="F35" s="151" t="n">
        <v>3174.05</v>
      </c>
      <c r="G35" s="151" t="n">
        <v>1449.3</v>
      </c>
      <c r="H35" s="151" t="n">
        <v>4318.62</v>
      </c>
    </row>
    <row r="36" customFormat="false" ht="12.75" hidden="false" customHeight="false" outlineLevel="0" collapsed="false">
      <c r="B36" s="149"/>
      <c r="C36" s="150" t="n">
        <v>1944</v>
      </c>
      <c r="D36" s="151" t="n">
        <v>2501.12</v>
      </c>
      <c r="E36" s="151" t="n">
        <v>1815.64</v>
      </c>
      <c r="F36" s="151" t="n">
        <v>3261.64</v>
      </c>
      <c r="G36" s="151" t="n">
        <v>1381.15</v>
      </c>
      <c r="H36" s="151" t="n">
        <v>4465.11</v>
      </c>
    </row>
    <row r="37" customFormat="false" ht="12.75" hidden="false" customHeight="false" outlineLevel="0" collapsed="false">
      <c r="B37" s="149"/>
      <c r="C37" s="150" t="n">
        <v>1946</v>
      </c>
      <c r="D37" s="151" t="n">
        <v>2454.22</v>
      </c>
      <c r="E37" s="151" t="n">
        <v>1752.71</v>
      </c>
      <c r="F37" s="151" t="n">
        <v>3198.8</v>
      </c>
      <c r="G37" s="151" t="n">
        <v>1258.48</v>
      </c>
      <c r="H37" s="151" t="n">
        <v>4471.09</v>
      </c>
    </row>
    <row r="38" customFormat="false" ht="12.75" hidden="false" customHeight="false" outlineLevel="0" collapsed="false">
      <c r="B38" s="149"/>
      <c r="C38" s="150" t="n">
        <v>1948</v>
      </c>
      <c r="D38" s="151" t="n">
        <v>2416.01</v>
      </c>
      <c r="E38" s="151" t="n">
        <v>1754.64</v>
      </c>
      <c r="F38" s="151" t="n">
        <v>3215.74</v>
      </c>
      <c r="G38" s="151" t="n">
        <v>1190.12</v>
      </c>
      <c r="H38" s="151" t="n">
        <v>4417.69</v>
      </c>
    </row>
    <row r="39" customFormat="false" ht="12.75" hidden="false" customHeight="false" outlineLevel="0" collapsed="false">
      <c r="B39" s="152" t="s">
        <v>135</v>
      </c>
      <c r="C39" s="150"/>
      <c r="D39" s="151"/>
      <c r="E39" s="151"/>
      <c r="F39" s="151"/>
      <c r="G39" s="151"/>
      <c r="H39" s="151"/>
    </row>
    <row r="40" customFormat="false" ht="12.75" hidden="false" customHeight="false" outlineLevel="0" collapsed="false">
      <c r="B40" s="148"/>
      <c r="C40" s="150" t="n">
        <v>1930</v>
      </c>
      <c r="D40" s="151" t="n">
        <v>2175.66</v>
      </c>
      <c r="E40" s="151" t="n">
        <v>1541.06</v>
      </c>
      <c r="F40" s="151" t="n">
        <v>2755.74</v>
      </c>
      <c r="G40" s="151" t="n">
        <v>1037.7</v>
      </c>
      <c r="H40" s="151" t="n">
        <v>3224.35</v>
      </c>
    </row>
    <row r="41" customFormat="false" ht="12.75" hidden="false" customHeight="false" outlineLevel="0" collapsed="false">
      <c r="B41" s="149"/>
      <c r="C41" s="150" t="n">
        <v>1932</v>
      </c>
      <c r="D41" s="151" t="n">
        <v>2067.93</v>
      </c>
      <c r="E41" s="151" t="n">
        <v>1531.78</v>
      </c>
      <c r="F41" s="151" t="n">
        <v>2664.62</v>
      </c>
      <c r="G41" s="151" t="n">
        <v>1204.15</v>
      </c>
      <c r="H41" s="151" t="n">
        <v>3170.04</v>
      </c>
    </row>
    <row r="42" customFormat="false" ht="12.75" hidden="false" customHeight="false" outlineLevel="0" collapsed="false">
      <c r="B42" s="149"/>
      <c r="C42" s="150" t="n">
        <v>1934</v>
      </c>
      <c r="D42" s="151" t="n">
        <v>2051.75</v>
      </c>
      <c r="E42" s="151" t="n">
        <v>1504.33</v>
      </c>
      <c r="F42" s="151" t="n">
        <v>2611.15</v>
      </c>
      <c r="G42" s="151" t="n">
        <v>1126.83</v>
      </c>
      <c r="H42" s="151" t="n">
        <v>3076.5</v>
      </c>
    </row>
    <row r="43" customFormat="false" ht="12.75" hidden="false" customHeight="false" outlineLevel="0" collapsed="false">
      <c r="B43" s="149"/>
      <c r="C43" s="150" t="n">
        <v>1936</v>
      </c>
      <c r="D43" s="151" t="n">
        <v>2106.78</v>
      </c>
      <c r="E43" s="151" t="n">
        <v>1567.56</v>
      </c>
      <c r="F43" s="151" t="n">
        <v>2576.3</v>
      </c>
      <c r="G43" s="151" t="n">
        <v>1191.65</v>
      </c>
      <c r="H43" s="151" t="n">
        <v>3112.73</v>
      </c>
    </row>
    <row r="44" customFormat="false" ht="12.75" hidden="false" customHeight="false" outlineLevel="0" collapsed="false">
      <c r="B44" s="149"/>
      <c r="C44" s="150" t="n">
        <v>1938</v>
      </c>
      <c r="D44" s="151" t="n">
        <v>1853.08</v>
      </c>
      <c r="E44" s="151" t="n">
        <v>1331.51</v>
      </c>
      <c r="F44" s="151" t="n">
        <v>2470.22</v>
      </c>
      <c r="G44" s="151" t="n">
        <v>747.0970657</v>
      </c>
      <c r="H44" s="151" t="n">
        <v>2914.68</v>
      </c>
    </row>
    <row r="45" customFormat="false" ht="12.75" hidden="false" customHeight="false" outlineLevel="0" collapsed="false">
      <c r="B45" s="149"/>
      <c r="C45" s="150" t="n">
        <v>1940</v>
      </c>
      <c r="D45" s="151" t="n">
        <v>1836.08</v>
      </c>
      <c r="E45" s="151" t="n">
        <v>1302.59</v>
      </c>
      <c r="F45" s="151" t="n">
        <v>2504.19</v>
      </c>
      <c r="G45" s="151" t="n">
        <v>680.2865792</v>
      </c>
      <c r="H45" s="151" t="n">
        <v>2838.9</v>
      </c>
    </row>
    <row r="46" customFormat="false" ht="12.75" hidden="false" customHeight="false" outlineLevel="0" collapsed="false">
      <c r="B46" s="149"/>
      <c r="C46" s="150" t="n">
        <v>1942</v>
      </c>
      <c r="D46" s="151" t="n">
        <v>1932.95</v>
      </c>
      <c r="E46" s="151" t="n">
        <v>1398.14</v>
      </c>
      <c r="F46" s="151" t="n">
        <v>2591.62</v>
      </c>
      <c r="G46" s="151" t="n">
        <v>687.6752811</v>
      </c>
      <c r="H46" s="151" t="n">
        <v>3101.55</v>
      </c>
    </row>
    <row r="47" customFormat="false" ht="12.75" hidden="false" customHeight="false" outlineLevel="0" collapsed="false">
      <c r="B47" s="149"/>
      <c r="C47" s="150" t="n">
        <v>1944</v>
      </c>
      <c r="D47" s="151" t="n">
        <v>2031.15</v>
      </c>
      <c r="E47" s="151" t="n">
        <v>1439.37</v>
      </c>
      <c r="F47" s="151" t="n">
        <v>2638.77</v>
      </c>
      <c r="G47" s="151" t="n">
        <v>848.0031279</v>
      </c>
      <c r="H47" s="151" t="n">
        <v>3163.07</v>
      </c>
    </row>
    <row r="48" customFormat="false" ht="12.75" hidden="false" customHeight="false" outlineLevel="0" collapsed="false">
      <c r="B48" s="149"/>
      <c r="C48" s="150" t="n">
        <v>1946</v>
      </c>
      <c r="D48" s="151" t="n">
        <v>2013.67</v>
      </c>
      <c r="E48" s="151" t="n">
        <v>1380.28</v>
      </c>
      <c r="F48" s="151" t="n">
        <v>2664.22</v>
      </c>
      <c r="G48" s="151" t="n">
        <v>620.8290371</v>
      </c>
      <c r="H48" s="151" t="n">
        <v>3311.33</v>
      </c>
    </row>
    <row r="49" customFormat="false" ht="12.75" hidden="false" customHeight="false" outlineLevel="0" collapsed="false">
      <c r="B49" s="154"/>
      <c r="C49" s="155" t="n">
        <v>1948</v>
      </c>
      <c r="D49" s="156" t="n">
        <v>2005.28</v>
      </c>
      <c r="E49" s="156" t="n">
        <v>1426.53</v>
      </c>
      <c r="F49" s="156" t="n">
        <v>2661.84</v>
      </c>
      <c r="G49" s="156" t="n">
        <v>675.6036903</v>
      </c>
      <c r="H49" s="156" t="n">
        <v>3305.52</v>
      </c>
    </row>
    <row r="50" customFormat="false" ht="12.75" hidden="false" customHeight="false" outlineLevel="0" collapsed="false">
      <c r="B50" s="71" t="s">
        <v>136</v>
      </c>
    </row>
    <row r="51" customFormat="false" ht="12.75" hidden="false" customHeight="false" outlineLevel="0" collapsed="false">
      <c r="B51" s="71" t="s">
        <v>137</v>
      </c>
    </row>
    <row r="52" customFormat="false" ht="12.75" hidden="false" customHeight="false" outlineLevel="0" collapsed="false">
      <c r="B52" s="14"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P25" activeCellId="0" sqref="P25:P26"/>
    </sheetView>
  </sheetViews>
  <sheetFormatPr defaultColWidth="11.41796875" defaultRowHeight="11.25" zeroHeight="false" outlineLevelRow="0" outlineLevelCol="0"/>
  <cols>
    <col collapsed="false" customWidth="true" hidden="false" outlineLevel="0" max="1" min="1" style="46" width="4.28"/>
    <col collapsed="false" customWidth="false" hidden="false" outlineLevel="0" max="257" min="2" style="46" width="11.42"/>
  </cols>
  <sheetData>
    <row r="2" customFormat="false" ht="12.75" hidden="false" customHeight="false" outlineLevel="0" collapsed="false">
      <c r="B2" s="2" t="s">
        <v>126</v>
      </c>
    </row>
    <row r="3" customFormat="false" ht="11.25" hidden="false" customHeight="false" outlineLevel="0" collapsed="false">
      <c r="A3" s="71"/>
    </row>
    <row r="5" customFormat="false" ht="12.75" hidden="false" customHeight="false" outlineLevel="0" collapsed="false">
      <c r="B5" s="2" t="s">
        <v>138</v>
      </c>
      <c r="J5" s="147"/>
      <c r="P5" s="147"/>
    </row>
    <row r="6" customFormat="false" ht="12.75" hidden="false" customHeight="true" outlineLevel="0" collapsed="false">
      <c r="A6" s="115"/>
      <c r="B6" s="145" t="s">
        <v>129</v>
      </c>
      <c r="C6" s="157"/>
      <c r="D6" s="157"/>
      <c r="E6" s="157"/>
      <c r="F6" s="157"/>
      <c r="G6" s="157"/>
      <c r="H6" s="157"/>
      <c r="I6" s="115"/>
      <c r="J6" s="147"/>
      <c r="P6" s="147"/>
    </row>
    <row r="7" customFormat="false" ht="22.5" hidden="false" customHeight="false" outlineLevel="0" collapsed="false">
      <c r="A7" s="115"/>
      <c r="B7" s="149"/>
      <c r="C7" s="107" t="s">
        <v>130</v>
      </c>
      <c r="D7" s="107" t="s">
        <v>60</v>
      </c>
      <c r="E7" s="107" t="s">
        <v>61</v>
      </c>
      <c r="F7" s="107" t="s">
        <v>62</v>
      </c>
      <c r="G7" s="107" t="s">
        <v>131</v>
      </c>
      <c r="H7" s="107" t="s">
        <v>132</v>
      </c>
    </row>
    <row r="8" customFormat="false" ht="11.25" hidden="false" customHeight="false" outlineLevel="0" collapsed="false">
      <c r="A8" s="115"/>
      <c r="B8" s="149"/>
      <c r="C8" s="150" t="n">
        <v>1930</v>
      </c>
      <c r="D8" s="158" t="n">
        <v>1961</v>
      </c>
      <c r="E8" s="158" t="n">
        <v>1474.81</v>
      </c>
      <c r="F8" s="158" t="n">
        <v>2833.3</v>
      </c>
      <c r="G8" s="158" t="n">
        <v>1181.62</v>
      </c>
      <c r="H8" s="158" t="n">
        <v>4640.46</v>
      </c>
    </row>
    <row r="9" customFormat="false" ht="11.25" hidden="false" customHeight="false" outlineLevel="0" collapsed="false">
      <c r="A9" s="115"/>
      <c r="B9" s="149"/>
      <c r="C9" s="150" t="n">
        <v>1932</v>
      </c>
      <c r="D9" s="158" t="n">
        <v>1981.12</v>
      </c>
      <c r="E9" s="158" t="n">
        <v>1492.05</v>
      </c>
      <c r="F9" s="158" t="n">
        <v>2951.08</v>
      </c>
      <c r="G9" s="158" t="n">
        <v>1212.68</v>
      </c>
      <c r="H9" s="158" t="n">
        <v>4724.42</v>
      </c>
    </row>
    <row r="10" customFormat="false" ht="11.25" hidden="false" customHeight="false" outlineLevel="0" collapsed="false">
      <c r="A10" s="115"/>
      <c r="B10" s="149"/>
      <c r="C10" s="150" t="n">
        <v>1934</v>
      </c>
      <c r="D10" s="158" t="n">
        <v>1935.86</v>
      </c>
      <c r="E10" s="158" t="n">
        <v>1471.59</v>
      </c>
      <c r="F10" s="158" t="n">
        <v>2839.15</v>
      </c>
      <c r="G10" s="158" t="n">
        <v>1191.82</v>
      </c>
      <c r="H10" s="158" t="n">
        <v>4442.39</v>
      </c>
    </row>
    <row r="11" customFormat="false" ht="11.25" hidden="false" customHeight="false" outlineLevel="0" collapsed="false">
      <c r="A11" s="115"/>
      <c r="B11" s="149"/>
      <c r="C11" s="150" t="n">
        <v>1936</v>
      </c>
      <c r="D11" s="158" t="n">
        <v>1959.72</v>
      </c>
      <c r="E11" s="158" t="n">
        <v>1495.48</v>
      </c>
      <c r="F11" s="158" t="n">
        <v>2925.88</v>
      </c>
      <c r="G11" s="158" t="n">
        <v>1207.79</v>
      </c>
      <c r="H11" s="158" t="n">
        <v>4655.44</v>
      </c>
    </row>
    <row r="12" customFormat="false" ht="11.25" hidden="false" customHeight="false" outlineLevel="0" collapsed="false">
      <c r="A12" s="115"/>
      <c r="B12" s="149"/>
      <c r="C12" s="150" t="n">
        <v>1938</v>
      </c>
      <c r="D12" s="158" t="n">
        <v>1963.7</v>
      </c>
      <c r="E12" s="158" t="n">
        <v>1439.72</v>
      </c>
      <c r="F12" s="158" t="n">
        <v>2979.61</v>
      </c>
      <c r="G12" s="158" t="n">
        <v>1120.03</v>
      </c>
      <c r="H12" s="158" t="n">
        <v>4775.23</v>
      </c>
    </row>
    <row r="13" customFormat="false" ht="11.25" hidden="false" customHeight="false" outlineLevel="0" collapsed="false">
      <c r="A13" s="115"/>
      <c r="B13" s="149"/>
      <c r="C13" s="150" t="n">
        <v>1940</v>
      </c>
      <c r="D13" s="158" t="n">
        <v>1949.36</v>
      </c>
      <c r="E13" s="158" t="n">
        <v>1437.83</v>
      </c>
      <c r="F13" s="158" t="n">
        <v>2927.77</v>
      </c>
      <c r="G13" s="158" t="n">
        <v>1127.05</v>
      </c>
      <c r="H13" s="158" t="n">
        <v>4609.16</v>
      </c>
    </row>
    <row r="14" customFormat="false" ht="11.25" hidden="false" customHeight="false" outlineLevel="0" collapsed="false">
      <c r="A14" s="115"/>
      <c r="B14" s="149"/>
      <c r="C14" s="150" t="n">
        <v>1942</v>
      </c>
      <c r="D14" s="158" t="n">
        <v>1973.44</v>
      </c>
      <c r="E14" s="158" t="n">
        <v>1446.51</v>
      </c>
      <c r="F14" s="158" t="n">
        <v>3079.8</v>
      </c>
      <c r="G14" s="158" t="n">
        <v>1096.94</v>
      </c>
      <c r="H14" s="158" t="n">
        <v>5054.76</v>
      </c>
    </row>
    <row r="15" customFormat="false" ht="11.25" hidden="false" customHeight="false" outlineLevel="0" collapsed="false">
      <c r="A15" s="115"/>
      <c r="B15" s="149"/>
      <c r="C15" s="150" t="n">
        <v>1944</v>
      </c>
      <c r="D15" s="158" t="n">
        <v>2118.23</v>
      </c>
      <c r="E15" s="158" t="n">
        <v>1532.74</v>
      </c>
      <c r="F15" s="158" t="n">
        <v>3230.93</v>
      </c>
      <c r="G15" s="158" t="n">
        <v>1145.78</v>
      </c>
      <c r="H15" s="158" t="n">
        <v>4996.95</v>
      </c>
    </row>
    <row r="16" customFormat="false" ht="11.25" hidden="false" customHeight="false" outlineLevel="0" collapsed="false">
      <c r="A16" s="115"/>
      <c r="B16" s="149"/>
      <c r="C16" s="150" t="n">
        <v>1946</v>
      </c>
      <c r="D16" s="158" t="n">
        <v>1968.55</v>
      </c>
      <c r="E16" s="158" t="n">
        <v>1464.77</v>
      </c>
      <c r="F16" s="158" t="n">
        <v>2926.45</v>
      </c>
      <c r="G16" s="158" t="n">
        <v>1136.8</v>
      </c>
      <c r="H16" s="158" t="n">
        <v>4603.85</v>
      </c>
    </row>
    <row r="17" customFormat="false" ht="11.25" hidden="false" customHeight="false" outlineLevel="0" collapsed="false">
      <c r="A17" s="115"/>
      <c r="B17" s="149"/>
      <c r="C17" s="150" t="n">
        <v>1948</v>
      </c>
      <c r="D17" s="158" t="n">
        <v>1951.75</v>
      </c>
      <c r="E17" s="158" t="n">
        <v>1455.39</v>
      </c>
      <c r="F17" s="158" t="n">
        <v>2882.12</v>
      </c>
      <c r="G17" s="158" t="n">
        <v>1134.03</v>
      </c>
      <c r="H17" s="158" t="n">
        <v>4509.11</v>
      </c>
    </row>
    <row r="18" customFormat="false" ht="11.25" hidden="false" customHeight="false" outlineLevel="0" collapsed="false">
      <c r="A18" s="115"/>
      <c r="B18" s="152" t="s">
        <v>133</v>
      </c>
      <c r="C18" s="150"/>
      <c r="D18" s="158"/>
      <c r="E18" s="158"/>
      <c r="F18" s="158"/>
      <c r="G18" s="158"/>
      <c r="H18" s="158"/>
    </row>
    <row r="19" customFormat="false" ht="11.25" hidden="false" customHeight="false" outlineLevel="0" collapsed="false">
      <c r="A19" s="115"/>
      <c r="B19" s="149"/>
      <c r="C19" s="150" t="n">
        <v>1930</v>
      </c>
      <c r="D19" s="158" t="n">
        <v>1369.4</v>
      </c>
      <c r="E19" s="158" t="n">
        <v>1010.12</v>
      </c>
      <c r="F19" s="158" t="n">
        <v>1841.2</v>
      </c>
      <c r="G19" s="158" t="n">
        <v>522.3130846</v>
      </c>
      <c r="H19" s="158" t="n">
        <v>2572.45</v>
      </c>
    </row>
    <row r="20" customFormat="false" ht="11.25" hidden="false" customHeight="false" outlineLevel="0" collapsed="false">
      <c r="A20" s="115"/>
      <c r="B20" s="149"/>
      <c r="C20" s="150" t="n">
        <v>1932</v>
      </c>
      <c r="D20" s="158" t="n">
        <v>1353.94</v>
      </c>
      <c r="E20" s="158" t="n">
        <v>973.9156749</v>
      </c>
      <c r="F20" s="158" t="n">
        <v>1881.54</v>
      </c>
      <c r="G20" s="158" t="n">
        <v>529.7968908</v>
      </c>
      <c r="H20" s="158" t="n">
        <v>2649.96</v>
      </c>
    </row>
    <row r="21" customFormat="false" ht="11.25" hidden="false" customHeight="false" outlineLevel="0" collapsed="false">
      <c r="A21" s="115"/>
      <c r="B21" s="149"/>
      <c r="C21" s="150" t="n">
        <v>1934</v>
      </c>
      <c r="D21" s="158" t="n">
        <v>1302.58</v>
      </c>
      <c r="E21" s="158" t="n">
        <v>856.2660889</v>
      </c>
      <c r="F21" s="158" t="n">
        <v>1843.02</v>
      </c>
      <c r="G21" s="158" t="n">
        <v>417.2572864</v>
      </c>
      <c r="H21" s="158" t="n">
        <v>2616.69</v>
      </c>
    </row>
    <row r="22" s="159" customFormat="true" ht="11.25" hidden="false" customHeight="false" outlineLevel="0" collapsed="false">
      <c r="A22" s="115"/>
      <c r="B22" s="149"/>
      <c r="C22" s="150" t="n">
        <v>1936</v>
      </c>
      <c r="D22" s="158" t="n">
        <v>1332.37</v>
      </c>
      <c r="E22" s="158" t="n">
        <v>881.1337524</v>
      </c>
      <c r="F22" s="158" t="n">
        <v>1905.23</v>
      </c>
      <c r="G22" s="158" t="n">
        <v>487.3195509</v>
      </c>
      <c r="H22" s="158" t="n">
        <v>2696.39</v>
      </c>
    </row>
    <row r="23" customFormat="false" ht="11.25" hidden="false" customHeight="false" outlineLevel="0" collapsed="false">
      <c r="A23" s="115"/>
      <c r="B23" s="149"/>
      <c r="C23" s="150" t="n">
        <v>1938</v>
      </c>
      <c r="D23" s="158" t="n">
        <v>1309.56</v>
      </c>
      <c r="E23" s="158" t="n">
        <v>877.8783825</v>
      </c>
      <c r="F23" s="158" t="n">
        <v>1924.56</v>
      </c>
      <c r="G23" s="158" t="n">
        <v>502.4013865</v>
      </c>
      <c r="H23" s="158" t="n">
        <v>2840.35</v>
      </c>
    </row>
    <row r="24" customFormat="false" ht="11.25" hidden="false" customHeight="false" outlineLevel="0" collapsed="false">
      <c r="A24" s="115"/>
      <c r="B24" s="149"/>
      <c r="C24" s="150" t="n">
        <v>1940</v>
      </c>
      <c r="D24" s="158" t="n">
        <v>1343.78</v>
      </c>
      <c r="E24" s="158" t="n">
        <v>899.945096</v>
      </c>
      <c r="F24" s="158" t="n">
        <v>1941.37</v>
      </c>
      <c r="G24" s="158" t="n">
        <v>502.288046</v>
      </c>
      <c r="H24" s="158" t="n">
        <v>2823.72</v>
      </c>
    </row>
    <row r="25" customFormat="false" ht="12.75" hidden="false" customHeight="false" outlineLevel="0" collapsed="false">
      <c r="A25" s="115"/>
      <c r="B25" s="149"/>
      <c r="C25" s="150" t="n">
        <v>1942</v>
      </c>
      <c r="D25" s="158" t="n">
        <v>1315.61</v>
      </c>
      <c r="E25" s="158" t="n">
        <v>845.3638223</v>
      </c>
      <c r="F25" s="158" t="n">
        <v>1977.44</v>
      </c>
      <c r="G25" s="158" t="n">
        <v>486.581552</v>
      </c>
      <c r="H25" s="158" t="n">
        <v>2811.65</v>
      </c>
      <c r="J25" s="147"/>
      <c r="P25" s="147"/>
    </row>
    <row r="26" customFormat="false" ht="12.75" hidden="false" customHeight="false" outlineLevel="0" collapsed="false">
      <c r="A26" s="115"/>
      <c r="B26" s="149"/>
      <c r="C26" s="150" t="n">
        <v>1944</v>
      </c>
      <c r="D26" s="158" t="n">
        <v>1475.19</v>
      </c>
      <c r="E26" s="158" t="n">
        <v>968.8199776</v>
      </c>
      <c r="F26" s="158" t="n">
        <v>2232.42</v>
      </c>
      <c r="G26" s="158" t="n">
        <v>547.2840737</v>
      </c>
      <c r="H26" s="158" t="n">
        <v>3123.84</v>
      </c>
      <c r="J26" s="147"/>
      <c r="P26" s="147"/>
    </row>
    <row r="27" customFormat="false" ht="11.25" hidden="false" customHeight="false" outlineLevel="0" collapsed="false">
      <c r="A27" s="115"/>
      <c r="B27" s="149"/>
      <c r="C27" s="150" t="n">
        <v>1946</v>
      </c>
      <c r="D27" s="158" t="n">
        <v>1425.16</v>
      </c>
      <c r="E27" s="158" t="n">
        <v>981.8027908</v>
      </c>
      <c r="F27" s="158" t="n">
        <v>2034.91</v>
      </c>
      <c r="G27" s="158" t="n">
        <v>563.2813286</v>
      </c>
      <c r="H27" s="158" t="n">
        <v>2827.39</v>
      </c>
    </row>
    <row r="28" customFormat="false" ht="11.25" hidden="false" customHeight="false" outlineLevel="0" collapsed="false">
      <c r="A28" s="115"/>
      <c r="B28" s="149"/>
      <c r="C28" s="150" t="n">
        <v>1948</v>
      </c>
      <c r="D28" s="158" t="n">
        <v>1374.03</v>
      </c>
      <c r="E28" s="158" t="n">
        <v>963.0698924</v>
      </c>
      <c r="F28" s="158" t="n">
        <v>1979.59</v>
      </c>
      <c r="G28" s="158" t="n">
        <v>574.6217827</v>
      </c>
      <c r="H28" s="158" t="n">
        <v>2756.14</v>
      </c>
    </row>
    <row r="29" customFormat="false" ht="11.25" hidden="false" customHeight="false" outlineLevel="0" collapsed="false">
      <c r="A29" s="115"/>
      <c r="B29" s="152" t="s">
        <v>134</v>
      </c>
      <c r="C29" s="150"/>
      <c r="D29" s="158"/>
      <c r="E29" s="158"/>
      <c r="F29" s="158"/>
      <c r="G29" s="158"/>
      <c r="H29" s="158"/>
    </row>
    <row r="30" customFormat="false" ht="11.25" hidden="false" customHeight="false" outlineLevel="0" collapsed="false">
      <c r="A30" s="115"/>
      <c r="B30" s="149"/>
      <c r="C30" s="150" t="n">
        <v>1930</v>
      </c>
      <c r="D30" s="158" t="n">
        <v>2665.35</v>
      </c>
      <c r="E30" s="158" t="n">
        <v>1974.36</v>
      </c>
      <c r="F30" s="158" t="n">
        <v>3452.57</v>
      </c>
      <c r="G30" s="158" t="n">
        <v>1578.57</v>
      </c>
      <c r="H30" s="158" t="n">
        <v>4845.62</v>
      </c>
    </row>
    <row r="31" customFormat="false" ht="11.25" hidden="false" customHeight="false" outlineLevel="0" collapsed="false">
      <c r="A31" s="115"/>
      <c r="B31" s="149"/>
      <c r="C31" s="150" t="n">
        <v>1932</v>
      </c>
      <c r="D31" s="158" t="n">
        <v>2670.75</v>
      </c>
      <c r="E31" s="158" t="n">
        <v>2014.05</v>
      </c>
      <c r="F31" s="158" t="n">
        <v>3467.92</v>
      </c>
      <c r="G31" s="158" t="n">
        <v>1642.29</v>
      </c>
      <c r="H31" s="158" t="n">
        <v>5321.22</v>
      </c>
    </row>
    <row r="32" customFormat="false" ht="11.25" hidden="false" customHeight="false" outlineLevel="0" collapsed="false">
      <c r="A32" s="115"/>
      <c r="B32" s="149"/>
      <c r="C32" s="150" t="n">
        <v>1934</v>
      </c>
      <c r="D32" s="158" t="n">
        <v>2650.62</v>
      </c>
      <c r="E32" s="158" t="n">
        <v>1980.27</v>
      </c>
      <c r="F32" s="158" t="n">
        <v>3535.37</v>
      </c>
      <c r="G32" s="158" t="n">
        <v>1634.56</v>
      </c>
      <c r="H32" s="158" t="n">
        <v>4975</v>
      </c>
    </row>
    <row r="33" customFormat="false" ht="11.25" hidden="false" customHeight="false" outlineLevel="0" collapsed="false">
      <c r="A33" s="115"/>
      <c r="B33" s="149"/>
      <c r="C33" s="150" t="n">
        <v>1936</v>
      </c>
      <c r="D33" s="158" t="n">
        <v>2591.89</v>
      </c>
      <c r="E33" s="158" t="n">
        <v>1946.85</v>
      </c>
      <c r="F33" s="158" t="n">
        <v>3267.72</v>
      </c>
      <c r="G33" s="158" t="n">
        <v>1545.23</v>
      </c>
      <c r="H33" s="158" t="n">
        <v>4347.76</v>
      </c>
    </row>
    <row r="34" customFormat="false" ht="11.25" hidden="false" customHeight="false" outlineLevel="0" collapsed="false">
      <c r="A34" s="115"/>
      <c r="B34" s="149"/>
      <c r="C34" s="150" t="n">
        <v>1938</v>
      </c>
      <c r="D34" s="158" t="n">
        <v>2465.47</v>
      </c>
      <c r="E34" s="158" t="n">
        <v>1814.76</v>
      </c>
      <c r="F34" s="158" t="n">
        <v>3302.34</v>
      </c>
      <c r="G34" s="158" t="n">
        <v>1468.9</v>
      </c>
      <c r="H34" s="158" t="n">
        <v>4636.54</v>
      </c>
    </row>
    <row r="35" customFormat="false" ht="11.25" hidden="false" customHeight="false" outlineLevel="0" collapsed="false">
      <c r="A35" s="115"/>
      <c r="B35" s="149"/>
      <c r="C35" s="150" t="n">
        <v>1940</v>
      </c>
      <c r="D35" s="158" t="n">
        <v>2670.97</v>
      </c>
      <c r="E35" s="158" t="n">
        <v>1864.73</v>
      </c>
      <c r="F35" s="158" t="n">
        <v>3586.55</v>
      </c>
      <c r="G35" s="158" t="n">
        <v>1462.7</v>
      </c>
      <c r="H35" s="158" t="n">
        <v>4944.5</v>
      </c>
    </row>
    <row r="36" customFormat="false" ht="11.25" hidden="false" customHeight="false" outlineLevel="0" collapsed="false">
      <c r="A36" s="115"/>
      <c r="B36" s="149"/>
      <c r="C36" s="150" t="n">
        <v>1942</v>
      </c>
      <c r="D36" s="158" t="n">
        <v>2693.05</v>
      </c>
      <c r="E36" s="158" t="n">
        <v>1913.2</v>
      </c>
      <c r="F36" s="158" t="n">
        <v>3615.78</v>
      </c>
      <c r="G36" s="158" t="n">
        <v>1510.99</v>
      </c>
      <c r="H36" s="158" t="n">
        <v>4997.24</v>
      </c>
    </row>
    <row r="37" customFormat="false" ht="11.25" hidden="false" customHeight="false" outlineLevel="0" collapsed="false">
      <c r="A37" s="115"/>
      <c r="B37" s="149"/>
      <c r="C37" s="150" t="n">
        <v>1944</v>
      </c>
      <c r="D37" s="158" t="n">
        <v>2618.05</v>
      </c>
      <c r="E37" s="158" t="n">
        <v>1854.83</v>
      </c>
      <c r="F37" s="158" t="n">
        <v>3418.47</v>
      </c>
      <c r="G37" s="158" t="n">
        <v>1473.45</v>
      </c>
      <c r="H37" s="158" t="n">
        <v>4884.79</v>
      </c>
    </row>
    <row r="38" customFormat="false" ht="11.25" hidden="false" customHeight="false" outlineLevel="0" collapsed="false">
      <c r="A38" s="115"/>
      <c r="B38" s="149"/>
      <c r="C38" s="150" t="n">
        <v>1946</v>
      </c>
      <c r="D38" s="158" t="n">
        <v>2450.27</v>
      </c>
      <c r="E38" s="158" t="n">
        <v>1758.72</v>
      </c>
      <c r="F38" s="158" t="n">
        <v>3213.42</v>
      </c>
      <c r="G38" s="158" t="n">
        <v>1362.17</v>
      </c>
      <c r="H38" s="158" t="n">
        <v>4529.58</v>
      </c>
    </row>
    <row r="39" customFormat="false" ht="11.25" hidden="false" customHeight="false" outlineLevel="0" collapsed="false">
      <c r="A39" s="115"/>
      <c r="B39" s="149"/>
      <c r="C39" s="150" t="n">
        <v>1948</v>
      </c>
      <c r="D39" s="158" t="n">
        <v>2480.98</v>
      </c>
      <c r="E39" s="158" t="n">
        <v>1771.63</v>
      </c>
      <c r="F39" s="158" t="n">
        <v>3302.02</v>
      </c>
      <c r="G39" s="158" t="n">
        <v>1375.73</v>
      </c>
      <c r="H39" s="158" t="n">
        <v>4646.88</v>
      </c>
    </row>
    <row r="40" customFormat="false" ht="11.25" hidden="false" customHeight="false" outlineLevel="0" collapsed="false">
      <c r="A40" s="115"/>
      <c r="B40" s="152" t="s">
        <v>135</v>
      </c>
      <c r="C40" s="150"/>
      <c r="D40" s="158"/>
      <c r="E40" s="158"/>
      <c r="F40" s="158"/>
      <c r="G40" s="158"/>
      <c r="H40" s="158"/>
    </row>
    <row r="41" customFormat="false" ht="11.25" hidden="false" customHeight="false" outlineLevel="0" collapsed="false">
      <c r="A41" s="115"/>
      <c r="B41" s="149"/>
      <c r="C41" s="150" t="n">
        <v>1930</v>
      </c>
      <c r="D41" s="158" t="n">
        <v>2059.64</v>
      </c>
      <c r="E41" s="158" t="n">
        <v>1549.95</v>
      </c>
      <c r="F41" s="158" t="n">
        <v>2636.47</v>
      </c>
      <c r="G41" s="158" t="n">
        <v>1124.09</v>
      </c>
      <c r="H41" s="158" t="n">
        <v>3122.55</v>
      </c>
    </row>
    <row r="42" customFormat="false" ht="11.25" hidden="false" customHeight="false" outlineLevel="0" collapsed="false">
      <c r="A42" s="115"/>
      <c r="B42" s="149"/>
      <c r="C42" s="150" t="n">
        <v>1932</v>
      </c>
      <c r="D42" s="158" t="n">
        <v>2008.27</v>
      </c>
      <c r="E42" s="158" t="n">
        <v>1507.54</v>
      </c>
      <c r="F42" s="158" t="n">
        <v>2589.62</v>
      </c>
      <c r="G42" s="158" t="n">
        <v>1138.21</v>
      </c>
      <c r="H42" s="158" t="n">
        <v>3070.67</v>
      </c>
    </row>
    <row r="43" customFormat="false" ht="11.25" hidden="false" customHeight="false" outlineLevel="0" collapsed="false">
      <c r="A43" s="115"/>
      <c r="B43" s="149"/>
      <c r="C43" s="150" t="n">
        <v>1934</v>
      </c>
      <c r="D43" s="158" t="n">
        <v>1976.44</v>
      </c>
      <c r="E43" s="158" t="n">
        <v>1501.66</v>
      </c>
      <c r="F43" s="158" t="n">
        <v>2573.92</v>
      </c>
      <c r="G43" s="158" t="n">
        <v>1179.42</v>
      </c>
      <c r="H43" s="158" t="n">
        <v>3117.23</v>
      </c>
    </row>
    <row r="44" customFormat="false" ht="11.25" hidden="false" customHeight="false" outlineLevel="0" collapsed="false">
      <c r="A44" s="115"/>
      <c r="B44" s="149"/>
      <c r="C44" s="150" t="n">
        <v>1936</v>
      </c>
      <c r="D44" s="158" t="n">
        <v>2187.02</v>
      </c>
      <c r="E44" s="158" t="n">
        <v>1596.83</v>
      </c>
      <c r="F44" s="158" t="n">
        <v>2716.97</v>
      </c>
      <c r="G44" s="158" t="n">
        <v>1209.85</v>
      </c>
      <c r="H44" s="158" t="n">
        <v>3306.36</v>
      </c>
    </row>
    <row r="45" customFormat="false" ht="11.25" hidden="false" customHeight="false" outlineLevel="0" collapsed="false">
      <c r="A45" s="115"/>
      <c r="B45" s="149"/>
      <c r="C45" s="150" t="n">
        <v>1938</v>
      </c>
      <c r="D45" s="158" t="n">
        <v>2022.33</v>
      </c>
      <c r="E45" s="158" t="n">
        <v>1402.45</v>
      </c>
      <c r="F45" s="158" t="n">
        <v>2636.16</v>
      </c>
      <c r="G45" s="158" t="n">
        <v>845.3685469</v>
      </c>
      <c r="H45" s="158" t="n">
        <v>3276.33</v>
      </c>
    </row>
    <row r="46" customFormat="false" ht="11.25" hidden="false" customHeight="false" outlineLevel="0" collapsed="false">
      <c r="A46" s="115"/>
      <c r="B46" s="149"/>
      <c r="C46" s="150" t="n">
        <v>1940</v>
      </c>
      <c r="D46" s="158" t="n">
        <v>2053.93</v>
      </c>
      <c r="E46" s="158" t="n">
        <v>1442.36</v>
      </c>
      <c r="F46" s="158" t="n">
        <v>2723.13</v>
      </c>
      <c r="G46" s="158" t="n">
        <v>832.7630571</v>
      </c>
      <c r="H46" s="158" t="n">
        <v>3399.13</v>
      </c>
    </row>
    <row r="47" customFormat="false" ht="11.25" hidden="false" customHeight="false" outlineLevel="0" collapsed="false">
      <c r="A47" s="115"/>
      <c r="B47" s="149"/>
      <c r="C47" s="150" t="n">
        <v>1942</v>
      </c>
      <c r="D47" s="158" t="n">
        <v>2124.75</v>
      </c>
      <c r="E47" s="158" t="n">
        <v>1467.79</v>
      </c>
      <c r="F47" s="158" t="n">
        <v>2797.81</v>
      </c>
      <c r="G47" s="158" t="n">
        <v>866.6379113</v>
      </c>
      <c r="H47" s="158" t="n">
        <v>3546.47</v>
      </c>
    </row>
    <row r="48" customFormat="false" ht="11.25" hidden="false" customHeight="false" outlineLevel="0" collapsed="false">
      <c r="A48" s="115"/>
      <c r="B48" s="149"/>
      <c r="C48" s="150" t="n">
        <v>1944</v>
      </c>
      <c r="D48" s="158" t="n">
        <v>2103.82</v>
      </c>
      <c r="E48" s="158" t="n">
        <v>1523.27</v>
      </c>
      <c r="F48" s="158" t="n">
        <v>2713.87</v>
      </c>
      <c r="G48" s="158" t="n">
        <v>1079.2</v>
      </c>
      <c r="H48" s="158" t="n">
        <v>3272.72</v>
      </c>
    </row>
    <row r="49" customFormat="false" ht="11.25" hidden="false" customHeight="false" outlineLevel="0" collapsed="false">
      <c r="A49" s="115"/>
      <c r="B49" s="149"/>
      <c r="C49" s="150" t="n">
        <v>1946</v>
      </c>
      <c r="D49" s="158" t="n">
        <v>2050.68</v>
      </c>
      <c r="E49" s="158" t="n">
        <v>1434.98</v>
      </c>
      <c r="F49" s="158" t="n">
        <v>2657.22</v>
      </c>
      <c r="G49" s="158" t="n">
        <v>865.6157871</v>
      </c>
      <c r="H49" s="158" t="n">
        <v>3243.67</v>
      </c>
    </row>
    <row r="50" customFormat="false" ht="11.25" hidden="false" customHeight="false" outlineLevel="0" collapsed="false">
      <c r="A50" s="115"/>
      <c r="B50" s="154"/>
      <c r="C50" s="155" t="n">
        <v>1948</v>
      </c>
      <c r="D50" s="160" t="n">
        <v>2025.09</v>
      </c>
      <c r="E50" s="160" t="n">
        <v>1468.12</v>
      </c>
      <c r="F50" s="160" t="n">
        <v>2688.11</v>
      </c>
      <c r="G50" s="160" t="n">
        <v>942.9944334</v>
      </c>
      <c r="H50" s="160" t="n">
        <v>3365.31</v>
      </c>
    </row>
    <row r="51" customFormat="false" ht="11.25" hidden="false" customHeight="false" outlineLevel="0" collapsed="false">
      <c r="B51" s="71" t="s">
        <v>136</v>
      </c>
    </row>
    <row r="52" customFormat="false" ht="11.25" hidden="false" customHeight="false" outlineLevel="0" collapsed="false">
      <c r="B52" s="71" t="s">
        <v>137</v>
      </c>
    </row>
    <row r="53" customFormat="false" ht="11.25" hidden="false" customHeight="false" outlineLevel="0" collapsed="false">
      <c r="B53" s="14"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30.56"/>
    <col collapsed="false" customWidth="true" hidden="false" outlineLevel="0" max="3" min="3" style="1" width="7.42"/>
    <col collapsed="false" customWidth="true" hidden="false" outlineLevel="0" max="4" min="4" style="1" width="6.56"/>
    <col collapsed="false" customWidth="true" hidden="false" outlineLevel="0" max="5" min="5" style="1" width="6.28"/>
    <col collapsed="false" customWidth="true" hidden="false" outlineLevel="0" max="6" min="6" style="1" width="5.85"/>
    <col collapsed="false" customWidth="true" hidden="false" outlineLevel="0" max="7" min="7" style="1" width="7.14"/>
    <col collapsed="false" customWidth="true" hidden="false" outlineLevel="0" max="8" min="8" style="1" width="7.56"/>
    <col collapsed="false" customWidth="true" hidden="false" outlineLevel="0" max="9" min="9" style="1" width="7.42"/>
    <col collapsed="false" customWidth="true" hidden="false" outlineLevel="0" max="10" min="10" style="1" width="6.85"/>
    <col collapsed="false" customWidth="true" hidden="false" outlineLevel="0" max="11" min="11" style="1" width="6.13"/>
    <col collapsed="false" customWidth="true" hidden="false" outlineLevel="0" max="12" min="12" style="1" width="5.85"/>
    <col collapsed="false" customWidth="true" hidden="false" outlineLevel="0" max="13" min="13" style="1" width="5.41"/>
    <col collapsed="false" customWidth="true" hidden="false" outlineLevel="0" max="14" min="14" style="1" width="5.13"/>
    <col collapsed="false" customWidth="true" hidden="false" outlineLevel="0" max="15" min="15" style="1" width="5.71"/>
    <col collapsed="false" customWidth="true" hidden="false" outlineLevel="0" max="16" min="16" style="1" width="6.28"/>
    <col collapsed="false" customWidth="true" hidden="false" outlineLevel="0" max="17" min="17" style="1" width="6.13"/>
    <col collapsed="false" customWidth="true" hidden="false" outlineLevel="0" max="18" min="18" style="1" width="5.41"/>
    <col collapsed="false" customWidth="true" hidden="false" outlineLevel="0" max="19" min="19" style="1" width="6.13"/>
    <col collapsed="false" customWidth="true" hidden="false" outlineLevel="0" max="24" min="20" style="1" width="11.7"/>
    <col collapsed="false" customWidth="false" hidden="false" outlineLevel="0" max="257" min="25" style="1" width="11.42"/>
  </cols>
  <sheetData>
    <row r="2" customFormat="false" ht="12.75" hidden="false" customHeight="false" outlineLevel="0" collapsed="false">
      <c r="B2" s="2" t="s">
        <v>0</v>
      </c>
    </row>
    <row r="3" customFormat="false" ht="12.75" hidden="false" customHeight="false" outlineLevel="0" collapsed="false">
      <c r="B3" s="19" t="s">
        <v>11</v>
      </c>
    </row>
    <row r="4" customFormat="false" ht="12.75" hidden="false" customHeight="false" outlineLevel="0" collapsed="false">
      <c r="B4" s="19"/>
    </row>
    <row r="5" customFormat="false" ht="12.75" hidden="false" customHeight="false" outlineLevel="0" collapsed="false">
      <c r="B5" s="20" t="s">
        <v>2</v>
      </c>
      <c r="C5" s="4" t="n">
        <v>50</v>
      </c>
      <c r="D5" s="4" t="n">
        <v>51</v>
      </c>
      <c r="E5" s="4" t="n">
        <v>52</v>
      </c>
      <c r="F5" s="4" t="n">
        <v>53</v>
      </c>
      <c r="G5" s="4" t="n">
        <v>54</v>
      </c>
      <c r="H5" s="4" t="n">
        <v>55</v>
      </c>
      <c r="I5" s="4" t="n">
        <v>56</v>
      </c>
      <c r="J5" s="4" t="n">
        <v>57</v>
      </c>
      <c r="K5" s="4" t="n">
        <v>58</v>
      </c>
      <c r="L5" s="4" t="n">
        <v>59</v>
      </c>
      <c r="M5" s="4" t="n">
        <v>60</v>
      </c>
      <c r="N5" s="4" t="n">
        <v>61</v>
      </c>
      <c r="O5" s="4" t="n">
        <v>62</v>
      </c>
      <c r="P5" s="4" t="n">
        <v>63</v>
      </c>
      <c r="Q5" s="4" t="n">
        <v>64</v>
      </c>
      <c r="R5" s="4" t="n">
        <v>65</v>
      </c>
      <c r="S5" s="5" t="n">
        <v>66</v>
      </c>
    </row>
    <row r="6" customFormat="false" ht="12.75" hidden="false" customHeight="false" outlineLevel="0" collapsed="false">
      <c r="B6" s="6" t="s">
        <v>3</v>
      </c>
      <c r="C6" s="7" t="n">
        <v>82.1392987762554</v>
      </c>
      <c r="D6" s="7" t="n">
        <v>77.2746091664194</v>
      </c>
      <c r="E6" s="7" t="n">
        <v>73.7874516431447</v>
      </c>
      <c r="F6" s="7" t="n">
        <v>76.1042053120331</v>
      </c>
      <c r="G6" s="7" t="n">
        <v>75.1727852037812</v>
      </c>
      <c r="H6" s="7" t="n">
        <v>69.2311498191763</v>
      </c>
      <c r="I6" s="7" t="n">
        <v>56.9698585407875</v>
      </c>
      <c r="J6" s="7" t="n">
        <v>51.1954157293031</v>
      </c>
      <c r="K6" s="7" t="n">
        <v>45.9425310989913</v>
      </c>
      <c r="L6" s="7" t="n">
        <v>41.33386837935</v>
      </c>
      <c r="M6" s="7" t="n">
        <v>21.1858454343193</v>
      </c>
      <c r="N6" s="7" t="n">
        <v>12.870511083237</v>
      </c>
      <c r="O6" s="7" t="n">
        <v>9.96071253744382</v>
      </c>
      <c r="P6" s="7" t="n">
        <v>8.11264735170121</v>
      </c>
      <c r="Q6" s="7" t="n">
        <v>6.70886649925819</v>
      </c>
      <c r="R6" s="7" t="n">
        <v>3.4659898849063</v>
      </c>
      <c r="S6" s="8" t="n">
        <v>1.80645061854558</v>
      </c>
    </row>
    <row r="7" customFormat="false" ht="12.75" hidden="false" customHeight="false" outlineLevel="0" collapsed="false">
      <c r="B7" s="9" t="s">
        <v>4</v>
      </c>
      <c r="C7" s="7" t="n">
        <v>3.0917000446852</v>
      </c>
      <c r="D7" s="7" t="n">
        <v>3.25343121712061</v>
      </c>
      <c r="E7" s="7" t="n">
        <v>3.936184921931</v>
      </c>
      <c r="F7" s="7" t="n">
        <v>2.61556418781991</v>
      </c>
      <c r="G7" s="7" t="n">
        <v>4.02268458110331</v>
      </c>
      <c r="H7" s="7" t="n">
        <v>6.98057472474932</v>
      </c>
      <c r="I7" s="7" t="n">
        <v>6.550933369013</v>
      </c>
      <c r="J7" s="7" t="n">
        <v>4.81691073022278</v>
      </c>
      <c r="K7" s="7" t="n">
        <v>3.15099365662219</v>
      </c>
      <c r="L7" s="7" t="n">
        <v>2.7901056395719</v>
      </c>
      <c r="M7" s="7" t="n">
        <v>15.1434142599741</v>
      </c>
      <c r="N7" s="7" t="n">
        <v>7.18422130980471</v>
      </c>
      <c r="O7" s="7" t="n">
        <v>3.48021895190918</v>
      </c>
      <c r="P7" s="7" t="n">
        <v>2.26783242056846</v>
      </c>
      <c r="Q7" s="7" t="n">
        <v>1.72773457550961</v>
      </c>
      <c r="R7" s="7" t="n">
        <v>3.3872072343336</v>
      </c>
      <c r="S7" s="8" t="n">
        <v>1.36963903152937</v>
      </c>
    </row>
    <row r="8" customFormat="false" ht="12.75" hidden="false" customHeight="false" outlineLevel="0" collapsed="false">
      <c r="B8" s="9" t="s">
        <v>5</v>
      </c>
      <c r="C8" s="7" t="n">
        <v>11.6199396744179</v>
      </c>
      <c r="D8" s="7" t="n">
        <v>10.9223881353806</v>
      </c>
      <c r="E8" s="7" t="n">
        <v>9.81544484286242</v>
      </c>
      <c r="F8" s="7" t="n">
        <v>11.2533445494942</v>
      </c>
      <c r="G8" s="7" t="n">
        <v>11.1962734707603</v>
      </c>
      <c r="H8" s="7" t="n">
        <v>11.5248733295681</v>
      </c>
      <c r="I8" s="7" t="n">
        <v>15.6249780119988</v>
      </c>
      <c r="J8" s="7" t="n">
        <v>15.9137844748126</v>
      </c>
      <c r="K8" s="7" t="n">
        <v>18.9922721738731</v>
      </c>
      <c r="L8" s="7" t="n">
        <v>21.3395911231354</v>
      </c>
      <c r="M8" s="7" t="n">
        <v>6.64932792941324</v>
      </c>
      <c r="N8" s="7" t="n">
        <v>3.18583940332466</v>
      </c>
      <c r="O8" s="7" t="n">
        <v>2.82310858236222</v>
      </c>
      <c r="P8" s="7" t="n">
        <v>3.79379674299522</v>
      </c>
      <c r="Q8" s="7" t="n">
        <v>3.78977608036322</v>
      </c>
      <c r="R8" s="7" t="n">
        <v>2.99799592304809</v>
      </c>
      <c r="S8" s="8" t="n">
        <v>1.85728967518176</v>
      </c>
    </row>
    <row r="9" customFormat="false" ht="12.75" hidden="false" customHeight="false" outlineLevel="0" collapsed="false">
      <c r="B9" s="9" t="s">
        <v>6</v>
      </c>
      <c r="C9" s="7" t="n">
        <v>3.14906150464158</v>
      </c>
      <c r="D9" s="7" t="n">
        <v>1.65483791311057</v>
      </c>
      <c r="E9" s="7" t="n">
        <v>1.55142886563903</v>
      </c>
      <c r="F9" s="7" t="n">
        <v>1.34849689185991</v>
      </c>
      <c r="G9" s="7" t="n">
        <v>1.63446655349989</v>
      </c>
      <c r="H9" s="7" t="n">
        <v>1.98735791842231</v>
      </c>
      <c r="I9" s="7" t="n">
        <v>2.09580413652519</v>
      </c>
      <c r="J9" s="7" t="n">
        <v>2.92021876427824</v>
      </c>
      <c r="K9" s="7" t="n">
        <v>2.16068200274142</v>
      </c>
      <c r="L9" s="7" t="n">
        <v>2.20930968900506</v>
      </c>
      <c r="M9" s="7" t="n">
        <v>18.8832340248166</v>
      </c>
      <c r="N9" s="7" t="n">
        <v>4.5456276573372</v>
      </c>
      <c r="O9" s="7" t="n">
        <v>2.55101020835188</v>
      </c>
      <c r="P9" s="7" t="n">
        <v>2.01601608622445</v>
      </c>
      <c r="Q9" s="7" t="n">
        <v>1.75114376683373</v>
      </c>
      <c r="R9" s="7" t="n">
        <v>2.15012752201648</v>
      </c>
      <c r="S9" s="8" t="n">
        <v>1.86957503596819</v>
      </c>
    </row>
    <row r="10" customFormat="false" ht="12.75" hidden="false" customHeight="false" outlineLevel="0" collapsed="false">
      <c r="B10" s="10" t="s">
        <v>7</v>
      </c>
      <c r="C10" s="11"/>
      <c r="D10" s="11" t="n">
        <v>6.89473356796881</v>
      </c>
      <c r="E10" s="11" t="n">
        <v>10.9094897264229</v>
      </c>
      <c r="F10" s="11" t="n">
        <v>8.67838905879293</v>
      </c>
      <c r="G10" s="11" t="n">
        <v>7.97379019085529</v>
      </c>
      <c r="H10" s="11" t="n">
        <v>10.2760442080841</v>
      </c>
      <c r="I10" s="11" t="n">
        <v>18.7584259416756</v>
      </c>
      <c r="J10" s="11" t="n">
        <v>25.1536703013833</v>
      </c>
      <c r="K10" s="11" t="n">
        <v>29.753521067772</v>
      </c>
      <c r="L10" s="11" t="n">
        <v>32.3271251689377</v>
      </c>
      <c r="M10" s="11" t="n">
        <v>38.1381783514768</v>
      </c>
      <c r="N10" s="11" t="n">
        <v>72.2138005462964</v>
      </c>
      <c r="O10" s="11" t="n">
        <v>81.1849497199329</v>
      </c>
      <c r="P10" s="11" t="n">
        <v>83.8097073985107</v>
      </c>
      <c r="Q10" s="11" t="n">
        <v>86.0224790780353</v>
      </c>
      <c r="R10" s="11" t="n">
        <v>87.9986794356955</v>
      </c>
      <c r="S10" s="12" t="n">
        <v>93.0970456387751</v>
      </c>
    </row>
    <row r="11" customFormat="false" ht="60" hidden="false" customHeight="true" outlineLevel="0" collapsed="false">
      <c r="B11" s="13" t="s">
        <v>8</v>
      </c>
      <c r="C11" s="13"/>
      <c r="D11" s="13"/>
      <c r="E11" s="13"/>
      <c r="F11" s="13"/>
      <c r="G11" s="13"/>
      <c r="H11" s="13"/>
      <c r="I11" s="13"/>
      <c r="J11" s="13"/>
    </row>
    <row r="12" customFormat="false" ht="12.75" hidden="false" customHeight="false" outlineLevel="0" collapsed="false">
      <c r="B12" s="14" t="s">
        <v>9</v>
      </c>
    </row>
    <row r="13" customFormat="false" ht="12.75" hidden="false" customHeight="false" outlineLevel="0" collapsed="false">
      <c r="B13" s="14" t="s">
        <v>10</v>
      </c>
    </row>
  </sheetData>
  <mergeCells count="1">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41796875" defaultRowHeight="11.25" zeroHeight="false" outlineLevelRow="0" outlineLevelCol="0"/>
  <cols>
    <col collapsed="false" customWidth="true" hidden="false" outlineLevel="0" max="1" min="1" style="161" width="4.85"/>
    <col collapsed="false" customWidth="true" hidden="false" outlineLevel="0" max="2" min="2" style="161" width="17.56"/>
    <col collapsed="false" customWidth="true" hidden="false" outlineLevel="0" max="3" min="3" style="161" width="30.28"/>
    <col collapsed="false" customWidth="false" hidden="false" outlineLevel="0" max="10" min="4" style="161" width="11.42"/>
    <col collapsed="false" customWidth="true" hidden="false" outlineLevel="0" max="11" min="11" style="161" width="38.56"/>
    <col collapsed="false" customWidth="false" hidden="false" outlineLevel="0" max="257" min="12" style="161" width="11.42"/>
  </cols>
  <sheetData>
    <row r="2" customFormat="false" ht="11.25" hidden="false" customHeight="false" outlineLevel="0" collapsed="false">
      <c r="B2" s="162" t="s">
        <v>139</v>
      </c>
    </row>
    <row r="4" customFormat="false" ht="11.25" hidden="false" customHeight="false" outlineLevel="0" collapsed="false">
      <c r="D4" s="161" t="s">
        <v>140</v>
      </c>
    </row>
    <row r="5" customFormat="false" ht="11.25" hidden="false" customHeight="false" outlineLevel="0" collapsed="false">
      <c r="B5" s="163"/>
      <c r="C5" s="163"/>
      <c r="D5" s="164" t="s">
        <v>60</v>
      </c>
      <c r="E5" s="164" t="s">
        <v>141</v>
      </c>
      <c r="F5" s="164" t="s">
        <v>142</v>
      </c>
      <c r="G5" s="164" t="s">
        <v>143</v>
      </c>
      <c r="H5" s="164" t="s">
        <v>144</v>
      </c>
    </row>
    <row r="6" customFormat="false" ht="11.25" hidden="false" customHeight="false" outlineLevel="0" collapsed="false">
      <c r="B6" s="165" t="s">
        <v>129</v>
      </c>
      <c r="C6" s="166"/>
      <c r="D6" s="167"/>
      <c r="E6" s="167"/>
      <c r="F6" s="167"/>
      <c r="G6" s="167"/>
      <c r="H6" s="167"/>
    </row>
    <row r="7" customFormat="false" ht="11.25" hidden="false" customHeight="false" outlineLevel="0" collapsed="false">
      <c r="B7" s="166" t="s">
        <v>86</v>
      </c>
      <c r="C7" s="166" t="s">
        <v>145</v>
      </c>
      <c r="D7" s="168" t="n">
        <v>2239.24</v>
      </c>
      <c r="E7" s="168" t="n">
        <v>1681.46</v>
      </c>
      <c r="F7" s="168" t="n">
        <v>3363.16</v>
      </c>
      <c r="G7" s="168" t="n">
        <v>1362.72</v>
      </c>
      <c r="H7" s="168" t="n">
        <v>5455.24</v>
      </c>
    </row>
    <row r="8" customFormat="false" ht="11.25" hidden="false" customHeight="false" outlineLevel="0" collapsed="false">
      <c r="B8" s="166"/>
      <c r="C8" s="166" t="s">
        <v>146</v>
      </c>
      <c r="D8" s="168" t="n">
        <v>1970.8</v>
      </c>
      <c r="E8" s="168" t="n">
        <v>1397.99</v>
      </c>
      <c r="F8" s="168" t="n">
        <v>3160.37</v>
      </c>
      <c r="G8" s="168" t="n">
        <v>1018.09</v>
      </c>
      <c r="H8" s="168" t="n">
        <v>5214.96</v>
      </c>
    </row>
    <row r="9" customFormat="false" ht="11.25" hidden="false" customHeight="false" outlineLevel="0" collapsed="false">
      <c r="B9" s="166"/>
      <c r="C9" s="166" t="s">
        <v>147</v>
      </c>
      <c r="D9" s="168" t="n">
        <v>1363.28</v>
      </c>
      <c r="E9" s="168" t="n">
        <v>563.0247446</v>
      </c>
      <c r="F9" s="168" t="n">
        <v>2394.25</v>
      </c>
      <c r="G9" s="168" t="n">
        <v>164.8461266</v>
      </c>
      <c r="H9" s="168" t="n">
        <v>4139.53</v>
      </c>
    </row>
    <row r="10" customFormat="false" ht="11.25" hidden="false" customHeight="false" outlineLevel="0" collapsed="false">
      <c r="B10" s="166"/>
      <c r="C10" s="166" t="s">
        <v>148</v>
      </c>
      <c r="D10" s="168" t="n">
        <v>904.4710007</v>
      </c>
      <c r="E10" s="168" t="n">
        <v>438.4198743</v>
      </c>
      <c r="F10" s="168" t="n">
        <v>1448.12</v>
      </c>
      <c r="G10" s="168" t="n">
        <v>176.084823</v>
      </c>
      <c r="H10" s="168" t="n">
        <v>2318.74</v>
      </c>
    </row>
    <row r="11" customFormat="false" ht="11.25" hidden="false" customHeight="false" outlineLevel="0" collapsed="false">
      <c r="B11" s="166" t="s">
        <v>149</v>
      </c>
      <c r="C11" s="166" t="s">
        <v>145</v>
      </c>
      <c r="D11" s="168" t="n">
        <v>1944.84</v>
      </c>
      <c r="E11" s="168" t="n">
        <v>1349.33</v>
      </c>
      <c r="F11" s="168" t="n">
        <v>3101.49</v>
      </c>
      <c r="G11" s="168" t="n">
        <v>825.7201175</v>
      </c>
      <c r="H11" s="168" t="n">
        <v>5063.97</v>
      </c>
    </row>
    <row r="12" customFormat="false" ht="11.25" hidden="false" customHeight="false" outlineLevel="0" collapsed="false">
      <c r="B12" s="166"/>
      <c r="C12" s="166" t="s">
        <v>146</v>
      </c>
      <c r="D12" s="168" t="n">
        <v>1560.82</v>
      </c>
      <c r="E12" s="168" t="n">
        <v>1040.73</v>
      </c>
      <c r="F12" s="168" t="n">
        <v>2503.7</v>
      </c>
      <c r="G12" s="168" t="n">
        <v>540.8514457</v>
      </c>
      <c r="H12" s="168" t="n">
        <v>4055.8</v>
      </c>
    </row>
    <row r="13" customFormat="false" ht="11.25" hidden="false" customHeight="false" outlineLevel="0" collapsed="false">
      <c r="B13" s="166"/>
      <c r="C13" s="166" t="s">
        <v>147</v>
      </c>
      <c r="D13" s="168" t="n">
        <v>1485.02</v>
      </c>
      <c r="E13" s="168" t="n">
        <v>750.2991228</v>
      </c>
      <c r="F13" s="168" t="n">
        <v>2398.86</v>
      </c>
      <c r="G13" s="168" t="n">
        <v>234.8298657</v>
      </c>
      <c r="H13" s="168" t="n">
        <v>4498</v>
      </c>
    </row>
    <row r="14" customFormat="false" ht="11.25" hidden="false" customHeight="false" outlineLevel="0" collapsed="false">
      <c r="B14" s="166"/>
      <c r="C14" s="166" t="s">
        <v>148</v>
      </c>
      <c r="D14" s="168" t="n">
        <v>1010.73</v>
      </c>
      <c r="E14" s="168" t="n">
        <v>563.2354098</v>
      </c>
      <c r="F14" s="168" t="n">
        <v>1445.62</v>
      </c>
      <c r="G14" s="168" t="n">
        <v>271.3357401</v>
      </c>
      <c r="H14" s="168" t="n">
        <v>2238.86</v>
      </c>
    </row>
    <row r="15" customFormat="false" ht="11.25" hidden="false" customHeight="false" outlineLevel="0" collapsed="false">
      <c r="B15" s="165" t="s">
        <v>133</v>
      </c>
      <c r="C15" s="166"/>
      <c r="D15" s="168"/>
      <c r="E15" s="168"/>
      <c r="F15" s="168"/>
      <c r="G15" s="168"/>
      <c r="H15" s="168"/>
    </row>
    <row r="16" customFormat="false" ht="11.25" hidden="false" customHeight="false" outlineLevel="0" collapsed="false">
      <c r="B16" s="166" t="s">
        <v>86</v>
      </c>
      <c r="C16" s="166" t="s">
        <v>145</v>
      </c>
      <c r="D16" s="168" t="n">
        <v>1705.35</v>
      </c>
      <c r="E16" s="168" t="n">
        <v>1296.49</v>
      </c>
      <c r="F16" s="168" t="n">
        <v>2327.96</v>
      </c>
      <c r="G16" s="168" t="n">
        <v>1043.18</v>
      </c>
      <c r="H16" s="168" t="n">
        <v>3167.45</v>
      </c>
    </row>
    <row r="17" customFormat="false" ht="11.25" hidden="false" customHeight="false" outlineLevel="0" collapsed="false">
      <c r="B17" s="166"/>
      <c r="C17" s="166" t="s">
        <v>146</v>
      </c>
      <c r="D17" s="168" t="n">
        <v>1507.51</v>
      </c>
      <c r="E17" s="168" t="n">
        <v>1126.6</v>
      </c>
      <c r="F17" s="168" t="n">
        <v>2096.08</v>
      </c>
      <c r="G17" s="168" t="n">
        <v>795.5174607</v>
      </c>
      <c r="H17" s="168" t="n">
        <v>3316.3</v>
      </c>
    </row>
    <row r="18" customFormat="false" ht="11.25" hidden="false" customHeight="false" outlineLevel="0" collapsed="false">
      <c r="B18" s="166"/>
      <c r="C18" s="166" t="s">
        <v>147</v>
      </c>
      <c r="D18" s="168" t="n">
        <v>700.140415</v>
      </c>
      <c r="E18" s="168" t="n">
        <v>385.171033</v>
      </c>
      <c r="F18" s="168" t="n">
        <v>1073.27</v>
      </c>
      <c r="G18" s="168" t="n">
        <v>160.8973954</v>
      </c>
      <c r="H18" s="168" t="n">
        <v>1545.78</v>
      </c>
    </row>
    <row r="19" customFormat="false" ht="11.25" hidden="false" customHeight="false" outlineLevel="0" collapsed="false">
      <c r="B19" s="166"/>
      <c r="C19" s="166" t="s">
        <v>148</v>
      </c>
      <c r="D19" s="168" t="n">
        <v>538.4568469</v>
      </c>
      <c r="E19" s="168" t="n">
        <v>261.8734852</v>
      </c>
      <c r="F19" s="168" t="n">
        <v>913.3897669</v>
      </c>
      <c r="G19" s="168" t="n">
        <v>117.6196078</v>
      </c>
      <c r="H19" s="168" t="n">
        <v>1420.13</v>
      </c>
    </row>
    <row r="20" customFormat="false" ht="11.25" hidden="false" customHeight="false" outlineLevel="0" collapsed="false">
      <c r="B20" s="166" t="s">
        <v>149</v>
      </c>
      <c r="C20" s="166" t="s">
        <v>145</v>
      </c>
      <c r="D20" s="168" t="n">
        <v>1549.88</v>
      </c>
      <c r="E20" s="168" t="n">
        <v>1071.62</v>
      </c>
      <c r="F20" s="168" t="n">
        <v>2249.33</v>
      </c>
      <c r="G20" s="168" t="n">
        <v>597.9379607</v>
      </c>
      <c r="H20" s="168" t="n">
        <v>3209.03</v>
      </c>
    </row>
    <row r="21" customFormat="false" ht="11.25" hidden="false" customHeight="false" outlineLevel="0" collapsed="false">
      <c r="B21" s="166"/>
      <c r="C21" s="166" t="s">
        <v>146</v>
      </c>
      <c r="D21" s="168" t="n">
        <v>1167.28</v>
      </c>
      <c r="E21" s="168" t="n">
        <v>640.3795176</v>
      </c>
      <c r="F21" s="168" t="n">
        <v>1703.69</v>
      </c>
      <c r="G21" s="168" t="n">
        <v>309.9793727</v>
      </c>
      <c r="H21" s="168" t="n">
        <v>2606.14</v>
      </c>
    </row>
    <row r="22" customFormat="false" ht="11.25" hidden="false" customHeight="false" outlineLevel="0" collapsed="false">
      <c r="B22" s="166"/>
      <c r="C22" s="166" t="s">
        <v>147</v>
      </c>
      <c r="D22" s="168" t="n">
        <v>704.8715232</v>
      </c>
      <c r="E22" s="168" t="n">
        <v>347.9848287</v>
      </c>
      <c r="F22" s="168" t="n">
        <v>1126.91</v>
      </c>
      <c r="G22" s="168" t="n">
        <v>135.1393602</v>
      </c>
      <c r="H22" s="168" t="n">
        <v>1665.66</v>
      </c>
    </row>
    <row r="23" customFormat="false" ht="11.25" hidden="false" customHeight="false" outlineLevel="0" collapsed="false">
      <c r="B23" s="166"/>
      <c r="C23" s="166" t="s">
        <v>148</v>
      </c>
      <c r="D23" s="168" t="n">
        <v>585.4854164</v>
      </c>
      <c r="E23" s="168" t="n">
        <v>269.2939629</v>
      </c>
      <c r="F23" s="168" t="n">
        <v>1061.77</v>
      </c>
      <c r="G23" s="168" t="n">
        <v>99.1378309</v>
      </c>
      <c r="H23" s="168" t="n">
        <v>1548.23</v>
      </c>
    </row>
    <row r="24" customFormat="false" ht="11.25" hidden="false" customHeight="false" outlineLevel="0" collapsed="false">
      <c r="B24" s="165" t="s">
        <v>134</v>
      </c>
      <c r="C24" s="166"/>
      <c r="D24" s="168"/>
      <c r="E24" s="168"/>
      <c r="F24" s="168"/>
      <c r="G24" s="168"/>
      <c r="H24" s="168"/>
    </row>
    <row r="25" customFormat="false" ht="11.25" hidden="false" customHeight="false" outlineLevel="0" collapsed="false">
      <c r="B25" s="166" t="s">
        <v>86</v>
      </c>
      <c r="C25" s="166" t="s">
        <v>145</v>
      </c>
      <c r="D25" s="168" t="n">
        <v>2519.1</v>
      </c>
      <c r="E25" s="168" t="n">
        <v>1898.91</v>
      </c>
      <c r="F25" s="168" t="n">
        <v>3229.27</v>
      </c>
      <c r="G25" s="168" t="n">
        <v>1598.06</v>
      </c>
      <c r="H25" s="168" t="n">
        <v>4368.53</v>
      </c>
    </row>
    <row r="26" customFormat="false" ht="11.25" hidden="false" customHeight="false" outlineLevel="0" collapsed="false">
      <c r="B26" s="166"/>
      <c r="C26" s="166" t="s">
        <v>146</v>
      </c>
      <c r="D26" s="168" t="n">
        <v>1704.83</v>
      </c>
      <c r="E26" s="168" t="n">
        <v>719.0478691</v>
      </c>
      <c r="F26" s="168" t="n">
        <v>3046.47</v>
      </c>
      <c r="G26" s="168" t="n">
        <v>509.8797081</v>
      </c>
      <c r="H26" s="168" t="n">
        <v>3817.27</v>
      </c>
    </row>
    <row r="27" customFormat="false" ht="11.25" hidden="false" customHeight="false" outlineLevel="0" collapsed="false">
      <c r="B27" s="166"/>
      <c r="C27" s="166" t="s">
        <v>147</v>
      </c>
      <c r="D27" s="168" t="n">
        <v>1071.32</v>
      </c>
      <c r="E27" s="168" t="n">
        <v>505.0623736</v>
      </c>
      <c r="F27" s="168" t="n">
        <v>2158</v>
      </c>
      <c r="G27" s="168" t="n">
        <v>167.9550823</v>
      </c>
      <c r="H27" s="168" t="n">
        <v>3440.74</v>
      </c>
    </row>
    <row r="28" customFormat="false" ht="11.25" hidden="false" customHeight="false" outlineLevel="0" collapsed="false">
      <c r="B28" s="166"/>
      <c r="C28" s="166" t="s">
        <v>148</v>
      </c>
      <c r="D28" s="168" t="n">
        <v>512.0128552</v>
      </c>
      <c r="E28" s="168" t="n">
        <v>170.593131</v>
      </c>
      <c r="F28" s="168" t="n">
        <v>559.7858868</v>
      </c>
      <c r="G28" s="168" t="n">
        <v>48.5044748</v>
      </c>
      <c r="H28" s="168" t="n">
        <v>1249.71</v>
      </c>
    </row>
    <row r="29" customFormat="false" ht="11.25" hidden="false" customHeight="false" outlineLevel="0" collapsed="false">
      <c r="B29" s="166" t="s">
        <v>149</v>
      </c>
      <c r="C29" s="166" t="s">
        <v>145</v>
      </c>
      <c r="D29" s="168" t="n">
        <v>2622.7</v>
      </c>
      <c r="E29" s="168" t="n">
        <v>1851.58</v>
      </c>
      <c r="F29" s="168" t="n">
        <v>3701.21</v>
      </c>
      <c r="G29" s="168" t="n">
        <v>1420.83</v>
      </c>
      <c r="H29" s="168" t="n">
        <v>4936.03</v>
      </c>
    </row>
    <row r="30" customFormat="false" ht="11.25" hidden="false" customHeight="false" outlineLevel="0" collapsed="false">
      <c r="B30" s="166"/>
      <c r="C30" s="166" t="s">
        <v>146</v>
      </c>
      <c r="D30" s="168" t="n">
        <v>1584.69</v>
      </c>
      <c r="E30" s="168" t="n">
        <v>1195.38</v>
      </c>
      <c r="F30" s="168" t="n">
        <v>2250.84</v>
      </c>
      <c r="G30" s="168" t="n">
        <v>473.3136341</v>
      </c>
      <c r="H30" s="168" t="n">
        <v>3739.03</v>
      </c>
    </row>
    <row r="31" customFormat="false" ht="11.25" hidden="false" customHeight="false" outlineLevel="0" collapsed="false">
      <c r="B31" s="166"/>
      <c r="C31" s="166" t="s">
        <v>147</v>
      </c>
      <c r="D31" s="168" t="n">
        <v>1569.31</v>
      </c>
      <c r="E31" s="168" t="n">
        <v>721.6336284</v>
      </c>
      <c r="F31" s="168" t="n">
        <v>2708.94</v>
      </c>
      <c r="G31" s="168" t="n">
        <v>309.8203504</v>
      </c>
      <c r="H31" s="168" t="n">
        <v>4708.64</v>
      </c>
    </row>
    <row r="32" customFormat="false" ht="11.25" hidden="false" customHeight="false" outlineLevel="0" collapsed="false">
      <c r="B32" s="166"/>
      <c r="C32" s="166" t="s">
        <v>148</v>
      </c>
      <c r="D32" s="168" t="n">
        <v>665.2838936</v>
      </c>
      <c r="E32" s="168" t="n">
        <v>466.4936729</v>
      </c>
      <c r="F32" s="168" t="n">
        <v>2088.09</v>
      </c>
      <c r="G32" s="168" t="n">
        <v>92.8648432</v>
      </c>
      <c r="H32" s="168" t="n">
        <v>5269.55</v>
      </c>
    </row>
    <row r="33" customFormat="false" ht="11.25" hidden="false" customHeight="false" outlineLevel="0" collapsed="false">
      <c r="B33" s="165" t="s">
        <v>135</v>
      </c>
      <c r="C33" s="166"/>
      <c r="D33" s="168"/>
      <c r="E33" s="168"/>
      <c r="F33" s="168"/>
      <c r="G33" s="168"/>
      <c r="H33" s="168"/>
    </row>
    <row r="34" customFormat="false" ht="11.25" hidden="false" customHeight="false" outlineLevel="0" collapsed="false">
      <c r="B34" s="166" t="s">
        <v>86</v>
      </c>
      <c r="C34" s="166" t="s">
        <v>145</v>
      </c>
      <c r="D34" s="168" t="n">
        <v>2140.51</v>
      </c>
      <c r="E34" s="168" t="n">
        <v>1605.45</v>
      </c>
      <c r="F34" s="168" t="n">
        <v>2681.66</v>
      </c>
      <c r="G34" s="168" t="n">
        <v>1318.5</v>
      </c>
      <c r="H34" s="168" t="n">
        <v>3203.75</v>
      </c>
    </row>
    <row r="35" customFormat="false" ht="11.25" hidden="false" customHeight="false" outlineLevel="0" collapsed="false">
      <c r="B35" s="166"/>
      <c r="C35" s="166" t="s">
        <v>146</v>
      </c>
      <c r="D35" s="168" t="n">
        <v>1427.33</v>
      </c>
      <c r="E35" s="168" t="n">
        <v>1021.46</v>
      </c>
      <c r="F35" s="168" t="n">
        <v>2211.99</v>
      </c>
      <c r="G35" s="168" t="n">
        <v>554.3947122</v>
      </c>
      <c r="H35" s="168" t="n">
        <v>3399</v>
      </c>
    </row>
    <row r="36" customFormat="false" ht="11.25" hidden="false" customHeight="false" outlineLevel="0" collapsed="false">
      <c r="B36" s="166"/>
      <c r="C36" s="166" t="s">
        <v>147</v>
      </c>
      <c r="D36" s="168" t="n">
        <v>1183.39</v>
      </c>
      <c r="E36" s="168" t="n">
        <v>570.6541936</v>
      </c>
      <c r="F36" s="168" t="n">
        <v>1772.34</v>
      </c>
      <c r="G36" s="168" t="n">
        <v>212.6775899</v>
      </c>
      <c r="H36" s="168" t="n">
        <v>2267.77</v>
      </c>
    </row>
    <row r="37" customFormat="false" ht="11.25" hidden="false" customHeight="false" outlineLevel="0" collapsed="false">
      <c r="B37" s="166"/>
      <c r="C37" s="166" t="s">
        <v>148</v>
      </c>
      <c r="D37" s="168" t="n">
        <v>543.5416406</v>
      </c>
      <c r="E37" s="168" t="n">
        <v>264.2329422</v>
      </c>
      <c r="F37" s="168" t="n">
        <v>712.5175304</v>
      </c>
      <c r="G37" s="168" t="n">
        <v>137.9078781</v>
      </c>
      <c r="H37" s="168" t="n">
        <v>1352.36</v>
      </c>
    </row>
    <row r="38" customFormat="false" ht="11.25" hidden="false" customHeight="false" outlineLevel="0" collapsed="false">
      <c r="B38" s="166" t="s">
        <v>149</v>
      </c>
      <c r="C38" s="166" t="s">
        <v>145</v>
      </c>
      <c r="D38" s="168" t="n">
        <v>2237.91</v>
      </c>
      <c r="E38" s="168" t="n">
        <v>1563.22</v>
      </c>
      <c r="F38" s="168" t="n">
        <v>2798.6</v>
      </c>
      <c r="G38" s="168" t="n">
        <v>1245.34</v>
      </c>
      <c r="H38" s="168" t="n">
        <v>3555.14</v>
      </c>
    </row>
    <row r="39" customFormat="false" ht="11.25" hidden="false" customHeight="false" outlineLevel="0" collapsed="false">
      <c r="B39" s="166"/>
      <c r="C39" s="166" t="s">
        <v>146</v>
      </c>
      <c r="D39" s="168" t="n">
        <v>1310.62</v>
      </c>
      <c r="E39" s="168" t="n">
        <v>615.7751658</v>
      </c>
      <c r="F39" s="168" t="n">
        <v>2217.8</v>
      </c>
      <c r="G39" s="168" t="n">
        <v>516.23293</v>
      </c>
      <c r="H39" s="168" t="n">
        <v>3123.87</v>
      </c>
    </row>
    <row r="40" customFormat="false" ht="11.25" hidden="false" customHeight="false" outlineLevel="0" collapsed="false">
      <c r="B40" s="166"/>
      <c r="C40" s="166" t="s">
        <v>147</v>
      </c>
      <c r="D40" s="168" t="n">
        <v>1384.19</v>
      </c>
      <c r="E40" s="168" t="n">
        <v>756.9520318</v>
      </c>
      <c r="F40" s="168" t="n">
        <v>2093.76</v>
      </c>
      <c r="G40" s="168" t="n">
        <v>350.0321755</v>
      </c>
      <c r="H40" s="168" t="n">
        <v>2856.37</v>
      </c>
    </row>
    <row r="41" customFormat="false" ht="11.25" hidden="false" customHeight="false" outlineLevel="0" collapsed="false">
      <c r="B41" s="169"/>
      <c r="C41" s="169" t="s">
        <v>148</v>
      </c>
      <c r="D41" s="170" t="n">
        <v>589.0589334</v>
      </c>
      <c r="E41" s="170" t="n">
        <v>386.6622891</v>
      </c>
      <c r="F41" s="170" t="n">
        <v>1034.68</v>
      </c>
      <c r="G41" s="170" t="n">
        <v>226.7098123</v>
      </c>
      <c r="H41" s="170" t="n">
        <v>1558.31</v>
      </c>
    </row>
    <row r="42" customFormat="false" ht="11.25" hidden="false" customHeight="false" outlineLevel="0" collapsed="false">
      <c r="B42" s="171"/>
      <c r="C42" s="171"/>
      <c r="D42" s="172"/>
      <c r="E42" s="172"/>
      <c r="F42" s="172"/>
      <c r="G42" s="172"/>
      <c r="H42" s="172"/>
    </row>
    <row r="43" customFormat="false" ht="12.75" hidden="false" customHeight="false" outlineLevel="0" collapsed="false">
      <c r="B43" s="161" t="s">
        <v>150</v>
      </c>
    </row>
    <row r="44" customFormat="false" ht="12.75" hidden="false" customHeight="false" outlineLevel="0" collapsed="false">
      <c r="B44" s="173" t="s">
        <v>151</v>
      </c>
    </row>
    <row r="45" customFormat="false" ht="12.75" hidden="false" customHeight="false" outlineLevel="0" collapsed="false">
      <c r="B45" s="16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4" width="5.13"/>
    <col collapsed="false" customWidth="false" hidden="false" outlineLevel="0" max="257" min="2" style="174" width="11.42"/>
  </cols>
  <sheetData>
    <row r="2" customFormat="false" ht="11.25" hidden="false" customHeight="false" outlineLevel="0" collapsed="false">
      <c r="B2" s="162" t="s">
        <v>153</v>
      </c>
    </row>
    <row r="3" customFormat="false" ht="11.25" hidden="false" customHeight="false" outlineLevel="0" collapsed="false">
      <c r="B3" s="175" t="s">
        <v>31</v>
      </c>
    </row>
    <row r="4" customFormat="false" ht="11.25" hidden="false" customHeight="false" outlineLevel="0" collapsed="false">
      <c r="B4" s="175"/>
    </row>
    <row r="5" s="175" customFormat="true" ht="11.25" hidden="false" customHeight="false" outlineLevel="0" collapsed="false">
      <c r="B5" s="174" t="s">
        <v>154</v>
      </c>
    </row>
    <row r="6" s="175" customFormat="true" ht="11.25" hidden="false" customHeight="false" outlineLevel="0" collapsed="false">
      <c r="B6" s="174"/>
    </row>
    <row r="7" s="175" customFormat="true" ht="11.25" hidden="false" customHeight="false" outlineLevel="0" collapsed="false">
      <c r="B7" s="176" t="s">
        <v>155</v>
      </c>
      <c r="C7" s="177"/>
      <c r="D7" s="177"/>
      <c r="E7" s="177"/>
    </row>
    <row r="8" s="175" customFormat="true" ht="11.25" hidden="false" customHeight="false" outlineLevel="0" collapsed="false">
      <c r="B8" s="178" t="s">
        <v>73</v>
      </c>
      <c r="C8" s="179" t="s">
        <v>60</v>
      </c>
      <c r="D8" s="179" t="s">
        <v>156</v>
      </c>
      <c r="E8" s="179" t="s">
        <v>157</v>
      </c>
      <c r="F8" s="180"/>
    </row>
    <row r="9" s="175" customFormat="true" ht="11.25" hidden="false" customHeight="false" outlineLevel="0" collapsed="false">
      <c r="B9" s="178" t="n">
        <v>50</v>
      </c>
      <c r="C9" s="181" t="n">
        <v>2151.16</v>
      </c>
      <c r="D9" s="181" t="n">
        <v>1582.05</v>
      </c>
      <c r="E9" s="181" t="n">
        <v>3261.13</v>
      </c>
      <c r="F9" s="182"/>
    </row>
    <row r="10" s="175" customFormat="true" ht="11.25" hidden="false" customHeight="false" outlineLevel="0" collapsed="false">
      <c r="B10" s="178" t="n">
        <v>51</v>
      </c>
      <c r="C10" s="181" t="n">
        <v>2120.3</v>
      </c>
      <c r="D10" s="181" t="n">
        <v>1552.19</v>
      </c>
      <c r="E10" s="181" t="n">
        <v>3280.17</v>
      </c>
      <c r="F10" s="174"/>
    </row>
    <row r="11" s="175" customFormat="true" ht="11.25" hidden="false" customHeight="false" outlineLevel="0" collapsed="false">
      <c r="B11" s="178" t="n">
        <v>52</v>
      </c>
      <c r="C11" s="181" t="n">
        <v>2138.17</v>
      </c>
      <c r="D11" s="181" t="n">
        <v>1570.25</v>
      </c>
      <c r="E11" s="181" t="n">
        <v>3265.4</v>
      </c>
      <c r="F11" s="182"/>
    </row>
    <row r="12" s="175" customFormat="true" ht="11.25" hidden="false" customHeight="false" outlineLevel="0" collapsed="false">
      <c r="B12" s="178" t="n">
        <v>53</v>
      </c>
      <c r="C12" s="181" t="n">
        <v>2072.79</v>
      </c>
      <c r="D12" s="181" t="n">
        <v>1507.94</v>
      </c>
      <c r="E12" s="181" t="n">
        <v>3192.29</v>
      </c>
      <c r="F12" s="182"/>
    </row>
    <row r="13" s="175" customFormat="true" ht="11.25" hidden="false" customHeight="false" outlineLevel="0" collapsed="false">
      <c r="B13" s="178" t="n">
        <v>54</v>
      </c>
      <c r="C13" s="181" t="n">
        <v>2072.91</v>
      </c>
      <c r="D13" s="181" t="n">
        <v>1512.6</v>
      </c>
      <c r="E13" s="181" t="n">
        <v>3196.45</v>
      </c>
      <c r="F13" s="182"/>
    </row>
    <row r="14" s="175" customFormat="true" ht="11.25" hidden="false" customHeight="false" outlineLevel="0" collapsed="false">
      <c r="B14" s="178" t="n">
        <v>55</v>
      </c>
      <c r="C14" s="181" t="n">
        <v>2061.66</v>
      </c>
      <c r="D14" s="181" t="n">
        <v>1500.5</v>
      </c>
      <c r="E14" s="181" t="n">
        <v>3193.77</v>
      </c>
      <c r="F14" s="182"/>
    </row>
    <row r="15" s="175" customFormat="true" ht="11.25" hidden="false" customHeight="false" outlineLevel="0" collapsed="false">
      <c r="B15" s="178" t="n">
        <v>56</v>
      </c>
      <c r="C15" s="181" t="n">
        <v>2009.17</v>
      </c>
      <c r="D15" s="181" t="n">
        <v>1440.69</v>
      </c>
      <c r="E15" s="181" t="n">
        <v>3152.38</v>
      </c>
      <c r="F15" s="182"/>
    </row>
    <row r="16" s="175" customFormat="true" ht="11.25" hidden="false" customHeight="true" outlineLevel="0" collapsed="false">
      <c r="B16" s="178" t="n">
        <v>57</v>
      </c>
      <c r="C16" s="181" t="n">
        <v>1961.33</v>
      </c>
      <c r="D16" s="181" t="n">
        <v>1356.39</v>
      </c>
      <c r="E16" s="181" t="n">
        <v>3224.21</v>
      </c>
      <c r="F16" s="182"/>
    </row>
    <row r="17" s="175" customFormat="true" ht="11.25" hidden="false" customHeight="true" outlineLevel="0" collapsed="false">
      <c r="B17" s="178" t="n">
        <v>58</v>
      </c>
      <c r="C17" s="181" t="n">
        <v>1937.95</v>
      </c>
      <c r="D17" s="181" t="n">
        <v>1277.87</v>
      </c>
      <c r="E17" s="181" t="n">
        <v>3327.9</v>
      </c>
      <c r="F17" s="182"/>
    </row>
    <row r="18" s="175" customFormat="true" ht="11.25" hidden="false" customHeight="true" outlineLevel="0" collapsed="false">
      <c r="B18" s="178" t="n">
        <v>59</v>
      </c>
      <c r="C18" s="181" t="n">
        <v>1885.06</v>
      </c>
      <c r="D18" s="181" t="n">
        <v>1219.18</v>
      </c>
      <c r="E18" s="181" t="n">
        <v>3471.59</v>
      </c>
      <c r="F18" s="182"/>
    </row>
    <row r="19" s="175" customFormat="true" ht="11.25" hidden="false" customHeight="true" outlineLevel="0" collapsed="false">
      <c r="B19" s="178" t="s">
        <v>34</v>
      </c>
      <c r="C19" s="181"/>
      <c r="D19" s="181"/>
      <c r="E19" s="181"/>
      <c r="F19" s="182"/>
    </row>
    <row r="20" s="175" customFormat="true" ht="11.25" hidden="false" customHeight="true" outlineLevel="0" collapsed="false">
      <c r="B20" s="178" t="n">
        <v>50</v>
      </c>
      <c r="C20" s="181" t="n">
        <v>1396.51</v>
      </c>
      <c r="D20" s="181" t="n">
        <v>902.1510704</v>
      </c>
      <c r="E20" s="181" t="n">
        <v>2036.81</v>
      </c>
      <c r="F20" s="182"/>
    </row>
    <row r="21" s="175" customFormat="true" ht="11.25" hidden="false" customHeight="false" outlineLevel="0" collapsed="false">
      <c r="B21" s="178" t="n">
        <v>51</v>
      </c>
      <c r="C21" s="181" t="n">
        <v>1409.12</v>
      </c>
      <c r="D21" s="181" t="n">
        <v>911.083317</v>
      </c>
      <c r="E21" s="181" t="n">
        <v>2062.34</v>
      </c>
      <c r="F21" s="182"/>
    </row>
    <row r="22" s="175" customFormat="true" ht="11.25" hidden="false" customHeight="false" outlineLevel="0" collapsed="false">
      <c r="B22" s="178" t="n">
        <v>52</v>
      </c>
      <c r="C22" s="181" t="n">
        <v>1470.44</v>
      </c>
      <c r="D22" s="181" t="n">
        <v>976.4947145</v>
      </c>
      <c r="E22" s="181" t="n">
        <v>2132.49</v>
      </c>
      <c r="F22" s="182"/>
    </row>
    <row r="23" s="175" customFormat="true" ht="11.25" hidden="false" customHeight="false" outlineLevel="0" collapsed="false">
      <c r="B23" s="178" t="n">
        <v>53</v>
      </c>
      <c r="C23" s="181" t="n">
        <v>1412.14</v>
      </c>
      <c r="D23" s="181" t="n">
        <v>920.2444704</v>
      </c>
      <c r="E23" s="181" t="n">
        <v>2064.71</v>
      </c>
      <c r="F23" s="182"/>
    </row>
    <row r="24" s="175" customFormat="true" ht="11.25" hidden="false" customHeight="false" outlineLevel="0" collapsed="false">
      <c r="B24" s="178" t="n">
        <v>54</v>
      </c>
      <c r="C24" s="181" t="n">
        <v>1411.39</v>
      </c>
      <c r="D24" s="181" t="n">
        <v>903.9087705</v>
      </c>
      <c r="E24" s="181" t="n">
        <v>2080.56</v>
      </c>
      <c r="F24" s="182"/>
    </row>
    <row r="25" s="175" customFormat="true" ht="11.25" hidden="false" customHeight="false" outlineLevel="0" collapsed="false">
      <c r="B25" s="178" t="n">
        <v>55</v>
      </c>
      <c r="C25" s="181" t="n">
        <v>1409.48</v>
      </c>
      <c r="D25" s="181" t="n">
        <v>887.0761428</v>
      </c>
      <c r="E25" s="181" t="n">
        <v>2098.82</v>
      </c>
      <c r="F25" s="182"/>
    </row>
    <row r="26" s="175" customFormat="true" ht="11.25" hidden="false" customHeight="false" outlineLevel="0" collapsed="false">
      <c r="B26" s="178" t="n">
        <v>56</v>
      </c>
      <c r="C26" s="181" t="n">
        <v>1375.27</v>
      </c>
      <c r="D26" s="181" t="n">
        <v>853.4777377</v>
      </c>
      <c r="E26" s="181" t="n">
        <v>2123.63</v>
      </c>
      <c r="F26" s="182"/>
    </row>
    <row r="27" s="175" customFormat="true" ht="11.25" hidden="false" customHeight="false" outlineLevel="0" collapsed="false">
      <c r="B27" s="178" t="n">
        <v>57</v>
      </c>
      <c r="C27" s="181" t="n">
        <v>1332.98</v>
      </c>
      <c r="D27" s="181" t="n">
        <v>787.742556</v>
      </c>
      <c r="E27" s="181" t="n">
        <v>2056.48</v>
      </c>
      <c r="F27" s="182"/>
    </row>
    <row r="28" s="175" customFormat="true" ht="11.25" hidden="false" customHeight="false" outlineLevel="0" collapsed="false">
      <c r="B28" s="178" t="n">
        <v>58</v>
      </c>
      <c r="C28" s="181" t="n">
        <v>1283.88</v>
      </c>
      <c r="D28" s="181" t="n">
        <v>737.7401636</v>
      </c>
      <c r="E28" s="181" t="n">
        <v>2009.92</v>
      </c>
      <c r="F28" s="182"/>
    </row>
    <row r="29" s="175" customFormat="true" ht="11.25" hidden="false" customHeight="false" outlineLevel="0" collapsed="false">
      <c r="B29" s="178" t="n">
        <v>59</v>
      </c>
      <c r="C29" s="181" t="n">
        <v>1241.1</v>
      </c>
      <c r="D29" s="181" t="n">
        <v>693.3307346</v>
      </c>
      <c r="E29" s="181" t="n">
        <v>1937.81</v>
      </c>
      <c r="F29" s="182"/>
    </row>
    <row r="30" s="175" customFormat="true" ht="11.25" hidden="false" customHeight="false" outlineLevel="0" collapsed="false">
      <c r="B30" s="183" t="s">
        <v>158</v>
      </c>
      <c r="C30" s="184"/>
      <c r="D30" s="184"/>
      <c r="E30" s="184"/>
      <c r="F30" s="185"/>
    </row>
    <row r="31" s="175" customFormat="true" ht="11.25" hidden="false" customHeight="false" outlineLevel="0" collapsed="false">
      <c r="B31" s="178" t="s">
        <v>73</v>
      </c>
      <c r="C31" s="179" t="s">
        <v>60</v>
      </c>
      <c r="D31" s="179" t="s">
        <v>159</v>
      </c>
      <c r="E31" s="179" t="s">
        <v>157</v>
      </c>
      <c r="F31" s="186"/>
    </row>
    <row r="32" s="175" customFormat="true" ht="11.25" hidden="false" customHeight="false" outlineLevel="0" collapsed="false">
      <c r="B32" s="178" t="n">
        <v>50</v>
      </c>
      <c r="C32" s="181" t="n">
        <v>2361.68</v>
      </c>
      <c r="D32" s="181" t="n">
        <v>1618.93</v>
      </c>
      <c r="E32" s="181" t="n">
        <v>3987.71</v>
      </c>
      <c r="F32" s="182"/>
    </row>
    <row r="33" s="175" customFormat="true" ht="11.25" hidden="false" customHeight="false" outlineLevel="0" collapsed="false">
      <c r="B33" s="178" t="n">
        <v>51</v>
      </c>
      <c r="C33" s="181" t="n">
        <v>2307.43</v>
      </c>
      <c r="D33" s="181" t="n">
        <v>1587.03</v>
      </c>
      <c r="E33" s="181" t="n">
        <v>4105.05</v>
      </c>
      <c r="F33" s="182"/>
    </row>
    <row r="34" s="175" customFormat="true" ht="11.25" hidden="false" customHeight="false" outlineLevel="0" collapsed="false">
      <c r="B34" s="178" t="n">
        <v>52</v>
      </c>
      <c r="C34" s="181" t="n">
        <v>2291.28</v>
      </c>
      <c r="D34" s="181" t="n">
        <v>1549.67</v>
      </c>
      <c r="E34" s="181" t="n">
        <v>3985.15</v>
      </c>
      <c r="F34" s="182"/>
    </row>
    <row r="35" s="175" customFormat="true" ht="11.25" hidden="false" customHeight="false" outlineLevel="0" collapsed="false">
      <c r="B35" s="178" t="n">
        <v>53</v>
      </c>
      <c r="C35" s="181" t="n">
        <v>2221</v>
      </c>
      <c r="D35" s="181" t="n">
        <v>1521.4</v>
      </c>
      <c r="E35" s="181" t="n">
        <v>3781.43</v>
      </c>
      <c r="F35" s="182"/>
    </row>
    <row r="36" s="175" customFormat="true" ht="11.25" hidden="false" customHeight="false" outlineLevel="0" collapsed="false">
      <c r="B36" s="178" t="n">
        <v>54</v>
      </c>
      <c r="C36" s="181" t="n">
        <v>2197.99</v>
      </c>
      <c r="D36" s="181" t="n">
        <v>1499.51</v>
      </c>
      <c r="E36" s="181" t="n">
        <v>3739.05</v>
      </c>
      <c r="F36" s="182"/>
    </row>
    <row r="37" s="175" customFormat="true" ht="11.25" hidden="false" customHeight="false" outlineLevel="0" collapsed="false">
      <c r="B37" s="178" t="n">
        <v>55</v>
      </c>
      <c r="C37" s="181" t="n">
        <v>2204.51</v>
      </c>
      <c r="D37" s="181" t="n">
        <v>1516.41</v>
      </c>
      <c r="E37" s="181" t="n">
        <v>3730.32</v>
      </c>
      <c r="F37" s="182"/>
    </row>
    <row r="38" s="175" customFormat="true" ht="11.25" hidden="false" customHeight="true" outlineLevel="0" collapsed="false">
      <c r="B38" s="178" t="n">
        <v>56</v>
      </c>
      <c r="C38" s="181" t="n">
        <v>2122.57</v>
      </c>
      <c r="D38" s="181" t="n">
        <v>1464.3</v>
      </c>
      <c r="E38" s="181" t="n">
        <v>3632.89</v>
      </c>
      <c r="F38" s="182"/>
    </row>
    <row r="39" s="175" customFormat="true" ht="11.25" hidden="false" customHeight="true" outlineLevel="0" collapsed="false">
      <c r="B39" s="178" t="n">
        <v>57</v>
      </c>
      <c r="C39" s="181" t="n">
        <v>2041.31</v>
      </c>
      <c r="D39" s="181" t="n">
        <v>1396.72</v>
      </c>
      <c r="E39" s="181" t="n">
        <v>3566.21</v>
      </c>
      <c r="F39" s="182"/>
    </row>
    <row r="40" s="175" customFormat="true" ht="11.25" hidden="false" customHeight="true" outlineLevel="0" collapsed="false">
      <c r="B40" s="178" t="n">
        <v>58</v>
      </c>
      <c r="C40" s="181" t="n">
        <v>1989.03</v>
      </c>
      <c r="D40" s="181" t="n">
        <v>1389.62</v>
      </c>
      <c r="E40" s="181" t="n">
        <v>3522.83</v>
      </c>
      <c r="F40" s="182"/>
    </row>
    <row r="41" s="175" customFormat="true" ht="11.25" hidden="false" customHeight="true" outlineLevel="0" collapsed="false">
      <c r="B41" s="178" t="n">
        <v>59</v>
      </c>
      <c r="C41" s="181" t="n">
        <v>1932.66</v>
      </c>
      <c r="D41" s="181" t="n">
        <v>1324.35</v>
      </c>
      <c r="E41" s="181" t="n">
        <v>3468.23</v>
      </c>
      <c r="F41" s="182"/>
    </row>
    <row r="42" s="175" customFormat="true" ht="11.25" hidden="false" customHeight="true" outlineLevel="0" collapsed="false">
      <c r="B42" s="178" t="s">
        <v>34</v>
      </c>
      <c r="C42" s="181"/>
      <c r="D42" s="181"/>
      <c r="E42" s="181"/>
      <c r="F42" s="182"/>
    </row>
    <row r="43" s="175" customFormat="true" ht="11.25" hidden="false" customHeight="true" outlineLevel="0" collapsed="false">
      <c r="B43" s="178" t="n">
        <v>50</v>
      </c>
      <c r="C43" s="181" t="n">
        <v>1398.42</v>
      </c>
      <c r="D43" s="181" t="n">
        <v>889.8581878</v>
      </c>
      <c r="E43" s="181" t="n">
        <v>2082.23</v>
      </c>
      <c r="F43" s="182"/>
    </row>
    <row r="44" s="175" customFormat="true" ht="11.25" hidden="false" customHeight="false" outlineLevel="0" collapsed="false">
      <c r="B44" s="178" t="n">
        <v>51</v>
      </c>
      <c r="C44" s="181" t="n">
        <v>1393.67</v>
      </c>
      <c r="D44" s="181" t="n">
        <v>860.1319672</v>
      </c>
      <c r="E44" s="181" t="n">
        <v>2103.78</v>
      </c>
      <c r="F44" s="182"/>
    </row>
    <row r="45" s="175" customFormat="true" ht="11.25" hidden="false" customHeight="false" outlineLevel="0" collapsed="false">
      <c r="B45" s="178" t="n">
        <v>52</v>
      </c>
      <c r="C45" s="181" t="n">
        <v>1415.04</v>
      </c>
      <c r="D45" s="181" t="n">
        <v>874.5317569</v>
      </c>
      <c r="E45" s="181" t="n">
        <v>2129.42</v>
      </c>
      <c r="F45" s="182"/>
    </row>
    <row r="46" s="175" customFormat="true" ht="11.25" hidden="false" customHeight="false" outlineLevel="0" collapsed="false">
      <c r="B46" s="178" t="n">
        <v>53</v>
      </c>
      <c r="C46" s="181" t="n">
        <v>1380.11</v>
      </c>
      <c r="D46" s="181" t="n">
        <v>859.9468942</v>
      </c>
      <c r="E46" s="181" t="n">
        <v>2069.86</v>
      </c>
      <c r="F46" s="182"/>
    </row>
    <row r="47" s="175" customFormat="true" ht="11.25" hidden="false" customHeight="false" outlineLevel="0" collapsed="false">
      <c r="B47" s="178" t="n">
        <v>54</v>
      </c>
      <c r="C47" s="181" t="n">
        <v>1369</v>
      </c>
      <c r="D47" s="181" t="n">
        <v>843.5073434</v>
      </c>
      <c r="E47" s="181" t="n">
        <v>2085.64</v>
      </c>
      <c r="F47" s="182"/>
    </row>
    <row r="48" s="175" customFormat="true" ht="11.25" hidden="false" customHeight="false" outlineLevel="0" collapsed="false">
      <c r="B48" s="178" t="n">
        <v>55</v>
      </c>
      <c r="C48" s="181" t="n">
        <v>1361.56</v>
      </c>
      <c r="D48" s="181" t="n">
        <v>851.0911323</v>
      </c>
      <c r="E48" s="181" t="n">
        <v>2075.07</v>
      </c>
      <c r="F48" s="182"/>
    </row>
    <row r="49" s="175" customFormat="true" ht="11.25" hidden="false" customHeight="false" outlineLevel="0" collapsed="false">
      <c r="B49" s="178" t="n">
        <v>56</v>
      </c>
      <c r="C49" s="181" t="n">
        <v>1315.2</v>
      </c>
      <c r="D49" s="181" t="n">
        <v>846.0328921</v>
      </c>
      <c r="E49" s="181" t="n">
        <v>2028.86</v>
      </c>
      <c r="F49" s="182"/>
    </row>
    <row r="50" s="175" customFormat="true" ht="11.25" hidden="false" customHeight="false" outlineLevel="0" collapsed="false">
      <c r="B50" s="178" t="n">
        <v>57</v>
      </c>
      <c r="C50" s="181" t="n">
        <v>1282.84</v>
      </c>
      <c r="D50" s="181" t="n">
        <v>759.8564726</v>
      </c>
      <c r="E50" s="181" t="n">
        <v>1968</v>
      </c>
      <c r="F50" s="182"/>
    </row>
    <row r="51" s="175" customFormat="true" ht="11.25" hidden="false" customHeight="false" outlineLevel="0" collapsed="false">
      <c r="B51" s="178" t="n">
        <v>58</v>
      </c>
      <c r="C51" s="181" t="n">
        <v>1260.47</v>
      </c>
      <c r="D51" s="181" t="n">
        <v>753.8832744</v>
      </c>
      <c r="E51" s="181" t="n">
        <v>1896.21</v>
      </c>
      <c r="F51" s="182"/>
    </row>
    <row r="52" s="175" customFormat="true" ht="11.25" hidden="false" customHeight="false" outlineLevel="0" collapsed="false">
      <c r="B52" s="178" t="n">
        <v>59</v>
      </c>
      <c r="C52" s="181" t="n">
        <v>1242.39</v>
      </c>
      <c r="D52" s="181" t="n">
        <v>727.5973298</v>
      </c>
      <c r="E52" s="181" t="n">
        <v>1886.84</v>
      </c>
      <c r="F52" s="182"/>
    </row>
    <row r="53" s="175" customFormat="true" ht="11.25" hidden="false" customHeight="false" outlineLevel="0" collapsed="false">
      <c r="B53" s="183" t="s">
        <v>160</v>
      </c>
      <c r="C53" s="184"/>
      <c r="D53" s="184"/>
      <c r="E53" s="184"/>
      <c r="F53" s="185"/>
    </row>
    <row r="54" s="175" customFormat="true" ht="11.25" hidden="false" customHeight="false" outlineLevel="0" collapsed="false">
      <c r="B54" s="178" t="s">
        <v>73</v>
      </c>
      <c r="C54" s="179" t="s">
        <v>60</v>
      </c>
      <c r="D54" s="179" t="s">
        <v>156</v>
      </c>
      <c r="E54" s="179" t="s">
        <v>157</v>
      </c>
      <c r="F54" s="186"/>
    </row>
    <row r="55" s="175" customFormat="true" ht="11.25" hidden="false" customHeight="false" outlineLevel="0" collapsed="false">
      <c r="B55" s="178" t="n">
        <v>50</v>
      </c>
      <c r="C55" s="181" t="n">
        <v>2638.93</v>
      </c>
      <c r="D55" s="181" t="n">
        <v>1972.47</v>
      </c>
      <c r="E55" s="181" t="n">
        <v>3912.34</v>
      </c>
      <c r="F55" s="182"/>
    </row>
    <row r="56" s="175" customFormat="true" ht="11.25" hidden="false" customHeight="false" outlineLevel="0" collapsed="false">
      <c r="B56" s="178" t="n">
        <v>51</v>
      </c>
      <c r="C56" s="181" t="n">
        <v>2542.92</v>
      </c>
      <c r="D56" s="181" t="n">
        <v>1892.31</v>
      </c>
      <c r="E56" s="181" t="n">
        <v>3881.97</v>
      </c>
      <c r="F56" s="182"/>
    </row>
    <row r="57" s="175" customFormat="true" ht="11.25" hidden="false" customHeight="false" outlineLevel="0" collapsed="false">
      <c r="B57" s="178" t="n">
        <v>52</v>
      </c>
      <c r="C57" s="181" t="n">
        <v>2485.32</v>
      </c>
      <c r="D57" s="181" t="n">
        <v>1868.08</v>
      </c>
      <c r="E57" s="181" t="n">
        <v>3811.39</v>
      </c>
      <c r="F57" s="182"/>
    </row>
    <row r="58" s="175" customFormat="true" ht="11.25" hidden="false" customHeight="false" outlineLevel="0" collapsed="false">
      <c r="B58" s="178" t="n">
        <v>53</v>
      </c>
      <c r="C58" s="181" t="n">
        <v>2500.57</v>
      </c>
      <c r="D58" s="181" t="n">
        <v>1894</v>
      </c>
      <c r="E58" s="181" t="n">
        <v>3803.71</v>
      </c>
      <c r="F58" s="182"/>
    </row>
    <row r="59" s="175" customFormat="true" ht="11.25" hidden="false" customHeight="false" outlineLevel="0" collapsed="false">
      <c r="B59" s="178" t="n">
        <v>54</v>
      </c>
      <c r="C59" s="181" t="n">
        <v>2479</v>
      </c>
      <c r="D59" s="181" t="n">
        <v>1895.77</v>
      </c>
      <c r="E59" s="181" t="n">
        <v>3951.19</v>
      </c>
      <c r="F59" s="182"/>
    </row>
    <row r="60" s="175" customFormat="true" ht="11.25" hidden="false" customHeight="false" outlineLevel="0" collapsed="false">
      <c r="B60" s="178" t="n">
        <v>55</v>
      </c>
      <c r="C60" s="181" t="n">
        <v>2491.31</v>
      </c>
      <c r="D60" s="181" t="n">
        <v>1930.41</v>
      </c>
      <c r="E60" s="181" t="n">
        <v>3944.58</v>
      </c>
      <c r="F60" s="182"/>
    </row>
    <row r="61" s="175" customFormat="true" ht="11.25" hidden="false" customHeight="true" outlineLevel="0" collapsed="false">
      <c r="B61" s="178" t="n">
        <v>56</v>
      </c>
      <c r="C61" s="181" t="n">
        <v>2726.56</v>
      </c>
      <c r="D61" s="181" t="n">
        <v>1897.22</v>
      </c>
      <c r="E61" s="181" t="n">
        <v>4514</v>
      </c>
      <c r="F61" s="182"/>
    </row>
    <row r="62" s="175" customFormat="true" ht="11.25" hidden="false" customHeight="true" outlineLevel="0" collapsed="false">
      <c r="B62" s="178" t="n">
        <v>57</v>
      </c>
      <c r="C62" s="181" t="n">
        <v>2626.07</v>
      </c>
      <c r="D62" s="181" t="n">
        <v>1832.75</v>
      </c>
      <c r="E62" s="181" t="n">
        <v>4554.31</v>
      </c>
      <c r="F62" s="182"/>
    </row>
    <row r="63" s="175" customFormat="true" ht="11.25" hidden="false" customHeight="true" outlineLevel="0" collapsed="false">
      <c r="B63" s="178" t="n">
        <v>58</v>
      </c>
      <c r="C63" s="181" t="n">
        <v>2581.69</v>
      </c>
      <c r="D63" s="181" t="n">
        <v>1816.4</v>
      </c>
      <c r="E63" s="181" t="n">
        <v>4587.37</v>
      </c>
      <c r="F63" s="182"/>
    </row>
    <row r="64" s="175" customFormat="true" ht="11.25" hidden="false" customHeight="true" outlineLevel="0" collapsed="false">
      <c r="B64" s="178" t="n">
        <v>59</v>
      </c>
      <c r="C64" s="181" t="n">
        <v>2517.85</v>
      </c>
      <c r="D64" s="181" t="n">
        <v>1758.56</v>
      </c>
      <c r="E64" s="181" t="n">
        <v>4547.48</v>
      </c>
      <c r="F64" s="182"/>
    </row>
    <row r="65" s="175" customFormat="true" ht="11.25" hidden="false" customHeight="true" outlineLevel="0" collapsed="false">
      <c r="B65" s="178" t="s">
        <v>34</v>
      </c>
      <c r="C65" s="181"/>
      <c r="D65" s="181"/>
      <c r="E65" s="181"/>
      <c r="F65" s="182"/>
    </row>
    <row r="66" s="175" customFormat="true" ht="11.25" hidden="false" customHeight="true" outlineLevel="0" collapsed="false">
      <c r="B66" s="178" t="n">
        <v>50</v>
      </c>
      <c r="C66" s="181" t="n">
        <v>1939.51</v>
      </c>
      <c r="D66" s="181" t="n">
        <v>1520.69</v>
      </c>
      <c r="E66" s="181" t="n">
        <v>2770.08</v>
      </c>
      <c r="F66" s="182"/>
    </row>
    <row r="67" s="175" customFormat="true" ht="11.25" hidden="false" customHeight="true" outlineLevel="0" collapsed="false">
      <c r="B67" s="178" t="n">
        <v>51</v>
      </c>
      <c r="C67" s="181" t="n">
        <v>1943.66</v>
      </c>
      <c r="D67" s="181" t="n">
        <v>1489.83</v>
      </c>
      <c r="E67" s="181" t="n">
        <v>2691.08</v>
      </c>
      <c r="F67" s="182"/>
    </row>
    <row r="68" s="175" customFormat="true" ht="11.25" hidden="false" customHeight="true" outlineLevel="0" collapsed="false">
      <c r="B68" s="178" t="n">
        <v>52</v>
      </c>
      <c r="C68" s="181" t="n">
        <v>1939.66</v>
      </c>
      <c r="D68" s="181" t="n">
        <v>1492.87</v>
      </c>
      <c r="E68" s="181" t="n">
        <v>2668.94</v>
      </c>
      <c r="F68" s="182"/>
    </row>
    <row r="69" s="175" customFormat="true" ht="11.25" hidden="false" customHeight="false" outlineLevel="0" collapsed="false">
      <c r="B69" s="178" t="n">
        <v>53</v>
      </c>
      <c r="C69" s="181" t="n">
        <v>1954.86</v>
      </c>
      <c r="D69" s="181" t="n">
        <v>1518.14</v>
      </c>
      <c r="E69" s="181" t="n">
        <v>2698.86</v>
      </c>
      <c r="F69" s="182"/>
    </row>
    <row r="70" s="175" customFormat="true" ht="11.25" hidden="false" customHeight="false" outlineLevel="0" collapsed="false">
      <c r="B70" s="178" t="n">
        <v>54</v>
      </c>
      <c r="C70" s="181" t="n">
        <v>1970.84</v>
      </c>
      <c r="D70" s="181" t="n">
        <v>1523.69</v>
      </c>
      <c r="E70" s="181" t="n">
        <v>2648.33</v>
      </c>
      <c r="F70" s="182"/>
    </row>
    <row r="71" s="175" customFormat="true" ht="11.25" hidden="false" customHeight="false" outlineLevel="0" collapsed="false">
      <c r="B71" s="178" t="n">
        <v>55</v>
      </c>
      <c r="C71" s="181" t="n">
        <v>2061.94</v>
      </c>
      <c r="D71" s="181" t="n">
        <v>1534.86</v>
      </c>
      <c r="E71" s="181" t="n">
        <v>2677.05</v>
      </c>
      <c r="F71" s="182"/>
    </row>
    <row r="72" s="175" customFormat="true" ht="11.25" hidden="false" customHeight="false" outlineLevel="0" collapsed="false">
      <c r="B72" s="178" t="n">
        <v>56</v>
      </c>
      <c r="C72" s="181" t="n">
        <v>2032.56</v>
      </c>
      <c r="D72" s="181" t="n">
        <v>1530.25</v>
      </c>
      <c r="E72" s="181" t="n">
        <v>2690.27</v>
      </c>
      <c r="F72" s="182"/>
    </row>
    <row r="73" s="175" customFormat="true" ht="11.25" hidden="false" customHeight="false" outlineLevel="0" collapsed="false">
      <c r="B73" s="178" t="n">
        <v>57</v>
      </c>
      <c r="C73" s="181" t="n">
        <v>1995.13</v>
      </c>
      <c r="D73" s="181" t="n">
        <v>1488.48</v>
      </c>
      <c r="E73" s="181" t="n">
        <v>2642.81</v>
      </c>
      <c r="F73" s="182"/>
    </row>
    <row r="74" s="175" customFormat="true" ht="11.25" hidden="false" customHeight="false" outlineLevel="0" collapsed="false">
      <c r="B74" s="178" t="n">
        <v>58</v>
      </c>
      <c r="C74" s="181" t="n">
        <v>1851.01</v>
      </c>
      <c r="D74" s="181" t="n">
        <v>1489.91</v>
      </c>
      <c r="E74" s="181" t="n">
        <v>2601.26</v>
      </c>
      <c r="F74" s="182"/>
    </row>
    <row r="75" s="175" customFormat="true" ht="11.25" hidden="false" customHeight="false" outlineLevel="0" collapsed="false">
      <c r="B75" s="187" t="n">
        <v>59</v>
      </c>
      <c r="C75" s="188" t="n">
        <v>1876.57</v>
      </c>
      <c r="D75" s="188" t="n">
        <v>1516.72</v>
      </c>
      <c r="E75" s="188" t="n">
        <v>2620.26</v>
      </c>
      <c r="F75" s="182"/>
    </row>
    <row r="76" s="175" customFormat="true" ht="11.25" hidden="false" customHeight="false" outlineLevel="0" collapsed="false">
      <c r="C76" s="186"/>
      <c r="D76" s="186"/>
      <c r="E76" s="186"/>
      <c r="F76" s="182"/>
    </row>
    <row r="77" customFormat="false" ht="12.75" hidden="false" customHeight="false" outlineLevel="0" collapsed="false">
      <c r="B77" s="161" t="s">
        <v>161</v>
      </c>
    </row>
    <row r="78" customFormat="false" ht="12.75" hidden="false" customHeight="false" outlineLevel="0" collapsed="false">
      <c r="B78" s="16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4" width="4.56"/>
    <col collapsed="false" customWidth="false" hidden="false" outlineLevel="0" max="257" min="2" style="174" width="11.42"/>
  </cols>
  <sheetData>
    <row r="2" customFormat="false" ht="11.25" hidden="false" customHeight="false" outlineLevel="0" collapsed="false">
      <c r="B2" s="162" t="s">
        <v>153</v>
      </c>
    </row>
    <row r="3" customFormat="false" ht="11.25" hidden="false" customHeight="false" outlineLevel="0" collapsed="false">
      <c r="B3" s="175" t="s">
        <v>32</v>
      </c>
    </row>
    <row r="5" customFormat="false" ht="11.25" hidden="false" customHeight="false" outlineLevel="0" collapsed="false">
      <c r="B5" s="174" t="s">
        <v>154</v>
      </c>
    </row>
    <row r="6" customFormat="false" ht="11.25" hidden="false" customHeight="false" outlineLevel="0" collapsed="false">
      <c r="B6" s="176" t="s">
        <v>155</v>
      </c>
      <c r="C6" s="177"/>
      <c r="D6" s="177"/>
      <c r="E6" s="177"/>
    </row>
    <row r="7" customFormat="false" ht="11.25" hidden="false" customHeight="false" outlineLevel="0" collapsed="false">
      <c r="B7" s="189" t="s">
        <v>73</v>
      </c>
      <c r="C7" s="175"/>
      <c r="D7" s="175"/>
      <c r="E7" s="190"/>
    </row>
    <row r="8" customFormat="false" ht="11.25" hidden="false" customHeight="false" outlineLevel="0" collapsed="false">
      <c r="B8" s="178"/>
      <c r="C8" s="191" t="s">
        <v>60</v>
      </c>
      <c r="D8" s="179" t="s">
        <v>156</v>
      </c>
      <c r="E8" s="179" t="s">
        <v>157</v>
      </c>
      <c r="G8" s="175"/>
      <c r="H8" s="175"/>
      <c r="I8" s="192"/>
      <c r="J8" s="192"/>
      <c r="K8" s="192"/>
      <c r="L8" s="192"/>
      <c r="M8" s="175"/>
      <c r="N8" s="175"/>
    </row>
    <row r="9" customFormat="false" ht="11.25" hidden="false" customHeight="false" outlineLevel="0" collapsed="false">
      <c r="B9" s="178" t="n">
        <v>50</v>
      </c>
      <c r="C9" s="193" t="n">
        <v>2439.76</v>
      </c>
      <c r="D9" s="193" t="n">
        <v>1808.49</v>
      </c>
      <c r="E9" s="193" t="n">
        <v>3174.05</v>
      </c>
      <c r="F9" s="175"/>
      <c r="G9" s="175"/>
      <c r="H9" s="175"/>
      <c r="I9" s="194"/>
      <c r="J9" s="194"/>
      <c r="K9" s="194"/>
      <c r="L9" s="194"/>
      <c r="M9" s="175"/>
      <c r="N9" s="175"/>
    </row>
    <row r="10" customFormat="false" ht="11.25" hidden="false" customHeight="false" outlineLevel="0" collapsed="false">
      <c r="B10" s="178" t="n">
        <v>51</v>
      </c>
      <c r="C10" s="193" t="n">
        <v>2497.29</v>
      </c>
      <c r="D10" s="193" t="n">
        <v>1854.75</v>
      </c>
      <c r="E10" s="193" t="n">
        <v>3339.5</v>
      </c>
      <c r="F10" s="175"/>
      <c r="G10" s="175"/>
      <c r="H10" s="175"/>
      <c r="I10" s="194"/>
      <c r="J10" s="194"/>
      <c r="K10" s="194"/>
      <c r="L10" s="194"/>
      <c r="M10" s="175"/>
      <c r="N10" s="175"/>
    </row>
    <row r="11" customFormat="false" ht="11.25" hidden="false" customHeight="false" outlineLevel="0" collapsed="false">
      <c r="B11" s="178" t="n">
        <v>52</v>
      </c>
      <c r="C11" s="193" t="n">
        <v>2552.57</v>
      </c>
      <c r="D11" s="193" t="n">
        <v>1882.02</v>
      </c>
      <c r="E11" s="193" t="n">
        <v>3366.59</v>
      </c>
      <c r="F11" s="175"/>
      <c r="G11" s="175"/>
      <c r="H11" s="175"/>
      <c r="I11" s="194"/>
      <c r="J11" s="194"/>
      <c r="K11" s="194"/>
      <c r="L11" s="194"/>
      <c r="M11" s="175"/>
      <c r="N11" s="175"/>
    </row>
    <row r="12" customFormat="false" ht="11.25" hidden="false" customHeight="false" outlineLevel="0" collapsed="false">
      <c r="B12" s="178" t="n">
        <v>53</v>
      </c>
      <c r="C12" s="193" t="n">
        <v>2531.83</v>
      </c>
      <c r="D12" s="193" t="n">
        <v>1865.01</v>
      </c>
      <c r="E12" s="193" t="n">
        <v>3354.34</v>
      </c>
      <c r="F12" s="175"/>
      <c r="G12" s="175"/>
      <c r="H12" s="175"/>
      <c r="I12" s="194"/>
      <c r="J12" s="194"/>
      <c r="K12" s="194"/>
      <c r="L12" s="194"/>
      <c r="M12" s="175"/>
      <c r="N12" s="175"/>
    </row>
    <row r="13" customFormat="false" ht="11.25" hidden="false" customHeight="false" outlineLevel="0" collapsed="false">
      <c r="B13" s="178" t="n">
        <v>54</v>
      </c>
      <c r="C13" s="193" t="n">
        <v>2865.83</v>
      </c>
      <c r="D13" s="193" t="n">
        <v>1959.36</v>
      </c>
      <c r="E13" s="193" t="n">
        <v>4037.05</v>
      </c>
      <c r="F13" s="175"/>
      <c r="G13" s="175"/>
      <c r="H13" s="175"/>
      <c r="I13" s="194"/>
      <c r="J13" s="194"/>
      <c r="K13" s="194"/>
    </row>
    <row r="14" customFormat="false" ht="11.25" hidden="false" customHeight="false" outlineLevel="0" collapsed="false">
      <c r="B14" s="178" t="n">
        <v>55</v>
      </c>
      <c r="C14" s="193" t="n">
        <v>2865.5</v>
      </c>
      <c r="D14" s="193" t="n">
        <v>1930.46</v>
      </c>
      <c r="E14" s="193" t="n">
        <v>4020.95</v>
      </c>
      <c r="F14" s="175"/>
      <c r="G14" s="175"/>
      <c r="H14" s="175"/>
      <c r="I14" s="194"/>
      <c r="J14" s="194"/>
      <c r="K14" s="194"/>
    </row>
    <row r="15" customFormat="false" ht="12.75" hidden="false" customHeight="true" outlineLevel="0" collapsed="false">
      <c r="B15" s="178" t="n">
        <v>56</v>
      </c>
      <c r="C15" s="193" t="n">
        <v>2695.71</v>
      </c>
      <c r="D15" s="193" t="n">
        <v>1836.29</v>
      </c>
      <c r="E15" s="193" t="n">
        <v>3786.82</v>
      </c>
      <c r="F15" s="175"/>
      <c r="G15" s="175"/>
      <c r="H15" s="175"/>
      <c r="I15" s="194"/>
      <c r="J15" s="194"/>
      <c r="K15" s="194"/>
      <c r="L15" s="194"/>
      <c r="M15" s="175"/>
      <c r="N15" s="175"/>
    </row>
    <row r="16" customFormat="false" ht="11.25" hidden="false" customHeight="false" outlineLevel="0" collapsed="false">
      <c r="B16" s="178" t="n">
        <v>57</v>
      </c>
      <c r="C16" s="193" t="n">
        <v>2693.38</v>
      </c>
      <c r="D16" s="193" t="n">
        <v>1790.44</v>
      </c>
      <c r="E16" s="193" t="n">
        <v>3901.24</v>
      </c>
      <c r="F16" s="175"/>
      <c r="G16" s="175"/>
      <c r="H16" s="175"/>
      <c r="I16" s="194"/>
      <c r="J16" s="194"/>
      <c r="K16" s="194"/>
      <c r="L16" s="194"/>
      <c r="M16" s="175"/>
      <c r="N16" s="175"/>
    </row>
    <row r="17" customFormat="false" ht="11.25" hidden="false" customHeight="false" outlineLevel="0" collapsed="false">
      <c r="B17" s="178" t="n">
        <v>58</v>
      </c>
      <c r="C17" s="193" t="n">
        <v>2541.13</v>
      </c>
      <c r="D17" s="193" t="n">
        <v>1733.97</v>
      </c>
      <c r="E17" s="193" t="n">
        <v>3771.23</v>
      </c>
      <c r="F17" s="175"/>
      <c r="G17" s="175"/>
      <c r="H17" s="175"/>
      <c r="I17" s="194"/>
      <c r="J17" s="194"/>
      <c r="K17" s="194"/>
      <c r="L17" s="194"/>
      <c r="M17" s="175"/>
      <c r="N17" s="175"/>
    </row>
    <row r="18" customFormat="false" ht="11.25" hidden="false" customHeight="false" outlineLevel="0" collapsed="false">
      <c r="B18" s="178" t="n">
        <v>59</v>
      </c>
      <c r="C18" s="193" t="n">
        <v>2441.62</v>
      </c>
      <c r="D18" s="193" t="n">
        <v>1661.58</v>
      </c>
      <c r="E18" s="193" t="n">
        <v>3696.55</v>
      </c>
      <c r="F18" s="175"/>
      <c r="G18" s="175"/>
      <c r="H18" s="175"/>
      <c r="I18" s="194"/>
      <c r="J18" s="194"/>
      <c r="K18" s="194"/>
      <c r="L18" s="194"/>
      <c r="M18" s="175"/>
      <c r="N18" s="175"/>
    </row>
    <row r="19" customFormat="false" ht="11.25" hidden="false" customHeight="false" outlineLevel="0" collapsed="false">
      <c r="B19" s="183" t="s">
        <v>34</v>
      </c>
      <c r="C19" s="193"/>
      <c r="D19" s="193"/>
      <c r="E19" s="193"/>
      <c r="F19" s="175"/>
      <c r="G19" s="175"/>
      <c r="H19" s="175"/>
      <c r="I19" s="194"/>
      <c r="J19" s="194"/>
      <c r="K19" s="194"/>
      <c r="L19" s="194"/>
      <c r="M19" s="175"/>
      <c r="N19" s="175"/>
    </row>
    <row r="20" customFormat="false" ht="11.25" hidden="false" customHeight="false" outlineLevel="0" collapsed="false">
      <c r="B20" s="178" t="n">
        <v>50</v>
      </c>
      <c r="C20" s="193" t="n">
        <v>1932.95</v>
      </c>
      <c r="D20" s="193" t="n">
        <v>1398.14</v>
      </c>
      <c r="E20" s="193" t="n">
        <v>2591.62</v>
      </c>
      <c r="F20" s="175"/>
      <c r="G20" s="175"/>
      <c r="H20" s="175"/>
      <c r="I20" s="194"/>
      <c r="J20" s="194"/>
      <c r="K20" s="194"/>
      <c r="L20" s="171"/>
      <c r="M20" s="175"/>
      <c r="N20" s="175"/>
    </row>
    <row r="21" customFormat="false" ht="11.25" hidden="false" customHeight="false" outlineLevel="0" collapsed="false">
      <c r="B21" s="178" t="n">
        <v>51</v>
      </c>
      <c r="C21" s="193" t="n">
        <v>1980.76</v>
      </c>
      <c r="D21" s="193" t="n">
        <v>1432.06</v>
      </c>
      <c r="E21" s="193" t="n">
        <v>2624.53</v>
      </c>
      <c r="F21" s="175"/>
      <c r="G21" s="175"/>
      <c r="H21" s="175"/>
      <c r="I21" s="194"/>
      <c r="J21" s="194"/>
      <c r="K21" s="194"/>
      <c r="L21" s="171"/>
      <c r="M21" s="175"/>
      <c r="N21" s="175"/>
    </row>
    <row r="22" customFormat="false" ht="11.25" hidden="false" customHeight="false" outlineLevel="0" collapsed="false">
      <c r="B22" s="178" t="n">
        <v>52</v>
      </c>
      <c r="C22" s="193" t="n">
        <v>2045.22</v>
      </c>
      <c r="D22" s="193" t="n">
        <v>1489.31</v>
      </c>
      <c r="E22" s="193" t="n">
        <v>2629.8</v>
      </c>
      <c r="F22" s="175"/>
      <c r="G22" s="175"/>
      <c r="H22" s="175"/>
      <c r="I22" s="194"/>
      <c r="J22" s="194"/>
      <c r="K22" s="194"/>
      <c r="L22" s="171"/>
      <c r="M22" s="175"/>
      <c r="N22" s="175"/>
    </row>
    <row r="23" customFormat="false" ht="11.25" hidden="false" customHeight="false" outlineLevel="0" collapsed="false">
      <c r="B23" s="178" t="n">
        <v>53</v>
      </c>
      <c r="C23" s="193" t="n">
        <v>2041.34</v>
      </c>
      <c r="D23" s="193" t="n">
        <v>1492.78</v>
      </c>
      <c r="E23" s="193" t="n">
        <v>2649.5</v>
      </c>
      <c r="F23" s="175"/>
      <c r="G23" s="175"/>
      <c r="H23" s="175"/>
      <c r="I23" s="194"/>
      <c r="J23" s="194"/>
      <c r="K23" s="194"/>
      <c r="L23" s="171"/>
      <c r="M23" s="175"/>
      <c r="N23" s="175"/>
    </row>
    <row r="24" customFormat="false" ht="11.25" hidden="false" customHeight="false" outlineLevel="0" collapsed="false">
      <c r="B24" s="178" t="n">
        <v>54</v>
      </c>
      <c r="C24" s="193" t="n">
        <v>2181.92</v>
      </c>
      <c r="D24" s="193" t="n">
        <v>1516.11</v>
      </c>
      <c r="E24" s="193" t="n">
        <v>2921.98</v>
      </c>
      <c r="F24" s="175"/>
      <c r="G24" s="175"/>
      <c r="H24" s="175"/>
      <c r="I24" s="194"/>
      <c r="J24" s="194"/>
      <c r="K24" s="194"/>
      <c r="L24" s="171"/>
      <c r="M24" s="175"/>
      <c r="N24" s="175"/>
    </row>
    <row r="25" customFormat="false" ht="11.25" hidden="false" customHeight="false" outlineLevel="0" collapsed="false">
      <c r="B25" s="178" t="n">
        <v>55</v>
      </c>
      <c r="C25" s="193" t="n">
        <v>2199.13</v>
      </c>
      <c r="D25" s="193" t="n">
        <v>1522.22</v>
      </c>
      <c r="E25" s="193" t="n">
        <v>2957.05</v>
      </c>
      <c r="F25" s="175"/>
      <c r="G25" s="175"/>
      <c r="H25" s="175"/>
      <c r="I25" s="194"/>
      <c r="J25" s="194"/>
      <c r="K25" s="194"/>
      <c r="L25" s="171"/>
      <c r="M25" s="175"/>
      <c r="N25" s="175"/>
    </row>
    <row r="26" customFormat="false" ht="11.25" hidden="false" customHeight="false" outlineLevel="0" collapsed="false">
      <c r="B26" s="178" t="n">
        <v>56</v>
      </c>
      <c r="C26" s="193" t="n">
        <v>2077.55</v>
      </c>
      <c r="D26" s="193" t="n">
        <v>1484.14</v>
      </c>
      <c r="E26" s="193" t="n">
        <v>2916.31</v>
      </c>
      <c r="F26" s="175"/>
      <c r="G26" s="175"/>
      <c r="H26" s="175"/>
      <c r="I26" s="194"/>
      <c r="J26" s="194"/>
      <c r="K26" s="194"/>
      <c r="L26" s="171"/>
      <c r="M26" s="175"/>
      <c r="N26" s="175"/>
    </row>
    <row r="27" customFormat="false" ht="11.25" hidden="false" customHeight="false" outlineLevel="0" collapsed="false">
      <c r="B27" s="178" t="n">
        <v>57</v>
      </c>
      <c r="C27" s="193" t="n">
        <v>2087.57</v>
      </c>
      <c r="D27" s="193" t="n">
        <v>1465.32</v>
      </c>
      <c r="E27" s="193" t="n">
        <v>2954.26</v>
      </c>
      <c r="F27" s="175"/>
      <c r="G27" s="175"/>
      <c r="H27" s="175"/>
      <c r="I27" s="194"/>
      <c r="J27" s="194"/>
      <c r="K27" s="194"/>
      <c r="L27" s="171"/>
      <c r="M27" s="175"/>
      <c r="N27" s="175"/>
    </row>
    <row r="28" customFormat="false" ht="11.25" hidden="false" customHeight="false" outlineLevel="0" collapsed="false">
      <c r="B28" s="178" t="n">
        <v>58</v>
      </c>
      <c r="C28" s="193" t="n">
        <v>1945.04</v>
      </c>
      <c r="D28" s="193" t="n">
        <v>1417.26</v>
      </c>
      <c r="E28" s="193" t="n">
        <v>2816.17</v>
      </c>
      <c r="F28" s="175"/>
      <c r="G28" s="175"/>
      <c r="H28" s="175"/>
      <c r="I28" s="194"/>
      <c r="J28" s="194"/>
      <c r="K28" s="194"/>
      <c r="L28" s="171"/>
      <c r="M28" s="175"/>
      <c r="N28" s="175"/>
    </row>
    <row r="29" customFormat="false" ht="11.25" hidden="false" customHeight="false" outlineLevel="0" collapsed="false">
      <c r="B29" s="178" t="n">
        <v>59</v>
      </c>
      <c r="C29" s="193" t="n">
        <v>1853.36</v>
      </c>
      <c r="D29" s="193" t="n">
        <v>1378.66</v>
      </c>
      <c r="E29" s="193" t="n">
        <v>2736.88</v>
      </c>
      <c r="F29" s="175"/>
      <c r="G29" s="175"/>
      <c r="H29" s="175"/>
      <c r="I29" s="194"/>
      <c r="J29" s="194"/>
      <c r="K29" s="194"/>
      <c r="L29" s="171"/>
      <c r="M29" s="175"/>
      <c r="N29" s="175"/>
    </row>
    <row r="30" customFormat="false" ht="11.25" hidden="false" customHeight="false" outlineLevel="0" collapsed="false">
      <c r="A30" s="175"/>
      <c r="B30" s="183" t="s">
        <v>158</v>
      </c>
      <c r="C30" s="195"/>
      <c r="D30" s="195"/>
      <c r="E30" s="195"/>
      <c r="F30" s="175"/>
      <c r="G30" s="175"/>
      <c r="H30" s="175"/>
      <c r="I30" s="175"/>
      <c r="J30" s="175"/>
      <c r="K30" s="175"/>
      <c r="L30" s="175"/>
      <c r="M30" s="175"/>
      <c r="N30" s="175"/>
    </row>
    <row r="31" customFormat="false" ht="11.25" hidden="false" customHeight="false" outlineLevel="0" collapsed="false">
      <c r="B31" s="183" t="s">
        <v>73</v>
      </c>
      <c r="C31" s="195"/>
      <c r="D31" s="195"/>
      <c r="E31" s="195"/>
      <c r="F31" s="175"/>
      <c r="G31" s="175"/>
      <c r="H31" s="175"/>
      <c r="I31" s="175"/>
      <c r="J31" s="175"/>
      <c r="K31" s="175"/>
      <c r="L31" s="175"/>
      <c r="M31" s="175"/>
      <c r="N31" s="175"/>
    </row>
    <row r="32" customFormat="false" ht="11.25" hidden="false" customHeight="false" outlineLevel="0" collapsed="false">
      <c r="B32" s="178"/>
      <c r="C32" s="196" t="s">
        <v>60</v>
      </c>
      <c r="D32" s="179" t="s">
        <v>156</v>
      </c>
      <c r="E32" s="179" t="s">
        <v>157</v>
      </c>
      <c r="F32" s="175"/>
      <c r="G32" s="175"/>
      <c r="H32" s="175"/>
      <c r="I32" s="192"/>
      <c r="J32" s="192"/>
      <c r="K32" s="192"/>
      <c r="L32" s="192"/>
      <c r="M32" s="175"/>
      <c r="N32" s="175"/>
    </row>
    <row r="33" customFormat="false" ht="11.25" hidden="false" customHeight="false" outlineLevel="0" collapsed="false">
      <c r="B33" s="178" t="n">
        <v>50</v>
      </c>
      <c r="C33" s="193" t="n">
        <v>2593.38</v>
      </c>
      <c r="D33" s="193" t="n">
        <v>1780.72</v>
      </c>
      <c r="E33" s="193" t="n">
        <v>3532.73</v>
      </c>
      <c r="F33" s="175"/>
      <c r="G33" s="175"/>
      <c r="H33" s="175"/>
      <c r="I33" s="194"/>
      <c r="J33" s="194"/>
      <c r="K33" s="194"/>
      <c r="L33" s="194"/>
      <c r="M33" s="175"/>
      <c r="N33" s="175"/>
    </row>
    <row r="34" customFormat="false" ht="11.25" hidden="false" customHeight="false" outlineLevel="0" collapsed="false">
      <c r="B34" s="178" t="n">
        <v>51</v>
      </c>
      <c r="C34" s="193" t="n">
        <v>2647.45</v>
      </c>
      <c r="D34" s="193" t="n">
        <v>1836.47</v>
      </c>
      <c r="E34" s="193" t="n">
        <v>3670.99</v>
      </c>
      <c r="F34" s="175"/>
      <c r="G34" s="175"/>
      <c r="H34" s="175"/>
      <c r="I34" s="194"/>
      <c r="J34" s="194"/>
      <c r="K34" s="194"/>
      <c r="L34" s="194"/>
      <c r="M34" s="175"/>
      <c r="N34" s="175"/>
    </row>
    <row r="35" customFormat="false" ht="12.75" hidden="false" customHeight="true" outlineLevel="0" collapsed="false">
      <c r="B35" s="178" t="n">
        <v>52</v>
      </c>
      <c r="C35" s="193" t="n">
        <v>2667.25</v>
      </c>
      <c r="D35" s="193" t="n">
        <v>1872.73</v>
      </c>
      <c r="E35" s="193" t="n">
        <v>3706.41</v>
      </c>
      <c r="F35" s="175"/>
      <c r="G35" s="175"/>
      <c r="H35" s="175"/>
      <c r="I35" s="194"/>
      <c r="J35" s="194"/>
      <c r="K35" s="194"/>
      <c r="L35" s="194"/>
      <c r="M35" s="175"/>
      <c r="N35" s="175"/>
    </row>
    <row r="36" customFormat="false" ht="11.25" hidden="false" customHeight="false" outlineLevel="0" collapsed="false">
      <c r="B36" s="178" t="n">
        <v>53</v>
      </c>
      <c r="C36" s="193" t="n">
        <v>2673.7</v>
      </c>
      <c r="D36" s="193" t="n">
        <v>1853.54</v>
      </c>
      <c r="E36" s="193" t="n">
        <v>3703.58</v>
      </c>
      <c r="F36" s="175"/>
      <c r="G36" s="175"/>
      <c r="H36" s="175"/>
      <c r="I36" s="194"/>
      <c r="J36" s="194"/>
      <c r="K36" s="194"/>
      <c r="L36" s="194"/>
      <c r="M36" s="175"/>
      <c r="N36" s="175"/>
    </row>
    <row r="37" customFormat="false" ht="11.25" hidden="false" customHeight="false" outlineLevel="0" collapsed="false">
      <c r="B37" s="178" t="n">
        <v>54</v>
      </c>
      <c r="C37" s="193" t="n">
        <v>2983.92</v>
      </c>
      <c r="D37" s="193" t="n">
        <v>1900.46</v>
      </c>
      <c r="E37" s="193" t="n">
        <v>4069.25</v>
      </c>
      <c r="F37" s="175"/>
      <c r="G37" s="175"/>
      <c r="H37" s="175"/>
      <c r="I37" s="194"/>
      <c r="J37" s="194"/>
      <c r="K37" s="194"/>
      <c r="L37" s="194"/>
      <c r="M37" s="175"/>
      <c r="N37" s="175"/>
    </row>
    <row r="38" customFormat="false" ht="11.25" hidden="false" customHeight="false" outlineLevel="0" collapsed="false">
      <c r="B38" s="178" t="n">
        <v>55</v>
      </c>
      <c r="C38" s="193" t="n">
        <v>2968.7</v>
      </c>
      <c r="D38" s="193" t="n">
        <v>1908.61</v>
      </c>
      <c r="E38" s="193" t="n">
        <v>4060.42</v>
      </c>
      <c r="F38" s="175"/>
      <c r="G38" s="175"/>
      <c r="H38" s="175"/>
      <c r="I38" s="194"/>
      <c r="J38" s="194"/>
      <c r="K38" s="194"/>
      <c r="L38" s="194"/>
      <c r="M38" s="175"/>
      <c r="N38" s="175"/>
    </row>
    <row r="39" customFormat="false" ht="11.25" hidden="false" customHeight="false" outlineLevel="0" collapsed="false">
      <c r="B39" s="178" t="n">
        <v>56</v>
      </c>
      <c r="C39" s="193" t="n">
        <v>2898.1</v>
      </c>
      <c r="D39" s="193" t="n">
        <v>1868.46</v>
      </c>
      <c r="E39" s="193" t="n">
        <v>3909.66</v>
      </c>
      <c r="F39" s="175"/>
      <c r="G39" s="175"/>
      <c r="H39" s="175"/>
      <c r="I39" s="194"/>
      <c r="J39" s="194"/>
      <c r="K39" s="194"/>
      <c r="L39" s="194"/>
      <c r="M39" s="175"/>
      <c r="N39" s="175"/>
    </row>
    <row r="40" customFormat="false" ht="11.25" hidden="false" customHeight="false" outlineLevel="0" collapsed="false">
      <c r="B40" s="178" t="n">
        <v>57</v>
      </c>
      <c r="C40" s="193" t="n">
        <v>2798.77</v>
      </c>
      <c r="D40" s="193" t="n">
        <v>1840.45</v>
      </c>
      <c r="E40" s="193" t="n">
        <v>3959.5</v>
      </c>
      <c r="F40" s="175"/>
      <c r="G40" s="175"/>
      <c r="H40" s="175"/>
      <c r="I40" s="194"/>
      <c r="J40" s="194"/>
      <c r="K40" s="194"/>
      <c r="L40" s="194"/>
      <c r="M40" s="175"/>
      <c r="N40" s="175"/>
    </row>
    <row r="41" customFormat="false" ht="11.25" hidden="false" customHeight="false" outlineLevel="0" collapsed="false">
      <c r="B41" s="178" t="n">
        <v>58</v>
      </c>
      <c r="C41" s="193" t="n">
        <v>2628.91</v>
      </c>
      <c r="D41" s="193" t="n">
        <v>1773.93</v>
      </c>
      <c r="E41" s="193" t="n">
        <v>3815.22</v>
      </c>
      <c r="F41" s="175"/>
      <c r="G41" s="175"/>
      <c r="H41" s="175"/>
      <c r="I41" s="194"/>
      <c r="J41" s="194"/>
      <c r="K41" s="194"/>
      <c r="L41" s="194"/>
      <c r="M41" s="175"/>
      <c r="N41" s="175"/>
    </row>
    <row r="42" customFormat="false" ht="11.25" hidden="false" customHeight="false" outlineLevel="0" collapsed="false">
      <c r="B42" s="178" t="n">
        <v>59</v>
      </c>
      <c r="C42" s="193" t="n">
        <v>2480.33</v>
      </c>
      <c r="D42" s="193" t="n">
        <v>1687.75</v>
      </c>
      <c r="E42" s="193" t="n">
        <v>3720.84</v>
      </c>
      <c r="F42" s="175"/>
      <c r="G42" s="175"/>
      <c r="H42" s="175"/>
      <c r="I42" s="194"/>
      <c r="J42" s="194"/>
      <c r="K42" s="194"/>
      <c r="L42" s="194"/>
      <c r="M42" s="175"/>
      <c r="N42" s="175"/>
    </row>
    <row r="43" customFormat="false" ht="11.25" hidden="false" customHeight="false" outlineLevel="0" collapsed="false">
      <c r="B43" s="183" t="s">
        <v>34</v>
      </c>
      <c r="C43" s="193"/>
      <c r="D43" s="193"/>
      <c r="E43" s="193"/>
      <c r="F43" s="175"/>
      <c r="G43" s="175"/>
      <c r="H43" s="175"/>
      <c r="I43" s="194"/>
      <c r="J43" s="194"/>
      <c r="K43" s="194"/>
      <c r="L43" s="194"/>
      <c r="M43" s="175"/>
      <c r="N43" s="175"/>
    </row>
    <row r="44" customFormat="false" ht="11.25" hidden="false" customHeight="false" outlineLevel="0" collapsed="false">
      <c r="B44" s="178" t="n">
        <v>50</v>
      </c>
      <c r="C44" s="193" t="n">
        <v>1871.98</v>
      </c>
      <c r="D44" s="193" t="n">
        <v>1405.73</v>
      </c>
      <c r="E44" s="193" t="n">
        <v>2598.12</v>
      </c>
      <c r="F44" s="175"/>
      <c r="G44" s="175"/>
      <c r="H44" s="175"/>
      <c r="I44" s="194"/>
      <c r="J44" s="194"/>
      <c r="K44" s="194"/>
      <c r="L44" s="194"/>
      <c r="M44" s="175"/>
      <c r="N44" s="175"/>
    </row>
    <row r="45" customFormat="false" ht="11.25" hidden="false" customHeight="false" outlineLevel="0" collapsed="false">
      <c r="B45" s="178" t="n">
        <v>51</v>
      </c>
      <c r="C45" s="193" t="n">
        <v>1894.71</v>
      </c>
      <c r="D45" s="193" t="n">
        <v>1428.14</v>
      </c>
      <c r="E45" s="193" t="n">
        <v>2637.7</v>
      </c>
      <c r="F45" s="175"/>
      <c r="G45" s="175"/>
      <c r="H45" s="175"/>
      <c r="I45" s="194"/>
      <c r="J45" s="194"/>
      <c r="K45" s="194"/>
      <c r="L45" s="194"/>
      <c r="M45" s="175"/>
      <c r="N45" s="175"/>
    </row>
    <row r="46" customFormat="false" ht="11.25" hidden="false" customHeight="false" outlineLevel="0" collapsed="false">
      <c r="B46" s="178" t="n">
        <v>52</v>
      </c>
      <c r="C46" s="193" t="n">
        <v>1955.56</v>
      </c>
      <c r="D46" s="193" t="n">
        <v>1481.76</v>
      </c>
      <c r="E46" s="193" t="n">
        <v>2701.53</v>
      </c>
      <c r="F46" s="175"/>
      <c r="G46" s="175"/>
      <c r="H46" s="175"/>
      <c r="I46" s="194"/>
      <c r="J46" s="194"/>
      <c r="K46" s="194"/>
      <c r="L46" s="194"/>
      <c r="M46" s="175"/>
      <c r="N46" s="175"/>
    </row>
    <row r="47" customFormat="false" ht="11.25" hidden="false" customHeight="false" outlineLevel="0" collapsed="false">
      <c r="B47" s="178" t="n">
        <v>53</v>
      </c>
      <c r="C47" s="193" t="n">
        <v>1950.03</v>
      </c>
      <c r="D47" s="193" t="n">
        <v>1492.78</v>
      </c>
      <c r="E47" s="193" t="n">
        <v>2714.53</v>
      </c>
      <c r="F47" s="175"/>
      <c r="G47" s="175"/>
      <c r="H47" s="175"/>
      <c r="I47" s="194"/>
      <c r="J47" s="194"/>
      <c r="K47" s="194"/>
      <c r="L47" s="194"/>
      <c r="M47" s="175"/>
      <c r="N47" s="175"/>
    </row>
    <row r="48" customFormat="false" ht="11.25" hidden="false" customHeight="false" outlineLevel="0" collapsed="false">
      <c r="B48" s="178" t="n">
        <v>54</v>
      </c>
      <c r="C48" s="193" t="n">
        <v>2098.26</v>
      </c>
      <c r="D48" s="193" t="n">
        <v>1504.56</v>
      </c>
      <c r="E48" s="193" t="n">
        <v>3035.29</v>
      </c>
      <c r="F48" s="175"/>
      <c r="G48" s="175"/>
      <c r="H48" s="175"/>
      <c r="I48" s="194"/>
      <c r="J48" s="194"/>
      <c r="K48" s="194"/>
      <c r="L48" s="194"/>
      <c r="M48" s="175"/>
      <c r="N48" s="175"/>
    </row>
    <row r="49" customFormat="false" ht="11.25" hidden="false" customHeight="false" outlineLevel="0" collapsed="false">
      <c r="B49" s="178" t="n">
        <v>55</v>
      </c>
      <c r="C49" s="193" t="n">
        <v>2076.03</v>
      </c>
      <c r="D49" s="193" t="n">
        <v>1500.71</v>
      </c>
      <c r="E49" s="193" t="n">
        <v>3021.91</v>
      </c>
      <c r="F49" s="175"/>
      <c r="G49" s="175"/>
      <c r="H49" s="175"/>
      <c r="I49" s="194"/>
      <c r="J49" s="194"/>
      <c r="K49" s="194"/>
      <c r="L49" s="194"/>
      <c r="M49" s="175"/>
      <c r="N49" s="175"/>
    </row>
    <row r="50" customFormat="false" ht="11.25" hidden="false" customHeight="false" outlineLevel="0" collapsed="false">
      <c r="B50" s="178" t="n">
        <v>56</v>
      </c>
      <c r="C50" s="193" t="n">
        <v>2042.44</v>
      </c>
      <c r="D50" s="193" t="n">
        <v>1487.78</v>
      </c>
      <c r="E50" s="193" t="n">
        <v>2984.09</v>
      </c>
      <c r="F50" s="175"/>
      <c r="G50" s="175"/>
      <c r="H50" s="175"/>
      <c r="I50" s="194"/>
      <c r="J50" s="194"/>
      <c r="K50" s="194"/>
      <c r="L50" s="194"/>
      <c r="M50" s="175"/>
      <c r="N50" s="175"/>
    </row>
    <row r="51" customFormat="false" ht="11.25" hidden="false" customHeight="false" outlineLevel="0" collapsed="false">
      <c r="B51" s="178" t="n">
        <v>57</v>
      </c>
      <c r="C51" s="193" t="n">
        <v>2084.98</v>
      </c>
      <c r="D51" s="193" t="n">
        <v>1487.68</v>
      </c>
      <c r="E51" s="193" t="n">
        <v>2959.62</v>
      </c>
      <c r="F51" s="175"/>
      <c r="G51" s="175"/>
      <c r="H51" s="175"/>
      <c r="I51" s="194"/>
      <c r="J51" s="194"/>
      <c r="K51" s="194"/>
      <c r="L51" s="194"/>
      <c r="M51" s="175"/>
      <c r="N51" s="175"/>
    </row>
    <row r="52" customFormat="false" ht="11.25" hidden="false" customHeight="false" outlineLevel="0" collapsed="false">
      <c r="B52" s="178" t="n">
        <v>58</v>
      </c>
      <c r="C52" s="193" t="n">
        <v>1964.21</v>
      </c>
      <c r="D52" s="193" t="n">
        <v>1429.67</v>
      </c>
      <c r="E52" s="193" t="n">
        <v>2813.85</v>
      </c>
      <c r="F52" s="175"/>
      <c r="G52" s="175"/>
      <c r="H52" s="175"/>
      <c r="I52" s="194"/>
      <c r="J52" s="194"/>
      <c r="K52" s="194"/>
      <c r="L52" s="194"/>
      <c r="M52" s="175"/>
      <c r="N52" s="175"/>
    </row>
    <row r="53" customFormat="false" ht="11.25" hidden="false" customHeight="false" outlineLevel="0" collapsed="false">
      <c r="B53" s="178" t="n">
        <v>59</v>
      </c>
      <c r="C53" s="193" t="n">
        <v>1866.39</v>
      </c>
      <c r="D53" s="193" t="n">
        <v>1382.81</v>
      </c>
      <c r="E53" s="193" t="n">
        <v>2721.87</v>
      </c>
      <c r="F53" s="175"/>
      <c r="G53" s="175"/>
      <c r="H53" s="175"/>
      <c r="I53" s="194"/>
      <c r="J53" s="194"/>
      <c r="K53" s="194"/>
      <c r="L53" s="194"/>
      <c r="M53" s="175"/>
      <c r="N53" s="175"/>
    </row>
    <row r="54" customFormat="false" ht="11.25" hidden="false" customHeight="false" outlineLevel="0" collapsed="false">
      <c r="A54" s="175"/>
      <c r="B54" s="183" t="s">
        <v>160</v>
      </c>
      <c r="C54" s="195"/>
      <c r="D54" s="195"/>
      <c r="E54" s="195"/>
      <c r="F54" s="175"/>
      <c r="G54" s="175"/>
      <c r="H54" s="175"/>
      <c r="I54" s="175"/>
      <c r="J54" s="175"/>
      <c r="K54" s="175"/>
      <c r="L54" s="175"/>
      <c r="M54" s="175"/>
      <c r="N54" s="175"/>
    </row>
    <row r="55" customFormat="false" ht="11.25" hidden="false" customHeight="false" outlineLevel="0" collapsed="false">
      <c r="A55" s="175"/>
      <c r="B55" s="183" t="s">
        <v>73</v>
      </c>
      <c r="C55" s="195"/>
      <c r="D55" s="195"/>
      <c r="E55" s="195"/>
      <c r="F55" s="175"/>
      <c r="G55" s="175"/>
      <c r="H55" s="175"/>
      <c r="I55" s="175"/>
      <c r="J55" s="175"/>
      <c r="K55" s="175"/>
      <c r="L55" s="175"/>
      <c r="M55" s="175"/>
      <c r="N55" s="175"/>
    </row>
    <row r="56" customFormat="false" ht="12.75" hidden="false" customHeight="true" outlineLevel="0" collapsed="false">
      <c r="C56" s="196" t="s">
        <v>60</v>
      </c>
      <c r="D56" s="179" t="s">
        <v>156</v>
      </c>
      <c r="E56" s="179" t="s">
        <v>157</v>
      </c>
      <c r="F56" s="175"/>
      <c r="G56" s="175"/>
      <c r="H56" s="175"/>
      <c r="I56" s="192"/>
      <c r="J56" s="192"/>
      <c r="K56" s="192"/>
      <c r="L56" s="192"/>
      <c r="M56" s="175"/>
      <c r="N56" s="175"/>
    </row>
    <row r="57" customFormat="false" ht="11.25" hidden="false" customHeight="false" outlineLevel="0" collapsed="false">
      <c r="B57" s="178" t="n">
        <v>50</v>
      </c>
      <c r="C57" s="193" t="n">
        <v>2505.76</v>
      </c>
      <c r="D57" s="193" t="n">
        <v>1975.38</v>
      </c>
      <c r="E57" s="193" t="n">
        <v>3058.42</v>
      </c>
      <c r="F57" s="175"/>
      <c r="G57" s="175"/>
      <c r="H57" s="175"/>
      <c r="I57" s="194"/>
      <c r="J57" s="194"/>
      <c r="K57" s="194"/>
      <c r="L57" s="194"/>
      <c r="M57" s="175"/>
      <c r="N57" s="175"/>
    </row>
    <row r="58" customFormat="false" ht="11.25" hidden="false" customHeight="false" outlineLevel="0" collapsed="false">
      <c r="B58" s="178" t="n">
        <v>51</v>
      </c>
      <c r="C58" s="193" t="n">
        <v>2554.6</v>
      </c>
      <c r="D58" s="193" t="n">
        <v>1983.06</v>
      </c>
      <c r="E58" s="193" t="n">
        <v>3221.56</v>
      </c>
      <c r="F58" s="175"/>
      <c r="G58" s="175"/>
      <c r="H58" s="175"/>
      <c r="I58" s="194"/>
      <c r="J58" s="194"/>
      <c r="K58" s="194"/>
      <c r="L58" s="194"/>
      <c r="M58" s="175"/>
      <c r="N58" s="175"/>
    </row>
    <row r="59" customFormat="false" ht="11.25" hidden="false" customHeight="false" outlineLevel="0" collapsed="false">
      <c r="B59" s="178" t="n">
        <v>52</v>
      </c>
      <c r="C59" s="193" t="n">
        <v>2544.41</v>
      </c>
      <c r="D59" s="193" t="n">
        <v>1979.64</v>
      </c>
      <c r="E59" s="193" t="n">
        <v>3211.82</v>
      </c>
      <c r="F59" s="175"/>
      <c r="G59" s="175"/>
      <c r="H59" s="175"/>
      <c r="I59" s="194"/>
      <c r="J59" s="194"/>
      <c r="K59" s="194"/>
      <c r="L59" s="194"/>
      <c r="M59" s="175"/>
      <c r="N59" s="175"/>
    </row>
    <row r="60" customFormat="false" ht="11.25" hidden="false" customHeight="false" outlineLevel="0" collapsed="false">
      <c r="B60" s="178" t="n">
        <v>53</v>
      </c>
      <c r="C60" s="193" t="n">
        <v>2580.62</v>
      </c>
      <c r="D60" s="193" t="n">
        <v>2016.82</v>
      </c>
      <c r="E60" s="193" t="n">
        <v>3302.24</v>
      </c>
      <c r="F60" s="175"/>
      <c r="G60" s="175"/>
      <c r="H60" s="175"/>
      <c r="I60" s="194"/>
      <c r="J60" s="194"/>
      <c r="K60" s="194"/>
      <c r="L60" s="194"/>
      <c r="M60" s="175"/>
      <c r="N60" s="175"/>
    </row>
    <row r="61" customFormat="false" ht="11.25" hidden="false" customHeight="false" outlineLevel="0" collapsed="false">
      <c r="B61" s="178" t="n">
        <v>54</v>
      </c>
      <c r="C61" s="193" t="n">
        <v>2827.37</v>
      </c>
      <c r="D61" s="193" t="n">
        <v>2186.61</v>
      </c>
      <c r="E61" s="193" t="n">
        <v>4002.33</v>
      </c>
      <c r="F61" s="175"/>
      <c r="G61" s="175"/>
      <c r="H61" s="175"/>
      <c r="I61" s="194"/>
      <c r="J61" s="194"/>
      <c r="K61" s="194"/>
      <c r="L61" s="194"/>
      <c r="M61" s="175"/>
      <c r="N61" s="175"/>
    </row>
    <row r="62" customFormat="false" ht="11.25" hidden="false" customHeight="false" outlineLevel="0" collapsed="false">
      <c r="B62" s="178" t="n">
        <v>55</v>
      </c>
      <c r="C62" s="193" t="n">
        <v>2825.23</v>
      </c>
      <c r="D62" s="193" t="n">
        <v>2073.44</v>
      </c>
      <c r="E62" s="193" t="n">
        <v>4006.71</v>
      </c>
      <c r="F62" s="175"/>
      <c r="G62" s="175"/>
      <c r="H62" s="175"/>
      <c r="I62" s="194"/>
      <c r="J62" s="194"/>
      <c r="K62" s="194"/>
      <c r="L62" s="194"/>
      <c r="M62" s="175"/>
      <c r="N62" s="175"/>
    </row>
    <row r="63" customFormat="false" ht="11.25" hidden="false" customHeight="false" outlineLevel="0" collapsed="false">
      <c r="B63" s="178" t="n">
        <v>56</v>
      </c>
      <c r="C63" s="193" t="n">
        <v>2783.72</v>
      </c>
      <c r="D63" s="193" t="n">
        <v>2015.6</v>
      </c>
      <c r="E63" s="193" t="n">
        <v>3944.37</v>
      </c>
      <c r="F63" s="175"/>
      <c r="G63" s="175"/>
      <c r="H63" s="175"/>
      <c r="I63" s="194"/>
      <c r="J63" s="194"/>
      <c r="K63" s="194"/>
      <c r="L63" s="194"/>
      <c r="M63" s="175"/>
      <c r="N63" s="175"/>
    </row>
    <row r="64" customFormat="false" ht="11.25" hidden="false" customHeight="false" outlineLevel="0" collapsed="false">
      <c r="B64" s="178" t="n">
        <v>57</v>
      </c>
      <c r="C64" s="193" t="n">
        <v>2985.35</v>
      </c>
      <c r="D64" s="193" t="n">
        <v>1942.96</v>
      </c>
      <c r="E64" s="193" t="n">
        <v>4164.87</v>
      </c>
      <c r="F64" s="175"/>
      <c r="G64" s="175"/>
      <c r="H64" s="175"/>
      <c r="I64" s="194"/>
      <c r="J64" s="194"/>
      <c r="K64" s="194"/>
      <c r="L64" s="194"/>
      <c r="M64" s="175"/>
      <c r="N64" s="175"/>
    </row>
    <row r="65" customFormat="false" ht="11.25" hidden="false" customHeight="false" outlineLevel="0" collapsed="false">
      <c r="B65" s="178" t="n">
        <v>58</v>
      </c>
      <c r="C65" s="193" t="n">
        <v>2766.32</v>
      </c>
      <c r="D65" s="193" t="n">
        <v>1860.8</v>
      </c>
      <c r="E65" s="193" t="n">
        <v>4038.8</v>
      </c>
      <c r="F65" s="175"/>
      <c r="G65" s="175"/>
      <c r="H65" s="175"/>
      <c r="I65" s="194"/>
      <c r="J65" s="194"/>
      <c r="K65" s="194"/>
      <c r="L65" s="194"/>
      <c r="M65" s="175"/>
      <c r="N65" s="175"/>
    </row>
    <row r="66" customFormat="false" ht="11.25" hidden="false" customHeight="false" outlineLevel="0" collapsed="false">
      <c r="B66" s="178" t="n">
        <v>59</v>
      </c>
      <c r="C66" s="193" t="n">
        <v>2771.55</v>
      </c>
      <c r="D66" s="193" t="n">
        <v>1851.58</v>
      </c>
      <c r="E66" s="193" t="n">
        <v>3963.96</v>
      </c>
      <c r="F66" s="175"/>
      <c r="G66" s="175"/>
      <c r="H66" s="175"/>
      <c r="I66" s="194"/>
      <c r="J66" s="194"/>
      <c r="K66" s="194"/>
      <c r="L66" s="194"/>
      <c r="M66" s="175"/>
      <c r="N66" s="175"/>
    </row>
    <row r="67" customFormat="false" ht="11.25" hidden="false" customHeight="false" outlineLevel="0" collapsed="false">
      <c r="B67" s="183" t="s">
        <v>34</v>
      </c>
      <c r="C67" s="193"/>
      <c r="D67" s="193"/>
      <c r="E67" s="193"/>
      <c r="F67" s="175"/>
      <c r="G67" s="175"/>
      <c r="H67" s="175"/>
      <c r="I67" s="194"/>
      <c r="J67" s="194"/>
      <c r="K67" s="194"/>
      <c r="L67" s="194"/>
      <c r="M67" s="175"/>
      <c r="N67" s="175"/>
    </row>
    <row r="68" customFormat="false" ht="11.25" hidden="false" customHeight="false" outlineLevel="0" collapsed="false">
      <c r="B68" s="178" t="n">
        <v>50</v>
      </c>
      <c r="C68" s="193" t="n">
        <v>2389.39</v>
      </c>
      <c r="D68" s="193" t="n">
        <v>1738.78</v>
      </c>
      <c r="E68" s="193" t="n">
        <v>2688.9</v>
      </c>
      <c r="F68" s="175"/>
      <c r="G68" s="175"/>
      <c r="H68" s="175"/>
      <c r="I68" s="194"/>
      <c r="J68" s="194"/>
      <c r="K68" s="194"/>
      <c r="L68" s="194"/>
      <c r="M68" s="175"/>
      <c r="N68" s="175"/>
    </row>
    <row r="69" customFormat="false" ht="11.25" hidden="false" customHeight="false" outlineLevel="0" collapsed="false">
      <c r="B69" s="178" t="n">
        <v>51</v>
      </c>
      <c r="C69" s="193" t="n">
        <v>2408.77</v>
      </c>
      <c r="D69" s="193" t="n">
        <v>1741.67</v>
      </c>
      <c r="E69" s="193" t="n">
        <v>2693.95</v>
      </c>
      <c r="F69" s="175"/>
      <c r="G69" s="175"/>
      <c r="H69" s="175"/>
      <c r="I69" s="194"/>
      <c r="J69" s="194"/>
      <c r="K69" s="194"/>
      <c r="L69" s="194"/>
      <c r="M69" s="175"/>
      <c r="N69" s="175"/>
    </row>
    <row r="70" customFormat="false" ht="11.25" hidden="false" customHeight="false" outlineLevel="0" collapsed="false">
      <c r="B70" s="178" t="n">
        <v>52</v>
      </c>
      <c r="C70" s="193" t="n">
        <v>2445.73</v>
      </c>
      <c r="D70" s="193" t="n">
        <v>1761.71</v>
      </c>
      <c r="E70" s="193" t="n">
        <v>2696.64</v>
      </c>
      <c r="F70" s="175"/>
      <c r="G70" s="175"/>
      <c r="H70" s="175"/>
      <c r="I70" s="194"/>
      <c r="J70" s="194"/>
      <c r="K70" s="194"/>
      <c r="L70" s="194"/>
      <c r="M70" s="175"/>
      <c r="N70" s="175"/>
    </row>
    <row r="71" customFormat="false" ht="11.25" hidden="false" customHeight="false" outlineLevel="0" collapsed="false">
      <c r="B71" s="178" t="n">
        <v>53</v>
      </c>
      <c r="C71" s="193" t="n">
        <v>2483.87</v>
      </c>
      <c r="D71" s="193" t="n">
        <v>1786.04</v>
      </c>
      <c r="E71" s="193" t="n">
        <v>2711.21</v>
      </c>
      <c r="F71" s="175"/>
      <c r="G71" s="175"/>
      <c r="H71" s="175"/>
      <c r="I71" s="194"/>
      <c r="J71" s="194"/>
      <c r="K71" s="194"/>
      <c r="L71" s="194"/>
      <c r="M71" s="175"/>
      <c r="N71" s="175"/>
    </row>
    <row r="72" customFormat="false" ht="11.25" hidden="false" customHeight="false" outlineLevel="0" collapsed="false">
      <c r="B72" s="178" t="n">
        <v>54</v>
      </c>
      <c r="C72" s="193" t="n">
        <v>2488.65</v>
      </c>
      <c r="D72" s="193" t="n">
        <v>1829.13</v>
      </c>
      <c r="E72" s="193" t="n">
        <v>2862.29</v>
      </c>
      <c r="F72" s="175"/>
      <c r="G72" s="175"/>
      <c r="H72" s="175"/>
      <c r="I72" s="194"/>
      <c r="J72" s="194"/>
      <c r="K72" s="194"/>
      <c r="L72" s="194"/>
      <c r="M72" s="175"/>
      <c r="N72" s="175"/>
    </row>
    <row r="73" customFormat="false" ht="11.25" hidden="false" customHeight="false" outlineLevel="0" collapsed="false">
      <c r="B73" s="178" t="n">
        <v>55</v>
      </c>
      <c r="C73" s="193" t="n">
        <v>2490.54</v>
      </c>
      <c r="D73" s="193" t="n">
        <v>1797.41</v>
      </c>
      <c r="E73" s="193" t="n">
        <v>2919.56</v>
      </c>
      <c r="F73" s="175"/>
      <c r="G73" s="175"/>
      <c r="H73" s="175"/>
      <c r="I73" s="194"/>
      <c r="J73" s="194"/>
      <c r="K73" s="194"/>
      <c r="L73" s="194"/>
      <c r="M73" s="175"/>
      <c r="N73" s="175"/>
    </row>
    <row r="74" customFormat="false" ht="11.25" hidden="false" customHeight="false" outlineLevel="0" collapsed="false">
      <c r="B74" s="178" t="n">
        <v>56</v>
      </c>
      <c r="C74" s="193" t="n">
        <v>2475.32</v>
      </c>
      <c r="D74" s="193" t="n">
        <v>1709.25</v>
      </c>
      <c r="E74" s="193" t="n">
        <v>2985.38</v>
      </c>
      <c r="F74" s="175"/>
      <c r="G74" s="175"/>
      <c r="H74" s="175"/>
      <c r="I74" s="194"/>
      <c r="J74" s="194"/>
      <c r="K74" s="194"/>
      <c r="L74" s="194"/>
      <c r="M74" s="175"/>
      <c r="N74" s="175"/>
    </row>
    <row r="75" customFormat="false" ht="11.25" hidden="false" customHeight="false" outlineLevel="0" collapsed="false">
      <c r="B75" s="178" t="n">
        <v>57</v>
      </c>
      <c r="C75" s="193" t="n">
        <v>2369.62</v>
      </c>
      <c r="D75" s="193" t="n">
        <v>1663.06</v>
      </c>
      <c r="E75" s="193" t="n">
        <v>3079.76</v>
      </c>
      <c r="F75" s="175"/>
      <c r="G75" s="175"/>
      <c r="H75" s="175"/>
      <c r="I75" s="194"/>
      <c r="J75" s="194"/>
      <c r="K75" s="194"/>
      <c r="L75" s="194"/>
      <c r="M75" s="175"/>
      <c r="N75" s="175"/>
    </row>
    <row r="76" customFormat="false" ht="11.25" hidden="false" customHeight="false" outlineLevel="0" collapsed="false">
      <c r="B76" s="178" t="n">
        <v>58</v>
      </c>
      <c r="C76" s="193" t="n">
        <v>2195.36</v>
      </c>
      <c r="D76" s="193" t="n">
        <v>1629.06</v>
      </c>
      <c r="E76" s="193" t="n">
        <v>3108.36</v>
      </c>
      <c r="F76" s="175"/>
      <c r="G76" s="175"/>
      <c r="H76" s="175"/>
      <c r="I76" s="194"/>
      <c r="J76" s="194"/>
      <c r="K76" s="194"/>
      <c r="L76" s="194"/>
      <c r="M76" s="175"/>
      <c r="N76" s="175"/>
    </row>
    <row r="77" customFormat="false" ht="11.25" hidden="false" customHeight="false" outlineLevel="0" collapsed="false">
      <c r="B77" s="187" t="n">
        <v>59</v>
      </c>
      <c r="C77" s="197" t="n">
        <v>2173.11</v>
      </c>
      <c r="D77" s="197" t="n">
        <v>1580.41</v>
      </c>
      <c r="E77" s="197" t="n">
        <v>3159.14</v>
      </c>
      <c r="F77" s="175"/>
      <c r="G77" s="175"/>
      <c r="H77" s="175"/>
      <c r="I77" s="194"/>
      <c r="J77" s="194"/>
      <c r="K77" s="194"/>
      <c r="L77" s="194"/>
      <c r="M77" s="175"/>
      <c r="N77" s="175"/>
    </row>
    <row r="78" customFormat="false" ht="12.75" hidden="false" customHeight="false" outlineLevel="0" collapsed="false">
      <c r="B78" s="161" t="s">
        <v>161</v>
      </c>
      <c r="C78" s="198"/>
      <c r="D78" s="198"/>
      <c r="E78" s="198"/>
      <c r="F78" s="175"/>
      <c r="G78" s="175"/>
      <c r="H78" s="175"/>
      <c r="I78" s="175"/>
      <c r="J78" s="175"/>
      <c r="K78" s="175"/>
      <c r="L78" s="175"/>
      <c r="M78" s="175"/>
      <c r="N78" s="175"/>
    </row>
    <row r="79" customFormat="false" ht="12.75" hidden="false" customHeight="false" outlineLevel="0" collapsed="false">
      <c r="B79" s="161" t="s">
        <v>152</v>
      </c>
      <c r="C79" s="198"/>
      <c r="D79" s="198"/>
      <c r="E79" s="198"/>
      <c r="F79" s="175"/>
      <c r="G79" s="175"/>
      <c r="H79" s="175"/>
      <c r="I79" s="175"/>
      <c r="J79" s="175"/>
      <c r="K79" s="175"/>
      <c r="L79" s="175"/>
      <c r="M79" s="175"/>
      <c r="N79" s="175"/>
    </row>
    <row r="80" customFormat="false" ht="11.25" hidden="false" customHeight="false" outlineLevel="0" collapsed="false">
      <c r="B80" s="175"/>
      <c r="C80" s="198"/>
      <c r="D80" s="198"/>
      <c r="E80" s="198"/>
      <c r="F80" s="175"/>
      <c r="G80" s="175"/>
      <c r="H80" s="175"/>
      <c r="I80" s="175"/>
      <c r="J80" s="175"/>
      <c r="K80" s="175"/>
      <c r="L80" s="175"/>
      <c r="M80" s="175"/>
      <c r="N80" s="175"/>
    </row>
    <row r="81" customFormat="false" ht="11.25" hidden="false" customHeight="false" outlineLevel="0" collapsed="false">
      <c r="B81" s="175"/>
      <c r="C81" s="198"/>
      <c r="D81" s="198"/>
      <c r="E81" s="198"/>
      <c r="F81" s="175"/>
      <c r="G81" s="175"/>
      <c r="H81" s="175"/>
      <c r="I81" s="175"/>
      <c r="J81" s="175"/>
      <c r="K81" s="175"/>
      <c r="L81" s="175"/>
      <c r="M81" s="175"/>
      <c r="N81" s="175"/>
    </row>
    <row r="82" customFormat="false" ht="11.25" hidden="false" customHeight="false" outlineLevel="0" collapsed="false">
      <c r="B82" s="175"/>
      <c r="C82" s="198"/>
      <c r="D82" s="198"/>
      <c r="E82" s="198"/>
      <c r="F82" s="175"/>
      <c r="G82" s="175"/>
      <c r="H82" s="175"/>
      <c r="I82" s="175"/>
      <c r="J82" s="175"/>
      <c r="K82" s="175"/>
      <c r="L82" s="175"/>
      <c r="M82" s="175"/>
      <c r="N82" s="175"/>
    </row>
    <row r="83" customFormat="false" ht="11.25" hidden="false" customHeight="false" outlineLevel="0" collapsed="false">
      <c r="C83" s="199"/>
      <c r="D83" s="199"/>
      <c r="E83" s="199"/>
      <c r="F83" s="175"/>
      <c r="G83" s="175"/>
      <c r="H83" s="175"/>
      <c r="I83" s="175"/>
      <c r="J83" s="175"/>
      <c r="K83" s="175"/>
      <c r="L83" s="175"/>
      <c r="M83" s="175"/>
      <c r="N83" s="175"/>
    </row>
    <row r="84" customFormat="false" ht="11.25" hidden="false" customHeight="false" outlineLevel="0" collapsed="false">
      <c r="C84" s="199"/>
      <c r="D84" s="199"/>
      <c r="E84" s="199"/>
      <c r="F84" s="175"/>
      <c r="G84" s="175"/>
      <c r="H84" s="175"/>
      <c r="I84" s="175"/>
      <c r="J84" s="175"/>
      <c r="K84" s="175"/>
      <c r="L84" s="175"/>
      <c r="M84" s="175"/>
      <c r="N84" s="175"/>
    </row>
    <row r="85" customFormat="false" ht="11.25" hidden="false" customHeight="false" outlineLevel="0" collapsed="false">
      <c r="C85" s="199"/>
      <c r="D85" s="199"/>
      <c r="E85" s="199"/>
      <c r="F85" s="175"/>
      <c r="G85" s="175"/>
      <c r="H85" s="175"/>
      <c r="I85" s="175"/>
      <c r="J85" s="175"/>
      <c r="K85" s="175"/>
      <c r="L85" s="175"/>
      <c r="M85" s="175"/>
      <c r="N85" s="175"/>
    </row>
    <row r="86" customFormat="false" ht="11.25" hidden="false" customHeight="false" outlineLevel="0" collapsed="false">
      <c r="C86" s="199"/>
      <c r="D86" s="199"/>
      <c r="E86" s="199"/>
      <c r="F86" s="175"/>
      <c r="G86" s="175"/>
      <c r="H86" s="175"/>
      <c r="I86" s="175"/>
      <c r="J86" s="175"/>
      <c r="K86" s="175"/>
      <c r="L86" s="175"/>
      <c r="M86" s="175"/>
      <c r="N86" s="175"/>
    </row>
    <row r="87" customFormat="false" ht="11.25" hidden="false" customHeight="false" outlineLevel="0" collapsed="false">
      <c r="C87" s="199"/>
      <c r="D87" s="199"/>
      <c r="E87" s="199"/>
      <c r="F87" s="175"/>
      <c r="G87" s="175"/>
      <c r="H87" s="175"/>
      <c r="I87" s="175"/>
      <c r="J87" s="175"/>
      <c r="K87" s="175"/>
      <c r="L87" s="175"/>
      <c r="M87" s="175"/>
      <c r="N87" s="175"/>
    </row>
    <row r="88" customFormat="false" ht="11.25" hidden="false" customHeight="false" outlineLevel="0" collapsed="false">
      <c r="C88" s="199"/>
      <c r="D88" s="199"/>
      <c r="E88" s="199"/>
      <c r="F88" s="175"/>
      <c r="G88" s="175"/>
      <c r="H88" s="175"/>
      <c r="I88" s="175"/>
      <c r="J88" s="175"/>
      <c r="K88" s="175"/>
      <c r="L88" s="175"/>
      <c r="M88" s="175"/>
      <c r="N88" s="175"/>
    </row>
    <row r="89" customFormat="false" ht="11.25" hidden="false" customHeight="false" outlineLevel="0" collapsed="false">
      <c r="C89" s="199"/>
      <c r="D89" s="199"/>
      <c r="E89" s="199"/>
      <c r="F89" s="175"/>
      <c r="G89" s="175"/>
      <c r="H89" s="175"/>
      <c r="I89" s="175"/>
      <c r="J89" s="175"/>
      <c r="K89" s="175"/>
      <c r="L89" s="175"/>
      <c r="M89" s="175"/>
      <c r="N89" s="175"/>
    </row>
    <row r="90" customFormat="false" ht="11.25" hidden="false" customHeight="false" outlineLevel="0" collapsed="false">
      <c r="C90" s="199"/>
      <c r="D90" s="199"/>
      <c r="E90" s="199"/>
      <c r="F90" s="175"/>
      <c r="G90" s="175"/>
      <c r="H90" s="175"/>
      <c r="I90" s="175"/>
      <c r="J90" s="175"/>
      <c r="K90" s="175"/>
      <c r="L90" s="175"/>
      <c r="M90" s="175"/>
      <c r="N90" s="175"/>
    </row>
    <row r="91" customFormat="false" ht="11.25" hidden="false" customHeight="false" outlineLevel="0" collapsed="false">
      <c r="C91" s="199"/>
      <c r="D91" s="199"/>
      <c r="E91" s="199"/>
      <c r="F91" s="175"/>
      <c r="G91" s="175"/>
      <c r="H91" s="175"/>
      <c r="I91" s="175"/>
      <c r="J91" s="175"/>
      <c r="K91" s="175"/>
      <c r="L91" s="175"/>
      <c r="M91" s="175"/>
      <c r="N91" s="175"/>
    </row>
    <row r="92" customFormat="false" ht="11.25" hidden="false" customHeight="false" outlineLevel="0" collapsed="false">
      <c r="C92" s="199"/>
      <c r="D92" s="199"/>
      <c r="E92" s="199"/>
      <c r="F92" s="175"/>
      <c r="G92" s="175"/>
      <c r="H92" s="175"/>
      <c r="I92" s="175"/>
      <c r="J92" s="175"/>
      <c r="K92" s="175"/>
      <c r="L92" s="175"/>
      <c r="M92" s="175"/>
      <c r="N92" s="175"/>
    </row>
    <row r="93" customFormat="false" ht="11.25" hidden="false" customHeight="false" outlineLevel="0" collapsed="false">
      <c r="C93" s="199"/>
      <c r="D93" s="199"/>
      <c r="E93" s="199"/>
      <c r="F93" s="175"/>
      <c r="G93" s="175"/>
      <c r="H93" s="175"/>
      <c r="I93" s="175"/>
      <c r="J93" s="175"/>
      <c r="K93" s="175"/>
      <c r="L93" s="175"/>
      <c r="M93" s="175"/>
      <c r="N93" s="175"/>
    </row>
    <row r="94" customFormat="false" ht="11.25" hidden="false" customHeight="false" outlineLevel="0" collapsed="false">
      <c r="C94" s="199"/>
      <c r="D94" s="199"/>
      <c r="E94" s="199"/>
      <c r="F94" s="175"/>
      <c r="G94" s="175"/>
      <c r="H94" s="175"/>
      <c r="I94" s="175"/>
      <c r="J94" s="175"/>
      <c r="K94" s="175"/>
      <c r="L94" s="175"/>
      <c r="M94" s="175"/>
      <c r="N94" s="175"/>
    </row>
    <row r="95" customFormat="false" ht="11.25" hidden="false" customHeight="false" outlineLevel="0" collapsed="false">
      <c r="C95" s="199"/>
      <c r="D95" s="199"/>
      <c r="E95" s="199"/>
      <c r="F95" s="175"/>
      <c r="G95" s="175"/>
      <c r="H95" s="175"/>
      <c r="I95" s="175"/>
      <c r="J95" s="175"/>
      <c r="K95" s="175"/>
      <c r="L95" s="175"/>
      <c r="M95" s="175"/>
      <c r="N95" s="175"/>
    </row>
    <row r="96" customFormat="false" ht="11.25" hidden="false" customHeight="false" outlineLevel="0" collapsed="false">
      <c r="C96" s="199"/>
      <c r="D96" s="199"/>
      <c r="E96" s="199"/>
      <c r="F96" s="175"/>
      <c r="G96" s="175"/>
      <c r="H96" s="175"/>
      <c r="I96" s="175"/>
      <c r="J96" s="175"/>
      <c r="K96" s="175"/>
      <c r="L96" s="175"/>
      <c r="M96" s="175"/>
      <c r="N96" s="175"/>
    </row>
    <row r="97" customFormat="false" ht="11.25" hidden="false" customHeight="false" outlineLevel="0" collapsed="false">
      <c r="C97" s="199"/>
      <c r="D97" s="199"/>
      <c r="E97" s="199"/>
      <c r="F97" s="175"/>
      <c r="G97" s="175"/>
      <c r="H97" s="175"/>
      <c r="I97" s="175"/>
      <c r="J97" s="175"/>
      <c r="K97" s="175"/>
      <c r="L97" s="175"/>
      <c r="M97" s="175"/>
      <c r="N97" s="175"/>
    </row>
    <row r="98" customFormat="false" ht="11.25" hidden="false" customHeight="false" outlineLevel="0" collapsed="false">
      <c r="C98" s="199"/>
      <c r="D98" s="199"/>
      <c r="E98" s="199"/>
      <c r="F98" s="175"/>
      <c r="G98" s="175"/>
      <c r="H98" s="175"/>
      <c r="I98" s="175"/>
      <c r="J98" s="175"/>
      <c r="K98" s="175"/>
      <c r="L98" s="175"/>
      <c r="M98" s="175"/>
      <c r="N98" s="175"/>
    </row>
    <row r="99" customFormat="false" ht="11.25" hidden="false" customHeight="false" outlineLevel="0" collapsed="false">
      <c r="C99" s="199"/>
      <c r="D99" s="199"/>
      <c r="E99" s="199"/>
      <c r="F99" s="175"/>
      <c r="G99" s="175"/>
      <c r="H99" s="175"/>
      <c r="I99" s="175"/>
      <c r="J99" s="175"/>
      <c r="K99" s="175"/>
      <c r="L99" s="175"/>
      <c r="M99" s="175"/>
      <c r="N99" s="175"/>
    </row>
    <row r="100" customFormat="false" ht="11.25" hidden="false" customHeight="false" outlineLevel="0" collapsed="false">
      <c r="F100" s="175"/>
      <c r="G100" s="175"/>
      <c r="H100" s="175"/>
      <c r="I100" s="175"/>
      <c r="J100" s="175"/>
      <c r="K100" s="175"/>
      <c r="L100" s="175"/>
      <c r="M100" s="175"/>
      <c r="N100" s="175"/>
    </row>
    <row r="101" customFormat="false" ht="11.25" hidden="false" customHeight="false" outlineLevel="0" collapsed="false">
      <c r="F101" s="175"/>
      <c r="G101" s="175"/>
      <c r="H101" s="175"/>
      <c r="I101" s="175"/>
      <c r="J101" s="175"/>
      <c r="K101" s="175"/>
      <c r="L101" s="175"/>
      <c r="M101" s="175"/>
      <c r="N101" s="175"/>
    </row>
    <row r="102" customFormat="false" ht="11.25" hidden="false" customHeight="false" outlineLevel="0" collapsed="false">
      <c r="F102" s="175"/>
      <c r="G102" s="175"/>
      <c r="H102" s="175"/>
      <c r="I102" s="175"/>
      <c r="J102" s="175"/>
      <c r="K102" s="175"/>
      <c r="L102" s="175"/>
      <c r="M102" s="175"/>
      <c r="N102" s="175"/>
    </row>
    <row r="103" customFormat="false" ht="11.25" hidden="false" customHeight="false" outlineLevel="0" collapsed="false">
      <c r="F103" s="175"/>
      <c r="G103" s="175"/>
      <c r="H103" s="175"/>
      <c r="I103" s="175"/>
      <c r="J103" s="175"/>
      <c r="K103" s="175"/>
      <c r="L103" s="175"/>
      <c r="M103" s="175"/>
      <c r="N103" s="175"/>
    </row>
    <row r="104" customFormat="false" ht="11.25" hidden="false" customHeight="false" outlineLevel="0" collapsed="false">
      <c r="F104" s="175"/>
      <c r="G104" s="175"/>
      <c r="H104" s="175"/>
      <c r="I104" s="175"/>
      <c r="J104" s="175"/>
      <c r="K104" s="175"/>
      <c r="L104" s="175"/>
      <c r="M104" s="175"/>
      <c r="N104" s="175"/>
    </row>
    <row r="105" customFormat="false" ht="11.25" hidden="false" customHeight="false" outlineLevel="0" collapsed="false">
      <c r="F105" s="175"/>
      <c r="G105" s="175"/>
      <c r="H105" s="175"/>
      <c r="I105" s="175"/>
      <c r="J105" s="175"/>
      <c r="K105" s="175"/>
      <c r="L105" s="175"/>
      <c r="M105" s="175"/>
      <c r="N105" s="175"/>
    </row>
    <row r="106" customFormat="false" ht="11.25" hidden="false" customHeight="false" outlineLevel="0" collapsed="false">
      <c r="F106" s="175"/>
      <c r="G106" s="175"/>
      <c r="H106" s="175"/>
      <c r="I106" s="175"/>
      <c r="J106" s="175"/>
      <c r="K106" s="175"/>
      <c r="L106" s="175"/>
      <c r="M106" s="175"/>
      <c r="N106" s="175"/>
    </row>
    <row r="107" customFormat="false" ht="11.25" hidden="false" customHeight="false" outlineLevel="0" collapsed="false">
      <c r="F107" s="175"/>
      <c r="G107" s="175"/>
      <c r="H107" s="175"/>
      <c r="I107" s="175"/>
      <c r="J107" s="175"/>
      <c r="K107" s="175"/>
      <c r="L107" s="175"/>
      <c r="M107" s="175"/>
      <c r="N107" s="175"/>
    </row>
    <row r="108" customFormat="false" ht="11.25" hidden="false" customHeight="false" outlineLevel="0" collapsed="false">
      <c r="F108" s="175"/>
      <c r="G108" s="175"/>
      <c r="H108" s="175"/>
      <c r="I108" s="175"/>
      <c r="J108" s="175"/>
      <c r="K108" s="175"/>
      <c r="L108" s="175"/>
      <c r="M108" s="175"/>
      <c r="N108" s="175"/>
    </row>
    <row r="109" customFormat="false" ht="11.25" hidden="false" customHeight="false" outlineLevel="0" collapsed="false">
      <c r="F109" s="175"/>
      <c r="G109" s="175"/>
      <c r="H109" s="175"/>
      <c r="I109" s="175"/>
      <c r="J109" s="175"/>
      <c r="K109" s="175"/>
      <c r="L109" s="175"/>
      <c r="M109" s="175"/>
      <c r="N109" s="175"/>
    </row>
    <row r="110" customFormat="false" ht="11.25" hidden="false" customHeight="false" outlineLevel="0" collapsed="false">
      <c r="F110" s="175"/>
      <c r="G110" s="175"/>
      <c r="H110" s="175"/>
      <c r="I110" s="175"/>
      <c r="J110" s="175"/>
      <c r="K110" s="175"/>
      <c r="L110" s="175"/>
      <c r="M110" s="175"/>
      <c r="N110" s="175"/>
    </row>
    <row r="111" customFormat="false" ht="11.25" hidden="false" customHeight="false" outlineLevel="0" collapsed="false">
      <c r="F111" s="175"/>
      <c r="G111" s="175"/>
      <c r="H111" s="175"/>
      <c r="I111" s="175"/>
      <c r="J111" s="175"/>
      <c r="K111" s="175"/>
      <c r="L111" s="175"/>
      <c r="M111" s="175"/>
      <c r="N111" s="175"/>
    </row>
    <row r="112" customFormat="false" ht="11.25" hidden="false" customHeight="false" outlineLevel="0" collapsed="false">
      <c r="F112" s="175"/>
      <c r="G112" s="175"/>
      <c r="H112" s="175"/>
      <c r="I112" s="175"/>
      <c r="J112" s="175"/>
      <c r="K112" s="175"/>
      <c r="L112" s="175"/>
      <c r="M112" s="175"/>
      <c r="N112" s="175"/>
    </row>
    <row r="113" customFormat="false" ht="11.25" hidden="false" customHeight="false" outlineLevel="0" collapsed="false">
      <c r="F113" s="175"/>
      <c r="G113" s="175"/>
      <c r="H113" s="175"/>
      <c r="I113" s="175"/>
      <c r="J113" s="175"/>
      <c r="K113" s="175"/>
      <c r="L113" s="175"/>
      <c r="M113" s="175"/>
      <c r="N113" s="175"/>
    </row>
    <row r="114" customFormat="false" ht="11.25" hidden="false" customHeight="false" outlineLevel="0" collapsed="false">
      <c r="F114" s="175"/>
      <c r="G114" s="175"/>
      <c r="H114" s="175"/>
      <c r="I114" s="175"/>
      <c r="J114" s="175"/>
      <c r="K114" s="175"/>
      <c r="L114" s="175"/>
      <c r="M114" s="175"/>
      <c r="N114" s="17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4" width="5.28"/>
    <col collapsed="false" customWidth="false" hidden="false" outlineLevel="0" max="9" min="2" style="174" width="11.42"/>
    <col collapsed="false" customWidth="false" hidden="false" outlineLevel="0" max="10" min="10" style="200" width="11.42"/>
    <col collapsed="false" customWidth="false" hidden="false" outlineLevel="0" max="231" min="11" style="174" width="11.42"/>
    <col collapsed="false" customWidth="true" hidden="false" outlineLevel="0" max="232" min="232" style="174" width="6.28"/>
    <col collapsed="false" customWidth="true" hidden="false" outlineLevel="0" max="233" min="233" style="174" width="8.41"/>
    <col collapsed="false" customWidth="false" hidden="false" outlineLevel="0" max="257" min="234" style="174" width="11.42"/>
  </cols>
  <sheetData>
    <row r="1" customFormat="false" ht="11.25" hidden="false" customHeight="false" outlineLevel="0" collapsed="false">
      <c r="B1" s="201" t="s">
        <v>162</v>
      </c>
    </row>
    <row r="3" customFormat="false" ht="11.25" hidden="false" customHeight="false" outlineLevel="0" collapsed="false">
      <c r="B3" s="162" t="s">
        <v>163</v>
      </c>
    </row>
    <row r="5" customFormat="false" ht="11.25" hidden="false" customHeight="false" outlineLevel="0" collapsed="false">
      <c r="B5" s="201" t="s">
        <v>164</v>
      </c>
      <c r="J5" s="201" t="s">
        <v>165</v>
      </c>
    </row>
    <row r="6" customFormat="false" ht="11.25" hidden="false" customHeight="false" outlineLevel="0" collapsed="false">
      <c r="B6" s="174" t="s">
        <v>166</v>
      </c>
      <c r="J6" s="174" t="s">
        <v>166</v>
      </c>
    </row>
    <row r="7" customFormat="false" ht="33.75" hidden="false" customHeight="false" outlineLevel="0" collapsed="false">
      <c r="B7" s="177"/>
      <c r="C7" s="202" t="s">
        <v>167</v>
      </c>
      <c r="D7" s="203" t="s">
        <v>168</v>
      </c>
      <c r="E7" s="203" t="s">
        <v>169</v>
      </c>
      <c r="F7" s="203" t="s">
        <v>170</v>
      </c>
      <c r="G7" s="203" t="s">
        <v>171</v>
      </c>
      <c r="H7" s="203" t="s">
        <v>172</v>
      </c>
      <c r="J7" s="203" t="s">
        <v>173</v>
      </c>
      <c r="K7" s="203" t="s">
        <v>174</v>
      </c>
      <c r="L7" s="203" t="s">
        <v>175</v>
      </c>
      <c r="M7" s="203" t="s">
        <v>176</v>
      </c>
      <c r="N7" s="203" t="s">
        <v>177</v>
      </c>
      <c r="O7" s="203" t="s">
        <v>178</v>
      </c>
    </row>
    <row r="8" customFormat="false" ht="11.25" hidden="false" customHeight="false" outlineLevel="0" collapsed="false">
      <c r="B8" s="204" t="n">
        <v>0</v>
      </c>
      <c r="C8" s="184" t="n">
        <v>0.190343612028964</v>
      </c>
      <c r="D8" s="184" t="n">
        <v>0.0500708825462726</v>
      </c>
      <c r="E8" s="184" t="n">
        <v>0.00724468544402565</v>
      </c>
      <c r="F8" s="184" t="n">
        <v>0.0510079574484013</v>
      </c>
      <c r="G8" s="184" t="n">
        <v>0.0674675050531676</v>
      </c>
      <c r="H8" s="184" t="n">
        <v>0.121163291805811</v>
      </c>
      <c r="I8" s="205"/>
      <c r="J8" s="184" t="n">
        <v>0.82078733023072</v>
      </c>
      <c r="K8" s="184" t="n">
        <v>0.950826057229128</v>
      </c>
      <c r="L8" s="184" t="n">
        <v>0.782022025243225</v>
      </c>
      <c r="M8" s="184" t="n">
        <v>0.983045352063979</v>
      </c>
      <c r="N8" s="184" t="n">
        <v>1.17900720140383</v>
      </c>
      <c r="O8" s="184" t="n">
        <v>2.52524720693922</v>
      </c>
    </row>
    <row r="9" customFormat="false" ht="11.25" hidden="false" customHeight="false" outlineLevel="0" collapsed="false">
      <c r="B9" s="204" t="n">
        <v>100</v>
      </c>
      <c r="C9" s="206" t="n">
        <v>0.257899413997316</v>
      </c>
      <c r="D9" s="206" t="n">
        <v>0.0406242968659173</v>
      </c>
      <c r="E9" s="206" t="n">
        <v>0.0643380382372723</v>
      </c>
      <c r="F9" s="206" t="n">
        <v>0.0783643935035629</v>
      </c>
      <c r="G9" s="206" t="n">
        <v>0.130114559359714</v>
      </c>
      <c r="H9" s="206" t="n">
        <v>0.131766335582591</v>
      </c>
      <c r="I9" s="205"/>
      <c r="J9" s="206" t="n">
        <v>0.943425246413155</v>
      </c>
      <c r="K9" s="206" t="n">
        <v>0.948820558217813</v>
      </c>
      <c r="L9" s="206" t="n">
        <v>1.0079144258071</v>
      </c>
      <c r="M9" s="206" t="n">
        <v>1.08386965420097</v>
      </c>
      <c r="N9" s="206" t="n">
        <v>1.1640411180111</v>
      </c>
      <c r="O9" s="206" t="n">
        <v>2.02179182909896</v>
      </c>
    </row>
    <row r="10" customFormat="false" ht="11.25" hidden="false" customHeight="false" outlineLevel="0" collapsed="false">
      <c r="B10" s="204" t="n">
        <v>200</v>
      </c>
      <c r="C10" s="206" t="n">
        <v>0.303601670326227</v>
      </c>
      <c r="D10" s="206" t="n">
        <v>0.176099033106371</v>
      </c>
      <c r="E10" s="206" t="n">
        <v>0.119712471466753</v>
      </c>
      <c r="F10" s="206" t="n">
        <v>0.108586690017799</v>
      </c>
      <c r="G10" s="206" t="n">
        <v>0.174746040914908</v>
      </c>
      <c r="H10" s="206" t="n">
        <v>0.131565416579069</v>
      </c>
      <c r="I10" s="205"/>
      <c r="J10" s="206" t="n">
        <v>0.960598202528851</v>
      </c>
      <c r="K10" s="206" t="n">
        <v>0.979196984801071</v>
      </c>
      <c r="L10" s="206" t="n">
        <v>0.904844738967536</v>
      </c>
      <c r="M10" s="206" t="n">
        <v>1.02741342499036</v>
      </c>
      <c r="N10" s="206" t="n">
        <v>1.19660724101556</v>
      </c>
      <c r="O10" s="206" t="n">
        <v>1.63160332049368</v>
      </c>
    </row>
    <row r="11" customFormat="false" ht="11.25" hidden="false" customHeight="false" outlineLevel="0" collapsed="false">
      <c r="B11" s="204" t="n">
        <v>300</v>
      </c>
      <c r="C11" s="206" t="n">
        <v>0.293244655005549</v>
      </c>
      <c r="D11" s="206" t="n">
        <v>0.112218541919279</v>
      </c>
      <c r="E11" s="206" t="n">
        <v>0.188217021255328</v>
      </c>
      <c r="F11" s="206" t="n">
        <v>0.182423459868337</v>
      </c>
      <c r="G11" s="206" t="n">
        <v>0.291151464016025</v>
      </c>
      <c r="H11" s="206" t="n">
        <v>0.244016129777603</v>
      </c>
      <c r="I11" s="205"/>
      <c r="J11" s="206" t="n">
        <v>0.979047906198901</v>
      </c>
      <c r="K11" s="206" t="n">
        <v>1.07992587020797</v>
      </c>
      <c r="L11" s="206" t="n">
        <v>1.16229870517981</v>
      </c>
      <c r="M11" s="206" t="n">
        <v>1.12129838567212</v>
      </c>
      <c r="N11" s="206" t="n">
        <v>1.30974171034411</v>
      </c>
      <c r="O11" s="206" t="n">
        <v>1.51405777651253</v>
      </c>
    </row>
    <row r="12" customFormat="false" ht="11.25" hidden="false" customHeight="false" outlineLevel="0" collapsed="false">
      <c r="B12" s="204" t="n">
        <v>400</v>
      </c>
      <c r="C12" s="206" t="n">
        <v>0.379077304291949</v>
      </c>
      <c r="D12" s="206" t="n">
        <v>0.204531620423191</v>
      </c>
      <c r="E12" s="206" t="n">
        <v>0.184349452236854</v>
      </c>
      <c r="F12" s="206" t="n">
        <v>0.239299348332753</v>
      </c>
      <c r="G12" s="206" t="n">
        <v>0.259721372932072</v>
      </c>
      <c r="H12" s="206" t="n">
        <v>0.219485745983949</v>
      </c>
      <c r="I12" s="205"/>
      <c r="J12" s="206" t="n">
        <v>1.20167549966691</v>
      </c>
      <c r="K12" s="206" t="n">
        <v>1.15664085836251</v>
      </c>
      <c r="L12" s="206" t="n">
        <v>1.07561645711534</v>
      </c>
      <c r="M12" s="206" t="n">
        <v>1.10989533699371</v>
      </c>
      <c r="N12" s="206" t="n">
        <v>1.36740022192245</v>
      </c>
      <c r="O12" s="206" t="n">
        <v>1.44849782810355</v>
      </c>
    </row>
    <row r="13" customFormat="false" ht="11.25" hidden="false" customHeight="false" outlineLevel="0" collapsed="false">
      <c r="B13" s="204" t="n">
        <v>500</v>
      </c>
      <c r="C13" s="206" t="n">
        <v>0.55297702551224</v>
      </c>
      <c r="D13" s="206" t="n">
        <v>0.229715148088603</v>
      </c>
      <c r="E13" s="206" t="n">
        <v>0.226262129534882</v>
      </c>
      <c r="F13" s="206" t="n">
        <v>0.278533304921723</v>
      </c>
      <c r="G13" s="206" t="n">
        <v>0.337939298050852</v>
      </c>
      <c r="H13" s="206" t="n">
        <v>0.320356218434026</v>
      </c>
      <c r="I13" s="205"/>
      <c r="J13" s="206" t="n">
        <v>1.57957523801433</v>
      </c>
      <c r="K13" s="206" t="n">
        <v>1.71812476986992</v>
      </c>
      <c r="L13" s="206" t="n">
        <v>1.90388344044868</v>
      </c>
      <c r="M13" s="206" t="n">
        <v>1.96104696715262</v>
      </c>
      <c r="N13" s="206" t="n">
        <v>2.16673612989369</v>
      </c>
      <c r="O13" s="206" t="n">
        <v>2.10378866663181</v>
      </c>
    </row>
    <row r="14" customFormat="false" ht="11.25" hidden="false" customHeight="false" outlineLevel="0" collapsed="false">
      <c r="B14" s="204" t="n">
        <v>600</v>
      </c>
      <c r="C14" s="206" t="n">
        <v>0.530352989304699</v>
      </c>
      <c r="D14" s="206" t="n">
        <v>0.265277984681236</v>
      </c>
      <c r="E14" s="206" t="n">
        <v>0.315034048853843</v>
      </c>
      <c r="F14" s="206" t="n">
        <v>0.286787636852329</v>
      </c>
      <c r="G14" s="206" t="n">
        <v>0.345361162399356</v>
      </c>
      <c r="H14" s="206" t="n">
        <v>0.535704859481815</v>
      </c>
      <c r="I14" s="205"/>
      <c r="J14" s="206" t="n">
        <v>1.63444381491748</v>
      </c>
      <c r="K14" s="206" t="n">
        <v>1.33011094167518</v>
      </c>
      <c r="L14" s="206" t="n">
        <v>1.54558548056696</v>
      </c>
      <c r="M14" s="206" t="n">
        <v>1.65609002028129</v>
      </c>
      <c r="N14" s="206" t="n">
        <v>1.89948729995661</v>
      </c>
      <c r="O14" s="206" t="n">
        <v>2.0969016342964</v>
      </c>
    </row>
    <row r="15" customFormat="false" ht="11.25" hidden="false" customHeight="false" outlineLevel="0" collapsed="false">
      <c r="B15" s="204" t="n">
        <v>700</v>
      </c>
      <c r="C15" s="206" t="n">
        <v>0.57221090322014</v>
      </c>
      <c r="D15" s="206" t="n">
        <v>0.400810187282871</v>
      </c>
      <c r="E15" s="206" t="n">
        <v>0.382851965012327</v>
      </c>
      <c r="F15" s="206" t="n">
        <v>0.288187876658378</v>
      </c>
      <c r="G15" s="206" t="n">
        <v>0.375098767525457</v>
      </c>
      <c r="H15" s="206" t="n">
        <v>0.545924330615508</v>
      </c>
      <c r="I15" s="205"/>
      <c r="J15" s="206" t="n">
        <v>1.36914338972898</v>
      </c>
      <c r="K15" s="206" t="n">
        <v>1.33201970047444</v>
      </c>
      <c r="L15" s="206" t="n">
        <v>1.43469495522686</v>
      </c>
      <c r="M15" s="206" t="n">
        <v>1.68092622177068</v>
      </c>
      <c r="N15" s="206" t="n">
        <v>2.00139255310772</v>
      </c>
      <c r="O15" s="206" t="n">
        <v>2.10401258596082</v>
      </c>
    </row>
    <row r="16" customFormat="false" ht="11.25" hidden="false" customHeight="false" outlineLevel="0" collapsed="false">
      <c r="B16" s="204" t="n">
        <v>800</v>
      </c>
      <c r="C16" s="206" t="n">
        <v>0.6668555314775</v>
      </c>
      <c r="D16" s="206" t="n">
        <v>0.418474462612164</v>
      </c>
      <c r="E16" s="206" t="n">
        <v>0.470853173113837</v>
      </c>
      <c r="F16" s="206" t="n">
        <v>0.675776434334556</v>
      </c>
      <c r="G16" s="206" t="n">
        <v>0.658646581664171</v>
      </c>
      <c r="H16" s="206" t="n">
        <v>0.785428915495842</v>
      </c>
      <c r="I16" s="205"/>
      <c r="J16" s="206" t="n">
        <v>1.43732661969896</v>
      </c>
      <c r="K16" s="206" t="n">
        <v>1.26710329741245</v>
      </c>
      <c r="L16" s="206" t="n">
        <v>1.35766896971813</v>
      </c>
      <c r="M16" s="206" t="n">
        <v>1.91091642473191</v>
      </c>
      <c r="N16" s="206" t="n">
        <v>2.29050415038903</v>
      </c>
      <c r="O16" s="206" t="n">
        <v>2.241850062649</v>
      </c>
    </row>
    <row r="17" customFormat="false" ht="11.25" hidden="false" customHeight="false" outlineLevel="0" collapsed="false">
      <c r="B17" s="204" t="n">
        <v>900</v>
      </c>
      <c r="C17" s="206" t="n">
        <v>0.983125688828706</v>
      </c>
      <c r="D17" s="206" t="n">
        <v>1.04616626432846</v>
      </c>
      <c r="E17" s="206" t="n">
        <v>1.05423485495238</v>
      </c>
      <c r="F17" s="206" t="n">
        <v>0.789904151133494</v>
      </c>
      <c r="G17" s="206" t="n">
        <v>1.00563127688976</v>
      </c>
      <c r="H17" s="206" t="n">
        <v>1.26567099732358</v>
      </c>
      <c r="I17" s="205"/>
      <c r="J17" s="206" t="n">
        <v>1.58035742126878</v>
      </c>
      <c r="K17" s="206" t="n">
        <v>1.82266373132058</v>
      </c>
      <c r="L17" s="206" t="n">
        <v>1.74799604537601</v>
      </c>
      <c r="M17" s="206" t="n">
        <v>1.87036057633606</v>
      </c>
      <c r="N17" s="206" t="n">
        <v>1.95814634260753</v>
      </c>
      <c r="O17" s="206" t="n">
        <v>2.21944602600079</v>
      </c>
    </row>
    <row r="18" customFormat="false" ht="11.25" hidden="false" customHeight="false" outlineLevel="0" collapsed="false">
      <c r="B18" s="204" t="n">
        <v>1000</v>
      </c>
      <c r="C18" s="206" t="n">
        <v>2.03057111923974</v>
      </c>
      <c r="D18" s="206" t="n">
        <v>2.30551504668258</v>
      </c>
      <c r="E18" s="206" t="n">
        <v>1.86698019510391</v>
      </c>
      <c r="F18" s="206" t="n">
        <v>1.90304576130793</v>
      </c>
      <c r="G18" s="206" t="n">
        <v>2.00926918142917</v>
      </c>
      <c r="H18" s="206" t="n">
        <v>2.01737291827364</v>
      </c>
      <c r="I18" s="205"/>
      <c r="J18" s="206" t="n">
        <v>2.39435063058527</v>
      </c>
      <c r="K18" s="206" t="n">
        <v>2.56906283738149</v>
      </c>
      <c r="L18" s="206" t="n">
        <v>2.24782258814267</v>
      </c>
      <c r="M18" s="206" t="n">
        <v>2.54205604491246</v>
      </c>
      <c r="N18" s="206" t="n">
        <v>2.55617539877446</v>
      </c>
      <c r="O18" s="206" t="n">
        <v>2.39971924147267</v>
      </c>
    </row>
    <row r="19" customFormat="false" ht="11.25" hidden="false" customHeight="false" outlineLevel="0" collapsed="false">
      <c r="B19" s="204" t="n">
        <v>1100</v>
      </c>
      <c r="C19" s="206" t="n">
        <v>3.04171022303918</v>
      </c>
      <c r="D19" s="206" t="n">
        <v>2.77770287504205</v>
      </c>
      <c r="E19" s="206" t="n">
        <v>2.64696330204822</v>
      </c>
      <c r="F19" s="206" t="n">
        <v>2.71524478125993</v>
      </c>
      <c r="G19" s="206" t="n">
        <v>2.84654198477828</v>
      </c>
      <c r="H19" s="206" t="n">
        <v>2.94727172998386</v>
      </c>
      <c r="I19" s="205"/>
      <c r="J19" s="206" t="n">
        <v>3.14826655388262</v>
      </c>
      <c r="K19" s="206" t="n">
        <v>2.98653033936764</v>
      </c>
      <c r="L19" s="206" t="n">
        <v>2.76353424310087</v>
      </c>
      <c r="M19" s="206" t="n">
        <v>3.2694806039522</v>
      </c>
      <c r="N19" s="206" t="n">
        <v>3.15715951183019</v>
      </c>
      <c r="O19" s="206" t="n">
        <v>2.91349911594228</v>
      </c>
    </row>
    <row r="20" customFormat="false" ht="11.25" hidden="false" customHeight="false" outlineLevel="0" collapsed="false">
      <c r="B20" s="204" t="n">
        <v>1200</v>
      </c>
      <c r="C20" s="206" t="n">
        <v>3.5909564521164</v>
      </c>
      <c r="D20" s="206" t="n">
        <v>3.75002928574176</v>
      </c>
      <c r="E20" s="206" t="n">
        <v>3.23649666069513</v>
      </c>
      <c r="F20" s="206" t="n">
        <v>3.48250536572439</v>
      </c>
      <c r="G20" s="206" t="n">
        <v>3.47392772395429</v>
      </c>
      <c r="H20" s="206" t="n">
        <v>3.91321723746234</v>
      </c>
      <c r="I20" s="205"/>
      <c r="J20" s="206" t="n">
        <v>3.53491060995808</v>
      </c>
      <c r="K20" s="206" t="n">
        <v>3.65352805600097</v>
      </c>
      <c r="L20" s="206" t="n">
        <v>3.22600314425529</v>
      </c>
      <c r="M20" s="206" t="n">
        <v>3.52870766891381</v>
      </c>
      <c r="N20" s="206" t="n">
        <v>3.62027975034935</v>
      </c>
      <c r="O20" s="206" t="n">
        <v>4.04627674201976</v>
      </c>
    </row>
    <row r="21" customFormat="false" ht="11.25" hidden="false" customHeight="false" outlineLevel="0" collapsed="false">
      <c r="B21" s="204" t="n">
        <v>1300</v>
      </c>
      <c r="C21" s="206" t="n">
        <v>4.09917608604904</v>
      </c>
      <c r="D21" s="206" t="n">
        <v>4.42590442106399</v>
      </c>
      <c r="E21" s="206" t="n">
        <v>4.05061993908392</v>
      </c>
      <c r="F21" s="206" t="n">
        <v>4.05643478568349</v>
      </c>
      <c r="G21" s="206" t="n">
        <v>3.92036164036993</v>
      </c>
      <c r="H21" s="206" t="n">
        <v>4.55792978903687</v>
      </c>
      <c r="I21" s="205"/>
      <c r="J21" s="206" t="n">
        <v>3.97990273077712</v>
      </c>
      <c r="K21" s="206" t="n">
        <v>4.0944587801863</v>
      </c>
      <c r="L21" s="206" t="n">
        <v>3.77871694816662</v>
      </c>
      <c r="M21" s="206" t="n">
        <v>3.80285158597998</v>
      </c>
      <c r="N21" s="206" t="n">
        <v>3.9577379397846</v>
      </c>
      <c r="O21" s="206" t="n">
        <v>4.57381857741266</v>
      </c>
    </row>
    <row r="22" customFormat="false" ht="11.25" hidden="false" customHeight="false" outlineLevel="0" collapsed="false">
      <c r="B22" s="204" t="n">
        <v>1400</v>
      </c>
      <c r="C22" s="206" t="n">
        <v>4.94119656536392</v>
      </c>
      <c r="D22" s="206" t="n">
        <v>4.67756729863456</v>
      </c>
      <c r="E22" s="206" t="n">
        <v>4.9148814854006</v>
      </c>
      <c r="F22" s="206" t="n">
        <v>4.74499317560168</v>
      </c>
      <c r="G22" s="206" t="n">
        <v>4.8134614064621</v>
      </c>
      <c r="H22" s="206" t="n">
        <v>4.90003092326118</v>
      </c>
      <c r="I22" s="205"/>
      <c r="J22" s="206" t="n">
        <v>4.61959183853858</v>
      </c>
      <c r="K22" s="206" t="n">
        <v>4.32774408076409</v>
      </c>
      <c r="L22" s="206" t="n">
        <v>4.53695574170491</v>
      </c>
      <c r="M22" s="206" t="n">
        <v>4.33376794934642</v>
      </c>
      <c r="N22" s="206" t="n">
        <v>4.24081377520012</v>
      </c>
      <c r="O22" s="206" t="n">
        <v>4.04474561795925</v>
      </c>
    </row>
    <row r="23" customFormat="false" ht="11.25" hidden="false" customHeight="false" outlineLevel="0" collapsed="false">
      <c r="B23" s="204" t="n">
        <v>1500</v>
      </c>
      <c r="C23" s="206" t="n">
        <v>5.02125053538956</v>
      </c>
      <c r="D23" s="206" t="n">
        <v>5.14365043124084</v>
      </c>
      <c r="E23" s="206" t="n">
        <v>4.65579172897945</v>
      </c>
      <c r="F23" s="206" t="n">
        <v>5.19666586012127</v>
      </c>
      <c r="G23" s="206" t="n">
        <v>5.03917008010787</v>
      </c>
      <c r="H23" s="206" t="n">
        <v>4.94476279959078</v>
      </c>
      <c r="I23" s="205"/>
      <c r="J23" s="206" t="n">
        <v>4.645442468966</v>
      </c>
      <c r="K23" s="206" t="n">
        <v>4.73635985334779</v>
      </c>
      <c r="L23" s="206" t="n">
        <v>4.24393705337854</v>
      </c>
      <c r="M23" s="206" t="n">
        <v>4.61192163730799</v>
      </c>
      <c r="N23" s="206" t="n">
        <v>4.44548054995517</v>
      </c>
      <c r="O23" s="206" t="n">
        <v>4.24950471465173</v>
      </c>
    </row>
    <row r="24" customFormat="false" ht="11.25" hidden="false" customHeight="false" outlineLevel="0" collapsed="false">
      <c r="B24" s="204" t="n">
        <v>1600</v>
      </c>
      <c r="C24" s="206" t="n">
        <v>5.09154766169495</v>
      </c>
      <c r="D24" s="206" t="n">
        <v>5.07215343695255</v>
      </c>
      <c r="E24" s="206" t="n">
        <v>4.92293892085576</v>
      </c>
      <c r="F24" s="206" t="n">
        <v>4.86570256432944</v>
      </c>
      <c r="G24" s="206" t="n">
        <v>4.98284164004397</v>
      </c>
      <c r="H24" s="206" t="n">
        <v>4.88607618519837</v>
      </c>
      <c r="I24" s="205"/>
      <c r="J24" s="206" t="n">
        <v>4.62294505464287</v>
      </c>
      <c r="K24" s="206" t="n">
        <v>4.53235707080163</v>
      </c>
      <c r="L24" s="206" t="n">
        <v>4.43754144677321</v>
      </c>
      <c r="M24" s="206" t="n">
        <v>4.23579335860049</v>
      </c>
      <c r="N24" s="206" t="n">
        <v>4.23589488522931</v>
      </c>
      <c r="O24" s="206" t="n">
        <v>3.81319487614477</v>
      </c>
    </row>
    <row r="25" customFormat="false" ht="11.25" hidden="false" customHeight="false" outlineLevel="0" collapsed="false">
      <c r="B25" s="204" t="n">
        <v>1700</v>
      </c>
      <c r="C25" s="206" t="n">
        <v>4.98643652735197</v>
      </c>
      <c r="D25" s="206" t="n">
        <v>4.91332083513653</v>
      </c>
      <c r="E25" s="206" t="n">
        <v>4.93378960060203</v>
      </c>
      <c r="F25" s="206" t="n">
        <v>4.82770539542908</v>
      </c>
      <c r="G25" s="206" t="n">
        <v>4.32645797479011</v>
      </c>
      <c r="H25" s="206" t="n">
        <v>4.38244530482427</v>
      </c>
      <c r="I25" s="205"/>
      <c r="J25" s="206" t="n">
        <v>4.5671925755867</v>
      </c>
      <c r="K25" s="206" t="n">
        <v>4.38492870841697</v>
      </c>
      <c r="L25" s="206" t="n">
        <v>4.51300635582234</v>
      </c>
      <c r="M25" s="206" t="n">
        <v>4.12141821645643</v>
      </c>
      <c r="N25" s="206" t="n">
        <v>3.63512483928679</v>
      </c>
      <c r="O25" s="206" t="n">
        <v>3.57238476748217</v>
      </c>
    </row>
    <row r="26" customFormat="false" ht="11.25" hidden="false" customHeight="false" outlineLevel="0" collapsed="false">
      <c r="B26" s="204" t="n">
        <v>1800</v>
      </c>
      <c r="C26" s="206" t="n">
        <v>4.63401414150278</v>
      </c>
      <c r="D26" s="206" t="n">
        <v>4.42896339967456</v>
      </c>
      <c r="E26" s="206" t="n">
        <v>4.32004189679598</v>
      </c>
      <c r="F26" s="206" t="n">
        <v>4.13009720660876</v>
      </c>
      <c r="G26" s="206" t="n">
        <v>4.26770990665313</v>
      </c>
      <c r="H26" s="206" t="n">
        <v>3.92452349775144</v>
      </c>
      <c r="I26" s="205"/>
      <c r="J26" s="206" t="n">
        <v>4.23249530874194</v>
      </c>
      <c r="K26" s="206" t="n">
        <v>4.01624059796762</v>
      </c>
      <c r="L26" s="206" t="n">
        <v>3.86497415066042</v>
      </c>
      <c r="M26" s="206" t="n">
        <v>3.66257685446755</v>
      </c>
      <c r="N26" s="206" t="n">
        <v>3.55900071237812</v>
      </c>
      <c r="O26" s="206" t="n">
        <v>3.25525447887073</v>
      </c>
    </row>
    <row r="27" customFormat="false" ht="11.25" hidden="false" customHeight="false" outlineLevel="0" collapsed="false">
      <c r="B27" s="204" t="n">
        <v>1900</v>
      </c>
      <c r="C27" s="206" t="n">
        <v>3.71822527311255</v>
      </c>
      <c r="D27" s="206" t="n">
        <v>4.31408814367298</v>
      </c>
      <c r="E27" s="206" t="n">
        <v>3.8291782578909</v>
      </c>
      <c r="F27" s="206" t="n">
        <v>3.75177093558739</v>
      </c>
      <c r="G27" s="206" t="n">
        <v>3.52407545603877</v>
      </c>
      <c r="H27" s="206" t="n">
        <v>3.50626492851028</v>
      </c>
      <c r="I27" s="205"/>
      <c r="J27" s="206" t="n">
        <v>3.43381254743301</v>
      </c>
      <c r="K27" s="206" t="n">
        <v>3.85976702575641</v>
      </c>
      <c r="L27" s="206" t="n">
        <v>3.44390468809035</v>
      </c>
      <c r="M27" s="206" t="n">
        <v>3.24092884955764</v>
      </c>
      <c r="N27" s="206" t="n">
        <v>2.97790622631883</v>
      </c>
      <c r="O27" s="206" t="n">
        <v>2.78413426251382</v>
      </c>
    </row>
    <row r="28" customFormat="false" ht="11.25" hidden="false" customHeight="false" outlineLevel="0" collapsed="false">
      <c r="B28" s="204" t="n">
        <v>2000</v>
      </c>
      <c r="C28" s="206" t="n">
        <v>4.050833885721</v>
      </c>
      <c r="D28" s="206" t="n">
        <v>3.75388837291955</v>
      </c>
      <c r="E28" s="206" t="n">
        <v>3.4897617087032</v>
      </c>
      <c r="F28" s="206" t="n">
        <v>3.92614710287388</v>
      </c>
      <c r="G28" s="206" t="n">
        <v>3.35566683476604</v>
      </c>
      <c r="H28" s="206" t="n">
        <v>3.08960457861531</v>
      </c>
      <c r="I28" s="205"/>
      <c r="J28" s="206" t="n">
        <v>3.65168741305446</v>
      </c>
      <c r="K28" s="206" t="n">
        <v>3.3287041901609</v>
      </c>
      <c r="L28" s="206" t="n">
        <v>3.10114407584235</v>
      </c>
      <c r="M28" s="206" t="n">
        <v>3.29669997116243</v>
      </c>
      <c r="N28" s="206" t="n">
        <v>2.84168043056156</v>
      </c>
      <c r="O28" s="206" t="n">
        <v>2.45706679719348</v>
      </c>
    </row>
    <row r="29" customFormat="false" ht="11.25" hidden="false" customHeight="false" outlineLevel="0" collapsed="false">
      <c r="B29" s="204" t="n">
        <v>2100</v>
      </c>
      <c r="C29" s="206" t="n">
        <v>3.41966828840062</v>
      </c>
      <c r="D29" s="206" t="n">
        <v>3.7194041357214</v>
      </c>
      <c r="E29" s="206" t="n">
        <v>3.14289495108016</v>
      </c>
      <c r="F29" s="206" t="n">
        <v>3.02564035227418</v>
      </c>
      <c r="G29" s="206" t="n">
        <v>3.12524427430433</v>
      </c>
      <c r="H29" s="206" t="n">
        <v>2.54257519348043</v>
      </c>
      <c r="I29" s="205"/>
      <c r="J29" s="206" t="n">
        <v>3.12775090430732</v>
      </c>
      <c r="K29" s="206" t="n">
        <v>3.30073510654669</v>
      </c>
      <c r="L29" s="206" t="n">
        <v>2.79929603179774</v>
      </c>
      <c r="M29" s="206" t="n">
        <v>2.64277947230995</v>
      </c>
      <c r="N29" s="206" t="n">
        <v>2.61822228617348</v>
      </c>
      <c r="O29" s="206" t="n">
        <v>2.12721546994494</v>
      </c>
    </row>
    <row r="30" customFormat="false" ht="11.25" hidden="false" customHeight="false" outlineLevel="0" collapsed="false">
      <c r="B30" s="204" t="n">
        <v>2200</v>
      </c>
      <c r="C30" s="206" t="n">
        <v>3.17318835566526</v>
      </c>
      <c r="D30" s="206" t="n">
        <v>3.11773575464162</v>
      </c>
      <c r="E30" s="206" t="n">
        <v>2.83002356461225</v>
      </c>
      <c r="F30" s="206" t="n">
        <v>2.93383474631332</v>
      </c>
      <c r="G30" s="206" t="n">
        <v>2.77071234540003</v>
      </c>
      <c r="H30" s="206" t="n">
        <v>2.55484951805924</v>
      </c>
      <c r="I30" s="205"/>
      <c r="J30" s="206" t="n">
        <v>2.91416226261834</v>
      </c>
      <c r="K30" s="206" t="n">
        <v>2.76677750614449</v>
      </c>
      <c r="L30" s="206" t="n">
        <v>2.52679931643399</v>
      </c>
      <c r="M30" s="206" t="n">
        <v>2.47981212752265</v>
      </c>
      <c r="N30" s="206" t="n">
        <v>2.36945303246542</v>
      </c>
      <c r="O30" s="206" t="n">
        <v>2.11179529561225</v>
      </c>
    </row>
    <row r="31" customFormat="false" ht="11.25" hidden="false" customHeight="false" outlineLevel="0" collapsed="false">
      <c r="B31" s="204" t="n">
        <v>2300</v>
      </c>
      <c r="C31" s="206" t="n">
        <v>3.15790831113577</v>
      </c>
      <c r="D31" s="206" t="n">
        <v>3.139908929079</v>
      </c>
      <c r="E31" s="206" t="n">
        <v>2.94596188660204</v>
      </c>
      <c r="F31" s="206" t="n">
        <v>2.75131321517452</v>
      </c>
      <c r="G31" s="206" t="n">
        <v>2.57339355658059</v>
      </c>
      <c r="H31" s="206" t="n">
        <v>2.31655957988202</v>
      </c>
      <c r="I31" s="205"/>
      <c r="J31" s="206" t="n">
        <v>2.84588783639448</v>
      </c>
      <c r="K31" s="206" t="n">
        <v>2.76342880649666</v>
      </c>
      <c r="L31" s="206" t="n">
        <v>2.61401866753778</v>
      </c>
      <c r="M31" s="206" t="n">
        <v>2.33809572785811</v>
      </c>
      <c r="N31" s="206" t="n">
        <v>2.10642504756478</v>
      </c>
      <c r="O31" s="206" t="n">
        <v>2.52705066531879</v>
      </c>
    </row>
    <row r="32" customFormat="false" ht="11.25" hidden="false" customHeight="false" outlineLevel="0" collapsed="false">
      <c r="B32" s="204" t="n">
        <v>2400</v>
      </c>
      <c r="C32" s="206" t="n">
        <v>2.95171286947152</v>
      </c>
      <c r="D32" s="206" t="n">
        <v>3.31602122365333</v>
      </c>
      <c r="E32" s="206" t="n">
        <v>2.96336127620809</v>
      </c>
      <c r="F32" s="206" t="n">
        <v>2.88891265603752</v>
      </c>
      <c r="G32" s="206" t="n">
        <v>2.43526162855387</v>
      </c>
      <c r="H32" s="206" t="n">
        <v>2.10746682598935</v>
      </c>
      <c r="I32" s="205"/>
      <c r="J32" s="206" t="n">
        <v>2.62105750264039</v>
      </c>
      <c r="K32" s="206" t="n">
        <v>2.90191986159899</v>
      </c>
      <c r="L32" s="206" t="n">
        <v>2.63163873846784</v>
      </c>
      <c r="M32" s="206" t="n">
        <v>2.48774340391637</v>
      </c>
      <c r="N32" s="206" t="n">
        <v>2.32794262703534</v>
      </c>
      <c r="O32" s="206" t="n">
        <v>2.15853996851089</v>
      </c>
    </row>
    <row r="33" customFormat="false" ht="11.25" hidden="false" customHeight="false" outlineLevel="0" collapsed="false">
      <c r="B33" s="204" t="n">
        <v>2500</v>
      </c>
      <c r="C33" s="206" t="n">
        <v>3.3903896468128</v>
      </c>
      <c r="D33" s="206" t="n">
        <v>3.47918148451525</v>
      </c>
      <c r="E33" s="206" t="n">
        <v>2.98216662991386</v>
      </c>
      <c r="F33" s="206" t="n">
        <v>2.55146575958733</v>
      </c>
      <c r="G33" s="206" t="n">
        <v>2.08679130676527</v>
      </c>
      <c r="H33" s="206" t="n">
        <v>1.76786804662709</v>
      </c>
      <c r="I33" s="205"/>
      <c r="J33" s="206" t="n">
        <v>3.01365737560401</v>
      </c>
      <c r="K33" s="206" t="n">
        <v>3.05712836949879</v>
      </c>
      <c r="L33" s="206" t="n">
        <v>2.6696069000816</v>
      </c>
      <c r="M33" s="206" t="n">
        <v>2.22054723453373</v>
      </c>
      <c r="N33" s="206" t="n">
        <v>1.91105157770255</v>
      </c>
      <c r="O33" s="206" t="n">
        <v>1.47528947322554</v>
      </c>
    </row>
    <row r="34" customFormat="false" ht="11.25" hidden="false" customHeight="false" outlineLevel="0" collapsed="false">
      <c r="B34" s="204" t="n">
        <v>2600</v>
      </c>
      <c r="C34" s="206" t="n">
        <v>3.16454669566198</v>
      </c>
      <c r="D34" s="206" t="n">
        <v>3.13015732963545</v>
      </c>
      <c r="E34" s="206" t="n">
        <v>2.46666358693578</v>
      </c>
      <c r="F34" s="206" t="n">
        <v>2.73911423880976</v>
      </c>
      <c r="G34" s="206" t="n">
        <v>2.66233055943243</v>
      </c>
      <c r="H34" s="206" t="n">
        <v>1.84826304608187</v>
      </c>
      <c r="I34" s="205"/>
      <c r="J34" s="206" t="n">
        <v>2.77500028674207</v>
      </c>
      <c r="K34" s="206" t="n">
        <v>2.71461592796337</v>
      </c>
      <c r="L34" s="206" t="n">
        <v>2.14941294637803</v>
      </c>
      <c r="M34" s="206" t="n">
        <v>2.33563690608263</v>
      </c>
      <c r="N34" s="206" t="n">
        <v>2.19094898185027</v>
      </c>
      <c r="O34" s="206" t="n">
        <v>1.88738576483096</v>
      </c>
    </row>
    <row r="35" customFormat="false" ht="11.25" hidden="false" customHeight="false" outlineLevel="0" collapsed="false">
      <c r="B35" s="204" t="n">
        <v>2700</v>
      </c>
      <c r="C35" s="206" t="n">
        <v>2.61055181155715</v>
      </c>
      <c r="D35" s="206" t="n">
        <v>2.42082351063769</v>
      </c>
      <c r="E35" s="206" t="n">
        <v>2.72483783185015</v>
      </c>
      <c r="F35" s="206" t="n">
        <v>2.59524368504106</v>
      </c>
      <c r="G35" s="206" t="n">
        <v>2.25179615072277</v>
      </c>
      <c r="H35" s="206" t="n">
        <v>2.26155343632685</v>
      </c>
      <c r="I35" s="205"/>
      <c r="J35" s="206" t="n">
        <v>2.31786152641554</v>
      </c>
      <c r="K35" s="206" t="n">
        <v>2.11772881962356</v>
      </c>
      <c r="L35" s="206" t="n">
        <v>2.40476486904076</v>
      </c>
      <c r="M35" s="206" t="n">
        <v>2.28514489584536</v>
      </c>
      <c r="N35" s="206" t="n">
        <v>1.98066992582295</v>
      </c>
      <c r="O35" s="206" t="n">
        <v>2.12358434569078</v>
      </c>
    </row>
    <row r="36" customFormat="false" ht="11.25" hidden="false" customHeight="false" outlineLevel="0" collapsed="false">
      <c r="B36" s="204" t="n">
        <v>2800</v>
      </c>
      <c r="C36" s="206" t="n">
        <v>2.27877046250602</v>
      </c>
      <c r="D36" s="206" t="n">
        <v>2.14437052895133</v>
      </c>
      <c r="E36" s="206" t="n">
        <v>2.18863301847367</v>
      </c>
      <c r="F36" s="206" t="n">
        <v>1.95038694292181</v>
      </c>
      <c r="G36" s="206" t="n">
        <v>1.88294077584183</v>
      </c>
      <c r="H36" s="206" t="n">
        <v>1.69384765919315</v>
      </c>
      <c r="I36" s="205"/>
      <c r="J36" s="206" t="n">
        <v>2.02215065810549</v>
      </c>
      <c r="K36" s="206" t="n">
        <v>1.86268069211222</v>
      </c>
      <c r="L36" s="206" t="n">
        <v>1.90492287007153</v>
      </c>
      <c r="M36" s="206" t="n">
        <v>1.73896282190023</v>
      </c>
      <c r="N36" s="206" t="n">
        <v>1.79336120176905</v>
      </c>
      <c r="O36" s="206" t="n">
        <v>1.49595057023175</v>
      </c>
    </row>
    <row r="37" customFormat="false" ht="11.25" hidden="false" customHeight="false" outlineLevel="0" collapsed="false">
      <c r="B37" s="204" t="n">
        <v>2900</v>
      </c>
      <c r="C37" s="206" t="n">
        <v>1.99051777533906</v>
      </c>
      <c r="D37" s="206" t="n">
        <v>1.81405830537005</v>
      </c>
      <c r="E37" s="206" t="n">
        <v>2.01314440974895</v>
      </c>
      <c r="F37" s="206" t="n">
        <v>2.07262188474566</v>
      </c>
      <c r="G37" s="206" t="n">
        <v>2.0440717074958</v>
      </c>
      <c r="H37" s="206" t="n">
        <v>1.77377689186704</v>
      </c>
      <c r="I37" s="205"/>
      <c r="J37" s="206" t="n">
        <v>1.78156441771911</v>
      </c>
      <c r="K37" s="206" t="n">
        <v>1.6094445831881</v>
      </c>
      <c r="L37" s="206" t="n">
        <v>1.7777221869692</v>
      </c>
      <c r="M37" s="206" t="n">
        <v>1.84639021636076</v>
      </c>
      <c r="N37" s="206" t="n">
        <v>1.72747041359814</v>
      </c>
      <c r="O37" s="206" t="n">
        <v>1.47663298919958</v>
      </c>
    </row>
    <row r="38" customFormat="false" ht="11.25" hidden="false" customHeight="false" outlineLevel="0" collapsed="false">
      <c r="B38" s="204" t="n">
        <v>3000</v>
      </c>
      <c r="C38" s="206" t="n">
        <v>1.48069633206748</v>
      </c>
      <c r="D38" s="206" t="n">
        <v>1.71919018403823</v>
      </c>
      <c r="E38" s="206" t="n">
        <v>1.95883963026974</v>
      </c>
      <c r="F38" s="206" t="n">
        <v>1.78252706671718</v>
      </c>
      <c r="G38" s="206" t="n">
        <v>1.84986834653211</v>
      </c>
      <c r="H38" s="206" t="n">
        <v>1.26230103767359</v>
      </c>
      <c r="I38" s="205"/>
      <c r="J38" s="206" t="n">
        <v>1.33991148281145</v>
      </c>
      <c r="K38" s="206" t="n">
        <v>1.50497259573039</v>
      </c>
      <c r="L38" s="206" t="n">
        <v>1.70362515184753</v>
      </c>
      <c r="M38" s="206" t="n">
        <v>1.64798641620758</v>
      </c>
      <c r="N38" s="206" t="n">
        <v>1.55341058239843</v>
      </c>
      <c r="O38" s="206" t="n">
        <v>1.08764275159818</v>
      </c>
    </row>
    <row r="39" customFormat="false" ht="11.25" hidden="false" customHeight="false" outlineLevel="0" collapsed="false">
      <c r="B39" s="204" t="n">
        <v>3100</v>
      </c>
      <c r="C39" s="206" t="n">
        <v>1.38869570302276</v>
      </c>
      <c r="D39" s="206" t="n">
        <v>1.87021178122291</v>
      </c>
      <c r="E39" s="206" t="n">
        <v>1.74890723659064</v>
      </c>
      <c r="F39" s="206" t="n">
        <v>1.74862709756059</v>
      </c>
      <c r="G39" s="206" t="n">
        <v>1.53832556095723</v>
      </c>
      <c r="H39" s="206" t="n">
        <v>1.25988087694935</v>
      </c>
      <c r="I39" s="205"/>
      <c r="J39" s="206" t="n">
        <v>1.26195271593493</v>
      </c>
      <c r="K39" s="206" t="n">
        <v>1.60854415506057</v>
      </c>
      <c r="L39" s="206" t="n">
        <v>1.51788796556111</v>
      </c>
      <c r="M39" s="206" t="n">
        <v>1.49090763433899</v>
      </c>
      <c r="N39" s="206" t="n">
        <v>1.30283106549393</v>
      </c>
      <c r="O39" s="206" t="n">
        <v>0.946652248682628</v>
      </c>
    </row>
    <row r="40" customFormat="false" ht="11.25" hidden="false" customHeight="false" outlineLevel="0" collapsed="false">
      <c r="B40" s="204" t="n">
        <v>3200</v>
      </c>
      <c r="C40" s="206" t="n">
        <v>1.11779121927861</v>
      </c>
      <c r="D40" s="206" t="n">
        <v>1.76642311244001</v>
      </c>
      <c r="E40" s="206" t="n">
        <v>1.70701791417799</v>
      </c>
      <c r="F40" s="206" t="n">
        <v>1.45137852519225</v>
      </c>
      <c r="G40" s="206" t="n">
        <v>1.58689990794757</v>
      </c>
      <c r="H40" s="206" t="n">
        <v>1.51844536911835</v>
      </c>
      <c r="I40" s="205"/>
      <c r="J40" s="206" t="n">
        <v>0.989802049060568</v>
      </c>
      <c r="K40" s="206" t="n">
        <v>1.50980960633282</v>
      </c>
      <c r="L40" s="206" t="n">
        <v>1.46045658086079</v>
      </c>
      <c r="M40" s="206" t="n">
        <v>1.24305419625677</v>
      </c>
      <c r="N40" s="206" t="n">
        <v>1.27869267166368</v>
      </c>
      <c r="O40" s="206" t="n">
        <v>1.16672258598018</v>
      </c>
    </row>
    <row r="41" customFormat="false" ht="11.25" hidden="false" customHeight="false" outlineLevel="0" collapsed="false">
      <c r="B41" s="204" t="n">
        <v>3300</v>
      </c>
      <c r="C41" s="206" t="n">
        <v>1.25313802559927</v>
      </c>
      <c r="D41" s="206" t="n">
        <v>1.27501499651002</v>
      </c>
      <c r="E41" s="206" t="n">
        <v>1.38613113104861</v>
      </c>
      <c r="F41" s="206" t="n">
        <v>1.33542014467801</v>
      </c>
      <c r="G41" s="206" t="n">
        <v>1.57809898096674</v>
      </c>
      <c r="H41" s="206" t="n">
        <v>1.48575950031809</v>
      </c>
      <c r="I41" s="205"/>
      <c r="J41" s="206" t="n">
        <v>1.08925857901575</v>
      </c>
      <c r="K41" s="206" t="n">
        <v>1.10178915813096</v>
      </c>
      <c r="L41" s="206" t="n">
        <v>1.20614795187155</v>
      </c>
      <c r="M41" s="206" t="n">
        <v>1.13543766165965</v>
      </c>
      <c r="N41" s="206" t="n">
        <v>1.2953014874686</v>
      </c>
      <c r="O41" s="206" t="n">
        <v>1.24606265093373</v>
      </c>
    </row>
    <row r="42" customFormat="false" ht="11.25" hidden="false" customHeight="false" outlineLevel="0" collapsed="false">
      <c r="B42" s="204" t="n">
        <v>3400</v>
      </c>
      <c r="C42" s="206" t="n">
        <v>1.11626240378296</v>
      </c>
      <c r="D42" s="206" t="n">
        <v>1.29875744465658</v>
      </c>
      <c r="E42" s="206" t="n">
        <v>1.32875751963083</v>
      </c>
      <c r="F42" s="206" t="n">
        <v>1.63199311496094</v>
      </c>
      <c r="G42" s="206" t="n">
        <v>1.37246193708779</v>
      </c>
      <c r="H42" s="206" t="n">
        <v>1.56817282249007</v>
      </c>
      <c r="I42" s="205"/>
      <c r="J42" s="206" t="n">
        <v>0.992541444225266</v>
      </c>
      <c r="K42" s="206" t="n">
        <v>1.10454997495173</v>
      </c>
      <c r="L42" s="206" t="n">
        <v>1.13042028737872</v>
      </c>
      <c r="M42" s="206" t="n">
        <v>1.41258680534029</v>
      </c>
      <c r="N42" s="206" t="n">
        <v>1.1066804389381</v>
      </c>
      <c r="O42" s="206" t="n">
        <v>1.14538973098695</v>
      </c>
    </row>
    <row r="43" customFormat="false" ht="11.25" hidden="false" customHeight="false" outlineLevel="0" collapsed="false">
      <c r="B43" s="204" t="n">
        <v>3500</v>
      </c>
      <c r="C43" s="206" t="n">
        <v>1.24664968397316</v>
      </c>
      <c r="D43" s="206" t="n">
        <v>1.16132443164664</v>
      </c>
      <c r="E43" s="206" t="n">
        <v>1.17150440540867</v>
      </c>
      <c r="F43" s="206" t="n">
        <v>1.24810947194669</v>
      </c>
      <c r="G43" s="206" t="n">
        <v>1.30028054521868</v>
      </c>
      <c r="H43" s="206" t="n">
        <v>1.47337558355555</v>
      </c>
      <c r="I43" s="205"/>
      <c r="J43" s="206" t="n">
        <v>1.11741717617605</v>
      </c>
      <c r="K43" s="206" t="n">
        <v>1.00040541590403</v>
      </c>
      <c r="L43" s="206" t="n">
        <v>1.00042203161118</v>
      </c>
      <c r="M43" s="206" t="n">
        <v>1.05379216937138</v>
      </c>
      <c r="N43" s="206" t="n">
        <v>1.00919613703795</v>
      </c>
      <c r="O43" s="206" t="n">
        <v>1.0986874212046</v>
      </c>
    </row>
    <row r="44" customFormat="false" ht="11.25" hidden="false" customHeight="false" outlineLevel="0" collapsed="false">
      <c r="B44" s="204" t="n">
        <v>3600</v>
      </c>
      <c r="C44" s="206" t="n">
        <v>0.969212251254217</v>
      </c>
      <c r="D44" s="206" t="n">
        <v>0.996060017867618</v>
      </c>
      <c r="E44" s="206" t="n">
        <v>1.3402948330072</v>
      </c>
      <c r="F44" s="206" t="n">
        <v>1.21456364904455</v>
      </c>
      <c r="G44" s="206" t="n">
        <v>1.32537321666046</v>
      </c>
      <c r="H44" s="206" t="n">
        <v>1.49000619743799</v>
      </c>
      <c r="I44" s="205"/>
      <c r="J44" s="206" t="n">
        <v>0.860671661111353</v>
      </c>
      <c r="K44" s="206" t="n">
        <v>0.849847879737331</v>
      </c>
      <c r="L44" s="206" t="n">
        <v>1.14005336563061</v>
      </c>
      <c r="M44" s="206" t="n">
        <v>1.00237967713611</v>
      </c>
      <c r="N44" s="206" t="n">
        <v>1.06947464393659</v>
      </c>
      <c r="O44" s="206" t="n">
        <v>1.07482488298097</v>
      </c>
    </row>
    <row r="45" customFormat="false" ht="11.25" hidden="false" customHeight="false" outlineLevel="0" collapsed="false">
      <c r="B45" s="204" t="n">
        <v>3700</v>
      </c>
      <c r="C45" s="206" t="n">
        <v>0.839944209994528</v>
      </c>
      <c r="D45" s="206" t="n">
        <v>1.13411631987191</v>
      </c>
      <c r="E45" s="206" t="n">
        <v>1.08692702350347</v>
      </c>
      <c r="F45" s="206" t="n">
        <v>1.14287899874027</v>
      </c>
      <c r="G45" s="206" t="n">
        <v>1.32665198382861</v>
      </c>
      <c r="H45" s="206" t="n">
        <v>1.36260528384102</v>
      </c>
      <c r="I45" s="205"/>
      <c r="J45" s="206" t="n">
        <v>0.73730417489786</v>
      </c>
      <c r="K45" s="206" t="n">
        <v>0.966055199072008</v>
      </c>
      <c r="L45" s="206" t="n">
        <v>0.922943952177273</v>
      </c>
      <c r="M45" s="206" t="n">
        <v>0.935163475711443</v>
      </c>
      <c r="N45" s="206" t="n">
        <v>1.05662130987853</v>
      </c>
      <c r="O45" s="206" t="n">
        <v>0.968493461071443</v>
      </c>
    </row>
    <row r="46" customFormat="false" ht="11.25" hidden="false" customHeight="false" outlineLevel="0" collapsed="false">
      <c r="B46" s="204" t="n">
        <v>3800</v>
      </c>
      <c r="C46" s="206" t="n">
        <v>0.788442998337281</v>
      </c>
      <c r="D46" s="206" t="n">
        <v>0.841656746351881</v>
      </c>
      <c r="E46" s="206" t="n">
        <v>1.04300115508592</v>
      </c>
      <c r="F46" s="206" t="n">
        <v>1.15671794468334</v>
      </c>
      <c r="G46" s="206" t="n">
        <v>1.28948624588749</v>
      </c>
      <c r="H46" s="206" t="n">
        <v>0.904464292400714</v>
      </c>
      <c r="I46" s="205"/>
      <c r="J46" s="206" t="n">
        <v>0.705013685927047</v>
      </c>
      <c r="K46" s="206" t="n">
        <v>0.731422977080309</v>
      </c>
      <c r="L46" s="206" t="n">
        <v>0.862819324179088</v>
      </c>
      <c r="M46" s="206" t="n">
        <v>0.91821651947431</v>
      </c>
      <c r="N46" s="206" t="n">
        <v>1.02892754051592</v>
      </c>
      <c r="O46" s="206" t="n">
        <v>0.720796320073436</v>
      </c>
    </row>
    <row r="47" customFormat="false" ht="11.25" hidden="false" customHeight="false" outlineLevel="0" collapsed="false">
      <c r="B47" s="204" t="n">
        <v>3900</v>
      </c>
      <c r="C47" s="206" t="n">
        <v>0.665002298900542</v>
      </c>
      <c r="D47" s="206" t="n">
        <v>0.682846246982464</v>
      </c>
      <c r="E47" s="206" t="n">
        <v>0.848730547540808</v>
      </c>
      <c r="F47" s="206" t="n">
        <v>1.14026376486127</v>
      </c>
      <c r="G47" s="206" t="n">
        <v>1.13348918830567</v>
      </c>
      <c r="H47" s="206" t="n">
        <v>0.965534536789457</v>
      </c>
      <c r="I47" s="205"/>
      <c r="J47" s="206" t="n">
        <v>0.592807218169465</v>
      </c>
      <c r="K47" s="206" t="n">
        <v>0.605065377035303</v>
      </c>
      <c r="L47" s="206" t="n">
        <v>0.731889832206692</v>
      </c>
      <c r="M47" s="206" t="n">
        <v>0.899100756337781</v>
      </c>
      <c r="N47" s="206" t="n">
        <v>0.906113514764209</v>
      </c>
      <c r="O47" s="206" t="n">
        <v>0.705370093866983</v>
      </c>
    </row>
    <row r="48" customFormat="false" ht="11.25" hidden="false" customHeight="false" outlineLevel="0" collapsed="false">
      <c r="B48" s="204" t="n">
        <v>4000</v>
      </c>
      <c r="C48" s="206" t="n">
        <v>0.653635535414301</v>
      </c>
      <c r="D48" s="206" t="n">
        <v>0.559629527630932</v>
      </c>
      <c r="E48" s="206" t="n">
        <v>0.88685973340772</v>
      </c>
      <c r="F48" s="206" t="n">
        <v>0.774528755286518</v>
      </c>
      <c r="G48" s="206" t="n">
        <v>0.738111931618553</v>
      </c>
      <c r="H48" s="206" t="n">
        <v>0.839384800623507</v>
      </c>
      <c r="I48" s="205"/>
      <c r="J48" s="206" t="n">
        <v>0.576160394287705</v>
      </c>
      <c r="K48" s="206" t="n">
        <v>0.535799385208511</v>
      </c>
      <c r="L48" s="206" t="n">
        <v>0.757616681384836</v>
      </c>
      <c r="M48" s="206" t="n">
        <v>0.623569811603394</v>
      </c>
      <c r="N48" s="206" t="n">
        <v>0.584044889315203</v>
      </c>
      <c r="O48" s="206" t="n">
        <v>0.621364034246827</v>
      </c>
    </row>
    <row r="49" customFormat="false" ht="11.25" hidden="false" customHeight="false" outlineLevel="0" collapsed="false">
      <c r="B49" s="204" t="n">
        <v>4100</v>
      </c>
      <c r="C49" s="206" t="n">
        <v>0.586250052413635</v>
      </c>
      <c r="D49" s="206" t="n">
        <v>0.521489545763779</v>
      </c>
      <c r="E49" s="206" t="n">
        <v>0.849543297551936</v>
      </c>
      <c r="F49" s="206" t="n">
        <v>0.646654715411066</v>
      </c>
      <c r="G49" s="206" t="n">
        <v>0.893156182290767</v>
      </c>
      <c r="H49" s="206" t="n">
        <v>0.873595827314135</v>
      </c>
      <c r="I49" s="205"/>
      <c r="J49" s="206" t="n">
        <v>0.531425124210175</v>
      </c>
      <c r="K49" s="206" t="n">
        <v>0.450396381856537</v>
      </c>
      <c r="L49" s="206" t="n">
        <v>0.726572898522534</v>
      </c>
      <c r="M49" s="206" t="n">
        <v>0.537859907935828</v>
      </c>
      <c r="N49" s="206" t="n">
        <v>0.713471727411778</v>
      </c>
      <c r="O49" s="206" t="n">
        <v>0.646957408364948</v>
      </c>
    </row>
    <row r="50" customFormat="false" ht="11.25" hidden="false" customHeight="false" outlineLevel="0" collapsed="false">
      <c r="B50" s="204" t="n">
        <v>4200</v>
      </c>
      <c r="C50" s="206" t="n">
        <v>0.578208564010775</v>
      </c>
      <c r="D50" s="206" t="n">
        <v>0.674602034397596</v>
      </c>
      <c r="E50" s="206" t="n">
        <v>0.671308154306849</v>
      </c>
      <c r="F50" s="206" t="n">
        <v>0.777214818416412</v>
      </c>
      <c r="G50" s="206" t="n">
        <v>0.607426941806378</v>
      </c>
      <c r="H50" s="206" t="n">
        <v>0.840042353725943</v>
      </c>
      <c r="I50" s="205"/>
      <c r="J50" s="206" t="n">
        <v>0.516356697030226</v>
      </c>
      <c r="K50" s="206" t="n">
        <v>0.579358526072083</v>
      </c>
      <c r="L50" s="206" t="n">
        <v>0.555337494297627</v>
      </c>
      <c r="M50" s="206" t="n">
        <v>0.612511418284967</v>
      </c>
      <c r="N50" s="206" t="n">
        <v>0.479594098970114</v>
      </c>
      <c r="O50" s="206" t="n">
        <v>0.587049910044949</v>
      </c>
    </row>
    <row r="51" customFormat="false" ht="11.25" hidden="false" customHeight="false" outlineLevel="0" collapsed="false">
      <c r="B51" s="204" t="n">
        <v>4300</v>
      </c>
      <c r="C51" s="206" t="n">
        <v>0.501690740171359</v>
      </c>
      <c r="D51" s="206" t="n">
        <v>0.572678812108428</v>
      </c>
      <c r="E51" s="206" t="n">
        <v>0.782538131404581</v>
      </c>
      <c r="F51" s="206" t="n">
        <v>0.590083937565868</v>
      </c>
      <c r="G51" s="206" t="n">
        <v>0.787400883791093</v>
      </c>
      <c r="H51" s="206" t="n">
        <v>0.906007715655043</v>
      </c>
      <c r="I51" s="205"/>
      <c r="J51" s="206" t="n">
        <v>0.43929586249962</v>
      </c>
      <c r="K51" s="206" t="n">
        <v>0.487715779042974</v>
      </c>
      <c r="L51" s="206" t="n">
        <v>0.653345274795439</v>
      </c>
      <c r="M51" s="206" t="n">
        <v>0.481092648278407</v>
      </c>
      <c r="N51" s="206" t="n">
        <v>0.620529371217876</v>
      </c>
      <c r="O51" s="206" t="n">
        <v>0.656537524522192</v>
      </c>
    </row>
    <row r="52" customFormat="false" ht="11.25" hidden="false" customHeight="false" outlineLevel="0" collapsed="false">
      <c r="B52" s="204" t="n">
        <v>4400</v>
      </c>
      <c r="C52" s="206" t="n">
        <v>0.461625230630131</v>
      </c>
      <c r="D52" s="206" t="n">
        <v>0.476807239700592</v>
      </c>
      <c r="E52" s="206" t="n">
        <v>0.552160871066226</v>
      </c>
      <c r="F52" s="206" t="n">
        <v>0.604963528656616</v>
      </c>
      <c r="G52" s="206" t="n">
        <v>0.732802540484107</v>
      </c>
      <c r="H52" s="206" t="n">
        <v>0.860590888177067</v>
      </c>
      <c r="I52" s="205"/>
      <c r="J52" s="206" t="n">
        <v>0.404718452085295</v>
      </c>
      <c r="K52" s="206" t="n">
        <v>0.407101416187406</v>
      </c>
      <c r="L52" s="206" t="n">
        <v>0.462677559889114</v>
      </c>
      <c r="M52" s="206" t="n">
        <v>0.474859429999719</v>
      </c>
      <c r="N52" s="206" t="n">
        <v>0.558352182097772</v>
      </c>
      <c r="O52" s="206" t="n">
        <v>0.598155098388943</v>
      </c>
    </row>
    <row r="53" customFormat="false" ht="11.25" hidden="false" customHeight="false" outlineLevel="0" collapsed="false">
      <c r="B53" s="204" t="n">
        <v>4500</v>
      </c>
      <c r="C53" s="206" t="n">
        <v>0.398534218743246</v>
      </c>
      <c r="D53" s="206" t="n">
        <v>0.440899604940869</v>
      </c>
      <c r="E53" s="206" t="n">
        <v>0.702085222257</v>
      </c>
      <c r="F53" s="206" t="n">
        <v>0.663784497318541</v>
      </c>
      <c r="G53" s="206" t="n">
        <v>0.71305687097584</v>
      </c>
      <c r="H53" s="206" t="n">
        <v>0.70033058482225</v>
      </c>
      <c r="I53" s="205"/>
      <c r="J53" s="206" t="n">
        <v>0.356191522375194</v>
      </c>
      <c r="K53" s="206" t="n">
        <v>0.394019162896527</v>
      </c>
      <c r="L53" s="206" t="n">
        <v>0.58679086652804</v>
      </c>
      <c r="M53" s="206" t="n">
        <v>0.525103456502371</v>
      </c>
      <c r="N53" s="206" t="n">
        <v>0.567273196358923</v>
      </c>
      <c r="O53" s="206" t="n">
        <v>0.513235205831489</v>
      </c>
    </row>
    <row r="54" customFormat="false" ht="11.25" hidden="false" customHeight="false" outlineLevel="0" collapsed="false">
      <c r="B54" s="204" t="n">
        <v>4600</v>
      </c>
      <c r="C54" s="206" t="n">
        <v>0.349956816031265</v>
      </c>
      <c r="D54" s="206" t="n">
        <v>0.411273485507205</v>
      </c>
      <c r="E54" s="206" t="n">
        <v>0.591509181949831</v>
      </c>
      <c r="F54" s="206" t="n">
        <v>0.666486905660178</v>
      </c>
      <c r="G54" s="206" t="n">
        <v>0.716535869889202</v>
      </c>
      <c r="H54" s="206" t="n">
        <v>0.751427940490714</v>
      </c>
      <c r="I54" s="205"/>
      <c r="J54" s="206" t="n">
        <v>0.318850163958588</v>
      </c>
      <c r="K54" s="206" t="n">
        <v>0.369082512852309</v>
      </c>
      <c r="L54" s="206" t="n">
        <v>0.489324053120186</v>
      </c>
      <c r="M54" s="206" t="n">
        <v>0.533513887908746</v>
      </c>
      <c r="N54" s="206" t="n">
        <v>0.576962060047873</v>
      </c>
      <c r="O54" s="206" t="n">
        <v>0.544583911892465</v>
      </c>
    </row>
    <row r="55" customFormat="false" ht="11.25" hidden="false" customHeight="false" outlineLevel="0" collapsed="false">
      <c r="B55" s="204" t="n">
        <v>4700</v>
      </c>
      <c r="C55" s="206" t="n">
        <v>0.381198180960983</v>
      </c>
      <c r="D55" s="206" t="n">
        <v>0.428469188968404</v>
      </c>
      <c r="E55" s="206" t="n">
        <v>0.493399979457043</v>
      </c>
      <c r="F55" s="206" t="n">
        <v>0.467996102647712</v>
      </c>
      <c r="G55" s="206" t="n">
        <v>0.659850127234199</v>
      </c>
      <c r="H55" s="206" t="n">
        <v>0.675800201028596</v>
      </c>
      <c r="I55" s="205"/>
      <c r="J55" s="206" t="n">
        <v>0.329716548363496</v>
      </c>
      <c r="K55" s="206" t="n">
        <v>0.3664147154662</v>
      </c>
      <c r="L55" s="206" t="n">
        <v>0.420145954466491</v>
      </c>
      <c r="M55" s="206" t="n">
        <v>0.393520765044112</v>
      </c>
      <c r="N55" s="206" t="n">
        <v>0.511406333445455</v>
      </c>
      <c r="O55" s="206" t="n">
        <v>0.478213012400047</v>
      </c>
    </row>
    <row r="56" customFormat="false" ht="11.25" hidden="false" customHeight="false" outlineLevel="0" collapsed="false">
      <c r="B56" s="204" t="n">
        <v>4800</v>
      </c>
      <c r="C56" s="206" t="n">
        <v>0.340471671616595</v>
      </c>
      <c r="D56" s="206" t="n">
        <v>0.3704679485791</v>
      </c>
      <c r="E56" s="206" t="n">
        <v>0.478219303961825</v>
      </c>
      <c r="F56" s="206" t="n">
        <v>0.462656666811413</v>
      </c>
      <c r="G56" s="206" t="n">
        <v>0.529961232668865</v>
      </c>
      <c r="H56" s="206" t="n">
        <v>0.728440979951389</v>
      </c>
      <c r="I56" s="205"/>
      <c r="J56" s="206" t="n">
        <v>0.299930448826222</v>
      </c>
      <c r="K56" s="206" t="n">
        <v>0.329132526053627</v>
      </c>
      <c r="L56" s="206" t="n">
        <v>0.421084918772632</v>
      </c>
      <c r="M56" s="206" t="n">
        <v>0.363426467757932</v>
      </c>
      <c r="N56" s="206" t="n">
        <v>0.40776062159133</v>
      </c>
      <c r="O56" s="206" t="n">
        <v>0.501337222025335</v>
      </c>
    </row>
    <row r="57" customFormat="false" ht="11.25" hidden="false" customHeight="false" outlineLevel="0" collapsed="false">
      <c r="B57" s="204" t="n">
        <v>4900</v>
      </c>
      <c r="C57" s="206" t="n">
        <v>0.357900979309733</v>
      </c>
      <c r="D57" s="206" t="n">
        <v>0.423805572734068</v>
      </c>
      <c r="E57" s="206" t="n">
        <v>0.479461783863895</v>
      </c>
      <c r="F57" s="206" t="n">
        <v>0.503961016887927</v>
      </c>
      <c r="G57" s="206" t="n">
        <v>0.472780281159528</v>
      </c>
      <c r="H57" s="206" t="n">
        <v>0.45523679857121</v>
      </c>
      <c r="I57" s="205"/>
      <c r="J57" s="206" t="n">
        <v>0.315002383554397</v>
      </c>
      <c r="K57" s="206" t="n">
        <v>0.368178363947394</v>
      </c>
      <c r="L57" s="206" t="n">
        <v>0.408441745070186</v>
      </c>
      <c r="M57" s="206" t="n">
        <v>0.40180930614025</v>
      </c>
      <c r="N57" s="206" t="n">
        <v>0.379741097926025</v>
      </c>
      <c r="O57" s="206" t="n">
        <v>0.329821067879753</v>
      </c>
    </row>
    <row r="58" customFormat="false" ht="11.25" hidden="false" customHeight="false" outlineLevel="0" collapsed="false">
      <c r="B58" s="204" t="n">
        <v>5000</v>
      </c>
      <c r="C58" s="206" t="n">
        <v>0.407832823336164</v>
      </c>
      <c r="D58" s="206" t="n">
        <v>0.430188759314524</v>
      </c>
      <c r="E58" s="206" t="n">
        <v>0.542580697084474</v>
      </c>
      <c r="F58" s="206" t="n">
        <v>0.598992077966224</v>
      </c>
      <c r="G58" s="206" t="n">
        <v>0.550252258763551</v>
      </c>
      <c r="H58" s="206" t="n">
        <v>0.442113134568425</v>
      </c>
      <c r="I58" s="205"/>
      <c r="J58" s="206" t="n">
        <v>0.35819433241238</v>
      </c>
      <c r="K58" s="206" t="n">
        <v>0.37363302359598</v>
      </c>
      <c r="L58" s="206" t="n">
        <v>0.448848122639403</v>
      </c>
      <c r="M58" s="206" t="n">
        <v>0.483286673862678</v>
      </c>
      <c r="N58" s="206" t="n">
        <v>0.415713680210166</v>
      </c>
      <c r="O58" s="206" t="n">
        <v>0.302218471674326</v>
      </c>
    </row>
    <row r="59" customFormat="false" ht="11.25" hidden="false" customHeight="false" outlineLevel="0" collapsed="false">
      <c r="B59" s="204" t="n">
        <v>5100</v>
      </c>
      <c r="C59" s="206" t="n">
        <v>0.333642692055115</v>
      </c>
      <c r="D59" s="206" t="n">
        <v>0.373535768168322</v>
      </c>
      <c r="E59" s="206" t="n">
        <v>0.377069295392917</v>
      </c>
      <c r="F59" s="206" t="n">
        <v>0.477291079726004</v>
      </c>
      <c r="G59" s="206" t="n">
        <v>0.612046801624661</v>
      </c>
      <c r="H59" s="206" t="n">
        <v>0.435272755766695</v>
      </c>
      <c r="I59" s="205"/>
      <c r="J59" s="206" t="n">
        <v>0.299383271302928</v>
      </c>
      <c r="K59" s="206" t="n">
        <v>0.314409409935309</v>
      </c>
      <c r="L59" s="206" t="n">
        <v>0.317833621552871</v>
      </c>
      <c r="M59" s="206" t="n">
        <v>0.374716032354396</v>
      </c>
      <c r="N59" s="206" t="n">
        <v>0.468806977917767</v>
      </c>
      <c r="O59" s="206" t="n">
        <v>0.325699741851273</v>
      </c>
    </row>
    <row r="60" customFormat="false" ht="11.25" hidden="false" customHeight="false" outlineLevel="0" collapsed="false">
      <c r="B60" s="204" t="n">
        <v>5200</v>
      </c>
      <c r="C60" s="206" t="n">
        <v>0.455412643523131</v>
      </c>
      <c r="D60" s="206" t="n">
        <v>0.326258634873329</v>
      </c>
      <c r="E60" s="206" t="n">
        <v>0.37777461293131</v>
      </c>
      <c r="F60" s="206" t="n">
        <v>0.428244547686856</v>
      </c>
      <c r="G60" s="206" t="n">
        <v>0.428286705867567</v>
      </c>
      <c r="H60" s="206" t="n">
        <v>0.475209974057704</v>
      </c>
      <c r="I60" s="205"/>
      <c r="J60" s="206" t="n">
        <v>0.393908188452008</v>
      </c>
      <c r="K60" s="206" t="n">
        <v>0.293383296924286</v>
      </c>
      <c r="L60" s="206" t="n">
        <v>0.31251282381807</v>
      </c>
      <c r="M60" s="206" t="n">
        <v>0.358084309678221</v>
      </c>
      <c r="N60" s="206" t="n">
        <v>0.325065565033868</v>
      </c>
      <c r="O60" s="206" t="n">
        <v>0.33367005958917</v>
      </c>
    </row>
    <row r="61" customFormat="false" ht="11.25" hidden="false" customHeight="false" outlineLevel="0" collapsed="false">
      <c r="B61" s="204" t="n">
        <v>5300</v>
      </c>
      <c r="C61" s="206" t="n">
        <v>0.54362570314361</v>
      </c>
      <c r="D61" s="206" t="n">
        <v>0.232725501316643</v>
      </c>
      <c r="E61" s="206" t="n">
        <v>0.341896838014766</v>
      </c>
      <c r="F61" s="206" t="n">
        <v>0.441168161772266</v>
      </c>
      <c r="G61" s="206" t="n">
        <v>0.488232051108061</v>
      </c>
      <c r="H61" s="206" t="n">
        <v>0.381271207229139</v>
      </c>
      <c r="I61" s="205"/>
      <c r="J61" s="206" t="n">
        <v>0.470207885017518</v>
      </c>
      <c r="K61" s="206" t="n">
        <v>0.201573114912786</v>
      </c>
      <c r="L61" s="206" t="n">
        <v>0.302238313159511</v>
      </c>
      <c r="M61" s="206" t="n">
        <v>0.34033455863918</v>
      </c>
      <c r="N61" s="206" t="n">
        <v>0.362457505351212</v>
      </c>
      <c r="O61" s="206" t="n">
        <v>0.271420486125232</v>
      </c>
    </row>
    <row r="62" customFormat="false" ht="11.25" hidden="false" customHeight="false" outlineLevel="0" collapsed="false">
      <c r="B62" s="204" t="n">
        <v>5400</v>
      </c>
      <c r="C62" s="206" t="n">
        <v>0.265190687899657</v>
      </c>
      <c r="D62" s="206" t="n">
        <v>0.286580322722243</v>
      </c>
      <c r="E62" s="206" t="n">
        <v>0.415852418050393</v>
      </c>
      <c r="F62" s="206" t="n">
        <v>0.337158131042723</v>
      </c>
      <c r="G62" s="206" t="n">
        <v>0.313968682114467</v>
      </c>
      <c r="H62" s="206" t="n">
        <v>0.286382641474833</v>
      </c>
      <c r="I62" s="205"/>
      <c r="J62" s="206" t="n">
        <v>0.229376116255301</v>
      </c>
      <c r="K62" s="206" t="n">
        <v>0.246988923692214</v>
      </c>
      <c r="L62" s="206" t="n">
        <v>0.369407105479077</v>
      </c>
      <c r="M62" s="206" t="n">
        <v>0.273034294931595</v>
      </c>
      <c r="N62" s="206" t="n">
        <v>0.233086510849387</v>
      </c>
      <c r="O62" s="206" t="n">
        <v>0.217921922113837</v>
      </c>
    </row>
    <row r="63" customFormat="false" ht="11.25" hidden="false" customHeight="false" outlineLevel="0" collapsed="false">
      <c r="B63" s="204" t="n">
        <v>5500</v>
      </c>
      <c r="C63" s="206" t="n">
        <v>0.242631535108376</v>
      </c>
      <c r="D63" s="206" t="n">
        <v>0.311286437540917</v>
      </c>
      <c r="E63" s="206" t="n">
        <v>0.275153246583636</v>
      </c>
      <c r="F63" s="206" t="n">
        <v>0.371319623587208</v>
      </c>
      <c r="G63" s="206" t="n">
        <v>0.310577441732253</v>
      </c>
      <c r="H63" s="206" t="n">
        <v>0.481429330484911</v>
      </c>
      <c r="I63" s="205"/>
      <c r="J63" s="206" t="n">
        <v>0.215223159162402</v>
      </c>
      <c r="K63" s="206" t="n">
        <v>0.267784348505274</v>
      </c>
      <c r="L63" s="206" t="n">
        <v>0.245595194790271</v>
      </c>
      <c r="M63" s="206" t="n">
        <v>0.299392023741879</v>
      </c>
      <c r="N63" s="206" t="n">
        <v>0.252906333352382</v>
      </c>
      <c r="O63" s="206" t="n">
        <v>0.341204642416566</v>
      </c>
    </row>
    <row r="64" customFormat="false" ht="11.25" hidden="false" customHeight="false" outlineLevel="0" collapsed="false">
      <c r="B64" s="204" t="n">
        <v>5600</v>
      </c>
      <c r="C64" s="206" t="n">
        <v>0.348367172332868</v>
      </c>
      <c r="D64" s="206" t="n">
        <v>0.193047189165558</v>
      </c>
      <c r="E64" s="206" t="n">
        <v>0.261612084041901</v>
      </c>
      <c r="F64" s="206" t="n">
        <v>0.290890285000016</v>
      </c>
      <c r="G64" s="206" t="n">
        <v>0.385585911997626</v>
      </c>
      <c r="H64" s="206" t="n">
        <v>0.469849089736455</v>
      </c>
      <c r="I64" s="205"/>
      <c r="J64" s="206" t="n">
        <v>0.301319437923815</v>
      </c>
      <c r="K64" s="206" t="n">
        <v>0.173946342818141</v>
      </c>
      <c r="L64" s="206" t="n">
        <v>0.229064786141412</v>
      </c>
      <c r="M64" s="206" t="n">
        <v>0.23164202682066</v>
      </c>
      <c r="N64" s="206" t="n">
        <v>0.293472051304627</v>
      </c>
      <c r="O64" s="206" t="n">
        <v>0.320731153496821</v>
      </c>
    </row>
    <row r="65" customFormat="false" ht="11.25" hidden="false" customHeight="false" outlineLevel="0" collapsed="false">
      <c r="B65" s="204" t="n">
        <v>5700</v>
      </c>
      <c r="C65" s="206" t="n">
        <v>0.219520873278876</v>
      </c>
      <c r="D65" s="206" t="n">
        <v>0.252613282774724</v>
      </c>
      <c r="E65" s="206" t="n">
        <v>0.289049403383105</v>
      </c>
      <c r="F65" s="206" t="n">
        <v>0.302163032699304</v>
      </c>
      <c r="G65" s="206" t="n">
        <v>0.32741454277962</v>
      </c>
      <c r="H65" s="206" t="n">
        <v>0.303707339187626</v>
      </c>
      <c r="I65" s="205"/>
      <c r="J65" s="206" t="n">
        <v>0.196689274334922</v>
      </c>
      <c r="K65" s="206" t="n">
        <v>0.218394749477082</v>
      </c>
      <c r="L65" s="206" t="n">
        <v>0.239115181862703</v>
      </c>
      <c r="M65" s="206" t="n">
        <v>0.239619537469985</v>
      </c>
      <c r="N65" s="206" t="n">
        <v>0.252110562127209</v>
      </c>
      <c r="O65" s="206" t="n">
        <v>0.220027974181254</v>
      </c>
    </row>
    <row r="66" customFormat="false" ht="11.25" hidden="false" customHeight="false" outlineLevel="0" collapsed="false">
      <c r="B66" s="204" t="n">
        <v>5800</v>
      </c>
      <c r="C66" s="206" t="n">
        <v>0.240421443741982</v>
      </c>
      <c r="D66" s="206" t="n">
        <v>0.232738762784608</v>
      </c>
      <c r="E66" s="206" t="n">
        <v>0.316187780191479</v>
      </c>
      <c r="F66" s="206" t="n">
        <v>0.244475332051614</v>
      </c>
      <c r="G66" s="206" t="n">
        <v>0.22338307257035</v>
      </c>
      <c r="H66" s="206" t="n">
        <v>0.318283099624957</v>
      </c>
      <c r="I66" s="205"/>
      <c r="J66" s="206" t="n">
        <v>0.213311545379098</v>
      </c>
      <c r="K66" s="206" t="n">
        <v>0.195898929398398</v>
      </c>
      <c r="L66" s="206" t="n">
        <v>0.261565316095958</v>
      </c>
      <c r="M66" s="206" t="n">
        <v>0.188597934850302</v>
      </c>
      <c r="N66" s="206" t="n">
        <v>0.180165397558928</v>
      </c>
      <c r="O66" s="206" t="n">
        <v>0.229547571600929</v>
      </c>
    </row>
    <row r="67" customFormat="false" ht="11.25" hidden="false" customHeight="false" outlineLevel="0" collapsed="false">
      <c r="B67" s="204" t="n">
        <v>5900</v>
      </c>
      <c r="C67" s="206" t="n">
        <v>0.217716303264114</v>
      </c>
      <c r="D67" s="206" t="n">
        <v>0.233499086947931</v>
      </c>
      <c r="E67" s="206" t="n">
        <v>0.327323389539356</v>
      </c>
      <c r="F67" s="206" t="n">
        <v>0.318350240729554</v>
      </c>
      <c r="G67" s="206" t="n">
        <v>0.373550456297348</v>
      </c>
      <c r="H67" s="206" t="n">
        <v>0.301488097466905</v>
      </c>
      <c r="I67" s="205"/>
      <c r="J67" s="206" t="n">
        <v>0.193749948921329</v>
      </c>
      <c r="K67" s="206" t="n">
        <v>0.196538903108873</v>
      </c>
      <c r="L67" s="206" t="n">
        <v>0.27668148220964</v>
      </c>
      <c r="M67" s="206" t="n">
        <v>0.245587959557468</v>
      </c>
      <c r="N67" s="206" t="n">
        <v>0.277319291523482</v>
      </c>
      <c r="O67" s="206" t="n">
        <v>0.199784456464273</v>
      </c>
    </row>
    <row r="68" customFormat="false" ht="11.25" hidden="false" customHeight="false" outlineLevel="0" collapsed="false">
      <c r="B68" s="204" t="n">
        <v>6000</v>
      </c>
      <c r="C68" s="206" t="n">
        <v>0.21687281885272</v>
      </c>
      <c r="D68" s="206" t="n">
        <v>0.171050834301052</v>
      </c>
      <c r="E68" s="206" t="n">
        <v>0.228775115201475</v>
      </c>
      <c r="F68" s="206" t="n">
        <v>0.213533846220652</v>
      </c>
      <c r="G68" s="206" t="n">
        <v>0.303989283429654</v>
      </c>
      <c r="H68" s="206" t="n">
        <v>0.3176346792045</v>
      </c>
      <c r="I68" s="205"/>
      <c r="J68" s="206" t="n">
        <v>0.18758367913959</v>
      </c>
      <c r="K68" s="206" t="n">
        <v>0.155431754542995</v>
      </c>
      <c r="L68" s="206" t="n">
        <v>0.189253472371149</v>
      </c>
      <c r="M68" s="206" t="n">
        <v>0.171243276540995</v>
      </c>
      <c r="N68" s="206" t="n">
        <v>0.232788678344059</v>
      </c>
      <c r="O68" s="206" t="n">
        <v>0.238498292887451</v>
      </c>
    </row>
    <row r="69" customFormat="false" ht="11.25" hidden="false" customHeight="false" outlineLevel="0" collapsed="false">
      <c r="B69" s="204" t="n">
        <v>6100</v>
      </c>
      <c r="C69" s="206" t="n">
        <v>0.162111215528353</v>
      </c>
      <c r="D69" s="206" t="n">
        <v>0.187455270173677</v>
      </c>
      <c r="E69" s="206" t="n">
        <v>0.248351180124694</v>
      </c>
      <c r="F69" s="206" t="n">
        <v>0.213637365895029</v>
      </c>
      <c r="G69" s="206" t="n">
        <v>0.235161521143694</v>
      </c>
      <c r="H69" s="206" t="n">
        <v>0.254272131639209</v>
      </c>
      <c r="I69" s="205"/>
      <c r="J69" s="206" t="n">
        <v>0.140217747892376</v>
      </c>
      <c r="K69" s="206" t="n">
        <v>0.157783285851253</v>
      </c>
      <c r="L69" s="206" t="n">
        <v>0.211351977995932</v>
      </c>
      <c r="M69" s="206" t="n">
        <v>0.179393114870311</v>
      </c>
      <c r="N69" s="206" t="n">
        <v>0.174581038084029</v>
      </c>
      <c r="O69" s="206" t="n">
        <v>0.177876673464131</v>
      </c>
    </row>
    <row r="70" customFormat="false" ht="11.25" hidden="false" customHeight="false" outlineLevel="0" collapsed="false">
      <c r="B70" s="204" t="n">
        <v>6200</v>
      </c>
      <c r="C70" s="206" t="n">
        <v>0.197553781660978</v>
      </c>
      <c r="D70" s="206" t="n">
        <v>0.121408739218979</v>
      </c>
      <c r="E70" s="206" t="n">
        <v>0.228121178410912</v>
      </c>
      <c r="F70" s="206" t="n">
        <v>0.333126312145925</v>
      </c>
      <c r="G70" s="206" t="n">
        <v>0.311530248641858</v>
      </c>
      <c r="H70" s="206" t="n">
        <v>0.243486434222863</v>
      </c>
      <c r="I70" s="205"/>
      <c r="J70" s="206" t="n">
        <v>0.176310419140438</v>
      </c>
      <c r="K70" s="206" t="n">
        <v>0.102191150919791</v>
      </c>
      <c r="L70" s="206" t="n">
        <v>0.196220355679679</v>
      </c>
      <c r="M70" s="206" t="n">
        <v>0.25698680512173</v>
      </c>
      <c r="N70" s="206" t="n">
        <v>0.23127624765294</v>
      </c>
      <c r="O70" s="206" t="n">
        <v>0.170729410557179</v>
      </c>
    </row>
    <row r="71" customFormat="false" ht="11.25" hidden="false" customHeight="false" outlineLevel="0" collapsed="false">
      <c r="B71" s="204" t="n">
        <v>6300</v>
      </c>
      <c r="C71" s="206" t="n">
        <v>0.105196293826821</v>
      </c>
      <c r="D71" s="206" t="n">
        <v>0.188489664674942</v>
      </c>
      <c r="E71" s="206" t="n">
        <v>0.195503745493033</v>
      </c>
      <c r="F71" s="206" t="n">
        <v>0.151814326676165</v>
      </c>
      <c r="G71" s="206" t="n">
        <v>0.275931627328383</v>
      </c>
      <c r="H71" s="206" t="n">
        <v>0.27897603639045</v>
      </c>
      <c r="I71" s="205"/>
      <c r="J71" s="206" t="n">
        <v>0.0909893085370252</v>
      </c>
      <c r="K71" s="206" t="n">
        <v>0.15865394775969</v>
      </c>
      <c r="L71" s="206" t="n">
        <v>0.173712260686786</v>
      </c>
      <c r="M71" s="206" t="n">
        <v>0.123537930982596</v>
      </c>
      <c r="N71" s="206" t="n">
        <v>0.212061397426392</v>
      </c>
      <c r="O71" s="206" t="n">
        <v>0.194246991976668</v>
      </c>
    </row>
    <row r="72" customFormat="false" ht="11.25" hidden="false" customHeight="false" outlineLevel="0" collapsed="false">
      <c r="B72" s="204" t="n">
        <v>6400</v>
      </c>
      <c r="C72" s="206" t="n">
        <v>0.174268745650277</v>
      </c>
      <c r="D72" s="206" t="n">
        <v>0.133498777513678</v>
      </c>
      <c r="E72" s="206" t="n">
        <v>0.163591630113546</v>
      </c>
      <c r="F72" s="206" t="n">
        <v>0.236417142661934</v>
      </c>
      <c r="G72" s="206" t="n">
        <v>0.218324420096328</v>
      </c>
      <c r="H72" s="206" t="n">
        <v>0.233084309449604</v>
      </c>
      <c r="I72" s="205"/>
      <c r="J72" s="206" t="n">
        <v>0.157548543678253</v>
      </c>
      <c r="K72" s="206" t="n">
        <v>0.112367477071826</v>
      </c>
      <c r="L72" s="206" t="n">
        <v>0.135330645654268</v>
      </c>
      <c r="M72" s="206" t="n">
        <v>0.188900559068822</v>
      </c>
      <c r="N72" s="206" t="n">
        <v>0.162081380126046</v>
      </c>
      <c r="O72" s="206" t="n">
        <v>0.154455922024754</v>
      </c>
    </row>
    <row r="73" customFormat="false" ht="11.25" hidden="false" customHeight="false" outlineLevel="0" collapsed="false">
      <c r="B73" s="204" t="n">
        <v>6500</v>
      </c>
      <c r="C73" s="206" t="n">
        <v>0.110403187981775</v>
      </c>
      <c r="D73" s="206" t="n">
        <v>0.138418782128669</v>
      </c>
      <c r="E73" s="206" t="n">
        <v>0.234441010393998</v>
      </c>
      <c r="F73" s="206" t="n">
        <v>0.187109087234885</v>
      </c>
      <c r="G73" s="206" t="n">
        <v>0.189445594882173</v>
      </c>
      <c r="H73" s="206" t="n">
        <v>0.348384419425361</v>
      </c>
      <c r="I73" s="205"/>
      <c r="J73" s="206" t="n">
        <v>0.0954930004595239</v>
      </c>
      <c r="K73" s="206" t="n">
        <v>0.116508702302983</v>
      </c>
      <c r="L73" s="206" t="n">
        <v>0.205922986843139</v>
      </c>
      <c r="M73" s="206" t="n">
        <v>0.144343346005863</v>
      </c>
      <c r="N73" s="206" t="n">
        <v>0.147859877996637</v>
      </c>
      <c r="O73" s="206" t="n">
        <v>0.240241232529451</v>
      </c>
    </row>
    <row r="74" customFormat="false" ht="11.25" hidden="false" customHeight="false" outlineLevel="0" collapsed="false">
      <c r="B74" s="204" t="n">
        <v>6600</v>
      </c>
      <c r="C74" s="206" t="n">
        <v>0.113258058297263</v>
      </c>
      <c r="D74" s="206" t="n">
        <v>0.109751908877801</v>
      </c>
      <c r="E74" s="206" t="n">
        <v>0.131562740307174</v>
      </c>
      <c r="F74" s="206" t="n">
        <v>0.235904992693963</v>
      </c>
      <c r="G74" s="206" t="n">
        <v>0.199957813220384</v>
      </c>
      <c r="H74" s="206" t="n">
        <v>0.215787009782746</v>
      </c>
      <c r="I74" s="205"/>
      <c r="J74" s="206" t="n">
        <v>0.103321848100503</v>
      </c>
      <c r="K74" s="206" t="n">
        <v>0.092379460951632</v>
      </c>
      <c r="L74" s="206" t="n">
        <v>0.108834850398256</v>
      </c>
      <c r="M74" s="206" t="n">
        <v>0.188505466339087</v>
      </c>
      <c r="N74" s="206" t="n">
        <v>0.148446235741501</v>
      </c>
      <c r="O74" s="206" t="n">
        <v>0.1429936731291</v>
      </c>
    </row>
    <row r="75" customFormat="false" ht="11.25" hidden="false" customHeight="false" outlineLevel="0" collapsed="false">
      <c r="B75" s="204" t="n">
        <v>6700</v>
      </c>
      <c r="C75" s="206" t="n">
        <v>0.125464250981382</v>
      </c>
      <c r="D75" s="206" t="n">
        <v>0.101061226871447</v>
      </c>
      <c r="E75" s="206" t="n">
        <v>0.172242279657283</v>
      </c>
      <c r="F75" s="206" t="n">
        <v>0.189124996683284</v>
      </c>
      <c r="G75" s="206" t="n">
        <v>0.23377619004486</v>
      </c>
      <c r="H75" s="206" t="n">
        <v>0.151940430072607</v>
      </c>
      <c r="I75" s="205"/>
      <c r="J75" s="206" t="n">
        <v>0.108520034571798</v>
      </c>
      <c r="K75" s="206" t="n">
        <v>0.090835338336241</v>
      </c>
      <c r="L75" s="206" t="n">
        <v>0.142486867444284</v>
      </c>
      <c r="M75" s="206" t="n">
        <v>0.145898498239925</v>
      </c>
      <c r="N75" s="206" t="n">
        <v>0.173552585214068</v>
      </c>
      <c r="O75" s="206" t="n">
        <v>0.100685023694296</v>
      </c>
    </row>
    <row r="76" customFormat="false" ht="11.25" hidden="false" customHeight="false" outlineLevel="0" collapsed="false">
      <c r="B76" s="204" t="n">
        <v>6800</v>
      </c>
      <c r="C76" s="206" t="n">
        <v>0.178843026496684</v>
      </c>
      <c r="D76" s="206" t="n">
        <v>0.136867190376772</v>
      </c>
      <c r="E76" s="206" t="n">
        <v>0.13912505219233</v>
      </c>
      <c r="F76" s="206" t="n">
        <v>0.192023547565847</v>
      </c>
      <c r="G76" s="206" t="n">
        <v>0.220499577975492</v>
      </c>
      <c r="H76" s="206" t="n">
        <v>0.32145214027142</v>
      </c>
      <c r="I76" s="205"/>
      <c r="J76" s="206" t="n">
        <v>0.160130099172769</v>
      </c>
      <c r="K76" s="206" t="n">
        <v>0.115202709440327</v>
      </c>
      <c r="L76" s="206" t="n">
        <v>0.115090748388556</v>
      </c>
      <c r="M76" s="206" t="n">
        <v>0.154649381892135</v>
      </c>
      <c r="N76" s="206" t="n">
        <v>0.163696190740871</v>
      </c>
      <c r="O76" s="206" t="n">
        <v>0.213013852496955</v>
      </c>
    </row>
    <row r="77" customFormat="false" ht="11.25" hidden="false" customHeight="false" outlineLevel="0" collapsed="false">
      <c r="B77" s="204" t="n">
        <v>6900</v>
      </c>
      <c r="C77" s="206" t="n">
        <v>0.124239576499454</v>
      </c>
      <c r="D77" s="206" t="n">
        <v>0.171236494852561</v>
      </c>
      <c r="E77" s="206" t="n">
        <v>0.170392572735404</v>
      </c>
      <c r="F77" s="206" t="n">
        <v>0.156903135932393</v>
      </c>
      <c r="G77" s="206" t="n">
        <v>0.150430659320442</v>
      </c>
      <c r="H77" s="206" t="n">
        <v>0.202782070645679</v>
      </c>
      <c r="I77" s="205"/>
      <c r="J77" s="206" t="n">
        <v>0.107460755007472</v>
      </c>
      <c r="K77" s="206" t="n">
        <v>0.144131753620242</v>
      </c>
      <c r="L77" s="206" t="n">
        <v>0.140956703389831</v>
      </c>
      <c r="M77" s="206" t="n">
        <v>0.129207931965704</v>
      </c>
      <c r="N77" s="206" t="n">
        <v>0.111677882232188</v>
      </c>
      <c r="O77" s="206" t="n">
        <v>0.153142665419497</v>
      </c>
    </row>
    <row r="78" customFormat="false" ht="11.25" hidden="false" customHeight="false" outlineLevel="0" collapsed="false">
      <c r="B78" s="204" t="n">
        <v>7000</v>
      </c>
      <c r="C78" s="206" t="n">
        <v>0.11138860486624</v>
      </c>
      <c r="D78" s="206" t="n">
        <v>0.164941718058539</v>
      </c>
      <c r="E78" s="206" t="n">
        <v>0.135654516225269</v>
      </c>
      <c r="F78" s="206" t="n">
        <v>0.104080859980433</v>
      </c>
      <c r="G78" s="206" t="n">
        <v>0.125783049000916</v>
      </c>
      <c r="H78" s="206" t="n">
        <v>0.225531581453569</v>
      </c>
      <c r="I78" s="205"/>
      <c r="J78" s="206" t="n">
        <v>0.0963453346785015</v>
      </c>
      <c r="K78" s="206" t="n">
        <v>0.144604292348326</v>
      </c>
      <c r="L78" s="206" t="n">
        <v>0.112219758761136</v>
      </c>
      <c r="M78" s="206" t="n">
        <v>0.0802920895332244</v>
      </c>
      <c r="N78" s="206" t="n">
        <v>0.093379797686102</v>
      </c>
      <c r="O78" s="206" t="n">
        <v>0.14945102242776</v>
      </c>
    </row>
    <row r="79" customFormat="false" ht="11.25" hidden="false" customHeight="false" outlineLevel="0" collapsed="false">
      <c r="B79" s="204" t="n">
        <v>7100</v>
      </c>
      <c r="C79" s="206" t="n">
        <v>0.13104016956632</v>
      </c>
      <c r="D79" s="206" t="n">
        <v>0.113036332443784</v>
      </c>
      <c r="E79" s="206" t="n">
        <v>0.235697503227295</v>
      </c>
      <c r="F79" s="206" t="n">
        <v>0.135855951610328</v>
      </c>
      <c r="G79" s="206" t="n">
        <v>0.126209304723634</v>
      </c>
      <c r="H79" s="206" t="n">
        <v>0.243486434222863</v>
      </c>
      <c r="I79" s="205"/>
      <c r="J79" s="206" t="n">
        <v>0.113342913382885</v>
      </c>
      <c r="K79" s="206" t="n">
        <v>0.10091120349884</v>
      </c>
      <c r="L79" s="206" t="n">
        <v>0.200973137970024</v>
      </c>
      <c r="M79" s="206" t="n">
        <v>0.111323681273987</v>
      </c>
      <c r="N79" s="206" t="n">
        <v>0.10091402934432</v>
      </c>
      <c r="O79" s="206" t="n">
        <v>0.161349006233914</v>
      </c>
    </row>
    <row r="80" customFormat="false" ht="11.25" hidden="false" customHeight="false" outlineLevel="0" collapsed="false">
      <c r="B80" s="204" t="n">
        <v>7200</v>
      </c>
      <c r="C80" s="206" t="n">
        <v>0.157784302706441</v>
      </c>
      <c r="D80" s="206" t="n">
        <v>0.144678195008118</v>
      </c>
      <c r="E80" s="206" t="n">
        <v>0.0791403645893788</v>
      </c>
      <c r="F80" s="206" t="n">
        <v>0.128734887693957</v>
      </c>
      <c r="G80" s="206" t="n">
        <v>0.125927223730659</v>
      </c>
      <c r="H80" s="206" t="n">
        <v>0.190224632925547</v>
      </c>
      <c r="I80" s="205"/>
      <c r="J80" s="206" t="n">
        <v>0.141915401233878</v>
      </c>
      <c r="K80" s="206" t="n">
        <v>0.121777323082244</v>
      </c>
      <c r="L80" s="206" t="n">
        <v>0.0654686100368406</v>
      </c>
      <c r="M80" s="206" t="n">
        <v>0.0993111810443923</v>
      </c>
      <c r="N80" s="206" t="n">
        <v>0.0934868312427043</v>
      </c>
      <c r="O80" s="206" t="n">
        <v>0.12605447848341</v>
      </c>
    </row>
    <row r="81" customFormat="false" ht="11.25" hidden="false" customHeight="false" outlineLevel="0" collapsed="false">
      <c r="B81" s="204" t="n">
        <v>7300</v>
      </c>
      <c r="C81" s="206" t="n">
        <v>0.12175373061395</v>
      </c>
      <c r="D81" s="206" t="n">
        <v>0.113036332443784</v>
      </c>
      <c r="E81" s="206" t="n">
        <v>0.182261525484127</v>
      </c>
      <c r="F81" s="206" t="n">
        <v>0.152751452149474</v>
      </c>
      <c r="G81" s="206" t="n">
        <v>0.126209304723634</v>
      </c>
      <c r="H81" s="206" t="n">
        <v>0.213357716376524</v>
      </c>
      <c r="I81" s="205"/>
      <c r="J81" s="206" t="n">
        <v>0.105310627944784</v>
      </c>
      <c r="K81" s="206" t="n">
        <v>0.10091120349884</v>
      </c>
      <c r="L81" s="206" t="n">
        <v>0.150775256072568</v>
      </c>
      <c r="M81" s="206" t="n">
        <v>0.117838508200465</v>
      </c>
      <c r="N81" s="206" t="n">
        <v>0.10091402934432</v>
      </c>
      <c r="O81" s="206" t="n">
        <v>0.141383874709752</v>
      </c>
    </row>
    <row r="82" customFormat="false" ht="11.25" hidden="false" customHeight="false" outlineLevel="0" collapsed="false">
      <c r="B82" s="204" t="n">
        <v>7400</v>
      </c>
      <c r="C82" s="206" t="n">
        <v>0.0956300451418258</v>
      </c>
      <c r="D82" s="206" t="n">
        <v>0.0700735967267161</v>
      </c>
      <c r="E82" s="206" t="n">
        <v>0.148303522145593</v>
      </c>
      <c r="F82" s="206" t="n">
        <v>0.0928026638772292</v>
      </c>
      <c r="G82" s="206" t="n">
        <v>0.217083263727236</v>
      </c>
      <c r="H82" s="206" t="n">
        <v>0.178452605855547</v>
      </c>
      <c r="I82" s="205"/>
      <c r="J82" s="206" t="n">
        <v>0.0827150022713129</v>
      </c>
      <c r="K82" s="206" t="n">
        <v>0.0705236145834233</v>
      </c>
      <c r="L82" s="206" t="n">
        <v>0.128676750447786</v>
      </c>
      <c r="M82" s="206" t="n">
        <v>0.078110673291391</v>
      </c>
      <c r="N82" s="206" t="n">
        <v>0.161159960812688</v>
      </c>
      <c r="O82" s="206" t="n">
        <v>0.12764006940773</v>
      </c>
    </row>
    <row r="83" customFormat="false" ht="11.25" hidden="false" customHeight="false" outlineLevel="0" collapsed="false">
      <c r="B83" s="204" t="n">
        <v>7500</v>
      </c>
      <c r="C83" s="206" t="n">
        <v>0.0958165849635765</v>
      </c>
      <c r="D83" s="206" t="n">
        <v>0.0565690018490907</v>
      </c>
      <c r="E83" s="206" t="n">
        <v>0.172457144602754</v>
      </c>
      <c r="F83" s="206" t="n">
        <v>0.130870662028477</v>
      </c>
      <c r="G83" s="206" t="n">
        <v>0.126071398460402</v>
      </c>
      <c r="H83" s="206" t="n">
        <v>0.261642205995679</v>
      </c>
      <c r="I83" s="205"/>
      <c r="J83" s="206" t="n">
        <v>0.0828763494897201</v>
      </c>
      <c r="K83" s="206" t="n">
        <v>0.0476147882148395</v>
      </c>
      <c r="L83" s="206" t="n">
        <v>0.142664613773841</v>
      </c>
      <c r="M83" s="206" t="n">
        <v>0.100958801789669</v>
      </c>
      <c r="N83" s="206" t="n">
        <v>0.0935938647993065</v>
      </c>
      <c r="O83" s="206" t="n">
        <v>0.173380131262721</v>
      </c>
    </row>
    <row r="84" customFormat="false" ht="11.25" hidden="false" customHeight="false" outlineLevel="0" collapsed="false">
      <c r="B84" s="204" t="n">
        <v>7600</v>
      </c>
      <c r="C84" s="206" t="n">
        <v>0.0973170139646144</v>
      </c>
      <c r="D84" s="206" t="n">
        <v>0.146229786760016</v>
      </c>
      <c r="E84" s="206" t="n">
        <v>0.142787098219484</v>
      </c>
      <c r="F84" s="206" t="n">
        <v>0.121221538695736</v>
      </c>
      <c r="G84" s="206" t="n">
        <v>0.174783651713971</v>
      </c>
      <c r="H84" s="206" t="n">
        <v>0.126825554632343</v>
      </c>
      <c r="I84" s="205"/>
      <c r="J84" s="206" t="n">
        <v>0.0841741423334308</v>
      </c>
      <c r="K84" s="206" t="n">
        <v>0.128854241671338</v>
      </c>
      <c r="L84" s="206" t="n">
        <v>0.11812016409232</v>
      </c>
      <c r="M84" s="206" t="n">
        <v>0.0935150866369005</v>
      </c>
      <c r="N84" s="206" t="n">
        <v>0.129757246032173</v>
      </c>
      <c r="O84" s="206" t="n">
        <v>0.084042370862697</v>
      </c>
    </row>
    <row r="85" customFormat="false" ht="11.25" hidden="false" customHeight="false" outlineLevel="0" collapsed="false">
      <c r="B85" s="204" t="n">
        <v>7700</v>
      </c>
      <c r="C85" s="206" t="n">
        <v>0.0597738472305365</v>
      </c>
      <c r="D85" s="206" t="n">
        <v>0.100084298731364</v>
      </c>
      <c r="E85" s="206" t="n">
        <v>0.154198295214813</v>
      </c>
      <c r="F85" s="206" t="n">
        <v>0.222703510008909</v>
      </c>
      <c r="G85" s="206" t="n">
        <v>0.149189502951351</v>
      </c>
      <c r="H85" s="206" t="n">
        <v>0.15473503075796</v>
      </c>
      <c r="I85" s="205"/>
      <c r="J85" s="206" t="n">
        <v>0.0570607945445559</v>
      </c>
      <c r="K85" s="206" t="n">
        <v>0.0842421208073908</v>
      </c>
      <c r="L85" s="206" t="n">
        <v>0.127560039812087</v>
      </c>
      <c r="M85" s="206" t="n">
        <v>0.171802290722428</v>
      </c>
      <c r="N85" s="206" t="n">
        <v>0.110756462918829</v>
      </c>
      <c r="O85" s="206" t="n">
        <v>0.111778108290777</v>
      </c>
    </row>
    <row r="86" customFormat="false" ht="11.25" hidden="false" customHeight="false" outlineLevel="0" collapsed="false">
      <c r="B86" s="204" t="n">
        <v>7800</v>
      </c>
      <c r="C86" s="206" t="n">
        <v>0.0518012974574541</v>
      </c>
      <c r="D86" s="206" t="n">
        <v>0.0358059635053243</v>
      </c>
      <c r="E86" s="206" t="n">
        <v>0.111272015891411</v>
      </c>
      <c r="F86" s="206" t="n">
        <v>0.136809422295381</v>
      </c>
      <c r="G86" s="206" t="n">
        <v>0.139611286123214</v>
      </c>
      <c r="H86" s="206" t="n">
        <v>0.158936064467967</v>
      </c>
      <c r="I86" s="205"/>
      <c r="J86" s="206" t="n">
        <v>0.0448054210420554</v>
      </c>
      <c r="K86" s="206" t="n">
        <v>0.0301382968305228</v>
      </c>
      <c r="L86" s="206" t="n">
        <v>0.0920494144069892</v>
      </c>
      <c r="M86" s="206" t="n">
        <v>0.105540196208934</v>
      </c>
      <c r="N86" s="206" t="n">
        <v>0.103645711854125</v>
      </c>
      <c r="O86" s="206" t="n">
        <v>0.114707215189138</v>
      </c>
    </row>
    <row r="87" customFormat="false" ht="11.25" hidden="false" customHeight="false" outlineLevel="0" collapsed="false">
      <c r="B87" s="204" t="n">
        <v>7900</v>
      </c>
      <c r="C87" s="206" t="n">
        <v>0.0690724518234551</v>
      </c>
      <c r="D87" s="206" t="n">
        <v>0.0633235095325642</v>
      </c>
      <c r="E87" s="206" t="n">
        <v>0.0451823612508447</v>
      </c>
      <c r="F87" s="206" t="n">
        <v>0.0675820021565873</v>
      </c>
      <c r="G87" s="206" t="n">
        <v>0.072958681716419</v>
      </c>
      <c r="H87" s="206" t="n">
        <v>0.169301658513313</v>
      </c>
      <c r="I87" s="205"/>
      <c r="J87" s="206" t="n">
        <v>0.0597440689376334</v>
      </c>
      <c r="K87" s="206" t="n">
        <v>0.0533001360613875</v>
      </c>
      <c r="L87" s="206" t="n">
        <v>0.0373769618654524</v>
      </c>
      <c r="M87" s="206" t="n">
        <v>0.0521354278684037</v>
      </c>
      <c r="N87" s="206" t="n">
        <v>0.0541636332736241</v>
      </c>
      <c r="O87" s="206" t="n">
        <v>0.121576091903271</v>
      </c>
    </row>
    <row r="88" customFormat="false" ht="11.25" hidden="false" customHeight="false" outlineLevel="0" collapsed="false">
      <c r="B88" s="207" t="n">
        <v>8000</v>
      </c>
      <c r="C88" s="208"/>
      <c r="D88" s="187"/>
      <c r="E88" s="187"/>
      <c r="F88" s="187"/>
      <c r="G88" s="187"/>
      <c r="H88" s="187"/>
      <c r="I88" s="205"/>
      <c r="J88" s="208"/>
      <c r="K88" s="187"/>
      <c r="L88" s="187"/>
      <c r="M88" s="187"/>
      <c r="N88" s="187"/>
      <c r="O88" s="187"/>
    </row>
    <row r="89" customFormat="false" ht="11.25" hidden="false" customHeight="false" outlineLevel="0" collapsed="false">
      <c r="B89" s="205"/>
      <c r="C89" s="209"/>
      <c r="D89" s="175"/>
      <c r="E89" s="175"/>
      <c r="F89" s="175"/>
      <c r="G89" s="175"/>
      <c r="H89" s="175"/>
      <c r="I89" s="205"/>
      <c r="J89" s="209"/>
      <c r="K89" s="175"/>
      <c r="L89" s="175"/>
      <c r="M89" s="175"/>
      <c r="N89" s="175"/>
      <c r="O89" s="175"/>
    </row>
    <row r="90" customFormat="false" ht="12.75" hidden="false" customHeight="false" outlineLevel="0" collapsed="false">
      <c r="B90" s="161" t="s">
        <v>161</v>
      </c>
      <c r="J90" s="161" t="s">
        <v>161</v>
      </c>
    </row>
    <row r="91" customFormat="false" ht="12.75" hidden="false" customHeight="false" outlineLevel="0" collapsed="false">
      <c r="B91" s="161" t="s">
        <v>152</v>
      </c>
      <c r="J91" s="16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4" width="5.71"/>
    <col collapsed="false" customWidth="false" hidden="false" outlineLevel="0" max="232" min="2" style="174" width="11.42"/>
    <col collapsed="false" customWidth="true" hidden="false" outlineLevel="0" max="233" min="233" style="174" width="6.28"/>
    <col collapsed="false" customWidth="true" hidden="false" outlineLevel="0" max="234" min="234" style="174" width="8.41"/>
    <col collapsed="false" customWidth="false" hidden="false" outlineLevel="0" max="257" min="235" style="174" width="11.42"/>
  </cols>
  <sheetData>
    <row r="1" customFormat="false" ht="11.25" hidden="false" customHeight="false" outlineLevel="0" collapsed="false">
      <c r="B1" s="201" t="s">
        <v>179</v>
      </c>
    </row>
    <row r="2" customFormat="false" ht="11.25" hidden="false" customHeight="false" outlineLevel="0" collapsed="false">
      <c r="A2" s="201"/>
    </row>
    <row r="3" customFormat="false" ht="11.25" hidden="false" customHeight="false" outlineLevel="0" collapsed="false">
      <c r="B3" s="201" t="s">
        <v>180</v>
      </c>
    </row>
    <row r="5" customFormat="false" ht="11.25" hidden="false" customHeight="false" outlineLevel="0" collapsed="false">
      <c r="B5" s="162" t="s">
        <v>165</v>
      </c>
    </row>
    <row r="6" customFormat="false" ht="11.25" hidden="false" customHeight="false" outlineLevel="0" collapsed="false">
      <c r="C6" s="161" t="s">
        <v>181</v>
      </c>
    </row>
    <row r="7" customFormat="false" ht="22.5" hidden="false" customHeight="false" outlineLevel="0" collapsed="false">
      <c r="B7" s="177"/>
      <c r="C7" s="203" t="s">
        <v>173</v>
      </c>
      <c r="D7" s="203" t="s">
        <v>174</v>
      </c>
      <c r="E7" s="203" t="s">
        <v>175</v>
      </c>
      <c r="F7" s="203" t="s">
        <v>176</v>
      </c>
      <c r="G7" s="203" t="s">
        <v>177</v>
      </c>
      <c r="H7" s="203" t="s">
        <v>178</v>
      </c>
      <c r="J7" s="205"/>
      <c r="K7" s="210"/>
      <c r="L7" s="211"/>
      <c r="M7" s="211"/>
      <c r="N7" s="211"/>
      <c r="O7" s="211"/>
      <c r="P7" s="211"/>
    </row>
    <row r="8" customFormat="false" ht="11.25" hidden="false" customHeight="false" outlineLevel="0" collapsed="false">
      <c r="B8" s="204" t="n">
        <v>0</v>
      </c>
      <c r="C8" s="184" t="n">
        <v>0.207576704029187</v>
      </c>
      <c r="D8" s="184" t="n">
        <v>0.395198649328043</v>
      </c>
      <c r="E8" s="184" t="n">
        <v>0.409392301528255</v>
      </c>
      <c r="F8" s="184" t="n">
        <v>0.632337507712189</v>
      </c>
      <c r="G8" s="184" t="n">
        <v>0.721350327904281</v>
      </c>
      <c r="H8" s="184" t="n">
        <v>2.0866134489096</v>
      </c>
      <c r="J8" s="205"/>
      <c r="K8" s="212"/>
      <c r="L8" s="212"/>
      <c r="M8" s="212"/>
      <c r="N8" s="212"/>
      <c r="O8" s="212"/>
      <c r="P8" s="212"/>
    </row>
    <row r="9" customFormat="false" ht="11.25" hidden="false" customHeight="false" outlineLevel="0" collapsed="false">
      <c r="B9" s="204" t="n">
        <v>5</v>
      </c>
      <c r="C9" s="213" t="n">
        <v>0.133781396897216</v>
      </c>
      <c r="D9" s="213" t="n">
        <v>0.287828176286265</v>
      </c>
      <c r="E9" s="213" t="n">
        <v>0.324321362581724</v>
      </c>
      <c r="F9" s="213" t="n">
        <v>0.441894405751743</v>
      </c>
      <c r="G9" s="213" t="n">
        <v>0.676093747993121</v>
      </c>
      <c r="H9" s="213" t="n">
        <v>1.66258891412924</v>
      </c>
      <c r="J9" s="205"/>
      <c r="K9" s="212"/>
      <c r="L9" s="212"/>
      <c r="M9" s="212"/>
      <c r="N9" s="212"/>
      <c r="O9" s="212"/>
      <c r="P9" s="212"/>
    </row>
    <row r="10" customFormat="false" ht="11.25" hidden="false" customHeight="false" outlineLevel="0" collapsed="false">
      <c r="B10" s="204" t="n">
        <v>10</v>
      </c>
      <c r="C10" s="213" t="n">
        <v>0.266110668828766</v>
      </c>
      <c r="D10" s="213" t="n">
        <v>0.255412763695214</v>
      </c>
      <c r="E10" s="213" t="n">
        <v>0.321740176752496</v>
      </c>
      <c r="F10" s="213" t="n">
        <v>0.464822393418798</v>
      </c>
      <c r="G10" s="213" t="n">
        <v>0.588856745729408</v>
      </c>
      <c r="H10" s="213" t="n">
        <v>1.05000009682998</v>
      </c>
      <c r="J10" s="205"/>
      <c r="K10" s="212"/>
      <c r="L10" s="212"/>
      <c r="M10" s="212"/>
      <c r="N10" s="212"/>
      <c r="O10" s="212"/>
      <c r="P10" s="212"/>
    </row>
    <row r="11" customFormat="false" ht="11.25" hidden="false" customHeight="false" outlineLevel="0" collapsed="false">
      <c r="B11" s="204" t="n">
        <v>15</v>
      </c>
      <c r="C11" s="213" t="n">
        <v>0.243427354449639</v>
      </c>
      <c r="D11" s="213" t="n">
        <v>0.396995784805714</v>
      </c>
      <c r="E11" s="213" t="n">
        <v>0.45828799835917</v>
      </c>
      <c r="F11" s="213" t="n">
        <v>0.62591094618278</v>
      </c>
      <c r="G11" s="213" t="n">
        <v>0.803305456831319</v>
      </c>
      <c r="H11" s="213" t="n">
        <v>1.01488712529218</v>
      </c>
      <c r="J11" s="205"/>
      <c r="K11" s="212"/>
      <c r="L11" s="212"/>
      <c r="M11" s="212"/>
      <c r="N11" s="212"/>
      <c r="O11" s="212"/>
      <c r="P11" s="212"/>
    </row>
    <row r="12" customFormat="false" ht="11.25" hidden="false" customHeight="false" outlineLevel="0" collapsed="false">
      <c r="B12" s="204" t="n">
        <v>20</v>
      </c>
      <c r="C12" s="213" t="n">
        <v>0.21132978063127</v>
      </c>
      <c r="D12" s="213" t="n">
        <v>0.411376589404476</v>
      </c>
      <c r="E12" s="213" t="n">
        <v>0.6051373789789</v>
      </c>
      <c r="F12" s="213" t="n">
        <v>0.65057481999218</v>
      </c>
      <c r="G12" s="213" t="n">
        <v>0.727693229541187</v>
      </c>
      <c r="H12" s="213" t="n">
        <v>0.928762909857098</v>
      </c>
      <c r="J12" s="205"/>
      <c r="K12" s="212"/>
      <c r="L12" s="212"/>
      <c r="M12" s="212"/>
      <c r="N12" s="212"/>
      <c r="O12" s="212"/>
      <c r="P12" s="212"/>
    </row>
    <row r="13" customFormat="false" ht="11.25" hidden="false" customHeight="false" outlineLevel="0" collapsed="false">
      <c r="B13" s="204" t="n">
        <v>25</v>
      </c>
      <c r="C13" s="213" t="n">
        <v>0.26430428149225</v>
      </c>
      <c r="D13" s="213" t="n">
        <v>0.482670404906902</v>
      </c>
      <c r="E13" s="213" t="n">
        <v>0.654975904166598</v>
      </c>
      <c r="F13" s="213" t="n">
        <v>0.673317870636805</v>
      </c>
      <c r="G13" s="213" t="n">
        <v>0.844932203083795</v>
      </c>
      <c r="H13" s="213" t="n">
        <v>0.836568665043796</v>
      </c>
      <c r="J13" s="205"/>
      <c r="K13" s="212"/>
      <c r="L13" s="212"/>
      <c r="M13" s="212"/>
      <c r="N13" s="212"/>
      <c r="O13" s="212"/>
      <c r="P13" s="212"/>
    </row>
    <row r="14" customFormat="false" ht="11.25" hidden="false" customHeight="false" outlineLevel="0" collapsed="false">
      <c r="B14" s="204" t="n">
        <v>30</v>
      </c>
      <c r="C14" s="213" t="n">
        <v>0.30568633546549</v>
      </c>
      <c r="D14" s="213" t="n">
        <v>0.428622392590831</v>
      </c>
      <c r="E14" s="213" t="n">
        <v>0.671819300917503</v>
      </c>
      <c r="F14" s="213" t="n">
        <v>0.779934064067144</v>
      </c>
      <c r="G14" s="213" t="n">
        <v>0.963288048521383</v>
      </c>
      <c r="H14" s="213" t="n">
        <v>1.07493381670859</v>
      </c>
      <c r="J14" s="205"/>
      <c r="K14" s="212"/>
      <c r="L14" s="212"/>
      <c r="M14" s="212"/>
      <c r="N14" s="212"/>
      <c r="O14" s="212"/>
      <c r="P14" s="212"/>
    </row>
    <row r="15" customFormat="false" ht="11.25" hidden="false" customHeight="false" outlineLevel="0" collapsed="false">
      <c r="B15" s="204" t="n">
        <v>35</v>
      </c>
      <c r="C15" s="213" t="n">
        <v>0.337836522507253</v>
      </c>
      <c r="D15" s="213" t="n">
        <v>0.561692275041055</v>
      </c>
      <c r="E15" s="213" t="n">
        <v>0.934358357775386</v>
      </c>
      <c r="F15" s="213" t="n">
        <v>0.931603438029684</v>
      </c>
      <c r="G15" s="213" t="n">
        <v>1.0333298772353</v>
      </c>
      <c r="H15" s="213" t="n">
        <v>0.94038855934419</v>
      </c>
      <c r="J15" s="205"/>
      <c r="K15" s="212"/>
      <c r="L15" s="212"/>
      <c r="M15" s="212"/>
      <c r="N15" s="212"/>
      <c r="O15" s="212"/>
      <c r="P15" s="212"/>
    </row>
    <row r="16" customFormat="false" ht="11.25" hidden="false" customHeight="false" outlineLevel="0" collapsed="false">
      <c r="B16" s="204" t="n">
        <v>40</v>
      </c>
      <c r="C16" s="213" t="n">
        <v>0.332284073665107</v>
      </c>
      <c r="D16" s="213" t="n">
        <v>0.665810788647045</v>
      </c>
      <c r="E16" s="213" t="n">
        <v>0.928933230673236</v>
      </c>
      <c r="F16" s="213" t="n">
        <v>1.09059043372061</v>
      </c>
      <c r="G16" s="213" t="n">
        <v>1.49174994652976</v>
      </c>
      <c r="H16" s="213" t="n">
        <v>1.51103183963406</v>
      </c>
      <c r="J16" s="205"/>
      <c r="K16" s="212"/>
      <c r="L16" s="212"/>
      <c r="M16" s="212"/>
      <c r="N16" s="212"/>
      <c r="O16" s="212"/>
      <c r="P16" s="212"/>
    </row>
    <row r="17" customFormat="false" ht="11.25" hidden="false" customHeight="false" outlineLevel="0" collapsed="false">
      <c r="B17" s="204" t="n">
        <v>45</v>
      </c>
      <c r="C17" s="213" t="n">
        <v>0.508450683328269</v>
      </c>
      <c r="D17" s="213" t="n">
        <v>0.818042674637663</v>
      </c>
      <c r="E17" s="213" t="n">
        <v>0.932986619797278</v>
      </c>
      <c r="F17" s="213" t="n">
        <v>1.56206635683271</v>
      </c>
      <c r="G17" s="213" t="n">
        <v>2.09793682116294</v>
      </c>
      <c r="H17" s="213" t="n">
        <v>2.49880657049513</v>
      </c>
      <c r="J17" s="205"/>
      <c r="K17" s="212"/>
      <c r="L17" s="212"/>
      <c r="M17" s="212"/>
      <c r="N17" s="212"/>
      <c r="O17" s="212"/>
      <c r="P17" s="212"/>
    </row>
    <row r="18" customFormat="false" ht="11.25" hidden="false" customHeight="false" outlineLevel="0" collapsed="false">
      <c r="B18" s="204" t="n">
        <v>50</v>
      </c>
      <c r="C18" s="213" t="n">
        <v>0.708117866107274</v>
      </c>
      <c r="D18" s="213" t="n">
        <v>0.870386570910725</v>
      </c>
      <c r="E18" s="213" t="n">
        <v>1.01399257746784</v>
      </c>
      <c r="F18" s="213" t="n">
        <v>2.02646843883689</v>
      </c>
      <c r="G18" s="213" t="n">
        <v>2.37741539835005</v>
      </c>
      <c r="H18" s="213" t="n">
        <v>2.37720021922308</v>
      </c>
      <c r="J18" s="205"/>
      <c r="K18" s="212"/>
      <c r="L18" s="212"/>
      <c r="M18" s="212"/>
      <c r="N18" s="212"/>
      <c r="O18" s="212"/>
      <c r="P18" s="212"/>
    </row>
    <row r="19" customFormat="false" ht="11.25" hidden="false" customHeight="false" outlineLevel="0" collapsed="false">
      <c r="B19" s="204" t="n">
        <v>55</v>
      </c>
      <c r="C19" s="213" t="n">
        <v>0.608198339786228</v>
      </c>
      <c r="D19" s="213" t="n">
        <v>0.958096456242318</v>
      </c>
      <c r="E19" s="213" t="n">
        <v>1.16052510593488</v>
      </c>
      <c r="F19" s="213" t="n">
        <v>1.9809234939496</v>
      </c>
      <c r="G19" s="213" t="n">
        <v>2.10911950101142</v>
      </c>
      <c r="H19" s="213" t="n">
        <v>2.18747397694285</v>
      </c>
      <c r="J19" s="205"/>
      <c r="K19" s="212"/>
      <c r="L19" s="212"/>
      <c r="M19" s="212"/>
      <c r="N19" s="212"/>
      <c r="O19" s="212"/>
      <c r="P19" s="212"/>
    </row>
    <row r="20" customFormat="false" ht="11.25" hidden="false" customHeight="false" outlineLevel="0" collapsed="false">
      <c r="B20" s="204" t="n">
        <v>60</v>
      </c>
      <c r="C20" s="213" t="n">
        <v>0.58294750010549</v>
      </c>
      <c r="D20" s="213" t="n">
        <v>1.08015655840594</v>
      </c>
      <c r="E20" s="213" t="n">
        <v>1.3398518322053</v>
      </c>
      <c r="F20" s="213" t="n">
        <v>1.53731421762624</v>
      </c>
      <c r="G20" s="213" t="n">
        <v>1.73424144946145</v>
      </c>
      <c r="H20" s="213" t="n">
        <v>2.1280929916397</v>
      </c>
      <c r="J20" s="205"/>
      <c r="K20" s="212"/>
      <c r="L20" s="212"/>
      <c r="M20" s="212"/>
      <c r="N20" s="212"/>
      <c r="O20" s="212"/>
      <c r="P20" s="212"/>
    </row>
    <row r="21" customFormat="false" ht="11.25" hidden="false" customHeight="false" outlineLevel="0" collapsed="false">
      <c r="B21" s="204" t="n">
        <v>65</v>
      </c>
      <c r="C21" s="213" t="n">
        <v>0.756907861934344</v>
      </c>
      <c r="D21" s="213" t="n">
        <v>1.25758554885783</v>
      </c>
      <c r="E21" s="213" t="n">
        <v>1.39584192601595</v>
      </c>
      <c r="F21" s="213" t="n">
        <v>1.98637493299711</v>
      </c>
      <c r="G21" s="213" t="n">
        <v>1.77869760451455</v>
      </c>
      <c r="H21" s="213" t="n">
        <v>2.27077196733344</v>
      </c>
      <c r="J21" s="205"/>
      <c r="K21" s="212"/>
      <c r="L21" s="212"/>
      <c r="M21" s="212"/>
      <c r="N21" s="212"/>
      <c r="O21" s="212"/>
      <c r="P21" s="212"/>
    </row>
    <row r="22" customFormat="false" ht="11.25" hidden="false" customHeight="false" outlineLevel="0" collapsed="false">
      <c r="B22" s="204" t="n">
        <v>70</v>
      </c>
      <c r="C22" s="213" t="n">
        <v>1.15476204214088</v>
      </c>
      <c r="D22" s="213" t="n">
        <v>1.66449348462113</v>
      </c>
      <c r="E22" s="213" t="n">
        <v>1.72548795038312</v>
      </c>
      <c r="F22" s="213" t="n">
        <v>2.07581299891228</v>
      </c>
      <c r="G22" s="213" t="n">
        <v>1.97725415927747</v>
      </c>
      <c r="H22" s="213" t="n">
        <v>3.29482768136739</v>
      </c>
      <c r="J22" s="205"/>
      <c r="K22" s="212"/>
      <c r="L22" s="212"/>
      <c r="M22" s="212"/>
      <c r="N22" s="212"/>
      <c r="O22" s="212"/>
      <c r="P22" s="212"/>
    </row>
    <row r="23" customFormat="false" ht="11.25" hidden="false" customHeight="false" outlineLevel="0" collapsed="false">
      <c r="B23" s="204" t="n">
        <v>75</v>
      </c>
      <c r="C23" s="213" t="n">
        <v>1.5618761496647</v>
      </c>
      <c r="D23" s="213" t="n">
        <v>2.44477771034076</v>
      </c>
      <c r="E23" s="213" t="n">
        <v>2.42882631239196</v>
      </c>
      <c r="F23" s="213" t="n">
        <v>2.62603006243768</v>
      </c>
      <c r="G23" s="213" t="n">
        <v>2.88325133321929</v>
      </c>
      <c r="H23" s="213" t="n">
        <v>3.80238017774111</v>
      </c>
      <c r="J23" s="205"/>
      <c r="K23" s="212"/>
      <c r="L23" s="212"/>
      <c r="M23" s="212"/>
      <c r="N23" s="212"/>
      <c r="O23" s="212"/>
      <c r="P23" s="212"/>
    </row>
    <row r="24" customFormat="false" ht="11.25" hidden="false" customHeight="false" outlineLevel="0" collapsed="false">
      <c r="B24" s="204" t="n">
        <v>80</v>
      </c>
      <c r="C24" s="213" t="n">
        <v>2.69280089406001</v>
      </c>
      <c r="D24" s="213" t="n">
        <v>3.62733378320013</v>
      </c>
      <c r="E24" s="213" t="n">
        <v>3.60998544875809</v>
      </c>
      <c r="F24" s="213" t="n">
        <v>3.37185585520911</v>
      </c>
      <c r="G24" s="213" t="n">
        <v>3.66668112395286</v>
      </c>
      <c r="H24" s="213" t="n">
        <v>4.96731746096299</v>
      </c>
      <c r="J24" s="205"/>
      <c r="K24" s="212"/>
      <c r="L24" s="212"/>
      <c r="M24" s="212"/>
      <c r="N24" s="212"/>
      <c r="O24" s="212"/>
      <c r="P24" s="212"/>
    </row>
    <row r="25" customFormat="false" ht="11.25" hidden="false" customHeight="false" outlineLevel="0" collapsed="false">
      <c r="B25" s="204" t="n">
        <v>85</v>
      </c>
      <c r="C25" s="213" t="n">
        <v>4.37286388120804</v>
      </c>
      <c r="D25" s="213" t="n">
        <v>5.79660653195865</v>
      </c>
      <c r="E25" s="213" t="n">
        <v>5.91973717654902</v>
      </c>
      <c r="F25" s="213" t="n">
        <v>5.11754365974312</v>
      </c>
      <c r="G25" s="213" t="n">
        <v>5.40701883250775</v>
      </c>
      <c r="H25" s="213" t="n">
        <v>5.74576998231885</v>
      </c>
      <c r="J25" s="205"/>
      <c r="K25" s="212"/>
      <c r="L25" s="212"/>
      <c r="M25" s="212"/>
      <c r="N25" s="212"/>
      <c r="O25" s="212"/>
      <c r="P25" s="212"/>
    </row>
    <row r="26" customFormat="false" ht="11.25" hidden="false" customHeight="false" outlineLevel="0" collapsed="false">
      <c r="B26" s="204" t="n">
        <v>90</v>
      </c>
      <c r="C26" s="213" t="n">
        <v>10.2075791593129</v>
      </c>
      <c r="D26" s="213" t="n">
        <v>11.2151746398957</v>
      </c>
      <c r="E26" s="213" t="n">
        <v>9.47595049656528</v>
      </c>
      <c r="F26" s="213" t="n">
        <v>7.76733812956293</v>
      </c>
      <c r="G26" s="213" t="n">
        <v>7.26424649213806</v>
      </c>
      <c r="H26" s="213" t="n">
        <v>5.89746019803668</v>
      </c>
      <c r="J26" s="205"/>
      <c r="K26" s="212"/>
      <c r="L26" s="212"/>
      <c r="M26" s="212"/>
      <c r="N26" s="212"/>
      <c r="O26" s="212"/>
      <c r="P26" s="212"/>
    </row>
    <row r="27" customFormat="false" ht="11.25" hidden="false" customHeight="false" outlineLevel="0" collapsed="false">
      <c r="B27" s="204" t="n">
        <v>95</v>
      </c>
      <c r="C27" s="213" t="n">
        <v>31.380076768305</v>
      </c>
      <c r="D27" s="213" t="n">
        <v>19.7847612139021</v>
      </c>
      <c r="E27" s="213" t="n">
        <v>14.0347419884513</v>
      </c>
      <c r="F27" s="213" t="n">
        <v>10.9875204076953</v>
      </c>
      <c r="G27" s="213" t="n">
        <v>9.33788204231939</v>
      </c>
      <c r="H27" s="213" t="n">
        <v>7.20436838772273</v>
      </c>
      <c r="J27" s="205"/>
      <c r="K27" s="212"/>
      <c r="L27" s="212"/>
      <c r="M27" s="212"/>
      <c r="N27" s="212"/>
      <c r="O27" s="212"/>
      <c r="P27" s="212"/>
    </row>
    <row r="28" customFormat="false" ht="11.25" hidden="false" customHeight="false" outlineLevel="0" collapsed="false">
      <c r="B28" s="204" t="n">
        <v>100</v>
      </c>
      <c r="C28" s="213" t="n">
        <v>20.4684309610861</v>
      </c>
      <c r="D28" s="213" t="n">
        <v>17.4712488089792</v>
      </c>
      <c r="E28" s="213" t="n">
        <v>14.9406995740039</v>
      </c>
      <c r="F28" s="213" t="n">
        <v>12.8225412002909</v>
      </c>
      <c r="G28" s="213" t="n">
        <v>11.0463795946016</v>
      </c>
      <c r="H28" s="213" t="n">
        <v>8.00024425362483</v>
      </c>
      <c r="J28" s="205"/>
      <c r="K28" s="212"/>
      <c r="L28" s="212"/>
      <c r="M28" s="212"/>
      <c r="N28" s="212"/>
      <c r="O28" s="212"/>
      <c r="P28" s="212"/>
    </row>
    <row r="29" customFormat="false" ht="11.25" hidden="false" customHeight="false" outlineLevel="0" collapsed="false">
      <c r="B29" s="204" t="n">
        <v>105</v>
      </c>
      <c r="C29" s="213" t="n">
        <v>7.71867905874102</v>
      </c>
      <c r="D29" s="213" t="n">
        <v>10.306144075049</v>
      </c>
      <c r="E29" s="213" t="n">
        <v>10.7161098221926</v>
      </c>
      <c r="F29" s="213" t="n">
        <v>11.0147397749056</v>
      </c>
      <c r="G29" s="213" t="n">
        <v>9.43616676907762</v>
      </c>
      <c r="H29" s="213" t="n">
        <v>6.71995825659557</v>
      </c>
      <c r="J29" s="205"/>
      <c r="K29" s="212"/>
      <c r="L29" s="212"/>
      <c r="M29" s="212"/>
      <c r="N29" s="212"/>
      <c r="O29" s="212"/>
      <c r="P29" s="212"/>
    </row>
    <row r="30" customFormat="false" ht="11.25" hidden="false" customHeight="false" outlineLevel="0" collapsed="false">
      <c r="B30" s="204" t="n">
        <v>110</v>
      </c>
      <c r="C30" s="213" t="n">
        <v>3.72914810808285</v>
      </c>
      <c r="D30" s="213" t="n">
        <v>5.39738572227582</v>
      </c>
      <c r="E30" s="213" t="n">
        <v>6.14467902065482</v>
      </c>
      <c r="F30" s="213" t="n">
        <v>6.99405339207494</v>
      </c>
      <c r="G30" s="213" t="n">
        <v>6.60514781148021</v>
      </c>
      <c r="H30" s="213" t="n">
        <v>5.7686460651201</v>
      </c>
      <c r="J30" s="205"/>
      <c r="K30" s="212"/>
      <c r="L30" s="212"/>
      <c r="M30" s="212"/>
      <c r="N30" s="212"/>
      <c r="O30" s="212"/>
      <c r="P30" s="212"/>
    </row>
    <row r="31" customFormat="false" ht="11.25" hidden="false" customHeight="false" outlineLevel="0" collapsed="false">
      <c r="B31" s="204" t="n">
        <v>115</v>
      </c>
      <c r="C31" s="213" t="n">
        <v>1.88919002749322</v>
      </c>
      <c r="D31" s="213" t="n">
        <v>3.02071312121727</v>
      </c>
      <c r="E31" s="213" t="n">
        <v>3.7586122926734</v>
      </c>
      <c r="F31" s="213" t="n">
        <v>4.38940457129854</v>
      </c>
      <c r="G31" s="213" t="n">
        <v>4.42861113070808</v>
      </c>
      <c r="H31" s="213" t="n">
        <v>3.94493811595971</v>
      </c>
      <c r="J31" s="205"/>
      <c r="K31" s="212"/>
      <c r="L31" s="212"/>
      <c r="M31" s="212"/>
      <c r="N31" s="212"/>
      <c r="O31" s="212"/>
      <c r="P31" s="212"/>
    </row>
    <row r="32" customFormat="false" ht="11.25" hidden="false" customHeight="false" outlineLevel="0" collapsed="false">
      <c r="B32" s="204" t="n">
        <v>120</v>
      </c>
      <c r="C32" s="213" t="n">
        <v>1.26941327101215</v>
      </c>
      <c r="D32" s="213" t="n">
        <v>1.76103649546824</v>
      </c>
      <c r="E32" s="213" t="n">
        <v>2.408945771836</v>
      </c>
      <c r="F32" s="213" t="n">
        <v>2.7713443278113</v>
      </c>
      <c r="G32" s="213" t="n">
        <v>3.03244680385701</v>
      </c>
      <c r="H32" s="213" t="n">
        <v>3.28389194548859</v>
      </c>
      <c r="J32" s="205"/>
      <c r="K32" s="212"/>
      <c r="L32" s="212"/>
      <c r="M32" s="212"/>
      <c r="N32" s="212"/>
      <c r="O32" s="212"/>
      <c r="P32" s="212"/>
    </row>
    <row r="33" customFormat="false" ht="11.25" hidden="false" customHeight="false" outlineLevel="0" collapsed="false">
      <c r="B33" s="204" t="n">
        <v>125</v>
      </c>
      <c r="C33" s="213" t="n">
        <v>0.792306038633609</v>
      </c>
      <c r="D33" s="213" t="n">
        <v>1.23721057188944</v>
      </c>
      <c r="E33" s="213" t="n">
        <v>1.40448967135399</v>
      </c>
      <c r="F33" s="213" t="n">
        <v>1.84256117937365</v>
      </c>
      <c r="G33" s="213" t="n">
        <v>1.9415328731697</v>
      </c>
      <c r="H33" s="213" t="n">
        <v>2.12406244371757</v>
      </c>
      <c r="J33" s="205"/>
      <c r="K33" s="212"/>
      <c r="L33" s="212"/>
      <c r="M33" s="212"/>
      <c r="N33" s="212"/>
      <c r="O33" s="212"/>
      <c r="P33" s="212"/>
    </row>
    <row r="34" customFormat="false" ht="11.25" hidden="false" customHeight="false" outlineLevel="0" collapsed="false">
      <c r="B34" s="204" t="n">
        <v>130</v>
      </c>
      <c r="C34" s="213" t="n">
        <v>0.718394982410172</v>
      </c>
      <c r="D34" s="213" t="n">
        <v>0.871584661229172</v>
      </c>
      <c r="E34" s="213" t="n">
        <v>1.01587437013076</v>
      </c>
      <c r="F34" s="213" t="n">
        <v>1.35050260628804</v>
      </c>
      <c r="G34" s="213" t="n">
        <v>1.52229639285746</v>
      </c>
      <c r="H34" s="213" t="n">
        <v>1.51722290648742</v>
      </c>
      <c r="J34" s="205"/>
      <c r="K34" s="212"/>
      <c r="L34" s="212"/>
      <c r="M34" s="212"/>
      <c r="N34" s="212"/>
      <c r="O34" s="212"/>
      <c r="P34" s="212"/>
    </row>
    <row r="35" customFormat="false" ht="11.25" hidden="false" customHeight="false" outlineLevel="0" collapsed="false">
      <c r="B35" s="204" t="n">
        <v>135</v>
      </c>
      <c r="C35" s="213" t="n">
        <v>0.542708906854005</v>
      </c>
      <c r="D35" s="213" t="n">
        <v>0.621373544320263</v>
      </c>
      <c r="E35" s="213" t="n">
        <v>0.785712193606866</v>
      </c>
      <c r="F35" s="213" t="n">
        <v>0.901870608560071</v>
      </c>
      <c r="G35" s="213" t="n">
        <v>1.14143376940356</v>
      </c>
      <c r="H35" s="213" t="n">
        <v>1.1770228751145</v>
      </c>
      <c r="J35" s="205"/>
      <c r="K35" s="212"/>
      <c r="L35" s="212"/>
      <c r="M35" s="212"/>
      <c r="N35" s="212"/>
      <c r="O35" s="212"/>
      <c r="P35" s="212"/>
    </row>
    <row r="36" customFormat="false" ht="11.25" hidden="false" customHeight="false" outlineLevel="0" collapsed="false">
      <c r="B36" s="204" t="n">
        <v>140</v>
      </c>
      <c r="C36" s="213" t="n">
        <v>0.432922647372532</v>
      </c>
      <c r="D36" s="213" t="n">
        <v>0.392899208903195</v>
      </c>
      <c r="E36" s="213" t="n">
        <v>0.633654072720969</v>
      </c>
      <c r="F36" s="213" t="n">
        <v>0.784317912121542</v>
      </c>
      <c r="G36" s="213" t="n">
        <v>0.84679830987499</v>
      </c>
      <c r="H36" s="213" t="n">
        <v>0.893740716425657</v>
      </c>
      <c r="J36" s="205"/>
      <c r="K36" s="212"/>
      <c r="L36" s="212"/>
      <c r="M36" s="212"/>
      <c r="N36" s="212"/>
      <c r="O36" s="212"/>
      <c r="P36" s="212"/>
    </row>
    <row r="37" customFormat="false" ht="11.25" hidden="false" customHeight="false" outlineLevel="0" collapsed="false">
      <c r="B37" s="204" t="n">
        <v>145</v>
      </c>
      <c r="C37" s="213" t="n">
        <v>0.418667971381072</v>
      </c>
      <c r="D37" s="213" t="n">
        <v>0.468981664902026</v>
      </c>
      <c r="E37" s="213" t="n">
        <v>0.603012151125494</v>
      </c>
      <c r="F37" s="213" t="n">
        <v>0.695157251740016</v>
      </c>
      <c r="G37" s="213" t="n">
        <v>0.899765959494407</v>
      </c>
      <c r="H37" s="213" t="n">
        <v>0.992646489235411</v>
      </c>
      <c r="J37" s="205"/>
      <c r="K37" s="212"/>
      <c r="L37" s="212"/>
      <c r="M37" s="212"/>
      <c r="N37" s="212"/>
      <c r="O37" s="212"/>
      <c r="P37" s="212"/>
    </row>
    <row r="38" customFormat="false" ht="11.25" hidden="false" customHeight="false" outlineLevel="0" collapsed="false">
      <c r="B38" s="204" t="n">
        <v>150</v>
      </c>
      <c r="C38" s="213" t="n">
        <v>0.281259769617919</v>
      </c>
      <c r="D38" s="213" t="n">
        <v>0.291415005686836</v>
      </c>
      <c r="E38" s="213" t="n">
        <v>0.468914137626201</v>
      </c>
      <c r="F38" s="213" t="n">
        <v>0.594870948213725</v>
      </c>
      <c r="G38" s="213" t="n">
        <v>0.702498461043601</v>
      </c>
      <c r="H38" s="213" t="n">
        <v>0.917809018357028</v>
      </c>
      <c r="J38" s="205"/>
      <c r="K38" s="212"/>
      <c r="L38" s="212"/>
      <c r="M38" s="212"/>
      <c r="N38" s="212"/>
      <c r="O38" s="212"/>
      <c r="P38" s="212"/>
    </row>
    <row r="39" customFormat="false" ht="11.25" hidden="false" customHeight="false" outlineLevel="0" collapsed="false">
      <c r="B39" s="204" t="n">
        <v>155</v>
      </c>
      <c r="C39" s="213" t="n">
        <v>0.248243218164273</v>
      </c>
      <c r="D39" s="213" t="n">
        <v>0.279821063350551</v>
      </c>
      <c r="E39" s="213" t="n">
        <v>0.360021326468306</v>
      </c>
      <c r="F39" s="213" t="n">
        <v>0.517941349997392</v>
      </c>
      <c r="G39" s="213" t="n">
        <v>0.717278399120501</v>
      </c>
      <c r="H39" s="213" t="n">
        <v>0.87525224209819</v>
      </c>
      <c r="J39" s="205"/>
      <c r="K39" s="212"/>
      <c r="L39" s="212"/>
      <c r="M39" s="212"/>
      <c r="N39" s="212"/>
      <c r="O39" s="212"/>
      <c r="P39" s="212"/>
    </row>
    <row r="40" customFormat="false" ht="11.25" hidden="false" customHeight="false" outlineLevel="0" collapsed="false">
      <c r="B40" s="204" t="n">
        <v>160</v>
      </c>
      <c r="C40" s="213" t="n">
        <v>0.217748593885298</v>
      </c>
      <c r="D40" s="213" t="n">
        <v>0.301505753958982</v>
      </c>
      <c r="E40" s="213" t="n">
        <v>0.315685209395609</v>
      </c>
      <c r="F40" s="213" t="n">
        <v>0.544736202678872</v>
      </c>
      <c r="G40" s="213" t="n">
        <v>0.571349778775599</v>
      </c>
      <c r="H40" s="213" t="n">
        <v>0.701890266456739</v>
      </c>
      <c r="J40" s="205"/>
      <c r="K40" s="212"/>
      <c r="L40" s="212"/>
      <c r="M40" s="212"/>
      <c r="N40" s="212"/>
      <c r="O40" s="212"/>
      <c r="P40" s="212"/>
    </row>
    <row r="41" customFormat="false" ht="11.25" hidden="false" customHeight="false" outlineLevel="0" collapsed="false">
      <c r="B41" s="204" t="n">
        <v>165</v>
      </c>
      <c r="C41" s="213" t="n">
        <v>0.24993736395755</v>
      </c>
      <c r="D41" s="213" t="n">
        <v>0.192966956817848</v>
      </c>
      <c r="E41" s="213" t="n">
        <v>0.317845213704798</v>
      </c>
      <c r="F41" s="213" t="n">
        <v>0.376481340295764</v>
      </c>
      <c r="G41" s="213" t="n">
        <v>0.516478793301821</v>
      </c>
      <c r="H41" s="213" t="n">
        <v>0.595589103915998</v>
      </c>
      <c r="J41" s="205"/>
      <c r="K41" s="212"/>
      <c r="L41" s="212"/>
      <c r="M41" s="212"/>
      <c r="N41" s="212"/>
      <c r="O41" s="212"/>
      <c r="P41" s="212"/>
    </row>
    <row r="42" customFormat="false" ht="11.25" hidden="false" customHeight="false" outlineLevel="0" collapsed="false">
      <c r="B42" s="204" t="n">
        <v>170</v>
      </c>
      <c r="C42" s="213" t="n">
        <v>0.233059041892858</v>
      </c>
      <c r="D42" s="213" t="n">
        <v>0.188327147416902</v>
      </c>
      <c r="E42" s="213" t="n">
        <v>0.309997326849766</v>
      </c>
      <c r="F42" s="213" t="n">
        <v>0.338560844469519</v>
      </c>
      <c r="G42" s="213" t="n">
        <v>0.633392012541727</v>
      </c>
      <c r="H42" s="213" t="n">
        <v>0.480845577484318</v>
      </c>
      <c r="J42" s="205"/>
      <c r="K42" s="212"/>
      <c r="L42" s="212"/>
      <c r="M42" s="212"/>
      <c r="N42" s="212"/>
      <c r="O42" s="212"/>
      <c r="P42" s="212"/>
    </row>
    <row r="43" customFormat="false" ht="11.25" hidden="false" customHeight="false" outlineLevel="0" collapsed="false">
      <c r="B43" s="204" t="n">
        <v>175</v>
      </c>
      <c r="C43" s="213" t="n">
        <v>0.10015803960043</v>
      </c>
      <c r="D43" s="213" t="n">
        <v>0.229125471459703</v>
      </c>
      <c r="E43" s="213" t="n">
        <v>0.297485530869166</v>
      </c>
      <c r="F43" s="213" t="n">
        <v>0.414561554459561</v>
      </c>
      <c r="G43" s="213" t="n">
        <v>0.333628249562047</v>
      </c>
      <c r="H43" s="213" t="n">
        <v>0.482866903319138</v>
      </c>
      <c r="J43" s="205"/>
      <c r="K43" s="212"/>
      <c r="L43" s="212"/>
      <c r="M43" s="212"/>
      <c r="N43" s="212"/>
      <c r="O43" s="212"/>
      <c r="P43" s="212"/>
    </row>
    <row r="44" customFormat="false" ht="11.25" hidden="false" customHeight="false" outlineLevel="0" collapsed="false">
      <c r="B44" s="204" t="n">
        <v>180</v>
      </c>
      <c r="C44" s="213" t="n">
        <v>0.150165154662007</v>
      </c>
      <c r="D44" s="213" t="n">
        <v>0.0993335938869711</v>
      </c>
      <c r="E44" s="213" t="n">
        <v>0.320789620294427</v>
      </c>
      <c r="F44" s="213" t="n">
        <v>0.294974550774312</v>
      </c>
      <c r="G44" s="213" t="n">
        <v>0.450420474346663</v>
      </c>
      <c r="H44" s="213" t="n">
        <v>0.389480439375718</v>
      </c>
      <c r="J44" s="205"/>
      <c r="K44" s="212"/>
      <c r="L44" s="212"/>
      <c r="M44" s="212"/>
      <c r="N44" s="212"/>
      <c r="O44" s="212"/>
      <c r="P44" s="212"/>
    </row>
    <row r="45" customFormat="false" ht="11.25" hidden="false" customHeight="false" outlineLevel="0" collapsed="false">
      <c r="B45" s="204" t="n">
        <v>185</v>
      </c>
      <c r="C45" s="213" t="n">
        <v>0.146384017674115</v>
      </c>
      <c r="D45" s="213" t="n">
        <v>0.186146771868423</v>
      </c>
      <c r="E45" s="213" t="n">
        <v>0.364596362429094</v>
      </c>
      <c r="F45" s="213" t="n">
        <v>0.303141201560213</v>
      </c>
      <c r="G45" s="213" t="n">
        <v>0.377297940655756</v>
      </c>
      <c r="H45" s="213" t="n">
        <v>0.369364011007632</v>
      </c>
      <c r="J45" s="205"/>
      <c r="K45" s="212"/>
      <c r="L45" s="212"/>
      <c r="M45" s="212"/>
      <c r="N45" s="212"/>
      <c r="O45" s="212"/>
      <c r="P45" s="212"/>
    </row>
    <row r="46" customFormat="false" ht="11.25" hidden="false" customHeight="false" outlineLevel="0" collapsed="false">
      <c r="B46" s="204" t="n">
        <v>190</v>
      </c>
      <c r="C46" s="213" t="n">
        <v>0.154952957990831</v>
      </c>
      <c r="D46" s="213" t="n">
        <v>0.0981838736745475</v>
      </c>
      <c r="E46" s="213" t="n">
        <v>0.371528469281841</v>
      </c>
      <c r="F46" s="213" t="n">
        <v>0.309782121911074</v>
      </c>
      <c r="G46" s="213" t="n">
        <v>0.379987740469499</v>
      </c>
      <c r="H46" s="213" t="n">
        <v>0.447844709887697</v>
      </c>
      <c r="J46" s="205"/>
      <c r="K46" s="205"/>
      <c r="L46" s="205"/>
      <c r="M46" s="175"/>
      <c r="N46" s="175"/>
      <c r="O46" s="175"/>
      <c r="P46" s="175"/>
    </row>
    <row r="47" customFormat="false" ht="11.25" hidden="false" customHeight="false" outlineLevel="0" collapsed="false">
      <c r="B47" s="204" t="n">
        <v>195</v>
      </c>
      <c r="C47" s="213" t="n">
        <v>0.148081671015617</v>
      </c>
      <c r="D47" s="213" t="n">
        <v>0.133694973051154</v>
      </c>
      <c r="E47" s="213" t="n">
        <v>0.378510808792941</v>
      </c>
      <c r="F47" s="213" t="n">
        <v>0.375291858992414</v>
      </c>
      <c r="G47" s="213" t="n">
        <v>0.429967757769845</v>
      </c>
      <c r="H47" s="213" t="n">
        <v>0.474031167633998</v>
      </c>
    </row>
    <row r="48" customFormat="false" ht="11.25" hidden="false" customHeight="false" outlineLevel="0" collapsed="false">
      <c r="B48" s="207" t="n">
        <v>200</v>
      </c>
      <c r="C48" s="187"/>
      <c r="D48" s="187"/>
      <c r="E48" s="187"/>
      <c r="F48" s="187"/>
      <c r="G48" s="187"/>
      <c r="H48" s="187"/>
    </row>
    <row r="49" customFormat="false" ht="11.25" hidden="false" customHeight="false" outlineLevel="0" collapsed="false">
      <c r="B49" s="205"/>
      <c r="C49" s="175"/>
      <c r="D49" s="175"/>
      <c r="E49" s="175"/>
      <c r="F49" s="175"/>
      <c r="G49" s="175"/>
      <c r="H49" s="175"/>
    </row>
    <row r="50" customFormat="false" ht="11.25" hidden="false" customHeight="false" outlineLevel="0" collapsed="false">
      <c r="B50" s="214" t="s">
        <v>164</v>
      </c>
      <c r="C50" s="175"/>
      <c r="D50" s="175"/>
      <c r="E50" s="175"/>
      <c r="F50" s="175"/>
      <c r="G50" s="175"/>
      <c r="H50" s="175"/>
    </row>
    <row r="51" customFormat="false" ht="11.25" hidden="false" customHeight="false" outlineLevel="0" collapsed="false">
      <c r="B51" s="205"/>
      <c r="C51" s="161" t="s">
        <v>181</v>
      </c>
      <c r="D51" s="175"/>
      <c r="E51" s="175"/>
      <c r="F51" s="175"/>
      <c r="G51" s="175"/>
      <c r="H51" s="175"/>
    </row>
    <row r="52" customFormat="false" ht="33.75" hidden="false" customHeight="false" outlineLevel="0" collapsed="false">
      <c r="B52" s="215" t="s">
        <v>182</v>
      </c>
      <c r="C52" s="202" t="s">
        <v>167</v>
      </c>
      <c r="D52" s="203" t="s">
        <v>168</v>
      </c>
      <c r="E52" s="203" t="s">
        <v>169</v>
      </c>
      <c r="F52" s="203" t="s">
        <v>170</v>
      </c>
      <c r="G52" s="203" t="s">
        <v>171</v>
      </c>
      <c r="H52" s="203" t="s">
        <v>172</v>
      </c>
    </row>
    <row r="53" customFormat="false" ht="11.25" hidden="false" customHeight="false" outlineLevel="0" collapsed="false">
      <c r="B53" s="204" t="n">
        <v>0</v>
      </c>
      <c r="C53" s="216" t="n">
        <v>0.0826898588112531</v>
      </c>
      <c r="D53" s="216" t="n">
        <v>0.0560650660664232</v>
      </c>
      <c r="E53" s="216" t="n">
        <v>0.0217293853550015</v>
      </c>
      <c r="F53" s="216" t="n">
        <v>0.0430532877330984</v>
      </c>
      <c r="G53" s="216" t="n">
        <v>0.0581776376845162</v>
      </c>
      <c r="H53" s="216" t="n">
        <v>0.0899112540761443</v>
      </c>
    </row>
    <row r="54" customFormat="false" ht="11.25" hidden="false" customHeight="false" outlineLevel="0" collapsed="false">
      <c r="B54" s="204" t="n">
        <v>5</v>
      </c>
      <c r="C54" s="217" t="n">
        <v>0.0393193502542254</v>
      </c>
      <c r="D54" s="217" t="n">
        <v>0.0367652096881212</v>
      </c>
      <c r="E54" s="217" t="n">
        <v>0.0387410838637967</v>
      </c>
      <c r="F54" s="217" t="n">
        <v>0.0618393844306083</v>
      </c>
      <c r="G54" s="217" t="n">
        <v>0.140564093032819</v>
      </c>
      <c r="H54" s="217" t="n">
        <v>0.137574721320776</v>
      </c>
    </row>
    <row r="55" customFormat="false" ht="11.25" hidden="false" customHeight="false" outlineLevel="0" collapsed="false">
      <c r="B55" s="204" t="n">
        <v>10</v>
      </c>
      <c r="C55" s="217" t="n">
        <v>0.114977468828182</v>
      </c>
      <c r="D55" s="217" t="n">
        <v>0.0545311562718124</v>
      </c>
      <c r="E55" s="217" t="n">
        <v>0.0758800225907135</v>
      </c>
      <c r="F55" s="217" t="n">
        <v>0.0611528855373698</v>
      </c>
      <c r="G55" s="217" t="n">
        <v>0.160942877658653</v>
      </c>
      <c r="H55" s="217" t="n">
        <v>0.21512945668031</v>
      </c>
    </row>
    <row r="56" customFormat="false" ht="11.25" hidden="false" customHeight="false" outlineLevel="0" collapsed="false">
      <c r="B56" s="204" t="n">
        <v>15</v>
      </c>
      <c r="C56" s="217" t="n">
        <v>0.161588092984748</v>
      </c>
      <c r="D56" s="217" t="n">
        <v>0.134917754585926</v>
      </c>
      <c r="E56" s="217" t="n">
        <v>0.164077411729393</v>
      </c>
      <c r="F56" s="217" t="n">
        <v>0.20923505553204</v>
      </c>
      <c r="G56" s="217" t="n">
        <v>0.237336679022859</v>
      </c>
      <c r="H56" s="217" t="n">
        <v>0.322822042568161</v>
      </c>
    </row>
    <row r="57" customFormat="false" ht="11.25" hidden="false" customHeight="false" outlineLevel="0" collapsed="false">
      <c r="B57" s="204" t="n">
        <v>20</v>
      </c>
      <c r="C57" s="217" t="n">
        <v>0.127398587828666</v>
      </c>
      <c r="D57" s="217" t="n">
        <v>0.168226141624521</v>
      </c>
      <c r="E57" s="217" t="n">
        <v>0.292505926418939</v>
      </c>
      <c r="F57" s="217" t="n">
        <v>0.277067684268698</v>
      </c>
      <c r="G57" s="217" t="n">
        <v>0.245140919828507</v>
      </c>
      <c r="H57" s="217" t="n">
        <v>0.310228074120116</v>
      </c>
    </row>
    <row r="58" customFormat="false" ht="11.25" hidden="false" customHeight="false" outlineLevel="0" collapsed="false">
      <c r="B58" s="204" t="n">
        <v>25</v>
      </c>
      <c r="C58" s="217" t="n">
        <v>0.177594020733658</v>
      </c>
      <c r="D58" s="217" t="n">
        <v>0.218500366679589</v>
      </c>
      <c r="E58" s="217" t="n">
        <v>0.282608125996057</v>
      </c>
      <c r="F58" s="217" t="n">
        <v>0.329503123542722</v>
      </c>
      <c r="G58" s="217" t="n">
        <v>0.384300876362961</v>
      </c>
      <c r="H58" s="217" t="n">
        <v>0.446405495098216</v>
      </c>
    </row>
    <row r="59" customFormat="false" ht="11.25" hidden="false" customHeight="false" outlineLevel="0" collapsed="false">
      <c r="B59" s="204" t="n">
        <v>30</v>
      </c>
      <c r="C59" s="217" t="n">
        <v>0.227096012127359</v>
      </c>
      <c r="D59" s="217" t="n">
        <v>0.193710262563804</v>
      </c>
      <c r="E59" s="217" t="n">
        <v>0.352551336723871</v>
      </c>
      <c r="F59" s="217" t="n">
        <v>0.442050803206429</v>
      </c>
      <c r="G59" s="217" t="n">
        <v>0.556107006484415</v>
      </c>
      <c r="H59" s="217" t="n">
        <v>0.596227142951862</v>
      </c>
    </row>
    <row r="60" customFormat="false" ht="11.25" hidden="false" customHeight="false" outlineLevel="0" collapsed="false">
      <c r="B60" s="204" t="n">
        <v>35</v>
      </c>
      <c r="C60" s="217" t="n">
        <v>0.296943009732431</v>
      </c>
      <c r="D60" s="217" t="n">
        <v>0.280643605563274</v>
      </c>
      <c r="E60" s="217" t="n">
        <v>0.384243916180811</v>
      </c>
      <c r="F60" s="217" t="n">
        <v>0.472006127928851</v>
      </c>
      <c r="G60" s="217" t="n">
        <v>0.577720679012829</v>
      </c>
      <c r="H60" s="217" t="n">
        <v>0.460424161934872</v>
      </c>
    </row>
    <row r="61" customFormat="false" ht="11.25" hidden="false" customHeight="false" outlineLevel="0" collapsed="false">
      <c r="B61" s="204" t="n">
        <v>40</v>
      </c>
      <c r="C61" s="217" t="n">
        <v>0.22060767050125</v>
      </c>
      <c r="D61" s="217" t="n">
        <v>0.41064135553421</v>
      </c>
      <c r="E61" s="217" t="n">
        <v>0.4655516141332</v>
      </c>
      <c r="F61" s="217" t="n">
        <v>0.493086002674404</v>
      </c>
      <c r="G61" s="217" t="n">
        <v>0.579200037109322</v>
      </c>
      <c r="H61" s="217" t="n">
        <v>0.787063665569953</v>
      </c>
    </row>
    <row r="62" customFormat="false" ht="11.25" hidden="false" customHeight="false" outlineLevel="0" collapsed="false">
      <c r="B62" s="204" t="n">
        <v>45</v>
      </c>
      <c r="C62" s="217" t="n">
        <v>0.431065141571154</v>
      </c>
      <c r="D62" s="217" t="n">
        <v>0.479181042466315</v>
      </c>
      <c r="E62" s="217" t="n">
        <v>0.614126052949169</v>
      </c>
      <c r="F62" s="217" t="n">
        <v>0.681137663786513</v>
      </c>
      <c r="G62" s="217" t="n">
        <v>0.756102430503863</v>
      </c>
      <c r="H62" s="217" t="n">
        <v>1.14096422491019</v>
      </c>
    </row>
    <row r="63" customFormat="false" ht="11.25" hidden="false" customHeight="false" outlineLevel="0" collapsed="false">
      <c r="B63" s="204" t="n">
        <v>50</v>
      </c>
      <c r="C63" s="217" t="n">
        <v>0.539517771851579</v>
      </c>
      <c r="D63" s="217" t="n">
        <v>0.570194497109663</v>
      </c>
      <c r="E63" s="217" t="n">
        <v>0.722123713910688</v>
      </c>
      <c r="F63" s="217" t="n">
        <v>0.827171233909297</v>
      </c>
      <c r="G63" s="217" t="n">
        <v>1.00474115464526</v>
      </c>
      <c r="H63" s="217" t="n">
        <v>1.27968966416023</v>
      </c>
    </row>
    <row r="64" customFormat="false" ht="11.25" hidden="false" customHeight="false" outlineLevel="0" collapsed="false">
      <c r="B64" s="204" t="n">
        <v>55</v>
      </c>
      <c r="C64" s="217" t="n">
        <v>0.473036601465051</v>
      </c>
      <c r="D64" s="217" t="n">
        <v>0.631223772684294</v>
      </c>
      <c r="E64" s="217" t="n">
        <v>0.791366278077185</v>
      </c>
      <c r="F64" s="217" t="n">
        <v>1.09331486832924</v>
      </c>
      <c r="G64" s="217" t="n">
        <v>1.18707204003795</v>
      </c>
      <c r="H64" s="217" t="n">
        <v>1.54988919316956</v>
      </c>
    </row>
    <row r="65" customFormat="false" ht="11.25" hidden="false" customHeight="false" outlineLevel="0" collapsed="false">
      <c r="B65" s="204" t="n">
        <v>60</v>
      </c>
      <c r="C65" s="217" t="n">
        <v>0.501585304619934</v>
      </c>
      <c r="D65" s="217" t="n">
        <v>0.6882657668908</v>
      </c>
      <c r="E65" s="217" t="n">
        <v>0.981559122635429</v>
      </c>
      <c r="F65" s="217" t="n">
        <v>1.02023542662283</v>
      </c>
      <c r="G65" s="217" t="n">
        <v>1.37524513621848</v>
      </c>
      <c r="H65" s="217" t="n">
        <v>1.7211543783082</v>
      </c>
    </row>
    <row r="66" customFormat="false" ht="11.25" hidden="false" customHeight="false" outlineLevel="0" collapsed="false">
      <c r="B66" s="204" t="n">
        <v>65</v>
      </c>
      <c r="C66" s="217" t="n">
        <v>0.567778554846803</v>
      </c>
      <c r="D66" s="217" t="n">
        <v>0.951987739330818</v>
      </c>
      <c r="E66" s="217" t="n">
        <v>1.10894600943715</v>
      </c>
      <c r="F66" s="217" t="n">
        <v>1.44281908264243</v>
      </c>
      <c r="G66" s="217" t="n">
        <v>1.32531680046186</v>
      </c>
      <c r="H66" s="217" t="n">
        <v>1.81922111739095</v>
      </c>
    </row>
    <row r="67" customFormat="false" ht="11.25" hidden="false" customHeight="false" outlineLevel="0" collapsed="false">
      <c r="B67" s="204" t="n">
        <v>70</v>
      </c>
      <c r="C67" s="217" t="n">
        <v>0.975745200229006</v>
      </c>
      <c r="D67" s="217" t="n">
        <v>1.33066453658021</v>
      </c>
      <c r="E67" s="217" t="n">
        <v>1.46832631464533</v>
      </c>
      <c r="F67" s="217" t="n">
        <v>1.76088055796451</v>
      </c>
      <c r="G67" s="217" t="n">
        <v>1.65000456030939</v>
      </c>
      <c r="H67" s="217" t="n">
        <v>2.91982802063913</v>
      </c>
    </row>
    <row r="68" customFormat="false" ht="11.25" hidden="false" customHeight="false" outlineLevel="0" collapsed="false">
      <c r="B68" s="204" t="n">
        <v>75</v>
      </c>
      <c r="C68" s="217" t="n">
        <v>1.36921851250389</v>
      </c>
      <c r="D68" s="217" t="n">
        <v>2.26174336141965</v>
      </c>
      <c r="E68" s="217" t="n">
        <v>2.18333145949303</v>
      </c>
      <c r="F68" s="217" t="n">
        <v>2.40413546933287</v>
      </c>
      <c r="G68" s="217" t="n">
        <v>2.46069906565372</v>
      </c>
      <c r="H68" s="217" t="n">
        <v>3.21120623915608</v>
      </c>
    </row>
    <row r="69" customFormat="false" ht="11.25" hidden="false" customHeight="false" outlineLevel="0" collapsed="false">
      <c r="B69" s="204" t="n">
        <v>80</v>
      </c>
      <c r="C69" s="217" t="n">
        <v>2.54781360324618</v>
      </c>
      <c r="D69" s="217" t="n">
        <v>3.33511331703352</v>
      </c>
      <c r="E69" s="217" t="n">
        <v>3.37074988379777</v>
      </c>
      <c r="F69" s="217" t="n">
        <v>3.2141060920838</v>
      </c>
      <c r="G69" s="217" t="n">
        <v>3.42107828280375</v>
      </c>
      <c r="H69" s="217" t="n">
        <v>4.09144152626842</v>
      </c>
    </row>
    <row r="70" customFormat="false" ht="11.25" hidden="false" customHeight="false" outlineLevel="0" collapsed="false">
      <c r="B70" s="204" t="n">
        <v>85</v>
      </c>
      <c r="C70" s="217" t="n">
        <v>4.33048952023337</v>
      </c>
      <c r="D70" s="217" t="n">
        <v>5.94631846177581</v>
      </c>
      <c r="E70" s="217" t="n">
        <v>5.88728082199107</v>
      </c>
      <c r="F70" s="217" t="n">
        <v>5.17066062823693</v>
      </c>
      <c r="G70" s="217" t="n">
        <v>5.33828249659231</v>
      </c>
      <c r="H70" s="217" t="n">
        <v>5.72829211723514</v>
      </c>
    </row>
    <row r="71" customFormat="false" ht="11.25" hidden="false" customHeight="false" outlineLevel="0" collapsed="false">
      <c r="B71" s="204" t="n">
        <v>90</v>
      </c>
      <c r="C71" s="217" t="n">
        <v>10.5255175527078</v>
      </c>
      <c r="D71" s="217" t="n">
        <v>11.959187390289</v>
      </c>
      <c r="E71" s="217" t="n">
        <v>10.155007775542</v>
      </c>
      <c r="F71" s="217" t="n">
        <v>8.53773066022288</v>
      </c>
      <c r="G71" s="217" t="n">
        <v>8.03559109915366</v>
      </c>
      <c r="H71" s="217" t="n">
        <v>6.6378250481338</v>
      </c>
    </row>
    <row r="72" customFormat="false" ht="11.25" hidden="false" customHeight="false" outlineLevel="0" collapsed="false">
      <c r="B72" s="204" t="n">
        <v>95</v>
      </c>
      <c r="C72" s="217" t="n">
        <v>33.604585213702</v>
      </c>
      <c r="D72" s="217" t="n">
        <v>21.5592170959772</v>
      </c>
      <c r="E72" s="217" t="n">
        <v>15.5861490022069</v>
      </c>
      <c r="F72" s="217" t="n">
        <v>12.6149456584366</v>
      </c>
      <c r="G72" s="217" t="n">
        <v>10.8009251002876</v>
      </c>
      <c r="H72" s="217" t="n">
        <v>9.05228697882295</v>
      </c>
    </row>
    <row r="73" customFormat="false" ht="11.25" hidden="false" customHeight="false" outlineLevel="0" collapsed="false">
      <c r="B73" s="204" t="n">
        <v>100</v>
      </c>
      <c r="C73" s="217" t="n">
        <v>21.3753426959562</v>
      </c>
      <c r="D73" s="217" t="n">
        <v>19.1050984597689</v>
      </c>
      <c r="E73" s="217" t="n">
        <v>16.6191495953743</v>
      </c>
      <c r="F73" s="217" t="n">
        <v>14.9795801993887</v>
      </c>
      <c r="G73" s="217" t="n">
        <v>13.3207420736025</v>
      </c>
      <c r="H73" s="217" t="n">
        <v>10.1747849207731</v>
      </c>
    </row>
    <row r="74" customFormat="false" ht="11.25" hidden="false" customHeight="false" outlineLevel="0" collapsed="false">
      <c r="B74" s="204" t="n">
        <v>105</v>
      </c>
      <c r="C74" s="217" t="n">
        <v>7.78538139323673</v>
      </c>
      <c r="D74" s="217" t="n">
        <v>11.2818534934906</v>
      </c>
      <c r="E74" s="217" t="n">
        <v>11.7854777174075</v>
      </c>
      <c r="F74" s="217" t="n">
        <v>12.6894089947373</v>
      </c>
      <c r="G74" s="217" t="n">
        <v>11.6211727485941</v>
      </c>
      <c r="H74" s="217" t="n">
        <v>8.83576022179997</v>
      </c>
    </row>
    <row r="75" customFormat="false" ht="11.25" hidden="false" customHeight="false" outlineLevel="0" collapsed="false">
      <c r="B75" s="204" t="n">
        <v>110</v>
      </c>
      <c r="C75" s="217" t="n">
        <v>3.74255655421046</v>
      </c>
      <c r="D75" s="217" t="n">
        <v>5.69175574321024</v>
      </c>
      <c r="E75" s="217" t="n">
        <v>6.79637907725502</v>
      </c>
      <c r="F75" s="217" t="n">
        <v>8.09515136183673</v>
      </c>
      <c r="G75" s="217" t="n">
        <v>7.84997553730944</v>
      </c>
      <c r="H75" s="217" t="n">
        <v>7.65578117947857</v>
      </c>
    </row>
    <row r="76" customFormat="false" ht="11.25" hidden="false" customHeight="false" outlineLevel="0" collapsed="false">
      <c r="B76" s="204" t="n">
        <v>115</v>
      </c>
      <c r="C76" s="217" t="n">
        <v>1.81817120089552</v>
      </c>
      <c r="D76" s="217" t="n">
        <v>3.1273901033201</v>
      </c>
      <c r="E76" s="217" t="n">
        <v>4.04623856258715</v>
      </c>
      <c r="F76" s="217" t="n">
        <v>5.10658194979743</v>
      </c>
      <c r="G76" s="217" t="n">
        <v>5.25652288789506</v>
      </c>
      <c r="H76" s="217" t="n">
        <v>5.30054469141855</v>
      </c>
    </row>
    <row r="77" customFormat="false" ht="11.25" hidden="false" customHeight="false" outlineLevel="0" collapsed="false">
      <c r="B77" s="204" t="n">
        <v>120</v>
      </c>
      <c r="C77" s="217" t="n">
        <v>1.18862363376815</v>
      </c>
      <c r="D77" s="217" t="n">
        <v>1.77672727304876</v>
      </c>
      <c r="E77" s="217" t="n">
        <v>2.52288813799299</v>
      </c>
      <c r="F77" s="217" t="n">
        <v>3.12903471336138</v>
      </c>
      <c r="G77" s="217" t="n">
        <v>3.6170994990555</v>
      </c>
      <c r="H77" s="217" t="n">
        <v>4.3257587477851</v>
      </c>
    </row>
    <row r="78" customFormat="false" ht="11.25" hidden="false" customHeight="false" outlineLevel="0" collapsed="false">
      <c r="B78" s="204" t="n">
        <v>125</v>
      </c>
      <c r="C78" s="217" t="n">
        <v>0.745206311826292</v>
      </c>
      <c r="D78" s="217" t="n">
        <v>1.19663972083726</v>
      </c>
      <c r="E78" s="217" t="n">
        <v>1.43181328684652</v>
      </c>
      <c r="F78" s="217" t="n">
        <v>1.98116497663534</v>
      </c>
      <c r="G78" s="217" t="n">
        <v>2.30646344716137</v>
      </c>
      <c r="H78" s="217" t="n">
        <v>2.6645147632544</v>
      </c>
    </row>
    <row r="79" customFormat="false" ht="11.25" hidden="false" customHeight="false" outlineLevel="0" collapsed="false">
      <c r="B79" s="204" t="n">
        <v>130</v>
      </c>
      <c r="C79" s="217" t="n">
        <v>0.63621028293468</v>
      </c>
      <c r="D79" s="217" t="n">
        <v>0.802217140624164</v>
      </c>
      <c r="E79" s="217" t="n">
        <v>0.965892665524364</v>
      </c>
      <c r="F79" s="217" t="n">
        <v>1.4717501074289</v>
      </c>
      <c r="G79" s="217" t="n">
        <v>1.79413541078671</v>
      </c>
      <c r="H79" s="217" t="n">
        <v>1.96981904321275</v>
      </c>
    </row>
    <row r="80" customFormat="false" ht="11.25" hidden="false" customHeight="false" outlineLevel="0" collapsed="false">
      <c r="B80" s="204" t="n">
        <v>135</v>
      </c>
      <c r="C80" s="217" t="n">
        <v>0.460453273923915</v>
      </c>
      <c r="D80" s="217" t="n">
        <v>0.536673926583629</v>
      </c>
      <c r="E80" s="217" t="n">
        <v>0.747407712820108</v>
      </c>
      <c r="F80" s="217" t="n">
        <v>0.939931401325673</v>
      </c>
      <c r="G80" s="217" t="n">
        <v>1.27549502863592</v>
      </c>
      <c r="H80" s="217" t="n">
        <v>1.40704491434732</v>
      </c>
    </row>
    <row r="81" customFormat="false" ht="11.25" hidden="false" customHeight="false" outlineLevel="0" collapsed="false">
      <c r="B81" s="204" t="n">
        <v>140</v>
      </c>
      <c r="C81" s="217" t="n">
        <v>0.40589848648888</v>
      </c>
      <c r="D81" s="217" t="n">
        <v>0.39153600068606</v>
      </c>
      <c r="E81" s="217" t="n">
        <v>0.571746277943595</v>
      </c>
      <c r="F81" s="217" t="n">
        <v>0.768148674302532</v>
      </c>
      <c r="G81" s="217" t="n">
        <v>0.897750968243008</v>
      </c>
      <c r="H81" s="217" t="n">
        <v>0.988156190049651</v>
      </c>
    </row>
    <row r="82" customFormat="false" ht="11.25" hidden="false" customHeight="false" outlineLevel="0" collapsed="false">
      <c r="B82" s="204" t="n">
        <v>145</v>
      </c>
      <c r="C82" s="217" t="n">
        <v>0.352321005511279</v>
      </c>
      <c r="D82" s="217" t="n">
        <v>0.412449335666762</v>
      </c>
      <c r="E82" s="217" t="n">
        <v>0.546448266102948</v>
      </c>
      <c r="F82" s="217" t="n">
        <v>0.663403109044519</v>
      </c>
      <c r="G82" s="217" t="n">
        <v>0.918004383538631</v>
      </c>
      <c r="H82" s="217" t="n">
        <v>0.956958948411854</v>
      </c>
    </row>
    <row r="83" customFormat="false" ht="11.25" hidden="false" customHeight="false" outlineLevel="0" collapsed="false">
      <c r="B83" s="204" t="n">
        <v>150</v>
      </c>
      <c r="C83" s="217" t="n">
        <v>0.253669826299795</v>
      </c>
      <c r="D83" s="217" t="n">
        <v>0.262192483134728</v>
      </c>
      <c r="E83" s="217" t="n">
        <v>0.436353336434551</v>
      </c>
      <c r="F83" s="217" t="n">
        <v>0.584161522510707</v>
      </c>
      <c r="G83" s="217" t="n">
        <v>0.699842943571578</v>
      </c>
      <c r="H83" s="217" t="n">
        <v>1.03676945622002</v>
      </c>
    </row>
    <row r="84" customFormat="false" ht="11.25" hidden="false" customHeight="false" outlineLevel="0" collapsed="false">
      <c r="B84" s="204" t="n">
        <v>155</v>
      </c>
      <c r="C84" s="217" t="n">
        <v>0.206272490721063</v>
      </c>
      <c r="D84" s="217" t="n">
        <v>0.22855255939701</v>
      </c>
      <c r="E84" s="217" t="n">
        <v>0.340504886846281</v>
      </c>
      <c r="F84" s="217" t="n">
        <v>0.560689798446649</v>
      </c>
      <c r="G84" s="217" t="n">
        <v>0.79775639046654</v>
      </c>
      <c r="H84" s="217" t="n">
        <v>0.897833965284484</v>
      </c>
    </row>
    <row r="85" customFormat="false" ht="11.25" hidden="false" customHeight="false" outlineLevel="0" collapsed="false">
      <c r="B85" s="204" t="n">
        <v>160</v>
      </c>
      <c r="C85" s="217" t="n">
        <v>0.150063176171371</v>
      </c>
      <c r="D85" s="217" t="n">
        <v>0.274264839472141</v>
      </c>
      <c r="E85" s="217" t="n">
        <v>0.222880342132255</v>
      </c>
      <c r="F85" s="217" t="n">
        <v>0.52976465782743</v>
      </c>
      <c r="G85" s="217" t="n">
        <v>0.501590153242067</v>
      </c>
      <c r="H85" s="217" t="n">
        <v>0.741856889777479</v>
      </c>
    </row>
    <row r="86" customFormat="false" ht="11.25" hidden="false" customHeight="false" outlineLevel="0" collapsed="false">
      <c r="B86" s="204" t="n">
        <v>165</v>
      </c>
      <c r="C86" s="217" t="n">
        <v>0.194958445010534</v>
      </c>
      <c r="D86" s="217" t="n">
        <v>0.170812127877683</v>
      </c>
      <c r="E86" s="217" t="n">
        <v>0.304491653594548</v>
      </c>
      <c r="F86" s="217" t="n">
        <v>0.335550851887918</v>
      </c>
      <c r="G86" s="217" t="n">
        <v>0.473632792604965</v>
      </c>
      <c r="H86" s="217" t="n">
        <v>0.669544313873476</v>
      </c>
    </row>
    <row r="87" customFormat="false" ht="11.25" hidden="false" customHeight="false" outlineLevel="0" collapsed="false">
      <c r="B87" s="204" t="n">
        <v>170</v>
      </c>
      <c r="C87" s="217" t="n">
        <v>0.191641280354186</v>
      </c>
      <c r="D87" s="217" t="n">
        <v>0.174750783863269</v>
      </c>
      <c r="E87" s="217" t="n">
        <v>0.317640454061945</v>
      </c>
      <c r="F87" s="217" t="n">
        <v>0.284281371051617</v>
      </c>
      <c r="G87" s="217" t="n">
        <v>0.60431778241714</v>
      </c>
      <c r="H87" s="217" t="n">
        <v>0.528088202711932</v>
      </c>
    </row>
    <row r="88" customFormat="false" ht="11.25" hidden="false" customHeight="false" outlineLevel="0" collapsed="false">
      <c r="B88" s="204" t="n">
        <v>175</v>
      </c>
      <c r="C88" s="217" t="n">
        <v>0.0908286723385046</v>
      </c>
      <c r="D88" s="217" t="n">
        <v>0.172827871008353</v>
      </c>
      <c r="E88" s="217" t="n">
        <v>0.254124507789952</v>
      </c>
      <c r="F88" s="217" t="n">
        <v>0.377547149261586</v>
      </c>
      <c r="G88" s="217" t="n">
        <v>0.342546620936114</v>
      </c>
      <c r="H88" s="217" t="n">
        <v>0.50343909405256</v>
      </c>
    </row>
    <row r="89" customFormat="false" ht="11.25" hidden="false" customHeight="false" outlineLevel="0" collapsed="false">
      <c r="B89" s="204" t="n">
        <v>180</v>
      </c>
      <c r="C89" s="217" t="n">
        <v>0.110585672590009</v>
      </c>
      <c r="D89" s="217" t="n">
        <v>0.0765275111363177</v>
      </c>
      <c r="E89" s="217" t="n">
        <v>0.297144206654862</v>
      </c>
      <c r="F89" s="217" t="n">
        <v>0.25272966398222</v>
      </c>
      <c r="G89" s="217" t="n">
        <v>0.419285187958401</v>
      </c>
      <c r="H89" s="217" t="n">
        <v>0.416139787022203</v>
      </c>
    </row>
    <row r="90" customFormat="false" ht="11.25" hidden="false" customHeight="false" outlineLevel="0" collapsed="false">
      <c r="B90" s="204" t="n">
        <v>185</v>
      </c>
      <c r="C90" s="217" t="n">
        <v>0.130294010279317</v>
      </c>
      <c r="D90" s="217" t="n">
        <v>0.164424520807906</v>
      </c>
      <c r="E90" s="217" t="n">
        <v>0.332246599376882</v>
      </c>
      <c r="F90" s="217" t="n">
        <v>0.339686190459093</v>
      </c>
      <c r="G90" s="217" t="n">
        <v>0.381931396021968</v>
      </c>
      <c r="H90" s="217" t="n">
        <v>0.431811469296928</v>
      </c>
    </row>
    <row r="91" customFormat="false" ht="11.25" hidden="false" customHeight="false" outlineLevel="0" collapsed="false">
      <c r="B91" s="204" t="n">
        <v>190</v>
      </c>
      <c r="C91" s="217" t="n">
        <v>0.120926467056621</v>
      </c>
      <c r="D91" s="217" t="n">
        <v>0.0801832558053181</v>
      </c>
      <c r="E91" s="217" t="n">
        <v>0.377428960627727</v>
      </c>
      <c r="F91" s="217" t="n">
        <v>0.323074006923505</v>
      </c>
      <c r="G91" s="217" t="n">
        <v>0.364868630180222</v>
      </c>
      <c r="H91" s="217" t="n">
        <v>0.570399918317292</v>
      </c>
    </row>
    <row r="92" customFormat="false" ht="11.25" hidden="false" customHeight="false" outlineLevel="0" collapsed="false">
      <c r="B92" s="204" t="n">
        <v>195</v>
      </c>
      <c r="C92" s="217" t="n">
        <v>0.111992831680171</v>
      </c>
      <c r="D92" s="217" t="n">
        <v>0.124967233122903</v>
      </c>
      <c r="E92" s="217" t="n">
        <v>0.428903127999205</v>
      </c>
      <c r="F92" s="217" t="n">
        <v>0.38302279519575</v>
      </c>
      <c r="G92" s="217" t="n">
        <v>0.502122972895464</v>
      </c>
      <c r="H92" s="217" t="n">
        <v>0.572052933755361</v>
      </c>
    </row>
    <row r="93" customFormat="false" ht="11.25" hidden="false" customHeight="false" outlineLevel="0" collapsed="false">
      <c r="B93" s="207" t="n">
        <v>200</v>
      </c>
      <c r="C93" s="207"/>
      <c r="D93" s="207"/>
      <c r="E93" s="187"/>
      <c r="F93" s="187"/>
      <c r="G93" s="187"/>
      <c r="H93" s="187"/>
    </row>
    <row r="94" customFormat="false" ht="11.25" hidden="false" customHeight="false" outlineLevel="0" collapsed="false">
      <c r="B94" s="205"/>
      <c r="C94" s="205"/>
      <c r="D94" s="205"/>
      <c r="E94" s="175"/>
      <c r="F94" s="175"/>
      <c r="G94" s="175"/>
      <c r="H94" s="175"/>
    </row>
    <row r="95" customFormat="false" ht="11.25" hidden="false" customHeight="false" outlineLevel="0" collapsed="false">
      <c r="B95" s="161" t="s">
        <v>161</v>
      </c>
    </row>
    <row r="96" customFormat="false" ht="12.75" hidden="false" customHeight="false" outlineLevel="0" collapsed="false">
      <c r="B96" s="16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4" width="6.13"/>
    <col collapsed="false" customWidth="false" hidden="false" outlineLevel="0" max="4" min="2" style="174" width="11.42"/>
    <col collapsed="false" customWidth="true" hidden="false" outlineLevel="0" max="5" min="5" style="174" width="5.41"/>
    <col collapsed="false" customWidth="true" hidden="false" outlineLevel="0" max="6" min="6" style="174" width="6.13"/>
    <col collapsed="false" customWidth="true" hidden="false" outlineLevel="0" max="7" min="7" style="174" width="5.85"/>
    <col collapsed="false" customWidth="true" hidden="false" outlineLevel="0" max="8" min="8" style="174" width="5.41"/>
    <col collapsed="false" customWidth="true" hidden="false" outlineLevel="0" max="10" min="9" style="174" width="5.56"/>
    <col collapsed="false" customWidth="true" hidden="false" outlineLevel="0" max="11" min="11" style="174" width="5.41"/>
    <col collapsed="false" customWidth="true" hidden="false" outlineLevel="0" max="12" min="12" style="174" width="5.99"/>
    <col collapsed="false" customWidth="true" hidden="false" outlineLevel="0" max="13" min="13" style="174" width="5.71"/>
    <col collapsed="false" customWidth="true" hidden="false" outlineLevel="0" max="15" min="14" style="174" width="5.85"/>
    <col collapsed="false" customWidth="true" hidden="false" outlineLevel="0" max="16" min="16" style="174" width="5.41"/>
    <col collapsed="false" customWidth="false" hidden="false" outlineLevel="0" max="257" min="17" style="174" width="11.42"/>
  </cols>
  <sheetData>
    <row r="1" customFormat="false" ht="11.25" hidden="false" customHeight="false" outlineLevel="0" collapsed="false">
      <c r="B1" s="201" t="s">
        <v>183</v>
      </c>
    </row>
    <row r="2" customFormat="false" ht="11.25" hidden="false" customHeight="false" outlineLevel="0" collapsed="false">
      <c r="A2" s="201"/>
    </row>
    <row r="3" customFormat="false" ht="11.25" hidden="false" customHeight="false" outlineLevel="0" collapsed="false">
      <c r="B3" s="162" t="s">
        <v>184</v>
      </c>
    </row>
    <row r="4" customFormat="false" ht="11.25" hidden="false" customHeight="false" outlineLevel="0" collapsed="false">
      <c r="B4" s="201" t="s">
        <v>185</v>
      </c>
    </row>
    <row r="5" customFormat="false" ht="11.25" hidden="false" customHeight="false" outlineLevel="0" collapsed="false">
      <c r="B5" s="218"/>
      <c r="C5" s="219"/>
      <c r="D5" s="177"/>
      <c r="E5" s="220" t="s">
        <v>50</v>
      </c>
      <c r="F5" s="220" t="s">
        <v>186</v>
      </c>
      <c r="G5" s="220" t="s">
        <v>51</v>
      </c>
      <c r="H5" s="220" t="s">
        <v>187</v>
      </c>
      <c r="I5" s="220" t="s">
        <v>52</v>
      </c>
      <c r="J5" s="220" t="s">
        <v>188</v>
      </c>
      <c r="K5" s="220" t="s">
        <v>53</v>
      </c>
      <c r="L5" s="220" t="s">
        <v>189</v>
      </c>
      <c r="M5" s="220" t="s">
        <v>54</v>
      </c>
      <c r="N5" s="220" t="s">
        <v>190</v>
      </c>
      <c r="O5" s="220" t="s">
        <v>191</v>
      </c>
      <c r="P5" s="220" t="s">
        <v>192</v>
      </c>
    </row>
    <row r="6" customFormat="false" ht="11.25" hidden="false" customHeight="false" outlineLevel="0" collapsed="false">
      <c r="B6" s="221" t="s">
        <v>129</v>
      </c>
      <c r="C6" s="190"/>
      <c r="D6" s="222" t="n">
        <v>1942</v>
      </c>
      <c r="E6" s="217" t="n">
        <v>1.4496</v>
      </c>
      <c r="F6" s="217" t="n">
        <v>2.121</v>
      </c>
      <c r="G6" s="217" t="n">
        <v>5.2107</v>
      </c>
      <c r="H6" s="217" t="n">
        <v>4.363</v>
      </c>
      <c r="I6" s="217" t="n">
        <v>4.754</v>
      </c>
      <c r="J6" s="217" t="n">
        <v>9.149</v>
      </c>
      <c r="K6" s="217" t="n">
        <v>7.238</v>
      </c>
      <c r="L6" s="217" t="n">
        <v>7.894</v>
      </c>
      <c r="M6" s="217" t="n">
        <v>12.222</v>
      </c>
      <c r="N6" s="217" t="n">
        <v>9.331</v>
      </c>
      <c r="O6" s="217" t="n">
        <v>11.502</v>
      </c>
      <c r="P6" s="217" t="n">
        <v>9.379</v>
      </c>
    </row>
    <row r="7" customFormat="false" ht="11.25" hidden="false" customHeight="false" outlineLevel="0" collapsed="false">
      <c r="B7" s="221"/>
      <c r="C7" s="190"/>
      <c r="D7" s="222" t="n">
        <v>1944</v>
      </c>
      <c r="E7" s="217" t="n">
        <v>4.0452</v>
      </c>
      <c r="F7" s="217" t="n">
        <v>3.286</v>
      </c>
      <c r="G7" s="217" t="n">
        <v>2.4433</v>
      </c>
      <c r="H7" s="217" t="n">
        <v>3.485</v>
      </c>
      <c r="I7" s="217" t="n">
        <v>4.163</v>
      </c>
      <c r="J7" s="217" t="n">
        <v>7.177</v>
      </c>
      <c r="K7" s="217" t="n">
        <v>7.985</v>
      </c>
      <c r="L7" s="217" t="n">
        <v>9.219</v>
      </c>
      <c r="M7" s="217" t="n">
        <v>7.485</v>
      </c>
      <c r="N7" s="217" t="n">
        <v>7.084</v>
      </c>
      <c r="O7" s="217" t="n">
        <v>15.002</v>
      </c>
      <c r="P7" s="217" t="n">
        <v>9.157</v>
      </c>
    </row>
    <row r="8" customFormat="false" ht="11.25" hidden="false" customHeight="false" outlineLevel="0" collapsed="false">
      <c r="B8" s="221"/>
      <c r="C8" s="190"/>
      <c r="D8" s="222" t="n">
        <v>1946</v>
      </c>
      <c r="E8" s="217" t="n">
        <v>3.876</v>
      </c>
      <c r="F8" s="217" t="n">
        <v>3.002</v>
      </c>
      <c r="G8" s="217" t="n">
        <v>3.5651</v>
      </c>
      <c r="H8" s="217" t="n">
        <v>4.147</v>
      </c>
      <c r="I8" s="217" t="n">
        <v>6.276</v>
      </c>
      <c r="J8" s="217" t="n">
        <v>8.616</v>
      </c>
      <c r="K8" s="217" t="n">
        <v>7.52</v>
      </c>
      <c r="L8" s="217" t="n">
        <v>6.162</v>
      </c>
      <c r="M8" s="217" t="n">
        <v>9.188</v>
      </c>
      <c r="N8" s="217" t="n">
        <v>6.846</v>
      </c>
      <c r="O8" s="217" t="n">
        <v>10.282</v>
      </c>
      <c r="P8" s="217" t="n">
        <v>14.13</v>
      </c>
    </row>
    <row r="9" customFormat="false" ht="11.25" hidden="false" customHeight="false" outlineLevel="0" collapsed="false">
      <c r="B9" s="221"/>
      <c r="C9" s="190"/>
      <c r="D9" s="222" t="n">
        <v>1948</v>
      </c>
      <c r="E9" s="217" t="n">
        <v>3.6339</v>
      </c>
      <c r="F9" s="217" t="n">
        <v>4.435</v>
      </c>
      <c r="G9" s="217" t="n">
        <v>5.0539</v>
      </c>
      <c r="H9" s="217" t="n">
        <v>5.455</v>
      </c>
      <c r="I9" s="217" t="n">
        <v>5.172</v>
      </c>
      <c r="J9" s="217" t="n">
        <v>6.374</v>
      </c>
      <c r="K9" s="217" t="n">
        <v>7.605</v>
      </c>
      <c r="L9" s="217" t="n">
        <v>5.189</v>
      </c>
      <c r="M9" s="217" t="n">
        <v>5.576</v>
      </c>
      <c r="N9" s="217" t="n">
        <v>6.441</v>
      </c>
      <c r="O9" s="217"/>
      <c r="P9" s="217"/>
    </row>
    <row r="10" customFormat="false" ht="11.25" hidden="false" customHeight="false" outlineLevel="0" collapsed="false">
      <c r="B10" s="221" t="s">
        <v>133</v>
      </c>
      <c r="C10" s="190"/>
      <c r="D10" s="222" t="n">
        <v>1942</v>
      </c>
      <c r="E10" s="217" t="n">
        <v>5.22</v>
      </c>
      <c r="F10" s="217" t="n">
        <v>5.125</v>
      </c>
      <c r="G10" s="217" t="n">
        <v>9.961</v>
      </c>
      <c r="H10" s="217" t="n">
        <v>7.183</v>
      </c>
      <c r="I10" s="217" t="n">
        <v>7.337</v>
      </c>
      <c r="J10" s="217" t="n">
        <v>12.092</v>
      </c>
      <c r="K10" s="217" t="n">
        <v>9.576</v>
      </c>
      <c r="L10" s="217" t="n">
        <v>10.762</v>
      </c>
      <c r="M10" s="217" t="n">
        <v>11.747</v>
      </c>
      <c r="N10" s="217" t="n">
        <v>12.685</v>
      </c>
      <c r="O10" s="217" t="n">
        <v>11.767</v>
      </c>
      <c r="P10" s="217" t="n">
        <v>8.581</v>
      </c>
    </row>
    <row r="11" customFormat="false" ht="11.25" hidden="false" customHeight="false" outlineLevel="0" collapsed="false">
      <c r="B11" s="221"/>
      <c r="C11" s="190"/>
      <c r="D11" s="222" t="n">
        <v>1944</v>
      </c>
      <c r="E11" s="217" t="n">
        <v>8.627</v>
      </c>
      <c r="F11" s="217" t="n">
        <v>5.342</v>
      </c>
      <c r="G11" s="217" t="n">
        <v>4.4733</v>
      </c>
      <c r="H11" s="217" t="n">
        <v>5.64</v>
      </c>
      <c r="I11" s="217" t="n">
        <v>6.081</v>
      </c>
      <c r="J11" s="217" t="n">
        <v>12.217</v>
      </c>
      <c r="K11" s="217" t="n">
        <v>9.675</v>
      </c>
      <c r="L11" s="217" t="n">
        <v>14.23</v>
      </c>
      <c r="M11" s="217" t="n">
        <v>10.99</v>
      </c>
      <c r="N11" s="217" t="n">
        <v>10.682</v>
      </c>
      <c r="O11" s="217" t="n">
        <v>20.913</v>
      </c>
      <c r="P11" s="217" t="n">
        <v>9.965</v>
      </c>
    </row>
    <row r="12" customFormat="false" ht="11.25" hidden="false" customHeight="false" outlineLevel="0" collapsed="false">
      <c r="B12" s="221"/>
      <c r="C12" s="190"/>
      <c r="D12" s="222" t="n">
        <v>1946</v>
      </c>
      <c r="E12" s="217" t="n">
        <v>6.418</v>
      </c>
      <c r="F12" s="217" t="n">
        <v>4.692</v>
      </c>
      <c r="G12" s="217" t="n">
        <v>6.4741</v>
      </c>
      <c r="H12" s="217" t="n">
        <v>6.37</v>
      </c>
      <c r="I12" s="217" t="n">
        <v>8.101</v>
      </c>
      <c r="J12" s="217" t="n">
        <v>12.969</v>
      </c>
      <c r="K12" s="217" t="n">
        <v>10.519</v>
      </c>
      <c r="L12" s="217" t="n">
        <v>8.401</v>
      </c>
      <c r="M12" s="217" t="n">
        <v>11.165</v>
      </c>
      <c r="N12" s="217" t="n">
        <v>7.705</v>
      </c>
      <c r="O12" s="217"/>
      <c r="P12" s="217"/>
    </row>
    <row r="13" customFormat="false" ht="11.25" hidden="false" customHeight="false" outlineLevel="0" collapsed="false">
      <c r="B13" s="221"/>
      <c r="C13" s="190"/>
      <c r="D13" s="222" t="n">
        <v>1948</v>
      </c>
      <c r="E13" s="217" t="n">
        <v>7.0683</v>
      </c>
      <c r="F13" s="217" t="n">
        <v>7.507</v>
      </c>
      <c r="G13" s="217" t="n">
        <v>7.5696</v>
      </c>
      <c r="H13" s="217" t="n">
        <v>8.889</v>
      </c>
      <c r="I13" s="217" t="n">
        <v>8.331</v>
      </c>
      <c r="J13" s="217" t="n">
        <v>8.859</v>
      </c>
      <c r="K13" s="217" t="n">
        <v>9.507</v>
      </c>
      <c r="L13" s="217" t="n">
        <v>7.902</v>
      </c>
      <c r="M13" s="217" t="n">
        <v>7.86</v>
      </c>
      <c r="N13" s="217" t="n">
        <v>7.059</v>
      </c>
      <c r="O13" s="217"/>
      <c r="P13" s="217"/>
    </row>
    <row r="14" customFormat="false" ht="11.25" hidden="false" customHeight="false" outlineLevel="0" collapsed="false">
      <c r="B14" s="221" t="s">
        <v>134</v>
      </c>
      <c r="C14" s="190"/>
      <c r="D14" s="222" t="n">
        <v>1942</v>
      </c>
      <c r="E14" s="217" t="n">
        <v>1.4825</v>
      </c>
      <c r="F14" s="217" t="n">
        <v>1.433</v>
      </c>
      <c r="G14" s="217" t="n">
        <v>1.7975</v>
      </c>
      <c r="H14" s="217" t="n">
        <v>0.909</v>
      </c>
      <c r="I14" s="217" t="n">
        <v>2.062</v>
      </c>
      <c r="J14" s="217" t="n">
        <v>7.548</v>
      </c>
      <c r="K14" s="217" t="n">
        <v>4.741</v>
      </c>
      <c r="L14" s="217" t="n">
        <v>7.114</v>
      </c>
      <c r="M14" s="217" t="n">
        <v>9.156</v>
      </c>
      <c r="N14" s="217" t="n">
        <v>13.977</v>
      </c>
      <c r="O14" s="217" t="n">
        <v>11.777</v>
      </c>
      <c r="P14" s="217" t="n">
        <v>9.057</v>
      </c>
    </row>
    <row r="15" customFormat="false" ht="11.25" hidden="false" customHeight="false" outlineLevel="0" collapsed="false">
      <c r="B15" s="221"/>
      <c r="C15" s="190"/>
      <c r="D15" s="222" t="n">
        <v>1944</v>
      </c>
      <c r="E15" s="217" t="n">
        <v>3.2036</v>
      </c>
      <c r="F15" s="217" t="n">
        <v>0.99</v>
      </c>
      <c r="G15" s="217" t="n">
        <v>0.4994</v>
      </c>
      <c r="H15" s="217" t="n">
        <v>1.839</v>
      </c>
      <c r="I15" s="217" t="n">
        <v>2.685</v>
      </c>
      <c r="J15" s="217" t="n">
        <v>8.727</v>
      </c>
      <c r="K15" s="217" t="n">
        <v>9.591</v>
      </c>
      <c r="L15" s="217" t="n">
        <v>8.435</v>
      </c>
      <c r="M15" s="217" t="n">
        <v>10.191</v>
      </c>
      <c r="N15" s="217" t="n">
        <v>12.444</v>
      </c>
      <c r="O15" s="217" t="n">
        <v>13.227</v>
      </c>
      <c r="P15" s="217" t="n">
        <v>11.711</v>
      </c>
    </row>
    <row r="16" customFormat="false" ht="11.25" hidden="false" customHeight="false" outlineLevel="0" collapsed="false">
      <c r="B16" s="221"/>
      <c r="C16" s="190"/>
      <c r="D16" s="222" t="n">
        <v>1946</v>
      </c>
      <c r="E16" s="217" t="n">
        <v>1.6077</v>
      </c>
      <c r="F16" s="217" t="n">
        <v>1.819</v>
      </c>
      <c r="G16" s="217" t="n">
        <v>2.1354</v>
      </c>
      <c r="H16" s="217" t="n">
        <v>2.193</v>
      </c>
      <c r="I16" s="217" t="n">
        <v>2.678</v>
      </c>
      <c r="J16" s="217" t="n">
        <v>10.947</v>
      </c>
      <c r="K16" s="217" t="n">
        <v>9.628</v>
      </c>
      <c r="L16" s="217" t="n">
        <v>6.41</v>
      </c>
      <c r="M16" s="217" t="n">
        <v>9.903</v>
      </c>
      <c r="N16" s="217" t="n">
        <v>9.287</v>
      </c>
      <c r="O16" s="217" t="n">
        <v>10.658</v>
      </c>
      <c r="P16" s="217" t="n">
        <v>8.853</v>
      </c>
    </row>
    <row r="17" customFormat="false" ht="11.25" hidden="false" customHeight="false" outlineLevel="0" collapsed="false">
      <c r="B17" s="221"/>
      <c r="C17" s="190"/>
      <c r="D17" s="222" t="n">
        <v>1948</v>
      </c>
      <c r="E17" s="217" t="n">
        <v>0.9495</v>
      </c>
      <c r="F17" s="217" t="n">
        <v>1.837</v>
      </c>
      <c r="G17" s="217" t="n">
        <v>2.1325</v>
      </c>
      <c r="H17" s="217" t="n">
        <v>3.216</v>
      </c>
      <c r="I17" s="217" t="n">
        <v>6.411</v>
      </c>
      <c r="J17" s="217" t="n">
        <v>5.319</v>
      </c>
      <c r="K17" s="217" t="n">
        <v>4.238</v>
      </c>
      <c r="L17" s="217" t="n">
        <v>3.883</v>
      </c>
      <c r="M17" s="217" t="n">
        <v>4.901</v>
      </c>
      <c r="N17" s="217" t="n">
        <v>4.621</v>
      </c>
      <c r="O17" s="217"/>
      <c r="P17" s="217"/>
    </row>
    <row r="18" customFormat="false" ht="11.25" hidden="false" customHeight="false" outlineLevel="0" collapsed="false">
      <c r="B18" s="221" t="s">
        <v>135</v>
      </c>
      <c r="C18" s="190"/>
      <c r="D18" s="222" t="n">
        <v>1942</v>
      </c>
      <c r="E18" s="217" t="n">
        <v>3.2955</v>
      </c>
      <c r="F18" s="217" t="n">
        <v>3.418</v>
      </c>
      <c r="G18" s="217" t="n">
        <v>5.1218</v>
      </c>
      <c r="H18" s="217" t="n">
        <v>3.883</v>
      </c>
      <c r="I18" s="217" t="n">
        <v>4.074</v>
      </c>
      <c r="J18" s="217" t="n">
        <v>10.874</v>
      </c>
      <c r="K18" s="217" t="n">
        <v>6.464</v>
      </c>
      <c r="L18" s="217" t="n">
        <v>9.375</v>
      </c>
      <c r="M18" s="217" t="n">
        <v>10.156</v>
      </c>
      <c r="N18" s="217" t="n">
        <v>13.507</v>
      </c>
      <c r="O18" s="217" t="n">
        <v>10.32</v>
      </c>
      <c r="P18" s="217" t="n">
        <v>12.915</v>
      </c>
    </row>
    <row r="19" customFormat="false" ht="11.25" hidden="false" customHeight="false" outlineLevel="0" collapsed="false">
      <c r="B19" s="221"/>
      <c r="C19" s="190"/>
      <c r="D19" s="222" t="n">
        <v>1944</v>
      </c>
      <c r="E19" s="217" t="n">
        <v>7.3198</v>
      </c>
      <c r="F19" s="217" t="n">
        <v>2.431</v>
      </c>
      <c r="G19" s="217" t="n">
        <v>3.503</v>
      </c>
      <c r="H19" s="217" t="n">
        <v>3.12</v>
      </c>
      <c r="I19" s="217" t="n">
        <v>4.978</v>
      </c>
      <c r="J19" s="217" t="n">
        <v>9.133</v>
      </c>
      <c r="K19" s="217" t="n">
        <v>6.455</v>
      </c>
      <c r="L19" s="217" t="n">
        <v>9.06</v>
      </c>
      <c r="M19" s="217" t="n">
        <v>10.358</v>
      </c>
      <c r="N19" s="217" t="n">
        <v>10.92</v>
      </c>
      <c r="O19" s="217" t="n">
        <v>13.367</v>
      </c>
      <c r="P19" s="217" t="n">
        <v>11.362</v>
      </c>
    </row>
    <row r="20" customFormat="false" ht="11.25" hidden="false" customHeight="false" outlineLevel="0" collapsed="false">
      <c r="B20" s="221"/>
      <c r="C20" s="190"/>
      <c r="D20" s="222" t="n">
        <v>1946</v>
      </c>
      <c r="E20" s="217" t="n">
        <v>3.3394</v>
      </c>
      <c r="F20" s="217" t="n">
        <v>3.697</v>
      </c>
      <c r="G20" s="217" t="n">
        <v>2.876</v>
      </c>
      <c r="H20" s="217" t="n">
        <v>4.042</v>
      </c>
      <c r="I20" s="217" t="n">
        <v>5.238</v>
      </c>
      <c r="J20" s="217" t="n">
        <v>13.966</v>
      </c>
      <c r="K20" s="217" t="n">
        <v>11.393</v>
      </c>
      <c r="L20" s="217" t="n">
        <v>8.797</v>
      </c>
      <c r="M20" s="217" t="n">
        <v>9.781</v>
      </c>
      <c r="N20" s="217" t="n">
        <v>8.105</v>
      </c>
      <c r="O20" s="217"/>
      <c r="P20" s="217"/>
    </row>
    <row r="21" customFormat="false" ht="11.25" hidden="false" customHeight="false" outlineLevel="0" collapsed="false">
      <c r="B21" s="223"/>
      <c r="C21" s="224"/>
      <c r="D21" s="225" t="n">
        <v>1948</v>
      </c>
      <c r="E21" s="226" t="n">
        <v>2.9795</v>
      </c>
      <c r="F21" s="226" t="n">
        <v>3.448</v>
      </c>
      <c r="G21" s="226" t="n">
        <v>4.9883</v>
      </c>
      <c r="H21" s="226" t="n">
        <v>4.735</v>
      </c>
      <c r="I21" s="226" t="n">
        <v>7.547</v>
      </c>
      <c r="J21" s="226" t="n">
        <v>7.871</v>
      </c>
      <c r="K21" s="226" t="n">
        <v>7.899</v>
      </c>
      <c r="L21" s="226" t="n">
        <v>5.265</v>
      </c>
      <c r="M21" s="226" t="n">
        <v>5.531</v>
      </c>
      <c r="N21" s="226" t="n">
        <v>5.159</v>
      </c>
      <c r="O21" s="226"/>
      <c r="P21" s="226"/>
    </row>
    <row r="22" customFormat="false" ht="11.25" hidden="false" customHeight="false" outlineLevel="0" collapsed="false">
      <c r="B22" s="175"/>
      <c r="C22" s="175"/>
      <c r="D22" s="227"/>
      <c r="E22" s="212"/>
      <c r="F22" s="212"/>
      <c r="G22" s="212"/>
      <c r="H22" s="212"/>
      <c r="I22" s="212"/>
      <c r="J22" s="212"/>
      <c r="K22" s="212"/>
      <c r="L22" s="212"/>
      <c r="M22" s="212"/>
      <c r="N22" s="212"/>
      <c r="O22" s="212"/>
      <c r="P22" s="212"/>
    </row>
    <row r="23" customFormat="false" ht="11.25" hidden="false" customHeight="false" outlineLevel="0" collapsed="false">
      <c r="B23" s="161" t="s">
        <v>161</v>
      </c>
    </row>
    <row r="24" customFormat="false" ht="12.75" hidden="false" customHeight="false" outlineLevel="0" collapsed="false">
      <c r="B24" s="161"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2" min="2" style="21" width="4.7"/>
    <col collapsed="false" customWidth="true" hidden="false" outlineLevel="0" max="3" min="3" style="0" width="72.99"/>
    <col collapsed="false" customWidth="true" hidden="false" outlineLevel="0" max="4" min="4" style="0" width="11.7"/>
    <col collapsed="false" customWidth="true" hidden="false" outlineLevel="0" max="5" min="5" style="0" width="16.99"/>
    <col collapsed="false" customWidth="true" hidden="false" outlineLevel="0" max="6" min="6" style="21" width="11.42"/>
  </cols>
  <sheetData>
    <row r="2" customFormat="false" ht="12.75" hidden="false" customHeight="false" outlineLevel="0" collapsed="false">
      <c r="C2" s="22" t="s">
        <v>12</v>
      </c>
    </row>
    <row r="3" customFormat="false" ht="12.75" hidden="false" customHeight="false" outlineLevel="0" collapsed="false">
      <c r="C3" s="22"/>
      <c r="E3" s="23" t="s">
        <v>13</v>
      </c>
    </row>
    <row r="4" customFormat="false" ht="67.5" hidden="false" customHeight="false" outlineLevel="0" collapsed="false">
      <c r="C4" s="24" t="s">
        <v>14</v>
      </c>
      <c r="D4" s="25" t="s">
        <v>15</v>
      </c>
      <c r="E4" s="26" t="s">
        <v>16</v>
      </c>
    </row>
    <row r="5" customFormat="false" ht="12.75" hidden="false" customHeight="false" outlineLevel="0" collapsed="false">
      <c r="C5" s="27" t="s">
        <v>17</v>
      </c>
      <c r="D5" s="28" t="n">
        <v>13.5</v>
      </c>
      <c r="E5" s="29" t="n">
        <v>1.97</v>
      </c>
    </row>
    <row r="6" customFormat="false" ht="12.75" hidden="false" customHeight="false" outlineLevel="0" collapsed="false">
      <c r="C6" s="27" t="s">
        <v>18</v>
      </c>
      <c r="D6" s="28" t="n">
        <v>9.87</v>
      </c>
      <c r="E6" s="29" t="n">
        <v>12.33</v>
      </c>
    </row>
    <row r="7" customFormat="false" ht="12.75" hidden="false" customHeight="false" outlineLevel="0" collapsed="false">
      <c r="C7" s="27" t="s">
        <v>19</v>
      </c>
      <c r="D7" s="28" t="n">
        <v>3.76</v>
      </c>
      <c r="E7" s="29" t="n">
        <v>12.92</v>
      </c>
    </row>
    <row r="8" customFormat="false" ht="12.75" hidden="false" customHeight="false" outlineLevel="0" collapsed="false">
      <c r="C8" s="27" t="s">
        <v>20</v>
      </c>
      <c r="D8" s="28" t="n">
        <v>6.99</v>
      </c>
      <c r="E8" s="29" t="n">
        <v>21.99</v>
      </c>
    </row>
    <row r="9" customFormat="false" ht="22.5" hidden="false" customHeight="false" outlineLevel="0" collapsed="false">
      <c r="C9" s="27" t="s">
        <v>21</v>
      </c>
      <c r="D9" s="28" t="n">
        <v>13.26</v>
      </c>
      <c r="E9" s="29" t="n">
        <v>26.45</v>
      </c>
    </row>
    <row r="10" customFormat="false" ht="22.5" hidden="false" customHeight="false" outlineLevel="0" collapsed="false">
      <c r="C10" s="27" t="s">
        <v>22</v>
      </c>
      <c r="D10" s="28" t="n">
        <v>34.8</v>
      </c>
      <c r="E10" s="29" t="n">
        <v>67.08</v>
      </c>
    </row>
    <row r="11" customFormat="false" ht="22.5" hidden="false" customHeight="false" outlineLevel="0" collapsed="false">
      <c r="C11" s="30" t="s">
        <v>23</v>
      </c>
      <c r="D11" s="31" t="n">
        <v>17.82</v>
      </c>
      <c r="E11" s="32" t="n">
        <v>69.16</v>
      </c>
    </row>
    <row r="12" customFormat="false" ht="12.75" hidden="false" customHeight="false" outlineLevel="0" collapsed="false">
      <c r="C12" s="33" t="s">
        <v>24</v>
      </c>
      <c r="D12" s="28" t="n">
        <v>100</v>
      </c>
      <c r="E12" s="29" t="n">
        <v>42.68</v>
      </c>
    </row>
    <row r="13" customFormat="false" ht="12.75" hidden="false" customHeight="false" outlineLevel="0" collapsed="false">
      <c r="C13" s="34" t="s">
        <v>25</v>
      </c>
      <c r="D13" s="28" t="n">
        <f aca="false">D5+D6</f>
        <v>23.37</v>
      </c>
      <c r="E13" s="29" t="n">
        <v>6.3</v>
      </c>
    </row>
    <row r="14" customFormat="false" ht="22.5" hidden="false" customHeight="false" outlineLevel="0" collapsed="false">
      <c r="C14" s="35" t="s">
        <v>26</v>
      </c>
      <c r="D14" s="31" t="n">
        <f aca="false">D5+D6+D10+D7+D8</f>
        <v>68.92</v>
      </c>
      <c r="E14" s="32" t="n">
        <v>39</v>
      </c>
    </row>
    <row r="15" customFormat="false" ht="38.25" hidden="false" customHeight="true" outlineLevel="0" collapsed="false">
      <c r="C15" s="13" t="s">
        <v>27</v>
      </c>
      <c r="D15" s="13"/>
      <c r="E15" s="13"/>
      <c r="F15" s="13"/>
    </row>
    <row r="16" customFormat="false" ht="12.75" hidden="false" customHeight="false" outlineLevel="0" collapsed="false">
      <c r="C16" s="14" t="s">
        <v>9</v>
      </c>
    </row>
    <row r="17" customFormat="false" ht="12.75" hidden="false" customHeight="false" outlineLevel="0" collapsed="false">
      <c r="C17" s="14" t="s">
        <v>28</v>
      </c>
    </row>
  </sheetData>
  <mergeCells count="1">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21" width="5.85"/>
    <col collapsed="false" customWidth="true" hidden="false" outlineLevel="0" max="2" min="2" style="0" width="74.84"/>
    <col collapsed="false" customWidth="true" hidden="false" outlineLevel="0" max="3" min="3" style="0" width="8.14"/>
    <col collapsed="false" customWidth="true" hidden="false" outlineLevel="0" max="4" min="4" style="0" width="9.14"/>
    <col collapsed="false" customWidth="true" hidden="false" outlineLevel="0" max="5" min="5" style="0" width="9.7"/>
    <col collapsed="false" customWidth="true" hidden="false" outlineLevel="0" max="6" min="6" style="0" width="8.56"/>
    <col collapsed="false" customWidth="true" hidden="false" outlineLevel="0" max="7" min="7" style="0" width="9.28"/>
    <col collapsed="false" customWidth="true" hidden="false" outlineLevel="0" max="8" min="8" style="0" width="9.14"/>
    <col collapsed="false" customWidth="true" hidden="false" outlineLevel="0" max="9" min="9" style="21" width="11.42"/>
  </cols>
  <sheetData>
    <row r="1" customFormat="false" ht="12.75" hidden="false" customHeight="false" outlineLevel="0" collapsed="false">
      <c r="B1" s="22" t="s">
        <v>29</v>
      </c>
    </row>
    <row r="2" customFormat="false" ht="12.75" hidden="false" customHeight="false" outlineLevel="0" collapsed="false">
      <c r="B2" s="14" t="s">
        <v>30</v>
      </c>
    </row>
    <row r="3" customFormat="false" ht="12.75" hidden="false" customHeight="true" outlineLevel="0" collapsed="false">
      <c r="B3" s="36" t="s">
        <v>14</v>
      </c>
      <c r="C3" s="37" t="s">
        <v>31</v>
      </c>
      <c r="D3" s="37"/>
      <c r="E3" s="37"/>
      <c r="F3" s="38" t="s">
        <v>32</v>
      </c>
      <c r="G3" s="38"/>
      <c r="H3" s="38"/>
    </row>
    <row r="4" customFormat="false" ht="12.75" hidden="false" customHeight="false" outlineLevel="0" collapsed="false">
      <c r="B4" s="36"/>
      <c r="C4" s="39" t="s">
        <v>33</v>
      </c>
      <c r="D4" s="39" t="s">
        <v>34</v>
      </c>
      <c r="E4" s="37" t="s">
        <v>35</v>
      </c>
      <c r="F4" s="39" t="s">
        <v>33</v>
      </c>
      <c r="G4" s="39" t="s">
        <v>34</v>
      </c>
      <c r="H4" s="38" t="s">
        <v>35</v>
      </c>
    </row>
    <row r="5" customFormat="false" ht="12.75" hidden="false" customHeight="false" outlineLevel="0" collapsed="false">
      <c r="B5" s="33" t="s">
        <v>36</v>
      </c>
      <c r="C5" s="40"/>
      <c r="D5" s="40"/>
      <c r="E5" s="40"/>
      <c r="F5" s="40"/>
      <c r="G5" s="40"/>
      <c r="H5" s="41"/>
    </row>
    <row r="6" customFormat="false" ht="12.75" hidden="false" customHeight="false" outlineLevel="0" collapsed="false">
      <c r="B6" s="27" t="s">
        <v>17</v>
      </c>
      <c r="C6" s="28" t="n">
        <v>7.64811200305249</v>
      </c>
      <c r="D6" s="28" t="n">
        <v>4.14701940137314</v>
      </c>
      <c r="E6" s="42" t="n">
        <v>6.32349050837872</v>
      </c>
      <c r="F6" s="28" t="n">
        <v>34.9365339295595</v>
      </c>
      <c r="G6" s="28" t="n">
        <v>27.8386526203375</v>
      </c>
      <c r="H6" s="43" t="n">
        <v>30.6620131229932</v>
      </c>
    </row>
    <row r="7" customFormat="false" ht="12.75" hidden="false" customHeight="false" outlineLevel="0" collapsed="false">
      <c r="B7" s="27" t="s">
        <v>18</v>
      </c>
      <c r="C7" s="28" t="n">
        <v>4.13165348321862</v>
      </c>
      <c r="D7" s="28" t="n">
        <v>5.66950165856669</v>
      </c>
      <c r="E7" s="42" t="n">
        <v>4.71342692683105</v>
      </c>
      <c r="F7" s="28" t="n">
        <v>18.9915088324434</v>
      </c>
      <c r="G7" s="28" t="n">
        <v>23.8060805624465</v>
      </c>
      <c r="H7" s="43" t="n">
        <v>21.8913862906603</v>
      </c>
    </row>
    <row r="8" customFormat="false" ht="12.75" hidden="false" customHeight="false" outlineLevel="0" collapsed="false">
      <c r="B8" s="27" t="s">
        <v>19</v>
      </c>
      <c r="C8" s="28" t="n">
        <v>3.98379830058262</v>
      </c>
      <c r="D8" s="28" t="n">
        <v>2.1554134845329</v>
      </c>
      <c r="E8" s="42" t="n">
        <v>3.29187305583682</v>
      </c>
      <c r="F8" s="28" t="n">
        <v>5.85927076516009</v>
      </c>
      <c r="G8" s="28" t="n">
        <v>4.33515401644177</v>
      </c>
      <c r="H8" s="43" t="n">
        <v>4.94105821583136</v>
      </c>
    </row>
    <row r="9" customFormat="false" ht="12.75" hidden="false" customHeight="false" outlineLevel="0" collapsed="false">
      <c r="B9" s="27" t="s">
        <v>20</v>
      </c>
      <c r="C9" s="28" t="n">
        <v>5.01144685284924</v>
      </c>
      <c r="D9" s="28" t="n">
        <v>4.65857151122425</v>
      </c>
      <c r="E9" s="42" t="n">
        <v>4.87808215429244</v>
      </c>
      <c r="F9" s="28" t="n">
        <v>12.555299325594</v>
      </c>
      <c r="G9" s="28" t="n">
        <v>11.1167350813374</v>
      </c>
      <c r="H9" s="43" t="n">
        <v>11.6889571408628</v>
      </c>
    </row>
    <row r="10" customFormat="false" ht="22.5" hidden="false" customHeight="false" outlineLevel="0" collapsed="false">
      <c r="B10" s="27" t="s">
        <v>21</v>
      </c>
      <c r="C10" s="28" t="n">
        <v>14.3966187757738</v>
      </c>
      <c r="D10" s="28" t="n">
        <v>14.1930398056006</v>
      </c>
      <c r="E10" s="42" t="n">
        <v>14.319531485181</v>
      </c>
      <c r="F10" s="28" t="n">
        <v>10.8272919551594</v>
      </c>
      <c r="G10" s="28" t="n">
        <v>10.7948709391536</v>
      </c>
      <c r="H10" s="43" t="n">
        <v>10.8077621108474</v>
      </c>
    </row>
    <row r="11" customFormat="false" ht="22.5" hidden="false" customHeight="false" outlineLevel="0" collapsed="false">
      <c r="B11" s="27" t="s">
        <v>22</v>
      </c>
      <c r="C11" s="28" t="n">
        <v>42.4891034766147</v>
      </c>
      <c r="D11" s="28" t="n">
        <v>44.8029969914372</v>
      </c>
      <c r="E11" s="42" t="n">
        <v>43.364531165905</v>
      </c>
      <c r="F11" s="28" t="n">
        <v>12.0898721128485</v>
      </c>
      <c r="G11" s="28" t="n">
        <v>16.4263809936999</v>
      </c>
      <c r="H11" s="43" t="n">
        <v>14.7022197403323</v>
      </c>
    </row>
    <row r="12" customFormat="false" ht="22.5" hidden="false" customHeight="false" outlineLevel="0" collapsed="false">
      <c r="B12" s="30" t="s">
        <v>23</v>
      </c>
      <c r="C12" s="31" t="n">
        <v>22.3397073714797</v>
      </c>
      <c r="D12" s="31" t="n">
        <v>24.3734571472653</v>
      </c>
      <c r="E12" s="44" t="n">
        <v>23.109201536174</v>
      </c>
      <c r="F12" s="31" t="n">
        <v>4.73938042284498</v>
      </c>
      <c r="G12" s="31" t="n">
        <v>5.68194038097145</v>
      </c>
      <c r="H12" s="45" t="n">
        <v>5.30716180371353</v>
      </c>
    </row>
    <row r="13" customFormat="false" ht="12.75" hidden="false" customHeight="false" outlineLevel="0" collapsed="false">
      <c r="B13" s="33" t="s">
        <v>24</v>
      </c>
      <c r="C13" s="28" t="n">
        <v>100</v>
      </c>
      <c r="D13" s="28" t="n">
        <v>100</v>
      </c>
      <c r="E13" s="42" t="n">
        <v>100</v>
      </c>
      <c r="F13" s="28" t="n">
        <v>100</v>
      </c>
      <c r="G13" s="28" t="n">
        <v>100</v>
      </c>
      <c r="H13" s="43" t="n">
        <v>100</v>
      </c>
    </row>
    <row r="14" customFormat="false" ht="12.75" hidden="false" customHeight="false" outlineLevel="0" collapsed="false">
      <c r="B14" s="34" t="s">
        <v>25</v>
      </c>
      <c r="C14" s="28" t="n">
        <v>11.7797654862711</v>
      </c>
      <c r="D14" s="28" t="n">
        <v>9.81652105993983</v>
      </c>
      <c r="E14" s="28" t="n">
        <v>11.0369174352098</v>
      </c>
      <c r="F14" s="28" t="n">
        <v>53.9280427620029</v>
      </c>
      <c r="G14" s="28" t="n">
        <v>51.644733182784</v>
      </c>
      <c r="H14" s="29" t="n">
        <v>52.5533994136535</v>
      </c>
    </row>
    <row r="15" customFormat="false" ht="22.5" hidden="false" customHeight="false" outlineLevel="0" collapsed="false">
      <c r="B15" s="35" t="s">
        <v>26</v>
      </c>
      <c r="C15" s="31" t="n">
        <v>54.2688689628858</v>
      </c>
      <c r="D15" s="31" t="n">
        <v>54.619518051377</v>
      </c>
      <c r="E15" s="31" t="n">
        <v>54.4014486011147</v>
      </c>
      <c r="F15" s="31" t="n">
        <v>66.0179148748515</v>
      </c>
      <c r="G15" s="31" t="n">
        <v>68.0711141764839</v>
      </c>
      <c r="H15" s="32" t="n">
        <v>67.2556191539858</v>
      </c>
    </row>
    <row r="16" customFormat="false" ht="12.75" hidden="false" customHeight="false" outlineLevel="0" collapsed="false">
      <c r="B16" s="14" t="s">
        <v>37</v>
      </c>
    </row>
    <row r="17" customFormat="false" ht="12.75" hidden="false" customHeight="true" outlineLevel="0" collapsed="false">
      <c r="B17" s="36" t="s">
        <v>14</v>
      </c>
      <c r="C17" s="37" t="s">
        <v>31</v>
      </c>
      <c r="D17" s="37"/>
      <c r="E17" s="37"/>
      <c r="F17" s="38" t="s">
        <v>32</v>
      </c>
      <c r="G17" s="38"/>
      <c r="H17" s="38"/>
    </row>
    <row r="18" customFormat="false" ht="12.75" hidden="false" customHeight="false" outlineLevel="0" collapsed="false">
      <c r="B18" s="36"/>
      <c r="C18" s="39" t="s">
        <v>33</v>
      </c>
      <c r="D18" s="39" t="s">
        <v>34</v>
      </c>
      <c r="E18" s="37" t="s">
        <v>35</v>
      </c>
      <c r="F18" s="39" t="s">
        <v>33</v>
      </c>
      <c r="G18" s="39" t="s">
        <v>34</v>
      </c>
      <c r="H18" s="38" t="s">
        <v>35</v>
      </c>
    </row>
    <row r="19" customFormat="false" ht="12.75" hidden="false" customHeight="false" outlineLevel="0" collapsed="false">
      <c r="B19" s="33" t="s">
        <v>36</v>
      </c>
      <c r="C19" s="40"/>
      <c r="D19" s="40"/>
      <c r="E19" s="40"/>
      <c r="F19" s="40"/>
      <c r="G19" s="40"/>
      <c r="H19" s="41"/>
    </row>
    <row r="20" customFormat="false" ht="12.75" hidden="false" customHeight="false" outlineLevel="0" collapsed="false">
      <c r="B20" s="27" t="s">
        <v>17</v>
      </c>
      <c r="C20" s="28" t="n">
        <v>9.3</v>
      </c>
      <c r="D20" s="28" t="n">
        <v>5.1</v>
      </c>
      <c r="E20" s="42" t="n">
        <v>7.7</v>
      </c>
      <c r="F20" s="28" t="n">
        <v>36</v>
      </c>
      <c r="G20" s="28" t="n">
        <v>28.1</v>
      </c>
      <c r="H20" s="43" t="n">
        <v>31.2</v>
      </c>
    </row>
    <row r="21" customFormat="false" ht="12.75" hidden="false" customHeight="false" outlineLevel="0" collapsed="false">
      <c r="B21" s="27" t="s">
        <v>18</v>
      </c>
      <c r="C21" s="28" t="n">
        <v>4.9</v>
      </c>
      <c r="D21" s="28" t="n">
        <v>7.2</v>
      </c>
      <c r="E21" s="42" t="n">
        <v>5.8</v>
      </c>
      <c r="F21" s="28" t="n">
        <v>19.3</v>
      </c>
      <c r="G21" s="28" t="n">
        <v>24.8</v>
      </c>
      <c r="H21" s="43" t="n">
        <v>22.6</v>
      </c>
    </row>
    <row r="22" customFormat="false" ht="12.75" hidden="false" customHeight="false" outlineLevel="0" collapsed="false">
      <c r="B22" s="27" t="s">
        <v>19</v>
      </c>
      <c r="C22" s="28" t="n">
        <v>5.1</v>
      </c>
      <c r="D22" s="28" t="n">
        <v>2.7</v>
      </c>
      <c r="E22" s="42" t="n">
        <v>4.2</v>
      </c>
      <c r="F22" s="28" t="n">
        <v>5.9</v>
      </c>
      <c r="G22" s="28" t="n">
        <v>4.4</v>
      </c>
      <c r="H22" s="43" t="n">
        <v>5</v>
      </c>
    </row>
    <row r="23" customFormat="false" ht="12.75" hidden="false" customHeight="false" outlineLevel="0" collapsed="false">
      <c r="B23" s="27" t="s">
        <v>20</v>
      </c>
      <c r="C23" s="28" t="n">
        <v>6.5</v>
      </c>
      <c r="D23" s="28" t="n">
        <v>6.6</v>
      </c>
      <c r="E23" s="42" t="n">
        <v>6.6</v>
      </c>
      <c r="F23" s="28" t="n">
        <v>12.9</v>
      </c>
      <c r="G23" s="28" t="n">
        <v>11.6</v>
      </c>
      <c r="H23" s="43" t="n">
        <v>12.2</v>
      </c>
    </row>
    <row r="24" customFormat="false" ht="22.5" hidden="false" customHeight="false" outlineLevel="0" collapsed="false">
      <c r="B24" s="27" t="s">
        <v>21</v>
      </c>
      <c r="C24" s="28" t="n">
        <v>9.4</v>
      </c>
      <c r="D24" s="28" t="n">
        <v>9.2</v>
      </c>
      <c r="E24" s="42" t="n">
        <v>9.3</v>
      </c>
      <c r="F24" s="28" t="n">
        <v>9</v>
      </c>
      <c r="G24" s="28" t="n">
        <v>9</v>
      </c>
      <c r="H24" s="43" t="n">
        <v>9</v>
      </c>
    </row>
    <row r="25" customFormat="false" ht="22.5" hidden="false" customHeight="false" outlineLevel="0" collapsed="false">
      <c r="B25" s="27" t="s">
        <v>22</v>
      </c>
      <c r="C25" s="28" t="n">
        <v>49.7</v>
      </c>
      <c r="D25" s="28" t="n">
        <v>54.4</v>
      </c>
      <c r="E25" s="42" t="n">
        <v>51.5</v>
      </c>
      <c r="F25" s="28" t="n">
        <v>12.7</v>
      </c>
      <c r="G25" s="28" t="n">
        <v>17.8</v>
      </c>
      <c r="H25" s="43" t="n">
        <v>15.7</v>
      </c>
    </row>
    <row r="26" customFormat="false" ht="22.5" hidden="false" customHeight="false" outlineLevel="0" collapsed="false">
      <c r="B26" s="30" t="s">
        <v>23</v>
      </c>
      <c r="C26" s="31" t="n">
        <v>15.2</v>
      </c>
      <c r="D26" s="31" t="n">
        <v>14.8</v>
      </c>
      <c r="E26" s="44" t="n">
        <v>15</v>
      </c>
      <c r="F26" s="31" t="n">
        <v>4.1</v>
      </c>
      <c r="G26" s="31" t="n">
        <v>4.4</v>
      </c>
      <c r="H26" s="45" t="n">
        <v>4.3</v>
      </c>
    </row>
    <row r="27" customFormat="false" ht="12.75" hidden="false" customHeight="false" outlineLevel="0" collapsed="false">
      <c r="B27" s="33" t="s">
        <v>24</v>
      </c>
      <c r="C27" s="28" t="n">
        <v>100</v>
      </c>
      <c r="D27" s="28" t="n">
        <v>100</v>
      </c>
      <c r="E27" s="42" t="n">
        <v>100</v>
      </c>
      <c r="F27" s="28" t="n">
        <v>100</v>
      </c>
      <c r="G27" s="28" t="n">
        <v>100</v>
      </c>
      <c r="H27" s="43" t="n">
        <v>100</v>
      </c>
    </row>
    <row r="28" customFormat="false" ht="12.75" hidden="false" customHeight="false" outlineLevel="0" collapsed="false">
      <c r="B28" s="34" t="s">
        <v>25</v>
      </c>
      <c r="C28" s="28" t="n">
        <v>14.2</v>
      </c>
      <c r="D28" s="28" t="n">
        <v>12.3</v>
      </c>
      <c r="E28" s="28" t="n">
        <v>13.5</v>
      </c>
      <c r="F28" s="28" t="n">
        <v>55.3</v>
      </c>
      <c r="G28" s="28" t="n">
        <v>52.9</v>
      </c>
      <c r="H28" s="29" t="n">
        <v>53.8</v>
      </c>
    </row>
    <row r="29" customFormat="false" ht="22.5" hidden="false" customHeight="false" outlineLevel="0" collapsed="false">
      <c r="B29" s="35" t="s">
        <v>26</v>
      </c>
      <c r="C29" s="31" t="n">
        <v>75.5</v>
      </c>
      <c r="D29" s="31" t="n">
        <v>76</v>
      </c>
      <c r="E29" s="31" t="n">
        <v>75.7</v>
      </c>
      <c r="F29" s="31" t="n">
        <v>86.9</v>
      </c>
      <c r="G29" s="31" t="n">
        <v>86.6</v>
      </c>
      <c r="H29" s="32" t="n">
        <v>86.7</v>
      </c>
    </row>
    <row r="30" customFormat="false" ht="12.75" hidden="false" customHeight="false" outlineLevel="0" collapsed="false">
      <c r="B30" s="14" t="s">
        <v>38</v>
      </c>
    </row>
    <row r="31" customFormat="false" ht="12.75" hidden="false" customHeight="false" outlineLevel="0" collapsed="false">
      <c r="B31" s="14" t="s">
        <v>9</v>
      </c>
    </row>
    <row r="32" customFormat="false" ht="12.75" hidden="false" customHeight="false" outlineLevel="0" collapsed="false">
      <c r="B32" s="14" t="s">
        <v>10</v>
      </c>
    </row>
  </sheetData>
  <mergeCells count="6">
    <mergeCell ref="B3:B4"/>
    <mergeCell ref="C3:E3"/>
    <mergeCell ref="F3:H3"/>
    <mergeCell ref="B17:B18"/>
    <mergeCell ref="C17:E17"/>
    <mergeCell ref="F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4.14"/>
    <col collapsed="false" customWidth="false" hidden="false" outlineLevel="0" max="6" min="2" style="1" width="11.42"/>
    <col collapsed="false" customWidth="true" hidden="false" outlineLevel="0" max="7" min="7" style="1" width="12.42"/>
    <col collapsed="false" customWidth="false" hidden="false" outlineLevel="0" max="250" min="8" style="1" width="11.42"/>
    <col collapsed="false" customWidth="true" hidden="false" outlineLevel="0" max="252" min="251" style="1" width="9.14"/>
    <col collapsed="false" customWidth="false" hidden="false" outlineLevel="0" max="257" min="253" style="1" width="11.42"/>
  </cols>
  <sheetData>
    <row r="1" customFormat="false" ht="12.75" hidden="false" customHeight="false" outlineLevel="0" collapsed="false">
      <c r="B1" s="14"/>
    </row>
    <row r="2" customFormat="false" ht="12.75" hidden="false" customHeight="false" outlineLevel="0" collapsed="false">
      <c r="B2" s="22" t="s">
        <v>39</v>
      </c>
    </row>
    <row r="3" customFormat="false" ht="12.75" hidden="false" customHeight="false" outlineLevel="0" collapsed="false">
      <c r="B3" s="14"/>
    </row>
    <row r="4" customFormat="false" ht="12.75" hidden="false" customHeight="false" outlineLevel="0" collapsed="false">
      <c r="G4" s="46" t="s">
        <v>40</v>
      </c>
    </row>
    <row r="5" customFormat="false" ht="33.75" hidden="false" customHeight="false" outlineLevel="0" collapsed="false">
      <c r="B5" s="47"/>
      <c r="C5" s="48" t="s">
        <v>41</v>
      </c>
      <c r="D5" s="48" t="s">
        <v>42</v>
      </c>
      <c r="E5" s="49" t="s">
        <v>43</v>
      </c>
      <c r="F5" s="49" t="s">
        <v>44</v>
      </c>
      <c r="G5" s="50" t="s">
        <v>45</v>
      </c>
    </row>
    <row r="6" customFormat="false" ht="12.75" hidden="false" customHeight="false" outlineLevel="0" collapsed="false">
      <c r="B6" s="51" t="n">
        <v>1992</v>
      </c>
      <c r="C6" s="52" t="n">
        <v>1</v>
      </c>
      <c r="D6" s="53" t="n">
        <v>1</v>
      </c>
      <c r="E6" s="53" t="n">
        <v>1</v>
      </c>
      <c r="F6" s="53" t="n">
        <v>1</v>
      </c>
      <c r="G6" s="54" t="n">
        <v>1</v>
      </c>
    </row>
    <row r="7" customFormat="false" ht="12.75" hidden="false" customHeight="false" outlineLevel="0" collapsed="false">
      <c r="B7" s="55" t="n">
        <v>1993</v>
      </c>
      <c r="C7" s="56" t="n">
        <v>1.021</v>
      </c>
      <c r="D7" s="57" t="n">
        <v>1.013</v>
      </c>
      <c r="E7" s="57" t="n">
        <v>1.03038094675895</v>
      </c>
      <c r="F7" s="57" t="n">
        <v>1.02549516886642</v>
      </c>
      <c r="G7" s="58" t="n">
        <v>1.00440271191619</v>
      </c>
    </row>
    <row r="8" customFormat="false" ht="12.75" hidden="false" customHeight="false" outlineLevel="0" collapsed="false">
      <c r="B8" s="55" t="n">
        <v>1994</v>
      </c>
      <c r="C8" s="56" t="n">
        <v>1.037336</v>
      </c>
      <c r="D8" s="57" t="n">
        <v>1.04669238</v>
      </c>
      <c r="E8" s="57" t="n">
        <v>1.05864534786951</v>
      </c>
      <c r="F8" s="57" t="n">
        <v>1.0506063474487</v>
      </c>
      <c r="G8" s="58" t="n">
        <v>1.01279271851039</v>
      </c>
    </row>
    <row r="9" customFormat="false" ht="12.75" hidden="false" customHeight="false" outlineLevel="0" collapsed="false">
      <c r="B9" s="55" t="n">
        <v>1995</v>
      </c>
      <c r="C9" s="56" t="n">
        <v>1.056008048</v>
      </c>
      <c r="D9" s="57" t="n">
        <v>1.0645489520028</v>
      </c>
      <c r="E9" s="57" t="n">
        <v>1.07990841816349</v>
      </c>
      <c r="F9" s="57" t="n">
        <v>1.07170795306389</v>
      </c>
      <c r="G9" s="58" t="n">
        <v>1.01486722103456</v>
      </c>
    </row>
    <row r="10" customFormat="false" ht="12.75" hidden="false" customHeight="false" outlineLevel="0" collapsed="false">
      <c r="B10" s="55" t="n">
        <v>1996</v>
      </c>
      <c r="C10" s="56" t="n">
        <v>1.07712820896</v>
      </c>
      <c r="D10" s="57" t="n">
        <v>1.08583993104286</v>
      </c>
      <c r="E10" s="57" t="n">
        <v>1.09926976319759</v>
      </c>
      <c r="F10" s="57" t="n">
        <v>1.08796056509082</v>
      </c>
      <c r="G10" s="58" t="n">
        <v>1.01005670080935</v>
      </c>
    </row>
    <row r="11" customFormat="false" ht="12.75" hidden="false" customHeight="false" outlineLevel="0" collapsed="false">
      <c r="B11" s="55" t="n">
        <v>1997</v>
      </c>
      <c r="C11" s="56" t="n">
        <v>1.09005374746752</v>
      </c>
      <c r="D11" s="57" t="n">
        <v>1.09887001021537</v>
      </c>
      <c r="E11" s="57" t="n">
        <v>1.12290712776496</v>
      </c>
      <c r="F11" s="57" t="n">
        <v>1.11048204175671</v>
      </c>
      <c r="G11" s="58" t="n">
        <v>1.01874063030071</v>
      </c>
    </row>
    <row r="12" customFormat="false" ht="12.75" hidden="false" customHeight="false" outlineLevel="0" collapsed="false">
      <c r="B12" s="55" t="n">
        <v>1998</v>
      </c>
      <c r="C12" s="56" t="n">
        <v>1.09768412369979</v>
      </c>
      <c r="D12" s="57" t="n">
        <v>1.11095758032774</v>
      </c>
      <c r="E12" s="57" t="n">
        <v>1.14368183119137</v>
      </c>
      <c r="F12" s="57" t="n">
        <v>1.12796699469558</v>
      </c>
      <c r="G12" s="58" t="n">
        <v>1.027587964827</v>
      </c>
    </row>
    <row r="13" customFormat="false" ht="12.75" hidden="false" customHeight="false" outlineLevel="0" collapsed="false">
      <c r="B13" s="55" t="n">
        <v>1999</v>
      </c>
      <c r="C13" s="56" t="n">
        <v>1.10317254431829</v>
      </c>
      <c r="D13" s="57" t="n">
        <v>1.12428907129167</v>
      </c>
      <c r="E13" s="57" t="n">
        <v>1.17028021726189</v>
      </c>
      <c r="F13" s="57" t="n">
        <v>1.15133100275044</v>
      </c>
      <c r="G13" s="58" t="n">
        <v>1.04365451141817</v>
      </c>
    </row>
    <row r="14" customFormat="false" ht="12.75" hidden="false" customHeight="false" outlineLevel="0" collapsed="false">
      <c r="B14" s="55" t="n">
        <v>2000</v>
      </c>
      <c r="C14" s="56" t="n">
        <v>1.1219264775717</v>
      </c>
      <c r="D14" s="57" t="n">
        <v>1.12991051664813</v>
      </c>
      <c r="E14" s="57" t="n">
        <v>1.19557728374646</v>
      </c>
      <c r="F14" s="57" t="n">
        <v>1.17663626823954</v>
      </c>
      <c r="G14" s="58" t="n">
        <v>1.04876414966714</v>
      </c>
    </row>
    <row r="15" customFormat="false" ht="12.75" hidden="false" customHeight="false" outlineLevel="0" collapsed="false">
      <c r="B15" s="55" t="n">
        <v>2001</v>
      </c>
      <c r="C15" s="56" t="n">
        <v>1.14099922769042</v>
      </c>
      <c r="D15" s="57" t="n">
        <v>1.15476854801439</v>
      </c>
      <c r="E15" s="57" t="n">
        <v>1.21875099411179</v>
      </c>
      <c r="F15" s="57" t="n">
        <v>1.20217584174242</v>
      </c>
      <c r="G15" s="58" t="n">
        <v>1.05361670066669</v>
      </c>
    </row>
    <row r="16" customFormat="false" ht="12.75" hidden="false" customHeight="false" outlineLevel="0" collapsed="false">
      <c r="B16" s="55" t="n">
        <v>2002</v>
      </c>
      <c r="C16" s="56" t="n">
        <v>1.16267821301654</v>
      </c>
      <c r="D16" s="57" t="n">
        <v>1.18017345607071</v>
      </c>
      <c r="E16" s="57" t="n">
        <v>1.25375963557389</v>
      </c>
      <c r="F16" s="57" t="n">
        <v>1.23574046471754</v>
      </c>
      <c r="G16" s="58" t="n">
        <v>1.06283961536653</v>
      </c>
    </row>
    <row r="17" customFormat="false" ht="12.75" hidden="false" customHeight="false" outlineLevel="0" collapsed="false">
      <c r="B17" s="55" t="n">
        <v>2003</v>
      </c>
      <c r="C17" s="56" t="n">
        <v>1.18709445548989</v>
      </c>
      <c r="D17" s="57" t="n">
        <v>1.19787605791177</v>
      </c>
      <c r="E17" s="57" t="n">
        <v>1.27879409289084</v>
      </c>
      <c r="F17" s="57" t="n">
        <v>1.25612526191709</v>
      </c>
      <c r="G17" s="58" t="n">
        <v>1.0581510646503</v>
      </c>
    </row>
    <row r="18" customFormat="false" ht="12.75" hidden="false" customHeight="false" outlineLevel="0" collapsed="false">
      <c r="B18" s="55" t="n">
        <v>2004</v>
      </c>
      <c r="C18" s="56" t="n">
        <v>1.21202343905517</v>
      </c>
      <c r="D18" s="57" t="n">
        <v>1.21823995089627</v>
      </c>
      <c r="E18" s="57" t="n">
        <v>1.31225674629705</v>
      </c>
      <c r="F18" s="57" t="n">
        <v>1.28553091764748</v>
      </c>
      <c r="G18" s="58" t="n">
        <v>1.06064856192023</v>
      </c>
    </row>
    <row r="19" customFormat="false" ht="12.75" hidden="false" customHeight="false" outlineLevel="0" collapsed="false">
      <c r="B19" s="55" t="n">
        <v>2005</v>
      </c>
      <c r="C19" s="56" t="n">
        <v>1.23383986095817</v>
      </c>
      <c r="D19" s="57" t="n">
        <v>1.24260474991419</v>
      </c>
      <c r="E19" s="57" t="n">
        <v>1.35156320952198</v>
      </c>
      <c r="F19" s="57" t="n">
        <v>1.32272731483631</v>
      </c>
      <c r="G19" s="58" t="n">
        <v>1.07204132131792</v>
      </c>
    </row>
    <row r="20" customFormat="false" ht="12.75" hidden="false" customHeight="false" outlineLevel="0" collapsed="false">
      <c r="B20" s="55" t="n">
        <v>2006</v>
      </c>
      <c r="C20" s="56" t="n">
        <v>1.2535812987335</v>
      </c>
      <c r="D20" s="57" t="n">
        <v>1.26497163541265</v>
      </c>
      <c r="E20" s="57" t="n">
        <v>1.37031153785139</v>
      </c>
      <c r="F20" s="57" t="n">
        <v>1.34088618590488</v>
      </c>
      <c r="G20" s="58" t="n">
        <v>1.06964437588498</v>
      </c>
    </row>
    <row r="21" customFormat="false" ht="12.75" hidden="false" customHeight="false" outlineLevel="0" collapsed="false">
      <c r="B21" s="55" t="n">
        <v>2007</v>
      </c>
      <c r="C21" s="56" t="n">
        <v>1.2723850182145</v>
      </c>
      <c r="D21" s="57" t="n">
        <v>1.28774112485007</v>
      </c>
      <c r="E21" s="57" t="n">
        <v>1.41964275321404</v>
      </c>
      <c r="F21" s="57" t="n">
        <v>1.38224155033845</v>
      </c>
      <c r="G21" s="58" t="n">
        <v>1.08633906447445</v>
      </c>
    </row>
    <row r="22" customFormat="false" ht="12.75" hidden="false" customHeight="false" outlineLevel="0" collapsed="false">
      <c r="B22" s="55" t="n">
        <v>2008</v>
      </c>
      <c r="C22" s="56" t="n">
        <v>1.30801179872451</v>
      </c>
      <c r="D22" s="57" t="n">
        <v>1.31232152744121</v>
      </c>
      <c r="E22" s="57" t="n">
        <v>1.46791060682332</v>
      </c>
      <c r="F22" s="57" t="n">
        <v>1.42459272383062</v>
      </c>
      <c r="G22" s="58" t="n">
        <v>1.08912834365852</v>
      </c>
    </row>
    <row r="23" customFormat="false" ht="12.75" hidden="false" customHeight="false" outlineLevel="0" collapsed="false">
      <c r="B23" s="47" t="n">
        <v>2009</v>
      </c>
      <c r="C23" s="47"/>
      <c r="D23" s="59"/>
      <c r="E23" s="59"/>
      <c r="F23" s="59"/>
      <c r="G23" s="60"/>
    </row>
    <row r="24" customFormat="false" ht="12.75" hidden="false" customHeight="false" outlineLevel="0" collapsed="false">
      <c r="B24" s="14"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13.56"/>
    <col collapsed="false" customWidth="true" hidden="false" outlineLevel="0" max="3" min="3" style="1" width="6.7"/>
    <col collapsed="false" customWidth="true" hidden="false" outlineLevel="0" max="4" min="4" style="1" width="7.14"/>
    <col collapsed="false" customWidth="true" hidden="false" outlineLevel="0" max="5" min="5" style="1" width="6.28"/>
    <col collapsed="false" customWidth="true" hidden="false" outlineLevel="0" max="6" min="6" style="1" width="6.7"/>
    <col collapsed="false" customWidth="true" hidden="false" outlineLevel="0" max="7" min="7" style="1" width="5.71"/>
    <col collapsed="false" customWidth="true" hidden="false" outlineLevel="0" max="8" min="8" style="1" width="7.56"/>
    <col collapsed="false" customWidth="false" hidden="false" outlineLevel="0" max="257" min="9" style="1" width="11.42"/>
  </cols>
  <sheetData>
    <row r="2" customFormat="false" ht="12.75" hidden="false" customHeight="false" outlineLevel="0" collapsed="false">
      <c r="B2" s="2" t="s">
        <v>47</v>
      </c>
    </row>
    <row r="3" customFormat="false" ht="12.75" hidden="false" customHeight="false" outlineLevel="0" collapsed="false">
      <c r="H3" s="61" t="s">
        <v>13</v>
      </c>
    </row>
    <row r="4" customFormat="false" ht="33.75" hidden="false" customHeight="false" outlineLevel="0" collapsed="false">
      <c r="B4" s="62" t="s">
        <v>48</v>
      </c>
      <c r="C4" s="63" t="s">
        <v>49</v>
      </c>
      <c r="D4" s="63" t="s">
        <v>50</v>
      </c>
      <c r="E4" s="63" t="s">
        <v>51</v>
      </c>
      <c r="F4" s="63" t="s">
        <v>52</v>
      </c>
      <c r="G4" s="63" t="s">
        <v>53</v>
      </c>
      <c r="H4" s="63" t="s">
        <v>54</v>
      </c>
    </row>
    <row r="5" customFormat="false" ht="12.75" hidden="false" customHeight="false" outlineLevel="0" collapsed="false">
      <c r="B5" s="64" t="n">
        <v>0</v>
      </c>
      <c r="C5" s="65" t="n">
        <v>1.04095216862617</v>
      </c>
      <c r="D5" s="65" t="n">
        <v>0.872790783520695</v>
      </c>
      <c r="E5" s="65" t="n">
        <v>1.06479589030711</v>
      </c>
      <c r="F5" s="65" t="n">
        <v>0.898779892374407</v>
      </c>
      <c r="G5" s="65" t="n">
        <v>1.41132014814268</v>
      </c>
      <c r="H5" s="65" t="n">
        <v>2.65620041008644</v>
      </c>
      <c r="J5" s="2"/>
    </row>
    <row r="6" customFormat="false" ht="12.75" hidden="false" customHeight="false" outlineLevel="0" collapsed="false">
      <c r="B6" s="64" t="n">
        <v>100</v>
      </c>
      <c r="C6" s="65" t="n">
        <v>1.39549199511363</v>
      </c>
      <c r="D6" s="65" t="n">
        <v>1.11455846796298</v>
      </c>
      <c r="E6" s="65" t="n">
        <v>1.05928121994616</v>
      </c>
      <c r="F6" s="65" t="n">
        <v>1.17695520004865</v>
      </c>
      <c r="G6" s="65" t="n">
        <v>1.22743182424382</v>
      </c>
      <c r="H6" s="65" t="n">
        <v>2.24759082498627</v>
      </c>
    </row>
    <row r="7" customFormat="false" ht="12.75" hidden="false" customHeight="false" outlineLevel="0" collapsed="false">
      <c r="B7" s="64" t="n">
        <v>200</v>
      </c>
      <c r="C7" s="65" t="n">
        <v>1.30402880601016</v>
      </c>
      <c r="D7" s="65" t="n">
        <v>1.12655417398984</v>
      </c>
      <c r="E7" s="65" t="n">
        <v>1.17721861431644</v>
      </c>
      <c r="F7" s="65" t="n">
        <v>1.13221282643525</v>
      </c>
      <c r="G7" s="65" t="n">
        <v>1.52972830300608</v>
      </c>
      <c r="H7" s="65" t="n">
        <v>1.92415721447436</v>
      </c>
    </row>
    <row r="8" customFormat="false" ht="12.75" hidden="false" customHeight="false" outlineLevel="0" collapsed="false">
      <c r="B8" s="64" t="n">
        <v>300</v>
      </c>
      <c r="C8" s="65" t="n">
        <v>1.2994149927059</v>
      </c>
      <c r="D8" s="65" t="n">
        <v>1.1942826996214</v>
      </c>
      <c r="E8" s="65" t="n">
        <v>1.24871237649591</v>
      </c>
      <c r="F8" s="65" t="n">
        <v>1.34210140812284</v>
      </c>
      <c r="G8" s="65" t="n">
        <v>1.4874313899058</v>
      </c>
      <c r="H8" s="65" t="n">
        <v>1.84171193461282</v>
      </c>
    </row>
    <row r="9" customFormat="false" ht="12.75" hidden="false" customHeight="false" outlineLevel="0" collapsed="false">
      <c r="B9" s="64" t="n">
        <v>400</v>
      </c>
      <c r="C9" s="65" t="n">
        <v>1.33908996087792</v>
      </c>
      <c r="D9" s="65" t="n">
        <v>1.2610949351716</v>
      </c>
      <c r="E9" s="65" t="n">
        <v>1.25986806411287</v>
      </c>
      <c r="F9" s="65" t="n">
        <v>1.19995541970847</v>
      </c>
      <c r="G9" s="65" t="n">
        <v>1.44721800000705</v>
      </c>
      <c r="H9" s="65" t="n">
        <v>1.60903022059251</v>
      </c>
    </row>
    <row r="10" customFormat="false" ht="12.75" hidden="false" customHeight="false" outlineLevel="0" collapsed="false">
      <c r="B10" s="64" t="n">
        <v>500</v>
      </c>
      <c r="C10" s="65" t="n">
        <v>1.91286403847875</v>
      </c>
      <c r="D10" s="65" t="n">
        <v>1.59723700070277</v>
      </c>
      <c r="E10" s="65" t="n">
        <v>1.74609550933406</v>
      </c>
      <c r="F10" s="65" t="n">
        <v>2.0797253989882</v>
      </c>
      <c r="G10" s="65" t="n">
        <v>2.26405654264336</v>
      </c>
      <c r="H10" s="65" t="n">
        <v>2.1303819325663</v>
      </c>
    </row>
    <row r="11" customFormat="false" ht="12.75" hidden="false" customHeight="false" outlineLevel="0" collapsed="false">
      <c r="B11" s="64" t="n">
        <v>600</v>
      </c>
      <c r="C11" s="65" t="n">
        <v>1.526384635026</v>
      </c>
      <c r="D11" s="65" t="n">
        <v>1.67508668471384</v>
      </c>
      <c r="E11" s="65" t="n">
        <v>1.46082280070932</v>
      </c>
      <c r="F11" s="65" t="n">
        <v>1.56163773295633</v>
      </c>
      <c r="G11" s="65" t="n">
        <v>1.95035405045263</v>
      </c>
      <c r="H11" s="65" t="n">
        <v>2.22101929660799</v>
      </c>
    </row>
    <row r="12" customFormat="false" ht="12.75" hidden="false" customHeight="false" outlineLevel="0" collapsed="false">
      <c r="B12" s="64" t="n">
        <v>700</v>
      </c>
      <c r="C12" s="65" t="n">
        <v>1.46542618115533</v>
      </c>
      <c r="D12" s="65" t="n">
        <v>1.3089588514059</v>
      </c>
      <c r="E12" s="65" t="n">
        <v>1.40060364087158</v>
      </c>
      <c r="F12" s="65" t="n">
        <v>1.55212891731174</v>
      </c>
      <c r="G12" s="65" t="n">
        <v>2.13663216154256</v>
      </c>
      <c r="H12" s="65" t="n">
        <v>2.14858656407774</v>
      </c>
    </row>
    <row r="13" customFormat="false" ht="12.75" hidden="false" customHeight="false" outlineLevel="0" collapsed="false">
      <c r="B13" s="64" t="n">
        <v>800</v>
      </c>
      <c r="C13" s="65" t="n">
        <v>1.46422410263722</v>
      </c>
      <c r="D13" s="65" t="n">
        <v>1.70990221051484</v>
      </c>
      <c r="E13" s="65" t="n">
        <v>1.52758970257941</v>
      </c>
      <c r="F13" s="65" t="n">
        <v>1.51794889289446</v>
      </c>
      <c r="G13" s="65" t="n">
        <v>2.46435783216325</v>
      </c>
      <c r="H13" s="65" t="n">
        <v>2.3991473963308</v>
      </c>
    </row>
    <row r="14" customFormat="false" ht="12.75" hidden="false" customHeight="false" outlineLevel="0" collapsed="false">
      <c r="B14" s="64" t="n">
        <v>900</v>
      </c>
      <c r="C14" s="65" t="n">
        <v>1.57037688254424</v>
      </c>
      <c r="D14" s="65" t="n">
        <v>1.48512436277183</v>
      </c>
      <c r="E14" s="65" t="n">
        <v>1.74381754913779</v>
      </c>
      <c r="F14" s="65" t="n">
        <v>1.66719562026421</v>
      </c>
      <c r="G14" s="65" t="n">
        <v>2.13015421412753</v>
      </c>
      <c r="H14" s="65" t="n">
        <v>2.25469786490415</v>
      </c>
    </row>
    <row r="15" customFormat="false" ht="12.75" hidden="false" customHeight="false" outlineLevel="0" collapsed="false">
      <c r="B15" s="64" t="n">
        <v>1000</v>
      </c>
      <c r="C15" s="65" t="n">
        <v>2.35224446233993</v>
      </c>
      <c r="D15" s="65" t="n">
        <v>2.32134048342695</v>
      </c>
      <c r="E15" s="65" t="n">
        <v>2.39997785213251</v>
      </c>
      <c r="F15" s="65" t="n">
        <v>2.3092606448181</v>
      </c>
      <c r="G15" s="65" t="n">
        <v>2.52105379313519</v>
      </c>
      <c r="H15" s="65" t="n">
        <v>2.31844421531256</v>
      </c>
    </row>
    <row r="16" customFormat="false" ht="12.75" hidden="false" customHeight="false" outlineLevel="0" collapsed="false">
      <c r="B16" s="64" t="n">
        <v>1100</v>
      </c>
      <c r="C16" s="65" t="n">
        <v>2.67558764102581</v>
      </c>
      <c r="D16" s="65" t="n">
        <v>2.95925324456743</v>
      </c>
      <c r="E16" s="65" t="n">
        <v>2.90272329584051</v>
      </c>
      <c r="F16" s="65" t="n">
        <v>2.70192379085607</v>
      </c>
      <c r="G16" s="65" t="n">
        <v>3.02189286365925</v>
      </c>
      <c r="H16" s="65" t="n">
        <v>3.01694748717311</v>
      </c>
    </row>
    <row r="17" customFormat="false" ht="12.75" hidden="false" customHeight="false" outlineLevel="0" collapsed="false">
      <c r="B17" s="64" t="n">
        <v>1200</v>
      </c>
      <c r="C17" s="65" t="n">
        <v>3.14670676400973</v>
      </c>
      <c r="D17" s="65" t="n">
        <v>3.52999005195748</v>
      </c>
      <c r="E17" s="65" t="n">
        <v>3.5475941321529</v>
      </c>
      <c r="F17" s="65" t="n">
        <v>3.23322500590056</v>
      </c>
      <c r="G17" s="65" t="n">
        <v>3.64532569690371</v>
      </c>
      <c r="H17" s="65" t="n">
        <v>3.84717513247334</v>
      </c>
    </row>
    <row r="18" customFormat="false" ht="12.75" hidden="false" customHeight="false" outlineLevel="0" collapsed="false">
      <c r="B18" s="64" t="n">
        <v>1300</v>
      </c>
      <c r="C18" s="65" t="n">
        <v>3.73438286372982</v>
      </c>
      <c r="D18" s="65" t="n">
        <v>4.14006088432833</v>
      </c>
      <c r="E18" s="65" t="n">
        <v>4.31496571539841</v>
      </c>
      <c r="F18" s="65" t="n">
        <v>3.76121125640012</v>
      </c>
      <c r="G18" s="65" t="n">
        <v>3.7795714123169</v>
      </c>
      <c r="H18" s="65" t="n">
        <v>4.1538930333226</v>
      </c>
    </row>
    <row r="19" customFormat="false" ht="12.75" hidden="false" customHeight="false" outlineLevel="0" collapsed="false">
      <c r="B19" s="64" t="n">
        <v>1400</v>
      </c>
      <c r="C19" s="65" t="n">
        <v>4.49760068954029</v>
      </c>
      <c r="D19" s="65" t="n">
        <v>4.53323326419772</v>
      </c>
      <c r="E19" s="65" t="n">
        <v>4.42612868654227</v>
      </c>
      <c r="F19" s="65" t="n">
        <v>4.41663647566244</v>
      </c>
      <c r="G19" s="65" t="n">
        <v>4.41847985775986</v>
      </c>
      <c r="H19" s="65" t="n">
        <v>4.59017727513436</v>
      </c>
    </row>
    <row r="20" customFormat="false" ht="12.75" hidden="false" customHeight="false" outlineLevel="0" collapsed="false">
      <c r="B20" s="64" t="n">
        <v>1500</v>
      </c>
      <c r="C20" s="65" t="n">
        <v>4.49681949793038</v>
      </c>
      <c r="D20" s="65" t="n">
        <v>4.71239595342517</v>
      </c>
      <c r="E20" s="65" t="n">
        <v>4.45854781338117</v>
      </c>
      <c r="F20" s="65" t="n">
        <v>4.54625969347344</v>
      </c>
      <c r="G20" s="65" t="n">
        <v>4.49248437450406</v>
      </c>
      <c r="H20" s="65" t="n">
        <v>4.03565334885347</v>
      </c>
    </row>
    <row r="21" customFormat="false" ht="12.75" hidden="false" customHeight="false" outlineLevel="0" collapsed="false">
      <c r="B21" s="64" t="n">
        <v>1600</v>
      </c>
      <c r="C21" s="65" t="n">
        <v>4.38242434940449</v>
      </c>
      <c r="D21" s="65" t="n">
        <v>4.62541484421406</v>
      </c>
      <c r="E21" s="65" t="n">
        <v>4.78299177556034</v>
      </c>
      <c r="F21" s="65" t="n">
        <v>4.58964366485191</v>
      </c>
      <c r="G21" s="65" t="n">
        <v>4.49466534533863</v>
      </c>
      <c r="H21" s="65" t="n">
        <v>4.14232525588206</v>
      </c>
    </row>
    <row r="22" customFormat="false" ht="12.75" hidden="false" customHeight="false" outlineLevel="0" collapsed="false">
      <c r="B22" s="64" t="n">
        <v>1700</v>
      </c>
      <c r="C22" s="65" t="n">
        <v>4.21181529033671</v>
      </c>
      <c r="D22" s="65" t="n">
        <v>4.50140792167747</v>
      </c>
      <c r="E22" s="65" t="n">
        <v>4.34564199830249</v>
      </c>
      <c r="F22" s="65" t="n">
        <v>4.44430234390762</v>
      </c>
      <c r="G22" s="65" t="n">
        <v>3.93665235640441</v>
      </c>
      <c r="H22" s="65" t="n">
        <v>3.60937562634933</v>
      </c>
    </row>
    <row r="23" customFormat="false" ht="12.75" hidden="false" customHeight="false" outlineLevel="0" collapsed="false">
      <c r="B23" s="64" t="n">
        <v>1800</v>
      </c>
      <c r="C23" s="65" t="n">
        <v>4.27655853784398</v>
      </c>
      <c r="D23" s="65" t="n">
        <v>4.20327091078009</v>
      </c>
      <c r="E23" s="65" t="n">
        <v>4.07580219130109</v>
      </c>
      <c r="F23" s="65" t="n">
        <v>4.14629899451992</v>
      </c>
      <c r="G23" s="65" t="n">
        <v>3.88874988422293</v>
      </c>
      <c r="H23" s="65" t="n">
        <v>3.59536047129499</v>
      </c>
    </row>
    <row r="24" customFormat="false" ht="12.75" hidden="false" customHeight="false" outlineLevel="0" collapsed="false">
      <c r="B24" s="64" t="n">
        <v>1900</v>
      </c>
      <c r="C24" s="65" t="n">
        <v>4.12865186352142</v>
      </c>
      <c r="D24" s="65" t="n">
        <v>3.65039826268601</v>
      </c>
      <c r="E24" s="65" t="n">
        <v>4.11606597388929</v>
      </c>
      <c r="F24" s="65" t="n">
        <v>3.71512205784354</v>
      </c>
      <c r="G24" s="65" t="n">
        <v>3.28107108498566</v>
      </c>
      <c r="H24" s="65" t="n">
        <v>3.0528564242306</v>
      </c>
    </row>
    <row r="25" customFormat="false" ht="12.75" hidden="false" customHeight="false" outlineLevel="0" collapsed="false">
      <c r="B25" s="64" t="n">
        <v>2000</v>
      </c>
      <c r="C25" s="65" t="n">
        <v>3.68628059178229</v>
      </c>
      <c r="D25" s="65" t="n">
        <v>3.52745801371741</v>
      </c>
      <c r="E25" s="65" t="n">
        <v>3.25521998480864</v>
      </c>
      <c r="F25" s="65" t="n">
        <v>3.47698488422476</v>
      </c>
      <c r="G25" s="65" t="n">
        <v>3.01638011184761</v>
      </c>
      <c r="H25" s="65" t="n">
        <v>2.50835710132836</v>
      </c>
    </row>
    <row r="26" customFormat="false" ht="12.75" hidden="false" customHeight="false" outlineLevel="0" collapsed="false">
      <c r="B26" s="64" t="n">
        <v>2100</v>
      </c>
      <c r="C26" s="65" t="n">
        <v>3.1715773540396</v>
      </c>
      <c r="D26" s="65" t="n">
        <v>3.19848189618887</v>
      </c>
      <c r="E26" s="65" t="n">
        <v>3.20380051460347</v>
      </c>
      <c r="F26" s="65" t="n">
        <v>2.87637814151742</v>
      </c>
      <c r="G26" s="65" t="n">
        <v>2.8394894560733</v>
      </c>
      <c r="H26" s="65" t="n">
        <v>2.27102175302764</v>
      </c>
    </row>
    <row r="27" customFormat="false" ht="12.75" hidden="false" customHeight="false" outlineLevel="0" collapsed="false">
      <c r="B27" s="64" t="n">
        <v>2200</v>
      </c>
      <c r="C27" s="65" t="n">
        <v>2.94979546171676</v>
      </c>
      <c r="D27" s="65" t="n">
        <v>2.91589034106099</v>
      </c>
      <c r="E27" s="65" t="n">
        <v>2.88948660054017</v>
      </c>
      <c r="F27" s="65" t="n">
        <v>2.75889950277847</v>
      </c>
      <c r="G27" s="65" t="n">
        <v>2.41176859286917</v>
      </c>
      <c r="H27" s="65" t="n">
        <v>2.47071812147492</v>
      </c>
    </row>
    <row r="28" customFormat="false" ht="12.75" hidden="false" customHeight="false" outlineLevel="0" collapsed="false">
      <c r="B28" s="64" t="n">
        <v>2300</v>
      </c>
      <c r="C28" s="65" t="n">
        <v>2.50724244335818</v>
      </c>
      <c r="D28" s="65" t="n">
        <v>2.76738839665497</v>
      </c>
      <c r="E28" s="65" t="n">
        <v>2.67874369566154</v>
      </c>
      <c r="F28" s="65" t="n">
        <v>2.62302840650619</v>
      </c>
      <c r="G28" s="65" t="n">
        <v>2.22977353726926</v>
      </c>
      <c r="H28" s="65" t="n">
        <v>2.37021891069392</v>
      </c>
    </row>
    <row r="29" customFormat="false" ht="12.75" hidden="false" customHeight="false" outlineLevel="0" collapsed="false">
      <c r="B29" s="64" t="n">
        <v>2400</v>
      </c>
      <c r="C29" s="65" t="n">
        <v>2.72239536687691</v>
      </c>
      <c r="D29" s="65" t="n">
        <v>2.67839284818104</v>
      </c>
      <c r="E29" s="65" t="n">
        <v>2.67800047863176</v>
      </c>
      <c r="F29" s="65" t="n">
        <v>2.64981440057645</v>
      </c>
      <c r="G29" s="65" t="n">
        <v>2.45695645241613</v>
      </c>
      <c r="H29" s="65" t="n">
        <v>2.30654489656966</v>
      </c>
    </row>
    <row r="30" customFormat="false" ht="12.75" hidden="false" customHeight="false" outlineLevel="0" collapsed="false">
      <c r="B30" s="64" t="n">
        <v>2500</v>
      </c>
      <c r="C30" s="65" t="n">
        <v>2.57075810404987</v>
      </c>
      <c r="D30" s="65" t="n">
        <v>2.1756363713304</v>
      </c>
      <c r="E30" s="65" t="n">
        <v>2.94729773720143</v>
      </c>
      <c r="F30" s="65" t="n">
        <v>2.72549901600738</v>
      </c>
      <c r="G30" s="65" t="n">
        <v>2.03993162702837</v>
      </c>
      <c r="H30" s="65" t="n">
        <v>1.61033830173091</v>
      </c>
    </row>
    <row r="31" customFormat="false" ht="12.75" hidden="false" customHeight="false" outlineLevel="0" collapsed="false">
      <c r="B31" s="64" t="n">
        <v>2600</v>
      </c>
      <c r="C31" s="65" t="n">
        <v>2.81269792844565</v>
      </c>
      <c r="D31" s="65" t="n">
        <v>2.93462882295369</v>
      </c>
      <c r="E31" s="65" t="n">
        <v>2.59696380978995</v>
      </c>
      <c r="F31" s="65" t="n">
        <v>2.41448664976176</v>
      </c>
      <c r="G31" s="65" t="n">
        <v>2.13167625334825</v>
      </c>
      <c r="H31" s="65" t="n">
        <v>1.84767967805531</v>
      </c>
    </row>
    <row r="32" customFormat="false" ht="12.75" hidden="false" customHeight="false" outlineLevel="0" collapsed="false">
      <c r="B32" s="64" t="n">
        <v>2700</v>
      </c>
      <c r="C32" s="65" t="n">
        <v>2.48620128648547</v>
      </c>
      <c r="D32" s="65" t="n">
        <v>2.31827685704807</v>
      </c>
      <c r="E32" s="65" t="n">
        <v>2.09732501326642</v>
      </c>
      <c r="F32" s="65" t="n">
        <v>2.11824690782114</v>
      </c>
      <c r="G32" s="65" t="n">
        <v>2.01972284408249</v>
      </c>
      <c r="H32" s="65" t="n">
        <v>1.86606515027712</v>
      </c>
    </row>
    <row r="33" customFormat="false" ht="12.75" hidden="false" customHeight="false" outlineLevel="0" collapsed="false">
      <c r="B33" s="64" t="n">
        <v>2800</v>
      </c>
      <c r="C33" s="65" t="n">
        <v>2.03701292224841</v>
      </c>
      <c r="D33" s="65" t="n">
        <v>1.90524336507182</v>
      </c>
      <c r="E33" s="65" t="n">
        <v>1.75783090623425</v>
      </c>
      <c r="F33" s="65" t="n">
        <v>2.19721561501893</v>
      </c>
      <c r="G33" s="65" t="n">
        <v>1.73765370972002</v>
      </c>
      <c r="H33" s="65" t="n">
        <v>1.74798822244733</v>
      </c>
    </row>
    <row r="34" customFormat="false" ht="12.75" hidden="false" customHeight="false" outlineLevel="0" collapsed="false">
      <c r="B34" s="64" t="n">
        <v>2900</v>
      </c>
      <c r="C34" s="65" t="n">
        <v>1.97151080289152</v>
      </c>
      <c r="D34" s="65" t="n">
        <v>1.80265035157385</v>
      </c>
      <c r="E34" s="65" t="n">
        <v>1.50434187388796</v>
      </c>
      <c r="F34" s="65" t="n">
        <v>1.58799536723092</v>
      </c>
      <c r="G34" s="65" t="n">
        <v>1.59203446342271</v>
      </c>
      <c r="H34" s="65" t="n">
        <v>1.32134881852243</v>
      </c>
    </row>
    <row r="35" customFormat="false" ht="12.75" hidden="false" customHeight="false" outlineLevel="0" collapsed="false">
      <c r="B35" s="64" t="n">
        <v>3000</v>
      </c>
      <c r="C35" s="65" t="n">
        <v>1.54179164669579</v>
      </c>
      <c r="D35" s="65" t="n">
        <v>1.49379414564081</v>
      </c>
      <c r="E35" s="65" t="n">
        <v>1.4535318416472</v>
      </c>
      <c r="F35" s="65" t="n">
        <v>1.70288069261225</v>
      </c>
      <c r="G35" s="65" t="n">
        <v>1.54904149580075</v>
      </c>
      <c r="H35" s="65" t="n">
        <v>1.01443199289175</v>
      </c>
    </row>
    <row r="36" customFormat="false" ht="12.75" hidden="false" customHeight="false" outlineLevel="0" collapsed="false">
      <c r="B36" s="64" t="n">
        <v>3100</v>
      </c>
      <c r="C36" s="65" t="n">
        <v>1.2693885380506</v>
      </c>
      <c r="D36" s="65" t="n">
        <v>1.17849942810559</v>
      </c>
      <c r="E36" s="65" t="n">
        <v>1.42009079139236</v>
      </c>
      <c r="F36" s="65" t="n">
        <v>1.49267566494947</v>
      </c>
      <c r="G36" s="65" t="n">
        <v>1.26997931697191</v>
      </c>
      <c r="H36" s="65" t="n">
        <v>1.15351658324384</v>
      </c>
    </row>
    <row r="37" customFormat="false" ht="12.75" hidden="false" customHeight="false" outlineLevel="0" collapsed="false">
      <c r="B37" s="64" t="n">
        <v>3200</v>
      </c>
      <c r="C37" s="65" t="n">
        <v>1.18899913858479</v>
      </c>
      <c r="D37" s="65" t="n">
        <v>1.16506283843934</v>
      </c>
      <c r="E37" s="65" t="n">
        <v>1.36906894229811</v>
      </c>
      <c r="F37" s="65" t="n">
        <v>1.41918687585855</v>
      </c>
      <c r="G37" s="65" t="n">
        <v>1.21119519243494</v>
      </c>
      <c r="H37" s="65" t="n">
        <v>1.01995969060565</v>
      </c>
    </row>
    <row r="38" customFormat="false" ht="12.75" hidden="false" customHeight="false" outlineLevel="0" collapsed="false">
      <c r="B38" s="64" t="n">
        <v>3300</v>
      </c>
      <c r="C38" s="65" t="n">
        <v>1.21553095648718</v>
      </c>
      <c r="D38" s="65" t="n">
        <v>0.89663880666856</v>
      </c>
      <c r="E38" s="65" t="n">
        <v>1.36358028453321</v>
      </c>
      <c r="F38" s="65" t="n">
        <v>1.20292692459741</v>
      </c>
      <c r="G38" s="65" t="n">
        <v>1.22271257458688</v>
      </c>
      <c r="H38" s="65" t="n">
        <v>1.12377431441026</v>
      </c>
    </row>
    <row r="39" customFormat="false" ht="12.75" hidden="false" customHeight="false" outlineLevel="0" collapsed="false">
      <c r="B39" s="64" t="n">
        <v>3400</v>
      </c>
      <c r="C39" s="65" t="n">
        <v>1.0279110515464</v>
      </c>
      <c r="D39" s="65" t="n">
        <v>0.961279224888534</v>
      </c>
      <c r="E39" s="65" t="n">
        <v>1.07721876295985</v>
      </c>
      <c r="F39" s="65" t="n">
        <v>1.14837086665599</v>
      </c>
      <c r="G39" s="65" t="n">
        <v>1.07281491316302</v>
      </c>
      <c r="H39" s="65" t="n">
        <v>0.948177984632757</v>
      </c>
    </row>
    <row r="40" customFormat="false" ht="12.75" hidden="false" customHeight="false" outlineLevel="0" collapsed="false">
      <c r="B40" s="64" t="n">
        <v>3500</v>
      </c>
      <c r="C40" s="65" t="n">
        <v>0.963697101211566</v>
      </c>
      <c r="D40" s="65" t="n">
        <v>0.87074836593478</v>
      </c>
      <c r="E40" s="65" t="n">
        <v>0.912893477675989</v>
      </c>
      <c r="F40" s="65" t="n">
        <v>1.02801334136231</v>
      </c>
      <c r="G40" s="65" t="n">
        <v>0.854768873703969</v>
      </c>
      <c r="H40" s="65" t="n">
        <v>1.00656542199029</v>
      </c>
    </row>
    <row r="41" customFormat="false" ht="12.75" hidden="false" customHeight="false" outlineLevel="0" collapsed="false">
      <c r="B41" s="64" t="n">
        <v>3600</v>
      </c>
      <c r="C41" s="65" t="n">
        <v>0.902419793622567</v>
      </c>
      <c r="D41" s="65" t="n">
        <v>1.10209062773389</v>
      </c>
      <c r="E41" s="65" t="n">
        <v>0.938534465203321</v>
      </c>
      <c r="F41" s="65" t="n">
        <v>0.985555553325854</v>
      </c>
      <c r="G41" s="65" t="n">
        <v>0.919826769662937</v>
      </c>
      <c r="H41" s="65" t="n">
        <v>0.981320058821452</v>
      </c>
    </row>
    <row r="42" customFormat="false" ht="12.75" hidden="false" customHeight="false" outlineLevel="0" collapsed="false">
      <c r="B42" s="64" t="n">
        <v>3700</v>
      </c>
      <c r="C42" s="65" t="n">
        <v>0.693628001784559</v>
      </c>
      <c r="D42" s="65" t="n">
        <v>0.744688533941113</v>
      </c>
      <c r="E42" s="65" t="n">
        <v>0.81979811252603</v>
      </c>
      <c r="F42" s="65" t="n">
        <v>0.972098881185958</v>
      </c>
      <c r="G42" s="65" t="n">
        <v>0.786922119294835</v>
      </c>
      <c r="H42" s="65" t="n">
        <v>0.77211749703195</v>
      </c>
    </row>
    <row r="43" customFormat="false" ht="12.75" hidden="false" customHeight="false" outlineLevel="0" collapsed="false">
      <c r="B43" s="64" t="n">
        <v>3800</v>
      </c>
      <c r="C43" s="65" t="n">
        <v>0.72466203418979</v>
      </c>
      <c r="D43" s="65" t="n">
        <v>0.73973287346296</v>
      </c>
      <c r="E43" s="65" t="n">
        <v>0.804922623675029</v>
      </c>
      <c r="F43" s="65" t="n">
        <v>0.765475095778934</v>
      </c>
      <c r="G43" s="65" t="n">
        <v>0.875014779557676</v>
      </c>
      <c r="H43" s="65" t="n">
        <v>0.645173346369937</v>
      </c>
    </row>
    <row r="44" customFormat="false" ht="12.75" hidden="false" customHeight="false" outlineLevel="0" collapsed="false">
      <c r="B44" s="64" t="n">
        <v>3900</v>
      </c>
      <c r="C44" s="65" t="n">
        <v>0.586301840194087</v>
      </c>
      <c r="D44" s="65" t="n">
        <v>0.659445578052262</v>
      </c>
      <c r="E44" s="65" t="n">
        <v>0.680909430086316</v>
      </c>
      <c r="F44" s="65" t="n">
        <v>0.682326986250345</v>
      </c>
      <c r="G44" s="65" t="n">
        <v>0.703038268706372</v>
      </c>
      <c r="H44" s="65" t="n">
        <v>0.610060108438116</v>
      </c>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row>
    <row r="45" customFormat="false" ht="12.75" hidden="false" customHeight="false" outlineLevel="0" collapsed="false">
      <c r="B45" s="64" t="n">
        <v>4000</v>
      </c>
      <c r="C45" s="65" t="n">
        <v>0.609032921773958</v>
      </c>
      <c r="D45" s="65" t="n">
        <v>0.560147012098699</v>
      </c>
      <c r="E45" s="65" t="n">
        <v>0.51481157218644</v>
      </c>
      <c r="F45" s="65" t="n">
        <v>0.534824570841371</v>
      </c>
      <c r="G45" s="65" t="n">
        <v>0.646532562637018</v>
      </c>
      <c r="H45" s="65" t="n">
        <v>0.56633885269228</v>
      </c>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row>
    <row r="46" customFormat="false" ht="12.75" hidden="false" customHeight="false" outlineLevel="0" collapsed="false">
      <c r="B46" s="64" t="n">
        <v>4100</v>
      </c>
      <c r="C46" s="65" t="n">
        <v>0.546802241567147</v>
      </c>
      <c r="D46" s="65" t="n">
        <v>0.508110828432899</v>
      </c>
      <c r="E46" s="65" t="n">
        <v>0.472961021239656</v>
      </c>
      <c r="F46" s="65" t="n">
        <v>0.559125306277253</v>
      </c>
      <c r="G46" s="65" t="n">
        <v>0.496156943774943</v>
      </c>
      <c r="H46" s="65" t="n">
        <v>0.563692550297074</v>
      </c>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row>
    <row r="47" customFormat="false" ht="12.75" hidden="false" customHeight="false" outlineLevel="0" collapsed="false">
      <c r="B47" s="64" t="n">
        <v>4200</v>
      </c>
      <c r="C47" s="65" t="n">
        <v>0.493008430747395</v>
      </c>
      <c r="D47" s="65" t="n">
        <v>0.461303093895426</v>
      </c>
      <c r="E47" s="65" t="n">
        <v>0.457048744632114</v>
      </c>
      <c r="F47" s="65" t="n">
        <v>0.586196873544637</v>
      </c>
      <c r="G47" s="65" t="n">
        <v>0.476003845190792</v>
      </c>
      <c r="H47" s="65" t="n">
        <v>0.524878105826174</v>
      </c>
      <c r="N47" s="67"/>
      <c r="O47" s="67"/>
      <c r="P47" s="67"/>
      <c r="Q47" s="67"/>
      <c r="R47" s="67"/>
      <c r="S47" s="67"/>
      <c r="T47" s="67"/>
      <c r="U47" s="67"/>
      <c r="V47" s="67"/>
      <c r="W47" s="67"/>
      <c r="X47" s="67"/>
      <c r="Y47" s="67"/>
      <c r="Z47" s="67"/>
      <c r="AA47" s="67"/>
      <c r="AB47" s="67"/>
      <c r="AC47" s="67"/>
      <c r="AD47" s="67"/>
      <c r="AE47" s="67"/>
      <c r="AF47" s="67"/>
      <c r="AG47" s="67"/>
      <c r="AH47" s="66"/>
      <c r="AI47" s="66"/>
      <c r="AJ47" s="67"/>
      <c r="AK47" s="66"/>
      <c r="AL47" s="67"/>
      <c r="AN47" s="68" t="n">
        <v>56</v>
      </c>
      <c r="AP47" s="68" t="n">
        <v>58</v>
      </c>
      <c r="AR47" s="68" t="n">
        <v>60</v>
      </c>
      <c r="AS47" s="68" t="n">
        <v>61</v>
      </c>
      <c r="AT47" s="68" t="n">
        <v>62</v>
      </c>
      <c r="AU47" s="68" t="n">
        <v>63</v>
      </c>
      <c r="AV47" s="68" t="n">
        <v>64</v>
      </c>
      <c r="AW47" s="68" t="n">
        <v>65</v>
      </c>
    </row>
    <row r="48" customFormat="false" ht="12.75" hidden="false" customHeight="false" outlineLevel="0" collapsed="false">
      <c r="B48" s="64" t="n">
        <v>4300</v>
      </c>
      <c r="C48" s="65" t="n">
        <v>0.439514342422874</v>
      </c>
      <c r="D48" s="65" t="n">
        <v>0.487427853085124</v>
      </c>
      <c r="E48" s="65" t="n">
        <v>0.477372014311386</v>
      </c>
      <c r="F48" s="65" t="n">
        <v>0.491938423009234</v>
      </c>
      <c r="G48" s="65" t="n">
        <v>0.501827467944833</v>
      </c>
      <c r="H48" s="65" t="n">
        <v>0.528965105880727</v>
      </c>
      <c r="N48" s="67"/>
      <c r="O48" s="66"/>
      <c r="P48" s="17"/>
      <c r="Q48" s="17"/>
      <c r="R48" s="17"/>
      <c r="S48" s="17"/>
      <c r="T48" s="17"/>
      <c r="U48" s="17"/>
      <c r="V48" s="17"/>
      <c r="W48" s="17"/>
      <c r="X48" s="17"/>
      <c r="Y48" s="17"/>
      <c r="Z48" s="17"/>
      <c r="AA48" s="17"/>
      <c r="AB48" s="17"/>
      <c r="AC48" s="17"/>
      <c r="AD48" s="17"/>
      <c r="AE48" s="17"/>
      <c r="AF48" s="17"/>
      <c r="AG48" s="17"/>
      <c r="AH48" s="66"/>
      <c r="AI48" s="66"/>
      <c r="AJ48" s="66"/>
      <c r="AK48" s="66"/>
      <c r="AL48" s="66"/>
      <c r="AN48" s="1" t="e">
        <f aca="false">100*X48/X$427</f>
        <v>#DIV/0!</v>
      </c>
      <c r="AP48" s="1" t="e">
        <f aca="false">100*Z48/Z$427</f>
        <v>#DIV/0!</v>
      </c>
      <c r="AR48" s="1" t="e">
        <f aca="false">100*AB48/AB$427</f>
        <v>#DIV/0!</v>
      </c>
      <c r="AS48" s="1" t="e">
        <f aca="false">100*AC48/AC$427</f>
        <v>#DIV/0!</v>
      </c>
      <c r="AT48" s="1" t="e">
        <f aca="false">100*AD48/AD$427</f>
        <v>#DIV/0!</v>
      </c>
      <c r="AU48" s="1" t="e">
        <f aca="false">100*AE48/AE$427</f>
        <v>#DIV/0!</v>
      </c>
      <c r="AV48" s="1" t="e">
        <f aca="false">100*AF48/AF$427</f>
        <v>#DIV/0!</v>
      </c>
      <c r="AW48" s="1" t="e">
        <f aca="false">100*AG48/AG$427</f>
        <v>#DIV/0!</v>
      </c>
    </row>
    <row r="49" customFormat="false" ht="12.75" hidden="false" customHeight="false" outlineLevel="0" collapsed="false">
      <c r="B49" s="64" t="n">
        <v>4400</v>
      </c>
      <c r="C49" s="65" t="n">
        <v>0.470079659862158</v>
      </c>
      <c r="D49" s="65" t="n">
        <v>0.440913890940145</v>
      </c>
      <c r="E49" s="65" t="n">
        <v>0.469984437035396</v>
      </c>
      <c r="F49" s="65" t="n">
        <v>0.493937435389064</v>
      </c>
      <c r="G49" s="65" t="n">
        <v>0.53934016629949</v>
      </c>
      <c r="H49" s="65" t="n">
        <v>0.458648209661896</v>
      </c>
      <c r="N49" s="67"/>
      <c r="O49" s="66"/>
      <c r="P49" s="17"/>
      <c r="Q49" s="17"/>
      <c r="R49" s="17"/>
      <c r="S49" s="17"/>
      <c r="T49" s="17"/>
      <c r="U49" s="17"/>
      <c r="V49" s="17"/>
      <c r="W49" s="17"/>
      <c r="X49" s="17"/>
      <c r="Y49" s="17"/>
      <c r="Z49" s="17"/>
      <c r="AA49" s="17"/>
      <c r="AB49" s="17"/>
      <c r="AC49" s="17"/>
      <c r="AD49" s="17"/>
      <c r="AE49" s="17"/>
      <c r="AF49" s="17"/>
      <c r="AG49" s="17"/>
      <c r="AH49" s="66"/>
      <c r="AI49" s="66"/>
      <c r="AJ49" s="66"/>
      <c r="AK49" s="66"/>
      <c r="AL49" s="66"/>
      <c r="AN49" s="1" t="e">
        <f aca="false">100*X49/X$427</f>
        <v>#DIV/0!</v>
      </c>
      <c r="AP49" s="1" t="e">
        <f aca="false">100*Z49/Z$427</f>
        <v>#DIV/0!</v>
      </c>
      <c r="AR49" s="1" t="e">
        <f aca="false">100*AB49/AB$427</f>
        <v>#DIV/0!</v>
      </c>
      <c r="AS49" s="1" t="e">
        <f aca="false">100*AC49/AC$427</f>
        <v>#DIV/0!</v>
      </c>
      <c r="AT49" s="1" t="e">
        <f aca="false">100*AD49/AD$427</f>
        <v>#DIV/0!</v>
      </c>
      <c r="AU49" s="1" t="e">
        <f aca="false">100*AE49/AE$427</f>
        <v>#DIV/0!</v>
      </c>
      <c r="AV49" s="1" t="e">
        <f aca="false">100*AF49/AF$427</f>
        <v>#DIV/0!</v>
      </c>
      <c r="AW49" s="1" t="e">
        <f aca="false">100*AG49/AG$427</f>
        <v>#DIV/0!</v>
      </c>
    </row>
    <row r="50" customFormat="false" ht="12.75" hidden="false" customHeight="false" outlineLevel="0" collapsed="false">
      <c r="B50" s="64" t="n">
        <v>4500</v>
      </c>
      <c r="C50" s="65" t="n">
        <v>0.380848446787013</v>
      </c>
      <c r="D50" s="65" t="n">
        <v>0.374356957588183</v>
      </c>
      <c r="E50" s="65" t="n">
        <v>0.418665301129243</v>
      </c>
      <c r="F50" s="65" t="n">
        <v>0.424778553422023</v>
      </c>
      <c r="G50" s="65" t="n">
        <v>0.436788133439777</v>
      </c>
      <c r="H50" s="65" t="n">
        <v>0.489897484415297</v>
      </c>
      <c r="N50" s="67"/>
      <c r="O50" s="66"/>
      <c r="P50" s="17"/>
      <c r="Q50" s="17"/>
      <c r="R50" s="17"/>
      <c r="S50" s="17"/>
      <c r="T50" s="17"/>
      <c r="U50" s="17"/>
      <c r="V50" s="17"/>
      <c r="W50" s="17"/>
      <c r="X50" s="17"/>
      <c r="Y50" s="17"/>
      <c r="Z50" s="17"/>
      <c r="AA50" s="17"/>
      <c r="AB50" s="17"/>
      <c r="AC50" s="17"/>
      <c r="AD50" s="17"/>
      <c r="AE50" s="17"/>
      <c r="AF50" s="17"/>
      <c r="AG50" s="17"/>
      <c r="AH50" s="66"/>
      <c r="AI50" s="66"/>
      <c r="AJ50" s="66"/>
      <c r="AK50" s="66"/>
      <c r="AL50" s="66"/>
      <c r="AN50" s="1" t="e">
        <f aca="false">100*X50/X$427</f>
        <v>#DIV/0!</v>
      </c>
      <c r="AP50" s="1" t="e">
        <f aca="false">100*Z50/Z$427</f>
        <v>#DIV/0!</v>
      </c>
      <c r="AR50" s="1" t="e">
        <f aca="false">100*AB50/AB$427</f>
        <v>#DIV/0!</v>
      </c>
      <c r="AS50" s="1" t="e">
        <f aca="false">100*AC50/AC$427</f>
        <v>#DIV/0!</v>
      </c>
      <c r="AT50" s="1" t="e">
        <f aca="false">100*AD50/AD$427</f>
        <v>#DIV/0!</v>
      </c>
      <c r="AU50" s="1" t="e">
        <f aca="false">100*AE50/AE$427</f>
        <v>#DIV/0!</v>
      </c>
      <c r="AV50" s="1" t="e">
        <f aca="false">100*AF50/AF$427</f>
        <v>#DIV/0!</v>
      </c>
      <c r="AW50" s="1" t="e">
        <f aca="false">100*AG50/AG$427</f>
        <v>#DIV/0!</v>
      </c>
    </row>
    <row r="51" customFormat="false" ht="12.75" hidden="false" customHeight="false" outlineLevel="0" collapsed="false">
      <c r="B51" s="64" t="n">
        <v>4600</v>
      </c>
      <c r="C51" s="65" t="n">
        <v>0.373894247190197</v>
      </c>
      <c r="D51" s="65" t="n">
        <v>0.294524309927775</v>
      </c>
      <c r="E51" s="65" t="n">
        <v>0.364964154642653</v>
      </c>
      <c r="F51" s="65" t="n">
        <v>0.50421807048533</v>
      </c>
      <c r="G51" s="65" t="n">
        <v>0.499015407677277</v>
      </c>
      <c r="H51" s="65" t="n">
        <v>0.360258807168645</v>
      </c>
      <c r="N51" s="67"/>
      <c r="O51" s="66"/>
      <c r="P51" s="17"/>
      <c r="Q51" s="17"/>
      <c r="R51" s="17"/>
      <c r="S51" s="17"/>
      <c r="T51" s="17"/>
      <c r="U51" s="17"/>
      <c r="V51" s="17"/>
      <c r="W51" s="17"/>
      <c r="X51" s="17"/>
      <c r="Y51" s="17"/>
      <c r="Z51" s="17"/>
      <c r="AA51" s="17"/>
      <c r="AB51" s="17"/>
      <c r="AC51" s="17"/>
      <c r="AD51" s="17"/>
      <c r="AE51" s="17"/>
      <c r="AF51" s="17"/>
      <c r="AG51" s="17"/>
      <c r="AH51" s="66"/>
      <c r="AI51" s="66"/>
      <c r="AJ51" s="66"/>
      <c r="AK51" s="66"/>
      <c r="AL51" s="66"/>
      <c r="AN51" s="1" t="e">
        <f aca="false">100*X51/X$427</f>
        <v>#DIV/0!</v>
      </c>
      <c r="AP51" s="1" t="e">
        <f aca="false">100*Z51/Z$427</f>
        <v>#DIV/0!</v>
      </c>
      <c r="AR51" s="1" t="e">
        <f aca="false">100*AB51/AB$427</f>
        <v>#DIV/0!</v>
      </c>
      <c r="AS51" s="1" t="e">
        <f aca="false">100*AC51/AC$427</f>
        <v>#DIV/0!</v>
      </c>
      <c r="AT51" s="1" t="e">
        <f aca="false">100*AD51/AD$427</f>
        <v>#DIV/0!</v>
      </c>
      <c r="AU51" s="1" t="e">
        <f aca="false">100*AE51/AE$427</f>
        <v>#DIV/0!</v>
      </c>
      <c r="AV51" s="1" t="e">
        <f aca="false">100*AF51/AF$427</f>
        <v>#DIV/0!</v>
      </c>
      <c r="AW51" s="1" t="e">
        <f aca="false">100*AG51/AG$427</f>
        <v>#DIV/0!</v>
      </c>
    </row>
    <row r="52" customFormat="false" ht="12.75" hidden="false" customHeight="false" outlineLevel="0" collapsed="false">
      <c r="B52" s="64" t="n">
        <v>4700</v>
      </c>
      <c r="C52" s="65" t="n">
        <v>0.293677028732291</v>
      </c>
      <c r="D52" s="65" t="n">
        <v>0.365194056774661</v>
      </c>
      <c r="E52" s="65" t="n">
        <v>0.321315018483807</v>
      </c>
      <c r="F52" s="65" t="n">
        <v>0.347928490619074</v>
      </c>
      <c r="G52" s="65" t="n">
        <v>0.411187248132671</v>
      </c>
      <c r="H52" s="65" t="n">
        <v>0.438996852467435</v>
      </c>
      <c r="N52" s="67"/>
      <c r="O52" s="66"/>
      <c r="P52" s="17"/>
      <c r="Q52" s="17"/>
      <c r="R52" s="17"/>
      <c r="S52" s="17"/>
      <c r="T52" s="17"/>
      <c r="U52" s="17"/>
      <c r="V52" s="17"/>
      <c r="W52" s="17"/>
      <c r="X52" s="17"/>
      <c r="Y52" s="17"/>
      <c r="Z52" s="17"/>
      <c r="AA52" s="17"/>
      <c r="AB52" s="17"/>
      <c r="AC52" s="17"/>
      <c r="AD52" s="17"/>
      <c r="AE52" s="17"/>
      <c r="AF52" s="17"/>
      <c r="AG52" s="17"/>
      <c r="AH52" s="66"/>
      <c r="AI52" s="66"/>
      <c r="AJ52" s="66"/>
      <c r="AK52" s="66"/>
      <c r="AL52" s="66"/>
      <c r="AN52" s="1" t="e">
        <f aca="false">100*X52/X$427</f>
        <v>#DIV/0!</v>
      </c>
      <c r="AP52" s="1" t="e">
        <f aca="false">100*Z52/Z$427</f>
        <v>#DIV/0!</v>
      </c>
      <c r="AR52" s="1" t="e">
        <f aca="false">100*AB52/AB$427</f>
        <v>#DIV/0!</v>
      </c>
      <c r="AS52" s="1" t="e">
        <f aca="false">100*AC52/AC$427</f>
        <v>#DIV/0!</v>
      </c>
      <c r="AT52" s="1" t="e">
        <f aca="false">100*AD52/AD$427</f>
        <v>#DIV/0!</v>
      </c>
      <c r="AU52" s="1" t="e">
        <f aca="false">100*AE52/AE$427</f>
        <v>#DIV/0!</v>
      </c>
      <c r="AV52" s="1" t="e">
        <f aca="false">100*AF52/AF$427</f>
        <v>#DIV/0!</v>
      </c>
      <c r="AW52" s="1" t="e">
        <f aca="false">100*AG52/AG$427</f>
        <v>#DIV/0!</v>
      </c>
    </row>
    <row r="53" customFormat="false" ht="12.75" hidden="false" customHeight="false" outlineLevel="0" collapsed="false">
      <c r="B53" s="64" t="n">
        <v>4800</v>
      </c>
      <c r="C53" s="65" t="n">
        <v>0.354670556511975</v>
      </c>
      <c r="D53" s="65" t="n">
        <v>0.276135557073767</v>
      </c>
      <c r="E53" s="65" t="n">
        <v>0.331549116983847</v>
      </c>
      <c r="F53" s="65" t="n">
        <v>0.35524919811818</v>
      </c>
      <c r="G53" s="65" t="n">
        <v>0.359901950975859</v>
      </c>
      <c r="H53" s="65" t="n">
        <v>0.407500428743183</v>
      </c>
      <c r="N53" s="67"/>
      <c r="O53" s="66"/>
      <c r="P53" s="17"/>
      <c r="Q53" s="17"/>
      <c r="R53" s="17"/>
      <c r="S53" s="17"/>
      <c r="T53" s="17"/>
      <c r="U53" s="17"/>
      <c r="V53" s="17"/>
      <c r="W53" s="17"/>
      <c r="X53" s="17"/>
      <c r="Y53" s="17"/>
      <c r="Z53" s="17"/>
      <c r="AA53" s="17"/>
      <c r="AB53" s="17"/>
      <c r="AC53" s="17"/>
      <c r="AD53" s="17"/>
      <c r="AE53" s="17"/>
      <c r="AF53" s="17"/>
      <c r="AG53" s="17"/>
      <c r="AH53" s="66"/>
      <c r="AI53" s="66"/>
      <c r="AJ53" s="66"/>
      <c r="AK53" s="66"/>
      <c r="AL53" s="66"/>
      <c r="AN53" s="1" t="e">
        <f aca="false">100*X53/X$427</f>
        <v>#DIV/0!</v>
      </c>
      <c r="AP53" s="1" t="e">
        <f aca="false">100*Z53/Z$427</f>
        <v>#DIV/0!</v>
      </c>
      <c r="AR53" s="1" t="e">
        <f aca="false">100*AB53/AB$427</f>
        <v>#DIV/0!</v>
      </c>
      <c r="AS53" s="1" t="e">
        <f aca="false">100*AC53/AC$427</f>
        <v>#DIV/0!</v>
      </c>
      <c r="AT53" s="1" t="e">
        <f aca="false">100*AD53/AD$427</f>
        <v>#DIV/0!</v>
      </c>
      <c r="AU53" s="1" t="e">
        <f aca="false">100*AE53/AE$427</f>
        <v>#DIV/0!</v>
      </c>
      <c r="AV53" s="1" t="e">
        <f aca="false">100*AF53/AF$427</f>
        <v>#DIV/0!</v>
      </c>
      <c r="AW53" s="1" t="e">
        <f aca="false">100*AG53/AG$427</f>
        <v>#DIV/0!</v>
      </c>
    </row>
    <row r="54" customFormat="false" ht="12.75" hidden="false" customHeight="false" outlineLevel="0" collapsed="false">
      <c r="B54" s="64" t="n">
        <v>4900</v>
      </c>
      <c r="C54" s="65" t="n">
        <v>0.19807830690206</v>
      </c>
      <c r="D54" s="65" t="n">
        <v>0.305768098521467</v>
      </c>
      <c r="E54" s="65" t="n">
        <v>0.322136273301711</v>
      </c>
      <c r="F54" s="65" t="n">
        <v>0.302348692900604</v>
      </c>
      <c r="G54" s="65" t="n">
        <v>0.256658503957952</v>
      </c>
      <c r="H54" s="65" t="n">
        <v>0.39500433565603</v>
      </c>
      <c r="N54" s="67"/>
      <c r="O54" s="66"/>
      <c r="P54" s="17"/>
      <c r="Q54" s="17"/>
      <c r="R54" s="17"/>
      <c r="S54" s="17"/>
      <c r="T54" s="17"/>
      <c r="U54" s="17"/>
      <c r="V54" s="17"/>
      <c r="W54" s="17"/>
      <c r="X54" s="17"/>
      <c r="Y54" s="17"/>
      <c r="Z54" s="17"/>
      <c r="AA54" s="17"/>
      <c r="AB54" s="17"/>
      <c r="AC54" s="17"/>
      <c r="AD54" s="17"/>
      <c r="AE54" s="17"/>
      <c r="AF54" s="17"/>
      <c r="AG54" s="17"/>
      <c r="AH54" s="66"/>
      <c r="AI54" s="66"/>
      <c r="AJ54" s="66"/>
      <c r="AK54" s="66"/>
      <c r="AL54" s="66"/>
      <c r="AN54" s="1" t="e">
        <f aca="false">100*X54/X$427</f>
        <v>#DIV/0!</v>
      </c>
      <c r="AP54" s="1" t="e">
        <f aca="false">100*Z54/Z$427</f>
        <v>#DIV/0!</v>
      </c>
      <c r="AR54" s="1" t="e">
        <f aca="false">100*AB54/AB$427</f>
        <v>#DIV/0!</v>
      </c>
      <c r="AS54" s="1" t="e">
        <f aca="false">100*AC54/AC$427</f>
        <v>#DIV/0!</v>
      </c>
      <c r="AT54" s="1" t="e">
        <f aca="false">100*AD54/AD$427</f>
        <v>#DIV/0!</v>
      </c>
      <c r="AU54" s="1" t="e">
        <f aca="false">100*AE54/AE$427</f>
        <v>#DIV/0!</v>
      </c>
      <c r="AV54" s="1" t="e">
        <f aca="false">100*AF54/AF$427</f>
        <v>#DIV/0!</v>
      </c>
      <c r="AW54" s="1" t="e">
        <f aca="false">100*AG54/AG$427</f>
        <v>#DIV/0!</v>
      </c>
    </row>
    <row r="55" customFormat="false" ht="12.75" hidden="false" customHeight="false" outlineLevel="0" collapsed="false">
      <c r="B55" s="64" t="n">
        <v>5000</v>
      </c>
      <c r="C55" s="65" t="n">
        <v>0.299741626454961</v>
      </c>
      <c r="D55" s="65" t="n">
        <v>0.291096965348671</v>
      </c>
      <c r="E55" s="65" t="n">
        <v>0.30816379314189</v>
      </c>
      <c r="F55" s="65" t="n">
        <v>0.36521724633652</v>
      </c>
      <c r="G55" s="65" t="n">
        <v>0.382407713843262</v>
      </c>
      <c r="H55" s="65" t="n">
        <v>0.333663166695651</v>
      </c>
      <c r="N55" s="67"/>
      <c r="O55" s="66"/>
      <c r="P55" s="17"/>
      <c r="Q55" s="17"/>
      <c r="R55" s="17"/>
      <c r="S55" s="17"/>
      <c r="T55" s="17"/>
      <c r="U55" s="17"/>
      <c r="V55" s="17"/>
      <c r="W55" s="17"/>
      <c r="X55" s="17"/>
      <c r="Y55" s="17"/>
      <c r="Z55" s="17"/>
      <c r="AA55" s="17"/>
      <c r="AB55" s="17"/>
      <c r="AC55" s="17"/>
      <c r="AD55" s="17"/>
      <c r="AE55" s="17"/>
      <c r="AF55" s="17"/>
      <c r="AG55" s="17"/>
      <c r="AH55" s="66"/>
      <c r="AI55" s="66"/>
      <c r="AJ55" s="66"/>
      <c r="AK55" s="66"/>
      <c r="AL55" s="66"/>
      <c r="AN55" s="1" t="e">
        <f aca="false">100*X55/X$427</f>
        <v>#DIV/0!</v>
      </c>
      <c r="AP55" s="1" t="e">
        <f aca="false">100*Z55/Z$427</f>
        <v>#DIV/0!</v>
      </c>
      <c r="AR55" s="1" t="e">
        <f aca="false">100*AB55/AB$427</f>
        <v>#DIV/0!</v>
      </c>
      <c r="AS55" s="1" t="e">
        <f aca="false">100*AC55/AC$427</f>
        <v>#DIV/0!</v>
      </c>
      <c r="AT55" s="1" t="e">
        <f aca="false">100*AD55/AD$427</f>
        <v>#DIV/0!</v>
      </c>
      <c r="AU55" s="1" t="e">
        <f aca="false">100*AE55/AE$427</f>
        <v>#DIV/0!</v>
      </c>
      <c r="AV55" s="1" t="e">
        <f aca="false">100*AF55/AF$427</f>
        <v>#DIV/0!</v>
      </c>
      <c r="AW55" s="1" t="e">
        <f aca="false">100*AG55/AG$427</f>
        <v>#DIV/0!</v>
      </c>
    </row>
    <row r="56" customFormat="false" ht="12.75" hidden="false" customHeight="false" outlineLevel="0" collapsed="false">
      <c r="B56" s="64" t="n">
        <v>5100</v>
      </c>
      <c r="C56" s="65" t="n">
        <v>0.285527127691731</v>
      </c>
      <c r="D56" s="65" t="n">
        <v>0.291646039939405</v>
      </c>
      <c r="E56" s="65" t="n">
        <v>0.40553637229822</v>
      </c>
      <c r="F56" s="65" t="n">
        <v>0.348603832639287</v>
      </c>
      <c r="G56" s="65" t="n">
        <v>0.362973871598173</v>
      </c>
      <c r="H56" s="65" t="n">
        <v>0.256817920832156</v>
      </c>
      <c r="N56" s="67"/>
      <c r="O56" s="66"/>
      <c r="P56" s="17"/>
      <c r="Q56" s="17"/>
      <c r="R56" s="17"/>
      <c r="S56" s="17"/>
      <c r="T56" s="17"/>
      <c r="U56" s="17"/>
      <c r="V56" s="17"/>
      <c r="W56" s="17"/>
      <c r="X56" s="17"/>
      <c r="Y56" s="17"/>
      <c r="Z56" s="17"/>
      <c r="AA56" s="17"/>
      <c r="AB56" s="17"/>
      <c r="AC56" s="17"/>
      <c r="AD56" s="17"/>
      <c r="AE56" s="17"/>
      <c r="AF56" s="17"/>
      <c r="AG56" s="17"/>
      <c r="AH56" s="66"/>
      <c r="AI56" s="66"/>
      <c r="AJ56" s="66"/>
      <c r="AK56" s="66"/>
      <c r="AL56" s="66"/>
      <c r="AN56" s="1" t="e">
        <f aca="false">100*X56/X$427</f>
        <v>#DIV/0!</v>
      </c>
      <c r="AP56" s="1" t="e">
        <f aca="false">100*Z56/Z$427</f>
        <v>#DIV/0!</v>
      </c>
      <c r="AR56" s="1" t="e">
        <f aca="false">100*AB56/AB$427</f>
        <v>#DIV/0!</v>
      </c>
      <c r="AS56" s="1" t="e">
        <f aca="false">100*AC56/AC$427</f>
        <v>#DIV/0!</v>
      </c>
      <c r="AT56" s="1" t="e">
        <f aca="false">100*AD56/AD$427</f>
        <v>#DIV/0!</v>
      </c>
      <c r="AU56" s="1" t="e">
        <f aca="false">100*AE56/AE$427</f>
        <v>#DIV/0!</v>
      </c>
      <c r="AV56" s="1" t="e">
        <f aca="false">100*AF56/AF$427</f>
        <v>#DIV/0!</v>
      </c>
      <c r="AW56" s="1" t="e">
        <f aca="false">100*AG56/AG$427</f>
        <v>#DIV/0!</v>
      </c>
    </row>
    <row r="57" customFormat="false" ht="12.75" hidden="false" customHeight="false" outlineLevel="0" collapsed="false">
      <c r="B57" s="64" t="n">
        <v>5200</v>
      </c>
      <c r="C57" s="65" t="n">
        <v>0.266029222815743</v>
      </c>
      <c r="D57" s="65" t="n">
        <v>0.259775232644127</v>
      </c>
      <c r="E57" s="65" t="n">
        <v>0.324811854608911</v>
      </c>
      <c r="F57" s="65" t="n">
        <v>0.253627590013829</v>
      </c>
      <c r="G57" s="65" t="n">
        <v>0.34864442917868</v>
      </c>
      <c r="H57" s="65" t="n">
        <v>0.260868752744634</v>
      </c>
      <c r="N57" s="67"/>
      <c r="O57" s="66"/>
      <c r="P57" s="17"/>
      <c r="Q57" s="17"/>
      <c r="R57" s="17"/>
      <c r="S57" s="17"/>
      <c r="T57" s="17"/>
      <c r="U57" s="17"/>
      <c r="V57" s="17"/>
      <c r="W57" s="17"/>
      <c r="X57" s="17"/>
      <c r="Y57" s="17"/>
      <c r="Z57" s="17"/>
      <c r="AA57" s="17"/>
      <c r="AB57" s="17"/>
      <c r="AC57" s="17"/>
      <c r="AD57" s="17"/>
      <c r="AE57" s="17"/>
      <c r="AF57" s="17"/>
      <c r="AG57" s="17"/>
      <c r="AH57" s="66"/>
      <c r="AI57" s="66"/>
      <c r="AJ57" s="66"/>
      <c r="AK57" s="66"/>
      <c r="AL57" s="66"/>
      <c r="AN57" s="1" t="e">
        <f aca="false">100*X57/X$427</f>
        <v>#DIV/0!</v>
      </c>
      <c r="AP57" s="1" t="e">
        <f aca="false">100*Z57/Z$427</f>
        <v>#DIV/0!</v>
      </c>
      <c r="AR57" s="1" t="e">
        <f aca="false">100*AB57/AB$427</f>
        <v>#DIV/0!</v>
      </c>
      <c r="AS57" s="1" t="e">
        <f aca="false">100*AC57/AC$427</f>
        <v>#DIV/0!</v>
      </c>
      <c r="AT57" s="1" t="e">
        <f aca="false">100*AD57/AD$427</f>
        <v>#DIV/0!</v>
      </c>
      <c r="AU57" s="1" t="e">
        <f aca="false">100*AE57/AE$427</f>
        <v>#DIV/0!</v>
      </c>
      <c r="AV57" s="1" t="e">
        <f aca="false">100*AF57/AF$427</f>
        <v>#DIV/0!</v>
      </c>
      <c r="AW57" s="1" t="e">
        <f aca="false">100*AG57/AG$427</f>
        <v>#DIV/0!</v>
      </c>
    </row>
    <row r="58" customFormat="false" ht="12.75" hidden="false" customHeight="false" outlineLevel="0" collapsed="false">
      <c r="B58" s="64" t="n">
        <v>5300</v>
      </c>
      <c r="C58" s="65" t="n">
        <v>0.242127948089594</v>
      </c>
      <c r="D58" s="65" t="n">
        <v>0.297745314374055</v>
      </c>
      <c r="E58" s="65" t="n">
        <v>0.280029312479654</v>
      </c>
      <c r="F58" s="65" t="n">
        <v>0.259701809098485</v>
      </c>
      <c r="G58" s="65" t="n">
        <v>0.303558657628228</v>
      </c>
      <c r="H58" s="65" t="n">
        <v>0.304312719401224</v>
      </c>
      <c r="N58" s="67"/>
      <c r="O58" s="66"/>
      <c r="P58" s="17"/>
      <c r="Q58" s="17"/>
      <c r="R58" s="17"/>
      <c r="S58" s="17"/>
      <c r="T58" s="17"/>
      <c r="U58" s="17"/>
      <c r="V58" s="17"/>
      <c r="W58" s="17"/>
      <c r="X58" s="17"/>
      <c r="Y58" s="17"/>
      <c r="Z58" s="17"/>
      <c r="AA58" s="17"/>
      <c r="AB58" s="17"/>
      <c r="AC58" s="17"/>
      <c r="AD58" s="17"/>
      <c r="AE58" s="17"/>
      <c r="AF58" s="17"/>
      <c r="AG58" s="17"/>
      <c r="AH58" s="66"/>
      <c r="AI58" s="66"/>
      <c r="AJ58" s="66"/>
      <c r="AK58" s="66"/>
      <c r="AL58" s="66"/>
      <c r="AN58" s="1" t="e">
        <f aca="false">100*X58/X$427</f>
        <v>#DIV/0!</v>
      </c>
      <c r="AP58" s="1" t="e">
        <f aca="false">100*Z58/Z$427</f>
        <v>#DIV/0!</v>
      </c>
      <c r="AR58" s="1" t="e">
        <f aca="false">100*AB58/AB$427</f>
        <v>#DIV/0!</v>
      </c>
      <c r="AS58" s="1" t="e">
        <f aca="false">100*AC58/AC$427</f>
        <v>#DIV/0!</v>
      </c>
      <c r="AT58" s="1" t="e">
        <f aca="false">100*AD58/AD$427</f>
        <v>#DIV/0!</v>
      </c>
      <c r="AU58" s="1" t="e">
        <f aca="false">100*AE58/AE$427</f>
        <v>#DIV/0!</v>
      </c>
      <c r="AV58" s="1" t="e">
        <f aca="false">100*AF58/AF$427</f>
        <v>#DIV/0!</v>
      </c>
      <c r="AW58" s="1" t="e">
        <f aca="false">100*AG58/AG$427</f>
        <v>#DIV/0!</v>
      </c>
    </row>
    <row r="59" customFormat="false" ht="12.75" hidden="false" customHeight="false" outlineLevel="0" collapsed="false">
      <c r="B59" s="64" t="n">
        <v>5400</v>
      </c>
      <c r="C59" s="65" t="n">
        <v>0.266041976964477</v>
      </c>
      <c r="D59" s="65" t="n">
        <v>0.573394748084051</v>
      </c>
      <c r="E59" s="65" t="n">
        <v>0.159776797061617</v>
      </c>
      <c r="F59" s="65" t="n">
        <v>0.272020047547165</v>
      </c>
      <c r="G59" s="65" t="n">
        <v>0.181591343977337</v>
      </c>
      <c r="H59" s="65" t="n">
        <v>0.249427563801355</v>
      </c>
      <c r="N59" s="67"/>
      <c r="O59" s="66"/>
      <c r="P59" s="17"/>
      <c r="Q59" s="17"/>
      <c r="R59" s="17"/>
      <c r="S59" s="17"/>
      <c r="T59" s="17"/>
      <c r="U59" s="17"/>
      <c r="V59" s="17"/>
      <c r="W59" s="17"/>
      <c r="X59" s="17"/>
      <c r="Y59" s="17"/>
      <c r="Z59" s="17"/>
      <c r="AA59" s="17"/>
      <c r="AB59" s="17"/>
      <c r="AC59" s="17"/>
      <c r="AD59" s="17"/>
      <c r="AE59" s="17"/>
      <c r="AF59" s="17"/>
      <c r="AG59" s="17"/>
      <c r="AH59" s="66"/>
      <c r="AI59" s="66"/>
      <c r="AJ59" s="66"/>
      <c r="AK59" s="66"/>
      <c r="AL59" s="66"/>
      <c r="AN59" s="1" t="e">
        <f aca="false">100*X59/X$427</f>
        <v>#DIV/0!</v>
      </c>
      <c r="AP59" s="1" t="e">
        <f aca="false">100*Z59/Z$427</f>
        <v>#DIV/0!</v>
      </c>
      <c r="AR59" s="1" t="e">
        <f aca="false">100*AB59/AB$427</f>
        <v>#DIV/0!</v>
      </c>
      <c r="AS59" s="1" t="e">
        <f aca="false">100*AC59/AC$427</f>
        <v>#DIV/0!</v>
      </c>
      <c r="AT59" s="1" t="e">
        <f aca="false">100*AD59/AD$427</f>
        <v>#DIV/0!</v>
      </c>
      <c r="AU59" s="1" t="e">
        <f aca="false">100*AE59/AE$427</f>
        <v>#DIV/0!</v>
      </c>
      <c r="AV59" s="1" t="e">
        <f aca="false">100*AF59/AF$427</f>
        <v>#DIV/0!</v>
      </c>
      <c r="AW59" s="1" t="e">
        <f aca="false">100*AG59/AG$427</f>
        <v>#DIV/0!</v>
      </c>
    </row>
    <row r="60" customFormat="false" ht="12.75" hidden="false" customHeight="false" outlineLevel="0" collapsed="false">
      <c r="B60" s="64" t="n">
        <v>5500</v>
      </c>
      <c r="C60" s="65" t="n">
        <v>0.222177270933575</v>
      </c>
      <c r="D60" s="65" t="n">
        <v>0.234297472175994</v>
      </c>
      <c r="E60" s="65" t="n">
        <v>0.228836523468564</v>
      </c>
      <c r="F60" s="65" t="n">
        <v>0.363040715482806</v>
      </c>
      <c r="G60" s="65" t="n">
        <v>0.203535622863925</v>
      </c>
      <c r="H60" s="65" t="n">
        <v>0.198508847782455</v>
      </c>
      <c r="N60" s="67"/>
      <c r="O60" s="66"/>
      <c r="P60" s="17"/>
      <c r="Q60" s="17"/>
      <c r="R60" s="17"/>
      <c r="S60" s="17"/>
      <c r="T60" s="17"/>
      <c r="U60" s="17"/>
      <c r="V60" s="17"/>
      <c r="W60" s="17"/>
      <c r="X60" s="17"/>
      <c r="Y60" s="17"/>
      <c r="Z60" s="17"/>
      <c r="AA60" s="17"/>
      <c r="AB60" s="17"/>
      <c r="AC60" s="17"/>
      <c r="AD60" s="17"/>
      <c r="AE60" s="17"/>
      <c r="AF60" s="17"/>
      <c r="AG60" s="17"/>
      <c r="AH60" s="66"/>
      <c r="AI60" s="66"/>
      <c r="AJ60" s="66"/>
      <c r="AK60" s="66"/>
      <c r="AL60" s="66"/>
      <c r="AN60" s="1" t="e">
        <f aca="false">100*X60/X$427</f>
        <v>#DIV/0!</v>
      </c>
      <c r="AP60" s="1" t="e">
        <f aca="false">100*Z60/Z$427</f>
        <v>#DIV/0!</v>
      </c>
      <c r="AR60" s="1" t="e">
        <f aca="false">100*AB60/AB$427</f>
        <v>#DIV/0!</v>
      </c>
      <c r="AS60" s="1" t="e">
        <f aca="false">100*AC60/AC$427</f>
        <v>#DIV/0!</v>
      </c>
      <c r="AT60" s="1" t="e">
        <f aca="false">100*AD60/AD$427</f>
        <v>#DIV/0!</v>
      </c>
      <c r="AU60" s="1" t="e">
        <f aca="false">100*AE60/AE$427</f>
        <v>#DIV/0!</v>
      </c>
      <c r="AV60" s="1" t="e">
        <f aca="false">100*AF60/AF$427</f>
        <v>#DIV/0!</v>
      </c>
      <c r="AW60" s="1" t="e">
        <f aca="false">100*AG60/AG$427</f>
        <v>#DIV/0!</v>
      </c>
    </row>
    <row r="61" customFormat="false" ht="12.75" hidden="false" customHeight="false" outlineLevel="0" collapsed="false">
      <c r="B61" s="64" t="n">
        <v>5600</v>
      </c>
      <c r="C61" s="65" t="n">
        <v>0.23352208623182</v>
      </c>
      <c r="D61" s="65" t="n">
        <v>0.225277960268332</v>
      </c>
      <c r="E61" s="65" t="n">
        <v>0.185670478379073</v>
      </c>
      <c r="F61" s="65" t="n">
        <v>0.197848198241517</v>
      </c>
      <c r="G61" s="65" t="n">
        <v>0.222714245117734</v>
      </c>
      <c r="H61" s="65" t="n">
        <v>0.331589526549977</v>
      </c>
      <c r="N61" s="67"/>
      <c r="O61" s="66"/>
      <c r="P61" s="17"/>
      <c r="Q61" s="17"/>
      <c r="R61" s="17"/>
      <c r="S61" s="17"/>
      <c r="T61" s="17"/>
      <c r="U61" s="17"/>
      <c r="V61" s="17"/>
      <c r="W61" s="17"/>
      <c r="X61" s="17"/>
      <c r="Y61" s="17"/>
      <c r="Z61" s="17"/>
      <c r="AA61" s="17"/>
      <c r="AB61" s="17"/>
      <c r="AC61" s="17"/>
      <c r="AD61" s="17"/>
      <c r="AE61" s="17"/>
      <c r="AF61" s="17"/>
      <c r="AG61" s="17"/>
      <c r="AH61" s="66"/>
      <c r="AI61" s="66"/>
      <c r="AJ61" s="66"/>
      <c r="AK61" s="66"/>
      <c r="AL61" s="66"/>
      <c r="AN61" s="1" t="e">
        <f aca="false">100*X61/X$427</f>
        <v>#DIV/0!</v>
      </c>
      <c r="AP61" s="1" t="e">
        <f aca="false">100*Z61/Z$427</f>
        <v>#DIV/0!</v>
      </c>
      <c r="AR61" s="1" t="e">
        <f aca="false">100*AB61/AB$427</f>
        <v>#DIV/0!</v>
      </c>
      <c r="AS61" s="1" t="e">
        <f aca="false">100*AC61/AC$427</f>
        <v>#DIV/0!</v>
      </c>
      <c r="AT61" s="1" t="e">
        <f aca="false">100*AD61/AD$427</f>
        <v>#DIV/0!</v>
      </c>
      <c r="AU61" s="1" t="e">
        <f aca="false">100*AE61/AE$427</f>
        <v>#DIV/0!</v>
      </c>
      <c r="AV61" s="1" t="e">
        <f aca="false">100*AF61/AF$427</f>
        <v>#DIV/0!</v>
      </c>
      <c r="AW61" s="1" t="e">
        <f aca="false">100*AG61/AG$427</f>
        <v>#DIV/0!</v>
      </c>
    </row>
    <row r="62" customFormat="false" ht="12.75" hidden="false" customHeight="false" outlineLevel="0" collapsed="false">
      <c r="B62" s="64" t="n">
        <v>5700</v>
      </c>
      <c r="C62" s="65" t="n">
        <v>0.193981036621497</v>
      </c>
      <c r="D62" s="65" t="n">
        <v>0.244530543847889</v>
      </c>
      <c r="E62" s="65" t="n">
        <v>0.180861864196411</v>
      </c>
      <c r="F62" s="65" t="n">
        <v>0.17308823023189</v>
      </c>
      <c r="G62" s="65" t="n">
        <v>0.220895222634431</v>
      </c>
      <c r="H62" s="65" t="n">
        <v>0.226002663783663</v>
      </c>
      <c r="N62" s="67"/>
      <c r="O62" s="66"/>
      <c r="P62" s="17"/>
      <c r="Q62" s="17"/>
      <c r="R62" s="17"/>
      <c r="S62" s="17"/>
      <c r="T62" s="17"/>
      <c r="U62" s="17"/>
      <c r="V62" s="17"/>
      <c r="W62" s="17"/>
      <c r="X62" s="17"/>
      <c r="Y62" s="17"/>
      <c r="Z62" s="17"/>
      <c r="AA62" s="17"/>
      <c r="AB62" s="17"/>
      <c r="AC62" s="17"/>
      <c r="AD62" s="17"/>
      <c r="AE62" s="17"/>
      <c r="AF62" s="17"/>
      <c r="AG62" s="17"/>
      <c r="AH62" s="66"/>
      <c r="AI62" s="66"/>
      <c r="AJ62" s="66"/>
      <c r="AK62" s="66"/>
      <c r="AL62" s="66"/>
      <c r="AN62" s="1" t="e">
        <f aca="false">100*X62/X$427</f>
        <v>#DIV/0!</v>
      </c>
      <c r="AP62" s="1" t="e">
        <f aca="false">100*Z62/Z$427</f>
        <v>#DIV/0!</v>
      </c>
      <c r="AR62" s="1" t="e">
        <f aca="false">100*AB62/AB$427</f>
        <v>#DIV/0!</v>
      </c>
      <c r="AS62" s="1" t="e">
        <f aca="false">100*AC62/AC$427</f>
        <v>#DIV/0!</v>
      </c>
      <c r="AT62" s="1" t="e">
        <f aca="false">100*AD62/AD$427</f>
        <v>#DIV/0!</v>
      </c>
      <c r="AU62" s="1" t="e">
        <f aca="false">100*AE62/AE$427</f>
        <v>#DIV/0!</v>
      </c>
      <c r="AV62" s="1" t="e">
        <f aca="false">100*AF62/AF$427</f>
        <v>#DIV/0!</v>
      </c>
      <c r="AW62" s="1" t="e">
        <f aca="false">100*AG62/AG$427</f>
        <v>#DIV/0!</v>
      </c>
    </row>
    <row r="63" customFormat="false" ht="12.75" hidden="false" customHeight="false" outlineLevel="0" collapsed="false">
      <c r="B63" s="64" t="n">
        <v>5800</v>
      </c>
      <c r="C63" s="65" t="n">
        <v>0.206642717776452</v>
      </c>
      <c r="D63" s="65" t="n">
        <v>0.216433312880013</v>
      </c>
      <c r="E63" s="65" t="n">
        <v>0.165540445127543</v>
      </c>
      <c r="F63" s="65" t="n">
        <v>0.193981382788642</v>
      </c>
      <c r="G63" s="65" t="n">
        <v>0.21369801888034</v>
      </c>
      <c r="H63" s="65" t="n">
        <v>0.229541113683402</v>
      </c>
      <c r="N63" s="67"/>
      <c r="O63" s="66"/>
      <c r="P63" s="17"/>
      <c r="Q63" s="17"/>
      <c r="R63" s="17"/>
      <c r="S63" s="17"/>
      <c r="T63" s="17"/>
      <c r="U63" s="17"/>
      <c r="V63" s="17"/>
      <c r="W63" s="17"/>
      <c r="X63" s="17"/>
      <c r="Y63" s="17"/>
      <c r="Z63" s="17"/>
      <c r="AA63" s="17"/>
      <c r="AB63" s="17"/>
      <c r="AC63" s="17"/>
      <c r="AD63" s="17"/>
      <c r="AE63" s="17"/>
      <c r="AF63" s="17"/>
      <c r="AG63" s="17"/>
      <c r="AH63" s="66"/>
      <c r="AI63" s="66"/>
      <c r="AJ63" s="66"/>
      <c r="AK63" s="66"/>
      <c r="AL63" s="66"/>
      <c r="AN63" s="1" t="e">
        <f aca="false">100*X63/X$427</f>
        <v>#DIV/0!</v>
      </c>
      <c r="AP63" s="1" t="e">
        <f aca="false">100*Z63/Z$427</f>
        <v>#DIV/0!</v>
      </c>
      <c r="AR63" s="1" t="e">
        <f aca="false">100*AB63/AB$427</f>
        <v>#DIV/0!</v>
      </c>
      <c r="AS63" s="1" t="e">
        <f aca="false">100*AC63/AC$427</f>
        <v>#DIV/0!</v>
      </c>
      <c r="AT63" s="1" t="e">
        <f aca="false">100*AD63/AD$427</f>
        <v>#DIV/0!</v>
      </c>
      <c r="AU63" s="1" t="e">
        <f aca="false">100*AE63/AE$427</f>
        <v>#DIV/0!</v>
      </c>
      <c r="AV63" s="1" t="e">
        <f aca="false">100*AF63/AF$427</f>
        <v>#DIV/0!</v>
      </c>
      <c r="AW63" s="1" t="e">
        <f aca="false">100*AG63/AG$427</f>
        <v>#DIV/0!</v>
      </c>
    </row>
    <row r="64" customFormat="false" ht="12.75" hidden="false" customHeight="false" outlineLevel="0" collapsed="false">
      <c r="B64" s="64" t="n">
        <v>5900</v>
      </c>
      <c r="C64" s="65" t="n">
        <v>0.155061751761922</v>
      </c>
      <c r="D64" s="65" t="n">
        <v>0.185345898631387</v>
      </c>
      <c r="E64" s="65" t="n">
        <v>0.149557562902173</v>
      </c>
      <c r="F64" s="65" t="n">
        <v>0.214963294582337</v>
      </c>
      <c r="G64" s="65" t="n">
        <v>0.186844235434224</v>
      </c>
      <c r="H64" s="65" t="n">
        <v>0.219570762517869</v>
      </c>
      <c r="N64" s="67"/>
      <c r="O64" s="66"/>
      <c r="P64" s="17"/>
      <c r="Q64" s="17"/>
      <c r="R64" s="17"/>
      <c r="S64" s="17"/>
      <c r="T64" s="17"/>
      <c r="U64" s="17"/>
      <c r="V64" s="17"/>
      <c r="W64" s="17"/>
      <c r="X64" s="17"/>
      <c r="Y64" s="17"/>
      <c r="Z64" s="17"/>
      <c r="AA64" s="17"/>
      <c r="AB64" s="17"/>
      <c r="AC64" s="17"/>
      <c r="AD64" s="17"/>
      <c r="AE64" s="17"/>
      <c r="AF64" s="17"/>
      <c r="AG64" s="17"/>
      <c r="AH64" s="66"/>
      <c r="AI64" s="66"/>
      <c r="AJ64" s="66"/>
      <c r="AK64" s="66"/>
      <c r="AL64" s="66"/>
      <c r="AN64" s="1" t="e">
        <f aca="false">100*X64/X$427</f>
        <v>#DIV/0!</v>
      </c>
      <c r="AP64" s="1" t="e">
        <f aca="false">100*Z64/Z$427</f>
        <v>#DIV/0!</v>
      </c>
      <c r="AR64" s="1" t="e">
        <f aca="false">100*AB64/AB$427</f>
        <v>#DIV/0!</v>
      </c>
      <c r="AS64" s="1" t="e">
        <f aca="false">100*AC64/AC$427</f>
        <v>#DIV/0!</v>
      </c>
      <c r="AT64" s="1" t="e">
        <f aca="false">100*AD64/AD$427</f>
        <v>#DIV/0!</v>
      </c>
      <c r="AU64" s="1" t="e">
        <f aca="false">100*AE64/AE$427</f>
        <v>#DIV/0!</v>
      </c>
      <c r="AV64" s="1" t="e">
        <f aca="false">100*AF64/AF$427</f>
        <v>#DIV/0!</v>
      </c>
      <c r="AW64" s="1" t="e">
        <f aca="false">100*AG64/AG$427</f>
        <v>#DIV/0!</v>
      </c>
    </row>
    <row r="65" customFormat="false" ht="12.75" hidden="false" customHeight="false" outlineLevel="0" collapsed="false">
      <c r="B65" s="64" t="n">
        <v>6000</v>
      </c>
      <c r="C65" s="65" t="n">
        <v>0.227597784145215</v>
      </c>
      <c r="D65" s="65" t="n">
        <v>0.196180504249819</v>
      </c>
      <c r="E65" s="65" t="n">
        <v>0.224629915080022</v>
      </c>
      <c r="F65" s="65" t="n">
        <v>0.180937634055391</v>
      </c>
      <c r="G65" s="65" t="n">
        <v>0.224445100694959</v>
      </c>
      <c r="H65" s="65" t="n">
        <v>0.159248329559288</v>
      </c>
      <c r="N65" s="67"/>
      <c r="O65" s="66"/>
      <c r="P65" s="17"/>
      <c r="Q65" s="17"/>
      <c r="R65" s="17"/>
      <c r="S65" s="17"/>
      <c r="T65" s="17"/>
      <c r="U65" s="17"/>
      <c r="V65" s="17"/>
      <c r="W65" s="17"/>
      <c r="X65" s="17"/>
      <c r="Y65" s="17"/>
      <c r="Z65" s="17"/>
      <c r="AA65" s="17"/>
      <c r="AB65" s="17"/>
      <c r="AC65" s="17"/>
      <c r="AD65" s="17"/>
      <c r="AE65" s="17"/>
      <c r="AF65" s="17"/>
      <c r="AG65" s="17"/>
      <c r="AH65" s="66"/>
      <c r="AI65" s="66"/>
      <c r="AJ65" s="66"/>
      <c r="AK65" s="66"/>
      <c r="AL65" s="66"/>
      <c r="AN65" s="1" t="e">
        <f aca="false">100*X65/X$427</f>
        <v>#DIV/0!</v>
      </c>
      <c r="AP65" s="1" t="e">
        <f aca="false">100*Z65/Z$427</f>
        <v>#DIV/0!</v>
      </c>
      <c r="AR65" s="1" t="e">
        <f aca="false">100*AB65/AB$427</f>
        <v>#DIV/0!</v>
      </c>
      <c r="AS65" s="1" t="e">
        <f aca="false">100*AC65/AC$427</f>
        <v>#DIV/0!</v>
      </c>
      <c r="AT65" s="1" t="e">
        <f aca="false">100*AD65/AD$427</f>
        <v>#DIV/0!</v>
      </c>
      <c r="AU65" s="1" t="e">
        <f aca="false">100*AE65/AE$427</f>
        <v>#DIV/0!</v>
      </c>
      <c r="AV65" s="1" t="e">
        <f aca="false">100*AF65/AF$427</f>
        <v>#DIV/0!</v>
      </c>
      <c r="AW65" s="1" t="e">
        <f aca="false">100*AG65/AG$427</f>
        <v>#DIV/0!</v>
      </c>
    </row>
    <row r="66" customFormat="false" ht="12.75" hidden="false" customHeight="false" outlineLevel="0" collapsed="false">
      <c r="B66" s="64" t="n">
        <v>6100</v>
      </c>
      <c r="C66" s="65" t="n">
        <v>0.180196990378015</v>
      </c>
      <c r="D66" s="65" t="n">
        <v>0.191969766624063</v>
      </c>
      <c r="E66" s="65" t="n">
        <v>0.167313017743563</v>
      </c>
      <c r="F66" s="65" t="n">
        <v>0.208649811467662</v>
      </c>
      <c r="G66" s="65" t="n">
        <v>0.189164417173131</v>
      </c>
      <c r="H66" s="65" t="n">
        <v>0.200305198838882</v>
      </c>
      <c r="N66" s="67"/>
      <c r="O66" s="66"/>
      <c r="P66" s="17"/>
      <c r="Q66" s="17"/>
      <c r="R66" s="17"/>
      <c r="S66" s="17"/>
      <c r="T66" s="17"/>
      <c r="U66" s="17"/>
      <c r="V66" s="17"/>
      <c r="W66" s="17"/>
      <c r="X66" s="17"/>
      <c r="Y66" s="17"/>
      <c r="Z66" s="17"/>
      <c r="AA66" s="17"/>
      <c r="AB66" s="17"/>
      <c r="AC66" s="17"/>
      <c r="AD66" s="17"/>
      <c r="AE66" s="17"/>
      <c r="AF66" s="17"/>
      <c r="AG66" s="17"/>
      <c r="AH66" s="66"/>
      <c r="AI66" s="66"/>
      <c r="AJ66" s="66"/>
      <c r="AK66" s="66"/>
      <c r="AL66" s="66"/>
      <c r="AN66" s="1" t="e">
        <f aca="false">100*X66/X$427</f>
        <v>#DIV/0!</v>
      </c>
      <c r="AP66" s="1" t="e">
        <f aca="false">100*Z66/Z$427</f>
        <v>#DIV/0!</v>
      </c>
      <c r="AR66" s="1" t="e">
        <f aca="false">100*AB66/AB$427</f>
        <v>#DIV/0!</v>
      </c>
      <c r="AS66" s="1" t="e">
        <f aca="false">100*AC66/AC$427</f>
        <v>#DIV/0!</v>
      </c>
      <c r="AT66" s="1" t="e">
        <f aca="false">100*AD66/AD$427</f>
        <v>#DIV/0!</v>
      </c>
      <c r="AU66" s="1" t="e">
        <f aca="false">100*AE66/AE$427</f>
        <v>#DIV/0!</v>
      </c>
      <c r="AV66" s="1" t="e">
        <f aca="false">100*AF66/AF$427</f>
        <v>#DIV/0!</v>
      </c>
      <c r="AW66" s="1" t="e">
        <f aca="false">100*AG66/AG$427</f>
        <v>#DIV/0!</v>
      </c>
    </row>
    <row r="67" customFormat="false" ht="12.75" hidden="false" customHeight="false" outlineLevel="0" collapsed="false">
      <c r="B67" s="64" t="n">
        <v>6200</v>
      </c>
      <c r="C67" s="65" t="n">
        <v>0.167296168934312</v>
      </c>
      <c r="D67" s="65" t="n">
        <v>0.12317806471491</v>
      </c>
      <c r="E67" s="65" t="n">
        <v>0.110850819991349</v>
      </c>
      <c r="F67" s="65" t="n">
        <v>0.151593058502834</v>
      </c>
      <c r="G67" s="65" t="n">
        <v>0.145512517937325</v>
      </c>
      <c r="H67" s="65" t="n">
        <v>0.149000689304507</v>
      </c>
      <c r="N67" s="67"/>
      <c r="O67" s="66"/>
      <c r="P67" s="17"/>
      <c r="Q67" s="17"/>
      <c r="R67" s="17"/>
      <c r="S67" s="17"/>
      <c r="T67" s="17"/>
      <c r="U67" s="17"/>
      <c r="V67" s="17"/>
      <c r="W67" s="17"/>
      <c r="X67" s="17"/>
      <c r="Y67" s="17"/>
      <c r="Z67" s="17"/>
      <c r="AA67" s="17"/>
      <c r="AB67" s="17"/>
      <c r="AC67" s="17"/>
      <c r="AD67" s="17"/>
      <c r="AE67" s="17"/>
      <c r="AF67" s="17"/>
      <c r="AG67" s="17"/>
      <c r="AH67" s="66"/>
      <c r="AI67" s="66"/>
      <c r="AJ67" s="66"/>
      <c r="AK67" s="66"/>
      <c r="AL67" s="66"/>
      <c r="AN67" s="1" t="e">
        <f aca="false">100*X67/X$427</f>
        <v>#DIV/0!</v>
      </c>
      <c r="AP67" s="1" t="e">
        <f aca="false">100*Z67/Z$427</f>
        <v>#DIV/0!</v>
      </c>
      <c r="AR67" s="1" t="e">
        <f aca="false">100*AB67/AB$427</f>
        <v>#DIV/0!</v>
      </c>
      <c r="AS67" s="1" t="e">
        <f aca="false">100*AC67/AC$427</f>
        <v>#DIV/0!</v>
      </c>
      <c r="AT67" s="1" t="e">
        <f aca="false">100*AD67/AD$427</f>
        <v>#DIV/0!</v>
      </c>
      <c r="AU67" s="1" t="e">
        <f aca="false">100*AE67/AE$427</f>
        <v>#DIV/0!</v>
      </c>
      <c r="AV67" s="1" t="e">
        <f aca="false">100*AF67/AF$427</f>
        <v>#DIV/0!</v>
      </c>
      <c r="AW67" s="1" t="e">
        <f aca="false">100*AG67/AG$427</f>
        <v>#DIV/0!</v>
      </c>
    </row>
    <row r="68" customFormat="false" ht="12.75" hidden="false" customHeight="false" outlineLevel="0" collapsed="false">
      <c r="B68" s="64" t="n">
        <v>6300</v>
      </c>
      <c r="C68" s="65" t="n">
        <v>0.194169160315313</v>
      </c>
      <c r="D68" s="65" t="n">
        <v>0.144791319305585</v>
      </c>
      <c r="E68" s="65" t="n">
        <v>0.13599385210873</v>
      </c>
      <c r="F68" s="65" t="n">
        <v>0.140289762633102</v>
      </c>
      <c r="G68" s="65" t="n">
        <v>0.143586767094032</v>
      </c>
      <c r="H68" s="65" t="n">
        <v>0.12359859752001</v>
      </c>
      <c r="N68" s="67"/>
      <c r="O68" s="66"/>
      <c r="P68" s="17"/>
      <c r="Q68" s="17"/>
      <c r="R68" s="17"/>
      <c r="S68" s="17"/>
      <c r="T68" s="17"/>
      <c r="U68" s="17"/>
      <c r="V68" s="17"/>
      <c r="W68" s="17"/>
      <c r="X68" s="17"/>
      <c r="Y68" s="17"/>
      <c r="Z68" s="17"/>
      <c r="AA68" s="17"/>
      <c r="AB68" s="17"/>
      <c r="AC68" s="17"/>
      <c r="AD68" s="17"/>
      <c r="AE68" s="17"/>
      <c r="AF68" s="17"/>
      <c r="AG68" s="17"/>
      <c r="AH68" s="66"/>
      <c r="AI68" s="66"/>
      <c r="AJ68" s="66"/>
      <c r="AK68" s="66"/>
      <c r="AL68" s="66"/>
      <c r="AN68" s="1" t="e">
        <f aca="false">100*X68/X$427</f>
        <v>#DIV/0!</v>
      </c>
      <c r="AP68" s="1" t="e">
        <f aca="false">100*Z68/Z$427</f>
        <v>#DIV/0!</v>
      </c>
      <c r="AR68" s="1" t="e">
        <f aca="false">100*AB68/AB$427</f>
        <v>#DIV/0!</v>
      </c>
      <c r="AS68" s="1" t="e">
        <f aca="false">100*AC68/AC$427</f>
        <v>#DIV/0!</v>
      </c>
      <c r="AT68" s="1" t="e">
        <f aca="false">100*AD68/AD$427</f>
        <v>#DIV/0!</v>
      </c>
      <c r="AU68" s="1" t="e">
        <f aca="false">100*AE68/AE$427</f>
        <v>#DIV/0!</v>
      </c>
      <c r="AV68" s="1" t="e">
        <f aca="false">100*AF68/AF$427</f>
        <v>#DIV/0!</v>
      </c>
      <c r="AW68" s="1" t="e">
        <f aca="false">100*AG68/AG$427</f>
        <v>#DIV/0!</v>
      </c>
    </row>
    <row r="69" customFormat="false" ht="12.75" hidden="false" customHeight="false" outlineLevel="0" collapsed="false">
      <c r="B69" s="64" t="n">
        <v>6400</v>
      </c>
      <c r="C69" s="65" t="n">
        <v>0.159229169860518</v>
      </c>
      <c r="D69" s="65" t="n">
        <v>0.129749473351783</v>
      </c>
      <c r="E69" s="65" t="n">
        <v>0.144068905137265</v>
      </c>
      <c r="F69" s="65" t="n">
        <v>0.104400158130369</v>
      </c>
      <c r="G69" s="65" t="n">
        <v>0.197591317248844</v>
      </c>
      <c r="H69" s="65" t="n">
        <v>0.165855043511781</v>
      </c>
      <c r="N69" s="67"/>
      <c r="O69" s="66"/>
      <c r="P69" s="17"/>
      <c r="Q69" s="17"/>
      <c r="R69" s="17"/>
      <c r="S69" s="17"/>
      <c r="T69" s="17"/>
      <c r="U69" s="17"/>
      <c r="V69" s="17"/>
      <c r="W69" s="17"/>
      <c r="X69" s="17"/>
      <c r="Y69" s="17"/>
      <c r="Z69" s="17"/>
      <c r="AA69" s="17"/>
      <c r="AB69" s="17"/>
      <c r="AC69" s="17"/>
      <c r="AD69" s="17"/>
      <c r="AE69" s="17"/>
      <c r="AF69" s="17"/>
      <c r="AG69" s="17"/>
      <c r="AH69" s="66"/>
      <c r="AI69" s="66"/>
      <c r="AJ69" s="66"/>
      <c r="AK69" s="66"/>
      <c r="AL69" s="66"/>
      <c r="AN69" s="1" t="e">
        <f aca="false">100*X69/X$427</f>
        <v>#DIV/0!</v>
      </c>
      <c r="AP69" s="1" t="e">
        <f aca="false">100*Z69/Z$427</f>
        <v>#DIV/0!</v>
      </c>
      <c r="AR69" s="1" t="e">
        <f aca="false">100*AB69/AB$427</f>
        <v>#DIV/0!</v>
      </c>
      <c r="AS69" s="1" t="e">
        <f aca="false">100*AC69/AC$427</f>
        <v>#DIV/0!</v>
      </c>
      <c r="AT69" s="1" t="e">
        <f aca="false">100*AD69/AD$427</f>
        <v>#DIV/0!</v>
      </c>
      <c r="AU69" s="1" t="e">
        <f aca="false">100*AE69/AE$427</f>
        <v>#DIV/0!</v>
      </c>
      <c r="AV69" s="1" t="e">
        <f aca="false">100*AF69/AF$427</f>
        <v>#DIV/0!</v>
      </c>
      <c r="AW69" s="1" t="e">
        <f aca="false">100*AG69/AG$427</f>
        <v>#DIV/0!</v>
      </c>
    </row>
    <row r="70" customFormat="false" ht="12.75" hidden="false" customHeight="false" outlineLevel="0" collapsed="false">
      <c r="B70" s="64" t="n">
        <v>6500</v>
      </c>
      <c r="C70" s="65" t="n">
        <v>0.112290713984898</v>
      </c>
      <c r="D70" s="65" t="n">
        <v>0.0880442854887102</v>
      </c>
      <c r="E70" s="65" t="n">
        <v>0.119446124940728</v>
      </c>
      <c r="F70" s="65" t="n">
        <v>0.121013571827602</v>
      </c>
      <c r="G70" s="65" t="n">
        <v>0.111461530737118</v>
      </c>
      <c r="H70" s="65" t="n">
        <v>0.162292481517325</v>
      </c>
      <c r="N70" s="67"/>
      <c r="O70" s="66"/>
      <c r="P70" s="17"/>
      <c r="Q70" s="17"/>
      <c r="R70" s="17"/>
      <c r="S70" s="17"/>
      <c r="T70" s="17"/>
      <c r="U70" s="17"/>
      <c r="V70" s="17"/>
      <c r="W70" s="17"/>
      <c r="X70" s="17"/>
      <c r="Y70" s="17"/>
      <c r="Z70" s="17"/>
      <c r="AA70" s="17"/>
      <c r="AB70" s="17"/>
      <c r="AC70" s="17"/>
      <c r="AD70" s="17"/>
      <c r="AE70" s="17"/>
      <c r="AF70" s="17"/>
      <c r="AG70" s="17"/>
      <c r="AH70" s="66"/>
      <c r="AI70" s="66"/>
      <c r="AJ70" s="66"/>
      <c r="AK70" s="66"/>
      <c r="AL70" s="66"/>
      <c r="AN70" s="1" t="e">
        <f aca="false">100*X70/X$427</f>
        <v>#DIV/0!</v>
      </c>
      <c r="AP70" s="1" t="e">
        <f aca="false">100*Z70/Z$427</f>
        <v>#DIV/0!</v>
      </c>
      <c r="AR70" s="1" t="e">
        <f aca="false">100*AB70/AB$427</f>
        <v>#DIV/0!</v>
      </c>
      <c r="AS70" s="1" t="e">
        <f aca="false">100*AC70/AC$427</f>
        <v>#DIV/0!</v>
      </c>
      <c r="AT70" s="1" t="e">
        <f aca="false">100*AD70/AD$427</f>
        <v>#DIV/0!</v>
      </c>
      <c r="AU70" s="1" t="e">
        <f aca="false">100*AE70/AE$427</f>
        <v>#DIV/0!</v>
      </c>
      <c r="AV70" s="1" t="e">
        <f aca="false">100*AF70/AF$427</f>
        <v>#DIV/0!</v>
      </c>
      <c r="AW70" s="1" t="e">
        <f aca="false">100*AG70/AG$427</f>
        <v>#DIV/0!</v>
      </c>
    </row>
    <row r="71" customFormat="false" ht="12.75" hidden="false" customHeight="false" outlineLevel="0" collapsed="false">
      <c r="B71" s="64" t="n">
        <v>6600</v>
      </c>
      <c r="C71" s="65" t="n">
        <v>0.119544636076946</v>
      </c>
      <c r="D71" s="65" t="n">
        <v>0.156993365465271</v>
      </c>
      <c r="E71" s="65" t="n">
        <v>0.135187461631421</v>
      </c>
      <c r="F71" s="65" t="n">
        <v>0.149489850497028</v>
      </c>
      <c r="G71" s="65" t="n">
        <v>0.125851297881822</v>
      </c>
      <c r="H71" s="65" t="n">
        <v>0.192565216434683</v>
      </c>
      <c r="N71" s="67"/>
      <c r="O71" s="66"/>
      <c r="P71" s="17"/>
      <c r="Q71" s="17"/>
      <c r="R71" s="17"/>
      <c r="S71" s="17"/>
      <c r="T71" s="17"/>
      <c r="U71" s="17"/>
      <c r="V71" s="17"/>
      <c r="W71" s="17"/>
      <c r="X71" s="17"/>
      <c r="Y71" s="17"/>
      <c r="Z71" s="17"/>
      <c r="AA71" s="17"/>
      <c r="AB71" s="17"/>
      <c r="AC71" s="17"/>
      <c r="AD71" s="17"/>
      <c r="AE71" s="17"/>
      <c r="AF71" s="17"/>
      <c r="AG71" s="17"/>
      <c r="AH71" s="66"/>
      <c r="AI71" s="66"/>
      <c r="AJ71" s="66"/>
      <c r="AK71" s="66"/>
      <c r="AL71" s="66"/>
      <c r="AN71" s="1" t="e">
        <f aca="false">100*X71/X$427</f>
        <v>#DIV/0!</v>
      </c>
      <c r="AP71" s="1" t="e">
        <f aca="false">100*Z71/Z$427</f>
        <v>#DIV/0!</v>
      </c>
      <c r="AR71" s="1" t="e">
        <f aca="false">100*AB71/AB$427</f>
        <v>#DIV/0!</v>
      </c>
      <c r="AS71" s="1" t="e">
        <f aca="false">100*AC71/AC$427</f>
        <v>#DIV/0!</v>
      </c>
      <c r="AT71" s="1" t="e">
        <f aca="false">100*AD71/AD$427</f>
        <v>#DIV/0!</v>
      </c>
      <c r="AU71" s="1" t="e">
        <f aca="false">100*AE71/AE$427</f>
        <v>#DIV/0!</v>
      </c>
      <c r="AV71" s="1" t="e">
        <f aca="false">100*AF71/AF$427</f>
        <v>#DIV/0!</v>
      </c>
      <c r="AW71" s="1" t="e">
        <f aca="false">100*AG71/AG$427</f>
        <v>#DIV/0!</v>
      </c>
    </row>
    <row r="72" customFormat="false" ht="12.75" hidden="false" customHeight="false" outlineLevel="0" collapsed="false">
      <c r="B72" s="64" t="n">
        <v>6700</v>
      </c>
      <c r="C72" s="65" t="n">
        <v>0.169394226400935</v>
      </c>
      <c r="D72" s="65" t="n">
        <v>0.0920941477566715</v>
      </c>
      <c r="E72" s="65" t="n">
        <v>0.063214324467745</v>
      </c>
      <c r="F72" s="65" t="n">
        <v>0.137071275519631</v>
      </c>
      <c r="G72" s="65" t="n">
        <v>0.112152944895312</v>
      </c>
      <c r="H72" s="65" t="n">
        <v>0.154142593502935</v>
      </c>
      <c r="N72" s="67"/>
      <c r="O72" s="66"/>
      <c r="P72" s="17"/>
      <c r="Q72" s="17"/>
      <c r="R72" s="17"/>
      <c r="S72" s="17"/>
      <c r="T72" s="17"/>
      <c r="U72" s="17"/>
      <c r="V72" s="17"/>
      <c r="W72" s="17"/>
      <c r="X72" s="17"/>
      <c r="Y72" s="17"/>
      <c r="Z72" s="17"/>
      <c r="AA72" s="17"/>
      <c r="AB72" s="17"/>
      <c r="AC72" s="17"/>
      <c r="AD72" s="17"/>
      <c r="AE72" s="17"/>
      <c r="AF72" s="17"/>
      <c r="AG72" s="17"/>
      <c r="AH72" s="66"/>
      <c r="AI72" s="66"/>
      <c r="AJ72" s="66"/>
      <c r="AK72" s="66"/>
      <c r="AL72" s="66"/>
      <c r="AN72" s="1" t="e">
        <f aca="false">100*X72/X$427</f>
        <v>#DIV/0!</v>
      </c>
      <c r="AP72" s="1" t="e">
        <f aca="false">100*Z72/Z$427</f>
        <v>#DIV/0!</v>
      </c>
      <c r="AR72" s="1" t="e">
        <f aca="false">100*AB72/AB$427</f>
        <v>#DIV/0!</v>
      </c>
      <c r="AS72" s="1" t="e">
        <f aca="false">100*AC72/AC$427</f>
        <v>#DIV/0!</v>
      </c>
      <c r="AT72" s="1" t="e">
        <f aca="false">100*AD72/AD$427</f>
        <v>#DIV/0!</v>
      </c>
      <c r="AU72" s="1" t="e">
        <f aca="false">100*AE72/AE$427</f>
        <v>#DIV/0!</v>
      </c>
      <c r="AV72" s="1" t="e">
        <f aca="false">100*AF72/AF$427</f>
        <v>#DIV/0!</v>
      </c>
      <c r="AW72" s="1" t="e">
        <f aca="false">100*AG72/AG$427</f>
        <v>#DIV/0!</v>
      </c>
    </row>
    <row r="73" customFormat="false" ht="12.75" hidden="false" customHeight="false" outlineLevel="0" collapsed="false">
      <c r="B73" s="64" t="n">
        <v>6800</v>
      </c>
      <c r="C73" s="65" t="n">
        <v>0.0990646617484967</v>
      </c>
      <c r="D73" s="65" t="n">
        <v>0.0825535395813705</v>
      </c>
      <c r="E73" s="65" t="n">
        <v>0.0864993140106814</v>
      </c>
      <c r="F73" s="65" t="n">
        <v>0.0947871468597984</v>
      </c>
      <c r="G73" s="65" t="n">
        <v>0.160593699240224</v>
      </c>
      <c r="H73" s="65" t="n">
        <v>0.111843951345409</v>
      </c>
      <c r="N73" s="67"/>
      <c r="O73" s="66"/>
      <c r="P73" s="17"/>
      <c r="Q73" s="17"/>
      <c r="R73" s="17"/>
      <c r="S73" s="17"/>
      <c r="T73" s="17"/>
      <c r="U73" s="17"/>
      <c r="V73" s="17"/>
      <c r="W73" s="17"/>
      <c r="X73" s="17"/>
      <c r="Y73" s="17"/>
      <c r="Z73" s="17"/>
      <c r="AA73" s="17"/>
      <c r="AB73" s="17"/>
      <c r="AC73" s="17"/>
      <c r="AD73" s="17"/>
      <c r="AE73" s="17"/>
      <c r="AF73" s="17"/>
      <c r="AG73" s="17"/>
      <c r="AH73" s="66"/>
      <c r="AI73" s="66"/>
      <c r="AJ73" s="66"/>
      <c r="AK73" s="66"/>
      <c r="AL73" s="66"/>
      <c r="AN73" s="1" t="e">
        <f aca="false">100*X73/X$427</f>
        <v>#DIV/0!</v>
      </c>
      <c r="AP73" s="1" t="e">
        <f aca="false">100*Z73/Z$427</f>
        <v>#DIV/0!</v>
      </c>
      <c r="AR73" s="1" t="e">
        <f aca="false">100*AB73/AB$427</f>
        <v>#DIV/0!</v>
      </c>
      <c r="AS73" s="1" t="e">
        <f aca="false">100*AC73/AC$427</f>
        <v>#DIV/0!</v>
      </c>
      <c r="AT73" s="1" t="e">
        <f aca="false">100*AD73/AD$427</f>
        <v>#DIV/0!</v>
      </c>
      <c r="AU73" s="1" t="e">
        <f aca="false">100*AE73/AE$427</f>
        <v>#DIV/0!</v>
      </c>
      <c r="AV73" s="1" t="e">
        <f aca="false">100*AF73/AF$427</f>
        <v>#DIV/0!</v>
      </c>
      <c r="AW73" s="1" t="e">
        <f aca="false">100*AG73/AG$427</f>
        <v>#DIV/0!</v>
      </c>
    </row>
    <row r="74" customFormat="false" ht="12.75" hidden="false" customHeight="false" outlineLevel="0" collapsed="false">
      <c r="B74" s="64" t="n">
        <v>6900</v>
      </c>
      <c r="C74" s="65" t="n">
        <v>0.0914217381200843</v>
      </c>
      <c r="D74" s="65" t="n">
        <v>0.121020236546229</v>
      </c>
      <c r="E74" s="65" t="n">
        <v>0.0963134948888964</v>
      </c>
      <c r="F74" s="65" t="n">
        <v>0.0851972901727779</v>
      </c>
      <c r="G74" s="65" t="n">
        <v>0.129285166855406</v>
      </c>
      <c r="H74" s="65" t="n">
        <v>0.165716398967158</v>
      </c>
      <c r="N74" s="67"/>
      <c r="O74" s="66"/>
      <c r="P74" s="17"/>
      <c r="Q74" s="17"/>
      <c r="R74" s="17"/>
      <c r="S74" s="17"/>
      <c r="T74" s="17"/>
      <c r="U74" s="17"/>
      <c r="V74" s="17"/>
      <c r="W74" s="17"/>
      <c r="X74" s="17"/>
      <c r="Y74" s="17"/>
      <c r="Z74" s="17"/>
      <c r="AA74" s="17"/>
      <c r="AB74" s="17"/>
      <c r="AC74" s="17"/>
      <c r="AD74" s="17"/>
      <c r="AE74" s="17"/>
      <c r="AF74" s="17"/>
      <c r="AG74" s="17"/>
      <c r="AH74" s="66"/>
      <c r="AI74" s="66"/>
      <c r="AJ74" s="66"/>
      <c r="AK74" s="66"/>
      <c r="AL74" s="66"/>
      <c r="AN74" s="1" t="e">
        <f aca="false">100*X74/X$427</f>
        <v>#DIV/0!</v>
      </c>
      <c r="AP74" s="1" t="e">
        <f aca="false">100*Z74/Z$427</f>
        <v>#DIV/0!</v>
      </c>
      <c r="AR74" s="1" t="e">
        <f aca="false">100*AB74/AB$427</f>
        <v>#DIV/0!</v>
      </c>
      <c r="AS74" s="1" t="e">
        <f aca="false">100*AC74/AC$427</f>
        <v>#DIV/0!</v>
      </c>
      <c r="AT74" s="1" t="e">
        <f aca="false">100*AD74/AD$427</f>
        <v>#DIV/0!</v>
      </c>
      <c r="AU74" s="1" t="e">
        <f aca="false">100*AE74/AE$427</f>
        <v>#DIV/0!</v>
      </c>
      <c r="AV74" s="1" t="e">
        <f aca="false">100*AF74/AF$427</f>
        <v>#DIV/0!</v>
      </c>
      <c r="AW74" s="1" t="e">
        <f aca="false">100*AG74/AG$427</f>
        <v>#DIV/0!</v>
      </c>
    </row>
    <row r="75" customFormat="false" ht="12.75" hidden="false" customHeight="false" outlineLevel="0" collapsed="false">
      <c r="B75" s="64" t="n">
        <v>7000</v>
      </c>
      <c r="C75" s="65" t="n">
        <v>0.067249437733353</v>
      </c>
      <c r="D75" s="65" t="n">
        <v>0.140045496250642</v>
      </c>
      <c r="E75" s="65" t="n">
        <v>0.0849571386738926</v>
      </c>
      <c r="F75" s="65" t="n">
        <v>0.0782740696912829</v>
      </c>
      <c r="G75" s="65" t="n">
        <v>0.0880555373550188</v>
      </c>
      <c r="H75" s="65" t="n">
        <v>0.124496773048224</v>
      </c>
      <c r="N75" s="67"/>
      <c r="O75" s="66"/>
      <c r="P75" s="17"/>
      <c r="Q75" s="17"/>
      <c r="R75" s="17"/>
      <c r="S75" s="17"/>
      <c r="T75" s="17"/>
      <c r="U75" s="17"/>
      <c r="V75" s="17"/>
      <c r="W75" s="17"/>
      <c r="X75" s="17"/>
      <c r="Y75" s="17"/>
      <c r="Z75" s="17"/>
      <c r="AA75" s="17"/>
      <c r="AB75" s="17"/>
      <c r="AC75" s="17"/>
      <c r="AD75" s="17"/>
      <c r="AE75" s="17"/>
      <c r="AF75" s="17"/>
      <c r="AG75" s="17"/>
      <c r="AH75" s="66"/>
      <c r="AI75" s="66"/>
      <c r="AJ75" s="66"/>
      <c r="AK75" s="66"/>
      <c r="AL75" s="66"/>
      <c r="AN75" s="1" t="e">
        <f aca="false">100*X75/X$427</f>
        <v>#DIV/0!</v>
      </c>
      <c r="AP75" s="1" t="e">
        <f aca="false">100*Z75/Z$427</f>
        <v>#DIV/0!</v>
      </c>
      <c r="AR75" s="1" t="e">
        <f aca="false">100*AB75/AB$427</f>
        <v>#DIV/0!</v>
      </c>
      <c r="AS75" s="1" t="e">
        <f aca="false">100*AC75/AC$427</f>
        <v>#DIV/0!</v>
      </c>
      <c r="AT75" s="1" t="e">
        <f aca="false">100*AD75/AD$427</f>
        <v>#DIV/0!</v>
      </c>
      <c r="AU75" s="1" t="e">
        <f aca="false">100*AE75/AE$427</f>
        <v>#DIV/0!</v>
      </c>
      <c r="AV75" s="1" t="e">
        <f aca="false">100*AF75/AF$427</f>
        <v>#DIV/0!</v>
      </c>
      <c r="AW75" s="1" t="e">
        <f aca="false">100*AG75/AG$427</f>
        <v>#DIV/0!</v>
      </c>
    </row>
    <row r="76" customFormat="false" ht="12.75" hidden="false" customHeight="false" outlineLevel="0" collapsed="false">
      <c r="B76" s="64" t="n">
        <v>7100</v>
      </c>
      <c r="C76" s="65" t="n">
        <v>0.0765886631432905</v>
      </c>
      <c r="D76" s="65" t="n">
        <v>0.101645247803133</v>
      </c>
      <c r="E76" s="65" t="n">
        <v>0.154570561768024</v>
      </c>
      <c r="F76" s="65" t="n">
        <v>0.0852860494097201</v>
      </c>
      <c r="G76" s="65" t="n">
        <v>0.102236488143222</v>
      </c>
      <c r="H76" s="65" t="n">
        <v>0.0930546015370855</v>
      </c>
      <c r="N76" s="67"/>
      <c r="O76" s="66"/>
      <c r="P76" s="17"/>
      <c r="Q76" s="17"/>
      <c r="R76" s="17"/>
      <c r="S76" s="17"/>
      <c r="T76" s="17"/>
      <c r="U76" s="17"/>
      <c r="V76" s="17"/>
      <c r="W76" s="17"/>
      <c r="X76" s="17"/>
      <c r="Y76" s="17"/>
      <c r="Z76" s="17"/>
      <c r="AA76" s="17"/>
      <c r="AB76" s="17"/>
      <c r="AC76" s="17"/>
      <c r="AD76" s="17"/>
      <c r="AE76" s="17"/>
      <c r="AF76" s="17"/>
      <c r="AG76" s="17"/>
      <c r="AH76" s="66"/>
      <c r="AI76" s="66"/>
      <c r="AJ76" s="66"/>
      <c r="AK76" s="66"/>
      <c r="AL76" s="66"/>
      <c r="AN76" s="1" t="e">
        <f aca="false">100*X76/X$427</f>
        <v>#DIV/0!</v>
      </c>
      <c r="AP76" s="1" t="e">
        <f aca="false">100*Z76/Z$427</f>
        <v>#DIV/0!</v>
      </c>
      <c r="AR76" s="1" t="e">
        <f aca="false">100*AB76/AB$427</f>
        <v>#DIV/0!</v>
      </c>
      <c r="AS76" s="1" t="e">
        <f aca="false">100*AC76/AC$427</f>
        <v>#DIV/0!</v>
      </c>
      <c r="AT76" s="1" t="e">
        <f aca="false">100*AD76/AD$427</f>
        <v>#DIV/0!</v>
      </c>
      <c r="AU76" s="1" t="e">
        <f aca="false">100*AE76/AE$427</f>
        <v>#DIV/0!</v>
      </c>
      <c r="AV76" s="1" t="e">
        <f aca="false">100*AF76/AF$427</f>
        <v>#DIV/0!</v>
      </c>
      <c r="AW76" s="1" t="e">
        <f aca="false">100*AG76/AG$427</f>
        <v>#DIV/0!</v>
      </c>
    </row>
    <row r="77" customFormat="false" ht="12.75" hidden="false" customHeight="false" outlineLevel="0" collapsed="false">
      <c r="B77" s="64" t="n">
        <v>7200</v>
      </c>
      <c r="C77" s="65" t="n">
        <v>0.0913484017648679</v>
      </c>
      <c r="D77" s="65" t="n">
        <v>0.0824731019024732</v>
      </c>
      <c r="E77" s="65" t="n">
        <v>0.103701072164887</v>
      </c>
      <c r="F77" s="65" t="n">
        <v>0.155648969721368</v>
      </c>
      <c r="G77" s="65" t="n">
        <v>0.0934290782623286</v>
      </c>
      <c r="H77" s="65" t="n">
        <v>0.189653680997589</v>
      </c>
      <c r="N77" s="67"/>
      <c r="O77" s="66"/>
      <c r="P77" s="17"/>
      <c r="Q77" s="17"/>
      <c r="R77" s="17"/>
      <c r="S77" s="17"/>
      <c r="T77" s="17"/>
      <c r="U77" s="17"/>
      <c r="V77" s="17"/>
      <c r="W77" s="17"/>
      <c r="X77" s="17"/>
      <c r="Y77" s="17"/>
      <c r="Z77" s="17"/>
      <c r="AA77" s="17"/>
      <c r="AB77" s="17"/>
      <c r="AC77" s="17"/>
      <c r="AD77" s="17"/>
      <c r="AE77" s="17"/>
      <c r="AF77" s="17"/>
      <c r="AG77" s="17"/>
      <c r="AH77" s="66"/>
      <c r="AI77" s="66"/>
      <c r="AJ77" s="66"/>
      <c r="AK77" s="66"/>
      <c r="AL77" s="66"/>
      <c r="AN77" s="1" t="e">
        <f aca="false">100*X77/X$427</f>
        <v>#DIV/0!</v>
      </c>
      <c r="AP77" s="1" t="e">
        <f aca="false">100*Z77/Z$427</f>
        <v>#DIV/0!</v>
      </c>
      <c r="AR77" s="1" t="e">
        <f aca="false">100*AB77/AB$427</f>
        <v>#DIV/0!</v>
      </c>
      <c r="AS77" s="1" t="e">
        <f aca="false">100*AC77/AC$427</f>
        <v>#DIV/0!</v>
      </c>
      <c r="AT77" s="1" t="e">
        <f aca="false">100*AD77/AD$427</f>
        <v>#DIV/0!</v>
      </c>
      <c r="AU77" s="1" t="e">
        <f aca="false">100*AE77/AE$427</f>
        <v>#DIV/0!</v>
      </c>
      <c r="AV77" s="1" t="e">
        <f aca="false">100*AF77/AF$427</f>
        <v>#DIV/0!</v>
      </c>
      <c r="AW77" s="1" t="e">
        <f aca="false">100*AG77/AG$427</f>
        <v>#DIV/0!</v>
      </c>
    </row>
    <row r="78" customFormat="false" ht="12.75" hidden="false" customHeight="false" outlineLevel="0" collapsed="false">
      <c r="B78" s="64" t="n">
        <v>7300</v>
      </c>
      <c r="C78" s="65" t="n">
        <v>0.0704666717513205</v>
      </c>
      <c r="D78" s="65" t="n">
        <v>0.115756814514034</v>
      </c>
      <c r="E78" s="65" t="n">
        <v>0.100783945323009</v>
      </c>
      <c r="F78" s="65" t="n">
        <v>0.0358162816548241</v>
      </c>
      <c r="G78" s="65" t="n">
        <v>0.0718467477270107</v>
      </c>
      <c r="H78" s="65" t="n">
        <v>0.104634435024987</v>
      </c>
      <c r="N78" s="67"/>
      <c r="O78" s="66"/>
      <c r="P78" s="17"/>
      <c r="Q78" s="17"/>
      <c r="R78" s="17"/>
      <c r="S78" s="17"/>
      <c r="T78" s="17"/>
      <c r="U78" s="17"/>
      <c r="V78" s="17"/>
      <c r="W78" s="17"/>
      <c r="X78" s="17"/>
      <c r="Y78" s="17"/>
      <c r="Z78" s="17"/>
      <c r="AA78" s="17"/>
      <c r="AB78" s="17"/>
      <c r="AC78" s="17"/>
      <c r="AD78" s="17"/>
      <c r="AE78" s="17"/>
      <c r="AF78" s="17"/>
      <c r="AG78" s="17"/>
      <c r="AH78" s="66"/>
      <c r="AI78" s="66"/>
      <c r="AJ78" s="66"/>
      <c r="AK78" s="66"/>
      <c r="AL78" s="66"/>
      <c r="AN78" s="1" t="e">
        <f aca="false">100*X78/X$427</f>
        <v>#DIV/0!</v>
      </c>
      <c r="AP78" s="1" t="e">
        <f aca="false">100*Z78/Z$427</f>
        <v>#DIV/0!</v>
      </c>
      <c r="AR78" s="1" t="e">
        <f aca="false">100*AB78/AB$427</f>
        <v>#DIV/0!</v>
      </c>
      <c r="AS78" s="1" t="e">
        <f aca="false">100*AC78/AC$427</f>
        <v>#DIV/0!</v>
      </c>
      <c r="AT78" s="1" t="e">
        <f aca="false">100*AD78/AD$427</f>
        <v>#DIV/0!</v>
      </c>
      <c r="AU78" s="1" t="e">
        <f aca="false">100*AE78/AE$427</f>
        <v>#DIV/0!</v>
      </c>
      <c r="AV78" s="1" t="e">
        <f aca="false">100*AF78/AF$427</f>
        <v>#DIV/0!</v>
      </c>
      <c r="AW78" s="1" t="e">
        <f aca="false">100*AG78/AG$427</f>
        <v>#DIV/0!</v>
      </c>
    </row>
    <row r="79" customFormat="false" ht="12.75" hidden="false" customHeight="false" outlineLevel="0" collapsed="false">
      <c r="B79" s="64" t="n">
        <v>7400</v>
      </c>
      <c r="C79" s="65" t="n">
        <v>0.098796824625098</v>
      </c>
      <c r="D79" s="65" t="n">
        <v>0.133250261029011</v>
      </c>
      <c r="E79" s="65" t="n">
        <v>0.0964807187205963</v>
      </c>
      <c r="F79" s="65" t="n">
        <v>0.10895775199249</v>
      </c>
      <c r="G79" s="65" t="n">
        <v>0.0718467477270107</v>
      </c>
      <c r="H79" s="65" t="n">
        <v>0.0654281690149333</v>
      </c>
      <c r="N79" s="67"/>
      <c r="O79" s="66"/>
      <c r="P79" s="17"/>
      <c r="Q79" s="17"/>
      <c r="R79" s="17"/>
      <c r="S79" s="17"/>
      <c r="T79" s="17"/>
      <c r="U79" s="17"/>
      <c r="V79" s="17"/>
      <c r="W79" s="17"/>
      <c r="X79" s="17"/>
      <c r="Y79" s="17"/>
      <c r="Z79" s="17"/>
      <c r="AA79" s="17"/>
      <c r="AB79" s="17"/>
      <c r="AC79" s="17"/>
      <c r="AD79" s="17"/>
      <c r="AE79" s="17"/>
      <c r="AF79" s="17"/>
      <c r="AG79" s="17"/>
      <c r="AH79" s="66"/>
      <c r="AI79" s="66"/>
      <c r="AJ79" s="66"/>
      <c r="AK79" s="66"/>
      <c r="AL79" s="66"/>
      <c r="AN79" s="1" t="e">
        <f aca="false">100*X79/X$427</f>
        <v>#DIV/0!</v>
      </c>
      <c r="AP79" s="1" t="e">
        <f aca="false">100*Z79/Z$427</f>
        <v>#DIV/0!</v>
      </c>
      <c r="AR79" s="1" t="e">
        <f aca="false">100*AB79/AB$427</f>
        <v>#DIV/0!</v>
      </c>
      <c r="AS79" s="1" t="e">
        <f aca="false">100*AC79/AC$427</f>
        <v>#DIV/0!</v>
      </c>
      <c r="AT79" s="1" t="e">
        <f aca="false">100*AD79/AD$427</f>
        <v>#DIV/0!</v>
      </c>
      <c r="AU79" s="1" t="e">
        <f aca="false">100*AE79/AE$427</f>
        <v>#DIV/0!</v>
      </c>
      <c r="AV79" s="1" t="e">
        <f aca="false">100*AF79/AF$427</f>
        <v>#DIV/0!</v>
      </c>
      <c r="AW79" s="1" t="e">
        <f aca="false">100*AG79/AG$427</f>
        <v>#DIV/0!</v>
      </c>
    </row>
    <row r="80" customFormat="false" ht="12.75" hidden="false" customHeight="false" outlineLevel="0" collapsed="false">
      <c r="B80" s="64" t="n">
        <v>7500</v>
      </c>
      <c r="C80" s="65" t="n">
        <v>0.127755119323989</v>
      </c>
      <c r="D80" s="65" t="n">
        <v>0.104925706185989</v>
      </c>
      <c r="E80" s="65" t="n">
        <v>0.0805833064536506</v>
      </c>
      <c r="F80" s="65" t="n">
        <v>0.0731453294349247</v>
      </c>
      <c r="G80" s="65" t="n">
        <v>0.114909320801135</v>
      </c>
      <c r="H80" s="65" t="n">
        <v>0.0746389891968772</v>
      </c>
      <c r="N80" s="67"/>
      <c r="O80" s="66"/>
      <c r="P80" s="17"/>
      <c r="Q80" s="17"/>
      <c r="R80" s="17"/>
      <c r="S80" s="17"/>
      <c r="T80" s="17"/>
      <c r="U80" s="17"/>
      <c r="V80" s="17"/>
      <c r="W80" s="17"/>
      <c r="X80" s="17"/>
      <c r="Y80" s="17"/>
      <c r="Z80" s="17"/>
      <c r="AA80" s="17"/>
      <c r="AB80" s="17"/>
      <c r="AC80" s="17"/>
      <c r="AD80" s="17"/>
      <c r="AE80" s="17"/>
      <c r="AF80" s="17"/>
      <c r="AG80" s="17"/>
      <c r="AH80" s="66"/>
      <c r="AI80" s="66"/>
      <c r="AJ80" s="66"/>
      <c r="AK80" s="66"/>
      <c r="AL80" s="66"/>
      <c r="AN80" s="1" t="e">
        <f aca="false">100*X80/X$427</f>
        <v>#DIV/0!</v>
      </c>
      <c r="AP80" s="1" t="e">
        <f aca="false">100*Z80/Z$427</f>
        <v>#DIV/0!</v>
      </c>
      <c r="AR80" s="1" t="e">
        <f aca="false">100*AB80/AB$427</f>
        <v>#DIV/0!</v>
      </c>
      <c r="AS80" s="1" t="e">
        <f aca="false">100*AC80/AC$427</f>
        <v>#DIV/0!</v>
      </c>
      <c r="AT80" s="1" t="e">
        <f aca="false">100*AD80/AD$427</f>
        <v>#DIV/0!</v>
      </c>
      <c r="AU80" s="1" t="e">
        <f aca="false">100*AE80/AE$427</f>
        <v>#DIV/0!</v>
      </c>
      <c r="AV80" s="1" t="e">
        <f aca="false">100*AF80/AF$427</f>
        <v>#DIV/0!</v>
      </c>
      <c r="AW80" s="1" t="e">
        <f aca="false">100*AG80/AG$427</f>
        <v>#DIV/0!</v>
      </c>
    </row>
    <row r="81" customFormat="false" ht="12.75" hidden="false" customHeight="false" outlineLevel="0" collapsed="false">
      <c r="B81" s="64" t="n">
        <v>7600</v>
      </c>
      <c r="C81" s="65" t="n">
        <v>0.0914217381200843</v>
      </c>
      <c r="D81" s="65" t="n">
        <v>0.0837670993456042</v>
      </c>
      <c r="E81" s="65" t="n">
        <v>0.0761946098928131</v>
      </c>
      <c r="F81" s="65" t="n">
        <v>0.0940346228944186</v>
      </c>
      <c r="G81" s="65" t="n">
        <v>0.0503665051882048</v>
      </c>
      <c r="H81" s="65" t="n">
        <v>0.123869858585578</v>
      </c>
      <c r="N81" s="67"/>
      <c r="O81" s="66"/>
      <c r="P81" s="17"/>
      <c r="Q81" s="17"/>
      <c r="R81" s="17"/>
      <c r="S81" s="17"/>
      <c r="T81" s="17"/>
      <c r="U81" s="17"/>
      <c r="V81" s="17"/>
      <c r="W81" s="17"/>
      <c r="X81" s="17"/>
      <c r="Y81" s="17"/>
      <c r="Z81" s="17"/>
      <c r="AA81" s="17"/>
      <c r="AB81" s="17"/>
      <c r="AC81" s="17"/>
      <c r="AD81" s="17"/>
      <c r="AE81" s="17"/>
      <c r="AF81" s="17"/>
      <c r="AG81" s="17"/>
      <c r="AH81" s="66"/>
      <c r="AI81" s="66"/>
      <c r="AJ81" s="66"/>
      <c r="AK81" s="66"/>
      <c r="AL81" s="66"/>
      <c r="AN81" s="1" t="e">
        <f aca="false">100*X81/X$427</f>
        <v>#DIV/0!</v>
      </c>
      <c r="AP81" s="1" t="e">
        <f aca="false">100*Z81/Z$427</f>
        <v>#DIV/0!</v>
      </c>
      <c r="AR81" s="1" t="e">
        <f aca="false">100*AB81/AB$427</f>
        <v>#DIV/0!</v>
      </c>
      <c r="AS81" s="1" t="e">
        <f aca="false">100*AC81/AC$427</f>
        <v>#DIV/0!</v>
      </c>
      <c r="AT81" s="1" t="e">
        <f aca="false">100*AD81/AD$427</f>
        <v>#DIV/0!</v>
      </c>
      <c r="AU81" s="1" t="e">
        <f aca="false">100*AE81/AE$427</f>
        <v>#DIV/0!</v>
      </c>
      <c r="AV81" s="1" t="e">
        <f aca="false">100*AF81/AF$427</f>
        <v>#DIV/0!</v>
      </c>
      <c r="AW81" s="1" t="e">
        <f aca="false">100*AG81/AG$427</f>
        <v>#DIV/0!</v>
      </c>
    </row>
    <row r="82" customFormat="false" ht="12.75" hidden="false" customHeight="false" outlineLevel="0" collapsed="false">
      <c r="B82" s="64" t="n">
        <v>7700</v>
      </c>
      <c r="C82" s="65" t="n">
        <v>0.0865496533039749</v>
      </c>
      <c r="D82" s="65" t="n">
        <v>0.0678159578912246</v>
      </c>
      <c r="E82" s="65" t="n">
        <v>0.0819582579587395</v>
      </c>
      <c r="F82" s="65" t="n">
        <v>0.106839107597652</v>
      </c>
      <c r="G82" s="65" t="n">
        <v>0.11317846522391</v>
      </c>
      <c r="H82" s="65" t="n">
        <v>0.114387777338067</v>
      </c>
      <c r="N82" s="67"/>
      <c r="O82" s="66"/>
      <c r="P82" s="17"/>
      <c r="Q82" s="17"/>
      <c r="R82" s="17"/>
      <c r="S82" s="17"/>
      <c r="T82" s="17"/>
      <c r="U82" s="17"/>
      <c r="V82" s="17"/>
      <c r="W82" s="17"/>
      <c r="X82" s="17"/>
      <c r="Y82" s="17"/>
      <c r="Z82" s="17"/>
      <c r="AA82" s="17"/>
      <c r="AB82" s="17"/>
      <c r="AC82" s="17"/>
      <c r="AD82" s="17"/>
      <c r="AE82" s="17"/>
      <c r="AF82" s="17"/>
      <c r="AG82" s="17"/>
      <c r="AH82" s="66"/>
      <c r="AI82" s="66"/>
      <c r="AJ82" s="66"/>
      <c r="AK82" s="66"/>
      <c r="AL82" s="66"/>
      <c r="AN82" s="1" t="e">
        <f aca="false">100*X82/X$427</f>
        <v>#DIV/0!</v>
      </c>
      <c r="AP82" s="1" t="e">
        <f aca="false">100*Z82/Z$427</f>
        <v>#DIV/0!</v>
      </c>
      <c r="AR82" s="1" t="e">
        <f aca="false">100*AB82/AB$427</f>
        <v>#DIV/0!</v>
      </c>
      <c r="AS82" s="1" t="e">
        <f aca="false">100*AC82/AC$427</f>
        <v>#DIV/0!</v>
      </c>
      <c r="AT82" s="1" t="e">
        <f aca="false">100*AD82/AD$427</f>
        <v>#DIV/0!</v>
      </c>
      <c r="AU82" s="1" t="e">
        <f aca="false">100*AE82/AE$427</f>
        <v>#DIV/0!</v>
      </c>
      <c r="AV82" s="1" t="e">
        <f aca="false">100*AF82/AF$427</f>
        <v>#DIV/0!</v>
      </c>
      <c r="AW82" s="1" t="e">
        <f aca="false">100*AG82/AG$427</f>
        <v>#DIV/0!</v>
      </c>
    </row>
    <row r="83" customFormat="false" ht="12.75" hidden="false" customHeight="false" outlineLevel="0" collapsed="false">
      <c r="B83" s="64" t="n">
        <v>7800</v>
      </c>
      <c r="C83" s="65" t="n">
        <v>0.0690700924650274</v>
      </c>
      <c r="D83" s="65" t="n">
        <v>0.0785841149923066</v>
      </c>
      <c r="E83" s="65" t="n">
        <v>0.0955777100294164</v>
      </c>
      <c r="F83" s="65" t="n">
        <v>0.0791269301853801</v>
      </c>
      <c r="G83" s="65" t="n">
        <v>0.0862365148717153</v>
      </c>
      <c r="H83" s="65" t="n">
        <v>0.0927833404715178</v>
      </c>
      <c r="N83" s="67"/>
      <c r="O83" s="66"/>
      <c r="P83" s="17"/>
      <c r="Q83" s="17"/>
      <c r="R83" s="17"/>
      <c r="S83" s="17"/>
      <c r="T83" s="17"/>
      <c r="U83" s="17"/>
      <c r="V83" s="17"/>
      <c r="W83" s="17"/>
      <c r="X83" s="17"/>
      <c r="Y83" s="17"/>
      <c r="Z83" s="17"/>
      <c r="AA83" s="17"/>
      <c r="AB83" s="17"/>
      <c r="AC83" s="17"/>
      <c r="AD83" s="17"/>
      <c r="AE83" s="17"/>
      <c r="AF83" s="17"/>
      <c r="AG83" s="17"/>
      <c r="AH83" s="66"/>
      <c r="AI83" s="66"/>
      <c r="AJ83" s="66"/>
      <c r="AK83" s="66"/>
      <c r="AL83" s="66"/>
      <c r="AN83" s="1" t="e">
        <f aca="false">100*X83/X$427</f>
        <v>#DIV/0!</v>
      </c>
      <c r="AP83" s="1" t="e">
        <f aca="false">100*Z83/Z$427</f>
        <v>#DIV/0!</v>
      </c>
      <c r="AR83" s="1" t="e">
        <f aca="false">100*AB83/AB$427</f>
        <v>#DIV/0!</v>
      </c>
      <c r="AS83" s="1" t="e">
        <f aca="false">100*AC83/AC$427</f>
        <v>#DIV/0!</v>
      </c>
      <c r="AT83" s="1" t="e">
        <f aca="false">100*AD83/AD$427</f>
        <v>#DIV/0!</v>
      </c>
      <c r="AU83" s="1" t="e">
        <f aca="false">100*AE83/AE$427</f>
        <v>#DIV/0!</v>
      </c>
      <c r="AV83" s="1" t="e">
        <f aca="false">100*AF83/AF$427</f>
        <v>#DIV/0!</v>
      </c>
      <c r="AW83" s="1" t="e">
        <f aca="false">100*AG83/AG$427</f>
        <v>#DIV/0!</v>
      </c>
    </row>
    <row r="84" customFormat="false" ht="12.75" hidden="false" customHeight="false" outlineLevel="0" collapsed="false">
      <c r="B84" s="64" t="n">
        <v>7900</v>
      </c>
      <c r="C84" s="65" t="n">
        <v>0.050618027785168</v>
      </c>
      <c r="D84" s="65" t="n">
        <v>0.060943782281083</v>
      </c>
      <c r="E84" s="65" t="n">
        <v>0.0481901922107882</v>
      </c>
      <c r="F84" s="65" t="n">
        <v>0.0664845275669981</v>
      </c>
      <c r="G84" s="65" t="n">
        <v>0.0647562723329093</v>
      </c>
      <c r="H84" s="65" t="n">
        <v>0.0558074432227983</v>
      </c>
      <c r="N84" s="67"/>
      <c r="O84" s="66"/>
      <c r="P84" s="17"/>
      <c r="Q84" s="17"/>
      <c r="R84" s="17"/>
      <c r="S84" s="17"/>
      <c r="T84" s="17"/>
      <c r="U84" s="17"/>
      <c r="V84" s="17"/>
      <c r="W84" s="17"/>
      <c r="X84" s="17"/>
      <c r="Y84" s="17"/>
      <c r="Z84" s="17"/>
      <c r="AA84" s="17"/>
      <c r="AB84" s="17"/>
      <c r="AC84" s="17"/>
      <c r="AD84" s="17"/>
      <c r="AE84" s="17"/>
      <c r="AF84" s="17"/>
      <c r="AG84" s="17"/>
      <c r="AH84" s="66"/>
      <c r="AI84" s="66"/>
      <c r="AJ84" s="66"/>
      <c r="AK84" s="66"/>
      <c r="AL84" s="66"/>
      <c r="AN84" s="1" t="e">
        <f aca="false">100*X84/X$427</f>
        <v>#DIV/0!</v>
      </c>
      <c r="AP84" s="1" t="e">
        <f aca="false">100*Z84/Z$427</f>
        <v>#DIV/0!</v>
      </c>
      <c r="AR84" s="1" t="e">
        <f aca="false">100*AB84/AB$427</f>
        <v>#DIV/0!</v>
      </c>
      <c r="AS84" s="1" t="e">
        <f aca="false">100*AC84/AC$427</f>
        <v>#DIV/0!</v>
      </c>
      <c r="AT84" s="1" t="e">
        <f aca="false">100*AD84/AD$427</f>
        <v>#DIV/0!</v>
      </c>
      <c r="AU84" s="1" t="e">
        <f aca="false">100*AE84/AE$427</f>
        <v>#DIV/0!</v>
      </c>
      <c r="AV84" s="1" t="e">
        <f aca="false">100*AF84/AF$427</f>
        <v>#DIV/0!</v>
      </c>
      <c r="AW84" s="1" t="e">
        <f aca="false">100*AG84/AG$427</f>
        <v>#DIV/0!</v>
      </c>
    </row>
    <row r="85" customFormat="false" ht="12.75" hidden="false" customHeight="false" outlineLevel="0" collapsed="false">
      <c r="B85" s="64" t="n">
        <v>8000</v>
      </c>
      <c r="C85" s="65" t="n">
        <v>0.056740019177138</v>
      </c>
      <c r="D85" s="65" t="n">
        <v>0.0391731496230007</v>
      </c>
      <c r="E85" s="65" t="n">
        <v>0.0473838017334793</v>
      </c>
      <c r="F85" s="65" t="n">
        <v>0.0568830935882025</v>
      </c>
      <c r="G85" s="65" t="n">
        <v>0.0540091905182896</v>
      </c>
      <c r="H85" s="65" t="n">
        <v>0.0743617001076302</v>
      </c>
      <c r="N85" s="67"/>
      <c r="O85" s="66"/>
      <c r="P85" s="17"/>
      <c r="Q85" s="17"/>
      <c r="R85" s="17"/>
      <c r="S85" s="17"/>
      <c r="T85" s="17"/>
      <c r="U85" s="17"/>
      <c r="V85" s="17"/>
      <c r="W85" s="17"/>
      <c r="X85" s="17"/>
      <c r="Y85" s="17"/>
      <c r="Z85" s="17"/>
      <c r="AA85" s="17"/>
      <c r="AB85" s="17"/>
      <c r="AC85" s="17"/>
      <c r="AD85" s="17"/>
      <c r="AE85" s="17"/>
      <c r="AF85" s="17"/>
      <c r="AG85" s="17"/>
      <c r="AH85" s="66"/>
      <c r="AI85" s="66"/>
      <c r="AJ85" s="66"/>
      <c r="AK85" s="66"/>
      <c r="AL85" s="66"/>
      <c r="AN85" s="1" t="e">
        <f aca="false">100*X85/X$427</f>
        <v>#DIV/0!</v>
      </c>
      <c r="AP85" s="1" t="e">
        <f aca="false">100*Z85/Z$427</f>
        <v>#DIV/0!</v>
      </c>
      <c r="AR85" s="1" t="e">
        <f aca="false">100*AB85/AB$427</f>
        <v>#DIV/0!</v>
      </c>
      <c r="AS85" s="1" t="e">
        <f aca="false">100*AC85/AC$427</f>
        <v>#DIV/0!</v>
      </c>
      <c r="AT85" s="1" t="e">
        <f aca="false">100*AD85/AD$427</f>
        <v>#DIV/0!</v>
      </c>
      <c r="AU85" s="1" t="e">
        <f aca="false">100*AE85/AE$427</f>
        <v>#DIV/0!</v>
      </c>
      <c r="AV85" s="1" t="e">
        <f aca="false">100*AF85/AF$427</f>
        <v>#DIV/0!</v>
      </c>
      <c r="AW85" s="1" t="e">
        <f aca="false">100*AG85/AG$427</f>
        <v>#DIV/0!</v>
      </c>
    </row>
    <row r="86" customFormat="false" ht="12.75" hidden="false" customHeight="false" outlineLevel="0" collapsed="false">
      <c r="B86" s="64" t="n">
        <v>8100</v>
      </c>
      <c r="C86" s="65" t="n">
        <v>0.0864763169487585</v>
      </c>
      <c r="D86" s="65" t="n">
        <v>0.0541485470594518</v>
      </c>
      <c r="E86" s="65" t="n">
        <v>0.0359456916452</v>
      </c>
      <c r="F86" s="65" t="n">
        <v>0.0373290477801006</v>
      </c>
      <c r="G86" s="65" t="n">
        <v>0.0719488357235227</v>
      </c>
      <c r="H86" s="65" t="n">
        <v>0.126238871891536</v>
      </c>
      <c r="N86" s="67"/>
      <c r="O86" s="66"/>
      <c r="P86" s="17"/>
      <c r="Q86" s="17"/>
      <c r="R86" s="17"/>
      <c r="S86" s="17"/>
      <c r="T86" s="17"/>
      <c r="U86" s="17"/>
      <c r="V86" s="17"/>
      <c r="W86" s="17"/>
      <c r="X86" s="17"/>
      <c r="Y86" s="17"/>
      <c r="Z86" s="17"/>
      <c r="AA86" s="17"/>
      <c r="AB86" s="17"/>
      <c r="AC86" s="17"/>
      <c r="AD86" s="17"/>
      <c r="AE86" s="17"/>
      <c r="AF86" s="17"/>
      <c r="AG86" s="17"/>
      <c r="AH86" s="66"/>
      <c r="AI86" s="66"/>
      <c r="AJ86" s="66"/>
      <c r="AK86" s="66"/>
      <c r="AL86" s="66"/>
      <c r="AN86" s="1" t="e">
        <f aca="false">100*X86/X$427</f>
        <v>#DIV/0!</v>
      </c>
      <c r="AP86" s="1" t="e">
        <f aca="false">100*Z86/Z$427</f>
        <v>#DIV/0!</v>
      </c>
      <c r="AR86" s="1" t="e">
        <f aca="false">100*AB86/AB$427</f>
        <v>#DIV/0!</v>
      </c>
      <c r="AS86" s="1" t="e">
        <f aca="false">100*AC86/AC$427</f>
        <v>#DIV/0!</v>
      </c>
      <c r="AT86" s="1" t="e">
        <f aca="false">100*AD86/AD$427</f>
        <v>#DIV/0!</v>
      </c>
      <c r="AU86" s="1" t="e">
        <f aca="false">100*AE86/AE$427</f>
        <v>#DIV/0!</v>
      </c>
      <c r="AV86" s="1" t="e">
        <f aca="false">100*AF86/AF$427</f>
        <v>#DIV/0!</v>
      </c>
      <c r="AW86" s="1" t="e">
        <f aca="false">100*AG86/AG$427</f>
        <v>#DIV/0!</v>
      </c>
    </row>
    <row r="87" customFormat="false" ht="12.75" hidden="false" customHeight="false" outlineLevel="0" collapsed="false">
      <c r="B87" s="64" t="n">
        <v>8200</v>
      </c>
      <c r="C87" s="65" t="n">
        <v>0.0715730941539318</v>
      </c>
      <c r="D87" s="65" t="n">
        <v>0.0460453252331423</v>
      </c>
      <c r="E87" s="65" t="n">
        <v>0.0546896251361944</v>
      </c>
      <c r="F87" s="65" t="n">
        <v>0.061174409739497</v>
      </c>
      <c r="G87" s="65" t="n">
        <v>0.0807562456044157</v>
      </c>
      <c r="H87" s="65" t="n">
        <v>0.0677911542972121</v>
      </c>
      <c r="N87" s="67"/>
      <c r="O87" s="66"/>
      <c r="P87" s="17"/>
      <c r="Q87" s="17"/>
      <c r="R87" s="17"/>
      <c r="S87" s="17"/>
      <c r="T87" s="17"/>
      <c r="U87" s="17"/>
      <c r="V87" s="17"/>
      <c r="W87" s="17"/>
      <c r="X87" s="17"/>
      <c r="Y87" s="17"/>
      <c r="Z87" s="17"/>
      <c r="AA87" s="17"/>
      <c r="AB87" s="17"/>
      <c r="AC87" s="17"/>
      <c r="AD87" s="17"/>
      <c r="AE87" s="17"/>
      <c r="AF87" s="17"/>
      <c r="AG87" s="17"/>
      <c r="AH87" s="66"/>
      <c r="AI87" s="66"/>
      <c r="AJ87" s="66"/>
      <c r="AK87" s="66"/>
      <c r="AL87" s="66"/>
      <c r="AN87" s="1" t="e">
        <f aca="false">100*X87/X$427</f>
        <v>#DIV/0!</v>
      </c>
      <c r="AP87" s="1" t="e">
        <f aca="false">100*Z87/Z$427</f>
        <v>#DIV/0!</v>
      </c>
      <c r="AR87" s="1" t="e">
        <f aca="false">100*AB87/AB$427</f>
        <v>#DIV/0!</v>
      </c>
      <c r="AS87" s="1" t="e">
        <f aca="false">100*AC87/AC$427</f>
        <v>#DIV/0!</v>
      </c>
      <c r="AT87" s="1" t="e">
        <f aca="false">100*AD87/AD$427</f>
        <v>#DIV/0!</v>
      </c>
      <c r="AU87" s="1" t="e">
        <f aca="false">100*AE87/AE$427</f>
        <v>#DIV/0!</v>
      </c>
      <c r="AV87" s="1" t="e">
        <f aca="false">100*AF87/AF$427</f>
        <v>#DIV/0!</v>
      </c>
      <c r="AW87" s="1" t="e">
        <f aca="false">100*AG87/AG$427</f>
        <v>#DIV/0!</v>
      </c>
    </row>
    <row r="88" customFormat="false" ht="12.75" hidden="false" customHeight="false" outlineLevel="0" collapsed="false">
      <c r="B88" s="69" t="n">
        <v>8300</v>
      </c>
      <c r="C88" s="70"/>
      <c r="D88" s="70"/>
      <c r="E88" s="70"/>
      <c r="F88" s="70"/>
      <c r="G88" s="70"/>
      <c r="H88" s="70"/>
      <c r="N88" s="67"/>
      <c r="O88" s="66"/>
      <c r="P88" s="17"/>
      <c r="Q88" s="17"/>
      <c r="R88" s="17"/>
      <c r="S88" s="17"/>
      <c r="T88" s="17"/>
      <c r="U88" s="17"/>
      <c r="V88" s="17"/>
      <c r="W88" s="17"/>
      <c r="X88" s="17"/>
      <c r="Y88" s="17"/>
      <c r="Z88" s="17"/>
      <c r="AA88" s="17"/>
      <c r="AB88" s="17"/>
      <c r="AC88" s="17"/>
      <c r="AD88" s="17"/>
      <c r="AE88" s="17"/>
      <c r="AF88" s="17"/>
      <c r="AG88" s="17"/>
      <c r="AH88" s="66"/>
      <c r="AI88" s="66"/>
      <c r="AJ88" s="66"/>
      <c r="AK88" s="66"/>
      <c r="AL88" s="66"/>
      <c r="AN88" s="1" t="e">
        <f aca="false">100*X88/X$427</f>
        <v>#DIV/0!</v>
      </c>
      <c r="AP88" s="1" t="e">
        <f aca="false">100*Z88/Z$427</f>
        <v>#DIV/0!</v>
      </c>
      <c r="AR88" s="1" t="e">
        <f aca="false">100*AB88/AB$427</f>
        <v>#DIV/0!</v>
      </c>
      <c r="AS88" s="1" t="e">
        <f aca="false">100*AC88/AC$427</f>
        <v>#DIV/0!</v>
      </c>
      <c r="AT88" s="1" t="e">
        <f aca="false">100*AD88/AD$427</f>
        <v>#DIV/0!</v>
      </c>
      <c r="AU88" s="1" t="e">
        <f aca="false">100*AE88/AE$427</f>
        <v>#DIV/0!</v>
      </c>
      <c r="AV88" s="1" t="e">
        <f aca="false">100*AF88/AF$427</f>
        <v>#DIV/0!</v>
      </c>
      <c r="AW88" s="1" t="e">
        <f aca="false">100*AG88/AG$427</f>
        <v>#DIV/0!</v>
      </c>
    </row>
    <row r="89" customFormat="false" ht="12.75" hidden="false" customHeight="false" outlineLevel="0" collapsed="false">
      <c r="B89" s="71" t="s">
        <v>55</v>
      </c>
      <c r="N89" s="67"/>
      <c r="O89" s="66"/>
      <c r="P89" s="17"/>
      <c r="Q89" s="17"/>
      <c r="R89" s="17"/>
      <c r="S89" s="17"/>
      <c r="T89" s="17"/>
      <c r="U89" s="17"/>
      <c r="V89" s="17"/>
      <c r="W89" s="17"/>
      <c r="X89" s="17"/>
      <c r="Y89" s="17"/>
      <c r="Z89" s="17"/>
      <c r="AA89" s="17"/>
      <c r="AB89" s="17"/>
      <c r="AC89" s="17"/>
      <c r="AD89" s="17"/>
      <c r="AE89" s="17"/>
      <c r="AF89" s="17"/>
      <c r="AG89" s="17"/>
      <c r="AH89" s="66"/>
      <c r="AI89" s="66"/>
      <c r="AJ89" s="66"/>
      <c r="AK89" s="66"/>
      <c r="AL89" s="66"/>
      <c r="AN89" s="1" t="e">
        <f aca="false">100*X89/X$427</f>
        <v>#DIV/0!</v>
      </c>
      <c r="AP89" s="1" t="e">
        <f aca="false">100*Z89/Z$427</f>
        <v>#DIV/0!</v>
      </c>
      <c r="AR89" s="1" t="e">
        <f aca="false">100*AB89/AB$427</f>
        <v>#DIV/0!</v>
      </c>
      <c r="AS89" s="1" t="e">
        <f aca="false">100*AC89/AC$427</f>
        <v>#DIV/0!</v>
      </c>
      <c r="AT89" s="1" t="e">
        <f aca="false">100*AD89/AD$427</f>
        <v>#DIV/0!</v>
      </c>
      <c r="AU89" s="1" t="e">
        <f aca="false">100*AE89/AE$427</f>
        <v>#DIV/0!</v>
      </c>
      <c r="AV89" s="1" t="e">
        <f aca="false">100*AF89/AF$427</f>
        <v>#DIV/0!</v>
      </c>
      <c r="AW89" s="1" t="e">
        <f aca="false">100*AG89/AG$427</f>
        <v>#DIV/0!</v>
      </c>
    </row>
    <row r="90" customFormat="false" ht="12.75" hidden="false" customHeight="false" outlineLevel="0" collapsed="false">
      <c r="B90" s="71" t="s">
        <v>56</v>
      </c>
      <c r="N90" s="67"/>
      <c r="O90" s="66"/>
      <c r="P90" s="17"/>
      <c r="Q90" s="17"/>
      <c r="R90" s="17"/>
      <c r="S90" s="17"/>
      <c r="T90" s="17"/>
      <c r="U90" s="17"/>
      <c r="V90" s="17"/>
      <c r="W90" s="17"/>
      <c r="X90" s="17"/>
      <c r="Y90" s="17"/>
      <c r="Z90" s="17"/>
      <c r="AA90" s="17"/>
      <c r="AB90" s="17"/>
      <c r="AC90" s="17"/>
      <c r="AD90" s="17"/>
      <c r="AE90" s="17"/>
      <c r="AF90" s="17"/>
      <c r="AG90" s="17"/>
      <c r="AH90" s="66"/>
      <c r="AI90" s="66"/>
      <c r="AJ90" s="66"/>
      <c r="AK90" s="66"/>
      <c r="AL90" s="66"/>
      <c r="AN90" s="1" t="e">
        <f aca="false">100*X90/X$427</f>
        <v>#DIV/0!</v>
      </c>
      <c r="AP90" s="1" t="e">
        <f aca="false">100*Z90/Z$427</f>
        <v>#DIV/0!</v>
      </c>
      <c r="AR90" s="1" t="e">
        <f aca="false">100*AB90/AB$427</f>
        <v>#DIV/0!</v>
      </c>
      <c r="AS90" s="1" t="e">
        <f aca="false">100*AC90/AC$427</f>
        <v>#DIV/0!</v>
      </c>
      <c r="AT90" s="1" t="e">
        <f aca="false">100*AD90/AD$427</f>
        <v>#DIV/0!</v>
      </c>
      <c r="AU90" s="1" t="e">
        <f aca="false">100*AE90/AE$427</f>
        <v>#DIV/0!</v>
      </c>
      <c r="AV90" s="1" t="e">
        <f aca="false">100*AF90/AF$427</f>
        <v>#DIV/0!</v>
      </c>
      <c r="AW90" s="1" t="e">
        <f aca="false">100*AG90/AG$427</f>
        <v>#DIV/0!</v>
      </c>
    </row>
    <row r="91" customFormat="false" ht="12.75" hidden="false" customHeight="false" outlineLevel="0" collapsed="false">
      <c r="B91" s="14" t="s">
        <v>10</v>
      </c>
      <c r="N91" s="67"/>
      <c r="O91" s="66"/>
      <c r="P91" s="17"/>
      <c r="Q91" s="17"/>
      <c r="R91" s="17"/>
      <c r="S91" s="17"/>
      <c r="T91" s="17"/>
      <c r="U91" s="17"/>
      <c r="V91" s="17"/>
      <c r="W91" s="17"/>
      <c r="X91" s="17"/>
      <c r="Y91" s="17"/>
      <c r="Z91" s="17"/>
      <c r="AA91" s="17"/>
      <c r="AB91" s="17"/>
      <c r="AC91" s="17"/>
      <c r="AD91" s="17"/>
      <c r="AE91" s="17"/>
      <c r="AF91" s="17"/>
      <c r="AG91" s="17"/>
      <c r="AH91" s="66"/>
      <c r="AI91" s="66"/>
      <c r="AJ91" s="66"/>
      <c r="AK91" s="66"/>
      <c r="AL91" s="66"/>
      <c r="AN91" s="1" t="e">
        <f aca="false">100*X91/X$427</f>
        <v>#DIV/0!</v>
      </c>
      <c r="AP91" s="1" t="e">
        <f aca="false">100*Z91/Z$427</f>
        <v>#DIV/0!</v>
      </c>
      <c r="AR91" s="1" t="e">
        <f aca="false">100*AB91/AB$427</f>
        <v>#DIV/0!</v>
      </c>
      <c r="AS91" s="1" t="e">
        <f aca="false">100*AC91/AC$427</f>
        <v>#DIV/0!</v>
      </c>
      <c r="AT91" s="1" t="e">
        <f aca="false">100*AD91/AD$427</f>
        <v>#DIV/0!</v>
      </c>
      <c r="AU91" s="1" t="e">
        <f aca="false">100*AE91/AE$427</f>
        <v>#DIV/0!</v>
      </c>
      <c r="AV91" s="1" t="e">
        <f aca="false">100*AF91/AF$427</f>
        <v>#DIV/0!</v>
      </c>
      <c r="AW91" s="1" t="e">
        <f aca="false">100*AG91/AG$427</f>
        <v>#DIV/0!</v>
      </c>
    </row>
    <row r="92" customFormat="false" ht="12.75" hidden="false" customHeight="false" outlineLevel="0" collapsed="false">
      <c r="N92" s="67"/>
      <c r="O92" s="66"/>
      <c r="P92" s="17"/>
      <c r="Q92" s="17"/>
      <c r="R92" s="17"/>
      <c r="S92" s="17"/>
      <c r="T92" s="17"/>
      <c r="U92" s="17"/>
      <c r="V92" s="17"/>
      <c r="W92" s="17"/>
      <c r="X92" s="17"/>
      <c r="Y92" s="17"/>
      <c r="Z92" s="17"/>
      <c r="AA92" s="17"/>
      <c r="AB92" s="17"/>
      <c r="AC92" s="17"/>
      <c r="AD92" s="17"/>
      <c r="AE92" s="17"/>
      <c r="AF92" s="17"/>
      <c r="AG92" s="17"/>
      <c r="AH92" s="66"/>
      <c r="AI92" s="66"/>
      <c r="AJ92" s="66"/>
      <c r="AK92" s="66"/>
      <c r="AL92" s="66"/>
      <c r="AN92" s="1" t="e">
        <f aca="false">100*X92/X$427</f>
        <v>#DIV/0!</v>
      </c>
      <c r="AP92" s="1" t="e">
        <f aca="false">100*Z92/Z$427</f>
        <v>#DIV/0!</v>
      </c>
      <c r="AR92" s="1" t="e">
        <f aca="false">100*AB92/AB$427</f>
        <v>#DIV/0!</v>
      </c>
      <c r="AS92" s="1" t="e">
        <f aca="false">100*AC92/AC$427</f>
        <v>#DIV/0!</v>
      </c>
      <c r="AT92" s="1" t="e">
        <f aca="false">100*AD92/AD$427</f>
        <v>#DIV/0!</v>
      </c>
      <c r="AU92" s="1" t="e">
        <f aca="false">100*AE92/AE$427</f>
        <v>#DIV/0!</v>
      </c>
      <c r="AV92" s="1" t="e">
        <f aca="false">100*AF92/AF$427</f>
        <v>#DIV/0!</v>
      </c>
      <c r="AW92" s="1" t="e">
        <f aca="false">100*AG92/AG$427</f>
        <v>#DIV/0!</v>
      </c>
    </row>
    <row r="93" customFormat="false" ht="12.75" hidden="false" customHeight="false" outlineLevel="0" collapsed="false">
      <c r="N93" s="67"/>
      <c r="O93" s="66"/>
      <c r="P93" s="17"/>
      <c r="Q93" s="17"/>
      <c r="R93" s="17"/>
      <c r="S93" s="17"/>
      <c r="T93" s="17"/>
      <c r="U93" s="17"/>
      <c r="V93" s="17"/>
      <c r="W93" s="17"/>
      <c r="X93" s="17"/>
      <c r="Y93" s="17"/>
      <c r="Z93" s="17"/>
      <c r="AA93" s="17"/>
      <c r="AB93" s="17"/>
      <c r="AC93" s="17"/>
      <c r="AD93" s="17"/>
      <c r="AE93" s="17"/>
      <c r="AF93" s="17"/>
      <c r="AG93" s="17"/>
      <c r="AH93" s="66"/>
      <c r="AI93" s="66"/>
      <c r="AJ93" s="66"/>
      <c r="AK93" s="66"/>
      <c r="AL93" s="66"/>
      <c r="AN93" s="1" t="e">
        <f aca="false">100*X93/X$427</f>
        <v>#DIV/0!</v>
      </c>
      <c r="AP93" s="1" t="e">
        <f aca="false">100*Z93/Z$427</f>
        <v>#DIV/0!</v>
      </c>
      <c r="AR93" s="1" t="e">
        <f aca="false">100*AB93/AB$427</f>
        <v>#DIV/0!</v>
      </c>
      <c r="AS93" s="1" t="e">
        <f aca="false">100*AC93/AC$427</f>
        <v>#DIV/0!</v>
      </c>
      <c r="AT93" s="1" t="e">
        <f aca="false">100*AD93/AD$427</f>
        <v>#DIV/0!</v>
      </c>
      <c r="AU93" s="1" t="e">
        <f aca="false">100*AE93/AE$427</f>
        <v>#DIV/0!</v>
      </c>
      <c r="AV93" s="1" t="e">
        <f aca="false">100*AF93/AF$427</f>
        <v>#DIV/0!</v>
      </c>
      <c r="AW93" s="1" t="e">
        <f aca="false">100*AG93/AG$427</f>
        <v>#DIV/0!</v>
      </c>
    </row>
    <row r="94" customFormat="false" ht="12.75" hidden="false" customHeight="false" outlineLevel="0" collapsed="false">
      <c r="N94" s="67"/>
      <c r="O94" s="66"/>
      <c r="P94" s="17"/>
      <c r="Q94" s="17"/>
      <c r="R94" s="17"/>
      <c r="S94" s="17"/>
      <c r="T94" s="17"/>
      <c r="U94" s="17"/>
      <c r="V94" s="17"/>
      <c r="W94" s="17"/>
      <c r="X94" s="17"/>
      <c r="Y94" s="17"/>
      <c r="Z94" s="17"/>
      <c r="AA94" s="17"/>
      <c r="AB94" s="17"/>
      <c r="AC94" s="17"/>
      <c r="AD94" s="17"/>
      <c r="AE94" s="17"/>
      <c r="AF94" s="17"/>
      <c r="AG94" s="17"/>
      <c r="AH94" s="66"/>
      <c r="AI94" s="66"/>
      <c r="AJ94" s="66"/>
      <c r="AK94" s="66"/>
      <c r="AL94" s="66"/>
      <c r="AN94" s="1" t="e">
        <f aca="false">100*X94/X$427</f>
        <v>#DIV/0!</v>
      </c>
      <c r="AP94" s="1" t="e">
        <f aca="false">100*Z94/Z$427</f>
        <v>#DIV/0!</v>
      </c>
      <c r="AR94" s="1" t="e">
        <f aca="false">100*AB94/AB$427</f>
        <v>#DIV/0!</v>
      </c>
      <c r="AS94" s="1" t="e">
        <f aca="false">100*AC94/AC$427</f>
        <v>#DIV/0!</v>
      </c>
      <c r="AT94" s="1" t="e">
        <f aca="false">100*AD94/AD$427</f>
        <v>#DIV/0!</v>
      </c>
      <c r="AU94" s="1" t="e">
        <f aca="false">100*AE94/AE$427</f>
        <v>#DIV/0!</v>
      </c>
      <c r="AV94" s="1" t="e">
        <f aca="false">100*AF94/AF$427</f>
        <v>#DIV/0!</v>
      </c>
      <c r="AW94" s="1" t="e">
        <f aca="false">100*AG94/AG$427</f>
        <v>#DIV/0!</v>
      </c>
    </row>
    <row r="95" customFormat="false" ht="12.75" hidden="false" customHeight="false" outlineLevel="0" collapsed="false">
      <c r="N95" s="67"/>
      <c r="O95" s="66"/>
      <c r="P95" s="17"/>
      <c r="Q95" s="17"/>
      <c r="R95" s="17"/>
      <c r="S95" s="17"/>
      <c r="T95" s="17"/>
      <c r="U95" s="17"/>
      <c r="V95" s="17"/>
      <c r="W95" s="17"/>
      <c r="X95" s="17"/>
      <c r="Y95" s="17"/>
      <c r="Z95" s="17"/>
      <c r="AA95" s="17"/>
      <c r="AB95" s="17"/>
      <c r="AC95" s="17"/>
      <c r="AD95" s="17"/>
      <c r="AE95" s="17"/>
      <c r="AF95" s="17"/>
      <c r="AG95" s="17"/>
      <c r="AH95" s="66"/>
      <c r="AI95" s="66"/>
      <c r="AJ95" s="66"/>
      <c r="AK95" s="66"/>
      <c r="AL95" s="66"/>
      <c r="AN95" s="1" t="e">
        <f aca="false">100*X95/X$427</f>
        <v>#DIV/0!</v>
      </c>
      <c r="AP95" s="1" t="e">
        <f aca="false">100*Z95/Z$427</f>
        <v>#DIV/0!</v>
      </c>
      <c r="AR95" s="1" t="e">
        <f aca="false">100*AB95/AB$427</f>
        <v>#DIV/0!</v>
      </c>
      <c r="AS95" s="1" t="e">
        <f aca="false">100*AC95/AC$427</f>
        <v>#DIV/0!</v>
      </c>
      <c r="AT95" s="1" t="e">
        <f aca="false">100*AD95/AD$427</f>
        <v>#DIV/0!</v>
      </c>
      <c r="AU95" s="1" t="e">
        <f aca="false">100*AE95/AE$427</f>
        <v>#DIV/0!</v>
      </c>
      <c r="AV95" s="1" t="e">
        <f aca="false">100*AF95/AF$427</f>
        <v>#DIV/0!</v>
      </c>
      <c r="AW95" s="1" t="e">
        <f aca="false">100*AG95/AG$427</f>
        <v>#DIV/0!</v>
      </c>
    </row>
    <row r="96" customFormat="false" ht="12.75" hidden="false" customHeight="false" outlineLevel="0" collapsed="false">
      <c r="N96" s="67"/>
      <c r="O96" s="66"/>
      <c r="P96" s="17"/>
      <c r="Q96" s="17"/>
      <c r="R96" s="17"/>
      <c r="S96" s="17"/>
      <c r="T96" s="17"/>
      <c r="U96" s="17"/>
      <c r="V96" s="17"/>
      <c r="W96" s="17"/>
      <c r="X96" s="17"/>
      <c r="Y96" s="17"/>
      <c r="Z96" s="17"/>
      <c r="AA96" s="17"/>
      <c r="AB96" s="17"/>
      <c r="AC96" s="17"/>
      <c r="AD96" s="17"/>
      <c r="AE96" s="17"/>
      <c r="AF96" s="17"/>
      <c r="AG96" s="17"/>
      <c r="AH96" s="66"/>
      <c r="AI96" s="66"/>
      <c r="AJ96" s="66"/>
      <c r="AK96" s="66"/>
      <c r="AL96" s="66"/>
      <c r="AN96" s="1" t="e">
        <f aca="false">100*X96/X$427</f>
        <v>#DIV/0!</v>
      </c>
      <c r="AP96" s="1" t="e">
        <f aca="false">100*Z96/Z$427</f>
        <v>#DIV/0!</v>
      </c>
      <c r="AR96" s="1" t="e">
        <f aca="false">100*AB96/AB$427</f>
        <v>#DIV/0!</v>
      </c>
      <c r="AS96" s="1" t="e">
        <f aca="false">100*AC96/AC$427</f>
        <v>#DIV/0!</v>
      </c>
      <c r="AT96" s="1" t="e">
        <f aca="false">100*AD96/AD$427</f>
        <v>#DIV/0!</v>
      </c>
      <c r="AU96" s="1" t="e">
        <f aca="false">100*AE96/AE$427</f>
        <v>#DIV/0!</v>
      </c>
      <c r="AV96" s="1" t="e">
        <f aca="false">100*AF96/AF$427</f>
        <v>#DIV/0!</v>
      </c>
      <c r="AW96" s="1" t="e">
        <f aca="false">100*AG96/AG$427</f>
        <v>#DIV/0!</v>
      </c>
    </row>
    <row r="97" customFormat="false" ht="12.75" hidden="false" customHeight="false" outlineLevel="0" collapsed="false">
      <c r="N97" s="67"/>
      <c r="O97" s="66"/>
      <c r="P97" s="17"/>
      <c r="Q97" s="17"/>
      <c r="R97" s="17"/>
      <c r="S97" s="17"/>
      <c r="T97" s="17"/>
      <c r="U97" s="17"/>
      <c r="V97" s="17"/>
      <c r="W97" s="17"/>
      <c r="X97" s="17"/>
      <c r="Y97" s="17"/>
      <c r="Z97" s="17"/>
      <c r="AA97" s="17"/>
      <c r="AB97" s="17"/>
      <c r="AC97" s="17"/>
      <c r="AD97" s="17"/>
      <c r="AE97" s="17"/>
      <c r="AF97" s="17"/>
      <c r="AG97" s="17"/>
      <c r="AH97" s="66"/>
      <c r="AI97" s="66"/>
      <c r="AJ97" s="66"/>
      <c r="AK97" s="66"/>
      <c r="AL97" s="66"/>
      <c r="AN97" s="1" t="e">
        <f aca="false">100*X97/X$427</f>
        <v>#DIV/0!</v>
      </c>
      <c r="AP97" s="1" t="e">
        <f aca="false">100*Z97/Z$427</f>
        <v>#DIV/0!</v>
      </c>
      <c r="AR97" s="1" t="e">
        <f aca="false">100*AB97/AB$427</f>
        <v>#DIV/0!</v>
      </c>
      <c r="AS97" s="1" t="e">
        <f aca="false">100*AC97/AC$427</f>
        <v>#DIV/0!</v>
      </c>
      <c r="AT97" s="1" t="e">
        <f aca="false">100*AD97/AD$427</f>
        <v>#DIV/0!</v>
      </c>
      <c r="AU97" s="1" t="e">
        <f aca="false">100*AE97/AE$427</f>
        <v>#DIV/0!</v>
      </c>
      <c r="AV97" s="1" t="e">
        <f aca="false">100*AF97/AF$427</f>
        <v>#DIV/0!</v>
      </c>
      <c r="AW97" s="1" t="e">
        <f aca="false">100*AG97/AG$427</f>
        <v>#DIV/0!</v>
      </c>
    </row>
    <row r="98" customFormat="false" ht="12.75" hidden="false" customHeight="false" outlineLevel="0" collapsed="false">
      <c r="N98" s="67"/>
      <c r="O98" s="66"/>
      <c r="P98" s="17"/>
      <c r="Q98" s="17"/>
      <c r="R98" s="17"/>
      <c r="S98" s="17"/>
      <c r="T98" s="17"/>
      <c r="U98" s="17"/>
      <c r="V98" s="17"/>
      <c r="W98" s="17"/>
      <c r="X98" s="17"/>
      <c r="Y98" s="17"/>
      <c r="Z98" s="17"/>
      <c r="AA98" s="17"/>
      <c r="AB98" s="17"/>
      <c r="AC98" s="17"/>
      <c r="AD98" s="17"/>
      <c r="AE98" s="17"/>
      <c r="AF98" s="17"/>
      <c r="AG98" s="17"/>
      <c r="AH98" s="66"/>
      <c r="AI98" s="66"/>
      <c r="AJ98" s="66"/>
      <c r="AK98" s="66"/>
      <c r="AL98" s="66"/>
      <c r="AN98" s="1" t="e">
        <f aca="false">100*X98/X$427</f>
        <v>#DIV/0!</v>
      </c>
      <c r="AP98" s="1" t="e">
        <f aca="false">100*Z98/Z$427</f>
        <v>#DIV/0!</v>
      </c>
      <c r="AR98" s="1" t="e">
        <f aca="false">100*AB98/AB$427</f>
        <v>#DIV/0!</v>
      </c>
      <c r="AS98" s="1" t="e">
        <f aca="false">100*AC98/AC$427</f>
        <v>#DIV/0!</v>
      </c>
      <c r="AT98" s="1" t="e">
        <f aca="false">100*AD98/AD$427</f>
        <v>#DIV/0!</v>
      </c>
      <c r="AU98" s="1" t="e">
        <f aca="false">100*AE98/AE$427</f>
        <v>#DIV/0!</v>
      </c>
      <c r="AV98" s="1" t="e">
        <f aca="false">100*AF98/AF$427</f>
        <v>#DIV/0!</v>
      </c>
      <c r="AW98" s="1" t="e">
        <f aca="false">100*AG98/AG$427</f>
        <v>#DIV/0!</v>
      </c>
    </row>
    <row r="99" customFormat="false" ht="12.75" hidden="false" customHeight="false" outlineLevel="0" collapsed="false">
      <c r="N99" s="67"/>
      <c r="O99" s="66"/>
      <c r="P99" s="17"/>
      <c r="Q99" s="17"/>
      <c r="R99" s="17"/>
      <c r="S99" s="17"/>
      <c r="T99" s="17"/>
      <c r="U99" s="17"/>
      <c r="V99" s="17"/>
      <c r="W99" s="17"/>
      <c r="X99" s="17"/>
      <c r="Y99" s="17"/>
      <c r="Z99" s="17"/>
      <c r="AA99" s="17"/>
      <c r="AB99" s="17"/>
      <c r="AC99" s="17"/>
      <c r="AD99" s="17"/>
      <c r="AE99" s="17"/>
      <c r="AF99" s="17"/>
      <c r="AG99" s="17"/>
      <c r="AH99" s="66"/>
      <c r="AI99" s="66"/>
      <c r="AJ99" s="66"/>
      <c r="AK99" s="66"/>
      <c r="AL99" s="66"/>
      <c r="AN99" s="1" t="e">
        <f aca="false">100*X99/X$427</f>
        <v>#DIV/0!</v>
      </c>
      <c r="AP99" s="1" t="e">
        <f aca="false">100*Z99/Z$427</f>
        <v>#DIV/0!</v>
      </c>
      <c r="AR99" s="1" t="e">
        <f aca="false">100*AB99/AB$427</f>
        <v>#DIV/0!</v>
      </c>
      <c r="AS99" s="1" t="e">
        <f aca="false">100*AC99/AC$427</f>
        <v>#DIV/0!</v>
      </c>
      <c r="AT99" s="1" t="e">
        <f aca="false">100*AD99/AD$427</f>
        <v>#DIV/0!</v>
      </c>
      <c r="AU99" s="1" t="e">
        <f aca="false">100*AE99/AE$427</f>
        <v>#DIV/0!</v>
      </c>
      <c r="AV99" s="1" t="e">
        <f aca="false">100*AF99/AF$427</f>
        <v>#DIV/0!</v>
      </c>
      <c r="AW99" s="1" t="e">
        <f aca="false">100*AG99/AG$427</f>
        <v>#DIV/0!</v>
      </c>
    </row>
    <row r="100" customFormat="false" ht="12.75" hidden="false" customHeight="false" outlineLevel="0" collapsed="false">
      <c r="N100" s="67"/>
      <c r="O100" s="66"/>
      <c r="P100" s="17"/>
      <c r="Q100" s="17"/>
      <c r="R100" s="17"/>
      <c r="S100" s="17"/>
      <c r="T100" s="17"/>
      <c r="U100" s="17"/>
      <c r="V100" s="17"/>
      <c r="W100" s="17"/>
      <c r="X100" s="17"/>
      <c r="Y100" s="17"/>
      <c r="Z100" s="17"/>
      <c r="AA100" s="17"/>
      <c r="AB100" s="17"/>
      <c r="AC100" s="17"/>
      <c r="AD100" s="17"/>
      <c r="AE100" s="17"/>
      <c r="AF100" s="17"/>
      <c r="AG100" s="17"/>
      <c r="AH100" s="66"/>
      <c r="AI100" s="66"/>
      <c r="AJ100" s="66"/>
      <c r="AK100" s="66"/>
      <c r="AL100" s="66"/>
      <c r="AN100" s="1" t="e">
        <f aca="false">100*X100/X$427</f>
        <v>#DIV/0!</v>
      </c>
      <c r="AP100" s="1" t="e">
        <f aca="false">100*Z100/Z$427</f>
        <v>#DIV/0!</v>
      </c>
      <c r="AR100" s="1" t="e">
        <f aca="false">100*AB100/AB$427</f>
        <v>#DIV/0!</v>
      </c>
      <c r="AS100" s="1" t="e">
        <f aca="false">100*AC100/AC$427</f>
        <v>#DIV/0!</v>
      </c>
      <c r="AT100" s="1" t="e">
        <f aca="false">100*AD100/AD$427</f>
        <v>#DIV/0!</v>
      </c>
      <c r="AU100" s="1" t="e">
        <f aca="false">100*AE100/AE$427</f>
        <v>#DIV/0!</v>
      </c>
      <c r="AV100" s="1" t="e">
        <f aca="false">100*AF100/AF$427</f>
        <v>#DIV/0!</v>
      </c>
      <c r="AW100" s="1" t="e">
        <f aca="false">100*AG100/AG$427</f>
        <v>#DIV/0!</v>
      </c>
    </row>
    <row r="101" customFormat="false" ht="12.75" hidden="false" customHeight="false" outlineLevel="0" collapsed="false">
      <c r="N101" s="67"/>
      <c r="O101" s="66"/>
      <c r="P101" s="17"/>
      <c r="Q101" s="17"/>
      <c r="R101" s="17"/>
      <c r="S101" s="17"/>
      <c r="T101" s="17"/>
      <c r="U101" s="17"/>
      <c r="V101" s="17"/>
      <c r="W101" s="17"/>
      <c r="X101" s="17"/>
      <c r="Y101" s="17"/>
      <c r="Z101" s="17"/>
      <c r="AA101" s="17"/>
      <c r="AB101" s="17"/>
      <c r="AC101" s="17"/>
      <c r="AD101" s="17"/>
      <c r="AE101" s="17"/>
      <c r="AF101" s="17"/>
      <c r="AG101" s="17"/>
      <c r="AH101" s="66"/>
      <c r="AI101" s="66"/>
      <c r="AJ101" s="66"/>
      <c r="AK101" s="66"/>
      <c r="AL101" s="66"/>
      <c r="AN101" s="1" t="e">
        <f aca="false">100*X101/X$427</f>
        <v>#DIV/0!</v>
      </c>
      <c r="AP101" s="1" t="e">
        <f aca="false">100*Z101/Z$427</f>
        <v>#DIV/0!</v>
      </c>
      <c r="AR101" s="1" t="e">
        <f aca="false">100*AB101/AB$427</f>
        <v>#DIV/0!</v>
      </c>
      <c r="AS101" s="1" t="e">
        <f aca="false">100*AC101/AC$427</f>
        <v>#DIV/0!</v>
      </c>
      <c r="AT101" s="1" t="e">
        <f aca="false">100*AD101/AD$427</f>
        <v>#DIV/0!</v>
      </c>
      <c r="AU101" s="1" t="e">
        <f aca="false">100*AE101/AE$427</f>
        <v>#DIV/0!</v>
      </c>
      <c r="AV101" s="1" t="e">
        <f aca="false">100*AF101/AF$427</f>
        <v>#DIV/0!</v>
      </c>
      <c r="AW101" s="1" t="e">
        <f aca="false">100*AG101/AG$427</f>
        <v>#DIV/0!</v>
      </c>
    </row>
    <row r="102" customFormat="false" ht="12.75" hidden="false" customHeight="false" outlineLevel="0" collapsed="false">
      <c r="N102" s="67"/>
      <c r="O102" s="66"/>
      <c r="P102" s="17"/>
      <c r="Q102" s="17"/>
      <c r="R102" s="17"/>
      <c r="S102" s="17"/>
      <c r="T102" s="17"/>
      <c r="U102" s="17"/>
      <c r="V102" s="17"/>
      <c r="W102" s="17"/>
      <c r="X102" s="17"/>
      <c r="Y102" s="17"/>
      <c r="Z102" s="17"/>
      <c r="AA102" s="17"/>
      <c r="AB102" s="17"/>
      <c r="AC102" s="17"/>
      <c r="AD102" s="17"/>
      <c r="AE102" s="17"/>
      <c r="AF102" s="17"/>
      <c r="AG102" s="17"/>
      <c r="AH102" s="66"/>
      <c r="AI102" s="66"/>
      <c r="AJ102" s="66"/>
      <c r="AK102" s="66"/>
      <c r="AL102" s="66"/>
      <c r="AN102" s="1" t="e">
        <f aca="false">100*X102/X$427</f>
        <v>#DIV/0!</v>
      </c>
      <c r="AP102" s="1" t="e">
        <f aca="false">100*Z102/Z$427</f>
        <v>#DIV/0!</v>
      </c>
      <c r="AR102" s="1" t="e">
        <f aca="false">100*AB102/AB$427</f>
        <v>#DIV/0!</v>
      </c>
      <c r="AS102" s="1" t="e">
        <f aca="false">100*AC102/AC$427</f>
        <v>#DIV/0!</v>
      </c>
      <c r="AT102" s="1" t="e">
        <f aca="false">100*AD102/AD$427</f>
        <v>#DIV/0!</v>
      </c>
      <c r="AU102" s="1" t="e">
        <f aca="false">100*AE102/AE$427</f>
        <v>#DIV/0!</v>
      </c>
      <c r="AV102" s="1" t="e">
        <f aca="false">100*AF102/AF$427</f>
        <v>#DIV/0!</v>
      </c>
      <c r="AW102" s="1" t="e">
        <f aca="false">100*AG102/AG$427</f>
        <v>#DIV/0!</v>
      </c>
    </row>
    <row r="103" customFormat="false" ht="12.75" hidden="false" customHeight="false" outlineLevel="0" collapsed="false">
      <c r="N103" s="67"/>
      <c r="O103" s="66"/>
      <c r="P103" s="17"/>
      <c r="Q103" s="17"/>
      <c r="R103" s="17"/>
      <c r="S103" s="17"/>
      <c r="T103" s="17"/>
      <c r="U103" s="17"/>
      <c r="V103" s="17"/>
      <c r="W103" s="17"/>
      <c r="X103" s="17"/>
      <c r="Y103" s="17"/>
      <c r="Z103" s="17"/>
      <c r="AA103" s="17"/>
      <c r="AB103" s="17"/>
      <c r="AC103" s="17"/>
      <c r="AD103" s="17"/>
      <c r="AE103" s="17"/>
      <c r="AF103" s="17"/>
      <c r="AG103" s="17"/>
      <c r="AH103" s="66"/>
      <c r="AI103" s="66"/>
      <c r="AJ103" s="66"/>
      <c r="AK103" s="66"/>
      <c r="AL103" s="66"/>
      <c r="AN103" s="1" t="e">
        <f aca="false">100*X103/X$427</f>
        <v>#DIV/0!</v>
      </c>
      <c r="AP103" s="1" t="e">
        <f aca="false">100*Z103/Z$427</f>
        <v>#DIV/0!</v>
      </c>
      <c r="AR103" s="1" t="e">
        <f aca="false">100*AB103/AB$427</f>
        <v>#DIV/0!</v>
      </c>
      <c r="AS103" s="1" t="e">
        <f aca="false">100*AC103/AC$427</f>
        <v>#DIV/0!</v>
      </c>
      <c r="AT103" s="1" t="e">
        <f aca="false">100*AD103/AD$427</f>
        <v>#DIV/0!</v>
      </c>
      <c r="AU103" s="1" t="e">
        <f aca="false">100*AE103/AE$427</f>
        <v>#DIV/0!</v>
      </c>
      <c r="AV103" s="1" t="e">
        <f aca="false">100*AF103/AF$427</f>
        <v>#DIV/0!</v>
      </c>
      <c r="AW103" s="1" t="e">
        <f aca="false">100*AG103/AG$427</f>
        <v>#DIV/0!</v>
      </c>
    </row>
    <row r="104" customFormat="false" ht="12.75" hidden="false" customHeight="false" outlineLevel="0" collapsed="false">
      <c r="N104" s="67"/>
      <c r="O104" s="66"/>
      <c r="P104" s="17"/>
      <c r="Q104" s="17"/>
      <c r="R104" s="17"/>
      <c r="S104" s="17"/>
      <c r="T104" s="17"/>
      <c r="U104" s="17"/>
      <c r="V104" s="17"/>
      <c r="W104" s="17"/>
      <c r="X104" s="17"/>
      <c r="Y104" s="17"/>
      <c r="Z104" s="17"/>
      <c r="AA104" s="17"/>
      <c r="AB104" s="17"/>
      <c r="AC104" s="17"/>
      <c r="AD104" s="17"/>
      <c r="AE104" s="17"/>
      <c r="AF104" s="17"/>
      <c r="AG104" s="17"/>
      <c r="AH104" s="66"/>
      <c r="AI104" s="66"/>
      <c r="AJ104" s="66"/>
      <c r="AK104" s="66"/>
      <c r="AL104" s="66"/>
      <c r="AN104" s="1" t="e">
        <f aca="false">100*X104/X$427</f>
        <v>#DIV/0!</v>
      </c>
      <c r="AP104" s="1" t="e">
        <f aca="false">100*Z104/Z$427</f>
        <v>#DIV/0!</v>
      </c>
      <c r="AR104" s="1" t="e">
        <f aca="false">100*AB104/AB$427</f>
        <v>#DIV/0!</v>
      </c>
      <c r="AS104" s="1" t="e">
        <f aca="false">100*AC104/AC$427</f>
        <v>#DIV/0!</v>
      </c>
      <c r="AT104" s="1" t="e">
        <f aca="false">100*AD104/AD$427</f>
        <v>#DIV/0!</v>
      </c>
      <c r="AU104" s="1" t="e">
        <f aca="false">100*AE104/AE$427</f>
        <v>#DIV/0!</v>
      </c>
      <c r="AV104" s="1" t="e">
        <f aca="false">100*AF104/AF$427</f>
        <v>#DIV/0!</v>
      </c>
      <c r="AW104" s="1" t="e">
        <f aca="false">100*AG104/AG$427</f>
        <v>#DIV/0!</v>
      </c>
    </row>
    <row r="105" customFormat="false" ht="12.75" hidden="false" customHeight="false" outlineLevel="0" collapsed="false">
      <c r="N105" s="67"/>
      <c r="O105" s="66"/>
      <c r="P105" s="17"/>
      <c r="Q105" s="17"/>
      <c r="R105" s="17"/>
      <c r="S105" s="17"/>
      <c r="T105" s="17"/>
      <c r="U105" s="17"/>
      <c r="V105" s="17"/>
      <c r="W105" s="17"/>
      <c r="X105" s="17"/>
      <c r="Y105" s="17"/>
      <c r="Z105" s="17"/>
      <c r="AA105" s="17"/>
      <c r="AB105" s="17"/>
      <c r="AC105" s="17"/>
      <c r="AD105" s="17"/>
      <c r="AE105" s="17"/>
      <c r="AF105" s="17"/>
      <c r="AG105" s="17"/>
      <c r="AH105" s="66"/>
      <c r="AI105" s="66"/>
      <c r="AJ105" s="66"/>
      <c r="AK105" s="66"/>
      <c r="AL105" s="66"/>
      <c r="AN105" s="1" t="e">
        <f aca="false">100*X105/X$427</f>
        <v>#DIV/0!</v>
      </c>
      <c r="AP105" s="1" t="e">
        <f aca="false">100*Z105/Z$427</f>
        <v>#DIV/0!</v>
      </c>
      <c r="AR105" s="1" t="e">
        <f aca="false">100*AB105/AB$427</f>
        <v>#DIV/0!</v>
      </c>
      <c r="AS105" s="1" t="e">
        <f aca="false">100*AC105/AC$427</f>
        <v>#DIV/0!</v>
      </c>
      <c r="AT105" s="1" t="e">
        <f aca="false">100*AD105/AD$427</f>
        <v>#DIV/0!</v>
      </c>
      <c r="AU105" s="1" t="e">
        <f aca="false">100*AE105/AE$427</f>
        <v>#DIV/0!</v>
      </c>
      <c r="AV105" s="1" t="e">
        <f aca="false">100*AF105/AF$427</f>
        <v>#DIV/0!</v>
      </c>
      <c r="AW105" s="1" t="e">
        <f aca="false">100*AG105/AG$427</f>
        <v>#DIV/0!</v>
      </c>
    </row>
    <row r="106" customFormat="false" ht="12.75" hidden="false" customHeight="false" outlineLevel="0" collapsed="false">
      <c r="N106" s="67"/>
      <c r="O106" s="66"/>
      <c r="P106" s="17"/>
      <c r="Q106" s="17"/>
      <c r="R106" s="17"/>
      <c r="S106" s="17"/>
      <c r="T106" s="17"/>
      <c r="U106" s="17"/>
      <c r="V106" s="17"/>
      <c r="W106" s="17"/>
      <c r="X106" s="17"/>
      <c r="Y106" s="17"/>
      <c r="Z106" s="17"/>
      <c r="AA106" s="17"/>
      <c r="AB106" s="17"/>
      <c r="AC106" s="17"/>
      <c r="AD106" s="17"/>
      <c r="AE106" s="17"/>
      <c r="AF106" s="17"/>
      <c r="AG106" s="17"/>
      <c r="AH106" s="66"/>
      <c r="AI106" s="66"/>
      <c r="AJ106" s="66"/>
      <c r="AK106" s="66"/>
      <c r="AL106" s="66"/>
      <c r="AN106" s="1" t="e">
        <f aca="false">100*X106/X$427</f>
        <v>#DIV/0!</v>
      </c>
      <c r="AP106" s="1" t="e">
        <f aca="false">100*Z106/Z$427</f>
        <v>#DIV/0!</v>
      </c>
      <c r="AR106" s="1" t="e">
        <f aca="false">100*AB106/AB$427</f>
        <v>#DIV/0!</v>
      </c>
      <c r="AS106" s="1" t="e">
        <f aca="false">100*AC106/AC$427</f>
        <v>#DIV/0!</v>
      </c>
      <c r="AT106" s="1" t="e">
        <f aca="false">100*AD106/AD$427</f>
        <v>#DIV/0!</v>
      </c>
      <c r="AU106" s="1" t="e">
        <f aca="false">100*AE106/AE$427</f>
        <v>#DIV/0!</v>
      </c>
      <c r="AV106" s="1" t="e">
        <f aca="false">100*AF106/AF$427</f>
        <v>#DIV/0!</v>
      </c>
      <c r="AW106" s="1" t="e">
        <f aca="false">100*AG106/AG$427</f>
        <v>#DIV/0!</v>
      </c>
    </row>
    <row r="107" customFormat="false" ht="12.75" hidden="false" customHeight="false" outlineLevel="0" collapsed="false">
      <c r="N107" s="67"/>
      <c r="O107" s="66"/>
      <c r="P107" s="17"/>
      <c r="Q107" s="17"/>
      <c r="R107" s="17"/>
      <c r="S107" s="17"/>
      <c r="T107" s="17"/>
      <c r="U107" s="17"/>
      <c r="V107" s="17"/>
      <c r="W107" s="17"/>
      <c r="X107" s="17"/>
      <c r="Y107" s="17"/>
      <c r="Z107" s="17"/>
      <c r="AA107" s="17"/>
      <c r="AB107" s="17"/>
      <c r="AC107" s="17"/>
      <c r="AD107" s="17"/>
      <c r="AE107" s="17"/>
      <c r="AF107" s="17"/>
      <c r="AG107" s="17"/>
      <c r="AH107" s="66"/>
      <c r="AI107" s="66"/>
      <c r="AJ107" s="66"/>
      <c r="AK107" s="66"/>
      <c r="AL107" s="66"/>
      <c r="AN107" s="1" t="e">
        <f aca="false">100*X107/X$427</f>
        <v>#DIV/0!</v>
      </c>
      <c r="AP107" s="1" t="e">
        <f aca="false">100*Z107/Z$427</f>
        <v>#DIV/0!</v>
      </c>
      <c r="AR107" s="1" t="e">
        <f aca="false">100*AB107/AB$427</f>
        <v>#DIV/0!</v>
      </c>
      <c r="AS107" s="1" t="e">
        <f aca="false">100*AC107/AC$427</f>
        <v>#DIV/0!</v>
      </c>
      <c r="AT107" s="1" t="e">
        <f aca="false">100*AD107/AD$427</f>
        <v>#DIV/0!</v>
      </c>
      <c r="AU107" s="1" t="e">
        <f aca="false">100*AE107/AE$427</f>
        <v>#DIV/0!</v>
      </c>
      <c r="AV107" s="1" t="e">
        <f aca="false">100*AF107/AF$427</f>
        <v>#DIV/0!</v>
      </c>
      <c r="AW107" s="1" t="e">
        <f aca="false">100*AG107/AG$427</f>
        <v>#DIV/0!</v>
      </c>
    </row>
    <row r="108" customFormat="false" ht="12.75" hidden="false" customHeight="false" outlineLevel="0" collapsed="false">
      <c r="N108" s="67"/>
      <c r="O108" s="66"/>
      <c r="P108" s="17"/>
      <c r="Q108" s="17"/>
      <c r="R108" s="17"/>
      <c r="S108" s="17"/>
      <c r="T108" s="17"/>
      <c r="U108" s="17"/>
      <c r="V108" s="17"/>
      <c r="W108" s="17"/>
      <c r="X108" s="17"/>
      <c r="Y108" s="17"/>
      <c r="Z108" s="17"/>
      <c r="AA108" s="17"/>
      <c r="AB108" s="17"/>
      <c r="AC108" s="17"/>
      <c r="AD108" s="17"/>
      <c r="AE108" s="17"/>
      <c r="AF108" s="17"/>
      <c r="AG108" s="17"/>
      <c r="AH108" s="66"/>
      <c r="AI108" s="66"/>
      <c r="AJ108" s="66"/>
      <c r="AK108" s="66"/>
      <c r="AL108" s="66"/>
      <c r="AN108" s="1" t="e">
        <f aca="false">100*X108/X$427</f>
        <v>#DIV/0!</v>
      </c>
      <c r="AP108" s="1" t="e">
        <f aca="false">100*Z108/Z$427</f>
        <v>#DIV/0!</v>
      </c>
      <c r="AR108" s="1" t="e">
        <f aca="false">100*AB108/AB$427</f>
        <v>#DIV/0!</v>
      </c>
      <c r="AS108" s="1" t="e">
        <f aca="false">100*AC108/AC$427</f>
        <v>#DIV/0!</v>
      </c>
      <c r="AT108" s="1" t="e">
        <f aca="false">100*AD108/AD$427</f>
        <v>#DIV/0!</v>
      </c>
      <c r="AU108" s="1" t="e">
        <f aca="false">100*AE108/AE$427</f>
        <v>#DIV/0!</v>
      </c>
      <c r="AV108" s="1" t="e">
        <f aca="false">100*AF108/AF$427</f>
        <v>#DIV/0!</v>
      </c>
      <c r="AW108" s="1" t="e">
        <f aca="false">100*AG108/AG$427</f>
        <v>#DIV/0!</v>
      </c>
    </row>
    <row r="109" customFormat="false" ht="12.75" hidden="false" customHeight="false" outlineLevel="0" collapsed="false">
      <c r="N109" s="67"/>
      <c r="O109" s="66"/>
      <c r="P109" s="17"/>
      <c r="Q109" s="17"/>
      <c r="R109" s="17"/>
      <c r="S109" s="17"/>
      <c r="T109" s="17"/>
      <c r="U109" s="17"/>
      <c r="V109" s="17"/>
      <c r="W109" s="17"/>
      <c r="X109" s="17"/>
      <c r="Y109" s="17"/>
      <c r="Z109" s="17"/>
      <c r="AA109" s="17"/>
      <c r="AB109" s="17"/>
      <c r="AC109" s="17"/>
      <c r="AD109" s="17"/>
      <c r="AE109" s="17"/>
      <c r="AF109" s="17"/>
      <c r="AG109" s="17"/>
      <c r="AH109" s="66"/>
      <c r="AI109" s="66"/>
      <c r="AJ109" s="66"/>
      <c r="AK109" s="66"/>
      <c r="AL109" s="66"/>
      <c r="AN109" s="1" t="e">
        <f aca="false">100*X109/X$427</f>
        <v>#DIV/0!</v>
      </c>
      <c r="AP109" s="1" t="e">
        <f aca="false">100*Z109/Z$427</f>
        <v>#DIV/0!</v>
      </c>
      <c r="AR109" s="1" t="e">
        <f aca="false">100*AB109/AB$427</f>
        <v>#DIV/0!</v>
      </c>
      <c r="AS109" s="1" t="e">
        <f aca="false">100*AC109/AC$427</f>
        <v>#DIV/0!</v>
      </c>
      <c r="AT109" s="1" t="e">
        <f aca="false">100*AD109/AD$427</f>
        <v>#DIV/0!</v>
      </c>
      <c r="AU109" s="1" t="e">
        <f aca="false">100*AE109/AE$427</f>
        <v>#DIV/0!</v>
      </c>
      <c r="AV109" s="1" t="e">
        <f aca="false">100*AF109/AF$427</f>
        <v>#DIV/0!</v>
      </c>
      <c r="AW109" s="1" t="e">
        <f aca="false">100*AG109/AG$427</f>
        <v>#DIV/0!</v>
      </c>
    </row>
    <row r="110" customFormat="false" ht="12.75" hidden="false" customHeight="false" outlineLevel="0" collapsed="false">
      <c r="N110" s="67"/>
      <c r="O110" s="66"/>
      <c r="P110" s="17"/>
      <c r="Q110" s="17"/>
      <c r="R110" s="17"/>
      <c r="S110" s="17"/>
      <c r="T110" s="17"/>
      <c r="U110" s="17"/>
      <c r="V110" s="17"/>
      <c r="W110" s="17"/>
      <c r="X110" s="17"/>
      <c r="Y110" s="17"/>
      <c r="Z110" s="17"/>
      <c r="AA110" s="17"/>
      <c r="AB110" s="17"/>
      <c r="AC110" s="17"/>
      <c r="AD110" s="17"/>
      <c r="AE110" s="17"/>
      <c r="AF110" s="17"/>
      <c r="AG110" s="17"/>
      <c r="AH110" s="66"/>
      <c r="AI110" s="66"/>
      <c r="AJ110" s="66"/>
      <c r="AK110" s="66"/>
      <c r="AL110" s="66"/>
      <c r="AN110" s="1" t="e">
        <f aca="false">100*X110/X$427</f>
        <v>#DIV/0!</v>
      </c>
      <c r="AP110" s="1" t="e">
        <f aca="false">100*Z110/Z$427</f>
        <v>#DIV/0!</v>
      </c>
      <c r="AR110" s="1" t="e">
        <f aca="false">100*AB110/AB$427</f>
        <v>#DIV/0!</v>
      </c>
      <c r="AS110" s="1" t="e">
        <f aca="false">100*AC110/AC$427</f>
        <v>#DIV/0!</v>
      </c>
      <c r="AT110" s="1" t="e">
        <f aca="false">100*AD110/AD$427</f>
        <v>#DIV/0!</v>
      </c>
      <c r="AU110" s="1" t="e">
        <f aca="false">100*AE110/AE$427</f>
        <v>#DIV/0!</v>
      </c>
      <c r="AV110" s="1" t="e">
        <f aca="false">100*AF110/AF$427</f>
        <v>#DIV/0!</v>
      </c>
      <c r="AW110" s="1" t="e">
        <f aca="false">100*AG110/AG$427</f>
        <v>#DIV/0!</v>
      </c>
    </row>
    <row r="111" customFormat="false" ht="12.75" hidden="false" customHeight="false" outlineLevel="0" collapsed="false">
      <c r="N111" s="67"/>
      <c r="O111" s="66"/>
      <c r="P111" s="17"/>
      <c r="Q111" s="17"/>
      <c r="R111" s="17"/>
      <c r="S111" s="17"/>
      <c r="T111" s="17"/>
      <c r="U111" s="17"/>
      <c r="V111" s="17"/>
      <c r="W111" s="17"/>
      <c r="X111" s="17"/>
      <c r="Y111" s="17"/>
      <c r="Z111" s="17"/>
      <c r="AA111" s="17"/>
      <c r="AB111" s="17"/>
      <c r="AC111" s="17"/>
      <c r="AD111" s="17"/>
      <c r="AE111" s="17"/>
      <c r="AF111" s="17"/>
      <c r="AG111" s="17"/>
      <c r="AH111" s="66"/>
      <c r="AI111" s="66"/>
      <c r="AJ111" s="66"/>
      <c r="AK111" s="66"/>
      <c r="AL111" s="66"/>
      <c r="AN111" s="1" t="e">
        <f aca="false">100*X111/X$427</f>
        <v>#DIV/0!</v>
      </c>
      <c r="AP111" s="1" t="e">
        <f aca="false">100*Z111/Z$427</f>
        <v>#DIV/0!</v>
      </c>
      <c r="AR111" s="1" t="e">
        <f aca="false">100*AB111/AB$427</f>
        <v>#DIV/0!</v>
      </c>
      <c r="AS111" s="1" t="e">
        <f aca="false">100*AC111/AC$427</f>
        <v>#DIV/0!</v>
      </c>
      <c r="AT111" s="1" t="e">
        <f aca="false">100*AD111/AD$427</f>
        <v>#DIV/0!</v>
      </c>
      <c r="AU111" s="1" t="e">
        <f aca="false">100*AE111/AE$427</f>
        <v>#DIV/0!</v>
      </c>
      <c r="AV111" s="1" t="e">
        <f aca="false">100*AF111/AF$427</f>
        <v>#DIV/0!</v>
      </c>
      <c r="AW111" s="1" t="e">
        <f aca="false">100*AG111/AG$427</f>
        <v>#DIV/0!</v>
      </c>
    </row>
    <row r="112" customFormat="false" ht="12.75" hidden="false" customHeight="false" outlineLevel="0" collapsed="false">
      <c r="N112" s="67"/>
      <c r="O112" s="66"/>
      <c r="P112" s="17"/>
      <c r="Q112" s="17"/>
      <c r="R112" s="17"/>
      <c r="S112" s="17"/>
      <c r="T112" s="17"/>
      <c r="U112" s="17"/>
      <c r="V112" s="17"/>
      <c r="W112" s="17"/>
      <c r="X112" s="17"/>
      <c r="Y112" s="17"/>
      <c r="Z112" s="17"/>
      <c r="AA112" s="17"/>
      <c r="AB112" s="17"/>
      <c r="AC112" s="17"/>
      <c r="AD112" s="17"/>
      <c r="AE112" s="17"/>
      <c r="AF112" s="17"/>
      <c r="AG112" s="17"/>
      <c r="AH112" s="66"/>
      <c r="AI112" s="66"/>
      <c r="AJ112" s="66"/>
      <c r="AK112" s="66"/>
      <c r="AL112" s="66"/>
      <c r="AN112" s="1" t="e">
        <f aca="false">100*X112/X$427</f>
        <v>#DIV/0!</v>
      </c>
      <c r="AP112" s="1" t="e">
        <f aca="false">100*Z112/Z$427</f>
        <v>#DIV/0!</v>
      </c>
      <c r="AR112" s="1" t="e">
        <f aca="false">100*AB112/AB$427</f>
        <v>#DIV/0!</v>
      </c>
      <c r="AS112" s="1" t="e">
        <f aca="false">100*AC112/AC$427</f>
        <v>#DIV/0!</v>
      </c>
      <c r="AT112" s="1" t="e">
        <f aca="false">100*AD112/AD$427</f>
        <v>#DIV/0!</v>
      </c>
      <c r="AU112" s="1" t="e">
        <f aca="false">100*AE112/AE$427</f>
        <v>#DIV/0!</v>
      </c>
      <c r="AV112" s="1" t="e">
        <f aca="false">100*AF112/AF$427</f>
        <v>#DIV/0!</v>
      </c>
      <c r="AW112" s="1" t="e">
        <f aca="false">100*AG112/AG$427</f>
        <v>#DIV/0!</v>
      </c>
    </row>
    <row r="113" customFormat="false" ht="12.75" hidden="false" customHeight="false" outlineLevel="0" collapsed="false">
      <c r="N113" s="67"/>
      <c r="O113" s="66"/>
      <c r="P113" s="17"/>
      <c r="Q113" s="17"/>
      <c r="R113" s="17"/>
      <c r="S113" s="17"/>
      <c r="T113" s="17"/>
      <c r="U113" s="17"/>
      <c r="V113" s="17"/>
      <c r="W113" s="17"/>
      <c r="X113" s="17"/>
      <c r="Y113" s="17"/>
      <c r="Z113" s="17"/>
      <c r="AA113" s="17"/>
      <c r="AB113" s="17"/>
      <c r="AC113" s="17"/>
      <c r="AD113" s="17"/>
      <c r="AE113" s="17"/>
      <c r="AF113" s="17"/>
      <c r="AG113" s="17"/>
      <c r="AH113" s="66"/>
      <c r="AI113" s="66"/>
      <c r="AJ113" s="66"/>
      <c r="AK113" s="66"/>
      <c r="AL113" s="66"/>
      <c r="AN113" s="1" t="e">
        <f aca="false">100*X113/X$427</f>
        <v>#DIV/0!</v>
      </c>
      <c r="AP113" s="1" t="e">
        <f aca="false">100*Z113/Z$427</f>
        <v>#DIV/0!</v>
      </c>
      <c r="AR113" s="1" t="e">
        <f aca="false">100*AB113/AB$427</f>
        <v>#DIV/0!</v>
      </c>
      <c r="AS113" s="1" t="e">
        <f aca="false">100*AC113/AC$427</f>
        <v>#DIV/0!</v>
      </c>
      <c r="AT113" s="1" t="e">
        <f aca="false">100*AD113/AD$427</f>
        <v>#DIV/0!</v>
      </c>
      <c r="AU113" s="1" t="e">
        <f aca="false">100*AE113/AE$427</f>
        <v>#DIV/0!</v>
      </c>
      <c r="AV113" s="1" t="e">
        <f aca="false">100*AF113/AF$427</f>
        <v>#DIV/0!</v>
      </c>
      <c r="AW113" s="1" t="e">
        <f aca="false">100*AG113/AG$427</f>
        <v>#DIV/0!</v>
      </c>
    </row>
    <row r="114" customFormat="false" ht="12.75" hidden="false" customHeight="false" outlineLevel="0" collapsed="false">
      <c r="N114" s="67"/>
      <c r="O114" s="66"/>
      <c r="P114" s="17"/>
      <c r="Q114" s="17"/>
      <c r="R114" s="17"/>
      <c r="S114" s="17"/>
      <c r="T114" s="17"/>
      <c r="U114" s="17"/>
      <c r="V114" s="17"/>
      <c r="W114" s="17"/>
      <c r="X114" s="17"/>
      <c r="Y114" s="17"/>
      <c r="Z114" s="17"/>
      <c r="AA114" s="17"/>
      <c r="AB114" s="17"/>
      <c r="AC114" s="17"/>
      <c r="AD114" s="17"/>
      <c r="AE114" s="17"/>
      <c r="AF114" s="17"/>
      <c r="AG114" s="17"/>
      <c r="AH114" s="66"/>
      <c r="AI114" s="66"/>
      <c r="AJ114" s="66"/>
      <c r="AK114" s="66"/>
      <c r="AL114" s="66"/>
      <c r="AN114" s="1" t="e">
        <f aca="false">100*X114/X$427</f>
        <v>#DIV/0!</v>
      </c>
      <c r="AP114" s="1" t="e">
        <f aca="false">100*Z114/Z$427</f>
        <v>#DIV/0!</v>
      </c>
      <c r="AR114" s="1" t="e">
        <f aca="false">100*AB114/AB$427</f>
        <v>#DIV/0!</v>
      </c>
      <c r="AS114" s="1" t="e">
        <f aca="false">100*AC114/AC$427</f>
        <v>#DIV/0!</v>
      </c>
      <c r="AT114" s="1" t="e">
        <f aca="false">100*AD114/AD$427</f>
        <v>#DIV/0!</v>
      </c>
      <c r="AU114" s="1" t="e">
        <f aca="false">100*AE114/AE$427</f>
        <v>#DIV/0!</v>
      </c>
      <c r="AV114" s="1" t="e">
        <f aca="false">100*AF114/AF$427</f>
        <v>#DIV/0!</v>
      </c>
      <c r="AW114" s="1" t="e">
        <f aca="false">100*AG114/AG$427</f>
        <v>#DIV/0!</v>
      </c>
    </row>
    <row r="115" customFormat="false" ht="12.75" hidden="false" customHeight="false" outlineLevel="0" collapsed="false">
      <c r="N115" s="67"/>
      <c r="O115" s="66"/>
      <c r="P115" s="17"/>
      <c r="Q115" s="17"/>
      <c r="R115" s="17"/>
      <c r="S115" s="17"/>
      <c r="T115" s="17"/>
      <c r="U115" s="17"/>
      <c r="V115" s="17"/>
      <c r="W115" s="17"/>
      <c r="X115" s="17"/>
      <c r="Y115" s="17"/>
      <c r="Z115" s="17"/>
      <c r="AA115" s="17"/>
      <c r="AB115" s="17"/>
      <c r="AC115" s="17"/>
      <c r="AD115" s="17"/>
      <c r="AE115" s="17"/>
      <c r="AF115" s="17"/>
      <c r="AG115" s="17"/>
      <c r="AH115" s="66"/>
      <c r="AI115" s="66"/>
      <c r="AJ115" s="66"/>
      <c r="AK115" s="66"/>
      <c r="AL115" s="66"/>
      <c r="AN115" s="1" t="e">
        <f aca="false">100*X115/X$427</f>
        <v>#DIV/0!</v>
      </c>
      <c r="AP115" s="1" t="e">
        <f aca="false">100*Z115/Z$427</f>
        <v>#DIV/0!</v>
      </c>
      <c r="AR115" s="1" t="e">
        <f aca="false">100*AB115/AB$427</f>
        <v>#DIV/0!</v>
      </c>
      <c r="AS115" s="1" t="e">
        <f aca="false">100*AC115/AC$427</f>
        <v>#DIV/0!</v>
      </c>
      <c r="AT115" s="1" t="e">
        <f aca="false">100*AD115/AD$427</f>
        <v>#DIV/0!</v>
      </c>
      <c r="AU115" s="1" t="e">
        <f aca="false">100*AE115/AE$427</f>
        <v>#DIV/0!</v>
      </c>
      <c r="AV115" s="1" t="e">
        <f aca="false">100*AF115/AF$427</f>
        <v>#DIV/0!</v>
      </c>
      <c r="AW115" s="1" t="e">
        <f aca="false">100*AG115/AG$427</f>
        <v>#DIV/0!</v>
      </c>
    </row>
    <row r="116" customFormat="false" ht="12.75" hidden="false" customHeight="false" outlineLevel="0" collapsed="false">
      <c r="N116" s="67"/>
      <c r="O116" s="66"/>
      <c r="P116" s="17"/>
      <c r="Q116" s="17"/>
      <c r="R116" s="17"/>
      <c r="S116" s="17"/>
      <c r="T116" s="17"/>
      <c r="U116" s="17"/>
      <c r="V116" s="17"/>
      <c r="W116" s="17"/>
      <c r="X116" s="17"/>
      <c r="Y116" s="17"/>
      <c r="Z116" s="17"/>
      <c r="AA116" s="17"/>
      <c r="AB116" s="17"/>
      <c r="AC116" s="17"/>
      <c r="AD116" s="17"/>
      <c r="AE116" s="17"/>
      <c r="AF116" s="17"/>
      <c r="AG116" s="17"/>
      <c r="AH116" s="66"/>
      <c r="AI116" s="66"/>
      <c r="AJ116" s="66"/>
      <c r="AK116" s="66"/>
      <c r="AL116" s="66"/>
      <c r="AN116" s="1" t="e">
        <f aca="false">100*X116/X$427</f>
        <v>#DIV/0!</v>
      </c>
      <c r="AP116" s="1" t="e">
        <f aca="false">100*Z116/Z$427</f>
        <v>#DIV/0!</v>
      </c>
      <c r="AR116" s="1" t="e">
        <f aca="false">100*AB116/AB$427</f>
        <v>#DIV/0!</v>
      </c>
      <c r="AS116" s="1" t="e">
        <f aca="false">100*AC116/AC$427</f>
        <v>#DIV/0!</v>
      </c>
      <c r="AT116" s="1" t="e">
        <f aca="false">100*AD116/AD$427</f>
        <v>#DIV/0!</v>
      </c>
      <c r="AU116" s="1" t="e">
        <f aca="false">100*AE116/AE$427</f>
        <v>#DIV/0!</v>
      </c>
      <c r="AV116" s="1" t="e">
        <f aca="false">100*AF116/AF$427</f>
        <v>#DIV/0!</v>
      </c>
      <c r="AW116" s="1" t="e">
        <f aca="false">100*AG116/AG$427</f>
        <v>#DIV/0!</v>
      </c>
    </row>
    <row r="117" customFormat="false" ht="12.75" hidden="false" customHeight="false" outlineLevel="0" collapsed="false">
      <c r="N117" s="67"/>
      <c r="O117" s="66"/>
      <c r="P117" s="17"/>
      <c r="Q117" s="17"/>
      <c r="R117" s="17"/>
      <c r="S117" s="17"/>
      <c r="T117" s="17"/>
      <c r="U117" s="17"/>
      <c r="V117" s="17"/>
      <c r="W117" s="17"/>
      <c r="X117" s="17"/>
      <c r="Y117" s="17"/>
      <c r="Z117" s="17"/>
      <c r="AA117" s="17"/>
      <c r="AB117" s="17"/>
      <c r="AC117" s="17"/>
      <c r="AD117" s="17"/>
      <c r="AE117" s="17"/>
      <c r="AF117" s="17"/>
      <c r="AG117" s="17"/>
      <c r="AH117" s="66"/>
      <c r="AI117" s="66"/>
      <c r="AJ117" s="66"/>
      <c r="AK117" s="66"/>
      <c r="AL117" s="66"/>
      <c r="AN117" s="1" t="e">
        <f aca="false">100*X117/X$427</f>
        <v>#DIV/0!</v>
      </c>
      <c r="AP117" s="1" t="e">
        <f aca="false">100*Z117/Z$427</f>
        <v>#DIV/0!</v>
      </c>
      <c r="AR117" s="1" t="e">
        <f aca="false">100*AB117/AB$427</f>
        <v>#DIV/0!</v>
      </c>
      <c r="AS117" s="1" t="e">
        <f aca="false">100*AC117/AC$427</f>
        <v>#DIV/0!</v>
      </c>
      <c r="AT117" s="1" t="e">
        <f aca="false">100*AD117/AD$427</f>
        <v>#DIV/0!</v>
      </c>
      <c r="AU117" s="1" t="e">
        <f aca="false">100*AE117/AE$427</f>
        <v>#DIV/0!</v>
      </c>
      <c r="AV117" s="1" t="e">
        <f aca="false">100*AF117/AF$427</f>
        <v>#DIV/0!</v>
      </c>
      <c r="AW117" s="1" t="e">
        <f aca="false">100*AG117/AG$427</f>
        <v>#DIV/0!</v>
      </c>
    </row>
    <row r="118" customFormat="false" ht="12.75" hidden="false" customHeight="false" outlineLevel="0" collapsed="false">
      <c r="N118" s="67"/>
      <c r="O118" s="66"/>
      <c r="P118" s="17"/>
      <c r="Q118" s="17"/>
      <c r="R118" s="17"/>
      <c r="S118" s="17"/>
      <c r="T118" s="17"/>
      <c r="U118" s="17"/>
      <c r="V118" s="17"/>
      <c r="W118" s="17"/>
      <c r="X118" s="17"/>
      <c r="Y118" s="17"/>
      <c r="Z118" s="17"/>
      <c r="AA118" s="17"/>
      <c r="AB118" s="17"/>
      <c r="AC118" s="17"/>
      <c r="AD118" s="17"/>
      <c r="AE118" s="17"/>
      <c r="AF118" s="17"/>
      <c r="AG118" s="17"/>
      <c r="AH118" s="66"/>
      <c r="AI118" s="66"/>
      <c r="AJ118" s="66"/>
      <c r="AK118" s="66"/>
      <c r="AL118" s="66"/>
      <c r="AN118" s="1" t="e">
        <f aca="false">100*X118/X$427</f>
        <v>#DIV/0!</v>
      </c>
      <c r="AP118" s="1" t="e">
        <f aca="false">100*Z118/Z$427</f>
        <v>#DIV/0!</v>
      </c>
      <c r="AR118" s="1" t="e">
        <f aca="false">100*AB118/AB$427</f>
        <v>#DIV/0!</v>
      </c>
      <c r="AS118" s="1" t="e">
        <f aca="false">100*AC118/AC$427</f>
        <v>#DIV/0!</v>
      </c>
      <c r="AT118" s="1" t="e">
        <f aca="false">100*AD118/AD$427</f>
        <v>#DIV/0!</v>
      </c>
      <c r="AU118" s="1" t="e">
        <f aca="false">100*AE118/AE$427</f>
        <v>#DIV/0!</v>
      </c>
      <c r="AV118" s="1" t="e">
        <f aca="false">100*AF118/AF$427</f>
        <v>#DIV/0!</v>
      </c>
      <c r="AW118" s="1" t="e">
        <f aca="false">100*AG118/AG$427</f>
        <v>#DIV/0!</v>
      </c>
    </row>
    <row r="119" customFormat="false" ht="12.75" hidden="false" customHeight="false" outlineLevel="0" collapsed="false">
      <c r="N119" s="67"/>
      <c r="O119" s="66"/>
      <c r="P119" s="17"/>
      <c r="Q119" s="17"/>
      <c r="R119" s="17"/>
      <c r="S119" s="17"/>
      <c r="T119" s="17"/>
      <c r="U119" s="17"/>
      <c r="V119" s="17"/>
      <c r="W119" s="17"/>
      <c r="X119" s="17"/>
      <c r="Y119" s="17"/>
      <c r="Z119" s="17"/>
      <c r="AA119" s="17"/>
      <c r="AB119" s="17"/>
      <c r="AC119" s="17"/>
      <c r="AD119" s="17"/>
      <c r="AE119" s="17"/>
      <c r="AF119" s="17"/>
      <c r="AG119" s="17"/>
      <c r="AH119" s="66"/>
      <c r="AI119" s="66"/>
      <c r="AJ119" s="66"/>
      <c r="AK119" s="66"/>
      <c r="AL119" s="66"/>
      <c r="AN119" s="1" t="e">
        <f aca="false">100*X119/X$427</f>
        <v>#DIV/0!</v>
      </c>
      <c r="AP119" s="1" t="e">
        <f aca="false">100*Z119/Z$427</f>
        <v>#DIV/0!</v>
      </c>
      <c r="AR119" s="1" t="e">
        <f aca="false">100*AB119/AB$427</f>
        <v>#DIV/0!</v>
      </c>
      <c r="AS119" s="1" t="e">
        <f aca="false">100*AC119/AC$427</f>
        <v>#DIV/0!</v>
      </c>
      <c r="AT119" s="1" t="e">
        <f aca="false">100*AD119/AD$427</f>
        <v>#DIV/0!</v>
      </c>
      <c r="AU119" s="1" t="e">
        <f aca="false">100*AE119/AE$427</f>
        <v>#DIV/0!</v>
      </c>
      <c r="AV119" s="1" t="e">
        <f aca="false">100*AF119/AF$427</f>
        <v>#DIV/0!</v>
      </c>
      <c r="AW119" s="1" t="e">
        <f aca="false">100*AG119/AG$427</f>
        <v>#DIV/0!</v>
      </c>
    </row>
    <row r="120" customFormat="false" ht="12.75" hidden="false" customHeight="false" outlineLevel="0" collapsed="false">
      <c r="N120" s="67"/>
      <c r="O120" s="66"/>
      <c r="P120" s="17"/>
      <c r="Q120" s="17"/>
      <c r="R120" s="17"/>
      <c r="S120" s="17"/>
      <c r="T120" s="17"/>
      <c r="U120" s="17"/>
      <c r="V120" s="17"/>
      <c r="W120" s="17"/>
      <c r="X120" s="17"/>
      <c r="Y120" s="17"/>
      <c r="Z120" s="17"/>
      <c r="AA120" s="17"/>
      <c r="AB120" s="17"/>
      <c r="AC120" s="17"/>
      <c r="AD120" s="17"/>
      <c r="AE120" s="17"/>
      <c r="AF120" s="17"/>
      <c r="AG120" s="17"/>
      <c r="AH120" s="66"/>
      <c r="AI120" s="66"/>
      <c r="AJ120" s="66"/>
      <c r="AK120" s="66"/>
      <c r="AL120" s="66"/>
      <c r="AN120" s="1" t="e">
        <f aca="false">100*X120/X$427</f>
        <v>#DIV/0!</v>
      </c>
      <c r="AP120" s="1" t="e">
        <f aca="false">100*Z120/Z$427</f>
        <v>#DIV/0!</v>
      </c>
      <c r="AR120" s="1" t="e">
        <f aca="false">100*AB120/AB$427</f>
        <v>#DIV/0!</v>
      </c>
      <c r="AS120" s="1" t="e">
        <f aca="false">100*AC120/AC$427</f>
        <v>#DIV/0!</v>
      </c>
      <c r="AT120" s="1" t="e">
        <f aca="false">100*AD120/AD$427</f>
        <v>#DIV/0!</v>
      </c>
      <c r="AU120" s="1" t="e">
        <f aca="false">100*AE120/AE$427</f>
        <v>#DIV/0!</v>
      </c>
      <c r="AV120" s="1" t="e">
        <f aca="false">100*AF120/AF$427</f>
        <v>#DIV/0!</v>
      </c>
      <c r="AW120" s="1" t="e">
        <f aca="false">100*AG120/AG$427</f>
        <v>#DIV/0!</v>
      </c>
    </row>
    <row r="121" customFormat="false" ht="12.75" hidden="false" customHeight="false" outlineLevel="0" collapsed="false">
      <c r="N121" s="67"/>
      <c r="O121" s="66"/>
      <c r="P121" s="17"/>
      <c r="Q121" s="17"/>
      <c r="R121" s="17"/>
      <c r="S121" s="17"/>
      <c r="T121" s="17"/>
      <c r="U121" s="17"/>
      <c r="V121" s="17"/>
      <c r="W121" s="17"/>
      <c r="X121" s="17"/>
      <c r="Y121" s="17"/>
      <c r="Z121" s="17"/>
      <c r="AA121" s="17"/>
      <c r="AB121" s="17"/>
      <c r="AC121" s="17"/>
      <c r="AD121" s="17"/>
      <c r="AE121" s="17"/>
      <c r="AF121" s="17"/>
      <c r="AG121" s="17"/>
      <c r="AH121" s="66"/>
      <c r="AI121" s="66"/>
      <c r="AJ121" s="66"/>
      <c r="AK121" s="66"/>
      <c r="AL121" s="66"/>
      <c r="AN121" s="1" t="e">
        <f aca="false">100*X121/X$427</f>
        <v>#DIV/0!</v>
      </c>
      <c r="AP121" s="1" t="e">
        <f aca="false">100*Z121/Z$427</f>
        <v>#DIV/0!</v>
      </c>
      <c r="AR121" s="1" t="e">
        <f aca="false">100*AB121/AB$427</f>
        <v>#DIV/0!</v>
      </c>
      <c r="AS121" s="1" t="e">
        <f aca="false">100*AC121/AC$427</f>
        <v>#DIV/0!</v>
      </c>
      <c r="AT121" s="1" t="e">
        <f aca="false">100*AD121/AD$427</f>
        <v>#DIV/0!</v>
      </c>
      <c r="AU121" s="1" t="e">
        <f aca="false">100*AE121/AE$427</f>
        <v>#DIV/0!</v>
      </c>
      <c r="AV121" s="1" t="e">
        <f aca="false">100*AF121/AF$427</f>
        <v>#DIV/0!</v>
      </c>
      <c r="AW121" s="1" t="e">
        <f aca="false">100*AG121/AG$427</f>
        <v>#DIV/0!</v>
      </c>
    </row>
    <row r="122" customFormat="false" ht="12.75" hidden="false" customHeight="false" outlineLevel="0" collapsed="false">
      <c r="N122" s="67"/>
      <c r="O122" s="66"/>
      <c r="P122" s="17"/>
      <c r="Q122" s="17"/>
      <c r="R122" s="17"/>
      <c r="S122" s="17"/>
      <c r="T122" s="17"/>
      <c r="U122" s="17"/>
      <c r="V122" s="17"/>
      <c r="W122" s="17"/>
      <c r="X122" s="17"/>
      <c r="Y122" s="17"/>
      <c r="Z122" s="17"/>
      <c r="AA122" s="17"/>
      <c r="AB122" s="17"/>
      <c r="AC122" s="17"/>
      <c r="AD122" s="17"/>
      <c r="AE122" s="17"/>
      <c r="AF122" s="17"/>
      <c r="AG122" s="17"/>
      <c r="AH122" s="66"/>
      <c r="AI122" s="66"/>
      <c r="AJ122" s="66"/>
      <c r="AK122" s="66"/>
      <c r="AL122" s="66"/>
      <c r="AN122" s="1" t="e">
        <f aca="false">100*X122/X$427</f>
        <v>#DIV/0!</v>
      </c>
      <c r="AP122" s="1" t="e">
        <f aca="false">100*Z122/Z$427</f>
        <v>#DIV/0!</v>
      </c>
      <c r="AR122" s="1" t="e">
        <f aca="false">100*AB122/AB$427</f>
        <v>#DIV/0!</v>
      </c>
      <c r="AS122" s="1" t="e">
        <f aca="false">100*AC122/AC$427</f>
        <v>#DIV/0!</v>
      </c>
      <c r="AT122" s="1" t="e">
        <f aca="false">100*AD122/AD$427</f>
        <v>#DIV/0!</v>
      </c>
      <c r="AU122" s="1" t="e">
        <f aca="false">100*AE122/AE$427</f>
        <v>#DIV/0!</v>
      </c>
      <c r="AV122" s="1" t="e">
        <f aca="false">100*AF122/AF$427</f>
        <v>#DIV/0!</v>
      </c>
      <c r="AW122" s="1" t="e">
        <f aca="false">100*AG122/AG$427</f>
        <v>#DIV/0!</v>
      </c>
    </row>
    <row r="123" customFormat="false" ht="12.75" hidden="false" customHeight="false" outlineLevel="0" collapsed="false">
      <c r="N123" s="67"/>
      <c r="O123" s="66"/>
      <c r="P123" s="17"/>
      <c r="Q123" s="17"/>
      <c r="R123" s="17"/>
      <c r="S123" s="17"/>
      <c r="T123" s="17"/>
      <c r="U123" s="17"/>
      <c r="V123" s="17"/>
      <c r="W123" s="17"/>
      <c r="X123" s="17"/>
      <c r="Y123" s="17"/>
      <c r="Z123" s="17"/>
      <c r="AA123" s="17"/>
      <c r="AB123" s="17"/>
      <c r="AC123" s="17"/>
      <c r="AD123" s="17"/>
      <c r="AE123" s="17"/>
      <c r="AF123" s="17"/>
      <c r="AG123" s="17"/>
      <c r="AH123" s="66"/>
      <c r="AI123" s="66"/>
      <c r="AJ123" s="66"/>
      <c r="AK123" s="66"/>
      <c r="AL123" s="66"/>
      <c r="AN123" s="1" t="e">
        <f aca="false">100*X123/X$427</f>
        <v>#DIV/0!</v>
      </c>
      <c r="AP123" s="1" t="e">
        <f aca="false">100*Z123/Z$427</f>
        <v>#DIV/0!</v>
      </c>
      <c r="AR123" s="1" t="e">
        <f aca="false">100*AB123/AB$427</f>
        <v>#DIV/0!</v>
      </c>
      <c r="AS123" s="1" t="e">
        <f aca="false">100*AC123/AC$427</f>
        <v>#DIV/0!</v>
      </c>
      <c r="AT123" s="1" t="e">
        <f aca="false">100*AD123/AD$427</f>
        <v>#DIV/0!</v>
      </c>
      <c r="AU123" s="1" t="e">
        <f aca="false">100*AE123/AE$427</f>
        <v>#DIV/0!</v>
      </c>
      <c r="AV123" s="1" t="e">
        <f aca="false">100*AF123/AF$427</f>
        <v>#DIV/0!</v>
      </c>
      <c r="AW123" s="1" t="e">
        <f aca="false">100*AG123/AG$427</f>
        <v>#DIV/0!</v>
      </c>
    </row>
    <row r="124" customFormat="false" ht="12.75" hidden="false" customHeight="false" outlineLevel="0" collapsed="false">
      <c r="N124" s="67"/>
      <c r="O124" s="66"/>
      <c r="P124" s="17"/>
      <c r="Q124" s="17"/>
      <c r="R124" s="17"/>
      <c r="S124" s="17"/>
      <c r="T124" s="17"/>
      <c r="U124" s="17"/>
      <c r="V124" s="17"/>
      <c r="W124" s="17"/>
      <c r="X124" s="17"/>
      <c r="Y124" s="17"/>
      <c r="Z124" s="17"/>
      <c r="AA124" s="17"/>
      <c r="AB124" s="17"/>
      <c r="AC124" s="17"/>
      <c r="AD124" s="17"/>
      <c r="AE124" s="17"/>
      <c r="AF124" s="17"/>
      <c r="AG124" s="17"/>
      <c r="AH124" s="66"/>
      <c r="AI124" s="66"/>
      <c r="AJ124" s="66"/>
      <c r="AK124" s="66"/>
      <c r="AL124" s="66"/>
      <c r="AN124" s="1" t="e">
        <f aca="false">100*X124/X$427</f>
        <v>#DIV/0!</v>
      </c>
      <c r="AP124" s="1" t="e">
        <f aca="false">100*Z124/Z$427</f>
        <v>#DIV/0!</v>
      </c>
      <c r="AR124" s="1" t="e">
        <f aca="false">100*AB124/AB$427</f>
        <v>#DIV/0!</v>
      </c>
      <c r="AS124" s="1" t="e">
        <f aca="false">100*AC124/AC$427</f>
        <v>#DIV/0!</v>
      </c>
      <c r="AT124" s="1" t="e">
        <f aca="false">100*AD124/AD$427</f>
        <v>#DIV/0!</v>
      </c>
      <c r="AU124" s="1" t="e">
        <f aca="false">100*AE124/AE$427</f>
        <v>#DIV/0!</v>
      </c>
      <c r="AV124" s="1" t="e">
        <f aca="false">100*AF124/AF$427</f>
        <v>#DIV/0!</v>
      </c>
      <c r="AW124" s="1" t="e">
        <f aca="false">100*AG124/AG$427</f>
        <v>#DIV/0!</v>
      </c>
    </row>
    <row r="125" customFormat="false" ht="12.75" hidden="false" customHeight="false" outlineLevel="0" collapsed="false">
      <c r="N125" s="67"/>
      <c r="O125" s="66"/>
      <c r="P125" s="17"/>
      <c r="Q125" s="17"/>
      <c r="R125" s="17"/>
      <c r="S125" s="17"/>
      <c r="T125" s="17"/>
      <c r="U125" s="17"/>
      <c r="V125" s="17"/>
      <c r="W125" s="17"/>
      <c r="X125" s="17"/>
      <c r="Y125" s="17"/>
      <c r="Z125" s="17"/>
      <c r="AA125" s="17"/>
      <c r="AB125" s="17"/>
      <c r="AC125" s="17"/>
      <c r="AD125" s="17"/>
      <c r="AE125" s="17"/>
      <c r="AF125" s="17"/>
      <c r="AG125" s="17"/>
      <c r="AH125" s="66"/>
      <c r="AI125" s="66"/>
      <c r="AJ125" s="66"/>
      <c r="AK125" s="66"/>
      <c r="AL125" s="66"/>
      <c r="AN125" s="1" t="e">
        <f aca="false">100*X125/X$427</f>
        <v>#DIV/0!</v>
      </c>
      <c r="AP125" s="1" t="e">
        <f aca="false">100*Z125/Z$427</f>
        <v>#DIV/0!</v>
      </c>
      <c r="AR125" s="1" t="e">
        <f aca="false">100*AB125/AB$427</f>
        <v>#DIV/0!</v>
      </c>
      <c r="AS125" s="1" t="e">
        <f aca="false">100*AC125/AC$427</f>
        <v>#DIV/0!</v>
      </c>
      <c r="AT125" s="1" t="e">
        <f aca="false">100*AD125/AD$427</f>
        <v>#DIV/0!</v>
      </c>
      <c r="AU125" s="1" t="e">
        <f aca="false">100*AE125/AE$427</f>
        <v>#DIV/0!</v>
      </c>
      <c r="AV125" s="1" t="e">
        <f aca="false">100*AF125/AF$427</f>
        <v>#DIV/0!</v>
      </c>
      <c r="AW125" s="1" t="e">
        <f aca="false">100*AG125/AG$427</f>
        <v>#DIV/0!</v>
      </c>
    </row>
    <row r="126" customFormat="false" ht="12.75" hidden="false" customHeight="false" outlineLevel="0" collapsed="false">
      <c r="N126" s="67"/>
      <c r="O126" s="66"/>
      <c r="P126" s="17"/>
      <c r="Q126" s="17"/>
      <c r="R126" s="17"/>
      <c r="S126" s="17"/>
      <c r="T126" s="17"/>
      <c r="U126" s="17"/>
      <c r="V126" s="17"/>
      <c r="W126" s="17"/>
      <c r="X126" s="17"/>
      <c r="Y126" s="17"/>
      <c r="Z126" s="17"/>
      <c r="AA126" s="17"/>
      <c r="AB126" s="17"/>
      <c r="AC126" s="17"/>
      <c r="AD126" s="17"/>
      <c r="AE126" s="17"/>
      <c r="AF126" s="17"/>
      <c r="AG126" s="17"/>
      <c r="AH126" s="66"/>
      <c r="AI126" s="66"/>
      <c r="AJ126" s="66"/>
      <c r="AK126" s="66"/>
      <c r="AL126" s="66"/>
      <c r="AN126" s="1" t="e">
        <f aca="false">100*X126/X$427</f>
        <v>#DIV/0!</v>
      </c>
      <c r="AP126" s="1" t="e">
        <f aca="false">100*Z126/Z$427</f>
        <v>#DIV/0!</v>
      </c>
      <c r="AR126" s="1" t="e">
        <f aca="false">100*AB126/AB$427</f>
        <v>#DIV/0!</v>
      </c>
      <c r="AS126" s="1" t="e">
        <f aca="false">100*AC126/AC$427</f>
        <v>#DIV/0!</v>
      </c>
      <c r="AT126" s="1" t="e">
        <f aca="false">100*AD126/AD$427</f>
        <v>#DIV/0!</v>
      </c>
      <c r="AU126" s="1" t="e">
        <f aca="false">100*AE126/AE$427</f>
        <v>#DIV/0!</v>
      </c>
      <c r="AV126" s="1" t="e">
        <f aca="false">100*AF126/AF$427</f>
        <v>#DIV/0!</v>
      </c>
      <c r="AW126" s="1" t="e">
        <f aca="false">100*AG126/AG$427</f>
        <v>#DIV/0!</v>
      </c>
    </row>
    <row r="127" customFormat="false" ht="12.75" hidden="false" customHeight="false" outlineLevel="0" collapsed="false">
      <c r="N127" s="67"/>
      <c r="O127" s="66"/>
      <c r="P127" s="17"/>
      <c r="Q127" s="17"/>
      <c r="R127" s="17"/>
      <c r="S127" s="17"/>
      <c r="T127" s="17"/>
      <c r="U127" s="17"/>
      <c r="V127" s="17"/>
      <c r="W127" s="17"/>
      <c r="X127" s="17"/>
      <c r="Y127" s="17"/>
      <c r="Z127" s="17"/>
      <c r="AA127" s="17"/>
      <c r="AB127" s="17"/>
      <c r="AC127" s="17"/>
      <c r="AD127" s="17"/>
      <c r="AE127" s="17"/>
      <c r="AF127" s="17"/>
      <c r="AG127" s="17"/>
      <c r="AH127" s="66"/>
      <c r="AI127" s="66"/>
      <c r="AJ127" s="66"/>
      <c r="AK127" s="66"/>
      <c r="AL127" s="66"/>
      <c r="AN127" s="1" t="e">
        <f aca="false">100*X127/X$427</f>
        <v>#DIV/0!</v>
      </c>
      <c r="AP127" s="1" t="e">
        <f aca="false">100*Z127/Z$427</f>
        <v>#DIV/0!</v>
      </c>
      <c r="AR127" s="1" t="e">
        <f aca="false">100*AB127/AB$427</f>
        <v>#DIV/0!</v>
      </c>
      <c r="AS127" s="1" t="e">
        <f aca="false">100*AC127/AC$427</f>
        <v>#DIV/0!</v>
      </c>
      <c r="AT127" s="1" t="e">
        <f aca="false">100*AD127/AD$427</f>
        <v>#DIV/0!</v>
      </c>
      <c r="AU127" s="1" t="e">
        <f aca="false">100*AE127/AE$427</f>
        <v>#DIV/0!</v>
      </c>
      <c r="AV127" s="1" t="e">
        <f aca="false">100*AF127/AF$427</f>
        <v>#DIV/0!</v>
      </c>
      <c r="AW127" s="1" t="e">
        <f aca="false">100*AG127/AG$427</f>
        <v>#DIV/0!</v>
      </c>
    </row>
    <row r="128" customFormat="false" ht="12.75" hidden="false" customHeight="false" outlineLevel="0" collapsed="false">
      <c r="N128" s="67"/>
      <c r="O128" s="66"/>
      <c r="P128" s="17"/>
      <c r="Q128" s="17"/>
      <c r="R128" s="17"/>
      <c r="S128" s="17"/>
      <c r="T128" s="17"/>
      <c r="U128" s="17"/>
      <c r="V128" s="17"/>
      <c r="W128" s="17"/>
      <c r="X128" s="17"/>
      <c r="Y128" s="17"/>
      <c r="Z128" s="17"/>
      <c r="AA128" s="17"/>
      <c r="AB128" s="17"/>
      <c r="AC128" s="17"/>
      <c r="AD128" s="17"/>
      <c r="AE128" s="17"/>
      <c r="AF128" s="17"/>
      <c r="AG128" s="17"/>
      <c r="AH128" s="66"/>
      <c r="AI128" s="66"/>
      <c r="AJ128" s="66"/>
      <c r="AK128" s="66"/>
      <c r="AL128" s="66"/>
      <c r="AN128" s="1" t="e">
        <f aca="false">100*X128/X$427</f>
        <v>#DIV/0!</v>
      </c>
      <c r="AP128" s="1" t="e">
        <f aca="false">100*Z128/Z$427</f>
        <v>#DIV/0!</v>
      </c>
      <c r="AR128" s="1" t="e">
        <f aca="false">100*AB128/AB$427</f>
        <v>#DIV/0!</v>
      </c>
      <c r="AS128" s="1" t="e">
        <f aca="false">100*AC128/AC$427</f>
        <v>#DIV/0!</v>
      </c>
      <c r="AT128" s="1" t="e">
        <f aca="false">100*AD128/AD$427</f>
        <v>#DIV/0!</v>
      </c>
      <c r="AU128" s="1" t="e">
        <f aca="false">100*AE128/AE$427</f>
        <v>#DIV/0!</v>
      </c>
      <c r="AV128" s="1" t="e">
        <f aca="false">100*AF128/AF$427</f>
        <v>#DIV/0!</v>
      </c>
      <c r="AW128" s="1" t="e">
        <f aca="false">100*AG128/AG$427</f>
        <v>#DIV/0!</v>
      </c>
    </row>
    <row r="129" customFormat="false" ht="12.75" hidden="false" customHeight="false" outlineLevel="0" collapsed="false">
      <c r="N129" s="67"/>
      <c r="O129" s="66"/>
      <c r="P129" s="17"/>
      <c r="Q129" s="17"/>
      <c r="R129" s="17"/>
      <c r="S129" s="17"/>
      <c r="T129" s="17"/>
      <c r="U129" s="17"/>
      <c r="V129" s="17"/>
      <c r="W129" s="17"/>
      <c r="X129" s="17"/>
      <c r="Y129" s="17"/>
      <c r="Z129" s="17"/>
      <c r="AA129" s="17"/>
      <c r="AB129" s="17"/>
      <c r="AC129" s="17"/>
      <c r="AD129" s="17"/>
      <c r="AE129" s="17"/>
      <c r="AF129" s="17"/>
      <c r="AG129" s="17"/>
      <c r="AH129" s="66"/>
      <c r="AI129" s="66"/>
      <c r="AJ129" s="66"/>
      <c r="AK129" s="66"/>
      <c r="AL129" s="66"/>
      <c r="AN129" s="1" t="e">
        <f aca="false">100*X129/X$427</f>
        <v>#DIV/0!</v>
      </c>
      <c r="AP129" s="1" t="e">
        <f aca="false">100*Z129/Z$427</f>
        <v>#DIV/0!</v>
      </c>
      <c r="AR129" s="1" t="e">
        <f aca="false">100*AB129/AB$427</f>
        <v>#DIV/0!</v>
      </c>
      <c r="AS129" s="1" t="e">
        <f aca="false">100*AC129/AC$427</f>
        <v>#DIV/0!</v>
      </c>
      <c r="AT129" s="1" t="e">
        <f aca="false">100*AD129/AD$427</f>
        <v>#DIV/0!</v>
      </c>
      <c r="AU129" s="1" t="e">
        <f aca="false">100*AE129/AE$427</f>
        <v>#DIV/0!</v>
      </c>
      <c r="AV129" s="1" t="e">
        <f aca="false">100*AF129/AF$427</f>
        <v>#DIV/0!</v>
      </c>
      <c r="AW129" s="1" t="e">
        <f aca="false">100*AG129/AG$427</f>
        <v>#DIV/0!</v>
      </c>
    </row>
    <row r="130" customFormat="false" ht="12.75" hidden="false" customHeight="false" outlineLevel="0" collapsed="false">
      <c r="N130" s="67"/>
      <c r="O130" s="66"/>
      <c r="P130" s="17"/>
      <c r="Q130" s="17"/>
      <c r="R130" s="17"/>
      <c r="S130" s="17"/>
      <c r="T130" s="17"/>
      <c r="U130" s="17"/>
      <c r="V130" s="17"/>
      <c r="W130" s="17"/>
      <c r="X130" s="17"/>
      <c r="Y130" s="17"/>
      <c r="Z130" s="17"/>
      <c r="AA130" s="17"/>
      <c r="AB130" s="17"/>
      <c r="AC130" s="17"/>
      <c r="AD130" s="17"/>
      <c r="AE130" s="17"/>
      <c r="AF130" s="17"/>
      <c r="AG130" s="17"/>
      <c r="AH130" s="66"/>
      <c r="AI130" s="66"/>
      <c r="AJ130" s="66"/>
      <c r="AK130" s="66"/>
      <c r="AL130" s="66"/>
      <c r="AN130" s="1" t="e">
        <f aca="false">100*X130/X$427</f>
        <v>#DIV/0!</v>
      </c>
      <c r="AP130" s="1" t="e">
        <f aca="false">100*Z130/Z$427</f>
        <v>#DIV/0!</v>
      </c>
      <c r="AR130" s="1" t="e">
        <f aca="false">100*AB130/AB$427</f>
        <v>#DIV/0!</v>
      </c>
      <c r="AS130" s="1" t="e">
        <f aca="false">100*AC130/AC$427</f>
        <v>#DIV/0!</v>
      </c>
      <c r="AT130" s="1" t="e">
        <f aca="false">100*AD130/AD$427</f>
        <v>#DIV/0!</v>
      </c>
      <c r="AU130" s="1" t="e">
        <f aca="false">100*AE130/AE$427</f>
        <v>#DIV/0!</v>
      </c>
      <c r="AV130" s="1" t="e">
        <f aca="false">100*AF130/AF$427</f>
        <v>#DIV/0!</v>
      </c>
      <c r="AW130" s="1" t="e">
        <f aca="false">100*AG130/AG$427</f>
        <v>#DIV/0!</v>
      </c>
    </row>
    <row r="131" customFormat="false" ht="12.75" hidden="false" customHeight="false" outlineLevel="0" collapsed="false">
      <c r="N131" s="67"/>
      <c r="O131" s="66"/>
      <c r="P131" s="17"/>
      <c r="Q131" s="17"/>
      <c r="R131" s="17"/>
      <c r="S131" s="17"/>
      <c r="T131" s="17"/>
      <c r="U131" s="17"/>
      <c r="V131" s="17"/>
      <c r="W131" s="17"/>
      <c r="X131" s="17"/>
      <c r="Y131" s="17"/>
      <c r="Z131" s="17"/>
      <c r="AA131" s="17"/>
      <c r="AB131" s="17"/>
      <c r="AC131" s="17"/>
      <c r="AD131" s="17"/>
      <c r="AE131" s="17"/>
      <c r="AF131" s="17"/>
      <c r="AG131" s="17"/>
      <c r="AH131" s="66"/>
      <c r="AI131" s="66"/>
      <c r="AJ131" s="66"/>
      <c r="AK131" s="66"/>
      <c r="AL131" s="66"/>
    </row>
    <row r="132" customFormat="false" ht="12.75" hidden="false" customHeight="false" outlineLevel="0" collapsed="false">
      <c r="N132" s="67"/>
      <c r="O132" s="17"/>
      <c r="P132" s="17"/>
      <c r="Q132" s="17"/>
      <c r="R132" s="17"/>
      <c r="S132" s="17"/>
      <c r="T132" s="17"/>
      <c r="U132" s="17"/>
      <c r="V132" s="17"/>
      <c r="W132" s="17"/>
      <c r="X132" s="17"/>
      <c r="Y132" s="17"/>
      <c r="Z132" s="17"/>
      <c r="AA132" s="17"/>
      <c r="AB132" s="17"/>
      <c r="AC132" s="17"/>
      <c r="AD132" s="17"/>
      <c r="AE132" s="17"/>
      <c r="AF132" s="17"/>
      <c r="AG132" s="17"/>
      <c r="AH132" s="66"/>
      <c r="AI132" s="66"/>
      <c r="AJ132" s="66"/>
      <c r="AK132" s="66"/>
      <c r="AL132" s="66"/>
    </row>
    <row r="133" customFormat="false" ht="12.75" hidden="false" customHeight="false" outlineLevel="0" collapsed="false">
      <c r="N133" s="67"/>
      <c r="O133" s="17"/>
      <c r="P133" s="17"/>
      <c r="Q133" s="17"/>
      <c r="R133" s="17"/>
      <c r="S133" s="17"/>
      <c r="T133" s="17"/>
      <c r="U133" s="17"/>
      <c r="V133" s="17"/>
      <c r="W133" s="17"/>
      <c r="X133" s="17"/>
      <c r="Y133" s="17"/>
      <c r="Z133" s="17"/>
      <c r="AA133" s="17"/>
      <c r="AB133" s="17"/>
      <c r="AC133" s="17"/>
      <c r="AD133" s="17"/>
      <c r="AE133" s="17"/>
      <c r="AF133" s="17"/>
      <c r="AG133" s="17"/>
      <c r="AH133" s="66"/>
      <c r="AI133" s="66"/>
      <c r="AJ133" s="66"/>
      <c r="AK133" s="66"/>
      <c r="AL133" s="66"/>
    </row>
    <row r="134" customFormat="false" ht="12.75" hidden="false" customHeight="false" outlineLevel="0" collapsed="false">
      <c r="N134" s="67"/>
      <c r="O134" s="17"/>
      <c r="P134" s="17"/>
      <c r="Q134" s="17"/>
      <c r="R134" s="17"/>
      <c r="S134" s="17"/>
      <c r="T134" s="17"/>
      <c r="U134" s="17"/>
      <c r="V134" s="17"/>
      <c r="W134" s="17"/>
      <c r="X134" s="17"/>
      <c r="Y134" s="17"/>
      <c r="Z134" s="17"/>
      <c r="AA134" s="17"/>
      <c r="AB134" s="17"/>
      <c r="AC134" s="17"/>
      <c r="AD134" s="17"/>
      <c r="AE134" s="17"/>
      <c r="AF134" s="17"/>
      <c r="AG134" s="17"/>
      <c r="AH134" s="66"/>
      <c r="AI134" s="66"/>
      <c r="AJ134" s="66"/>
      <c r="AK134" s="66"/>
      <c r="AL134" s="66"/>
    </row>
    <row r="135" customFormat="false" ht="12.75" hidden="false" customHeight="false" outlineLevel="0" collapsed="false">
      <c r="N135" s="67"/>
      <c r="O135" s="17"/>
      <c r="P135" s="17"/>
      <c r="Q135" s="17"/>
      <c r="R135" s="17"/>
      <c r="S135" s="17"/>
      <c r="T135" s="17"/>
      <c r="U135" s="17"/>
      <c r="V135" s="17"/>
      <c r="W135" s="17"/>
      <c r="X135" s="17"/>
      <c r="Y135" s="17"/>
      <c r="Z135" s="17"/>
      <c r="AA135" s="17"/>
      <c r="AB135" s="17"/>
      <c r="AC135" s="17"/>
      <c r="AD135" s="17"/>
      <c r="AE135" s="17"/>
      <c r="AF135" s="17"/>
      <c r="AG135" s="17"/>
      <c r="AH135" s="66"/>
      <c r="AI135" s="66"/>
      <c r="AJ135" s="66"/>
      <c r="AK135" s="66"/>
      <c r="AL135" s="66"/>
    </row>
    <row r="136" customFormat="false" ht="12.75" hidden="false" customHeight="false" outlineLevel="0" collapsed="false">
      <c r="N136" s="67"/>
      <c r="O136" s="17"/>
      <c r="P136" s="17"/>
      <c r="Q136" s="17"/>
      <c r="R136" s="17"/>
      <c r="S136" s="17"/>
      <c r="T136" s="17"/>
      <c r="U136" s="17"/>
      <c r="V136" s="17"/>
      <c r="W136" s="17"/>
      <c r="X136" s="17"/>
      <c r="Y136" s="17"/>
      <c r="Z136" s="17"/>
      <c r="AA136" s="17"/>
      <c r="AB136" s="17"/>
      <c r="AC136" s="17"/>
      <c r="AD136" s="17"/>
      <c r="AE136" s="17"/>
      <c r="AF136" s="17"/>
      <c r="AG136" s="17"/>
      <c r="AH136" s="66"/>
      <c r="AI136" s="66"/>
      <c r="AJ136" s="66"/>
      <c r="AK136" s="66"/>
      <c r="AL136" s="66"/>
    </row>
    <row r="137" customFormat="false" ht="12.75" hidden="false" customHeight="false" outlineLevel="0" collapsed="false">
      <c r="N137" s="67"/>
      <c r="O137" s="17"/>
      <c r="P137" s="17"/>
      <c r="Q137" s="17"/>
      <c r="R137" s="17"/>
      <c r="S137" s="17"/>
      <c r="T137" s="17"/>
      <c r="U137" s="17"/>
      <c r="V137" s="17"/>
      <c r="W137" s="17"/>
      <c r="X137" s="17"/>
      <c r="Y137" s="17"/>
      <c r="Z137" s="17"/>
      <c r="AA137" s="17"/>
      <c r="AB137" s="17"/>
      <c r="AC137" s="17"/>
      <c r="AD137" s="17"/>
      <c r="AE137" s="17"/>
      <c r="AF137" s="17"/>
      <c r="AG137" s="17"/>
      <c r="AH137" s="66"/>
      <c r="AI137" s="66"/>
      <c r="AJ137" s="66"/>
      <c r="AK137" s="66"/>
      <c r="AL137" s="66"/>
    </row>
    <row r="138" customFormat="false" ht="12.75" hidden="false" customHeight="false" outlineLevel="0" collapsed="false">
      <c r="N138" s="67"/>
      <c r="O138" s="17"/>
      <c r="P138" s="17"/>
      <c r="Q138" s="17"/>
      <c r="R138" s="17"/>
      <c r="S138" s="17"/>
      <c r="T138" s="17"/>
      <c r="U138" s="17"/>
      <c r="V138" s="17"/>
      <c r="W138" s="17"/>
      <c r="X138" s="17"/>
      <c r="Y138" s="17"/>
      <c r="Z138" s="17"/>
      <c r="AA138" s="17"/>
      <c r="AB138" s="17"/>
      <c r="AC138" s="17"/>
      <c r="AD138" s="17"/>
      <c r="AE138" s="17"/>
      <c r="AF138" s="17"/>
      <c r="AG138" s="17"/>
      <c r="AH138" s="66"/>
      <c r="AI138" s="66"/>
      <c r="AJ138" s="66"/>
      <c r="AK138" s="66"/>
      <c r="AL138" s="66"/>
    </row>
    <row r="139" customFormat="false" ht="12.75" hidden="false" customHeight="false" outlineLevel="0" collapsed="false">
      <c r="N139" s="67"/>
      <c r="O139" s="17"/>
      <c r="P139" s="17"/>
      <c r="Q139" s="17"/>
      <c r="R139" s="17"/>
      <c r="S139" s="17"/>
      <c r="T139" s="17"/>
      <c r="U139" s="17"/>
      <c r="V139" s="17"/>
      <c r="W139" s="17"/>
      <c r="X139" s="17"/>
      <c r="Y139" s="17"/>
      <c r="Z139" s="17"/>
      <c r="AA139" s="17"/>
      <c r="AB139" s="17"/>
      <c r="AC139" s="17"/>
      <c r="AD139" s="17"/>
      <c r="AE139" s="17"/>
      <c r="AF139" s="17"/>
      <c r="AG139" s="17"/>
      <c r="AH139" s="66"/>
      <c r="AI139" s="66"/>
      <c r="AJ139" s="66"/>
      <c r="AK139" s="66"/>
      <c r="AL139" s="66"/>
    </row>
    <row r="140" customFormat="false" ht="12.75" hidden="false" customHeight="false" outlineLevel="0" collapsed="false">
      <c r="N140" s="67"/>
      <c r="O140" s="17"/>
      <c r="P140" s="17"/>
      <c r="Q140" s="17"/>
      <c r="R140" s="17"/>
      <c r="S140" s="17"/>
      <c r="T140" s="17"/>
      <c r="U140" s="17"/>
      <c r="V140" s="17"/>
      <c r="W140" s="17"/>
      <c r="X140" s="17"/>
      <c r="Y140" s="17"/>
      <c r="Z140" s="17"/>
      <c r="AA140" s="17"/>
      <c r="AB140" s="17"/>
      <c r="AC140" s="17"/>
      <c r="AD140" s="17"/>
      <c r="AE140" s="17"/>
      <c r="AF140" s="17"/>
      <c r="AG140" s="17"/>
      <c r="AH140" s="66"/>
      <c r="AI140" s="66"/>
      <c r="AJ140" s="66"/>
      <c r="AK140" s="66"/>
      <c r="AL140" s="66"/>
    </row>
    <row r="141" customFormat="false" ht="12.75" hidden="false" customHeight="false" outlineLevel="0" collapsed="false">
      <c r="N141" s="67"/>
      <c r="O141" s="17"/>
      <c r="P141" s="17"/>
      <c r="Q141" s="17"/>
      <c r="R141" s="17"/>
      <c r="S141" s="17"/>
      <c r="T141" s="17"/>
      <c r="U141" s="17"/>
      <c r="V141" s="17"/>
      <c r="W141" s="17"/>
      <c r="X141" s="17"/>
      <c r="Y141" s="17"/>
      <c r="Z141" s="17"/>
      <c r="AA141" s="17"/>
      <c r="AB141" s="17"/>
      <c r="AC141" s="17"/>
      <c r="AD141" s="17"/>
      <c r="AE141" s="17"/>
      <c r="AF141" s="17"/>
      <c r="AG141" s="17"/>
      <c r="AH141" s="66"/>
      <c r="AI141" s="66"/>
      <c r="AJ141" s="66"/>
      <c r="AK141" s="66"/>
      <c r="AL141" s="66"/>
    </row>
    <row r="142" customFormat="false" ht="12.75" hidden="false" customHeight="false" outlineLevel="0" collapsed="false">
      <c r="N142" s="67"/>
      <c r="O142" s="17"/>
      <c r="P142" s="17"/>
      <c r="Q142" s="17"/>
      <c r="R142" s="17"/>
      <c r="S142" s="17"/>
      <c r="T142" s="17"/>
      <c r="U142" s="17"/>
      <c r="V142" s="17"/>
      <c r="W142" s="17"/>
      <c r="X142" s="17"/>
      <c r="Y142" s="17"/>
      <c r="Z142" s="17"/>
      <c r="AA142" s="17"/>
      <c r="AB142" s="17"/>
      <c r="AC142" s="17"/>
      <c r="AD142" s="17"/>
      <c r="AE142" s="17"/>
      <c r="AF142" s="17"/>
      <c r="AG142" s="17"/>
      <c r="AH142" s="66"/>
      <c r="AI142" s="66"/>
      <c r="AJ142" s="66"/>
      <c r="AK142" s="66"/>
      <c r="AL142" s="66"/>
    </row>
    <row r="143" customFormat="false" ht="12.75" hidden="false" customHeight="false" outlineLevel="0" collapsed="false">
      <c r="N143" s="67"/>
      <c r="O143" s="17"/>
      <c r="P143" s="17"/>
      <c r="Q143" s="17"/>
      <c r="R143" s="17"/>
      <c r="S143" s="17"/>
      <c r="T143" s="17"/>
      <c r="U143" s="17"/>
      <c r="V143" s="17"/>
      <c r="W143" s="17"/>
      <c r="X143" s="17"/>
      <c r="Y143" s="17"/>
      <c r="Z143" s="17"/>
      <c r="AA143" s="17"/>
      <c r="AB143" s="17"/>
      <c r="AC143" s="17"/>
      <c r="AD143" s="17"/>
      <c r="AE143" s="17"/>
      <c r="AF143" s="17"/>
      <c r="AG143" s="17"/>
      <c r="AH143" s="66"/>
      <c r="AI143" s="66"/>
      <c r="AJ143" s="66"/>
      <c r="AK143" s="66"/>
      <c r="AL143" s="66"/>
    </row>
    <row r="144" customFormat="false" ht="12.75" hidden="false" customHeight="false" outlineLevel="0" collapsed="false">
      <c r="N144" s="67"/>
      <c r="O144" s="17"/>
      <c r="P144" s="17"/>
      <c r="Q144" s="17"/>
      <c r="R144" s="17"/>
      <c r="S144" s="17"/>
      <c r="T144" s="17"/>
      <c r="U144" s="17"/>
      <c r="V144" s="17"/>
      <c r="W144" s="17"/>
      <c r="X144" s="17"/>
      <c r="Y144" s="17"/>
      <c r="Z144" s="17"/>
      <c r="AA144" s="17"/>
      <c r="AB144" s="17"/>
      <c r="AC144" s="17"/>
      <c r="AD144" s="17"/>
      <c r="AE144" s="17"/>
      <c r="AF144" s="17"/>
      <c r="AG144" s="17"/>
      <c r="AH144" s="66"/>
      <c r="AI144" s="66"/>
      <c r="AJ144" s="66"/>
      <c r="AK144" s="66"/>
      <c r="AL144" s="66"/>
    </row>
    <row r="145" customFormat="false" ht="12.75" hidden="false" customHeight="false" outlineLevel="0" collapsed="false">
      <c r="N145" s="67"/>
      <c r="O145" s="17"/>
      <c r="P145" s="17"/>
      <c r="Q145" s="17"/>
      <c r="R145" s="17"/>
      <c r="S145" s="17"/>
      <c r="T145" s="17"/>
      <c r="U145" s="17"/>
      <c r="V145" s="17"/>
      <c r="W145" s="17"/>
      <c r="X145" s="17"/>
      <c r="Y145" s="17"/>
      <c r="Z145" s="17"/>
      <c r="AA145" s="17"/>
      <c r="AB145" s="17"/>
      <c r="AC145" s="17"/>
      <c r="AD145" s="17"/>
      <c r="AE145" s="17"/>
      <c r="AF145" s="17"/>
      <c r="AG145" s="17"/>
      <c r="AH145" s="66"/>
      <c r="AI145" s="66"/>
      <c r="AJ145" s="66"/>
      <c r="AK145" s="66"/>
      <c r="AL145" s="66"/>
    </row>
    <row r="146" customFormat="false" ht="12.75" hidden="false" customHeight="false" outlineLevel="0" collapsed="false">
      <c r="N146" s="67"/>
      <c r="O146" s="17"/>
      <c r="P146" s="17"/>
      <c r="Q146" s="17"/>
      <c r="R146" s="17"/>
      <c r="S146" s="17"/>
      <c r="T146" s="17"/>
      <c r="U146" s="17"/>
      <c r="V146" s="17"/>
      <c r="W146" s="17"/>
      <c r="X146" s="17"/>
      <c r="Y146" s="17"/>
      <c r="Z146" s="17"/>
      <c r="AA146" s="17"/>
      <c r="AB146" s="17"/>
      <c r="AC146" s="17"/>
      <c r="AD146" s="17"/>
      <c r="AE146" s="17"/>
      <c r="AF146" s="17"/>
      <c r="AG146" s="17"/>
      <c r="AH146" s="66"/>
      <c r="AI146" s="66"/>
      <c r="AJ146" s="66"/>
      <c r="AK146" s="66"/>
      <c r="AL146" s="66"/>
    </row>
    <row r="147" customFormat="false" ht="12.75" hidden="false" customHeight="false" outlineLevel="0" collapsed="false">
      <c r="N147" s="67"/>
      <c r="O147" s="17"/>
      <c r="P147" s="17"/>
      <c r="Q147" s="17"/>
      <c r="R147" s="17"/>
      <c r="S147" s="17"/>
      <c r="T147" s="17"/>
      <c r="U147" s="17"/>
      <c r="V147" s="17"/>
      <c r="W147" s="17"/>
      <c r="X147" s="17"/>
      <c r="Y147" s="17"/>
      <c r="Z147" s="17"/>
      <c r="AA147" s="17"/>
      <c r="AB147" s="17"/>
      <c r="AC147" s="17"/>
      <c r="AD147" s="17"/>
      <c r="AE147" s="17"/>
      <c r="AF147" s="17"/>
      <c r="AG147" s="17"/>
      <c r="AH147" s="66"/>
      <c r="AI147" s="66"/>
      <c r="AJ147" s="66"/>
      <c r="AK147" s="66"/>
      <c r="AL147" s="66"/>
    </row>
    <row r="148" customFormat="false" ht="12.75" hidden="false" customHeight="false" outlineLevel="0" collapsed="false">
      <c r="N148" s="67"/>
      <c r="O148" s="17"/>
      <c r="P148" s="17"/>
      <c r="Q148" s="17"/>
      <c r="R148" s="17"/>
      <c r="S148" s="17"/>
      <c r="T148" s="17"/>
      <c r="U148" s="17"/>
      <c r="V148" s="17"/>
      <c r="W148" s="17"/>
      <c r="X148" s="17"/>
      <c r="Y148" s="17"/>
      <c r="Z148" s="17"/>
      <c r="AA148" s="17"/>
      <c r="AB148" s="17"/>
      <c r="AC148" s="17"/>
      <c r="AD148" s="17"/>
      <c r="AE148" s="17"/>
      <c r="AF148" s="17"/>
      <c r="AG148" s="17"/>
      <c r="AH148" s="66"/>
      <c r="AI148" s="66"/>
      <c r="AJ148" s="66"/>
      <c r="AK148" s="66"/>
      <c r="AL148" s="66"/>
    </row>
    <row r="149" customFormat="false" ht="12.75" hidden="false" customHeight="false" outlineLevel="0" collapsed="false">
      <c r="N149" s="67"/>
      <c r="O149" s="17"/>
      <c r="P149" s="17"/>
      <c r="Q149" s="17"/>
      <c r="R149" s="17"/>
      <c r="S149" s="17"/>
      <c r="T149" s="17"/>
      <c r="U149" s="17"/>
      <c r="V149" s="17"/>
      <c r="W149" s="17"/>
      <c r="X149" s="17"/>
      <c r="Y149" s="17"/>
      <c r="Z149" s="17"/>
      <c r="AA149" s="17"/>
      <c r="AB149" s="17"/>
      <c r="AC149" s="17"/>
      <c r="AD149" s="17"/>
      <c r="AE149" s="17"/>
      <c r="AF149" s="17"/>
      <c r="AG149" s="17"/>
      <c r="AH149" s="66"/>
      <c r="AI149" s="66"/>
      <c r="AJ149" s="66"/>
      <c r="AK149" s="66"/>
      <c r="AL149" s="66"/>
    </row>
    <row r="150" customFormat="false" ht="12.75" hidden="false" customHeight="false" outlineLevel="0" collapsed="false">
      <c r="N150" s="67"/>
      <c r="O150" s="17"/>
      <c r="P150" s="17"/>
      <c r="Q150" s="17"/>
      <c r="R150" s="17"/>
      <c r="S150" s="17"/>
      <c r="T150" s="17"/>
      <c r="U150" s="17"/>
      <c r="V150" s="17"/>
      <c r="W150" s="17"/>
      <c r="X150" s="17"/>
      <c r="Y150" s="17"/>
      <c r="Z150" s="17"/>
      <c r="AA150" s="17"/>
      <c r="AB150" s="17"/>
      <c r="AC150" s="17"/>
      <c r="AD150" s="17"/>
      <c r="AE150" s="17"/>
      <c r="AF150" s="17"/>
      <c r="AG150" s="17"/>
      <c r="AH150" s="66"/>
      <c r="AI150" s="66"/>
      <c r="AJ150" s="66"/>
      <c r="AK150" s="66"/>
      <c r="AL150" s="66"/>
    </row>
    <row r="151" customFormat="false" ht="12.75" hidden="false" customHeight="false" outlineLevel="0" collapsed="false">
      <c r="N151" s="67"/>
      <c r="O151" s="17"/>
      <c r="P151" s="17"/>
      <c r="Q151" s="17"/>
      <c r="R151" s="17"/>
      <c r="S151" s="17"/>
      <c r="T151" s="17"/>
      <c r="U151" s="17"/>
      <c r="V151" s="17"/>
      <c r="W151" s="17"/>
      <c r="X151" s="17"/>
      <c r="Y151" s="17"/>
      <c r="Z151" s="17"/>
      <c r="AA151" s="17"/>
      <c r="AB151" s="17"/>
      <c r="AC151" s="17"/>
      <c r="AD151" s="17"/>
      <c r="AE151" s="17"/>
      <c r="AF151" s="17"/>
      <c r="AG151" s="17"/>
      <c r="AH151" s="66"/>
      <c r="AI151" s="66"/>
      <c r="AJ151" s="66"/>
      <c r="AK151" s="66"/>
      <c r="AL151" s="66"/>
    </row>
    <row r="152" customFormat="false" ht="12.75" hidden="false" customHeight="false" outlineLevel="0" collapsed="false">
      <c r="N152" s="67"/>
      <c r="O152" s="17"/>
      <c r="P152" s="17"/>
      <c r="Q152" s="17"/>
      <c r="R152" s="17"/>
      <c r="S152" s="17"/>
      <c r="T152" s="17"/>
      <c r="U152" s="17"/>
      <c r="V152" s="17"/>
      <c r="W152" s="17"/>
      <c r="X152" s="17"/>
      <c r="Y152" s="17"/>
      <c r="Z152" s="17"/>
      <c r="AA152" s="17"/>
      <c r="AB152" s="17"/>
      <c r="AC152" s="17"/>
      <c r="AD152" s="17"/>
      <c r="AE152" s="17"/>
      <c r="AF152" s="17"/>
      <c r="AG152" s="17"/>
      <c r="AH152" s="66"/>
      <c r="AI152" s="66"/>
      <c r="AJ152" s="66"/>
      <c r="AK152" s="66"/>
      <c r="AL152" s="66"/>
    </row>
    <row r="153" customFormat="false" ht="12.75" hidden="false" customHeight="false" outlineLevel="0" collapsed="false">
      <c r="N153" s="67"/>
      <c r="O153" s="17"/>
      <c r="P153" s="17"/>
      <c r="Q153" s="17"/>
      <c r="R153" s="17"/>
      <c r="S153" s="17"/>
      <c r="T153" s="17"/>
      <c r="U153" s="17"/>
      <c r="V153" s="17"/>
      <c r="W153" s="17"/>
      <c r="X153" s="17"/>
      <c r="Y153" s="17"/>
      <c r="Z153" s="17"/>
      <c r="AA153" s="17"/>
      <c r="AB153" s="17"/>
      <c r="AC153" s="17"/>
      <c r="AD153" s="17"/>
      <c r="AE153" s="17"/>
      <c r="AF153" s="17"/>
      <c r="AG153" s="17"/>
      <c r="AH153" s="66"/>
      <c r="AI153" s="66"/>
      <c r="AJ153" s="66"/>
      <c r="AK153" s="66"/>
      <c r="AL153" s="66"/>
    </row>
    <row r="154" customFormat="false" ht="12.75" hidden="false" customHeight="false" outlineLevel="0" collapsed="false">
      <c r="N154" s="67"/>
      <c r="O154" s="17"/>
      <c r="P154" s="17"/>
      <c r="Q154" s="17"/>
      <c r="R154" s="17"/>
      <c r="S154" s="17"/>
      <c r="T154" s="17"/>
      <c r="U154" s="17"/>
      <c r="V154" s="17"/>
      <c r="W154" s="17"/>
      <c r="X154" s="17"/>
      <c r="Y154" s="17"/>
      <c r="Z154" s="17"/>
      <c r="AA154" s="17"/>
      <c r="AB154" s="17"/>
      <c r="AC154" s="17"/>
      <c r="AD154" s="17"/>
      <c r="AE154" s="17"/>
      <c r="AF154" s="17"/>
      <c r="AG154" s="17"/>
      <c r="AH154" s="66"/>
      <c r="AI154" s="66"/>
      <c r="AJ154" s="66"/>
      <c r="AK154" s="66"/>
      <c r="AL154" s="66"/>
    </row>
    <row r="155" customFormat="false" ht="12.75" hidden="false" customHeight="false" outlineLevel="0" collapsed="false">
      <c r="N155" s="67"/>
      <c r="O155" s="17"/>
      <c r="P155" s="17"/>
      <c r="Q155" s="17"/>
      <c r="R155" s="17"/>
      <c r="S155" s="17"/>
      <c r="T155" s="17"/>
      <c r="U155" s="17"/>
      <c r="V155" s="17"/>
      <c r="W155" s="17"/>
      <c r="X155" s="17"/>
      <c r="Y155" s="17"/>
      <c r="Z155" s="17"/>
      <c r="AA155" s="17"/>
      <c r="AB155" s="17"/>
      <c r="AC155" s="17"/>
      <c r="AD155" s="17"/>
      <c r="AE155" s="17"/>
      <c r="AF155" s="17"/>
      <c r="AG155" s="17"/>
      <c r="AH155" s="66"/>
      <c r="AI155" s="66"/>
      <c r="AJ155" s="66"/>
      <c r="AK155" s="66"/>
      <c r="AL155" s="66"/>
    </row>
    <row r="156" customFormat="false" ht="12.75" hidden="false" customHeight="false" outlineLevel="0" collapsed="false">
      <c r="N156" s="67"/>
      <c r="O156" s="17"/>
      <c r="P156" s="17"/>
      <c r="Q156" s="17"/>
      <c r="R156" s="17"/>
      <c r="S156" s="17"/>
      <c r="T156" s="17"/>
      <c r="U156" s="17"/>
      <c r="V156" s="17"/>
      <c r="W156" s="17"/>
      <c r="X156" s="17"/>
      <c r="Y156" s="17"/>
      <c r="Z156" s="17"/>
      <c r="AA156" s="17"/>
      <c r="AB156" s="17"/>
      <c r="AC156" s="17"/>
      <c r="AD156" s="17"/>
      <c r="AE156" s="17"/>
      <c r="AF156" s="17"/>
      <c r="AG156" s="17"/>
      <c r="AH156" s="66"/>
      <c r="AI156" s="66"/>
      <c r="AJ156" s="66"/>
      <c r="AK156" s="66"/>
      <c r="AL156" s="66"/>
    </row>
    <row r="157" customFormat="false" ht="12.75" hidden="false" customHeight="false" outlineLevel="0" collapsed="false">
      <c r="N157" s="67"/>
      <c r="O157" s="17"/>
      <c r="P157" s="17"/>
      <c r="Q157" s="17"/>
      <c r="R157" s="17"/>
      <c r="S157" s="17"/>
      <c r="T157" s="17"/>
      <c r="U157" s="17"/>
      <c r="V157" s="17"/>
      <c r="W157" s="17"/>
      <c r="X157" s="17"/>
      <c r="Y157" s="17"/>
      <c r="Z157" s="17"/>
      <c r="AA157" s="17"/>
      <c r="AB157" s="17"/>
      <c r="AC157" s="17"/>
      <c r="AD157" s="17"/>
      <c r="AE157" s="17"/>
      <c r="AF157" s="17"/>
      <c r="AG157" s="17"/>
      <c r="AH157" s="66"/>
      <c r="AI157" s="66"/>
      <c r="AJ157" s="66"/>
      <c r="AK157" s="66"/>
      <c r="AL157" s="66"/>
    </row>
    <row r="158" customFormat="false" ht="12.75" hidden="false" customHeight="false" outlineLevel="0" collapsed="false">
      <c r="N158" s="67"/>
      <c r="O158" s="17"/>
      <c r="P158" s="17"/>
      <c r="Q158" s="17"/>
      <c r="R158" s="17"/>
      <c r="S158" s="17"/>
      <c r="T158" s="17"/>
      <c r="U158" s="17"/>
      <c r="V158" s="17"/>
      <c r="W158" s="17"/>
      <c r="X158" s="17"/>
      <c r="Y158" s="17"/>
      <c r="Z158" s="17"/>
      <c r="AA158" s="17"/>
      <c r="AB158" s="17"/>
      <c r="AC158" s="17"/>
      <c r="AD158" s="17"/>
      <c r="AE158" s="17"/>
      <c r="AF158" s="17"/>
      <c r="AG158" s="17"/>
      <c r="AH158" s="66"/>
      <c r="AI158" s="66"/>
      <c r="AJ158" s="66"/>
      <c r="AK158" s="66"/>
      <c r="AL158" s="66"/>
    </row>
    <row r="159" customFormat="false" ht="12.75" hidden="false" customHeight="false" outlineLevel="0" collapsed="false">
      <c r="N159" s="67"/>
      <c r="O159" s="17"/>
      <c r="P159" s="17"/>
      <c r="Q159" s="17"/>
      <c r="R159" s="17"/>
      <c r="S159" s="17"/>
      <c r="T159" s="17"/>
      <c r="U159" s="17"/>
      <c r="V159" s="17"/>
      <c r="W159" s="17"/>
      <c r="X159" s="17"/>
      <c r="Y159" s="17"/>
      <c r="Z159" s="17"/>
      <c r="AA159" s="17"/>
      <c r="AB159" s="17"/>
      <c r="AC159" s="17"/>
      <c r="AD159" s="17"/>
      <c r="AE159" s="17"/>
      <c r="AF159" s="17"/>
      <c r="AG159" s="17"/>
      <c r="AH159" s="66"/>
      <c r="AI159" s="66"/>
      <c r="AJ159" s="66"/>
      <c r="AK159" s="66"/>
      <c r="AL159" s="66"/>
    </row>
    <row r="160" customFormat="false" ht="12.75" hidden="false" customHeight="false" outlineLevel="0" collapsed="false">
      <c r="N160" s="67"/>
      <c r="O160" s="17"/>
      <c r="P160" s="17"/>
      <c r="Q160" s="17"/>
      <c r="R160" s="17"/>
      <c r="S160" s="17"/>
      <c r="T160" s="17"/>
      <c r="U160" s="17"/>
      <c r="V160" s="17"/>
      <c r="W160" s="17"/>
      <c r="X160" s="17"/>
      <c r="Y160" s="17"/>
      <c r="Z160" s="17"/>
      <c r="AA160" s="17"/>
      <c r="AB160" s="17"/>
      <c r="AC160" s="17"/>
      <c r="AD160" s="17"/>
      <c r="AE160" s="17"/>
      <c r="AF160" s="17"/>
      <c r="AG160" s="17"/>
      <c r="AH160" s="66"/>
      <c r="AI160" s="66"/>
      <c r="AJ160" s="66"/>
      <c r="AK160" s="66"/>
      <c r="AL160" s="66"/>
    </row>
    <row r="161" customFormat="false" ht="12.75" hidden="false" customHeight="false" outlineLevel="0" collapsed="false">
      <c r="N161" s="67"/>
      <c r="O161" s="17"/>
      <c r="P161" s="17"/>
      <c r="Q161" s="17"/>
      <c r="R161" s="17"/>
      <c r="S161" s="17"/>
      <c r="T161" s="17"/>
      <c r="U161" s="17"/>
      <c r="V161" s="17"/>
      <c r="W161" s="17"/>
      <c r="X161" s="17"/>
      <c r="Y161" s="17"/>
      <c r="Z161" s="17"/>
      <c r="AA161" s="17"/>
      <c r="AB161" s="17"/>
      <c r="AC161" s="17"/>
      <c r="AD161" s="17"/>
      <c r="AE161" s="17"/>
      <c r="AF161" s="17"/>
      <c r="AG161" s="17"/>
      <c r="AH161" s="66"/>
      <c r="AI161" s="66"/>
      <c r="AJ161" s="66"/>
      <c r="AK161" s="66"/>
      <c r="AL161" s="66"/>
    </row>
    <row r="162" customFormat="false" ht="12.75" hidden="false" customHeight="false" outlineLevel="0" collapsed="false">
      <c r="N162" s="67"/>
      <c r="O162" s="17"/>
      <c r="P162" s="17"/>
      <c r="Q162" s="17"/>
      <c r="R162" s="17"/>
      <c r="S162" s="17"/>
      <c r="T162" s="17"/>
      <c r="U162" s="17"/>
      <c r="V162" s="17"/>
      <c r="W162" s="17"/>
      <c r="X162" s="17"/>
      <c r="Y162" s="17"/>
      <c r="Z162" s="17"/>
      <c r="AA162" s="17"/>
      <c r="AB162" s="17"/>
      <c r="AC162" s="17"/>
      <c r="AD162" s="17"/>
      <c r="AE162" s="17"/>
      <c r="AF162" s="17"/>
      <c r="AG162" s="17"/>
      <c r="AH162" s="66"/>
      <c r="AI162" s="66"/>
      <c r="AJ162" s="66"/>
      <c r="AK162" s="66"/>
      <c r="AL162" s="66"/>
    </row>
    <row r="163" customFormat="false" ht="12.75" hidden="false" customHeight="false" outlineLevel="0" collapsed="false">
      <c r="N163" s="67"/>
      <c r="O163" s="17"/>
      <c r="P163" s="17"/>
      <c r="Q163" s="17"/>
      <c r="R163" s="17"/>
      <c r="S163" s="17"/>
      <c r="T163" s="17"/>
      <c r="U163" s="17"/>
      <c r="V163" s="17"/>
      <c r="W163" s="17"/>
      <c r="X163" s="17"/>
      <c r="Y163" s="17"/>
      <c r="Z163" s="17"/>
      <c r="AA163" s="17"/>
      <c r="AB163" s="17"/>
      <c r="AC163" s="17"/>
      <c r="AD163" s="17"/>
      <c r="AE163" s="17"/>
      <c r="AF163" s="17"/>
      <c r="AG163" s="17"/>
      <c r="AH163" s="66"/>
      <c r="AI163" s="66"/>
      <c r="AJ163" s="66"/>
      <c r="AK163" s="66"/>
      <c r="AL163" s="66"/>
    </row>
    <row r="164" customFormat="false" ht="12.75" hidden="false" customHeight="false" outlineLevel="0" collapsed="false">
      <c r="N164" s="67"/>
      <c r="O164" s="17"/>
      <c r="P164" s="17"/>
      <c r="Q164" s="17"/>
      <c r="R164" s="17"/>
      <c r="S164" s="17"/>
      <c r="T164" s="17"/>
      <c r="U164" s="17"/>
      <c r="V164" s="17"/>
      <c r="W164" s="17"/>
      <c r="X164" s="17"/>
      <c r="Y164" s="17"/>
      <c r="Z164" s="17"/>
      <c r="AA164" s="17"/>
      <c r="AB164" s="17"/>
      <c r="AC164" s="17"/>
      <c r="AD164" s="17"/>
      <c r="AE164" s="17"/>
      <c r="AF164" s="17"/>
      <c r="AG164" s="17"/>
      <c r="AH164" s="66"/>
      <c r="AI164" s="66"/>
      <c r="AJ164" s="66"/>
      <c r="AK164" s="66"/>
      <c r="AL164" s="66"/>
    </row>
    <row r="165" customFormat="false" ht="12.75" hidden="false" customHeight="false" outlineLevel="0" collapsed="false">
      <c r="N165" s="67"/>
      <c r="O165" s="17"/>
      <c r="P165" s="17"/>
      <c r="Q165" s="17"/>
      <c r="R165" s="17"/>
      <c r="S165" s="17"/>
      <c r="T165" s="17"/>
      <c r="U165" s="17"/>
      <c r="V165" s="17"/>
      <c r="W165" s="17"/>
      <c r="X165" s="17"/>
      <c r="Y165" s="17"/>
      <c r="Z165" s="17"/>
      <c r="AA165" s="17"/>
      <c r="AB165" s="17"/>
      <c r="AC165" s="17"/>
      <c r="AD165" s="17"/>
      <c r="AE165" s="17"/>
      <c r="AF165" s="17"/>
      <c r="AG165" s="17"/>
      <c r="AH165" s="66"/>
      <c r="AI165" s="66"/>
      <c r="AJ165" s="66"/>
      <c r="AK165" s="66"/>
      <c r="AL165" s="66"/>
    </row>
    <row r="166" customFormat="false" ht="12.75" hidden="false" customHeight="false" outlineLevel="0" collapsed="false">
      <c r="N166" s="67"/>
      <c r="O166" s="17"/>
      <c r="P166" s="17"/>
      <c r="Q166" s="17"/>
      <c r="R166" s="17"/>
      <c r="S166" s="17"/>
      <c r="T166" s="17"/>
      <c r="U166" s="17"/>
      <c r="V166" s="17"/>
      <c r="W166" s="17"/>
      <c r="X166" s="17"/>
      <c r="Y166" s="17"/>
      <c r="Z166" s="17"/>
      <c r="AA166" s="17"/>
      <c r="AB166" s="17"/>
      <c r="AC166" s="17"/>
      <c r="AD166" s="17"/>
      <c r="AE166" s="17"/>
      <c r="AF166" s="17"/>
      <c r="AG166" s="17"/>
      <c r="AH166" s="66"/>
      <c r="AI166" s="66"/>
      <c r="AJ166" s="66"/>
      <c r="AK166" s="66"/>
      <c r="AL166" s="66"/>
    </row>
    <row r="167" customFormat="false" ht="12.75" hidden="false" customHeight="false" outlineLevel="0" collapsed="false">
      <c r="N167" s="67"/>
      <c r="O167" s="17"/>
      <c r="P167" s="17"/>
      <c r="Q167" s="17"/>
      <c r="R167" s="17"/>
      <c r="S167" s="17"/>
      <c r="T167" s="17"/>
      <c r="U167" s="17"/>
      <c r="V167" s="17"/>
      <c r="W167" s="17"/>
      <c r="X167" s="17"/>
      <c r="Y167" s="17"/>
      <c r="Z167" s="17"/>
      <c r="AA167" s="17"/>
      <c r="AB167" s="17"/>
      <c r="AC167" s="17"/>
      <c r="AD167" s="17"/>
      <c r="AE167" s="17"/>
      <c r="AF167" s="17"/>
      <c r="AG167" s="17"/>
      <c r="AH167" s="66"/>
      <c r="AI167" s="66"/>
      <c r="AJ167" s="66"/>
      <c r="AK167" s="66"/>
      <c r="AL167" s="66"/>
    </row>
    <row r="168" customFormat="false" ht="12.75" hidden="false" customHeight="false" outlineLevel="0" collapsed="false">
      <c r="N168" s="67"/>
      <c r="O168" s="17"/>
      <c r="P168" s="17"/>
      <c r="Q168" s="17"/>
      <c r="R168" s="17"/>
      <c r="S168" s="17"/>
      <c r="T168" s="17"/>
      <c r="U168" s="17"/>
      <c r="V168" s="17"/>
      <c r="W168" s="17"/>
      <c r="X168" s="17"/>
      <c r="Y168" s="17"/>
      <c r="Z168" s="17"/>
      <c r="AA168" s="17"/>
      <c r="AB168" s="17"/>
      <c r="AC168" s="17"/>
      <c r="AD168" s="17"/>
      <c r="AE168" s="17"/>
      <c r="AF168" s="17"/>
      <c r="AG168" s="17"/>
      <c r="AH168" s="66"/>
      <c r="AI168" s="66"/>
      <c r="AJ168" s="66"/>
      <c r="AK168" s="66"/>
      <c r="AL168" s="66"/>
    </row>
    <row r="169" customFormat="false" ht="12.75" hidden="false" customHeight="false" outlineLevel="0" collapsed="false">
      <c r="N169" s="67"/>
      <c r="O169" s="17"/>
      <c r="P169" s="17"/>
      <c r="Q169" s="17"/>
      <c r="R169" s="17"/>
      <c r="S169" s="17"/>
      <c r="T169" s="17"/>
      <c r="U169" s="17"/>
      <c r="V169" s="17"/>
      <c r="W169" s="17"/>
      <c r="X169" s="17"/>
      <c r="Y169" s="17"/>
      <c r="Z169" s="17"/>
      <c r="AA169" s="17"/>
      <c r="AB169" s="17"/>
      <c r="AC169" s="17"/>
      <c r="AD169" s="17"/>
      <c r="AE169" s="17"/>
      <c r="AF169" s="17"/>
      <c r="AG169" s="17"/>
      <c r="AH169" s="66"/>
      <c r="AI169" s="66"/>
      <c r="AJ169" s="66"/>
      <c r="AK169" s="66"/>
      <c r="AL169" s="66"/>
    </row>
    <row r="170" customFormat="false" ht="12.75" hidden="false" customHeight="false" outlineLevel="0" collapsed="false">
      <c r="N170" s="67"/>
      <c r="O170" s="17"/>
      <c r="P170" s="17"/>
      <c r="Q170" s="17"/>
      <c r="R170" s="17"/>
      <c r="S170" s="17"/>
      <c r="T170" s="17"/>
      <c r="U170" s="17"/>
      <c r="V170" s="17"/>
      <c r="W170" s="17"/>
      <c r="X170" s="17"/>
      <c r="Y170" s="17"/>
      <c r="Z170" s="17"/>
      <c r="AA170" s="17"/>
      <c r="AB170" s="17"/>
      <c r="AC170" s="17"/>
      <c r="AD170" s="17"/>
      <c r="AE170" s="17"/>
      <c r="AF170" s="17"/>
      <c r="AG170" s="17"/>
      <c r="AH170" s="66"/>
      <c r="AI170" s="66"/>
      <c r="AJ170" s="66"/>
      <c r="AK170" s="66"/>
      <c r="AL170" s="66"/>
    </row>
    <row r="171" customFormat="false" ht="12.75" hidden="false" customHeight="false" outlineLevel="0" collapsed="false">
      <c r="N171" s="67"/>
      <c r="O171" s="17"/>
      <c r="P171" s="17"/>
      <c r="Q171" s="17"/>
      <c r="R171" s="17"/>
      <c r="S171" s="17"/>
      <c r="T171" s="17"/>
      <c r="U171" s="17"/>
      <c r="V171" s="17"/>
      <c r="W171" s="17"/>
      <c r="X171" s="17"/>
      <c r="Y171" s="17"/>
      <c r="Z171" s="17"/>
      <c r="AA171" s="17"/>
      <c r="AB171" s="17"/>
      <c r="AC171" s="17"/>
      <c r="AD171" s="17"/>
      <c r="AE171" s="17"/>
      <c r="AF171" s="17"/>
      <c r="AG171" s="17"/>
      <c r="AH171" s="66"/>
      <c r="AI171" s="66"/>
      <c r="AJ171" s="66"/>
      <c r="AK171" s="66"/>
      <c r="AL171" s="66"/>
    </row>
    <row r="172" customFormat="false" ht="12.75" hidden="false" customHeight="false" outlineLevel="0" collapsed="false">
      <c r="N172" s="67"/>
      <c r="O172" s="17"/>
      <c r="P172" s="17"/>
      <c r="Q172" s="17"/>
      <c r="R172" s="17"/>
      <c r="S172" s="17"/>
      <c r="T172" s="17"/>
      <c r="U172" s="17"/>
      <c r="V172" s="17"/>
      <c r="W172" s="17"/>
      <c r="X172" s="17"/>
      <c r="Y172" s="17"/>
      <c r="Z172" s="17"/>
      <c r="AA172" s="17"/>
      <c r="AB172" s="17"/>
      <c r="AC172" s="17"/>
      <c r="AD172" s="17"/>
      <c r="AE172" s="17"/>
      <c r="AF172" s="17"/>
      <c r="AG172" s="17"/>
      <c r="AH172" s="66"/>
      <c r="AI172" s="66"/>
      <c r="AJ172" s="66"/>
      <c r="AK172" s="66"/>
      <c r="AL172" s="66"/>
    </row>
    <row r="173" customFormat="false" ht="12.75" hidden="false" customHeight="false" outlineLevel="0" collapsed="false">
      <c r="N173" s="67"/>
      <c r="O173" s="17"/>
      <c r="P173" s="17"/>
      <c r="Q173" s="17"/>
      <c r="R173" s="17"/>
      <c r="S173" s="17"/>
      <c r="T173" s="17"/>
      <c r="U173" s="17"/>
      <c r="V173" s="17"/>
      <c r="W173" s="17"/>
      <c r="X173" s="17"/>
      <c r="Y173" s="17"/>
      <c r="Z173" s="17"/>
      <c r="AA173" s="17"/>
      <c r="AB173" s="17"/>
      <c r="AC173" s="17"/>
      <c r="AD173" s="17"/>
      <c r="AE173" s="17"/>
      <c r="AF173" s="17"/>
      <c r="AG173" s="17"/>
      <c r="AH173" s="66"/>
      <c r="AI173" s="66"/>
      <c r="AJ173" s="66"/>
      <c r="AK173" s="66"/>
      <c r="AL173" s="66"/>
    </row>
    <row r="174" customFormat="false" ht="12.75" hidden="false" customHeight="false" outlineLevel="0" collapsed="false">
      <c r="N174" s="67"/>
      <c r="O174" s="17"/>
      <c r="P174" s="17"/>
      <c r="Q174" s="17"/>
      <c r="R174" s="17"/>
      <c r="S174" s="17"/>
      <c r="T174" s="17"/>
      <c r="U174" s="17"/>
      <c r="V174" s="17"/>
      <c r="W174" s="17"/>
      <c r="X174" s="17"/>
      <c r="Y174" s="17"/>
      <c r="Z174" s="17"/>
      <c r="AA174" s="17"/>
      <c r="AB174" s="17"/>
      <c r="AC174" s="17"/>
      <c r="AD174" s="17"/>
      <c r="AE174" s="17"/>
      <c r="AF174" s="17"/>
      <c r="AG174" s="17"/>
      <c r="AH174" s="66"/>
      <c r="AI174" s="66"/>
      <c r="AJ174" s="66"/>
      <c r="AK174" s="66"/>
      <c r="AL174" s="66"/>
    </row>
    <row r="175" customFormat="false" ht="12.75" hidden="false" customHeight="false" outlineLevel="0" collapsed="false">
      <c r="N175" s="67"/>
      <c r="O175" s="17"/>
      <c r="P175" s="17"/>
      <c r="Q175" s="17"/>
      <c r="R175" s="17"/>
      <c r="S175" s="17"/>
      <c r="T175" s="17"/>
      <c r="U175" s="17"/>
      <c r="V175" s="17"/>
      <c r="W175" s="17"/>
      <c r="X175" s="17"/>
      <c r="Y175" s="17"/>
      <c r="Z175" s="17"/>
      <c r="AA175" s="17"/>
      <c r="AB175" s="17"/>
      <c r="AC175" s="17"/>
      <c r="AD175" s="17"/>
      <c r="AE175" s="17"/>
      <c r="AF175" s="17"/>
      <c r="AG175" s="17"/>
      <c r="AH175" s="66"/>
      <c r="AI175" s="66"/>
      <c r="AJ175" s="66"/>
      <c r="AK175" s="66"/>
      <c r="AL175" s="66"/>
    </row>
    <row r="176" customFormat="false" ht="12.75" hidden="false" customHeight="false" outlineLevel="0" collapsed="false">
      <c r="N176" s="67"/>
      <c r="O176" s="17"/>
      <c r="P176" s="17"/>
      <c r="Q176" s="17"/>
      <c r="R176" s="17"/>
      <c r="S176" s="17"/>
      <c r="T176" s="17"/>
      <c r="U176" s="17"/>
      <c r="V176" s="17"/>
      <c r="W176" s="17"/>
      <c r="X176" s="17"/>
      <c r="Y176" s="17"/>
      <c r="Z176" s="17"/>
      <c r="AA176" s="17"/>
      <c r="AB176" s="17"/>
      <c r="AC176" s="17"/>
      <c r="AD176" s="17"/>
      <c r="AE176" s="17"/>
      <c r="AF176" s="17"/>
      <c r="AG176" s="17"/>
      <c r="AH176" s="66"/>
      <c r="AI176" s="66"/>
      <c r="AJ176" s="66"/>
      <c r="AK176" s="66"/>
      <c r="AL176" s="66"/>
    </row>
    <row r="177" customFormat="false" ht="12.75" hidden="false" customHeight="false" outlineLevel="0" collapsed="false">
      <c r="N177" s="67"/>
      <c r="O177" s="17"/>
      <c r="P177" s="17"/>
      <c r="Q177" s="17"/>
      <c r="R177" s="17"/>
      <c r="S177" s="17"/>
      <c r="T177" s="17"/>
      <c r="U177" s="17"/>
      <c r="V177" s="17"/>
      <c r="W177" s="17"/>
      <c r="X177" s="17"/>
      <c r="Y177" s="17"/>
      <c r="Z177" s="17"/>
      <c r="AA177" s="17"/>
      <c r="AB177" s="17"/>
      <c r="AC177" s="17"/>
      <c r="AD177" s="17"/>
      <c r="AE177" s="17"/>
      <c r="AF177" s="17"/>
      <c r="AG177" s="17"/>
      <c r="AH177" s="66"/>
      <c r="AI177" s="66"/>
      <c r="AJ177" s="66"/>
      <c r="AK177" s="66"/>
      <c r="AL177" s="66"/>
    </row>
    <row r="178" customFormat="false" ht="12.75" hidden="false" customHeight="false" outlineLevel="0" collapsed="false">
      <c r="N178" s="67"/>
      <c r="O178" s="17"/>
      <c r="P178" s="17"/>
      <c r="Q178" s="17"/>
      <c r="R178" s="17"/>
      <c r="S178" s="17"/>
      <c r="T178" s="17"/>
      <c r="U178" s="17"/>
      <c r="V178" s="17"/>
      <c r="W178" s="17"/>
      <c r="X178" s="17"/>
      <c r="Y178" s="17"/>
      <c r="Z178" s="17"/>
      <c r="AA178" s="17"/>
      <c r="AB178" s="17"/>
      <c r="AC178" s="17"/>
      <c r="AD178" s="17"/>
      <c r="AE178" s="17"/>
      <c r="AF178" s="17"/>
      <c r="AG178" s="17"/>
      <c r="AH178" s="66"/>
      <c r="AI178" s="66"/>
      <c r="AJ178" s="66"/>
      <c r="AK178" s="66"/>
      <c r="AL178" s="66"/>
    </row>
    <row r="179" customFormat="false" ht="12.75" hidden="false" customHeight="false" outlineLevel="0" collapsed="false">
      <c r="N179" s="67"/>
      <c r="O179" s="17"/>
      <c r="P179" s="17"/>
      <c r="Q179" s="17"/>
      <c r="R179" s="17"/>
      <c r="S179" s="17"/>
      <c r="T179" s="17"/>
      <c r="U179" s="17"/>
      <c r="V179" s="17"/>
      <c r="W179" s="17"/>
      <c r="X179" s="17"/>
      <c r="Y179" s="17"/>
      <c r="Z179" s="17"/>
      <c r="AA179" s="17"/>
      <c r="AB179" s="17"/>
      <c r="AC179" s="17"/>
      <c r="AD179" s="17"/>
      <c r="AE179" s="17"/>
      <c r="AF179" s="17"/>
      <c r="AG179" s="17"/>
      <c r="AH179" s="66"/>
      <c r="AI179" s="66"/>
      <c r="AJ179" s="66"/>
      <c r="AK179" s="66"/>
      <c r="AL179" s="66"/>
    </row>
    <row r="180" customFormat="false" ht="12.75" hidden="false" customHeight="false" outlineLevel="0" collapsed="false">
      <c r="N180" s="67"/>
      <c r="O180" s="17"/>
      <c r="P180" s="17"/>
      <c r="Q180" s="17"/>
      <c r="R180" s="17"/>
      <c r="S180" s="17"/>
      <c r="T180" s="17"/>
      <c r="U180" s="17"/>
      <c r="V180" s="17"/>
      <c r="W180" s="17"/>
      <c r="X180" s="17"/>
      <c r="Y180" s="17"/>
      <c r="Z180" s="17"/>
      <c r="AA180" s="17"/>
      <c r="AB180" s="17"/>
      <c r="AC180" s="17"/>
      <c r="AD180" s="17"/>
      <c r="AE180" s="17"/>
      <c r="AF180" s="17"/>
      <c r="AG180" s="17"/>
      <c r="AH180" s="66"/>
      <c r="AI180" s="66"/>
      <c r="AJ180" s="66"/>
      <c r="AK180" s="66"/>
      <c r="AL180" s="66"/>
    </row>
    <row r="181" customFormat="false" ht="12.75" hidden="false" customHeight="false" outlineLevel="0" collapsed="false">
      <c r="N181" s="67"/>
      <c r="O181" s="17"/>
      <c r="P181" s="17"/>
      <c r="Q181" s="17"/>
      <c r="R181" s="17"/>
      <c r="S181" s="17"/>
      <c r="T181" s="17"/>
      <c r="U181" s="17"/>
      <c r="V181" s="17"/>
      <c r="W181" s="17"/>
      <c r="X181" s="17"/>
      <c r="Y181" s="17"/>
      <c r="Z181" s="17"/>
      <c r="AA181" s="17"/>
      <c r="AB181" s="17"/>
      <c r="AC181" s="17"/>
      <c r="AD181" s="17"/>
      <c r="AE181" s="17"/>
      <c r="AF181" s="17"/>
      <c r="AG181" s="17"/>
      <c r="AH181" s="66"/>
      <c r="AI181" s="66"/>
      <c r="AJ181" s="66"/>
      <c r="AK181" s="66"/>
      <c r="AL181" s="66"/>
    </row>
    <row r="182" customFormat="false" ht="12.75" hidden="false" customHeight="false" outlineLevel="0" collapsed="false">
      <c r="N182" s="67"/>
      <c r="O182" s="17"/>
      <c r="P182" s="17"/>
      <c r="Q182" s="17"/>
      <c r="R182" s="17"/>
      <c r="S182" s="17"/>
      <c r="T182" s="17"/>
      <c r="U182" s="17"/>
      <c r="V182" s="17"/>
      <c r="W182" s="17"/>
      <c r="X182" s="17"/>
      <c r="Y182" s="17"/>
      <c r="Z182" s="17"/>
      <c r="AA182" s="17"/>
      <c r="AB182" s="17"/>
      <c r="AC182" s="17"/>
      <c r="AD182" s="17"/>
      <c r="AE182" s="17"/>
      <c r="AF182" s="17"/>
      <c r="AG182" s="17"/>
      <c r="AH182" s="66"/>
      <c r="AI182" s="66"/>
      <c r="AJ182" s="66"/>
      <c r="AK182" s="66"/>
      <c r="AL182" s="66"/>
    </row>
    <row r="183" customFormat="false" ht="12.75" hidden="false" customHeight="false" outlineLevel="0" collapsed="false">
      <c r="N183" s="67"/>
      <c r="O183" s="17"/>
      <c r="P183" s="17"/>
      <c r="Q183" s="17"/>
      <c r="R183" s="17"/>
      <c r="S183" s="17"/>
      <c r="T183" s="17"/>
      <c r="U183" s="17"/>
      <c r="V183" s="17"/>
      <c r="W183" s="17"/>
      <c r="X183" s="17"/>
      <c r="Y183" s="17"/>
      <c r="Z183" s="17"/>
      <c r="AA183" s="17"/>
      <c r="AB183" s="17"/>
      <c r="AC183" s="17"/>
      <c r="AD183" s="17"/>
      <c r="AE183" s="17"/>
      <c r="AF183" s="17"/>
      <c r="AG183" s="17"/>
      <c r="AH183" s="66"/>
      <c r="AI183" s="66"/>
      <c r="AJ183" s="66"/>
      <c r="AK183" s="66"/>
      <c r="AL183" s="66"/>
    </row>
    <row r="184" customFormat="false" ht="12.75" hidden="false" customHeight="false" outlineLevel="0" collapsed="false">
      <c r="N184" s="67"/>
      <c r="O184" s="17"/>
      <c r="P184" s="17"/>
      <c r="Q184" s="17"/>
      <c r="R184" s="17"/>
      <c r="S184" s="17"/>
      <c r="T184" s="17"/>
      <c r="U184" s="17"/>
      <c r="V184" s="17"/>
      <c r="W184" s="17"/>
      <c r="X184" s="17"/>
      <c r="Y184" s="17"/>
      <c r="Z184" s="17"/>
      <c r="AA184" s="17"/>
      <c r="AB184" s="17"/>
      <c r="AC184" s="17"/>
      <c r="AD184" s="17"/>
      <c r="AE184" s="17"/>
      <c r="AF184" s="17"/>
      <c r="AG184" s="17"/>
      <c r="AH184" s="66"/>
      <c r="AI184" s="66"/>
      <c r="AJ184" s="66"/>
      <c r="AK184" s="66"/>
      <c r="AL184" s="66"/>
    </row>
    <row r="185" customFormat="false" ht="12.75" hidden="false" customHeight="false" outlineLevel="0" collapsed="false">
      <c r="N185" s="67"/>
      <c r="O185" s="17"/>
      <c r="P185" s="17"/>
      <c r="Q185" s="17"/>
      <c r="R185" s="17"/>
      <c r="S185" s="17"/>
      <c r="T185" s="17"/>
      <c r="U185" s="17"/>
      <c r="V185" s="17"/>
      <c r="W185" s="17"/>
      <c r="X185" s="17"/>
      <c r="Y185" s="17"/>
      <c r="Z185" s="17"/>
      <c r="AA185" s="17"/>
      <c r="AB185" s="17"/>
      <c r="AC185" s="17"/>
      <c r="AD185" s="17"/>
      <c r="AE185" s="17"/>
      <c r="AF185" s="17"/>
      <c r="AG185" s="17"/>
      <c r="AH185" s="66"/>
      <c r="AI185" s="66"/>
      <c r="AJ185" s="66"/>
      <c r="AK185" s="66"/>
      <c r="AL185" s="66"/>
    </row>
    <row r="186" customFormat="false" ht="12.75" hidden="false" customHeight="false" outlineLevel="0" collapsed="false">
      <c r="N186" s="67"/>
      <c r="O186" s="17"/>
      <c r="P186" s="17"/>
      <c r="Q186" s="17"/>
      <c r="R186" s="17"/>
      <c r="S186" s="17"/>
      <c r="T186" s="17"/>
      <c r="U186" s="17"/>
      <c r="V186" s="17"/>
      <c r="W186" s="17"/>
      <c r="X186" s="17"/>
      <c r="Y186" s="17"/>
      <c r="Z186" s="17"/>
      <c r="AA186" s="17"/>
      <c r="AB186" s="17"/>
      <c r="AC186" s="17"/>
      <c r="AD186" s="17"/>
      <c r="AE186" s="17"/>
      <c r="AF186" s="17"/>
      <c r="AG186" s="17"/>
      <c r="AH186" s="66"/>
      <c r="AI186" s="66"/>
      <c r="AJ186" s="66"/>
      <c r="AK186" s="66"/>
      <c r="AL186" s="66"/>
    </row>
    <row r="187" customFormat="false" ht="12.75" hidden="false" customHeight="false" outlineLevel="0" collapsed="false">
      <c r="N187" s="67"/>
      <c r="O187" s="17"/>
      <c r="P187" s="17"/>
      <c r="Q187" s="17"/>
      <c r="R187" s="17"/>
      <c r="S187" s="17"/>
      <c r="T187" s="17"/>
      <c r="U187" s="17"/>
      <c r="V187" s="17"/>
      <c r="W187" s="17"/>
      <c r="X187" s="17"/>
      <c r="Y187" s="17"/>
      <c r="Z187" s="17"/>
      <c r="AA187" s="17"/>
      <c r="AB187" s="17"/>
      <c r="AC187" s="17"/>
      <c r="AD187" s="17"/>
      <c r="AE187" s="17"/>
      <c r="AF187" s="17"/>
      <c r="AG187" s="17"/>
      <c r="AH187" s="66"/>
      <c r="AI187" s="66"/>
      <c r="AJ187" s="66"/>
      <c r="AK187" s="66"/>
      <c r="AL187" s="66"/>
    </row>
    <row r="188" customFormat="false" ht="12.75" hidden="false" customHeight="false" outlineLevel="0" collapsed="false">
      <c r="N188" s="67"/>
      <c r="O188" s="17"/>
      <c r="P188" s="17"/>
      <c r="Q188" s="17"/>
      <c r="R188" s="17"/>
      <c r="S188" s="17"/>
      <c r="T188" s="17"/>
      <c r="U188" s="17"/>
      <c r="V188" s="17"/>
      <c r="W188" s="17"/>
      <c r="X188" s="17"/>
      <c r="Y188" s="17"/>
      <c r="Z188" s="17"/>
      <c r="AA188" s="17"/>
      <c r="AB188" s="17"/>
      <c r="AC188" s="17"/>
      <c r="AD188" s="17"/>
      <c r="AE188" s="17"/>
      <c r="AF188" s="17"/>
      <c r="AG188" s="17"/>
      <c r="AH188" s="66"/>
      <c r="AI188" s="66"/>
      <c r="AJ188" s="66"/>
      <c r="AK188" s="66"/>
      <c r="AL188" s="66"/>
    </row>
    <row r="189" customFormat="false" ht="12.75" hidden="false" customHeight="false" outlineLevel="0" collapsed="false">
      <c r="N189" s="67"/>
      <c r="O189" s="17"/>
      <c r="P189" s="17"/>
      <c r="Q189" s="17"/>
      <c r="R189" s="17"/>
      <c r="S189" s="17"/>
      <c r="T189" s="17"/>
      <c r="U189" s="17"/>
      <c r="V189" s="17"/>
      <c r="W189" s="17"/>
      <c r="X189" s="17"/>
      <c r="Y189" s="17"/>
      <c r="Z189" s="17"/>
      <c r="AA189" s="17"/>
      <c r="AB189" s="17"/>
      <c r="AC189" s="17"/>
      <c r="AD189" s="17"/>
      <c r="AE189" s="17"/>
      <c r="AF189" s="17"/>
      <c r="AG189" s="17"/>
      <c r="AH189" s="66"/>
      <c r="AI189" s="66"/>
      <c r="AJ189" s="66"/>
      <c r="AK189" s="66"/>
      <c r="AL189" s="66"/>
    </row>
    <row r="190" customFormat="false" ht="12.75" hidden="false" customHeight="false" outlineLevel="0" collapsed="false">
      <c r="N190" s="67"/>
      <c r="O190" s="17"/>
      <c r="P190" s="17"/>
      <c r="Q190" s="17"/>
      <c r="R190" s="17"/>
      <c r="S190" s="17"/>
      <c r="T190" s="17"/>
      <c r="U190" s="17"/>
      <c r="V190" s="17"/>
      <c r="W190" s="17"/>
      <c r="X190" s="17"/>
      <c r="Y190" s="17"/>
      <c r="Z190" s="17"/>
      <c r="AA190" s="17"/>
      <c r="AB190" s="17"/>
      <c r="AC190" s="17"/>
      <c r="AD190" s="17"/>
      <c r="AE190" s="17"/>
      <c r="AF190" s="17"/>
      <c r="AG190" s="17"/>
      <c r="AH190" s="66"/>
      <c r="AI190" s="66"/>
      <c r="AJ190" s="66"/>
      <c r="AK190" s="66"/>
      <c r="AL190" s="66"/>
    </row>
    <row r="191" customFormat="false" ht="12.75" hidden="false" customHeight="false" outlineLevel="0" collapsed="false">
      <c r="N191" s="67"/>
      <c r="O191" s="17"/>
      <c r="P191" s="17"/>
      <c r="Q191" s="17"/>
      <c r="R191" s="17"/>
      <c r="S191" s="17"/>
      <c r="T191" s="17"/>
      <c r="U191" s="17"/>
      <c r="V191" s="17"/>
      <c r="W191" s="17"/>
      <c r="X191" s="17"/>
      <c r="Y191" s="17"/>
      <c r="Z191" s="17"/>
      <c r="AA191" s="17"/>
      <c r="AB191" s="17"/>
      <c r="AC191" s="17"/>
      <c r="AD191" s="17"/>
      <c r="AE191" s="17"/>
      <c r="AF191" s="17"/>
      <c r="AG191" s="17"/>
      <c r="AH191" s="66"/>
      <c r="AI191" s="66"/>
      <c r="AJ191" s="66"/>
      <c r="AK191" s="66"/>
      <c r="AL191" s="66"/>
    </row>
    <row r="192" customFormat="false" ht="12.75" hidden="false" customHeight="false" outlineLevel="0" collapsed="false">
      <c r="N192" s="67"/>
      <c r="O192" s="17"/>
      <c r="P192" s="17"/>
      <c r="Q192" s="17"/>
      <c r="R192" s="17"/>
      <c r="S192" s="17"/>
      <c r="T192" s="17"/>
      <c r="U192" s="17"/>
      <c r="V192" s="17"/>
      <c r="W192" s="17"/>
      <c r="X192" s="17"/>
      <c r="Y192" s="17"/>
      <c r="Z192" s="17"/>
      <c r="AA192" s="17"/>
      <c r="AB192" s="17"/>
      <c r="AC192" s="17"/>
      <c r="AD192" s="17"/>
      <c r="AE192" s="17"/>
      <c r="AF192" s="17"/>
      <c r="AG192" s="17"/>
      <c r="AH192" s="66"/>
      <c r="AI192" s="66"/>
      <c r="AJ192" s="66"/>
      <c r="AK192" s="66"/>
      <c r="AL192" s="66"/>
    </row>
    <row r="193" customFormat="false" ht="12.75" hidden="false" customHeight="false" outlineLevel="0" collapsed="false">
      <c r="N193" s="67"/>
      <c r="O193" s="17"/>
      <c r="P193" s="17"/>
      <c r="Q193" s="17"/>
      <c r="R193" s="17"/>
      <c r="S193" s="17"/>
      <c r="T193" s="17"/>
      <c r="U193" s="17"/>
      <c r="V193" s="17"/>
      <c r="W193" s="17"/>
      <c r="X193" s="17"/>
      <c r="Y193" s="17"/>
      <c r="Z193" s="17"/>
      <c r="AA193" s="17"/>
      <c r="AB193" s="17"/>
      <c r="AC193" s="17"/>
      <c r="AD193" s="17"/>
      <c r="AE193" s="17"/>
      <c r="AF193" s="17"/>
      <c r="AG193" s="17"/>
      <c r="AH193" s="66"/>
      <c r="AI193" s="66"/>
      <c r="AJ193" s="66"/>
      <c r="AK193" s="66"/>
      <c r="AL193" s="66"/>
    </row>
    <row r="194" customFormat="false" ht="12.75" hidden="false" customHeight="false" outlineLevel="0" collapsed="false">
      <c r="N194" s="67"/>
      <c r="O194" s="17"/>
      <c r="P194" s="17"/>
      <c r="Q194" s="17"/>
      <c r="R194" s="17"/>
      <c r="S194" s="17"/>
      <c r="T194" s="17"/>
      <c r="U194" s="17"/>
      <c r="V194" s="17"/>
      <c r="W194" s="17"/>
      <c r="X194" s="17"/>
      <c r="Y194" s="17"/>
      <c r="Z194" s="17"/>
      <c r="AA194" s="17"/>
      <c r="AB194" s="17"/>
      <c r="AC194" s="17"/>
      <c r="AD194" s="17"/>
      <c r="AE194" s="17"/>
      <c r="AF194" s="17"/>
      <c r="AG194" s="17"/>
      <c r="AH194" s="66"/>
      <c r="AI194" s="66"/>
      <c r="AJ194" s="66"/>
      <c r="AK194" s="66"/>
      <c r="AL194" s="66"/>
    </row>
    <row r="195" customFormat="false" ht="12.75" hidden="false" customHeight="false" outlineLevel="0" collapsed="false">
      <c r="N195" s="67"/>
      <c r="O195" s="17"/>
      <c r="P195" s="17"/>
      <c r="Q195" s="17"/>
      <c r="R195" s="17"/>
      <c r="S195" s="17"/>
      <c r="T195" s="17"/>
      <c r="U195" s="17"/>
      <c r="V195" s="17"/>
      <c r="W195" s="17"/>
      <c r="X195" s="17"/>
      <c r="Y195" s="17"/>
      <c r="Z195" s="17"/>
      <c r="AA195" s="17"/>
      <c r="AB195" s="17"/>
      <c r="AC195" s="17"/>
      <c r="AD195" s="17"/>
      <c r="AE195" s="17"/>
      <c r="AF195" s="17"/>
      <c r="AG195" s="17"/>
      <c r="AH195" s="66"/>
      <c r="AI195" s="66"/>
      <c r="AJ195" s="66"/>
      <c r="AK195" s="66"/>
      <c r="AL195" s="66"/>
    </row>
    <row r="196" customFormat="false" ht="12.75" hidden="false" customHeight="false" outlineLevel="0" collapsed="false">
      <c r="N196" s="67"/>
      <c r="O196" s="17"/>
      <c r="P196" s="17"/>
      <c r="Q196" s="17"/>
      <c r="R196" s="17"/>
      <c r="S196" s="17"/>
      <c r="T196" s="17"/>
      <c r="U196" s="17"/>
      <c r="V196" s="17"/>
      <c r="W196" s="17"/>
      <c r="X196" s="17"/>
      <c r="Y196" s="17"/>
      <c r="Z196" s="17"/>
      <c r="AA196" s="17"/>
      <c r="AB196" s="17"/>
      <c r="AC196" s="17"/>
      <c r="AD196" s="17"/>
      <c r="AE196" s="17"/>
      <c r="AF196" s="17"/>
      <c r="AG196" s="17"/>
      <c r="AH196" s="66"/>
      <c r="AI196" s="66"/>
      <c r="AJ196" s="66"/>
      <c r="AK196" s="66"/>
      <c r="AL196" s="66"/>
    </row>
    <row r="197" customFormat="false" ht="12.75" hidden="false" customHeight="false" outlineLevel="0" collapsed="false">
      <c r="N197" s="67"/>
      <c r="O197" s="17"/>
      <c r="P197" s="17"/>
      <c r="Q197" s="17"/>
      <c r="R197" s="17"/>
      <c r="S197" s="17"/>
      <c r="T197" s="17"/>
      <c r="U197" s="17"/>
      <c r="V197" s="17"/>
      <c r="W197" s="17"/>
      <c r="X197" s="17"/>
      <c r="Y197" s="17"/>
      <c r="Z197" s="17"/>
      <c r="AA197" s="17"/>
      <c r="AB197" s="17"/>
      <c r="AC197" s="17"/>
      <c r="AD197" s="17"/>
      <c r="AE197" s="17"/>
      <c r="AF197" s="17"/>
      <c r="AG197" s="17"/>
      <c r="AH197" s="66"/>
      <c r="AI197" s="66"/>
      <c r="AJ197" s="66"/>
      <c r="AK197" s="66"/>
      <c r="AL197" s="66"/>
    </row>
    <row r="198" customFormat="false" ht="12.75" hidden="false" customHeight="false" outlineLevel="0" collapsed="false">
      <c r="N198" s="67"/>
      <c r="O198" s="17"/>
      <c r="P198" s="17"/>
      <c r="Q198" s="17"/>
      <c r="R198" s="17"/>
      <c r="S198" s="17"/>
      <c r="T198" s="17"/>
      <c r="U198" s="17"/>
      <c r="V198" s="17"/>
      <c r="W198" s="17"/>
      <c r="X198" s="17"/>
      <c r="Y198" s="17"/>
      <c r="Z198" s="17"/>
      <c r="AA198" s="17"/>
      <c r="AB198" s="17"/>
      <c r="AC198" s="17"/>
      <c r="AD198" s="17"/>
      <c r="AE198" s="17"/>
      <c r="AF198" s="17"/>
      <c r="AG198" s="17"/>
      <c r="AH198" s="66"/>
      <c r="AI198" s="66"/>
      <c r="AJ198" s="66"/>
      <c r="AK198" s="66"/>
      <c r="AL198" s="66"/>
    </row>
    <row r="199" customFormat="false" ht="12.75" hidden="false" customHeight="false" outlineLevel="0" collapsed="false">
      <c r="N199" s="67"/>
      <c r="O199" s="17"/>
      <c r="P199" s="17"/>
      <c r="Q199" s="17"/>
      <c r="R199" s="17"/>
      <c r="S199" s="17"/>
      <c r="T199" s="17"/>
      <c r="U199" s="17"/>
      <c r="V199" s="17"/>
      <c r="W199" s="17"/>
      <c r="X199" s="17"/>
      <c r="Y199" s="17"/>
      <c r="Z199" s="17"/>
      <c r="AA199" s="17"/>
      <c r="AB199" s="17"/>
      <c r="AC199" s="17"/>
      <c r="AD199" s="17"/>
      <c r="AE199" s="17"/>
      <c r="AF199" s="17"/>
      <c r="AG199" s="17"/>
      <c r="AH199" s="66"/>
      <c r="AI199" s="66"/>
      <c r="AJ199" s="66"/>
      <c r="AK199" s="66"/>
      <c r="AL199" s="66"/>
    </row>
    <row r="200" customFormat="false" ht="12.75" hidden="false" customHeight="false" outlineLevel="0" collapsed="false">
      <c r="N200" s="67"/>
      <c r="O200" s="17"/>
      <c r="P200" s="17"/>
      <c r="Q200" s="17"/>
      <c r="R200" s="17"/>
      <c r="S200" s="17"/>
      <c r="T200" s="17"/>
      <c r="U200" s="17"/>
      <c r="V200" s="17"/>
      <c r="W200" s="17"/>
      <c r="X200" s="17"/>
      <c r="Y200" s="17"/>
      <c r="Z200" s="17"/>
      <c r="AA200" s="17"/>
      <c r="AB200" s="17"/>
      <c r="AC200" s="17"/>
      <c r="AD200" s="17"/>
      <c r="AE200" s="17"/>
      <c r="AF200" s="17"/>
      <c r="AG200" s="17"/>
      <c r="AH200" s="66"/>
      <c r="AI200" s="66"/>
      <c r="AJ200" s="66"/>
      <c r="AK200" s="66"/>
      <c r="AL200" s="66"/>
    </row>
    <row r="201" customFormat="false" ht="12.75" hidden="false" customHeight="false" outlineLevel="0" collapsed="false">
      <c r="N201" s="67"/>
      <c r="O201" s="17"/>
      <c r="P201" s="17"/>
      <c r="Q201" s="17"/>
      <c r="R201" s="17"/>
      <c r="S201" s="17"/>
      <c r="T201" s="17"/>
      <c r="U201" s="17"/>
      <c r="V201" s="17"/>
      <c r="W201" s="17"/>
      <c r="X201" s="17"/>
      <c r="Y201" s="17"/>
      <c r="Z201" s="17"/>
      <c r="AA201" s="17"/>
      <c r="AB201" s="17"/>
      <c r="AC201" s="17"/>
      <c r="AD201" s="17"/>
      <c r="AE201" s="17"/>
      <c r="AF201" s="17"/>
      <c r="AG201" s="17"/>
      <c r="AH201" s="66"/>
      <c r="AI201" s="66"/>
      <c r="AJ201" s="66"/>
      <c r="AK201" s="66"/>
      <c r="AL201" s="66"/>
    </row>
    <row r="202" customFormat="false" ht="12.75" hidden="false" customHeight="false" outlineLevel="0" collapsed="false">
      <c r="N202" s="67"/>
      <c r="O202" s="17"/>
      <c r="P202" s="17"/>
      <c r="Q202" s="17"/>
      <c r="R202" s="17"/>
      <c r="S202" s="17"/>
      <c r="T202" s="17"/>
      <c r="U202" s="17"/>
      <c r="V202" s="17"/>
      <c r="W202" s="17"/>
      <c r="X202" s="17"/>
      <c r="Y202" s="17"/>
      <c r="Z202" s="17"/>
      <c r="AA202" s="17"/>
      <c r="AB202" s="17"/>
      <c r="AC202" s="17"/>
      <c r="AD202" s="17"/>
      <c r="AE202" s="17"/>
      <c r="AF202" s="17"/>
      <c r="AG202" s="17"/>
      <c r="AH202" s="66"/>
      <c r="AI202" s="66"/>
      <c r="AJ202" s="66"/>
      <c r="AK202" s="66"/>
      <c r="AL202" s="66"/>
    </row>
    <row r="203" customFormat="false" ht="12.75" hidden="false" customHeight="false" outlineLevel="0" collapsed="false">
      <c r="N203" s="67"/>
      <c r="O203" s="17"/>
      <c r="P203" s="17"/>
      <c r="Q203" s="17"/>
      <c r="R203" s="17"/>
      <c r="S203" s="17"/>
      <c r="T203" s="17"/>
      <c r="U203" s="17"/>
      <c r="V203" s="17"/>
      <c r="W203" s="17"/>
      <c r="X203" s="17"/>
      <c r="Y203" s="17"/>
      <c r="Z203" s="17"/>
      <c r="AA203" s="17"/>
      <c r="AB203" s="17"/>
      <c r="AC203" s="17"/>
      <c r="AD203" s="17"/>
      <c r="AE203" s="17"/>
      <c r="AF203" s="17"/>
      <c r="AG203" s="17"/>
      <c r="AH203" s="66"/>
      <c r="AI203" s="66"/>
      <c r="AJ203" s="66"/>
      <c r="AK203" s="66"/>
      <c r="AL203" s="66"/>
    </row>
    <row r="204" customFormat="false" ht="12.75" hidden="false" customHeight="false" outlineLevel="0" collapsed="false">
      <c r="N204" s="67"/>
      <c r="O204" s="17"/>
      <c r="P204" s="17"/>
      <c r="Q204" s="17"/>
      <c r="R204" s="17"/>
      <c r="S204" s="17"/>
      <c r="T204" s="17"/>
      <c r="U204" s="17"/>
      <c r="V204" s="17"/>
      <c r="W204" s="17"/>
      <c r="X204" s="17"/>
      <c r="Y204" s="17"/>
      <c r="Z204" s="17"/>
      <c r="AA204" s="17"/>
      <c r="AB204" s="17"/>
      <c r="AC204" s="17"/>
      <c r="AD204" s="17"/>
      <c r="AE204" s="17"/>
      <c r="AF204" s="17"/>
      <c r="AG204" s="17"/>
      <c r="AH204" s="66"/>
      <c r="AI204" s="66"/>
      <c r="AJ204" s="66"/>
      <c r="AK204" s="66"/>
      <c r="AL204" s="66"/>
    </row>
    <row r="205" customFormat="false" ht="12.75" hidden="false" customHeight="false" outlineLevel="0" collapsed="false">
      <c r="N205" s="67"/>
      <c r="O205" s="17"/>
      <c r="P205" s="17"/>
      <c r="Q205" s="17"/>
      <c r="R205" s="17"/>
      <c r="S205" s="17"/>
      <c r="T205" s="17"/>
      <c r="U205" s="17"/>
      <c r="V205" s="17"/>
      <c r="W205" s="17"/>
      <c r="X205" s="17"/>
      <c r="Y205" s="17"/>
      <c r="Z205" s="17"/>
      <c r="AA205" s="17"/>
      <c r="AB205" s="17"/>
      <c r="AC205" s="17"/>
      <c r="AD205" s="17"/>
      <c r="AE205" s="17"/>
      <c r="AF205" s="17"/>
      <c r="AG205" s="17"/>
      <c r="AH205" s="66"/>
      <c r="AI205" s="66"/>
      <c r="AJ205" s="66"/>
      <c r="AK205" s="66"/>
      <c r="AL205" s="66"/>
    </row>
    <row r="206" customFormat="false" ht="12.75" hidden="false" customHeight="false" outlineLevel="0" collapsed="false">
      <c r="N206" s="67"/>
      <c r="O206" s="17"/>
      <c r="P206" s="17"/>
      <c r="Q206" s="17"/>
      <c r="R206" s="17"/>
      <c r="S206" s="17"/>
      <c r="T206" s="17"/>
      <c r="U206" s="17"/>
      <c r="V206" s="17"/>
      <c r="W206" s="17"/>
      <c r="X206" s="17"/>
      <c r="Y206" s="17"/>
      <c r="Z206" s="17"/>
      <c r="AA206" s="17"/>
      <c r="AB206" s="17"/>
      <c r="AC206" s="17"/>
      <c r="AD206" s="17"/>
      <c r="AE206" s="17"/>
      <c r="AF206" s="17"/>
      <c r="AG206" s="17"/>
      <c r="AH206" s="66"/>
      <c r="AI206" s="66"/>
      <c r="AJ206" s="66"/>
      <c r="AK206" s="66"/>
      <c r="AL206" s="66"/>
    </row>
    <row r="207" customFormat="false" ht="12.75" hidden="false" customHeight="false" outlineLevel="0" collapsed="false">
      <c r="N207" s="67"/>
      <c r="O207" s="17"/>
      <c r="P207" s="17"/>
      <c r="Q207" s="17"/>
      <c r="R207" s="17"/>
      <c r="S207" s="17"/>
      <c r="T207" s="17"/>
      <c r="U207" s="17"/>
      <c r="V207" s="17"/>
      <c r="W207" s="17"/>
      <c r="X207" s="17"/>
      <c r="Y207" s="17"/>
      <c r="Z207" s="17"/>
      <c r="AA207" s="17"/>
      <c r="AB207" s="17"/>
      <c r="AC207" s="17"/>
      <c r="AD207" s="17"/>
      <c r="AE207" s="17"/>
      <c r="AF207" s="17"/>
      <c r="AG207" s="17"/>
      <c r="AH207" s="66"/>
      <c r="AI207" s="66"/>
      <c r="AJ207" s="66"/>
      <c r="AK207" s="66"/>
      <c r="AL207" s="66"/>
    </row>
    <row r="208" customFormat="false" ht="12.75" hidden="false" customHeight="false" outlineLevel="0" collapsed="false">
      <c r="N208" s="67"/>
      <c r="O208" s="17"/>
      <c r="P208" s="17"/>
      <c r="Q208" s="17"/>
      <c r="R208" s="17"/>
      <c r="S208" s="17"/>
      <c r="T208" s="17"/>
      <c r="U208" s="17"/>
      <c r="V208" s="17"/>
      <c r="W208" s="17"/>
      <c r="X208" s="17"/>
      <c r="Y208" s="17"/>
      <c r="Z208" s="17"/>
      <c r="AA208" s="17"/>
      <c r="AB208" s="17"/>
      <c r="AC208" s="17"/>
      <c r="AD208" s="17"/>
      <c r="AE208" s="17"/>
      <c r="AF208" s="17"/>
      <c r="AG208" s="17"/>
      <c r="AH208" s="66"/>
      <c r="AI208" s="66"/>
      <c r="AJ208" s="66"/>
      <c r="AK208" s="66"/>
      <c r="AL208" s="66"/>
    </row>
    <row r="209" customFormat="false" ht="12.75" hidden="false" customHeight="false" outlineLevel="0" collapsed="false">
      <c r="N209" s="67"/>
      <c r="O209" s="17"/>
      <c r="P209" s="17"/>
      <c r="Q209" s="17"/>
      <c r="R209" s="17"/>
      <c r="S209" s="17"/>
      <c r="T209" s="17"/>
      <c r="U209" s="17"/>
      <c r="V209" s="17"/>
      <c r="W209" s="17"/>
      <c r="X209" s="17"/>
      <c r="Y209" s="17"/>
      <c r="Z209" s="17"/>
      <c r="AA209" s="17"/>
      <c r="AB209" s="17"/>
      <c r="AC209" s="17"/>
      <c r="AD209" s="17"/>
      <c r="AE209" s="17"/>
      <c r="AF209" s="17"/>
      <c r="AG209" s="17"/>
      <c r="AH209" s="66"/>
      <c r="AI209" s="66"/>
      <c r="AJ209" s="66"/>
      <c r="AK209" s="66"/>
      <c r="AL209" s="66"/>
    </row>
    <row r="210" customFormat="false" ht="12.75" hidden="false" customHeight="false" outlineLevel="0" collapsed="false">
      <c r="N210" s="67"/>
      <c r="O210" s="17"/>
      <c r="P210" s="17"/>
      <c r="Q210" s="17"/>
      <c r="R210" s="17"/>
      <c r="S210" s="17"/>
      <c r="T210" s="17"/>
      <c r="U210" s="17"/>
      <c r="V210" s="17"/>
      <c r="W210" s="17"/>
      <c r="X210" s="17"/>
      <c r="Y210" s="17"/>
      <c r="Z210" s="17"/>
      <c r="AA210" s="17"/>
      <c r="AB210" s="17"/>
      <c r="AC210" s="17"/>
      <c r="AD210" s="17"/>
      <c r="AE210" s="17"/>
      <c r="AF210" s="17"/>
      <c r="AG210" s="17"/>
      <c r="AH210" s="66"/>
      <c r="AI210" s="66"/>
      <c r="AJ210" s="66"/>
      <c r="AK210" s="66"/>
      <c r="AL210" s="66"/>
    </row>
    <row r="211" customFormat="false" ht="12.75" hidden="false" customHeight="false" outlineLevel="0" collapsed="false">
      <c r="N211" s="67"/>
      <c r="O211" s="17"/>
      <c r="P211" s="17"/>
      <c r="Q211" s="17"/>
      <c r="R211" s="17"/>
      <c r="S211" s="17"/>
      <c r="T211" s="17"/>
      <c r="U211" s="17"/>
      <c r="V211" s="17"/>
      <c r="W211" s="17"/>
      <c r="X211" s="17"/>
      <c r="Y211" s="17"/>
      <c r="Z211" s="17"/>
      <c r="AA211" s="17"/>
      <c r="AB211" s="17"/>
      <c r="AC211" s="17"/>
      <c r="AD211" s="17"/>
      <c r="AE211" s="17"/>
      <c r="AF211" s="17"/>
      <c r="AG211" s="17"/>
      <c r="AH211" s="66"/>
      <c r="AI211" s="66"/>
      <c r="AJ211" s="66"/>
      <c r="AK211" s="66"/>
      <c r="AL211" s="66"/>
    </row>
    <row r="212" customFormat="false" ht="12.75" hidden="false" customHeight="false" outlineLevel="0" collapsed="false">
      <c r="N212" s="67"/>
      <c r="O212" s="17"/>
      <c r="P212" s="17"/>
      <c r="Q212" s="17"/>
      <c r="R212" s="17"/>
      <c r="S212" s="17"/>
      <c r="T212" s="17"/>
      <c r="U212" s="17"/>
      <c r="V212" s="17"/>
      <c r="W212" s="17"/>
      <c r="X212" s="17"/>
      <c r="Y212" s="17"/>
      <c r="Z212" s="17"/>
      <c r="AA212" s="17"/>
      <c r="AB212" s="17"/>
      <c r="AC212" s="17"/>
      <c r="AD212" s="17"/>
      <c r="AE212" s="17"/>
      <c r="AF212" s="17"/>
      <c r="AG212" s="17"/>
      <c r="AH212" s="66"/>
      <c r="AI212" s="66"/>
      <c r="AJ212" s="66"/>
      <c r="AK212" s="66"/>
      <c r="AL212" s="66"/>
    </row>
    <row r="213" customFormat="false" ht="12.75" hidden="false" customHeight="false" outlineLevel="0" collapsed="false">
      <c r="N213" s="67"/>
      <c r="O213" s="17"/>
      <c r="P213" s="17"/>
      <c r="Q213" s="17"/>
      <c r="R213" s="17"/>
      <c r="S213" s="17"/>
      <c r="T213" s="17"/>
      <c r="U213" s="17"/>
      <c r="V213" s="17"/>
      <c r="W213" s="17"/>
      <c r="X213" s="17"/>
      <c r="Y213" s="17"/>
      <c r="Z213" s="17"/>
      <c r="AA213" s="17"/>
      <c r="AB213" s="17"/>
      <c r="AC213" s="17"/>
      <c r="AD213" s="17"/>
      <c r="AE213" s="17"/>
      <c r="AF213" s="17"/>
      <c r="AG213" s="17"/>
      <c r="AH213" s="66"/>
      <c r="AI213" s="66"/>
      <c r="AJ213" s="66"/>
      <c r="AK213" s="66"/>
      <c r="AL213" s="66"/>
    </row>
    <row r="214" customFormat="false" ht="12.75" hidden="false" customHeight="false" outlineLevel="0" collapsed="false">
      <c r="N214" s="67"/>
      <c r="O214" s="17"/>
      <c r="P214" s="17"/>
      <c r="Q214" s="17"/>
      <c r="R214" s="17"/>
      <c r="S214" s="17"/>
      <c r="T214" s="17"/>
      <c r="U214" s="17"/>
      <c r="V214" s="17"/>
      <c r="W214" s="17"/>
      <c r="X214" s="17"/>
      <c r="Y214" s="17"/>
      <c r="Z214" s="17"/>
      <c r="AA214" s="17"/>
      <c r="AB214" s="17"/>
      <c r="AC214" s="17"/>
      <c r="AD214" s="17"/>
      <c r="AE214" s="17"/>
      <c r="AF214" s="17"/>
      <c r="AG214" s="17"/>
      <c r="AH214" s="66"/>
      <c r="AI214" s="66"/>
      <c r="AJ214" s="66"/>
      <c r="AK214" s="66"/>
      <c r="AL214" s="66"/>
    </row>
    <row r="215" customFormat="false" ht="12.75" hidden="false" customHeight="false" outlineLevel="0" collapsed="false">
      <c r="N215" s="67"/>
      <c r="O215" s="17"/>
      <c r="P215" s="17"/>
      <c r="Q215" s="17"/>
      <c r="R215" s="17"/>
      <c r="S215" s="17"/>
      <c r="T215" s="17"/>
      <c r="U215" s="17"/>
      <c r="V215" s="17"/>
      <c r="W215" s="17"/>
      <c r="X215" s="17"/>
      <c r="Y215" s="17"/>
      <c r="Z215" s="17"/>
      <c r="AA215" s="17"/>
      <c r="AB215" s="17"/>
      <c r="AC215" s="17"/>
      <c r="AD215" s="17"/>
      <c r="AE215" s="17"/>
      <c r="AF215" s="17"/>
      <c r="AG215" s="17"/>
      <c r="AH215" s="66"/>
      <c r="AI215" s="66"/>
      <c r="AJ215" s="66"/>
      <c r="AK215" s="66"/>
      <c r="AL215" s="66"/>
    </row>
    <row r="216" customFormat="false" ht="12.75" hidden="false" customHeight="false" outlineLevel="0" collapsed="false">
      <c r="N216" s="67"/>
      <c r="O216" s="17"/>
      <c r="P216" s="17"/>
      <c r="Q216" s="17"/>
      <c r="R216" s="17"/>
      <c r="S216" s="17"/>
      <c r="T216" s="17"/>
      <c r="U216" s="17"/>
      <c r="V216" s="17"/>
      <c r="W216" s="17"/>
      <c r="X216" s="17"/>
      <c r="Y216" s="17"/>
      <c r="Z216" s="17"/>
      <c r="AA216" s="17"/>
      <c r="AB216" s="17"/>
      <c r="AC216" s="17"/>
      <c r="AD216" s="17"/>
      <c r="AE216" s="17"/>
      <c r="AF216" s="17"/>
      <c r="AG216" s="17"/>
      <c r="AH216" s="66"/>
      <c r="AI216" s="66"/>
      <c r="AJ216" s="66"/>
      <c r="AK216" s="66"/>
      <c r="AL216" s="66"/>
    </row>
    <row r="217" customFormat="false" ht="12.75" hidden="false" customHeight="false" outlineLevel="0" collapsed="false">
      <c r="N217" s="67"/>
      <c r="O217" s="17"/>
      <c r="P217" s="17"/>
      <c r="Q217" s="17"/>
      <c r="R217" s="17"/>
      <c r="S217" s="17"/>
      <c r="T217" s="17"/>
      <c r="U217" s="17"/>
      <c r="V217" s="17"/>
      <c r="W217" s="17"/>
      <c r="X217" s="17"/>
      <c r="Y217" s="17"/>
      <c r="Z217" s="17"/>
      <c r="AA217" s="17"/>
      <c r="AB217" s="17"/>
      <c r="AC217" s="17"/>
      <c r="AD217" s="17"/>
      <c r="AE217" s="17"/>
      <c r="AF217" s="17"/>
      <c r="AG217" s="17"/>
      <c r="AH217" s="66"/>
      <c r="AI217" s="66"/>
      <c r="AJ217" s="66"/>
      <c r="AK217" s="66"/>
      <c r="AL217" s="66"/>
    </row>
    <row r="218" customFormat="false" ht="12.75" hidden="false" customHeight="false" outlineLevel="0" collapsed="false">
      <c r="N218" s="67"/>
      <c r="O218" s="17"/>
      <c r="P218" s="17"/>
      <c r="Q218" s="17"/>
      <c r="R218" s="17"/>
      <c r="S218" s="17"/>
      <c r="T218" s="17"/>
      <c r="U218" s="17"/>
      <c r="V218" s="17"/>
      <c r="W218" s="17"/>
      <c r="X218" s="17"/>
      <c r="Y218" s="17"/>
      <c r="Z218" s="17"/>
      <c r="AA218" s="17"/>
      <c r="AB218" s="17"/>
      <c r="AC218" s="17"/>
      <c r="AD218" s="17"/>
      <c r="AE218" s="17"/>
      <c r="AF218" s="17"/>
      <c r="AG218" s="17"/>
      <c r="AH218" s="66"/>
      <c r="AI218" s="66"/>
      <c r="AJ218" s="66"/>
      <c r="AK218" s="66"/>
      <c r="AL218" s="66"/>
    </row>
    <row r="219" customFormat="false" ht="12.75" hidden="false" customHeight="false" outlineLevel="0" collapsed="false">
      <c r="N219" s="67"/>
      <c r="O219" s="17"/>
      <c r="P219" s="17"/>
      <c r="Q219" s="17"/>
      <c r="R219" s="17"/>
      <c r="S219" s="17"/>
      <c r="T219" s="17"/>
      <c r="U219" s="17"/>
      <c r="V219" s="17"/>
      <c r="W219" s="17"/>
      <c r="X219" s="17"/>
      <c r="Y219" s="17"/>
      <c r="Z219" s="17"/>
      <c r="AA219" s="17"/>
      <c r="AB219" s="17"/>
      <c r="AC219" s="17"/>
      <c r="AD219" s="17"/>
      <c r="AE219" s="17"/>
      <c r="AF219" s="17"/>
      <c r="AG219" s="17"/>
      <c r="AH219" s="66"/>
      <c r="AI219" s="66"/>
      <c r="AJ219" s="66"/>
      <c r="AK219" s="66"/>
      <c r="AL219" s="66"/>
    </row>
    <row r="220" customFormat="false" ht="12.75" hidden="false" customHeight="false" outlineLevel="0" collapsed="false">
      <c r="N220" s="67"/>
      <c r="O220" s="17"/>
      <c r="P220" s="17"/>
      <c r="Q220" s="17"/>
      <c r="R220" s="17"/>
      <c r="S220" s="17"/>
      <c r="T220" s="17"/>
      <c r="U220" s="17"/>
      <c r="V220" s="17"/>
      <c r="W220" s="17"/>
      <c r="X220" s="17"/>
      <c r="Y220" s="17"/>
      <c r="Z220" s="17"/>
      <c r="AA220" s="17"/>
      <c r="AB220" s="17"/>
      <c r="AC220" s="17"/>
      <c r="AD220" s="17"/>
      <c r="AE220" s="17"/>
      <c r="AF220" s="17"/>
      <c r="AG220" s="17"/>
      <c r="AH220" s="66"/>
      <c r="AI220" s="66"/>
      <c r="AJ220" s="66"/>
      <c r="AK220" s="66"/>
      <c r="AL220" s="66"/>
    </row>
    <row r="221" customFormat="false" ht="12.75" hidden="false" customHeight="false" outlineLevel="0" collapsed="false">
      <c r="N221" s="67"/>
      <c r="O221" s="17"/>
      <c r="P221" s="17"/>
      <c r="Q221" s="17"/>
      <c r="R221" s="17"/>
      <c r="S221" s="17"/>
      <c r="T221" s="17"/>
      <c r="U221" s="17"/>
      <c r="V221" s="17"/>
      <c r="W221" s="17"/>
      <c r="X221" s="17"/>
      <c r="Y221" s="17"/>
      <c r="Z221" s="17"/>
      <c r="AA221" s="17"/>
      <c r="AB221" s="17"/>
      <c r="AC221" s="17"/>
      <c r="AD221" s="17"/>
      <c r="AE221" s="17"/>
      <c r="AF221" s="17"/>
      <c r="AG221" s="17"/>
      <c r="AH221" s="66"/>
      <c r="AI221" s="66"/>
      <c r="AJ221" s="66"/>
      <c r="AK221" s="66"/>
      <c r="AL221" s="66"/>
    </row>
    <row r="222" customFormat="false" ht="12.75" hidden="false" customHeight="false" outlineLevel="0" collapsed="false">
      <c r="N222" s="67"/>
      <c r="O222" s="17"/>
      <c r="P222" s="17"/>
      <c r="Q222" s="17"/>
      <c r="R222" s="17"/>
      <c r="S222" s="17"/>
      <c r="T222" s="17"/>
      <c r="U222" s="17"/>
      <c r="V222" s="17"/>
      <c r="W222" s="17"/>
      <c r="X222" s="17"/>
      <c r="Y222" s="17"/>
      <c r="Z222" s="17"/>
      <c r="AA222" s="17"/>
      <c r="AB222" s="17"/>
      <c r="AC222" s="17"/>
      <c r="AD222" s="17"/>
      <c r="AE222" s="17"/>
      <c r="AF222" s="17"/>
      <c r="AG222" s="17"/>
      <c r="AH222" s="66"/>
      <c r="AI222" s="66"/>
      <c r="AJ222" s="66"/>
      <c r="AK222" s="66"/>
      <c r="AL222" s="66"/>
    </row>
    <row r="223" customFormat="false" ht="12.75" hidden="false" customHeight="false" outlineLevel="0" collapsed="false">
      <c r="N223" s="67"/>
      <c r="O223" s="17"/>
      <c r="P223" s="17"/>
      <c r="Q223" s="17"/>
      <c r="R223" s="17"/>
      <c r="S223" s="17"/>
      <c r="T223" s="17"/>
      <c r="U223" s="17"/>
      <c r="V223" s="17"/>
      <c r="W223" s="17"/>
      <c r="X223" s="17"/>
      <c r="Y223" s="17"/>
      <c r="Z223" s="17"/>
      <c r="AA223" s="17"/>
      <c r="AB223" s="17"/>
      <c r="AC223" s="17"/>
      <c r="AD223" s="17"/>
      <c r="AE223" s="17"/>
      <c r="AF223" s="17"/>
      <c r="AG223" s="17"/>
      <c r="AH223" s="66"/>
      <c r="AI223" s="66"/>
      <c r="AJ223" s="66"/>
      <c r="AK223" s="66"/>
      <c r="AL223" s="66"/>
    </row>
    <row r="224" customFormat="false" ht="12.75" hidden="false" customHeight="false" outlineLevel="0" collapsed="false">
      <c r="N224" s="67"/>
      <c r="O224" s="17"/>
      <c r="P224" s="17"/>
      <c r="Q224" s="17"/>
      <c r="R224" s="17"/>
      <c r="S224" s="17"/>
      <c r="T224" s="17"/>
      <c r="U224" s="17"/>
      <c r="V224" s="17"/>
      <c r="W224" s="17"/>
      <c r="X224" s="17"/>
      <c r="Y224" s="17"/>
      <c r="Z224" s="17"/>
      <c r="AA224" s="17"/>
      <c r="AB224" s="17"/>
      <c r="AC224" s="17"/>
      <c r="AD224" s="17"/>
      <c r="AE224" s="17"/>
      <c r="AF224" s="17"/>
      <c r="AG224" s="17"/>
      <c r="AH224" s="66"/>
      <c r="AI224" s="66"/>
      <c r="AJ224" s="66"/>
      <c r="AK224" s="66"/>
      <c r="AL224" s="66"/>
    </row>
    <row r="225" customFormat="false" ht="12.75" hidden="false" customHeight="false" outlineLevel="0" collapsed="false">
      <c r="N225" s="67"/>
      <c r="O225" s="17"/>
      <c r="P225" s="17"/>
      <c r="Q225" s="17"/>
      <c r="R225" s="17"/>
      <c r="S225" s="17"/>
      <c r="T225" s="17"/>
      <c r="U225" s="17"/>
      <c r="V225" s="17"/>
      <c r="W225" s="17"/>
      <c r="X225" s="17"/>
      <c r="Y225" s="17"/>
      <c r="Z225" s="17"/>
      <c r="AA225" s="17"/>
      <c r="AB225" s="17"/>
      <c r="AC225" s="17"/>
      <c r="AD225" s="17"/>
      <c r="AE225" s="17"/>
      <c r="AF225" s="17"/>
      <c r="AG225" s="17"/>
      <c r="AH225" s="66"/>
      <c r="AI225" s="66"/>
      <c r="AJ225" s="66"/>
      <c r="AK225" s="66"/>
      <c r="AL225" s="66"/>
    </row>
    <row r="226" customFormat="false" ht="12.75" hidden="false" customHeight="false" outlineLevel="0" collapsed="false">
      <c r="N226" s="67"/>
      <c r="O226" s="17"/>
      <c r="P226" s="17"/>
      <c r="Q226" s="17"/>
      <c r="R226" s="17"/>
      <c r="S226" s="17"/>
      <c r="T226" s="17"/>
      <c r="U226" s="17"/>
      <c r="V226" s="17"/>
      <c r="W226" s="17"/>
      <c r="X226" s="17"/>
      <c r="Y226" s="17"/>
      <c r="Z226" s="17"/>
      <c r="AA226" s="17"/>
      <c r="AB226" s="17"/>
      <c r="AC226" s="17"/>
      <c r="AD226" s="17"/>
      <c r="AE226" s="17"/>
      <c r="AF226" s="17"/>
      <c r="AG226" s="17"/>
      <c r="AH226" s="66"/>
      <c r="AI226" s="66"/>
      <c r="AJ226" s="66"/>
      <c r="AK226" s="66"/>
      <c r="AL226" s="66"/>
    </row>
    <row r="227" customFormat="false" ht="12.75" hidden="false" customHeight="false" outlineLevel="0" collapsed="false">
      <c r="N227" s="67"/>
      <c r="O227" s="17"/>
      <c r="P227" s="17"/>
      <c r="Q227" s="17"/>
      <c r="R227" s="17"/>
      <c r="S227" s="17"/>
      <c r="T227" s="17"/>
      <c r="U227" s="17"/>
      <c r="V227" s="17"/>
      <c r="W227" s="17"/>
      <c r="X227" s="17"/>
      <c r="Y227" s="17"/>
      <c r="Z227" s="17"/>
      <c r="AA227" s="17"/>
      <c r="AB227" s="17"/>
      <c r="AC227" s="17"/>
      <c r="AD227" s="17"/>
      <c r="AE227" s="17"/>
      <c r="AF227" s="17"/>
      <c r="AG227" s="17"/>
      <c r="AH227" s="66"/>
      <c r="AI227" s="66"/>
      <c r="AJ227" s="66"/>
      <c r="AK227" s="66"/>
      <c r="AL227" s="66"/>
    </row>
    <row r="228" customFormat="false" ht="12.75" hidden="false" customHeight="false" outlineLevel="0" collapsed="false">
      <c r="N228" s="67"/>
      <c r="O228" s="17"/>
      <c r="P228" s="17"/>
      <c r="Q228" s="17"/>
      <c r="R228" s="17"/>
      <c r="S228" s="17"/>
      <c r="T228" s="17"/>
      <c r="U228" s="17"/>
      <c r="V228" s="17"/>
      <c r="W228" s="17"/>
      <c r="X228" s="17"/>
      <c r="Y228" s="17"/>
      <c r="Z228" s="17"/>
      <c r="AA228" s="17"/>
      <c r="AB228" s="17"/>
      <c r="AC228" s="17"/>
      <c r="AD228" s="17"/>
      <c r="AE228" s="17"/>
      <c r="AF228" s="17"/>
      <c r="AG228" s="17"/>
      <c r="AH228" s="66"/>
      <c r="AI228" s="66"/>
      <c r="AJ228" s="66"/>
      <c r="AK228" s="66"/>
      <c r="AL228" s="66"/>
    </row>
    <row r="229" customFormat="false" ht="12.75" hidden="false" customHeight="false" outlineLevel="0" collapsed="false">
      <c r="N229" s="67"/>
      <c r="O229" s="17"/>
      <c r="P229" s="17"/>
      <c r="Q229" s="17"/>
      <c r="R229" s="17"/>
      <c r="S229" s="17"/>
      <c r="T229" s="17"/>
      <c r="U229" s="17"/>
      <c r="V229" s="17"/>
      <c r="W229" s="17"/>
      <c r="X229" s="17"/>
      <c r="Y229" s="17"/>
      <c r="Z229" s="17"/>
      <c r="AA229" s="17"/>
      <c r="AB229" s="17"/>
      <c r="AC229" s="17"/>
      <c r="AD229" s="17"/>
      <c r="AE229" s="17"/>
      <c r="AF229" s="17"/>
      <c r="AG229" s="17"/>
      <c r="AH229" s="66"/>
      <c r="AI229" s="66"/>
      <c r="AJ229" s="66"/>
      <c r="AK229" s="66"/>
      <c r="AL229" s="66"/>
    </row>
    <row r="230" customFormat="false" ht="12.75" hidden="false" customHeight="false" outlineLevel="0" collapsed="false">
      <c r="N230" s="67"/>
      <c r="O230" s="17"/>
      <c r="P230" s="17"/>
      <c r="Q230" s="17"/>
      <c r="R230" s="17"/>
      <c r="S230" s="17"/>
      <c r="T230" s="17"/>
      <c r="U230" s="17"/>
      <c r="V230" s="17"/>
      <c r="W230" s="17"/>
      <c r="X230" s="17"/>
      <c r="Y230" s="17"/>
      <c r="Z230" s="17"/>
      <c r="AA230" s="17"/>
      <c r="AB230" s="17"/>
      <c r="AC230" s="17"/>
      <c r="AD230" s="17"/>
      <c r="AE230" s="17"/>
      <c r="AF230" s="17"/>
      <c r="AG230" s="17"/>
      <c r="AH230" s="66"/>
      <c r="AI230" s="66"/>
      <c r="AJ230" s="66"/>
      <c r="AK230" s="66"/>
      <c r="AL230" s="66"/>
    </row>
    <row r="231" customFormat="false" ht="12.75" hidden="false" customHeight="false" outlineLevel="0" collapsed="false">
      <c r="N231" s="67"/>
      <c r="O231" s="17"/>
      <c r="P231" s="17"/>
      <c r="Q231" s="17"/>
      <c r="R231" s="17"/>
      <c r="S231" s="17"/>
      <c r="T231" s="17"/>
      <c r="U231" s="17"/>
      <c r="V231" s="17"/>
      <c r="W231" s="17"/>
      <c r="X231" s="17"/>
      <c r="Y231" s="17"/>
      <c r="Z231" s="17"/>
      <c r="AA231" s="17"/>
      <c r="AB231" s="17"/>
      <c r="AC231" s="17"/>
      <c r="AD231" s="17"/>
      <c r="AE231" s="17"/>
      <c r="AF231" s="17"/>
      <c r="AG231" s="17"/>
      <c r="AH231" s="66"/>
      <c r="AI231" s="66"/>
      <c r="AJ231" s="66"/>
      <c r="AK231" s="66"/>
      <c r="AL231" s="66"/>
    </row>
    <row r="232" customFormat="false" ht="12.75" hidden="false" customHeight="false" outlineLevel="0" collapsed="false">
      <c r="N232" s="67"/>
      <c r="O232" s="17"/>
      <c r="P232" s="17"/>
      <c r="Q232" s="17"/>
      <c r="R232" s="17"/>
      <c r="S232" s="17"/>
      <c r="T232" s="17"/>
      <c r="U232" s="17"/>
      <c r="V232" s="17"/>
      <c r="W232" s="17"/>
      <c r="X232" s="17"/>
      <c r="Y232" s="17"/>
      <c r="Z232" s="17"/>
      <c r="AA232" s="17"/>
      <c r="AB232" s="17"/>
      <c r="AC232" s="17"/>
      <c r="AD232" s="17"/>
      <c r="AE232" s="17"/>
      <c r="AF232" s="17"/>
      <c r="AG232" s="17"/>
      <c r="AH232" s="66"/>
      <c r="AI232" s="66"/>
      <c r="AJ232" s="66"/>
      <c r="AK232" s="66"/>
      <c r="AL232" s="66"/>
    </row>
    <row r="233" customFormat="false" ht="12.75" hidden="false" customHeight="false" outlineLevel="0" collapsed="false">
      <c r="N233" s="67"/>
      <c r="O233" s="17"/>
      <c r="P233" s="17"/>
      <c r="Q233" s="17"/>
      <c r="R233" s="17"/>
      <c r="S233" s="17"/>
      <c r="T233" s="17"/>
      <c r="U233" s="17"/>
      <c r="V233" s="17"/>
      <c r="W233" s="17"/>
      <c r="X233" s="17"/>
      <c r="Y233" s="17"/>
      <c r="Z233" s="17"/>
      <c r="AA233" s="17"/>
      <c r="AB233" s="17"/>
      <c r="AC233" s="17"/>
      <c r="AD233" s="17"/>
      <c r="AE233" s="17"/>
      <c r="AF233" s="17"/>
      <c r="AG233" s="17"/>
      <c r="AH233" s="66"/>
      <c r="AI233" s="66"/>
      <c r="AJ233" s="66"/>
      <c r="AK233" s="66"/>
      <c r="AL233" s="66"/>
    </row>
    <row r="234" customFormat="false" ht="12.75" hidden="false" customHeight="false" outlineLevel="0" collapsed="false">
      <c r="N234" s="67"/>
      <c r="O234" s="17"/>
      <c r="P234" s="17"/>
      <c r="Q234" s="17"/>
      <c r="R234" s="17"/>
      <c r="S234" s="17"/>
      <c r="T234" s="17"/>
      <c r="U234" s="17"/>
      <c r="V234" s="17"/>
      <c r="W234" s="17"/>
      <c r="X234" s="17"/>
      <c r="Y234" s="17"/>
      <c r="Z234" s="17"/>
      <c r="AA234" s="17"/>
      <c r="AB234" s="17"/>
      <c r="AC234" s="17"/>
      <c r="AD234" s="17"/>
      <c r="AE234" s="17"/>
      <c r="AF234" s="17"/>
      <c r="AG234" s="17"/>
      <c r="AH234" s="66"/>
      <c r="AI234" s="66"/>
      <c r="AJ234" s="66"/>
      <c r="AK234" s="66"/>
      <c r="AL234" s="66"/>
    </row>
    <row r="235" customFormat="false" ht="12.75" hidden="false" customHeight="false" outlineLevel="0" collapsed="false">
      <c r="N235" s="67"/>
      <c r="O235" s="17"/>
      <c r="P235" s="17"/>
      <c r="Q235" s="17"/>
      <c r="R235" s="17"/>
      <c r="S235" s="17"/>
      <c r="T235" s="17"/>
      <c r="U235" s="17"/>
      <c r="V235" s="17"/>
      <c r="W235" s="17"/>
      <c r="X235" s="17"/>
      <c r="Y235" s="17"/>
      <c r="Z235" s="17"/>
      <c r="AA235" s="17"/>
      <c r="AB235" s="17"/>
      <c r="AC235" s="17"/>
      <c r="AD235" s="17"/>
      <c r="AE235" s="17"/>
      <c r="AF235" s="17"/>
      <c r="AG235" s="17"/>
      <c r="AH235" s="66"/>
      <c r="AI235" s="66"/>
      <c r="AJ235" s="66"/>
      <c r="AK235" s="66"/>
      <c r="AL235" s="66"/>
    </row>
    <row r="236" customFormat="false" ht="12.75" hidden="false" customHeight="false" outlineLevel="0" collapsed="false">
      <c r="N236" s="67"/>
      <c r="O236" s="17"/>
      <c r="P236" s="17"/>
      <c r="Q236" s="17"/>
      <c r="R236" s="17"/>
      <c r="S236" s="17"/>
      <c r="T236" s="17"/>
      <c r="U236" s="17"/>
      <c r="V236" s="17"/>
      <c r="W236" s="17"/>
      <c r="X236" s="17"/>
      <c r="Y236" s="17"/>
      <c r="Z236" s="17"/>
      <c r="AA236" s="17"/>
      <c r="AB236" s="17"/>
      <c r="AC236" s="17"/>
      <c r="AD236" s="17"/>
      <c r="AE236" s="17"/>
      <c r="AF236" s="17"/>
      <c r="AG236" s="17"/>
      <c r="AH236" s="66"/>
      <c r="AI236" s="66"/>
      <c r="AJ236" s="66"/>
      <c r="AK236" s="66"/>
      <c r="AL236" s="66"/>
    </row>
    <row r="237" customFormat="false" ht="12.75" hidden="false" customHeight="false" outlineLevel="0" collapsed="false">
      <c r="N237" s="67"/>
      <c r="O237" s="17"/>
      <c r="P237" s="17"/>
      <c r="Q237" s="17"/>
      <c r="R237" s="17"/>
      <c r="S237" s="17"/>
      <c r="T237" s="17"/>
      <c r="U237" s="17"/>
      <c r="V237" s="17"/>
      <c r="W237" s="17"/>
      <c r="X237" s="17"/>
      <c r="Y237" s="17"/>
      <c r="Z237" s="17"/>
      <c r="AA237" s="17"/>
      <c r="AB237" s="17"/>
      <c r="AC237" s="17"/>
      <c r="AD237" s="17"/>
      <c r="AE237" s="17"/>
      <c r="AF237" s="17"/>
      <c r="AG237" s="17"/>
      <c r="AH237" s="66"/>
      <c r="AI237" s="66"/>
      <c r="AJ237" s="66"/>
      <c r="AK237" s="66"/>
      <c r="AL237" s="66"/>
    </row>
    <row r="238" customFormat="false" ht="12.75" hidden="false" customHeight="false" outlineLevel="0" collapsed="false">
      <c r="N238" s="67"/>
      <c r="O238" s="17"/>
      <c r="P238" s="17"/>
      <c r="Q238" s="17"/>
      <c r="R238" s="17"/>
      <c r="S238" s="17"/>
      <c r="T238" s="17"/>
      <c r="U238" s="17"/>
      <c r="V238" s="17"/>
      <c r="W238" s="17"/>
      <c r="X238" s="17"/>
      <c r="Y238" s="17"/>
      <c r="Z238" s="17"/>
      <c r="AA238" s="17"/>
      <c r="AB238" s="17"/>
      <c r="AC238" s="17"/>
      <c r="AD238" s="17"/>
      <c r="AE238" s="17"/>
      <c r="AF238" s="17"/>
      <c r="AG238" s="17"/>
      <c r="AH238" s="66"/>
      <c r="AI238" s="66"/>
      <c r="AJ238" s="66"/>
      <c r="AK238" s="66"/>
      <c r="AL238" s="66"/>
    </row>
    <row r="239" customFormat="false" ht="12.75" hidden="false" customHeight="false" outlineLevel="0" collapsed="false">
      <c r="N239" s="67"/>
      <c r="O239" s="17"/>
      <c r="P239" s="17"/>
      <c r="Q239" s="17"/>
      <c r="R239" s="17"/>
      <c r="S239" s="17"/>
      <c r="T239" s="17"/>
      <c r="U239" s="17"/>
      <c r="V239" s="17"/>
      <c r="W239" s="17"/>
      <c r="X239" s="17"/>
      <c r="Y239" s="17"/>
      <c r="Z239" s="17"/>
      <c r="AA239" s="17"/>
      <c r="AB239" s="17"/>
      <c r="AC239" s="17"/>
      <c r="AD239" s="17"/>
      <c r="AE239" s="17"/>
      <c r="AF239" s="17"/>
      <c r="AG239" s="17"/>
      <c r="AH239" s="66"/>
      <c r="AI239" s="66"/>
      <c r="AJ239" s="66"/>
      <c r="AK239" s="66"/>
      <c r="AL239" s="66"/>
    </row>
    <row r="240" customFormat="false" ht="12.75" hidden="false" customHeight="false" outlineLevel="0" collapsed="false">
      <c r="N240" s="67"/>
      <c r="O240" s="17"/>
      <c r="P240" s="17"/>
      <c r="Q240" s="17"/>
      <c r="R240" s="17"/>
      <c r="S240" s="17"/>
      <c r="T240" s="17"/>
      <c r="U240" s="17"/>
      <c r="V240" s="17"/>
      <c r="W240" s="17"/>
      <c r="X240" s="17"/>
      <c r="Y240" s="17"/>
      <c r="Z240" s="17"/>
      <c r="AA240" s="17"/>
      <c r="AB240" s="17"/>
      <c r="AC240" s="17"/>
      <c r="AD240" s="17"/>
      <c r="AE240" s="17"/>
      <c r="AF240" s="17"/>
      <c r="AG240" s="17"/>
      <c r="AH240" s="66"/>
      <c r="AI240" s="66"/>
      <c r="AJ240" s="66"/>
      <c r="AK240" s="66"/>
      <c r="AL240" s="66"/>
    </row>
    <row r="241" customFormat="false" ht="12.75" hidden="false" customHeight="false" outlineLevel="0" collapsed="false">
      <c r="N241" s="67"/>
      <c r="O241" s="17"/>
      <c r="P241" s="17"/>
      <c r="Q241" s="17"/>
      <c r="R241" s="17"/>
      <c r="S241" s="17"/>
      <c r="T241" s="17"/>
      <c r="U241" s="17"/>
      <c r="V241" s="17"/>
      <c r="W241" s="17"/>
      <c r="X241" s="17"/>
      <c r="Y241" s="17"/>
      <c r="Z241" s="17"/>
      <c r="AA241" s="17"/>
      <c r="AB241" s="17"/>
      <c r="AC241" s="17"/>
      <c r="AD241" s="17"/>
      <c r="AE241" s="17"/>
      <c r="AF241" s="17"/>
      <c r="AG241" s="17"/>
      <c r="AH241" s="66"/>
      <c r="AI241" s="66"/>
      <c r="AJ241" s="66"/>
      <c r="AK241" s="66"/>
      <c r="AL241" s="66"/>
    </row>
    <row r="242" customFormat="false" ht="12.75" hidden="false" customHeight="false" outlineLevel="0" collapsed="false">
      <c r="N242" s="67"/>
      <c r="O242" s="17"/>
      <c r="P242" s="17"/>
      <c r="Q242" s="17"/>
      <c r="R242" s="17"/>
      <c r="S242" s="17"/>
      <c r="T242" s="17"/>
      <c r="U242" s="17"/>
      <c r="V242" s="17"/>
      <c r="W242" s="17"/>
      <c r="X242" s="17"/>
      <c r="Y242" s="17"/>
      <c r="Z242" s="17"/>
      <c r="AA242" s="17"/>
      <c r="AB242" s="17"/>
      <c r="AC242" s="17"/>
      <c r="AD242" s="17"/>
      <c r="AE242" s="17"/>
      <c r="AF242" s="17"/>
      <c r="AG242" s="17"/>
      <c r="AH242" s="66"/>
      <c r="AI242" s="66"/>
      <c r="AJ242" s="66"/>
      <c r="AK242" s="66"/>
      <c r="AL242" s="66"/>
    </row>
    <row r="243" customFormat="false" ht="12.75" hidden="false" customHeight="false" outlineLevel="0" collapsed="false">
      <c r="N243" s="67"/>
      <c r="O243" s="17"/>
      <c r="P243" s="17"/>
      <c r="Q243" s="17"/>
      <c r="R243" s="17"/>
      <c r="S243" s="17"/>
      <c r="T243" s="17"/>
      <c r="U243" s="17"/>
      <c r="V243" s="17"/>
      <c r="W243" s="17"/>
      <c r="X243" s="17"/>
      <c r="Y243" s="17"/>
      <c r="Z243" s="17"/>
      <c r="AA243" s="17"/>
      <c r="AB243" s="17"/>
      <c r="AC243" s="17"/>
      <c r="AD243" s="17"/>
      <c r="AE243" s="17"/>
      <c r="AF243" s="17"/>
      <c r="AG243" s="17"/>
      <c r="AH243" s="66"/>
      <c r="AI243" s="66"/>
      <c r="AJ243" s="66"/>
      <c r="AK243" s="66"/>
      <c r="AL243" s="66"/>
    </row>
    <row r="244" customFormat="false" ht="12.75" hidden="false" customHeight="false" outlineLevel="0" collapsed="false">
      <c r="N244" s="67"/>
      <c r="O244" s="17"/>
      <c r="P244" s="17"/>
      <c r="Q244" s="17"/>
      <c r="R244" s="17"/>
      <c r="S244" s="17"/>
      <c r="T244" s="17"/>
      <c r="U244" s="17"/>
      <c r="V244" s="17"/>
      <c r="W244" s="17"/>
      <c r="X244" s="17"/>
      <c r="Y244" s="17"/>
      <c r="Z244" s="17"/>
      <c r="AA244" s="17"/>
      <c r="AB244" s="17"/>
      <c r="AC244" s="17"/>
      <c r="AD244" s="17"/>
      <c r="AE244" s="17"/>
      <c r="AF244" s="17"/>
      <c r="AG244" s="17"/>
      <c r="AH244" s="66"/>
      <c r="AI244" s="66"/>
      <c r="AJ244" s="66"/>
      <c r="AK244" s="66"/>
      <c r="AL244" s="66"/>
    </row>
    <row r="245" customFormat="false" ht="12.75" hidden="false" customHeight="false" outlineLevel="0" collapsed="false">
      <c r="N245" s="67"/>
      <c r="O245" s="17"/>
      <c r="P245" s="17"/>
      <c r="Q245" s="17"/>
      <c r="R245" s="17"/>
      <c r="S245" s="17"/>
      <c r="T245" s="17"/>
      <c r="U245" s="17"/>
      <c r="V245" s="17"/>
      <c r="W245" s="17"/>
      <c r="X245" s="17"/>
      <c r="Y245" s="17"/>
      <c r="Z245" s="17"/>
      <c r="AA245" s="17"/>
      <c r="AB245" s="17"/>
      <c r="AC245" s="17"/>
      <c r="AD245" s="17"/>
      <c r="AE245" s="17"/>
      <c r="AF245" s="17"/>
      <c r="AG245" s="17"/>
      <c r="AH245" s="66"/>
      <c r="AI245" s="66"/>
      <c r="AJ245" s="66"/>
      <c r="AK245" s="66"/>
      <c r="AL245" s="66"/>
    </row>
    <row r="246" customFormat="false" ht="12.75" hidden="false" customHeight="false" outlineLevel="0" collapsed="false">
      <c r="N246" s="67"/>
      <c r="O246" s="17"/>
      <c r="P246" s="17"/>
      <c r="Q246" s="17"/>
      <c r="R246" s="17"/>
      <c r="S246" s="17"/>
      <c r="T246" s="17"/>
      <c r="U246" s="17"/>
      <c r="V246" s="17"/>
      <c r="W246" s="17"/>
      <c r="X246" s="17"/>
      <c r="Y246" s="17"/>
      <c r="Z246" s="17"/>
      <c r="AA246" s="17"/>
      <c r="AB246" s="17"/>
      <c r="AC246" s="17"/>
      <c r="AD246" s="17"/>
      <c r="AE246" s="17"/>
      <c r="AF246" s="17"/>
      <c r="AG246" s="17"/>
      <c r="AH246" s="66"/>
      <c r="AI246" s="66"/>
      <c r="AJ246" s="66"/>
      <c r="AK246" s="66"/>
      <c r="AL246" s="66"/>
    </row>
    <row r="247" customFormat="false" ht="12.75" hidden="false" customHeight="false" outlineLevel="0" collapsed="false">
      <c r="N247" s="67"/>
      <c r="O247" s="17"/>
      <c r="P247" s="17"/>
      <c r="Q247" s="17"/>
      <c r="R247" s="17"/>
      <c r="S247" s="17"/>
      <c r="T247" s="17"/>
      <c r="U247" s="17"/>
      <c r="V247" s="17"/>
      <c r="W247" s="17"/>
      <c r="X247" s="17"/>
      <c r="Y247" s="17"/>
      <c r="Z247" s="17"/>
      <c r="AA247" s="17"/>
      <c r="AB247" s="17"/>
      <c r="AC247" s="17"/>
      <c r="AD247" s="17"/>
      <c r="AE247" s="17"/>
      <c r="AF247" s="17"/>
      <c r="AG247" s="17"/>
      <c r="AH247" s="66"/>
      <c r="AI247" s="66"/>
      <c r="AJ247" s="66"/>
      <c r="AK247" s="66"/>
      <c r="AL247" s="66"/>
    </row>
    <row r="248" customFormat="false" ht="12.75" hidden="false" customHeight="false" outlineLevel="0" collapsed="false">
      <c r="N248" s="67"/>
      <c r="O248" s="17"/>
      <c r="P248" s="17"/>
      <c r="Q248" s="17"/>
      <c r="R248" s="17"/>
      <c r="S248" s="17"/>
      <c r="T248" s="17"/>
      <c r="U248" s="17"/>
      <c r="V248" s="17"/>
      <c r="W248" s="17"/>
      <c r="X248" s="17"/>
      <c r="Y248" s="17"/>
      <c r="Z248" s="17"/>
      <c r="AA248" s="17"/>
      <c r="AB248" s="17"/>
      <c r="AC248" s="17"/>
      <c r="AD248" s="17"/>
      <c r="AE248" s="17"/>
      <c r="AF248" s="17"/>
      <c r="AG248" s="17"/>
      <c r="AH248" s="66"/>
      <c r="AI248" s="66"/>
      <c r="AJ248" s="66"/>
      <c r="AK248" s="66"/>
      <c r="AL248" s="66"/>
    </row>
    <row r="249" customFormat="false" ht="12.75" hidden="false" customHeight="false" outlineLevel="0" collapsed="false">
      <c r="N249" s="67"/>
      <c r="O249" s="17"/>
      <c r="P249" s="17"/>
      <c r="Q249" s="17"/>
      <c r="R249" s="17"/>
      <c r="S249" s="17"/>
      <c r="T249" s="17"/>
      <c r="U249" s="17"/>
      <c r="V249" s="17"/>
      <c r="W249" s="17"/>
      <c r="X249" s="17"/>
      <c r="Y249" s="17"/>
      <c r="Z249" s="17"/>
      <c r="AA249" s="17"/>
      <c r="AB249" s="17"/>
      <c r="AC249" s="17"/>
      <c r="AD249" s="17"/>
      <c r="AE249" s="17"/>
      <c r="AF249" s="17"/>
      <c r="AG249" s="17"/>
      <c r="AH249" s="66"/>
      <c r="AI249" s="66"/>
      <c r="AJ249" s="66"/>
      <c r="AK249" s="66"/>
      <c r="AL249" s="66"/>
    </row>
    <row r="250" customFormat="false" ht="12.75" hidden="false" customHeight="false" outlineLevel="0" collapsed="false">
      <c r="N250" s="67"/>
      <c r="O250" s="17"/>
      <c r="P250" s="17"/>
      <c r="Q250" s="17"/>
      <c r="R250" s="17"/>
      <c r="S250" s="17"/>
      <c r="T250" s="17"/>
      <c r="U250" s="17"/>
      <c r="V250" s="17"/>
      <c r="W250" s="17"/>
      <c r="X250" s="17"/>
      <c r="Y250" s="17"/>
      <c r="Z250" s="17"/>
      <c r="AA250" s="17"/>
      <c r="AB250" s="17"/>
      <c r="AC250" s="17"/>
      <c r="AD250" s="17"/>
      <c r="AE250" s="17"/>
      <c r="AF250" s="17"/>
      <c r="AG250" s="17"/>
      <c r="AH250" s="66"/>
      <c r="AI250" s="66"/>
      <c r="AJ250" s="66"/>
      <c r="AK250" s="66"/>
      <c r="AL250" s="66"/>
    </row>
    <row r="251" customFormat="false" ht="12.75" hidden="false" customHeight="false" outlineLevel="0" collapsed="false">
      <c r="N251" s="67"/>
      <c r="O251" s="17"/>
      <c r="P251" s="17"/>
      <c r="Q251" s="17"/>
      <c r="R251" s="17"/>
      <c r="S251" s="17"/>
      <c r="T251" s="17"/>
      <c r="U251" s="17"/>
      <c r="V251" s="17"/>
      <c r="W251" s="17"/>
      <c r="X251" s="17"/>
      <c r="Y251" s="17"/>
      <c r="Z251" s="17"/>
      <c r="AA251" s="17"/>
      <c r="AB251" s="17"/>
      <c r="AC251" s="17"/>
      <c r="AD251" s="17"/>
      <c r="AE251" s="17"/>
      <c r="AF251" s="17"/>
      <c r="AG251" s="17"/>
      <c r="AH251" s="66"/>
      <c r="AI251" s="66"/>
      <c r="AJ251" s="66"/>
      <c r="AK251" s="66"/>
      <c r="AL251" s="66"/>
    </row>
    <row r="252" customFormat="false" ht="12.75" hidden="false" customHeight="false" outlineLevel="0" collapsed="false">
      <c r="N252" s="67"/>
      <c r="O252" s="17"/>
      <c r="P252" s="17"/>
      <c r="Q252" s="17"/>
      <c r="R252" s="17"/>
      <c r="S252" s="17"/>
      <c r="T252" s="17"/>
      <c r="U252" s="17"/>
      <c r="V252" s="17"/>
      <c r="W252" s="17"/>
      <c r="X252" s="17"/>
      <c r="Y252" s="17"/>
      <c r="Z252" s="17"/>
      <c r="AA252" s="17"/>
      <c r="AB252" s="17"/>
      <c r="AC252" s="17"/>
      <c r="AD252" s="17"/>
      <c r="AE252" s="17"/>
      <c r="AF252" s="17"/>
      <c r="AG252" s="17"/>
      <c r="AH252" s="66"/>
      <c r="AI252" s="66"/>
      <c r="AJ252" s="66"/>
      <c r="AK252" s="66"/>
      <c r="AL252" s="66"/>
    </row>
    <row r="253" customFormat="false" ht="12.75" hidden="false" customHeight="false" outlineLevel="0" collapsed="false">
      <c r="N253" s="67"/>
      <c r="O253" s="17"/>
      <c r="P253" s="17"/>
      <c r="Q253" s="17"/>
      <c r="R253" s="17"/>
      <c r="S253" s="17"/>
      <c r="T253" s="17"/>
      <c r="U253" s="17"/>
      <c r="V253" s="17"/>
      <c r="W253" s="17"/>
      <c r="X253" s="17"/>
      <c r="Y253" s="17"/>
      <c r="Z253" s="17"/>
      <c r="AA253" s="17"/>
      <c r="AB253" s="17"/>
      <c r="AC253" s="17"/>
      <c r="AD253" s="17"/>
      <c r="AE253" s="17"/>
      <c r="AF253" s="17"/>
      <c r="AG253" s="17"/>
      <c r="AH253" s="66"/>
      <c r="AI253" s="66"/>
      <c r="AJ253" s="66"/>
      <c r="AK253" s="66"/>
      <c r="AL253" s="66"/>
    </row>
    <row r="254" customFormat="false" ht="12.75" hidden="false" customHeight="false" outlineLevel="0" collapsed="false">
      <c r="N254" s="67"/>
      <c r="O254" s="17"/>
      <c r="P254" s="17"/>
      <c r="Q254" s="17"/>
      <c r="R254" s="17"/>
      <c r="S254" s="17"/>
      <c r="T254" s="17"/>
      <c r="U254" s="17"/>
      <c r="V254" s="17"/>
      <c r="W254" s="17"/>
      <c r="X254" s="17"/>
      <c r="Y254" s="17"/>
      <c r="Z254" s="17"/>
      <c r="AA254" s="17"/>
      <c r="AB254" s="17"/>
      <c r="AC254" s="17"/>
      <c r="AD254" s="17"/>
      <c r="AE254" s="17"/>
      <c r="AF254" s="17"/>
      <c r="AG254" s="17"/>
      <c r="AH254" s="66"/>
      <c r="AI254" s="66"/>
      <c r="AJ254" s="66"/>
      <c r="AK254" s="66"/>
      <c r="AL254" s="66"/>
    </row>
    <row r="255" customFormat="false" ht="12.75" hidden="false" customHeight="false" outlineLevel="0" collapsed="false">
      <c r="N255" s="67"/>
      <c r="O255" s="17"/>
      <c r="P255" s="17"/>
      <c r="Q255" s="17"/>
      <c r="R255" s="17"/>
      <c r="S255" s="17"/>
      <c r="T255" s="17"/>
      <c r="U255" s="17"/>
      <c r="V255" s="17"/>
      <c r="W255" s="17"/>
      <c r="X255" s="17"/>
      <c r="Y255" s="17"/>
      <c r="Z255" s="17"/>
      <c r="AA255" s="17"/>
      <c r="AB255" s="17"/>
      <c r="AC255" s="17"/>
      <c r="AD255" s="17"/>
      <c r="AE255" s="17"/>
      <c r="AF255" s="17"/>
      <c r="AG255" s="17"/>
      <c r="AH255" s="66"/>
      <c r="AI255" s="66"/>
      <c r="AJ255" s="66"/>
      <c r="AK255" s="66"/>
      <c r="AL255" s="66"/>
    </row>
    <row r="256" customFormat="false" ht="12.75" hidden="false" customHeight="false" outlineLevel="0" collapsed="false">
      <c r="N256" s="67"/>
      <c r="O256" s="17"/>
      <c r="P256" s="17"/>
      <c r="Q256" s="17"/>
      <c r="R256" s="17"/>
      <c r="S256" s="17"/>
      <c r="T256" s="17"/>
      <c r="U256" s="17"/>
      <c r="V256" s="17"/>
      <c r="W256" s="17"/>
      <c r="X256" s="17"/>
      <c r="Y256" s="17"/>
      <c r="Z256" s="17"/>
      <c r="AA256" s="17"/>
      <c r="AB256" s="17"/>
      <c r="AC256" s="17"/>
      <c r="AD256" s="17"/>
      <c r="AE256" s="17"/>
      <c r="AF256" s="17"/>
      <c r="AG256" s="17"/>
      <c r="AH256" s="66"/>
      <c r="AI256" s="66"/>
      <c r="AJ256" s="66"/>
      <c r="AK256" s="66"/>
      <c r="AL256" s="66"/>
    </row>
    <row r="257" customFormat="false" ht="12.75" hidden="false" customHeight="false" outlineLevel="0" collapsed="false">
      <c r="N257" s="67"/>
      <c r="O257" s="17"/>
      <c r="P257" s="17"/>
      <c r="Q257" s="17"/>
      <c r="R257" s="17"/>
      <c r="S257" s="17"/>
      <c r="T257" s="17"/>
      <c r="U257" s="17"/>
      <c r="V257" s="17"/>
      <c r="W257" s="17"/>
      <c r="X257" s="17"/>
      <c r="Y257" s="17"/>
      <c r="Z257" s="17"/>
      <c r="AA257" s="17"/>
      <c r="AB257" s="17"/>
      <c r="AC257" s="17"/>
      <c r="AD257" s="17"/>
      <c r="AE257" s="17"/>
      <c r="AF257" s="17"/>
      <c r="AG257" s="17"/>
      <c r="AH257" s="66"/>
      <c r="AI257" s="66"/>
      <c r="AJ257" s="66"/>
      <c r="AK257" s="66"/>
      <c r="AL257" s="66"/>
    </row>
    <row r="258" customFormat="false" ht="12.75" hidden="false" customHeight="false" outlineLevel="0" collapsed="false">
      <c r="N258" s="67"/>
      <c r="O258" s="17"/>
      <c r="P258" s="17"/>
      <c r="Q258" s="17"/>
      <c r="R258" s="17"/>
      <c r="S258" s="17"/>
      <c r="T258" s="17"/>
      <c r="U258" s="17"/>
      <c r="V258" s="17"/>
      <c r="W258" s="17"/>
      <c r="X258" s="17"/>
      <c r="Y258" s="17"/>
      <c r="Z258" s="17"/>
      <c r="AA258" s="17"/>
      <c r="AB258" s="17"/>
      <c r="AC258" s="17"/>
      <c r="AD258" s="17"/>
      <c r="AE258" s="17"/>
      <c r="AF258" s="17"/>
      <c r="AG258" s="17"/>
      <c r="AH258" s="66"/>
      <c r="AI258" s="66"/>
      <c r="AJ258" s="66"/>
      <c r="AK258" s="66"/>
      <c r="AL258" s="66"/>
    </row>
    <row r="259" customFormat="false" ht="12.75" hidden="false" customHeight="false" outlineLevel="0" collapsed="false">
      <c r="N259" s="67"/>
      <c r="O259" s="17"/>
      <c r="P259" s="17"/>
      <c r="Q259" s="17"/>
      <c r="R259" s="17"/>
      <c r="S259" s="17"/>
      <c r="T259" s="17"/>
      <c r="U259" s="17"/>
      <c r="V259" s="17"/>
      <c r="W259" s="17"/>
      <c r="X259" s="17"/>
      <c r="Y259" s="17"/>
      <c r="Z259" s="17"/>
      <c r="AA259" s="17"/>
      <c r="AB259" s="17"/>
      <c r="AC259" s="17"/>
      <c r="AD259" s="17"/>
      <c r="AE259" s="17"/>
      <c r="AF259" s="17"/>
      <c r="AG259" s="17"/>
      <c r="AH259" s="66"/>
      <c r="AI259" s="66"/>
      <c r="AJ259" s="66"/>
      <c r="AK259" s="66"/>
      <c r="AL259" s="66"/>
    </row>
    <row r="260" customFormat="false" ht="12.75" hidden="false" customHeight="false" outlineLevel="0" collapsed="false">
      <c r="N260" s="67"/>
      <c r="O260" s="17"/>
      <c r="P260" s="17"/>
      <c r="Q260" s="17"/>
      <c r="R260" s="17"/>
      <c r="S260" s="17"/>
      <c r="T260" s="17"/>
      <c r="U260" s="17"/>
      <c r="V260" s="17"/>
      <c r="W260" s="17"/>
      <c r="X260" s="17"/>
      <c r="Y260" s="17"/>
      <c r="Z260" s="17"/>
      <c r="AA260" s="17"/>
      <c r="AB260" s="17"/>
      <c r="AC260" s="17"/>
      <c r="AD260" s="17"/>
      <c r="AE260" s="17"/>
      <c r="AF260" s="17"/>
      <c r="AG260" s="17"/>
      <c r="AH260" s="66"/>
      <c r="AI260" s="66"/>
      <c r="AJ260" s="66"/>
      <c r="AK260" s="66"/>
      <c r="AL260" s="66"/>
    </row>
    <row r="261" customFormat="false" ht="12.75" hidden="false" customHeight="false" outlineLevel="0" collapsed="false">
      <c r="N261" s="67"/>
      <c r="O261" s="17"/>
      <c r="P261" s="17"/>
      <c r="Q261" s="17"/>
      <c r="R261" s="17"/>
      <c r="S261" s="17"/>
      <c r="T261" s="17"/>
      <c r="U261" s="17"/>
      <c r="V261" s="17"/>
      <c r="W261" s="17"/>
      <c r="X261" s="17"/>
      <c r="Y261" s="17"/>
      <c r="Z261" s="17"/>
      <c r="AA261" s="17"/>
      <c r="AB261" s="17"/>
      <c r="AC261" s="17"/>
      <c r="AD261" s="17"/>
      <c r="AE261" s="17"/>
      <c r="AF261" s="17"/>
      <c r="AG261" s="17"/>
      <c r="AH261" s="66"/>
      <c r="AI261" s="66"/>
      <c r="AJ261" s="66"/>
      <c r="AK261" s="66"/>
      <c r="AL261" s="66"/>
    </row>
    <row r="262" customFormat="false" ht="12.75" hidden="false" customHeight="false" outlineLevel="0" collapsed="false">
      <c r="N262" s="67"/>
      <c r="O262" s="17"/>
      <c r="P262" s="17"/>
      <c r="Q262" s="17"/>
      <c r="R262" s="17"/>
      <c r="S262" s="17"/>
      <c r="T262" s="17"/>
      <c r="U262" s="17"/>
      <c r="V262" s="17"/>
      <c r="W262" s="17"/>
      <c r="X262" s="17"/>
      <c r="Y262" s="17"/>
      <c r="Z262" s="17"/>
      <c r="AA262" s="17"/>
      <c r="AB262" s="17"/>
      <c r="AC262" s="17"/>
      <c r="AD262" s="17"/>
      <c r="AE262" s="17"/>
      <c r="AF262" s="17"/>
      <c r="AG262" s="17"/>
      <c r="AH262" s="66"/>
      <c r="AI262" s="66"/>
      <c r="AJ262" s="66"/>
      <c r="AK262" s="66"/>
      <c r="AL262" s="66"/>
    </row>
    <row r="263" customFormat="false" ht="12.75" hidden="false" customHeight="false" outlineLevel="0" collapsed="false">
      <c r="N263" s="67"/>
      <c r="O263" s="17"/>
      <c r="P263" s="17"/>
      <c r="Q263" s="17"/>
      <c r="R263" s="17"/>
      <c r="S263" s="17"/>
      <c r="T263" s="17"/>
      <c r="U263" s="17"/>
      <c r="V263" s="17"/>
      <c r="W263" s="17"/>
      <c r="X263" s="17"/>
      <c r="Y263" s="17"/>
      <c r="Z263" s="17"/>
      <c r="AA263" s="17"/>
      <c r="AB263" s="17"/>
      <c r="AC263" s="17"/>
      <c r="AD263" s="17"/>
      <c r="AE263" s="17"/>
      <c r="AF263" s="17"/>
      <c r="AG263" s="17"/>
      <c r="AH263" s="66"/>
      <c r="AI263" s="66"/>
      <c r="AJ263" s="66"/>
      <c r="AK263" s="66"/>
      <c r="AL263" s="66"/>
    </row>
    <row r="264" customFormat="false" ht="12.75" hidden="false" customHeight="false" outlineLevel="0" collapsed="false">
      <c r="N264" s="67"/>
      <c r="O264" s="17"/>
      <c r="P264" s="17"/>
      <c r="Q264" s="17"/>
      <c r="R264" s="17"/>
      <c r="S264" s="17"/>
      <c r="T264" s="17"/>
      <c r="U264" s="17"/>
      <c r="V264" s="17"/>
      <c r="W264" s="17"/>
      <c r="X264" s="17"/>
      <c r="Y264" s="17"/>
      <c r="Z264" s="17"/>
      <c r="AA264" s="17"/>
      <c r="AB264" s="17"/>
      <c r="AC264" s="17"/>
      <c r="AD264" s="17"/>
      <c r="AE264" s="17"/>
      <c r="AF264" s="17"/>
      <c r="AG264" s="17"/>
      <c r="AH264" s="66"/>
      <c r="AI264" s="66"/>
      <c r="AJ264" s="66"/>
      <c r="AK264" s="66"/>
      <c r="AL264" s="66"/>
    </row>
    <row r="265" customFormat="false" ht="12.75" hidden="false" customHeight="false" outlineLevel="0" collapsed="false">
      <c r="N265" s="67"/>
      <c r="O265" s="17"/>
      <c r="P265" s="17"/>
      <c r="Q265" s="17"/>
      <c r="R265" s="17"/>
      <c r="S265" s="17"/>
      <c r="T265" s="17"/>
      <c r="U265" s="17"/>
      <c r="V265" s="17"/>
      <c r="W265" s="17"/>
      <c r="X265" s="17"/>
      <c r="Y265" s="17"/>
      <c r="Z265" s="17"/>
      <c r="AA265" s="17"/>
      <c r="AB265" s="17"/>
      <c r="AC265" s="17"/>
      <c r="AD265" s="17"/>
      <c r="AE265" s="17"/>
      <c r="AF265" s="17"/>
      <c r="AG265" s="17"/>
      <c r="AH265" s="66"/>
      <c r="AI265" s="66"/>
      <c r="AJ265" s="66"/>
      <c r="AK265" s="66"/>
      <c r="AL265" s="66"/>
    </row>
    <row r="266" customFormat="false" ht="12.75" hidden="false" customHeight="false" outlineLevel="0" collapsed="false">
      <c r="N266" s="67"/>
      <c r="O266" s="17"/>
      <c r="P266" s="17"/>
      <c r="Q266" s="17"/>
      <c r="R266" s="17"/>
      <c r="S266" s="17"/>
      <c r="T266" s="17"/>
      <c r="U266" s="17"/>
      <c r="V266" s="17"/>
      <c r="W266" s="17"/>
      <c r="X266" s="17"/>
      <c r="Y266" s="17"/>
      <c r="Z266" s="17"/>
      <c r="AA266" s="17"/>
      <c r="AB266" s="17"/>
      <c r="AC266" s="17"/>
      <c r="AD266" s="17"/>
      <c r="AE266" s="17"/>
      <c r="AF266" s="17"/>
      <c r="AG266" s="17"/>
      <c r="AH266" s="66"/>
      <c r="AI266" s="66"/>
      <c r="AJ266" s="66"/>
      <c r="AK266" s="66"/>
      <c r="AL266" s="66"/>
    </row>
    <row r="267" customFormat="false" ht="12.75" hidden="false" customHeight="false" outlineLevel="0" collapsed="false">
      <c r="N267" s="67"/>
      <c r="O267" s="17"/>
      <c r="P267" s="17"/>
      <c r="Q267" s="17"/>
      <c r="R267" s="17"/>
      <c r="S267" s="17"/>
      <c r="T267" s="17"/>
      <c r="U267" s="17"/>
      <c r="V267" s="17"/>
      <c r="W267" s="17"/>
      <c r="X267" s="17"/>
      <c r="Y267" s="17"/>
      <c r="Z267" s="17"/>
      <c r="AA267" s="17"/>
      <c r="AB267" s="17"/>
      <c r="AC267" s="17"/>
      <c r="AD267" s="17"/>
      <c r="AE267" s="17"/>
      <c r="AF267" s="17"/>
      <c r="AG267" s="17"/>
      <c r="AH267" s="66"/>
      <c r="AI267" s="66"/>
      <c r="AJ267" s="66"/>
      <c r="AK267" s="66"/>
      <c r="AL267" s="66"/>
    </row>
    <row r="268" customFormat="false" ht="12.75" hidden="false" customHeight="false" outlineLevel="0" collapsed="false">
      <c r="N268" s="67"/>
      <c r="O268" s="17"/>
      <c r="P268" s="17"/>
      <c r="Q268" s="17"/>
      <c r="R268" s="17"/>
      <c r="S268" s="17"/>
      <c r="T268" s="17"/>
      <c r="U268" s="17"/>
      <c r="V268" s="17"/>
      <c r="W268" s="17"/>
      <c r="X268" s="17"/>
      <c r="Y268" s="17"/>
      <c r="Z268" s="17"/>
      <c r="AA268" s="17"/>
      <c r="AB268" s="17"/>
      <c r="AC268" s="17"/>
      <c r="AD268" s="17"/>
      <c r="AE268" s="17"/>
      <c r="AF268" s="17"/>
      <c r="AG268" s="17"/>
      <c r="AH268" s="66"/>
      <c r="AI268" s="66"/>
      <c r="AJ268" s="66"/>
      <c r="AK268" s="66"/>
      <c r="AL268" s="66"/>
    </row>
    <row r="269" customFormat="false" ht="12.75" hidden="false" customHeight="false" outlineLevel="0" collapsed="false">
      <c r="N269" s="67"/>
      <c r="O269" s="17"/>
      <c r="P269" s="17"/>
      <c r="Q269" s="17"/>
      <c r="R269" s="17"/>
      <c r="S269" s="17"/>
      <c r="T269" s="17"/>
      <c r="U269" s="17"/>
      <c r="V269" s="17"/>
      <c r="W269" s="17"/>
      <c r="X269" s="17"/>
      <c r="Y269" s="17"/>
      <c r="Z269" s="17"/>
      <c r="AA269" s="17"/>
      <c r="AB269" s="17"/>
      <c r="AC269" s="17"/>
      <c r="AD269" s="17"/>
      <c r="AE269" s="17"/>
      <c r="AF269" s="17"/>
      <c r="AG269" s="17"/>
      <c r="AH269" s="66"/>
      <c r="AI269" s="66"/>
      <c r="AJ269" s="66"/>
      <c r="AK269" s="66"/>
      <c r="AL269" s="66"/>
    </row>
    <row r="270" customFormat="false" ht="12.75" hidden="false" customHeight="false" outlineLevel="0" collapsed="false">
      <c r="N270" s="67"/>
      <c r="O270" s="17"/>
      <c r="P270" s="17"/>
      <c r="Q270" s="17"/>
      <c r="R270" s="17"/>
      <c r="S270" s="17"/>
      <c r="T270" s="17"/>
      <c r="U270" s="17"/>
      <c r="V270" s="17"/>
      <c r="W270" s="17"/>
      <c r="X270" s="17"/>
      <c r="Y270" s="17"/>
      <c r="Z270" s="17"/>
      <c r="AA270" s="17"/>
      <c r="AB270" s="17"/>
      <c r="AC270" s="17"/>
      <c r="AD270" s="17"/>
      <c r="AE270" s="17"/>
      <c r="AF270" s="17"/>
      <c r="AG270" s="17"/>
      <c r="AH270" s="66"/>
      <c r="AI270" s="66"/>
      <c r="AJ270" s="66"/>
      <c r="AK270" s="66"/>
      <c r="AL270" s="66"/>
    </row>
    <row r="271" customFormat="false" ht="12.75" hidden="false" customHeight="false" outlineLevel="0" collapsed="false">
      <c r="N271" s="67"/>
      <c r="O271" s="17"/>
      <c r="P271" s="17"/>
      <c r="Q271" s="17"/>
      <c r="R271" s="17"/>
      <c r="S271" s="17"/>
      <c r="T271" s="17"/>
      <c r="U271" s="17"/>
      <c r="V271" s="17"/>
      <c r="W271" s="17"/>
      <c r="X271" s="17"/>
      <c r="Y271" s="17"/>
      <c r="Z271" s="17"/>
      <c r="AA271" s="17"/>
      <c r="AB271" s="17"/>
      <c r="AC271" s="17"/>
      <c r="AD271" s="17"/>
      <c r="AE271" s="17"/>
      <c r="AF271" s="17"/>
      <c r="AG271" s="17"/>
      <c r="AH271" s="66"/>
      <c r="AI271" s="66"/>
      <c r="AJ271" s="66"/>
      <c r="AK271" s="66"/>
      <c r="AL271" s="66"/>
    </row>
    <row r="272" customFormat="false" ht="12.75" hidden="false" customHeight="false" outlineLevel="0" collapsed="false">
      <c r="N272" s="67"/>
      <c r="O272" s="17"/>
      <c r="P272" s="17"/>
      <c r="Q272" s="17"/>
      <c r="R272" s="17"/>
      <c r="S272" s="17"/>
      <c r="T272" s="17"/>
      <c r="U272" s="17"/>
      <c r="V272" s="17"/>
      <c r="W272" s="17"/>
      <c r="X272" s="17"/>
      <c r="Y272" s="17"/>
      <c r="Z272" s="17"/>
      <c r="AA272" s="17"/>
      <c r="AB272" s="17"/>
      <c r="AC272" s="17"/>
      <c r="AD272" s="17"/>
      <c r="AE272" s="17"/>
      <c r="AF272" s="17"/>
      <c r="AG272" s="17"/>
      <c r="AH272" s="66"/>
      <c r="AI272" s="66"/>
      <c r="AJ272" s="66"/>
      <c r="AK272" s="66"/>
      <c r="AL272" s="66"/>
    </row>
    <row r="273" customFormat="false" ht="12.75" hidden="false" customHeight="false" outlineLevel="0" collapsed="false">
      <c r="N273" s="67"/>
      <c r="O273" s="17"/>
      <c r="P273" s="17"/>
      <c r="Q273" s="17"/>
      <c r="R273" s="17"/>
      <c r="S273" s="17"/>
      <c r="T273" s="17"/>
      <c r="U273" s="17"/>
      <c r="V273" s="17"/>
      <c r="W273" s="17"/>
      <c r="X273" s="17"/>
      <c r="Y273" s="17"/>
      <c r="Z273" s="17"/>
      <c r="AA273" s="17"/>
      <c r="AB273" s="17"/>
      <c r="AC273" s="17"/>
      <c r="AD273" s="17"/>
      <c r="AE273" s="17"/>
      <c r="AF273" s="17"/>
      <c r="AG273" s="17"/>
      <c r="AH273" s="66"/>
      <c r="AI273" s="66"/>
      <c r="AJ273" s="66"/>
      <c r="AK273" s="66"/>
      <c r="AL273" s="66"/>
    </row>
    <row r="274" customFormat="false" ht="12.75" hidden="false" customHeight="false" outlineLevel="0" collapsed="false">
      <c r="N274" s="67"/>
      <c r="O274" s="17"/>
      <c r="P274" s="17"/>
      <c r="Q274" s="17"/>
      <c r="R274" s="17"/>
      <c r="S274" s="17"/>
      <c r="T274" s="17"/>
      <c r="U274" s="17"/>
      <c r="V274" s="17"/>
      <c r="W274" s="17"/>
      <c r="X274" s="17"/>
      <c r="Y274" s="17"/>
      <c r="Z274" s="17"/>
      <c r="AA274" s="17"/>
      <c r="AB274" s="17"/>
      <c r="AC274" s="17"/>
      <c r="AD274" s="17"/>
      <c r="AE274" s="17"/>
      <c r="AF274" s="17"/>
      <c r="AG274" s="17"/>
      <c r="AH274" s="66"/>
      <c r="AI274" s="66"/>
      <c r="AJ274" s="66"/>
      <c r="AK274" s="66"/>
      <c r="AL274" s="66"/>
    </row>
    <row r="275" customFormat="false" ht="12.75" hidden="false" customHeight="false" outlineLevel="0" collapsed="false">
      <c r="N275" s="67"/>
      <c r="O275" s="17"/>
      <c r="P275" s="17"/>
      <c r="Q275" s="17"/>
      <c r="R275" s="17"/>
      <c r="S275" s="17"/>
      <c r="T275" s="17"/>
      <c r="U275" s="17"/>
      <c r="V275" s="17"/>
      <c r="W275" s="17"/>
      <c r="X275" s="17"/>
      <c r="Y275" s="17"/>
      <c r="Z275" s="17"/>
      <c r="AA275" s="17"/>
      <c r="AB275" s="17"/>
      <c r="AC275" s="17"/>
      <c r="AD275" s="17"/>
      <c r="AE275" s="17"/>
      <c r="AF275" s="17"/>
      <c r="AG275" s="17"/>
      <c r="AH275" s="66"/>
      <c r="AI275" s="66"/>
      <c r="AJ275" s="66"/>
      <c r="AK275" s="66"/>
      <c r="AL275" s="66"/>
    </row>
    <row r="276" customFormat="false" ht="12.75" hidden="false" customHeight="false" outlineLevel="0" collapsed="false">
      <c r="N276" s="67"/>
      <c r="O276" s="17"/>
      <c r="P276" s="17"/>
      <c r="Q276" s="17"/>
      <c r="R276" s="17"/>
      <c r="S276" s="17"/>
      <c r="T276" s="17"/>
      <c r="U276" s="17"/>
      <c r="V276" s="17"/>
      <c r="W276" s="17"/>
      <c r="X276" s="17"/>
      <c r="Y276" s="17"/>
      <c r="Z276" s="17"/>
      <c r="AA276" s="17"/>
      <c r="AB276" s="17"/>
      <c r="AC276" s="17"/>
      <c r="AD276" s="17"/>
      <c r="AE276" s="17"/>
      <c r="AF276" s="17"/>
      <c r="AG276" s="17"/>
      <c r="AH276" s="66"/>
      <c r="AI276" s="66"/>
      <c r="AJ276" s="66"/>
      <c r="AK276" s="66"/>
      <c r="AL276" s="66"/>
    </row>
    <row r="277" customFormat="false" ht="12.75" hidden="false" customHeight="false" outlineLevel="0" collapsed="false">
      <c r="N277" s="67"/>
      <c r="O277" s="17"/>
      <c r="P277" s="17"/>
      <c r="Q277" s="17"/>
      <c r="R277" s="17"/>
      <c r="S277" s="17"/>
      <c r="T277" s="17"/>
      <c r="U277" s="17"/>
      <c r="V277" s="17"/>
      <c r="W277" s="17"/>
      <c r="X277" s="17"/>
      <c r="Y277" s="17"/>
      <c r="Z277" s="17"/>
      <c r="AA277" s="17"/>
      <c r="AB277" s="17"/>
      <c r="AC277" s="17"/>
      <c r="AD277" s="17"/>
      <c r="AE277" s="17"/>
      <c r="AF277" s="17"/>
      <c r="AG277" s="17"/>
      <c r="AH277" s="66"/>
      <c r="AI277" s="66"/>
      <c r="AJ277" s="66"/>
      <c r="AK277" s="66"/>
      <c r="AL277" s="66"/>
    </row>
    <row r="278" customFormat="false" ht="12.75" hidden="false" customHeight="false" outlineLevel="0" collapsed="false">
      <c r="N278" s="67"/>
      <c r="O278" s="17"/>
      <c r="P278" s="17"/>
      <c r="Q278" s="17"/>
      <c r="R278" s="17"/>
      <c r="S278" s="17"/>
      <c r="T278" s="17"/>
      <c r="U278" s="17"/>
      <c r="V278" s="17"/>
      <c r="W278" s="17"/>
      <c r="X278" s="17"/>
      <c r="Y278" s="17"/>
      <c r="Z278" s="17"/>
      <c r="AA278" s="17"/>
      <c r="AB278" s="17"/>
      <c r="AC278" s="17"/>
      <c r="AD278" s="17"/>
      <c r="AE278" s="17"/>
      <c r="AF278" s="17"/>
      <c r="AG278" s="17"/>
      <c r="AH278" s="66"/>
      <c r="AI278" s="66"/>
      <c r="AJ278" s="66"/>
      <c r="AK278" s="66"/>
      <c r="AL278" s="66"/>
    </row>
    <row r="279" customFormat="false" ht="12.75" hidden="false" customHeight="false" outlineLevel="0" collapsed="false">
      <c r="N279" s="67"/>
      <c r="O279" s="17"/>
      <c r="P279" s="17"/>
      <c r="Q279" s="17"/>
      <c r="R279" s="17"/>
      <c r="S279" s="17"/>
      <c r="T279" s="17"/>
      <c r="U279" s="17"/>
      <c r="V279" s="17"/>
      <c r="W279" s="17"/>
      <c r="X279" s="17"/>
      <c r="Y279" s="17"/>
      <c r="Z279" s="17"/>
      <c r="AA279" s="17"/>
      <c r="AB279" s="17"/>
      <c r="AC279" s="17"/>
      <c r="AD279" s="17"/>
      <c r="AE279" s="17"/>
      <c r="AF279" s="17"/>
      <c r="AG279" s="17"/>
      <c r="AH279" s="66"/>
      <c r="AI279" s="66"/>
      <c r="AJ279" s="66"/>
      <c r="AK279" s="66"/>
      <c r="AL279" s="66"/>
    </row>
    <row r="280" customFormat="false" ht="12.75" hidden="false" customHeight="false" outlineLevel="0" collapsed="false">
      <c r="N280" s="67"/>
      <c r="O280" s="17"/>
      <c r="P280" s="17"/>
      <c r="Q280" s="17"/>
      <c r="R280" s="17"/>
      <c r="S280" s="17"/>
      <c r="T280" s="17"/>
      <c r="U280" s="17"/>
      <c r="V280" s="17"/>
      <c r="W280" s="17"/>
      <c r="X280" s="17"/>
      <c r="Y280" s="17"/>
      <c r="Z280" s="17"/>
      <c r="AA280" s="17"/>
      <c r="AB280" s="17"/>
      <c r="AC280" s="17"/>
      <c r="AD280" s="17"/>
      <c r="AE280" s="17"/>
      <c r="AF280" s="17"/>
      <c r="AG280" s="17"/>
      <c r="AH280" s="66"/>
      <c r="AI280" s="66"/>
      <c r="AJ280" s="66"/>
      <c r="AK280" s="66"/>
      <c r="AL280" s="66"/>
    </row>
    <row r="281" customFormat="false" ht="12.75" hidden="false" customHeight="false" outlineLevel="0" collapsed="false">
      <c r="N281" s="67"/>
      <c r="O281" s="17"/>
      <c r="P281" s="17"/>
      <c r="Q281" s="17"/>
      <c r="R281" s="17"/>
      <c r="S281" s="17"/>
      <c r="T281" s="17"/>
      <c r="U281" s="17"/>
      <c r="V281" s="17"/>
      <c r="W281" s="17"/>
      <c r="X281" s="17"/>
      <c r="Y281" s="17"/>
      <c r="Z281" s="17"/>
      <c r="AA281" s="17"/>
      <c r="AB281" s="17"/>
      <c r="AC281" s="17"/>
      <c r="AD281" s="17"/>
      <c r="AE281" s="17"/>
      <c r="AF281" s="17"/>
      <c r="AG281" s="17"/>
      <c r="AH281" s="66"/>
      <c r="AI281" s="66"/>
      <c r="AJ281" s="66"/>
      <c r="AK281" s="66"/>
      <c r="AL281" s="66"/>
    </row>
    <row r="282" customFormat="false" ht="12.75" hidden="false" customHeight="false" outlineLevel="0" collapsed="false">
      <c r="N282" s="67"/>
      <c r="O282" s="17"/>
      <c r="P282" s="17"/>
      <c r="Q282" s="17"/>
      <c r="R282" s="17"/>
      <c r="S282" s="17"/>
      <c r="T282" s="17"/>
      <c r="U282" s="17"/>
      <c r="V282" s="17"/>
      <c r="W282" s="17"/>
      <c r="X282" s="17"/>
      <c r="Y282" s="17"/>
      <c r="Z282" s="17"/>
      <c r="AA282" s="17"/>
      <c r="AB282" s="17"/>
      <c r="AC282" s="17"/>
      <c r="AD282" s="17"/>
      <c r="AE282" s="17"/>
      <c r="AF282" s="17"/>
      <c r="AG282" s="17"/>
      <c r="AH282" s="66"/>
      <c r="AI282" s="66"/>
      <c r="AJ282" s="66"/>
      <c r="AK282" s="66"/>
      <c r="AL282" s="66"/>
    </row>
    <row r="283" customFormat="false" ht="12.75" hidden="false" customHeight="false" outlineLevel="0" collapsed="false">
      <c r="N283" s="67"/>
      <c r="O283" s="17"/>
      <c r="P283" s="17"/>
      <c r="Q283" s="17"/>
      <c r="R283" s="17"/>
      <c r="S283" s="17"/>
      <c r="T283" s="17"/>
      <c r="U283" s="17"/>
      <c r="V283" s="17"/>
      <c r="W283" s="17"/>
      <c r="X283" s="17"/>
      <c r="Y283" s="17"/>
      <c r="Z283" s="17"/>
      <c r="AA283" s="17"/>
      <c r="AB283" s="17"/>
      <c r="AC283" s="17"/>
      <c r="AD283" s="17"/>
      <c r="AE283" s="17"/>
      <c r="AF283" s="17"/>
      <c r="AG283" s="17"/>
      <c r="AH283" s="66"/>
      <c r="AI283" s="66"/>
      <c r="AJ283" s="66"/>
      <c r="AK283" s="66"/>
      <c r="AL283" s="66"/>
    </row>
    <row r="284" customFormat="false" ht="12.75" hidden="false" customHeight="false" outlineLevel="0" collapsed="false">
      <c r="N284" s="67"/>
      <c r="O284" s="17"/>
      <c r="P284" s="17"/>
      <c r="Q284" s="17"/>
      <c r="R284" s="17"/>
      <c r="S284" s="17"/>
      <c r="T284" s="17"/>
      <c r="U284" s="17"/>
      <c r="V284" s="17"/>
      <c r="W284" s="17"/>
      <c r="X284" s="17"/>
      <c r="Y284" s="17"/>
      <c r="Z284" s="17"/>
      <c r="AA284" s="17"/>
      <c r="AB284" s="17"/>
      <c r="AC284" s="17"/>
      <c r="AD284" s="17"/>
      <c r="AE284" s="17"/>
      <c r="AF284" s="17"/>
      <c r="AG284" s="17"/>
      <c r="AH284" s="66"/>
      <c r="AI284" s="66"/>
      <c r="AJ284" s="66"/>
      <c r="AK284" s="66"/>
      <c r="AL284" s="66"/>
    </row>
    <row r="285" customFormat="false" ht="12.75" hidden="false" customHeight="false" outlineLevel="0" collapsed="false">
      <c r="N285" s="67"/>
      <c r="O285" s="17"/>
      <c r="P285" s="17"/>
      <c r="Q285" s="17"/>
      <c r="R285" s="17"/>
      <c r="S285" s="17"/>
      <c r="T285" s="17"/>
      <c r="U285" s="17"/>
      <c r="V285" s="17"/>
      <c r="W285" s="17"/>
      <c r="X285" s="17"/>
      <c r="Y285" s="17"/>
      <c r="Z285" s="17"/>
      <c r="AA285" s="17"/>
      <c r="AB285" s="17"/>
      <c r="AC285" s="17"/>
      <c r="AD285" s="17"/>
      <c r="AE285" s="17"/>
      <c r="AF285" s="17"/>
      <c r="AG285" s="17"/>
      <c r="AH285" s="66"/>
      <c r="AI285" s="66"/>
      <c r="AJ285" s="66"/>
      <c r="AK285" s="66"/>
      <c r="AL285" s="66"/>
    </row>
    <row r="286" customFormat="false" ht="12.75" hidden="false" customHeight="false" outlineLevel="0" collapsed="false">
      <c r="N286" s="67"/>
      <c r="O286" s="17"/>
      <c r="P286" s="17"/>
      <c r="Q286" s="17"/>
      <c r="R286" s="17"/>
      <c r="S286" s="17"/>
      <c r="T286" s="17"/>
      <c r="U286" s="17"/>
      <c r="V286" s="17"/>
      <c r="W286" s="17"/>
      <c r="X286" s="17"/>
      <c r="Y286" s="17"/>
      <c r="Z286" s="17"/>
      <c r="AA286" s="17"/>
      <c r="AB286" s="17"/>
      <c r="AC286" s="17"/>
      <c r="AD286" s="17"/>
      <c r="AE286" s="17"/>
      <c r="AF286" s="17"/>
      <c r="AG286" s="17"/>
      <c r="AH286" s="66"/>
      <c r="AI286" s="66"/>
      <c r="AJ286" s="66"/>
      <c r="AK286" s="66"/>
      <c r="AL286" s="66"/>
    </row>
    <row r="287" customFormat="false" ht="12.75" hidden="false" customHeight="false" outlineLevel="0" collapsed="false">
      <c r="N287" s="67"/>
      <c r="O287" s="17"/>
      <c r="P287" s="17"/>
      <c r="Q287" s="17"/>
      <c r="R287" s="17"/>
      <c r="S287" s="17"/>
      <c r="T287" s="17"/>
      <c r="U287" s="17"/>
      <c r="V287" s="17"/>
      <c r="W287" s="17"/>
      <c r="X287" s="17"/>
      <c r="Y287" s="17"/>
      <c r="Z287" s="17"/>
      <c r="AA287" s="17"/>
      <c r="AB287" s="17"/>
      <c r="AC287" s="17"/>
      <c r="AD287" s="17"/>
      <c r="AE287" s="17"/>
      <c r="AF287" s="17"/>
      <c r="AG287" s="17"/>
      <c r="AH287" s="66"/>
      <c r="AI287" s="66"/>
      <c r="AJ287" s="66"/>
      <c r="AK287" s="66"/>
      <c r="AL287" s="66"/>
    </row>
    <row r="288" customFormat="false" ht="12.75" hidden="false" customHeight="false" outlineLevel="0" collapsed="false">
      <c r="N288" s="67"/>
      <c r="O288" s="17"/>
      <c r="P288" s="17"/>
      <c r="Q288" s="17"/>
      <c r="R288" s="17"/>
      <c r="S288" s="17"/>
      <c r="T288" s="17"/>
      <c r="U288" s="17"/>
      <c r="V288" s="17"/>
      <c r="W288" s="17"/>
      <c r="X288" s="17"/>
      <c r="Y288" s="17"/>
      <c r="Z288" s="17"/>
      <c r="AA288" s="17"/>
      <c r="AB288" s="17"/>
      <c r="AC288" s="17"/>
      <c r="AD288" s="17"/>
      <c r="AE288" s="17"/>
      <c r="AF288" s="17"/>
      <c r="AG288" s="17"/>
      <c r="AH288" s="66"/>
      <c r="AI288" s="66"/>
      <c r="AJ288" s="66"/>
      <c r="AK288" s="66"/>
      <c r="AL288" s="66"/>
    </row>
    <row r="289" customFormat="false" ht="12.75" hidden="false" customHeight="false" outlineLevel="0" collapsed="false">
      <c r="N289" s="67"/>
      <c r="O289" s="17"/>
      <c r="P289" s="17"/>
      <c r="Q289" s="17"/>
      <c r="R289" s="17"/>
      <c r="S289" s="17"/>
      <c r="T289" s="17"/>
      <c r="U289" s="17"/>
      <c r="V289" s="17"/>
      <c r="W289" s="17"/>
      <c r="X289" s="17"/>
      <c r="Y289" s="17"/>
      <c r="Z289" s="17"/>
      <c r="AA289" s="17"/>
      <c r="AB289" s="17"/>
      <c r="AC289" s="17"/>
      <c r="AD289" s="17"/>
      <c r="AE289" s="17"/>
      <c r="AF289" s="17"/>
      <c r="AG289" s="17"/>
      <c r="AH289" s="66"/>
      <c r="AI289" s="66"/>
      <c r="AJ289" s="66"/>
      <c r="AK289" s="66"/>
      <c r="AL289" s="66"/>
    </row>
    <row r="290" customFormat="false" ht="12.75" hidden="false" customHeight="false" outlineLevel="0" collapsed="false">
      <c r="N290" s="67"/>
      <c r="O290" s="17"/>
      <c r="P290" s="17"/>
      <c r="Q290" s="17"/>
      <c r="R290" s="17"/>
      <c r="S290" s="17"/>
      <c r="T290" s="17"/>
      <c r="U290" s="17"/>
      <c r="V290" s="17"/>
      <c r="W290" s="17"/>
      <c r="X290" s="17"/>
      <c r="Y290" s="17"/>
      <c r="Z290" s="17"/>
      <c r="AA290" s="17"/>
      <c r="AB290" s="17"/>
      <c r="AC290" s="17"/>
      <c r="AD290" s="17"/>
      <c r="AE290" s="17"/>
      <c r="AF290" s="17"/>
      <c r="AG290" s="17"/>
      <c r="AH290" s="66"/>
      <c r="AI290" s="66"/>
      <c r="AJ290" s="66"/>
      <c r="AK290" s="66"/>
      <c r="AL290" s="66"/>
    </row>
    <row r="291" customFormat="false" ht="12.75" hidden="false" customHeight="false" outlineLevel="0" collapsed="false">
      <c r="N291" s="67"/>
      <c r="O291" s="17"/>
      <c r="P291" s="17"/>
      <c r="Q291" s="17"/>
      <c r="R291" s="17"/>
      <c r="S291" s="17"/>
      <c r="T291" s="17"/>
      <c r="U291" s="17"/>
      <c r="V291" s="17"/>
      <c r="W291" s="17"/>
      <c r="X291" s="17"/>
      <c r="Y291" s="17"/>
      <c r="Z291" s="17"/>
      <c r="AA291" s="17"/>
      <c r="AB291" s="17"/>
      <c r="AC291" s="17"/>
      <c r="AD291" s="17"/>
      <c r="AE291" s="17"/>
      <c r="AF291" s="17"/>
      <c r="AG291" s="17"/>
      <c r="AH291" s="66"/>
      <c r="AI291" s="66"/>
      <c r="AJ291" s="66"/>
      <c r="AK291" s="66"/>
      <c r="AL291" s="66"/>
    </row>
    <row r="292" customFormat="false" ht="12.75" hidden="false" customHeight="false" outlineLevel="0" collapsed="false">
      <c r="N292" s="67"/>
      <c r="O292" s="17"/>
      <c r="P292" s="17"/>
      <c r="Q292" s="17"/>
      <c r="R292" s="17"/>
      <c r="S292" s="17"/>
      <c r="T292" s="17"/>
      <c r="U292" s="17"/>
      <c r="V292" s="17"/>
      <c r="W292" s="17"/>
      <c r="X292" s="17"/>
      <c r="Y292" s="17"/>
      <c r="Z292" s="17"/>
      <c r="AA292" s="17"/>
      <c r="AB292" s="17"/>
      <c r="AC292" s="17"/>
      <c r="AD292" s="17"/>
      <c r="AE292" s="17"/>
      <c r="AF292" s="17"/>
      <c r="AG292" s="17"/>
      <c r="AH292" s="66"/>
      <c r="AI292" s="66"/>
      <c r="AJ292" s="66"/>
      <c r="AK292" s="66"/>
      <c r="AL292" s="66"/>
    </row>
    <row r="293" customFormat="false" ht="12.75" hidden="false" customHeight="false" outlineLevel="0" collapsed="false">
      <c r="N293" s="67"/>
      <c r="O293" s="17"/>
      <c r="P293" s="17"/>
      <c r="Q293" s="17"/>
      <c r="R293" s="17"/>
      <c r="S293" s="17"/>
      <c r="T293" s="17"/>
      <c r="U293" s="17"/>
      <c r="V293" s="17"/>
      <c r="W293" s="17"/>
      <c r="X293" s="17"/>
      <c r="Y293" s="17"/>
      <c r="Z293" s="17"/>
      <c r="AA293" s="17"/>
      <c r="AB293" s="17"/>
      <c r="AC293" s="17"/>
      <c r="AD293" s="17"/>
      <c r="AE293" s="17"/>
      <c r="AF293" s="17"/>
      <c r="AG293" s="17"/>
      <c r="AH293" s="66"/>
      <c r="AI293" s="66"/>
      <c r="AJ293" s="66"/>
      <c r="AK293" s="66"/>
      <c r="AL293" s="66"/>
    </row>
    <row r="294" customFormat="false" ht="12.75" hidden="false" customHeight="false" outlineLevel="0" collapsed="false">
      <c r="N294" s="67"/>
      <c r="O294" s="17"/>
      <c r="P294" s="17"/>
      <c r="Q294" s="17"/>
      <c r="R294" s="17"/>
      <c r="S294" s="17"/>
      <c r="T294" s="17"/>
      <c r="U294" s="17"/>
      <c r="V294" s="17"/>
      <c r="W294" s="17"/>
      <c r="X294" s="17"/>
      <c r="Y294" s="17"/>
      <c r="Z294" s="17"/>
      <c r="AA294" s="17"/>
      <c r="AB294" s="17"/>
      <c r="AC294" s="17"/>
      <c r="AD294" s="17"/>
      <c r="AE294" s="17"/>
      <c r="AF294" s="17"/>
      <c r="AG294" s="17"/>
      <c r="AH294" s="66"/>
      <c r="AI294" s="66"/>
      <c r="AJ294" s="66"/>
      <c r="AK294" s="66"/>
      <c r="AL294" s="66"/>
    </row>
    <row r="295" customFormat="false" ht="12.75" hidden="false" customHeight="false" outlineLevel="0" collapsed="false">
      <c r="N295" s="67"/>
      <c r="O295" s="17"/>
      <c r="P295" s="17"/>
      <c r="Q295" s="17"/>
      <c r="R295" s="17"/>
      <c r="S295" s="17"/>
      <c r="T295" s="17"/>
      <c r="U295" s="17"/>
      <c r="V295" s="17"/>
      <c r="W295" s="17"/>
      <c r="X295" s="17"/>
      <c r="Y295" s="17"/>
      <c r="Z295" s="17"/>
      <c r="AA295" s="17"/>
      <c r="AB295" s="17"/>
      <c r="AC295" s="17"/>
      <c r="AD295" s="17"/>
      <c r="AE295" s="17"/>
      <c r="AF295" s="17"/>
      <c r="AG295" s="17"/>
      <c r="AH295" s="66"/>
      <c r="AI295" s="66"/>
      <c r="AJ295" s="66"/>
      <c r="AK295" s="66"/>
      <c r="AL295" s="66"/>
    </row>
    <row r="296" customFormat="false" ht="12.75" hidden="false" customHeight="false" outlineLevel="0" collapsed="false">
      <c r="N296" s="67"/>
      <c r="O296" s="17"/>
      <c r="P296" s="17"/>
      <c r="Q296" s="17"/>
      <c r="R296" s="17"/>
      <c r="S296" s="17"/>
      <c r="T296" s="17"/>
      <c r="U296" s="17"/>
      <c r="V296" s="17"/>
      <c r="W296" s="17"/>
      <c r="X296" s="17"/>
      <c r="Y296" s="17"/>
      <c r="Z296" s="17"/>
      <c r="AA296" s="17"/>
      <c r="AB296" s="17"/>
      <c r="AC296" s="17"/>
      <c r="AD296" s="17"/>
      <c r="AE296" s="17"/>
      <c r="AF296" s="17"/>
      <c r="AG296" s="17"/>
      <c r="AH296" s="66"/>
      <c r="AI296" s="66"/>
      <c r="AJ296" s="66"/>
      <c r="AK296" s="66"/>
      <c r="AL296" s="66"/>
    </row>
    <row r="297" customFormat="false" ht="12.75" hidden="false" customHeight="false" outlineLevel="0" collapsed="false">
      <c r="N297" s="67"/>
      <c r="O297" s="17"/>
      <c r="P297" s="17"/>
      <c r="Q297" s="17"/>
      <c r="R297" s="17"/>
      <c r="S297" s="17"/>
      <c r="T297" s="17"/>
      <c r="U297" s="17"/>
      <c r="V297" s="17"/>
      <c r="W297" s="17"/>
      <c r="X297" s="17"/>
      <c r="Y297" s="17"/>
      <c r="Z297" s="17"/>
      <c r="AA297" s="17"/>
      <c r="AB297" s="17"/>
      <c r="AC297" s="17"/>
      <c r="AD297" s="17"/>
      <c r="AE297" s="17"/>
      <c r="AF297" s="17"/>
      <c r="AG297" s="17"/>
      <c r="AH297" s="66"/>
      <c r="AI297" s="66"/>
      <c r="AJ297" s="66"/>
      <c r="AK297" s="66"/>
      <c r="AL297" s="66"/>
    </row>
    <row r="298" customFormat="false" ht="12.75" hidden="false" customHeight="false" outlineLevel="0" collapsed="false">
      <c r="N298" s="67"/>
      <c r="O298" s="17"/>
      <c r="P298" s="17"/>
      <c r="Q298" s="17"/>
      <c r="R298" s="17"/>
      <c r="S298" s="17"/>
      <c r="T298" s="17"/>
      <c r="U298" s="17"/>
      <c r="V298" s="17"/>
      <c r="W298" s="17"/>
      <c r="X298" s="17"/>
      <c r="Y298" s="17"/>
      <c r="Z298" s="17"/>
      <c r="AA298" s="17"/>
      <c r="AB298" s="17"/>
      <c r="AC298" s="17"/>
      <c r="AD298" s="17"/>
      <c r="AE298" s="17"/>
      <c r="AF298" s="17"/>
      <c r="AG298" s="17"/>
      <c r="AH298" s="66"/>
      <c r="AI298" s="66"/>
      <c r="AJ298" s="66"/>
      <c r="AK298" s="66"/>
      <c r="AL298" s="66"/>
    </row>
    <row r="299" customFormat="false" ht="12.75" hidden="false" customHeight="false" outlineLevel="0" collapsed="false">
      <c r="N299" s="67"/>
      <c r="O299" s="17"/>
      <c r="P299" s="17"/>
      <c r="Q299" s="17"/>
      <c r="R299" s="17"/>
      <c r="S299" s="17"/>
      <c r="T299" s="17"/>
      <c r="U299" s="17"/>
      <c r="V299" s="17"/>
      <c r="W299" s="17"/>
      <c r="X299" s="17"/>
      <c r="Y299" s="17"/>
      <c r="Z299" s="17"/>
      <c r="AA299" s="17"/>
      <c r="AB299" s="17"/>
      <c r="AC299" s="17"/>
      <c r="AD299" s="17"/>
      <c r="AE299" s="17"/>
      <c r="AF299" s="17"/>
      <c r="AG299" s="17"/>
      <c r="AH299" s="66"/>
      <c r="AI299" s="66"/>
      <c r="AJ299" s="66"/>
      <c r="AK299" s="66"/>
      <c r="AL299" s="66"/>
    </row>
    <row r="300" customFormat="false" ht="12.75" hidden="false" customHeight="false" outlineLevel="0" collapsed="false">
      <c r="N300" s="67"/>
      <c r="O300" s="17"/>
      <c r="P300" s="17"/>
      <c r="Q300" s="17"/>
      <c r="R300" s="17"/>
      <c r="S300" s="17"/>
      <c r="T300" s="17"/>
      <c r="U300" s="17"/>
      <c r="V300" s="17"/>
      <c r="W300" s="17"/>
      <c r="X300" s="17"/>
      <c r="Y300" s="17"/>
      <c r="Z300" s="17"/>
      <c r="AA300" s="17"/>
      <c r="AB300" s="17"/>
      <c r="AC300" s="17"/>
      <c r="AD300" s="17"/>
      <c r="AE300" s="17"/>
      <c r="AF300" s="17"/>
      <c r="AG300" s="17"/>
      <c r="AH300" s="66"/>
      <c r="AI300" s="66"/>
      <c r="AJ300" s="66"/>
      <c r="AK300" s="66"/>
      <c r="AL300" s="66"/>
    </row>
    <row r="301" customFormat="false" ht="12.75" hidden="false" customHeight="false" outlineLevel="0" collapsed="false">
      <c r="N301" s="67"/>
      <c r="O301" s="17"/>
      <c r="P301" s="17"/>
      <c r="Q301" s="17"/>
      <c r="R301" s="17"/>
      <c r="S301" s="17"/>
      <c r="T301" s="17"/>
      <c r="U301" s="17"/>
      <c r="V301" s="17"/>
      <c r="W301" s="17"/>
      <c r="X301" s="17"/>
      <c r="Y301" s="17"/>
      <c r="Z301" s="17"/>
      <c r="AA301" s="17"/>
      <c r="AB301" s="17"/>
      <c r="AC301" s="17"/>
      <c r="AD301" s="17"/>
      <c r="AE301" s="17"/>
      <c r="AF301" s="17"/>
      <c r="AG301" s="17"/>
      <c r="AH301" s="66"/>
      <c r="AI301" s="66"/>
      <c r="AJ301" s="66"/>
      <c r="AK301" s="66"/>
      <c r="AL301" s="66"/>
    </row>
    <row r="302" customFormat="false" ht="12.75" hidden="false" customHeight="false" outlineLevel="0" collapsed="false">
      <c r="N302" s="67"/>
      <c r="O302" s="17"/>
      <c r="P302" s="17"/>
      <c r="Q302" s="17"/>
      <c r="R302" s="17"/>
      <c r="S302" s="17"/>
      <c r="T302" s="17"/>
      <c r="U302" s="17"/>
      <c r="V302" s="17"/>
      <c r="W302" s="17"/>
      <c r="X302" s="17"/>
      <c r="Y302" s="17"/>
      <c r="Z302" s="17"/>
      <c r="AA302" s="17"/>
      <c r="AB302" s="17"/>
      <c r="AC302" s="17"/>
      <c r="AD302" s="17"/>
      <c r="AE302" s="17"/>
      <c r="AF302" s="17"/>
      <c r="AG302" s="17"/>
      <c r="AH302" s="66"/>
      <c r="AI302" s="66"/>
      <c r="AJ302" s="66"/>
      <c r="AK302" s="66"/>
      <c r="AL302" s="66"/>
    </row>
    <row r="303" customFormat="false" ht="12.75" hidden="false" customHeight="false" outlineLevel="0" collapsed="false">
      <c r="N303" s="67"/>
      <c r="O303" s="17"/>
      <c r="P303" s="17"/>
      <c r="Q303" s="17"/>
      <c r="R303" s="17"/>
      <c r="S303" s="17"/>
      <c r="T303" s="17"/>
      <c r="U303" s="17"/>
      <c r="V303" s="17"/>
      <c r="W303" s="17"/>
      <c r="X303" s="17"/>
      <c r="Y303" s="17"/>
      <c r="Z303" s="17"/>
      <c r="AA303" s="17"/>
      <c r="AB303" s="17"/>
      <c r="AC303" s="17"/>
      <c r="AD303" s="17"/>
      <c r="AE303" s="17"/>
      <c r="AF303" s="17"/>
      <c r="AG303" s="17"/>
      <c r="AH303" s="66"/>
      <c r="AI303" s="66"/>
      <c r="AJ303" s="66"/>
      <c r="AK303" s="66"/>
      <c r="AL303" s="66"/>
    </row>
    <row r="304" customFormat="false" ht="12.75" hidden="false" customHeight="false" outlineLevel="0" collapsed="false">
      <c r="N304" s="67"/>
      <c r="O304" s="17"/>
      <c r="P304" s="17"/>
      <c r="Q304" s="17"/>
      <c r="R304" s="17"/>
      <c r="S304" s="17"/>
      <c r="T304" s="17"/>
      <c r="U304" s="17"/>
      <c r="V304" s="17"/>
      <c r="W304" s="17"/>
      <c r="X304" s="17"/>
      <c r="Y304" s="17"/>
      <c r="Z304" s="17"/>
      <c r="AA304" s="17"/>
      <c r="AB304" s="17"/>
      <c r="AC304" s="17"/>
      <c r="AD304" s="17"/>
      <c r="AE304" s="17"/>
      <c r="AF304" s="17"/>
      <c r="AG304" s="17"/>
      <c r="AH304" s="66"/>
      <c r="AI304" s="66"/>
      <c r="AJ304" s="66"/>
      <c r="AK304" s="66"/>
      <c r="AL304" s="66"/>
    </row>
    <row r="305" customFormat="false" ht="12.75" hidden="false" customHeight="false" outlineLevel="0" collapsed="false">
      <c r="N305" s="67"/>
      <c r="O305" s="17"/>
      <c r="P305" s="17"/>
      <c r="Q305" s="17"/>
      <c r="R305" s="17"/>
      <c r="S305" s="17"/>
      <c r="T305" s="17"/>
      <c r="U305" s="17"/>
      <c r="V305" s="17"/>
      <c r="W305" s="17"/>
      <c r="X305" s="17"/>
      <c r="Y305" s="17"/>
      <c r="Z305" s="17"/>
      <c r="AA305" s="17"/>
      <c r="AB305" s="17"/>
      <c r="AC305" s="17"/>
      <c r="AD305" s="17"/>
      <c r="AE305" s="17"/>
      <c r="AF305" s="17"/>
      <c r="AG305" s="17"/>
      <c r="AH305" s="66"/>
      <c r="AI305" s="66"/>
      <c r="AJ305" s="66"/>
      <c r="AK305" s="66"/>
      <c r="AL305" s="66"/>
    </row>
    <row r="306" customFormat="false" ht="12.75" hidden="false" customHeight="false" outlineLevel="0" collapsed="false">
      <c r="N306" s="67"/>
      <c r="O306" s="17"/>
      <c r="P306" s="17"/>
      <c r="Q306" s="17"/>
      <c r="R306" s="17"/>
      <c r="S306" s="17"/>
      <c r="T306" s="17"/>
      <c r="U306" s="17"/>
      <c r="V306" s="17"/>
      <c r="W306" s="17"/>
      <c r="X306" s="17"/>
      <c r="Y306" s="17"/>
      <c r="Z306" s="17"/>
      <c r="AA306" s="17"/>
      <c r="AB306" s="17"/>
      <c r="AC306" s="17"/>
      <c r="AD306" s="17"/>
      <c r="AE306" s="17"/>
      <c r="AF306" s="17"/>
      <c r="AG306" s="17"/>
      <c r="AH306" s="66"/>
      <c r="AI306" s="66"/>
      <c r="AJ306" s="66"/>
      <c r="AK306" s="66"/>
      <c r="AL306" s="66"/>
    </row>
    <row r="307" customFormat="false" ht="12.75" hidden="false" customHeight="false" outlineLevel="0" collapsed="false">
      <c r="N307" s="67"/>
      <c r="O307" s="17"/>
      <c r="P307" s="17"/>
      <c r="Q307" s="17"/>
      <c r="R307" s="17"/>
      <c r="S307" s="17"/>
      <c r="T307" s="17"/>
      <c r="U307" s="17"/>
      <c r="V307" s="17"/>
      <c r="W307" s="17"/>
      <c r="X307" s="17"/>
      <c r="Y307" s="17"/>
      <c r="Z307" s="17"/>
      <c r="AA307" s="17"/>
      <c r="AB307" s="17"/>
      <c r="AC307" s="17"/>
      <c r="AD307" s="17"/>
      <c r="AE307" s="17"/>
      <c r="AF307" s="17"/>
      <c r="AG307" s="17"/>
      <c r="AH307" s="66"/>
      <c r="AI307" s="66"/>
      <c r="AJ307" s="66"/>
      <c r="AK307" s="66"/>
      <c r="AL307" s="66"/>
    </row>
    <row r="308" customFormat="false" ht="12.75" hidden="false" customHeight="false" outlineLevel="0" collapsed="false">
      <c r="N308" s="67"/>
      <c r="O308" s="17"/>
      <c r="P308" s="17"/>
      <c r="Q308" s="17"/>
      <c r="R308" s="17"/>
      <c r="S308" s="17"/>
      <c r="T308" s="17"/>
      <c r="U308" s="17"/>
      <c r="V308" s="17"/>
      <c r="W308" s="17"/>
      <c r="X308" s="17"/>
      <c r="Y308" s="17"/>
      <c r="Z308" s="17"/>
      <c r="AA308" s="17"/>
      <c r="AB308" s="17"/>
      <c r="AC308" s="17"/>
      <c r="AD308" s="17"/>
      <c r="AE308" s="17"/>
      <c r="AF308" s="17"/>
      <c r="AG308" s="17"/>
      <c r="AH308" s="66"/>
      <c r="AI308" s="66"/>
      <c r="AJ308" s="66"/>
      <c r="AK308" s="66"/>
      <c r="AL308" s="66"/>
    </row>
    <row r="309" customFormat="false" ht="12.75" hidden="false" customHeight="false" outlineLevel="0" collapsed="false">
      <c r="N309" s="67"/>
      <c r="O309" s="17"/>
      <c r="P309" s="17"/>
      <c r="Q309" s="17"/>
      <c r="R309" s="17"/>
      <c r="S309" s="17"/>
      <c r="T309" s="17"/>
      <c r="U309" s="17"/>
      <c r="V309" s="17"/>
      <c r="W309" s="17"/>
      <c r="X309" s="17"/>
      <c r="Y309" s="17"/>
      <c r="Z309" s="17"/>
      <c r="AA309" s="17"/>
      <c r="AB309" s="17"/>
      <c r="AC309" s="17"/>
      <c r="AD309" s="17"/>
      <c r="AE309" s="17"/>
      <c r="AF309" s="17"/>
      <c r="AG309" s="17"/>
      <c r="AH309" s="66"/>
      <c r="AI309" s="66"/>
      <c r="AJ309" s="66"/>
      <c r="AK309" s="66"/>
      <c r="AL309" s="66"/>
    </row>
    <row r="310" customFormat="false" ht="12.75" hidden="false" customHeight="false" outlineLevel="0" collapsed="false">
      <c r="N310" s="67"/>
      <c r="O310" s="17"/>
      <c r="P310" s="17"/>
      <c r="Q310" s="17"/>
      <c r="R310" s="17"/>
      <c r="S310" s="17"/>
      <c r="T310" s="17"/>
      <c r="U310" s="17"/>
      <c r="V310" s="17"/>
      <c r="W310" s="17"/>
      <c r="X310" s="17"/>
      <c r="Y310" s="17"/>
      <c r="Z310" s="17"/>
      <c r="AA310" s="17"/>
      <c r="AB310" s="17"/>
      <c r="AC310" s="17"/>
      <c r="AD310" s="17"/>
      <c r="AE310" s="17"/>
      <c r="AF310" s="17"/>
      <c r="AG310" s="17"/>
      <c r="AH310" s="66"/>
      <c r="AI310" s="66"/>
      <c r="AJ310" s="66"/>
      <c r="AK310" s="66"/>
      <c r="AL310" s="66"/>
    </row>
    <row r="311" customFormat="false" ht="12.75" hidden="false" customHeight="false" outlineLevel="0" collapsed="false">
      <c r="N311" s="67"/>
      <c r="O311" s="17"/>
      <c r="P311" s="17"/>
      <c r="Q311" s="17"/>
      <c r="R311" s="17"/>
      <c r="S311" s="17"/>
      <c r="T311" s="17"/>
      <c r="U311" s="17"/>
      <c r="V311" s="17"/>
      <c r="W311" s="17"/>
      <c r="X311" s="17"/>
      <c r="Y311" s="17"/>
      <c r="Z311" s="17"/>
      <c r="AA311" s="17"/>
      <c r="AB311" s="17"/>
      <c r="AC311" s="17"/>
      <c r="AD311" s="17"/>
      <c r="AE311" s="17"/>
      <c r="AF311" s="17"/>
      <c r="AG311" s="17"/>
      <c r="AH311" s="66"/>
      <c r="AI311" s="66"/>
      <c r="AJ311" s="66"/>
      <c r="AK311" s="66"/>
      <c r="AL311" s="66"/>
    </row>
    <row r="312" customFormat="false" ht="12.75" hidden="false" customHeight="false" outlineLevel="0" collapsed="false">
      <c r="N312" s="67"/>
      <c r="O312" s="17"/>
      <c r="P312" s="17"/>
      <c r="Q312" s="17"/>
      <c r="R312" s="17"/>
      <c r="S312" s="17"/>
      <c r="T312" s="17"/>
      <c r="U312" s="17"/>
      <c r="V312" s="17"/>
      <c r="W312" s="17"/>
      <c r="X312" s="17"/>
      <c r="Y312" s="17"/>
      <c r="Z312" s="17"/>
      <c r="AA312" s="17"/>
      <c r="AB312" s="17"/>
      <c r="AC312" s="17"/>
      <c r="AD312" s="17"/>
      <c r="AE312" s="17"/>
      <c r="AF312" s="17"/>
      <c r="AG312" s="17"/>
      <c r="AH312" s="66"/>
      <c r="AI312" s="66"/>
      <c r="AJ312" s="66"/>
      <c r="AK312" s="66"/>
      <c r="AL312" s="66"/>
    </row>
    <row r="313" customFormat="false" ht="12.75" hidden="false" customHeight="false" outlineLevel="0" collapsed="false">
      <c r="N313" s="67"/>
      <c r="O313" s="17"/>
      <c r="P313" s="17"/>
      <c r="Q313" s="17"/>
      <c r="R313" s="17"/>
      <c r="S313" s="17"/>
      <c r="T313" s="17"/>
      <c r="U313" s="17"/>
      <c r="V313" s="17"/>
      <c r="W313" s="17"/>
      <c r="X313" s="17"/>
      <c r="Y313" s="17"/>
      <c r="Z313" s="17"/>
      <c r="AA313" s="17"/>
      <c r="AB313" s="17"/>
      <c r="AC313" s="17"/>
      <c r="AD313" s="17"/>
      <c r="AE313" s="17"/>
      <c r="AF313" s="17"/>
      <c r="AG313" s="17"/>
      <c r="AH313" s="66"/>
      <c r="AI313" s="66"/>
      <c r="AJ313" s="66"/>
      <c r="AK313" s="66"/>
      <c r="AL313" s="66"/>
    </row>
    <row r="314" customFormat="false" ht="12.75" hidden="false" customHeight="false" outlineLevel="0" collapsed="false">
      <c r="N314" s="67"/>
      <c r="O314" s="17"/>
      <c r="P314" s="17"/>
      <c r="Q314" s="17"/>
      <c r="R314" s="17"/>
      <c r="S314" s="17"/>
      <c r="T314" s="17"/>
      <c r="U314" s="17"/>
      <c r="V314" s="17"/>
      <c r="W314" s="17"/>
      <c r="X314" s="17"/>
      <c r="Y314" s="17"/>
      <c r="Z314" s="17"/>
      <c r="AA314" s="17"/>
      <c r="AB314" s="17"/>
      <c r="AC314" s="17"/>
      <c r="AD314" s="17"/>
      <c r="AE314" s="17"/>
      <c r="AF314" s="17"/>
      <c r="AG314" s="17"/>
      <c r="AH314" s="66"/>
      <c r="AI314" s="66"/>
      <c r="AJ314" s="66"/>
      <c r="AK314" s="66"/>
      <c r="AL314" s="66"/>
    </row>
    <row r="315" customFormat="false" ht="12.75" hidden="false" customHeight="false" outlineLevel="0" collapsed="false">
      <c r="N315" s="67"/>
      <c r="O315" s="17"/>
      <c r="P315" s="17"/>
      <c r="Q315" s="17"/>
      <c r="R315" s="17"/>
      <c r="S315" s="17"/>
      <c r="T315" s="17"/>
      <c r="U315" s="17"/>
      <c r="V315" s="17"/>
      <c r="W315" s="17"/>
      <c r="X315" s="17"/>
      <c r="Y315" s="17"/>
      <c r="Z315" s="17"/>
      <c r="AA315" s="17"/>
      <c r="AB315" s="17"/>
      <c r="AC315" s="17"/>
      <c r="AD315" s="17"/>
      <c r="AE315" s="17"/>
      <c r="AF315" s="17"/>
      <c r="AG315" s="17"/>
      <c r="AH315" s="66"/>
      <c r="AI315" s="66"/>
      <c r="AJ315" s="66"/>
      <c r="AK315" s="66"/>
      <c r="AL315" s="66"/>
    </row>
    <row r="316" customFormat="false" ht="12.75" hidden="false" customHeight="false" outlineLevel="0" collapsed="false">
      <c r="N316" s="67"/>
      <c r="O316" s="17"/>
      <c r="P316" s="17"/>
      <c r="Q316" s="17"/>
      <c r="R316" s="17"/>
      <c r="S316" s="17"/>
      <c r="T316" s="17"/>
      <c r="U316" s="17"/>
      <c r="V316" s="17"/>
      <c r="W316" s="17"/>
      <c r="X316" s="17"/>
      <c r="Y316" s="17"/>
      <c r="Z316" s="17"/>
      <c r="AA316" s="17"/>
      <c r="AB316" s="17"/>
      <c r="AC316" s="17"/>
      <c r="AD316" s="17"/>
      <c r="AE316" s="17"/>
      <c r="AF316" s="17"/>
      <c r="AG316" s="17"/>
      <c r="AH316" s="66"/>
      <c r="AI316" s="66"/>
      <c r="AJ316" s="66"/>
      <c r="AK316" s="66"/>
      <c r="AL316" s="66"/>
    </row>
    <row r="317" customFormat="false" ht="12.75" hidden="false" customHeight="false" outlineLevel="0" collapsed="false">
      <c r="N317" s="67"/>
      <c r="O317" s="17"/>
      <c r="P317" s="17"/>
      <c r="Q317" s="17"/>
      <c r="R317" s="17"/>
      <c r="S317" s="17"/>
      <c r="T317" s="17"/>
      <c r="U317" s="17"/>
      <c r="V317" s="17"/>
      <c r="W317" s="17"/>
      <c r="X317" s="17"/>
      <c r="Y317" s="17"/>
      <c r="Z317" s="17"/>
      <c r="AA317" s="17"/>
      <c r="AB317" s="17"/>
      <c r="AC317" s="17"/>
      <c r="AD317" s="17"/>
      <c r="AE317" s="17"/>
      <c r="AF317" s="17"/>
      <c r="AG317" s="17"/>
      <c r="AH317" s="66"/>
      <c r="AI317" s="66"/>
      <c r="AJ317" s="66"/>
      <c r="AK317" s="66"/>
      <c r="AL317" s="66"/>
    </row>
    <row r="318" customFormat="false" ht="12.75" hidden="false" customHeight="false" outlineLevel="0" collapsed="false">
      <c r="N318" s="67"/>
      <c r="O318" s="17"/>
      <c r="P318" s="17"/>
      <c r="Q318" s="17"/>
      <c r="R318" s="17"/>
      <c r="S318" s="17"/>
      <c r="T318" s="17"/>
      <c r="U318" s="17"/>
      <c r="V318" s="17"/>
      <c r="W318" s="17"/>
      <c r="X318" s="17"/>
      <c r="Y318" s="17"/>
      <c r="Z318" s="17"/>
      <c r="AA318" s="17"/>
      <c r="AB318" s="17"/>
      <c r="AC318" s="17"/>
      <c r="AD318" s="17"/>
      <c r="AE318" s="17"/>
      <c r="AF318" s="17"/>
      <c r="AG318" s="17"/>
      <c r="AH318" s="66"/>
      <c r="AI318" s="66"/>
      <c r="AJ318" s="66"/>
      <c r="AK318" s="66"/>
      <c r="AL318" s="66"/>
    </row>
    <row r="319" customFormat="false" ht="12.75" hidden="false" customHeight="false" outlineLevel="0" collapsed="false">
      <c r="N319" s="67"/>
      <c r="O319" s="17"/>
      <c r="P319" s="17"/>
      <c r="Q319" s="17"/>
      <c r="R319" s="17"/>
      <c r="S319" s="17"/>
      <c r="T319" s="17"/>
      <c r="U319" s="17"/>
      <c r="V319" s="17"/>
      <c r="W319" s="17"/>
      <c r="X319" s="17"/>
      <c r="Y319" s="17"/>
      <c r="Z319" s="17"/>
      <c r="AA319" s="17"/>
      <c r="AB319" s="17"/>
      <c r="AC319" s="17"/>
      <c r="AD319" s="17"/>
      <c r="AE319" s="17"/>
      <c r="AF319" s="17"/>
      <c r="AG319" s="17"/>
      <c r="AH319" s="66"/>
      <c r="AI319" s="66"/>
      <c r="AJ319" s="66"/>
      <c r="AK319" s="66"/>
      <c r="AL319" s="66"/>
    </row>
    <row r="320" customFormat="false" ht="12.75" hidden="false" customHeight="false" outlineLevel="0" collapsed="false">
      <c r="N320" s="67"/>
      <c r="O320" s="17"/>
      <c r="P320" s="17"/>
      <c r="Q320" s="17"/>
      <c r="R320" s="17"/>
      <c r="S320" s="17"/>
      <c r="T320" s="17"/>
      <c r="U320" s="17"/>
      <c r="V320" s="17"/>
      <c r="W320" s="17"/>
      <c r="X320" s="17"/>
      <c r="Y320" s="17"/>
      <c r="Z320" s="17"/>
      <c r="AA320" s="17"/>
      <c r="AB320" s="17"/>
      <c r="AC320" s="17"/>
      <c r="AD320" s="17"/>
      <c r="AE320" s="17"/>
      <c r="AF320" s="17"/>
      <c r="AG320" s="17"/>
      <c r="AH320" s="66"/>
      <c r="AI320" s="66"/>
      <c r="AJ320" s="66"/>
      <c r="AK320" s="66"/>
      <c r="AL320" s="66"/>
    </row>
    <row r="321" customFormat="false" ht="12.75" hidden="false" customHeight="false" outlineLevel="0" collapsed="false">
      <c r="N321" s="67"/>
      <c r="O321" s="17"/>
      <c r="P321" s="17"/>
      <c r="Q321" s="17"/>
      <c r="R321" s="17"/>
      <c r="S321" s="17"/>
      <c r="T321" s="17"/>
      <c r="U321" s="17"/>
      <c r="V321" s="17"/>
      <c r="W321" s="17"/>
      <c r="X321" s="17"/>
      <c r="Y321" s="17"/>
      <c r="Z321" s="17"/>
      <c r="AA321" s="17"/>
      <c r="AB321" s="17"/>
      <c r="AC321" s="17"/>
      <c r="AD321" s="17"/>
      <c r="AE321" s="17"/>
      <c r="AF321" s="17"/>
      <c r="AG321" s="17"/>
      <c r="AH321" s="66"/>
      <c r="AI321" s="66"/>
      <c r="AJ321" s="66"/>
      <c r="AK321" s="66"/>
      <c r="AL321" s="66"/>
    </row>
    <row r="322" customFormat="false" ht="12.75" hidden="false" customHeight="false" outlineLevel="0" collapsed="false">
      <c r="N322" s="67"/>
      <c r="O322" s="17"/>
      <c r="P322" s="17"/>
      <c r="Q322" s="17"/>
      <c r="R322" s="17"/>
      <c r="S322" s="17"/>
      <c r="T322" s="17"/>
      <c r="U322" s="17"/>
      <c r="V322" s="17"/>
      <c r="W322" s="17"/>
      <c r="X322" s="17"/>
      <c r="Y322" s="17"/>
      <c r="Z322" s="17"/>
      <c r="AA322" s="17"/>
      <c r="AB322" s="17"/>
      <c r="AC322" s="17"/>
      <c r="AD322" s="17"/>
      <c r="AE322" s="17"/>
      <c r="AF322" s="17"/>
      <c r="AG322" s="17"/>
      <c r="AH322" s="66"/>
      <c r="AI322" s="66"/>
      <c r="AJ322" s="66"/>
      <c r="AK322" s="66"/>
      <c r="AL322" s="66"/>
    </row>
    <row r="323" customFormat="false" ht="12.75" hidden="false" customHeight="false" outlineLevel="0" collapsed="false">
      <c r="N323" s="67"/>
      <c r="O323" s="17"/>
      <c r="P323" s="17"/>
      <c r="Q323" s="17"/>
      <c r="R323" s="17"/>
      <c r="S323" s="17"/>
      <c r="T323" s="17"/>
      <c r="U323" s="17"/>
      <c r="V323" s="17"/>
      <c r="W323" s="17"/>
      <c r="X323" s="17"/>
      <c r="Y323" s="17"/>
      <c r="Z323" s="17"/>
      <c r="AA323" s="17"/>
      <c r="AB323" s="17"/>
      <c r="AC323" s="17"/>
      <c r="AD323" s="17"/>
      <c r="AE323" s="17"/>
      <c r="AF323" s="17"/>
      <c r="AG323" s="17"/>
      <c r="AH323" s="66"/>
      <c r="AI323" s="66"/>
      <c r="AJ323" s="66"/>
      <c r="AK323" s="66"/>
      <c r="AL323" s="66"/>
    </row>
    <row r="324" customFormat="false" ht="12.75" hidden="false" customHeight="false" outlineLevel="0" collapsed="false">
      <c r="N324" s="67"/>
      <c r="O324" s="17"/>
      <c r="P324" s="17"/>
      <c r="Q324" s="17"/>
      <c r="R324" s="17"/>
      <c r="S324" s="17"/>
      <c r="T324" s="17"/>
      <c r="U324" s="17"/>
      <c r="V324" s="17"/>
      <c r="W324" s="17"/>
      <c r="X324" s="17"/>
      <c r="Y324" s="17"/>
      <c r="Z324" s="17"/>
      <c r="AA324" s="17"/>
      <c r="AB324" s="17"/>
      <c r="AC324" s="17"/>
      <c r="AD324" s="17"/>
      <c r="AE324" s="17"/>
      <c r="AF324" s="17"/>
      <c r="AG324" s="17"/>
      <c r="AH324" s="66"/>
      <c r="AI324" s="66"/>
      <c r="AJ324" s="66"/>
      <c r="AK324" s="66"/>
      <c r="AL324" s="66"/>
    </row>
    <row r="325" customFormat="false" ht="12.75" hidden="false" customHeight="false" outlineLevel="0" collapsed="false">
      <c r="N325" s="67"/>
      <c r="O325" s="17"/>
      <c r="P325" s="17"/>
      <c r="Q325" s="17"/>
      <c r="R325" s="17"/>
      <c r="S325" s="17"/>
      <c r="T325" s="17"/>
      <c r="U325" s="17"/>
      <c r="V325" s="17"/>
      <c r="W325" s="17"/>
      <c r="X325" s="17"/>
      <c r="Y325" s="17"/>
      <c r="Z325" s="17"/>
      <c r="AA325" s="17"/>
      <c r="AB325" s="17"/>
      <c r="AC325" s="17"/>
      <c r="AD325" s="17"/>
      <c r="AE325" s="17"/>
      <c r="AF325" s="17"/>
      <c r="AG325" s="17"/>
      <c r="AH325" s="66"/>
      <c r="AI325" s="66"/>
      <c r="AJ325" s="66"/>
      <c r="AK325" s="66"/>
      <c r="AL325" s="66"/>
    </row>
    <row r="326" customFormat="false" ht="12.75" hidden="false" customHeight="false" outlineLevel="0" collapsed="false">
      <c r="N326" s="67"/>
      <c r="O326" s="17"/>
      <c r="P326" s="17"/>
      <c r="Q326" s="17"/>
      <c r="R326" s="17"/>
      <c r="S326" s="17"/>
      <c r="T326" s="17"/>
      <c r="U326" s="17"/>
      <c r="V326" s="17"/>
      <c r="W326" s="17"/>
      <c r="X326" s="17"/>
      <c r="Y326" s="17"/>
      <c r="Z326" s="17"/>
      <c r="AA326" s="17"/>
      <c r="AB326" s="17"/>
      <c r="AC326" s="17"/>
      <c r="AD326" s="17"/>
      <c r="AE326" s="17"/>
      <c r="AF326" s="17"/>
      <c r="AG326" s="17"/>
      <c r="AH326" s="66"/>
      <c r="AI326" s="66"/>
      <c r="AJ326" s="66"/>
      <c r="AK326" s="66"/>
      <c r="AL326" s="66"/>
    </row>
    <row r="327" customFormat="false" ht="12.75" hidden="false" customHeight="false" outlineLevel="0" collapsed="false">
      <c r="N327" s="67"/>
      <c r="O327" s="17"/>
      <c r="P327" s="17"/>
      <c r="Q327" s="17"/>
      <c r="R327" s="17"/>
      <c r="S327" s="17"/>
      <c r="T327" s="17"/>
      <c r="U327" s="17"/>
      <c r="V327" s="17"/>
      <c r="W327" s="17"/>
      <c r="X327" s="17"/>
      <c r="Y327" s="17"/>
      <c r="Z327" s="17"/>
      <c r="AA327" s="17"/>
      <c r="AB327" s="17"/>
      <c r="AC327" s="17"/>
      <c r="AD327" s="17"/>
      <c r="AE327" s="17"/>
      <c r="AF327" s="17"/>
      <c r="AG327" s="17"/>
      <c r="AH327" s="66"/>
      <c r="AI327" s="66"/>
      <c r="AJ327" s="66"/>
      <c r="AK327" s="66"/>
      <c r="AL327" s="66"/>
    </row>
    <row r="328" customFormat="false" ht="12.75" hidden="false" customHeight="false" outlineLevel="0" collapsed="false">
      <c r="N328" s="67"/>
      <c r="O328" s="17"/>
      <c r="P328" s="17"/>
      <c r="Q328" s="17"/>
      <c r="R328" s="17"/>
      <c r="S328" s="17"/>
      <c r="T328" s="17"/>
      <c r="U328" s="17"/>
      <c r="V328" s="17"/>
      <c r="W328" s="17"/>
      <c r="X328" s="17"/>
      <c r="Y328" s="17"/>
      <c r="Z328" s="17"/>
      <c r="AA328" s="17"/>
      <c r="AB328" s="17"/>
      <c r="AC328" s="17"/>
      <c r="AD328" s="17"/>
      <c r="AE328" s="17"/>
      <c r="AF328" s="17"/>
      <c r="AG328" s="17"/>
      <c r="AH328" s="66"/>
      <c r="AI328" s="66"/>
      <c r="AJ328" s="66"/>
      <c r="AK328" s="66"/>
      <c r="AL328" s="66"/>
    </row>
    <row r="329" customFormat="false" ht="12.75" hidden="false" customHeight="false" outlineLevel="0" collapsed="false">
      <c r="N329" s="67"/>
      <c r="O329" s="17"/>
      <c r="P329" s="17"/>
      <c r="Q329" s="17"/>
      <c r="R329" s="17"/>
      <c r="S329" s="17"/>
      <c r="T329" s="17"/>
      <c r="U329" s="17"/>
      <c r="V329" s="17"/>
      <c r="W329" s="17"/>
      <c r="X329" s="17"/>
      <c r="Y329" s="17"/>
      <c r="Z329" s="17"/>
      <c r="AA329" s="17"/>
      <c r="AB329" s="17"/>
      <c r="AC329" s="17"/>
      <c r="AD329" s="17"/>
      <c r="AE329" s="17"/>
      <c r="AF329" s="17"/>
      <c r="AG329" s="17"/>
      <c r="AH329" s="66"/>
      <c r="AI329" s="66"/>
      <c r="AJ329" s="66"/>
      <c r="AK329" s="66"/>
      <c r="AL329" s="66"/>
    </row>
    <row r="330" customFormat="false" ht="12.75" hidden="false" customHeight="false" outlineLevel="0" collapsed="false">
      <c r="N330" s="67"/>
      <c r="O330" s="17"/>
      <c r="P330" s="17"/>
      <c r="Q330" s="17"/>
      <c r="R330" s="17"/>
      <c r="S330" s="17"/>
      <c r="T330" s="17"/>
      <c r="U330" s="17"/>
      <c r="V330" s="17"/>
      <c r="W330" s="17"/>
      <c r="X330" s="17"/>
      <c r="Y330" s="17"/>
      <c r="Z330" s="17"/>
      <c r="AA330" s="17"/>
      <c r="AB330" s="17"/>
      <c r="AC330" s="17"/>
      <c r="AD330" s="17"/>
      <c r="AE330" s="17"/>
      <c r="AF330" s="17"/>
      <c r="AG330" s="17"/>
      <c r="AH330" s="66"/>
      <c r="AI330" s="66"/>
      <c r="AJ330" s="66"/>
      <c r="AK330" s="66"/>
      <c r="AL330" s="66"/>
    </row>
    <row r="331" customFormat="false" ht="12.75" hidden="false" customHeight="false" outlineLevel="0" collapsed="false">
      <c r="N331" s="67"/>
      <c r="O331" s="17"/>
      <c r="P331" s="17"/>
      <c r="Q331" s="17"/>
      <c r="R331" s="17"/>
      <c r="S331" s="17"/>
      <c r="T331" s="17"/>
      <c r="U331" s="17"/>
      <c r="V331" s="17"/>
      <c r="W331" s="17"/>
      <c r="X331" s="17"/>
      <c r="Y331" s="17"/>
      <c r="Z331" s="17"/>
      <c r="AA331" s="17"/>
      <c r="AB331" s="17"/>
      <c r="AC331" s="17"/>
      <c r="AD331" s="17"/>
      <c r="AE331" s="17"/>
      <c r="AF331" s="17"/>
      <c r="AG331" s="17"/>
      <c r="AH331" s="66"/>
      <c r="AI331" s="66"/>
      <c r="AJ331" s="66"/>
      <c r="AK331" s="66"/>
      <c r="AL331" s="66"/>
    </row>
    <row r="332" customFormat="false" ht="12.75" hidden="false" customHeight="false" outlineLevel="0" collapsed="false">
      <c r="N332" s="67"/>
      <c r="O332" s="17"/>
      <c r="P332" s="17"/>
      <c r="Q332" s="17"/>
      <c r="R332" s="17"/>
      <c r="S332" s="17"/>
      <c r="T332" s="17"/>
      <c r="U332" s="17"/>
      <c r="V332" s="17"/>
      <c r="W332" s="17"/>
      <c r="X332" s="17"/>
      <c r="Y332" s="17"/>
      <c r="Z332" s="17"/>
      <c r="AA332" s="17"/>
      <c r="AB332" s="17"/>
      <c r="AC332" s="17"/>
      <c r="AD332" s="17"/>
      <c r="AE332" s="17"/>
      <c r="AF332" s="17"/>
      <c r="AG332" s="17"/>
      <c r="AH332" s="66"/>
      <c r="AI332" s="66"/>
      <c r="AJ332" s="66"/>
      <c r="AK332" s="66"/>
      <c r="AL332" s="66"/>
    </row>
    <row r="333" customFormat="false" ht="12.75" hidden="false" customHeight="false" outlineLevel="0" collapsed="false">
      <c r="N333" s="67"/>
      <c r="O333" s="17"/>
      <c r="P333" s="17"/>
      <c r="Q333" s="17"/>
      <c r="R333" s="17"/>
      <c r="S333" s="17"/>
      <c r="T333" s="17"/>
      <c r="U333" s="17"/>
      <c r="V333" s="17"/>
      <c r="W333" s="17"/>
      <c r="X333" s="17"/>
      <c r="Y333" s="17"/>
      <c r="Z333" s="17"/>
      <c r="AA333" s="17"/>
      <c r="AB333" s="17"/>
      <c r="AC333" s="17"/>
      <c r="AD333" s="17"/>
      <c r="AE333" s="17"/>
      <c r="AF333" s="17"/>
      <c r="AG333" s="17"/>
      <c r="AH333" s="66"/>
      <c r="AI333" s="66"/>
      <c r="AJ333" s="66"/>
      <c r="AK333" s="66"/>
      <c r="AL333" s="66"/>
    </row>
    <row r="334" customFormat="false" ht="12.75" hidden="false" customHeight="false" outlineLevel="0" collapsed="false">
      <c r="N334" s="67"/>
      <c r="O334" s="17"/>
      <c r="P334" s="17"/>
      <c r="Q334" s="17"/>
      <c r="R334" s="17"/>
      <c r="S334" s="17"/>
      <c r="T334" s="17"/>
      <c r="U334" s="17"/>
      <c r="V334" s="17"/>
      <c r="W334" s="17"/>
      <c r="X334" s="17"/>
      <c r="Y334" s="17"/>
      <c r="Z334" s="17"/>
      <c r="AA334" s="17"/>
      <c r="AB334" s="17"/>
      <c r="AC334" s="17"/>
      <c r="AD334" s="17"/>
      <c r="AE334" s="17"/>
      <c r="AF334" s="17"/>
      <c r="AG334" s="17"/>
      <c r="AH334" s="66"/>
      <c r="AI334" s="66"/>
      <c r="AJ334" s="66"/>
      <c r="AK334" s="66"/>
      <c r="AL334" s="66"/>
    </row>
    <row r="335" customFormat="false" ht="12.75" hidden="false" customHeight="false" outlineLevel="0" collapsed="false">
      <c r="N335" s="67"/>
      <c r="O335" s="17"/>
      <c r="P335" s="17"/>
      <c r="Q335" s="17"/>
      <c r="R335" s="17"/>
      <c r="S335" s="17"/>
      <c r="T335" s="17"/>
      <c r="U335" s="17"/>
      <c r="V335" s="17"/>
      <c r="W335" s="17"/>
      <c r="X335" s="17"/>
      <c r="Y335" s="17"/>
      <c r="Z335" s="17"/>
      <c r="AA335" s="17"/>
      <c r="AB335" s="17"/>
      <c r="AC335" s="17"/>
      <c r="AD335" s="17"/>
      <c r="AE335" s="17"/>
      <c r="AF335" s="17"/>
      <c r="AG335" s="17"/>
      <c r="AH335" s="66"/>
      <c r="AI335" s="66"/>
      <c r="AJ335" s="66"/>
      <c r="AK335" s="66"/>
      <c r="AL335" s="66"/>
    </row>
    <row r="336" customFormat="false" ht="12.75" hidden="false" customHeight="false" outlineLevel="0" collapsed="false">
      <c r="N336" s="67"/>
      <c r="O336" s="17"/>
      <c r="P336" s="17"/>
      <c r="Q336" s="17"/>
      <c r="R336" s="17"/>
      <c r="S336" s="17"/>
      <c r="T336" s="17"/>
      <c r="U336" s="17"/>
      <c r="V336" s="17"/>
      <c r="W336" s="17"/>
      <c r="X336" s="17"/>
      <c r="Y336" s="17"/>
      <c r="Z336" s="17"/>
      <c r="AA336" s="17"/>
      <c r="AB336" s="17"/>
      <c r="AC336" s="17"/>
      <c r="AD336" s="17"/>
      <c r="AE336" s="17"/>
      <c r="AF336" s="17"/>
      <c r="AG336" s="17"/>
      <c r="AH336" s="66"/>
      <c r="AI336" s="66"/>
      <c r="AJ336" s="66"/>
      <c r="AK336" s="66"/>
      <c r="AL336" s="66"/>
    </row>
    <row r="337" customFormat="false" ht="12.75" hidden="false" customHeight="false" outlineLevel="0" collapsed="false">
      <c r="N337" s="67"/>
      <c r="O337" s="17"/>
      <c r="P337" s="17"/>
      <c r="Q337" s="17"/>
      <c r="R337" s="17"/>
      <c r="S337" s="17"/>
      <c r="T337" s="17"/>
      <c r="U337" s="17"/>
      <c r="V337" s="17"/>
      <c r="W337" s="17"/>
      <c r="X337" s="17"/>
      <c r="Y337" s="17"/>
      <c r="Z337" s="17"/>
      <c r="AA337" s="17"/>
      <c r="AB337" s="17"/>
      <c r="AC337" s="17"/>
      <c r="AD337" s="17"/>
      <c r="AE337" s="17"/>
      <c r="AF337" s="17"/>
      <c r="AG337" s="17"/>
      <c r="AH337" s="66"/>
      <c r="AI337" s="66"/>
      <c r="AJ337" s="66"/>
      <c r="AK337" s="66"/>
      <c r="AL337" s="66"/>
    </row>
    <row r="338" customFormat="false" ht="12.75" hidden="false" customHeight="false" outlineLevel="0" collapsed="false">
      <c r="N338" s="67"/>
      <c r="O338" s="17"/>
      <c r="P338" s="17"/>
      <c r="Q338" s="17"/>
      <c r="R338" s="17"/>
      <c r="S338" s="17"/>
      <c r="T338" s="17"/>
      <c r="U338" s="17"/>
      <c r="V338" s="17"/>
      <c r="W338" s="17"/>
      <c r="X338" s="17"/>
      <c r="Y338" s="17"/>
      <c r="Z338" s="17"/>
      <c r="AA338" s="17"/>
      <c r="AB338" s="17"/>
      <c r="AC338" s="17"/>
      <c r="AD338" s="17"/>
      <c r="AE338" s="17"/>
      <c r="AF338" s="17"/>
      <c r="AG338" s="17"/>
      <c r="AH338" s="66"/>
      <c r="AI338" s="66"/>
      <c r="AJ338" s="66"/>
      <c r="AK338" s="66"/>
      <c r="AL338" s="66"/>
    </row>
    <row r="339" customFormat="false" ht="12.75" hidden="false" customHeight="false" outlineLevel="0" collapsed="false">
      <c r="N339" s="67"/>
      <c r="O339" s="17"/>
      <c r="P339" s="17"/>
      <c r="Q339" s="17"/>
      <c r="R339" s="17"/>
      <c r="S339" s="17"/>
      <c r="T339" s="17"/>
      <c r="U339" s="17"/>
      <c r="V339" s="17"/>
      <c r="W339" s="17"/>
      <c r="X339" s="17"/>
      <c r="Y339" s="17"/>
      <c r="Z339" s="17"/>
      <c r="AA339" s="17"/>
      <c r="AB339" s="17"/>
      <c r="AC339" s="17"/>
      <c r="AD339" s="17"/>
      <c r="AE339" s="17"/>
      <c r="AF339" s="17"/>
      <c r="AG339" s="17"/>
      <c r="AH339" s="66"/>
      <c r="AI339" s="66"/>
      <c r="AJ339" s="66"/>
      <c r="AK339" s="66"/>
      <c r="AL339" s="66"/>
    </row>
    <row r="340" customFormat="false" ht="12.75" hidden="false" customHeight="false" outlineLevel="0" collapsed="false">
      <c r="N340" s="67"/>
      <c r="O340" s="17"/>
      <c r="P340" s="17"/>
      <c r="Q340" s="17"/>
      <c r="R340" s="17"/>
      <c r="S340" s="17"/>
      <c r="T340" s="17"/>
      <c r="U340" s="17"/>
      <c r="V340" s="17"/>
      <c r="W340" s="17"/>
      <c r="X340" s="17"/>
      <c r="Y340" s="17"/>
      <c r="Z340" s="17"/>
      <c r="AA340" s="17"/>
      <c r="AB340" s="17"/>
      <c r="AC340" s="17"/>
      <c r="AD340" s="17"/>
      <c r="AE340" s="17"/>
      <c r="AF340" s="17"/>
      <c r="AG340" s="17"/>
      <c r="AH340" s="66"/>
      <c r="AI340" s="66"/>
      <c r="AJ340" s="66"/>
      <c r="AK340" s="66"/>
      <c r="AL340" s="66"/>
    </row>
    <row r="341" customFormat="false" ht="12.75" hidden="false" customHeight="false" outlineLevel="0" collapsed="false">
      <c r="N341" s="67"/>
      <c r="O341" s="17"/>
      <c r="P341" s="17"/>
      <c r="Q341" s="17"/>
      <c r="R341" s="17"/>
      <c r="S341" s="17"/>
      <c r="T341" s="17"/>
      <c r="U341" s="17"/>
      <c r="V341" s="17"/>
      <c r="W341" s="17"/>
      <c r="X341" s="17"/>
      <c r="Y341" s="17"/>
      <c r="Z341" s="17"/>
      <c r="AA341" s="17"/>
      <c r="AB341" s="17"/>
      <c r="AC341" s="17"/>
      <c r="AD341" s="17"/>
      <c r="AE341" s="17"/>
      <c r="AF341" s="17"/>
      <c r="AG341" s="17"/>
      <c r="AH341" s="66"/>
      <c r="AI341" s="66"/>
      <c r="AJ341" s="66"/>
      <c r="AK341" s="66"/>
      <c r="AL341" s="66"/>
    </row>
    <row r="342" customFormat="false" ht="12.75" hidden="false" customHeight="false" outlineLevel="0" collapsed="false">
      <c r="N342" s="67"/>
      <c r="O342" s="17"/>
      <c r="P342" s="17"/>
      <c r="Q342" s="17"/>
      <c r="R342" s="17"/>
      <c r="S342" s="17"/>
      <c r="T342" s="17"/>
      <c r="U342" s="17"/>
      <c r="V342" s="17"/>
      <c r="W342" s="17"/>
      <c r="X342" s="17"/>
      <c r="Y342" s="17"/>
      <c r="Z342" s="17"/>
      <c r="AA342" s="17"/>
      <c r="AB342" s="17"/>
      <c r="AC342" s="17"/>
      <c r="AD342" s="17"/>
      <c r="AE342" s="17"/>
      <c r="AF342" s="17"/>
      <c r="AG342" s="17"/>
      <c r="AH342" s="66"/>
      <c r="AI342" s="66"/>
      <c r="AJ342" s="66"/>
      <c r="AK342" s="66"/>
      <c r="AL342" s="66"/>
    </row>
    <row r="343" customFormat="false" ht="12.75" hidden="false" customHeight="false" outlineLevel="0" collapsed="false">
      <c r="N343" s="67"/>
      <c r="O343" s="17"/>
      <c r="P343" s="17"/>
      <c r="Q343" s="17"/>
      <c r="R343" s="17"/>
      <c r="S343" s="17"/>
      <c r="T343" s="17"/>
      <c r="U343" s="17"/>
      <c r="V343" s="17"/>
      <c r="W343" s="17"/>
      <c r="X343" s="17"/>
      <c r="Y343" s="17"/>
      <c r="Z343" s="17"/>
      <c r="AA343" s="17"/>
      <c r="AB343" s="17"/>
      <c r="AC343" s="17"/>
      <c r="AD343" s="17"/>
      <c r="AE343" s="17"/>
      <c r="AF343" s="17"/>
      <c r="AG343" s="17"/>
      <c r="AH343" s="66"/>
      <c r="AI343" s="66"/>
      <c r="AJ343" s="66"/>
      <c r="AK343" s="66"/>
      <c r="AL343" s="66"/>
    </row>
    <row r="344" customFormat="false" ht="12.75" hidden="false" customHeight="false" outlineLevel="0" collapsed="false">
      <c r="N344" s="67"/>
      <c r="O344" s="17"/>
      <c r="P344" s="17"/>
      <c r="Q344" s="17"/>
      <c r="R344" s="17"/>
      <c r="S344" s="17"/>
      <c r="T344" s="17"/>
      <c r="U344" s="17"/>
      <c r="V344" s="17"/>
      <c r="W344" s="17"/>
      <c r="X344" s="17"/>
      <c r="Y344" s="17"/>
      <c r="Z344" s="17"/>
      <c r="AA344" s="17"/>
      <c r="AB344" s="17"/>
      <c r="AC344" s="17"/>
      <c r="AD344" s="17"/>
      <c r="AE344" s="17"/>
      <c r="AF344" s="17"/>
      <c r="AG344" s="17"/>
      <c r="AH344" s="66"/>
      <c r="AI344" s="66"/>
      <c r="AJ344" s="66"/>
      <c r="AK344" s="66"/>
      <c r="AL344" s="66"/>
    </row>
    <row r="345" customFormat="false" ht="12.75" hidden="false" customHeight="false" outlineLevel="0" collapsed="false">
      <c r="N345" s="67"/>
      <c r="O345" s="17"/>
      <c r="P345" s="17"/>
      <c r="Q345" s="17"/>
      <c r="R345" s="17"/>
      <c r="S345" s="17"/>
      <c r="T345" s="17"/>
      <c r="U345" s="17"/>
      <c r="V345" s="17"/>
      <c r="W345" s="17"/>
      <c r="X345" s="17"/>
      <c r="Y345" s="17"/>
      <c r="Z345" s="17"/>
      <c r="AA345" s="17"/>
      <c r="AB345" s="17"/>
      <c r="AC345" s="17"/>
      <c r="AD345" s="17"/>
      <c r="AE345" s="17"/>
      <c r="AF345" s="17"/>
      <c r="AG345" s="17"/>
      <c r="AH345" s="66"/>
      <c r="AI345" s="66"/>
      <c r="AJ345" s="66"/>
      <c r="AK345" s="66"/>
      <c r="AL345" s="66"/>
    </row>
    <row r="346" customFormat="false" ht="12.75" hidden="false" customHeight="false" outlineLevel="0" collapsed="false">
      <c r="N346" s="67"/>
      <c r="O346" s="17"/>
      <c r="P346" s="17"/>
      <c r="Q346" s="17"/>
      <c r="R346" s="17"/>
      <c r="S346" s="17"/>
      <c r="T346" s="17"/>
      <c r="U346" s="17"/>
      <c r="V346" s="17"/>
      <c r="W346" s="17"/>
      <c r="X346" s="17"/>
      <c r="Y346" s="17"/>
      <c r="Z346" s="17"/>
      <c r="AA346" s="17"/>
      <c r="AB346" s="17"/>
      <c r="AC346" s="17"/>
      <c r="AD346" s="17"/>
      <c r="AE346" s="17"/>
      <c r="AF346" s="17"/>
      <c r="AG346" s="17"/>
      <c r="AH346" s="66"/>
      <c r="AI346" s="66"/>
      <c r="AJ346" s="66"/>
      <c r="AK346" s="66"/>
      <c r="AL346" s="66"/>
    </row>
    <row r="347" customFormat="false" ht="12.75" hidden="false" customHeight="false" outlineLevel="0" collapsed="false">
      <c r="N347" s="67"/>
      <c r="O347" s="17"/>
      <c r="P347" s="17"/>
      <c r="Q347" s="17"/>
      <c r="R347" s="17"/>
      <c r="S347" s="17"/>
      <c r="T347" s="17"/>
      <c r="U347" s="17"/>
      <c r="V347" s="17"/>
      <c r="W347" s="17"/>
      <c r="X347" s="17"/>
      <c r="Y347" s="17"/>
      <c r="Z347" s="17"/>
      <c r="AA347" s="17"/>
      <c r="AB347" s="17"/>
      <c r="AC347" s="17"/>
      <c r="AD347" s="17"/>
      <c r="AE347" s="17"/>
      <c r="AF347" s="17"/>
      <c r="AG347" s="17"/>
      <c r="AH347" s="66"/>
      <c r="AI347" s="66"/>
      <c r="AJ347" s="66"/>
      <c r="AK347" s="66"/>
      <c r="AL347" s="66"/>
    </row>
    <row r="348" customFormat="false" ht="12.75" hidden="false" customHeight="false" outlineLevel="0" collapsed="false">
      <c r="N348" s="67"/>
      <c r="O348" s="17"/>
      <c r="P348" s="17"/>
      <c r="Q348" s="17"/>
      <c r="R348" s="17"/>
      <c r="S348" s="17"/>
      <c r="T348" s="17"/>
      <c r="U348" s="17"/>
      <c r="V348" s="17"/>
      <c r="W348" s="17"/>
      <c r="X348" s="17"/>
      <c r="Y348" s="17"/>
      <c r="Z348" s="17"/>
      <c r="AA348" s="17"/>
      <c r="AB348" s="17"/>
      <c r="AC348" s="17"/>
      <c r="AD348" s="17"/>
      <c r="AE348" s="17"/>
      <c r="AF348" s="17"/>
      <c r="AG348" s="17"/>
      <c r="AH348" s="66"/>
      <c r="AI348" s="66"/>
      <c r="AJ348" s="66"/>
      <c r="AK348" s="66"/>
      <c r="AL348" s="66"/>
    </row>
    <row r="349" customFormat="false" ht="12.75" hidden="false" customHeight="false" outlineLevel="0" collapsed="false">
      <c r="N349" s="67"/>
      <c r="O349" s="17"/>
      <c r="P349" s="17"/>
      <c r="Q349" s="17"/>
      <c r="R349" s="17"/>
      <c r="S349" s="17"/>
      <c r="T349" s="17"/>
      <c r="U349" s="17"/>
      <c r="V349" s="17"/>
      <c r="W349" s="17"/>
      <c r="X349" s="17"/>
      <c r="Y349" s="17"/>
      <c r="Z349" s="17"/>
      <c r="AA349" s="17"/>
      <c r="AB349" s="17"/>
      <c r="AC349" s="17"/>
      <c r="AD349" s="17"/>
      <c r="AE349" s="17"/>
      <c r="AF349" s="17"/>
      <c r="AG349" s="17"/>
      <c r="AH349" s="66"/>
      <c r="AI349" s="66"/>
      <c r="AJ349" s="66"/>
      <c r="AK349" s="66"/>
      <c r="AL349" s="66"/>
    </row>
    <row r="350" customFormat="false" ht="12.75" hidden="false" customHeight="false" outlineLevel="0" collapsed="false">
      <c r="N350" s="67"/>
      <c r="O350" s="17"/>
      <c r="P350" s="17"/>
      <c r="Q350" s="17"/>
      <c r="R350" s="17"/>
      <c r="S350" s="17"/>
      <c r="T350" s="17"/>
      <c r="U350" s="17"/>
      <c r="V350" s="17"/>
      <c r="W350" s="17"/>
      <c r="X350" s="17"/>
      <c r="Y350" s="17"/>
      <c r="Z350" s="17"/>
      <c r="AA350" s="17"/>
      <c r="AB350" s="17"/>
      <c r="AC350" s="17"/>
      <c r="AD350" s="17"/>
      <c r="AE350" s="17"/>
      <c r="AF350" s="17"/>
      <c r="AG350" s="17"/>
      <c r="AH350" s="66"/>
      <c r="AI350" s="66"/>
      <c r="AJ350" s="66"/>
      <c r="AK350" s="66"/>
      <c r="AL350" s="66"/>
    </row>
    <row r="351" customFormat="false" ht="12.75" hidden="false" customHeight="false" outlineLevel="0" collapsed="false">
      <c r="N351" s="67"/>
      <c r="O351" s="17"/>
      <c r="P351" s="17"/>
      <c r="Q351" s="17"/>
      <c r="R351" s="17"/>
      <c r="S351" s="17"/>
      <c r="T351" s="17"/>
      <c r="U351" s="17"/>
      <c r="V351" s="17"/>
      <c r="W351" s="17"/>
      <c r="X351" s="17"/>
      <c r="Y351" s="17"/>
      <c r="Z351" s="17"/>
      <c r="AA351" s="17"/>
      <c r="AB351" s="17"/>
      <c r="AC351" s="17"/>
      <c r="AD351" s="17"/>
      <c r="AE351" s="17"/>
      <c r="AF351" s="17"/>
      <c r="AG351" s="17"/>
      <c r="AH351" s="66"/>
      <c r="AI351" s="66"/>
      <c r="AJ351" s="66"/>
      <c r="AK351" s="66"/>
      <c r="AL351" s="66"/>
    </row>
    <row r="352" customFormat="false" ht="12.75" hidden="false" customHeight="false" outlineLevel="0" collapsed="false">
      <c r="N352" s="67"/>
      <c r="O352" s="17"/>
      <c r="P352" s="17"/>
      <c r="Q352" s="17"/>
      <c r="R352" s="17"/>
      <c r="S352" s="17"/>
      <c r="T352" s="17"/>
      <c r="U352" s="17"/>
      <c r="V352" s="17"/>
      <c r="W352" s="17"/>
      <c r="X352" s="17"/>
      <c r="Y352" s="17"/>
      <c r="Z352" s="17"/>
      <c r="AA352" s="17"/>
      <c r="AB352" s="17"/>
      <c r="AC352" s="17"/>
      <c r="AD352" s="17"/>
      <c r="AE352" s="17"/>
      <c r="AF352" s="17"/>
      <c r="AG352" s="17"/>
      <c r="AH352" s="66"/>
      <c r="AI352" s="66"/>
      <c r="AJ352" s="66"/>
      <c r="AK352" s="66"/>
      <c r="AL352" s="66"/>
    </row>
    <row r="353" customFormat="false" ht="12.75" hidden="false" customHeight="false" outlineLevel="0" collapsed="false">
      <c r="N353" s="67"/>
      <c r="O353" s="17"/>
      <c r="P353" s="17"/>
      <c r="Q353" s="17"/>
      <c r="R353" s="17"/>
      <c r="S353" s="17"/>
      <c r="T353" s="17"/>
      <c r="U353" s="17"/>
      <c r="V353" s="17"/>
      <c r="W353" s="17"/>
      <c r="X353" s="17"/>
      <c r="Y353" s="17"/>
      <c r="Z353" s="17"/>
      <c r="AA353" s="17"/>
      <c r="AB353" s="17"/>
      <c r="AC353" s="17"/>
      <c r="AD353" s="17"/>
      <c r="AE353" s="17"/>
      <c r="AF353" s="17"/>
      <c r="AG353" s="17"/>
      <c r="AH353" s="66"/>
      <c r="AI353" s="66"/>
      <c r="AJ353" s="66"/>
      <c r="AK353" s="66"/>
      <c r="AL353" s="66"/>
    </row>
    <row r="354" customFormat="false" ht="12.75" hidden="false" customHeight="false" outlineLevel="0" collapsed="false">
      <c r="N354" s="67"/>
      <c r="O354" s="17"/>
      <c r="P354" s="17"/>
      <c r="Q354" s="17"/>
      <c r="R354" s="17"/>
      <c r="S354" s="17"/>
      <c r="T354" s="17"/>
      <c r="U354" s="17"/>
      <c r="V354" s="17"/>
      <c r="W354" s="17"/>
      <c r="X354" s="17"/>
      <c r="Y354" s="17"/>
      <c r="Z354" s="17"/>
      <c r="AA354" s="17"/>
      <c r="AB354" s="17"/>
      <c r="AC354" s="17"/>
      <c r="AD354" s="17"/>
      <c r="AE354" s="17"/>
      <c r="AF354" s="17"/>
      <c r="AG354" s="17"/>
      <c r="AH354" s="66"/>
      <c r="AI354" s="66"/>
      <c r="AJ354" s="66"/>
      <c r="AK354" s="66"/>
      <c r="AL354" s="66"/>
    </row>
    <row r="355" customFormat="false" ht="12.75" hidden="false" customHeight="false" outlineLevel="0" collapsed="false">
      <c r="N355" s="67"/>
      <c r="O355" s="17"/>
      <c r="P355" s="17"/>
      <c r="Q355" s="17"/>
      <c r="R355" s="17"/>
      <c r="S355" s="17"/>
      <c r="T355" s="17"/>
      <c r="U355" s="17"/>
      <c r="V355" s="17"/>
      <c r="W355" s="17"/>
      <c r="X355" s="17"/>
      <c r="Y355" s="17"/>
      <c r="Z355" s="17"/>
      <c r="AA355" s="17"/>
      <c r="AB355" s="17"/>
      <c r="AC355" s="17"/>
      <c r="AD355" s="17"/>
      <c r="AE355" s="17"/>
      <c r="AF355" s="17"/>
      <c r="AG355" s="17"/>
      <c r="AH355" s="66"/>
      <c r="AI355" s="66"/>
      <c r="AJ355" s="66"/>
      <c r="AK355" s="66"/>
      <c r="AL355" s="66"/>
    </row>
    <row r="356" customFormat="false" ht="12.75" hidden="false" customHeight="false" outlineLevel="0" collapsed="false">
      <c r="N356" s="67"/>
      <c r="O356" s="17"/>
      <c r="P356" s="17"/>
      <c r="Q356" s="17"/>
      <c r="R356" s="17"/>
      <c r="S356" s="17"/>
      <c r="T356" s="17"/>
      <c r="U356" s="17"/>
      <c r="V356" s="17"/>
      <c r="W356" s="17"/>
      <c r="X356" s="17"/>
      <c r="Y356" s="17"/>
      <c r="Z356" s="17"/>
      <c r="AA356" s="17"/>
      <c r="AB356" s="17"/>
      <c r="AC356" s="17"/>
      <c r="AD356" s="17"/>
      <c r="AE356" s="17"/>
      <c r="AF356" s="17"/>
      <c r="AG356" s="17"/>
      <c r="AH356" s="66"/>
      <c r="AI356" s="66"/>
      <c r="AJ356" s="66"/>
      <c r="AK356" s="66"/>
      <c r="AL356" s="66"/>
    </row>
    <row r="357" customFormat="false" ht="12.75" hidden="false" customHeight="false" outlineLevel="0" collapsed="false">
      <c r="N357" s="67"/>
      <c r="O357" s="17"/>
      <c r="P357" s="17"/>
      <c r="Q357" s="17"/>
      <c r="R357" s="17"/>
      <c r="S357" s="17"/>
      <c r="T357" s="17"/>
      <c r="U357" s="17"/>
      <c r="V357" s="17"/>
      <c r="W357" s="17"/>
      <c r="X357" s="17"/>
      <c r="Y357" s="17"/>
      <c r="Z357" s="17"/>
      <c r="AA357" s="17"/>
      <c r="AB357" s="17"/>
      <c r="AC357" s="17"/>
      <c r="AD357" s="17"/>
      <c r="AE357" s="17"/>
      <c r="AF357" s="17"/>
      <c r="AG357" s="17"/>
      <c r="AH357" s="66"/>
      <c r="AI357" s="66"/>
      <c r="AJ357" s="66"/>
      <c r="AK357" s="66"/>
      <c r="AL357" s="66"/>
    </row>
    <row r="358" customFormat="false" ht="12.75" hidden="false" customHeight="false" outlineLevel="0" collapsed="false">
      <c r="N358" s="67"/>
      <c r="O358" s="17"/>
      <c r="P358" s="17"/>
      <c r="Q358" s="17"/>
      <c r="R358" s="17"/>
      <c r="S358" s="17"/>
      <c r="T358" s="17"/>
      <c r="U358" s="17"/>
      <c r="V358" s="17"/>
      <c r="W358" s="17"/>
      <c r="X358" s="17"/>
      <c r="Y358" s="17"/>
      <c r="Z358" s="17"/>
      <c r="AA358" s="17"/>
      <c r="AB358" s="17"/>
      <c r="AC358" s="17"/>
      <c r="AD358" s="17"/>
      <c r="AE358" s="17"/>
      <c r="AF358" s="17"/>
      <c r="AG358" s="17"/>
      <c r="AH358" s="66"/>
      <c r="AI358" s="66"/>
      <c r="AJ358" s="66"/>
      <c r="AK358" s="66"/>
      <c r="AL358" s="66"/>
    </row>
    <row r="359" customFormat="false" ht="12.75" hidden="false" customHeight="false" outlineLevel="0" collapsed="false">
      <c r="N359" s="67"/>
      <c r="O359" s="17"/>
      <c r="P359" s="17"/>
      <c r="Q359" s="17"/>
      <c r="R359" s="17"/>
      <c r="S359" s="17"/>
      <c r="T359" s="17"/>
      <c r="U359" s="17"/>
      <c r="V359" s="17"/>
      <c r="W359" s="17"/>
      <c r="X359" s="17"/>
      <c r="Y359" s="17"/>
      <c r="Z359" s="17"/>
      <c r="AA359" s="17"/>
      <c r="AB359" s="17"/>
      <c r="AC359" s="17"/>
      <c r="AD359" s="17"/>
      <c r="AE359" s="17"/>
      <c r="AF359" s="17"/>
      <c r="AG359" s="17"/>
      <c r="AH359" s="66"/>
      <c r="AI359" s="66"/>
      <c r="AJ359" s="66"/>
      <c r="AK359" s="66"/>
      <c r="AL359" s="66"/>
    </row>
    <row r="360" customFormat="false" ht="12.75" hidden="false" customHeight="false" outlineLevel="0" collapsed="false">
      <c r="N360" s="67"/>
      <c r="O360" s="17"/>
      <c r="P360" s="17"/>
      <c r="Q360" s="17"/>
      <c r="R360" s="17"/>
      <c r="S360" s="17"/>
      <c r="T360" s="17"/>
      <c r="U360" s="17"/>
      <c r="V360" s="17"/>
      <c r="W360" s="17"/>
      <c r="X360" s="17"/>
      <c r="Y360" s="17"/>
      <c r="Z360" s="17"/>
      <c r="AA360" s="17"/>
      <c r="AB360" s="17"/>
      <c r="AC360" s="17"/>
      <c r="AD360" s="17"/>
      <c r="AE360" s="17"/>
      <c r="AF360" s="17"/>
      <c r="AG360" s="17"/>
      <c r="AH360" s="66"/>
      <c r="AI360" s="66"/>
      <c r="AJ360" s="66"/>
      <c r="AK360" s="66"/>
      <c r="AL360" s="66"/>
    </row>
    <row r="361" customFormat="false" ht="12.75" hidden="false" customHeight="false" outlineLevel="0" collapsed="false">
      <c r="N361" s="67"/>
      <c r="O361" s="17"/>
      <c r="P361" s="17"/>
      <c r="Q361" s="17"/>
      <c r="R361" s="17"/>
      <c r="S361" s="17"/>
      <c r="T361" s="17"/>
      <c r="U361" s="17"/>
      <c r="V361" s="17"/>
      <c r="W361" s="17"/>
      <c r="X361" s="17"/>
      <c r="Y361" s="17"/>
      <c r="Z361" s="17"/>
      <c r="AA361" s="17"/>
      <c r="AB361" s="17"/>
      <c r="AC361" s="17"/>
      <c r="AD361" s="17"/>
      <c r="AE361" s="17"/>
      <c r="AF361" s="17"/>
      <c r="AG361" s="17"/>
      <c r="AH361" s="66"/>
      <c r="AI361" s="66"/>
      <c r="AJ361" s="66"/>
      <c r="AK361" s="66"/>
      <c r="AL361" s="66"/>
    </row>
    <row r="362" customFormat="false" ht="12.75" hidden="false" customHeight="false" outlineLevel="0" collapsed="false">
      <c r="N362" s="67"/>
      <c r="O362" s="17"/>
      <c r="P362" s="17"/>
      <c r="Q362" s="17"/>
      <c r="R362" s="17"/>
      <c r="S362" s="17"/>
      <c r="T362" s="17"/>
      <c r="U362" s="17"/>
      <c r="V362" s="17"/>
      <c r="W362" s="17"/>
      <c r="X362" s="17"/>
      <c r="Y362" s="17"/>
      <c r="Z362" s="17"/>
      <c r="AA362" s="17"/>
      <c r="AB362" s="17"/>
      <c r="AC362" s="17"/>
      <c r="AD362" s="17"/>
      <c r="AE362" s="17"/>
      <c r="AF362" s="17"/>
      <c r="AG362" s="17"/>
      <c r="AH362" s="66"/>
      <c r="AI362" s="66"/>
      <c r="AJ362" s="66"/>
      <c r="AK362" s="66"/>
      <c r="AL362" s="66"/>
    </row>
    <row r="363" customFormat="false" ht="12.75" hidden="false" customHeight="false" outlineLevel="0" collapsed="false">
      <c r="N363" s="67"/>
      <c r="O363" s="17"/>
      <c r="P363" s="17"/>
      <c r="Q363" s="17"/>
      <c r="R363" s="17"/>
      <c r="S363" s="17"/>
      <c r="T363" s="17"/>
      <c r="U363" s="17"/>
      <c r="V363" s="17"/>
      <c r="W363" s="17"/>
      <c r="X363" s="17"/>
      <c r="Y363" s="17"/>
      <c r="Z363" s="17"/>
      <c r="AA363" s="17"/>
      <c r="AB363" s="17"/>
      <c r="AC363" s="17"/>
      <c r="AD363" s="17"/>
      <c r="AE363" s="17"/>
      <c r="AF363" s="17"/>
      <c r="AG363" s="17"/>
      <c r="AH363" s="66"/>
      <c r="AI363" s="66"/>
      <c r="AJ363" s="66"/>
      <c r="AK363" s="66"/>
      <c r="AL363" s="66"/>
    </row>
    <row r="364" customFormat="false" ht="12.75" hidden="false" customHeight="false" outlineLevel="0" collapsed="false">
      <c r="N364" s="67"/>
      <c r="O364" s="17"/>
      <c r="P364" s="17"/>
      <c r="Q364" s="17"/>
      <c r="R364" s="17"/>
      <c r="S364" s="17"/>
      <c r="T364" s="17"/>
      <c r="U364" s="17"/>
      <c r="V364" s="17"/>
      <c r="W364" s="17"/>
      <c r="X364" s="17"/>
      <c r="Y364" s="17"/>
      <c r="Z364" s="17"/>
      <c r="AA364" s="17"/>
      <c r="AB364" s="17"/>
      <c r="AC364" s="17"/>
      <c r="AD364" s="17"/>
      <c r="AE364" s="17"/>
      <c r="AF364" s="17"/>
      <c r="AG364" s="17"/>
      <c r="AH364" s="66"/>
      <c r="AI364" s="66"/>
      <c r="AJ364" s="66"/>
      <c r="AK364" s="66"/>
      <c r="AL364" s="66"/>
    </row>
    <row r="365" customFormat="false" ht="12.75" hidden="false" customHeight="false" outlineLevel="0" collapsed="false">
      <c r="N365" s="67"/>
      <c r="O365" s="17"/>
      <c r="P365" s="17"/>
      <c r="Q365" s="17"/>
      <c r="R365" s="17"/>
      <c r="S365" s="17"/>
      <c r="T365" s="17"/>
      <c r="U365" s="17"/>
      <c r="V365" s="17"/>
      <c r="W365" s="17"/>
      <c r="X365" s="17"/>
      <c r="Y365" s="17"/>
      <c r="Z365" s="17"/>
      <c r="AA365" s="17"/>
      <c r="AB365" s="17"/>
      <c r="AC365" s="17"/>
      <c r="AD365" s="17"/>
      <c r="AE365" s="17"/>
      <c r="AF365" s="17"/>
      <c r="AG365" s="17"/>
      <c r="AH365" s="66"/>
      <c r="AI365" s="66"/>
      <c r="AJ365" s="66"/>
      <c r="AK365" s="66"/>
      <c r="AL365" s="66"/>
    </row>
    <row r="366" customFormat="false" ht="12.75" hidden="false" customHeight="false" outlineLevel="0" collapsed="false">
      <c r="N366" s="67"/>
      <c r="O366" s="17"/>
      <c r="P366" s="17"/>
      <c r="Q366" s="17"/>
      <c r="R366" s="17"/>
      <c r="S366" s="17"/>
      <c r="T366" s="17"/>
      <c r="U366" s="17"/>
      <c r="V366" s="17"/>
      <c r="W366" s="17"/>
      <c r="X366" s="17"/>
      <c r="Y366" s="17"/>
      <c r="Z366" s="17"/>
      <c r="AA366" s="17"/>
      <c r="AB366" s="17"/>
      <c r="AC366" s="17"/>
      <c r="AD366" s="17"/>
      <c r="AE366" s="17"/>
      <c r="AF366" s="17"/>
      <c r="AG366" s="17"/>
      <c r="AH366" s="66"/>
      <c r="AI366" s="66"/>
      <c r="AJ366" s="66"/>
      <c r="AK366" s="66"/>
      <c r="AL366" s="66"/>
    </row>
    <row r="367" customFormat="false" ht="12.75" hidden="false" customHeight="false" outlineLevel="0" collapsed="false">
      <c r="N367" s="67"/>
      <c r="O367" s="17"/>
      <c r="P367" s="17"/>
      <c r="Q367" s="17"/>
      <c r="R367" s="17"/>
      <c r="S367" s="17"/>
      <c r="T367" s="17"/>
      <c r="U367" s="17"/>
      <c r="V367" s="17"/>
      <c r="W367" s="17"/>
      <c r="X367" s="17"/>
      <c r="Y367" s="17"/>
      <c r="Z367" s="17"/>
      <c r="AA367" s="17"/>
      <c r="AB367" s="17"/>
      <c r="AC367" s="17"/>
      <c r="AD367" s="17"/>
      <c r="AE367" s="17"/>
      <c r="AF367" s="17"/>
      <c r="AG367" s="17"/>
      <c r="AH367" s="66"/>
      <c r="AI367" s="66"/>
      <c r="AJ367" s="66"/>
      <c r="AK367" s="66"/>
      <c r="AL367" s="66"/>
    </row>
    <row r="368" customFormat="false" ht="12.75" hidden="false" customHeight="false" outlineLevel="0" collapsed="false">
      <c r="N368" s="67"/>
      <c r="O368" s="17"/>
      <c r="P368" s="17"/>
      <c r="Q368" s="17"/>
      <c r="R368" s="17"/>
      <c r="S368" s="17"/>
      <c r="T368" s="17"/>
      <c r="U368" s="17"/>
      <c r="V368" s="17"/>
      <c r="W368" s="17"/>
      <c r="X368" s="17"/>
      <c r="Y368" s="17"/>
      <c r="Z368" s="17"/>
      <c r="AA368" s="17"/>
      <c r="AB368" s="17"/>
      <c r="AC368" s="17"/>
      <c r="AD368" s="17"/>
      <c r="AE368" s="17"/>
      <c r="AF368" s="17"/>
      <c r="AG368" s="17"/>
      <c r="AH368" s="66"/>
      <c r="AI368" s="66"/>
      <c r="AJ368" s="66"/>
      <c r="AK368" s="66"/>
      <c r="AL368" s="66"/>
    </row>
    <row r="369" customFormat="false" ht="12.75" hidden="false" customHeight="false" outlineLevel="0" collapsed="false">
      <c r="N369" s="67"/>
      <c r="O369" s="17"/>
      <c r="P369" s="17"/>
      <c r="Q369" s="17"/>
      <c r="R369" s="17"/>
      <c r="S369" s="17"/>
      <c r="T369" s="17"/>
      <c r="U369" s="17"/>
      <c r="V369" s="17"/>
      <c r="W369" s="17"/>
      <c r="X369" s="17"/>
      <c r="Y369" s="17"/>
      <c r="Z369" s="17"/>
      <c r="AA369" s="17"/>
      <c r="AB369" s="17"/>
      <c r="AC369" s="17"/>
      <c r="AD369" s="17"/>
      <c r="AE369" s="17"/>
      <c r="AF369" s="17"/>
      <c r="AG369" s="17"/>
      <c r="AH369" s="66"/>
      <c r="AI369" s="66"/>
      <c r="AJ369" s="66"/>
      <c r="AK369" s="66"/>
      <c r="AL369" s="66"/>
    </row>
    <row r="370" customFormat="false" ht="12.75" hidden="false" customHeight="false" outlineLevel="0" collapsed="false">
      <c r="N370" s="67"/>
      <c r="O370" s="17"/>
      <c r="P370" s="17"/>
      <c r="Q370" s="17"/>
      <c r="R370" s="17"/>
      <c r="S370" s="17"/>
      <c r="T370" s="17"/>
      <c r="U370" s="17"/>
      <c r="V370" s="17"/>
      <c r="W370" s="17"/>
      <c r="X370" s="17"/>
      <c r="Y370" s="17"/>
      <c r="Z370" s="17"/>
      <c r="AA370" s="17"/>
      <c r="AB370" s="17"/>
      <c r="AC370" s="17"/>
      <c r="AD370" s="17"/>
      <c r="AE370" s="17"/>
      <c r="AF370" s="17"/>
      <c r="AG370" s="17"/>
      <c r="AH370" s="66"/>
      <c r="AI370" s="66"/>
      <c r="AJ370" s="66"/>
      <c r="AK370" s="66"/>
      <c r="AL370" s="66"/>
    </row>
    <row r="371" customFormat="false" ht="12.75" hidden="false" customHeight="false" outlineLevel="0" collapsed="false">
      <c r="N371" s="67"/>
      <c r="O371" s="17"/>
      <c r="P371" s="17"/>
      <c r="Q371" s="17"/>
      <c r="R371" s="17"/>
      <c r="S371" s="17"/>
      <c r="T371" s="17"/>
      <c r="U371" s="17"/>
      <c r="V371" s="17"/>
      <c r="W371" s="17"/>
      <c r="X371" s="17"/>
      <c r="Y371" s="17"/>
      <c r="Z371" s="17"/>
      <c r="AA371" s="17"/>
      <c r="AB371" s="17"/>
      <c r="AC371" s="17"/>
      <c r="AD371" s="17"/>
      <c r="AE371" s="17"/>
      <c r="AF371" s="17"/>
      <c r="AG371" s="17"/>
      <c r="AH371" s="66"/>
      <c r="AI371" s="66"/>
      <c r="AJ371" s="66"/>
      <c r="AK371" s="66"/>
      <c r="AL371" s="66"/>
    </row>
    <row r="372" customFormat="false" ht="12.75" hidden="false" customHeight="false" outlineLevel="0" collapsed="false">
      <c r="N372" s="67"/>
      <c r="O372" s="17"/>
      <c r="P372" s="17"/>
      <c r="Q372" s="17"/>
      <c r="R372" s="17"/>
      <c r="S372" s="17"/>
      <c r="T372" s="17"/>
      <c r="U372" s="17"/>
      <c r="V372" s="17"/>
      <c r="W372" s="17"/>
      <c r="X372" s="17"/>
      <c r="Y372" s="17"/>
      <c r="Z372" s="17"/>
      <c r="AA372" s="17"/>
      <c r="AB372" s="17"/>
      <c r="AC372" s="17"/>
      <c r="AD372" s="17"/>
      <c r="AE372" s="17"/>
      <c r="AF372" s="17"/>
      <c r="AG372" s="17"/>
      <c r="AH372" s="66"/>
      <c r="AI372" s="66"/>
      <c r="AJ372" s="66"/>
      <c r="AK372" s="66"/>
      <c r="AL372" s="66"/>
    </row>
    <row r="373" customFormat="false" ht="12.75" hidden="false" customHeight="false" outlineLevel="0" collapsed="false">
      <c r="N373" s="67"/>
      <c r="O373" s="17"/>
      <c r="P373" s="17"/>
      <c r="Q373" s="17"/>
      <c r="R373" s="17"/>
      <c r="S373" s="17"/>
      <c r="T373" s="17"/>
      <c r="U373" s="17"/>
      <c r="V373" s="17"/>
      <c r="W373" s="17"/>
      <c r="X373" s="17"/>
      <c r="Y373" s="17"/>
      <c r="Z373" s="17"/>
      <c r="AA373" s="17"/>
      <c r="AB373" s="17"/>
      <c r="AC373" s="17"/>
      <c r="AD373" s="17"/>
      <c r="AE373" s="17"/>
      <c r="AF373" s="17"/>
      <c r="AG373" s="17"/>
      <c r="AH373" s="66"/>
      <c r="AI373" s="66"/>
      <c r="AJ373" s="66"/>
      <c r="AK373" s="66"/>
      <c r="AL373" s="66"/>
    </row>
    <row r="374" customFormat="false" ht="12.75" hidden="false" customHeight="false" outlineLevel="0" collapsed="false">
      <c r="N374" s="67"/>
      <c r="O374" s="17"/>
      <c r="P374" s="17"/>
      <c r="Q374" s="17"/>
      <c r="R374" s="17"/>
      <c r="S374" s="17"/>
      <c r="T374" s="17"/>
      <c r="U374" s="17"/>
      <c r="V374" s="17"/>
      <c r="W374" s="17"/>
      <c r="X374" s="17"/>
      <c r="Y374" s="17"/>
      <c r="Z374" s="17"/>
      <c r="AA374" s="17"/>
      <c r="AB374" s="17"/>
      <c r="AC374" s="17"/>
      <c r="AD374" s="17"/>
      <c r="AE374" s="17"/>
      <c r="AF374" s="17"/>
      <c r="AG374" s="17"/>
      <c r="AH374" s="66"/>
      <c r="AI374" s="66"/>
      <c r="AJ374" s="66"/>
      <c r="AK374" s="66"/>
      <c r="AL374" s="66"/>
    </row>
    <row r="375" customFormat="false" ht="12.75" hidden="false" customHeight="false" outlineLevel="0" collapsed="false">
      <c r="N375" s="67"/>
      <c r="O375" s="17"/>
      <c r="P375" s="17"/>
      <c r="Q375" s="17"/>
      <c r="R375" s="17"/>
      <c r="S375" s="17"/>
      <c r="T375" s="17"/>
      <c r="U375" s="17"/>
      <c r="V375" s="17"/>
      <c r="W375" s="17"/>
      <c r="X375" s="17"/>
      <c r="Y375" s="17"/>
      <c r="Z375" s="17"/>
      <c r="AA375" s="17"/>
      <c r="AB375" s="17"/>
      <c r="AC375" s="17"/>
      <c r="AD375" s="17"/>
      <c r="AE375" s="17"/>
      <c r="AF375" s="17"/>
      <c r="AG375" s="17"/>
      <c r="AH375" s="66"/>
      <c r="AI375" s="66"/>
      <c r="AJ375" s="66"/>
      <c r="AK375" s="66"/>
      <c r="AL375" s="66"/>
    </row>
    <row r="376" customFormat="false" ht="12.75" hidden="false" customHeight="false" outlineLevel="0" collapsed="false">
      <c r="N376" s="67"/>
      <c r="O376" s="17"/>
      <c r="P376" s="17"/>
      <c r="Q376" s="17"/>
      <c r="R376" s="17"/>
      <c r="S376" s="17"/>
      <c r="T376" s="17"/>
      <c r="U376" s="17"/>
      <c r="V376" s="17"/>
      <c r="W376" s="17"/>
      <c r="X376" s="17"/>
      <c r="Y376" s="17"/>
      <c r="Z376" s="17"/>
      <c r="AA376" s="17"/>
      <c r="AB376" s="17"/>
      <c r="AC376" s="17"/>
      <c r="AD376" s="17"/>
      <c r="AE376" s="17"/>
      <c r="AF376" s="17"/>
      <c r="AG376" s="17"/>
      <c r="AH376" s="66"/>
      <c r="AI376" s="66"/>
      <c r="AJ376" s="66"/>
      <c r="AK376" s="66"/>
      <c r="AL376" s="66"/>
    </row>
    <row r="377" customFormat="false" ht="12.75" hidden="false" customHeight="false" outlineLevel="0" collapsed="false">
      <c r="N377" s="67"/>
      <c r="O377" s="17"/>
      <c r="P377" s="17"/>
      <c r="Q377" s="17"/>
      <c r="R377" s="17"/>
      <c r="S377" s="17"/>
      <c r="T377" s="17"/>
      <c r="U377" s="17"/>
      <c r="V377" s="17"/>
      <c r="W377" s="17"/>
      <c r="X377" s="17"/>
      <c r="Y377" s="17"/>
      <c r="Z377" s="17"/>
      <c r="AA377" s="17"/>
      <c r="AB377" s="17"/>
      <c r="AC377" s="17"/>
      <c r="AD377" s="17"/>
      <c r="AE377" s="17"/>
      <c r="AF377" s="17"/>
      <c r="AG377" s="17"/>
      <c r="AH377" s="66"/>
      <c r="AI377" s="66"/>
      <c r="AJ377" s="66"/>
      <c r="AK377" s="66"/>
      <c r="AL377" s="66"/>
    </row>
    <row r="378" customFormat="false" ht="12.75" hidden="false" customHeight="false" outlineLevel="0" collapsed="false">
      <c r="N378" s="67"/>
      <c r="O378" s="17"/>
      <c r="P378" s="17"/>
      <c r="Q378" s="17"/>
      <c r="R378" s="17"/>
      <c r="S378" s="17"/>
      <c r="T378" s="17"/>
      <c r="U378" s="17"/>
      <c r="V378" s="17"/>
      <c r="W378" s="17"/>
      <c r="X378" s="17"/>
      <c r="Y378" s="17"/>
      <c r="Z378" s="17"/>
      <c r="AA378" s="17"/>
      <c r="AB378" s="17"/>
      <c r="AC378" s="17"/>
      <c r="AD378" s="17"/>
      <c r="AE378" s="17"/>
      <c r="AF378" s="17"/>
      <c r="AG378" s="17"/>
      <c r="AH378" s="66"/>
      <c r="AI378" s="66"/>
      <c r="AJ378" s="66"/>
      <c r="AK378" s="66"/>
      <c r="AL378" s="66"/>
    </row>
    <row r="379" customFormat="false" ht="12.75" hidden="false" customHeight="false" outlineLevel="0" collapsed="false">
      <c r="N379" s="67"/>
      <c r="O379" s="17"/>
      <c r="P379" s="17"/>
      <c r="Q379" s="17"/>
      <c r="R379" s="17"/>
      <c r="S379" s="17"/>
      <c r="T379" s="17"/>
      <c r="U379" s="17"/>
      <c r="V379" s="17"/>
      <c r="W379" s="17"/>
      <c r="X379" s="17"/>
      <c r="Y379" s="17"/>
      <c r="Z379" s="17"/>
      <c r="AA379" s="17"/>
      <c r="AB379" s="17"/>
      <c r="AC379" s="17"/>
      <c r="AD379" s="17"/>
      <c r="AE379" s="17"/>
      <c r="AF379" s="17"/>
      <c r="AG379" s="17"/>
      <c r="AH379" s="66"/>
      <c r="AI379" s="66"/>
      <c r="AJ379" s="66"/>
      <c r="AK379" s="66"/>
      <c r="AL379" s="66"/>
    </row>
    <row r="380" customFormat="false" ht="12.75" hidden="false" customHeight="false" outlineLevel="0" collapsed="false">
      <c r="N380" s="67"/>
      <c r="O380" s="17"/>
      <c r="P380" s="17"/>
      <c r="Q380" s="17"/>
      <c r="R380" s="17"/>
      <c r="S380" s="17"/>
      <c r="T380" s="17"/>
      <c r="U380" s="17"/>
      <c r="V380" s="17"/>
      <c r="W380" s="17"/>
      <c r="X380" s="17"/>
      <c r="Y380" s="17"/>
      <c r="Z380" s="17"/>
      <c r="AA380" s="17"/>
      <c r="AB380" s="17"/>
      <c r="AC380" s="17"/>
      <c r="AD380" s="17"/>
      <c r="AE380" s="17"/>
      <c r="AF380" s="17"/>
      <c r="AG380" s="17"/>
      <c r="AH380" s="66"/>
      <c r="AI380" s="66"/>
      <c r="AJ380" s="66"/>
      <c r="AK380" s="66"/>
      <c r="AL380" s="66"/>
    </row>
    <row r="381" customFormat="false" ht="12.75" hidden="false" customHeight="false" outlineLevel="0" collapsed="false">
      <c r="N381" s="67"/>
      <c r="O381" s="17"/>
      <c r="P381" s="17"/>
      <c r="Q381" s="17"/>
      <c r="R381" s="17"/>
      <c r="S381" s="17"/>
      <c r="T381" s="17"/>
      <c r="U381" s="17"/>
      <c r="V381" s="17"/>
      <c r="W381" s="17"/>
      <c r="X381" s="17"/>
      <c r="Y381" s="17"/>
      <c r="Z381" s="17"/>
      <c r="AA381" s="17"/>
      <c r="AB381" s="17"/>
      <c r="AC381" s="17"/>
      <c r="AD381" s="17"/>
      <c r="AE381" s="17"/>
      <c r="AF381" s="17"/>
      <c r="AG381" s="17"/>
      <c r="AH381" s="66"/>
      <c r="AI381" s="66"/>
      <c r="AJ381" s="66"/>
      <c r="AK381" s="66"/>
      <c r="AL381" s="66"/>
    </row>
    <row r="382" customFormat="false" ht="12.75" hidden="false" customHeight="false" outlineLevel="0" collapsed="false">
      <c r="N382" s="67"/>
      <c r="O382" s="17"/>
      <c r="P382" s="17"/>
      <c r="Q382" s="17"/>
      <c r="R382" s="17"/>
      <c r="S382" s="17"/>
      <c r="T382" s="17"/>
      <c r="U382" s="17"/>
      <c r="V382" s="17"/>
      <c r="W382" s="17"/>
      <c r="X382" s="17"/>
      <c r="Y382" s="17"/>
      <c r="Z382" s="17"/>
      <c r="AA382" s="17"/>
      <c r="AB382" s="17"/>
      <c r="AC382" s="17"/>
      <c r="AD382" s="17"/>
      <c r="AE382" s="17"/>
      <c r="AF382" s="17"/>
      <c r="AG382" s="17"/>
      <c r="AH382" s="66"/>
      <c r="AI382" s="66"/>
      <c r="AJ382" s="66"/>
      <c r="AK382" s="66"/>
      <c r="AL382" s="66"/>
    </row>
    <row r="383" customFormat="false" ht="12.75" hidden="false" customHeight="false" outlineLevel="0" collapsed="false">
      <c r="N383" s="67"/>
      <c r="O383" s="17"/>
      <c r="P383" s="17"/>
      <c r="Q383" s="17"/>
      <c r="R383" s="17"/>
      <c r="S383" s="17"/>
      <c r="T383" s="17"/>
      <c r="U383" s="17"/>
      <c r="V383" s="17"/>
      <c r="W383" s="17"/>
      <c r="X383" s="17"/>
      <c r="Y383" s="17"/>
      <c r="Z383" s="17"/>
      <c r="AA383" s="17"/>
      <c r="AB383" s="17"/>
      <c r="AC383" s="17"/>
      <c r="AD383" s="17"/>
      <c r="AE383" s="17"/>
      <c r="AF383" s="17"/>
      <c r="AG383" s="17"/>
      <c r="AH383" s="66"/>
      <c r="AI383" s="66"/>
      <c r="AJ383" s="66"/>
      <c r="AK383" s="66"/>
      <c r="AL383" s="66"/>
    </row>
    <row r="384" customFormat="false" ht="12.75" hidden="false" customHeight="false" outlineLevel="0" collapsed="false">
      <c r="N384" s="67"/>
      <c r="O384" s="17"/>
      <c r="P384" s="17"/>
      <c r="Q384" s="17"/>
      <c r="R384" s="17"/>
      <c r="S384" s="17"/>
      <c r="T384" s="17"/>
      <c r="U384" s="17"/>
      <c r="V384" s="17"/>
      <c r="W384" s="17"/>
      <c r="X384" s="17"/>
      <c r="Y384" s="17"/>
      <c r="Z384" s="17"/>
      <c r="AA384" s="17"/>
      <c r="AB384" s="17"/>
      <c r="AC384" s="17"/>
      <c r="AD384" s="17"/>
      <c r="AE384" s="17"/>
      <c r="AF384" s="17"/>
      <c r="AG384" s="17"/>
      <c r="AH384" s="66"/>
      <c r="AI384" s="66"/>
      <c r="AJ384" s="66"/>
      <c r="AK384" s="66"/>
      <c r="AL384" s="66"/>
    </row>
    <row r="385" customFormat="false" ht="12.75" hidden="false" customHeight="false" outlineLevel="0" collapsed="false">
      <c r="N385" s="67"/>
      <c r="O385" s="17"/>
      <c r="P385" s="17"/>
      <c r="Q385" s="17"/>
      <c r="R385" s="17"/>
      <c r="S385" s="17"/>
      <c r="T385" s="17"/>
      <c r="U385" s="17"/>
      <c r="V385" s="17"/>
      <c r="W385" s="17"/>
      <c r="X385" s="17"/>
      <c r="Y385" s="17"/>
      <c r="Z385" s="17"/>
      <c r="AA385" s="17"/>
      <c r="AB385" s="17"/>
      <c r="AC385" s="17"/>
      <c r="AD385" s="17"/>
      <c r="AE385" s="17"/>
      <c r="AF385" s="17"/>
      <c r="AG385" s="17"/>
      <c r="AH385" s="66"/>
      <c r="AI385" s="66"/>
      <c r="AJ385" s="66"/>
      <c r="AK385" s="66"/>
      <c r="AL385" s="66"/>
    </row>
    <row r="386" customFormat="false" ht="12.75" hidden="false" customHeight="false" outlineLevel="0" collapsed="false">
      <c r="N386" s="67"/>
      <c r="O386" s="17"/>
      <c r="P386" s="17"/>
      <c r="Q386" s="17"/>
      <c r="R386" s="17"/>
      <c r="S386" s="17"/>
      <c r="T386" s="17"/>
      <c r="U386" s="17"/>
      <c r="V386" s="17"/>
      <c r="W386" s="17"/>
      <c r="X386" s="17"/>
      <c r="Y386" s="17"/>
      <c r="Z386" s="17"/>
      <c r="AA386" s="17"/>
      <c r="AB386" s="17"/>
      <c r="AC386" s="17"/>
      <c r="AD386" s="17"/>
      <c r="AE386" s="17"/>
      <c r="AF386" s="17"/>
      <c r="AG386" s="17"/>
      <c r="AH386" s="66"/>
      <c r="AI386" s="66"/>
      <c r="AJ386" s="66"/>
      <c r="AK386" s="66"/>
      <c r="AL386" s="66"/>
    </row>
    <row r="387" customFormat="false" ht="12.75" hidden="false" customHeight="false" outlineLevel="0" collapsed="false">
      <c r="N387" s="67"/>
      <c r="O387" s="17"/>
      <c r="P387" s="17"/>
      <c r="Q387" s="17"/>
      <c r="R387" s="17"/>
      <c r="S387" s="17"/>
      <c r="T387" s="17"/>
      <c r="U387" s="17"/>
      <c r="V387" s="17"/>
      <c r="W387" s="17"/>
      <c r="X387" s="17"/>
      <c r="Y387" s="17"/>
      <c r="Z387" s="17"/>
      <c r="AA387" s="17"/>
      <c r="AB387" s="17"/>
      <c r="AC387" s="17"/>
      <c r="AD387" s="17"/>
      <c r="AE387" s="17"/>
      <c r="AF387" s="17"/>
      <c r="AG387" s="17"/>
      <c r="AH387" s="66"/>
      <c r="AI387" s="66"/>
      <c r="AJ387" s="66"/>
      <c r="AK387" s="66"/>
      <c r="AL387" s="66"/>
    </row>
    <row r="388" customFormat="false" ht="12.75" hidden="false" customHeight="false" outlineLevel="0" collapsed="false">
      <c r="N388" s="67"/>
      <c r="O388" s="17"/>
      <c r="P388" s="17"/>
      <c r="Q388" s="17"/>
      <c r="R388" s="17"/>
      <c r="S388" s="17"/>
      <c r="T388" s="17"/>
      <c r="U388" s="17"/>
      <c r="V388" s="17"/>
      <c r="W388" s="17"/>
      <c r="X388" s="17"/>
      <c r="Y388" s="17"/>
      <c r="Z388" s="17"/>
      <c r="AA388" s="17"/>
      <c r="AB388" s="17"/>
      <c r="AC388" s="17"/>
      <c r="AD388" s="17"/>
      <c r="AE388" s="17"/>
      <c r="AF388" s="17"/>
      <c r="AG388" s="17"/>
      <c r="AH388" s="66"/>
      <c r="AI388" s="66"/>
      <c r="AJ388" s="66"/>
      <c r="AK388" s="66"/>
      <c r="AL388" s="66"/>
    </row>
    <row r="389" customFormat="false" ht="12.75" hidden="false" customHeight="false" outlineLevel="0" collapsed="false">
      <c r="N389" s="67"/>
      <c r="O389" s="17"/>
      <c r="P389" s="17"/>
      <c r="Q389" s="17"/>
      <c r="R389" s="17"/>
      <c r="S389" s="17"/>
      <c r="T389" s="17"/>
      <c r="U389" s="17"/>
      <c r="V389" s="17"/>
      <c r="W389" s="17"/>
      <c r="X389" s="17"/>
      <c r="Y389" s="17"/>
      <c r="Z389" s="17"/>
      <c r="AA389" s="17"/>
      <c r="AB389" s="17"/>
      <c r="AC389" s="17"/>
      <c r="AD389" s="17"/>
      <c r="AE389" s="17"/>
      <c r="AF389" s="17"/>
      <c r="AG389" s="17"/>
      <c r="AH389" s="66"/>
      <c r="AI389" s="66"/>
      <c r="AJ389" s="66"/>
      <c r="AK389" s="66"/>
      <c r="AL389" s="66"/>
    </row>
    <row r="390" customFormat="false" ht="12.75" hidden="false" customHeight="false" outlineLevel="0" collapsed="false">
      <c r="N390" s="67"/>
      <c r="O390" s="17"/>
      <c r="P390" s="17"/>
      <c r="Q390" s="17"/>
      <c r="R390" s="17"/>
      <c r="S390" s="17"/>
      <c r="T390" s="17"/>
      <c r="U390" s="17"/>
      <c r="V390" s="17"/>
      <c r="W390" s="17"/>
      <c r="X390" s="17"/>
      <c r="Y390" s="17"/>
      <c r="Z390" s="17"/>
      <c r="AA390" s="17"/>
      <c r="AB390" s="17"/>
      <c r="AC390" s="17"/>
      <c r="AD390" s="17"/>
      <c r="AE390" s="17"/>
      <c r="AF390" s="17"/>
      <c r="AG390" s="17"/>
      <c r="AH390" s="66"/>
      <c r="AI390" s="66"/>
      <c r="AJ390" s="66"/>
      <c r="AK390" s="66"/>
      <c r="AL390" s="66"/>
    </row>
    <row r="391" customFormat="false" ht="12.75" hidden="false" customHeight="false" outlineLevel="0" collapsed="false">
      <c r="N391" s="67"/>
      <c r="O391" s="17"/>
      <c r="P391" s="17"/>
      <c r="Q391" s="17"/>
      <c r="R391" s="17"/>
      <c r="S391" s="17"/>
      <c r="T391" s="17"/>
      <c r="U391" s="17"/>
      <c r="V391" s="17"/>
      <c r="W391" s="17"/>
      <c r="X391" s="17"/>
      <c r="Y391" s="17"/>
      <c r="Z391" s="17"/>
      <c r="AA391" s="17"/>
      <c r="AB391" s="17"/>
      <c r="AC391" s="17"/>
      <c r="AD391" s="17"/>
      <c r="AE391" s="17"/>
      <c r="AF391" s="17"/>
      <c r="AG391" s="17"/>
      <c r="AH391" s="66"/>
      <c r="AI391" s="66"/>
      <c r="AJ391" s="66"/>
      <c r="AK391" s="66"/>
      <c r="AL391" s="66"/>
    </row>
    <row r="392" customFormat="false" ht="12.75" hidden="false" customHeight="false" outlineLevel="0" collapsed="false">
      <c r="N392" s="67"/>
      <c r="O392" s="17"/>
      <c r="P392" s="17"/>
      <c r="Q392" s="17"/>
      <c r="R392" s="17"/>
      <c r="S392" s="17"/>
      <c r="T392" s="17"/>
      <c r="U392" s="17"/>
      <c r="V392" s="17"/>
      <c r="W392" s="17"/>
      <c r="X392" s="17"/>
      <c r="Y392" s="17"/>
      <c r="Z392" s="17"/>
      <c r="AA392" s="17"/>
      <c r="AB392" s="17"/>
      <c r="AC392" s="17"/>
      <c r="AD392" s="17"/>
      <c r="AE392" s="17"/>
      <c r="AF392" s="17"/>
      <c r="AG392" s="17"/>
      <c r="AH392" s="66"/>
      <c r="AI392" s="66"/>
      <c r="AJ392" s="66"/>
      <c r="AK392" s="66"/>
      <c r="AL392" s="66"/>
    </row>
    <row r="393" customFormat="false" ht="12.75" hidden="false" customHeight="false" outlineLevel="0" collapsed="false">
      <c r="N393" s="67"/>
      <c r="O393" s="17"/>
      <c r="P393" s="17"/>
      <c r="Q393" s="17"/>
      <c r="R393" s="17"/>
      <c r="S393" s="17"/>
      <c r="T393" s="17"/>
      <c r="U393" s="17"/>
      <c r="V393" s="17"/>
      <c r="W393" s="17"/>
      <c r="X393" s="17"/>
      <c r="Y393" s="17"/>
      <c r="Z393" s="17"/>
      <c r="AA393" s="17"/>
      <c r="AB393" s="17"/>
      <c r="AC393" s="17"/>
      <c r="AD393" s="17"/>
      <c r="AE393" s="17"/>
      <c r="AF393" s="17"/>
      <c r="AG393" s="17"/>
      <c r="AH393" s="66"/>
      <c r="AI393" s="66"/>
      <c r="AJ393" s="66"/>
      <c r="AK393" s="66"/>
      <c r="AL393" s="66"/>
    </row>
    <row r="394" customFormat="false" ht="12.75" hidden="false" customHeight="false" outlineLevel="0" collapsed="false">
      <c r="N394" s="67"/>
      <c r="O394" s="17"/>
      <c r="P394" s="17"/>
      <c r="Q394" s="17"/>
      <c r="R394" s="17"/>
      <c r="S394" s="17"/>
      <c r="T394" s="17"/>
      <c r="U394" s="17"/>
      <c r="V394" s="17"/>
      <c r="W394" s="17"/>
      <c r="X394" s="17"/>
      <c r="Y394" s="17"/>
      <c r="Z394" s="17"/>
      <c r="AA394" s="17"/>
      <c r="AB394" s="17"/>
      <c r="AC394" s="17"/>
      <c r="AD394" s="17"/>
      <c r="AE394" s="17"/>
      <c r="AF394" s="17"/>
      <c r="AG394" s="17"/>
      <c r="AH394" s="66"/>
      <c r="AI394" s="66"/>
      <c r="AJ394" s="66"/>
      <c r="AK394" s="66"/>
      <c r="AL394" s="66"/>
    </row>
    <row r="395" customFormat="false" ht="12.75" hidden="false" customHeight="false" outlineLevel="0" collapsed="false">
      <c r="N395" s="67"/>
      <c r="O395" s="17"/>
      <c r="P395" s="17"/>
      <c r="Q395" s="17"/>
      <c r="R395" s="17"/>
      <c r="S395" s="17"/>
      <c r="T395" s="17"/>
      <c r="U395" s="17"/>
      <c r="V395" s="17"/>
      <c r="W395" s="17"/>
      <c r="X395" s="17"/>
      <c r="Y395" s="17"/>
      <c r="Z395" s="17"/>
      <c r="AA395" s="17"/>
      <c r="AB395" s="17"/>
      <c r="AC395" s="17"/>
      <c r="AD395" s="17"/>
      <c r="AE395" s="17"/>
      <c r="AF395" s="17"/>
      <c r="AG395" s="17"/>
      <c r="AH395" s="66"/>
      <c r="AI395" s="66"/>
      <c r="AJ395" s="66"/>
      <c r="AK395" s="66"/>
      <c r="AL395" s="66"/>
    </row>
    <row r="396" customFormat="false" ht="12.75" hidden="false" customHeight="false" outlineLevel="0" collapsed="false">
      <c r="N396" s="67"/>
      <c r="O396" s="17"/>
      <c r="P396" s="17"/>
      <c r="Q396" s="17"/>
      <c r="R396" s="17"/>
      <c r="S396" s="17"/>
      <c r="T396" s="17"/>
      <c r="U396" s="17"/>
      <c r="V396" s="17"/>
      <c r="W396" s="17"/>
      <c r="X396" s="17"/>
      <c r="Y396" s="17"/>
      <c r="Z396" s="17"/>
      <c r="AA396" s="17"/>
      <c r="AB396" s="17"/>
      <c r="AC396" s="17"/>
      <c r="AD396" s="17"/>
      <c r="AE396" s="17"/>
      <c r="AF396" s="17"/>
      <c r="AG396" s="17"/>
      <c r="AH396" s="66"/>
      <c r="AI396" s="66"/>
      <c r="AJ396" s="66"/>
      <c r="AK396" s="66"/>
      <c r="AL396" s="66"/>
    </row>
    <row r="397" customFormat="false" ht="12.75" hidden="false" customHeight="false" outlineLevel="0" collapsed="false">
      <c r="N397" s="67"/>
      <c r="O397" s="17"/>
      <c r="P397" s="17"/>
      <c r="Q397" s="17"/>
      <c r="R397" s="17"/>
      <c r="S397" s="17"/>
      <c r="T397" s="17"/>
      <c r="U397" s="17"/>
      <c r="V397" s="17"/>
      <c r="W397" s="17"/>
      <c r="X397" s="17"/>
      <c r="Y397" s="17"/>
      <c r="Z397" s="17"/>
      <c r="AA397" s="17"/>
      <c r="AB397" s="17"/>
      <c r="AC397" s="17"/>
      <c r="AD397" s="17"/>
      <c r="AE397" s="17"/>
      <c r="AF397" s="17"/>
      <c r="AG397" s="17"/>
      <c r="AH397" s="66"/>
      <c r="AI397" s="66"/>
      <c r="AJ397" s="66"/>
      <c r="AK397" s="66"/>
      <c r="AL397" s="66"/>
    </row>
    <row r="398" customFormat="false" ht="12.75" hidden="false" customHeight="false" outlineLevel="0" collapsed="false">
      <c r="N398" s="67"/>
      <c r="O398" s="17"/>
      <c r="P398" s="17"/>
      <c r="Q398" s="17"/>
      <c r="R398" s="17"/>
      <c r="S398" s="17"/>
      <c r="T398" s="17"/>
      <c r="U398" s="17"/>
      <c r="V398" s="17"/>
      <c r="W398" s="17"/>
      <c r="X398" s="17"/>
      <c r="Y398" s="17"/>
      <c r="Z398" s="17"/>
      <c r="AA398" s="17"/>
      <c r="AB398" s="17"/>
      <c r="AC398" s="17"/>
      <c r="AD398" s="17"/>
      <c r="AE398" s="17"/>
      <c r="AF398" s="17"/>
      <c r="AG398" s="17"/>
      <c r="AH398" s="66"/>
      <c r="AI398" s="66"/>
      <c r="AJ398" s="66"/>
      <c r="AK398" s="66"/>
      <c r="AL398" s="66"/>
    </row>
    <row r="399" customFormat="false" ht="12.75" hidden="false" customHeight="false" outlineLevel="0" collapsed="false">
      <c r="N399" s="67"/>
      <c r="O399" s="17"/>
      <c r="P399" s="17"/>
      <c r="Q399" s="17"/>
      <c r="R399" s="17"/>
      <c r="S399" s="17"/>
      <c r="T399" s="17"/>
      <c r="U399" s="17"/>
      <c r="V399" s="17"/>
      <c r="W399" s="17"/>
      <c r="X399" s="17"/>
      <c r="Y399" s="17"/>
      <c r="Z399" s="17"/>
      <c r="AA399" s="17"/>
      <c r="AB399" s="17"/>
      <c r="AC399" s="17"/>
      <c r="AD399" s="17"/>
      <c r="AE399" s="17"/>
      <c r="AF399" s="17"/>
      <c r="AG399" s="17"/>
      <c r="AH399" s="66"/>
      <c r="AI399" s="66"/>
      <c r="AJ399" s="66"/>
      <c r="AK399" s="66"/>
      <c r="AL399" s="66"/>
    </row>
    <row r="400" customFormat="false" ht="12.75" hidden="false" customHeight="false" outlineLevel="0" collapsed="false">
      <c r="N400" s="67"/>
      <c r="O400" s="17"/>
      <c r="P400" s="17"/>
      <c r="Q400" s="17"/>
      <c r="R400" s="17"/>
      <c r="S400" s="17"/>
      <c r="T400" s="17"/>
      <c r="U400" s="17"/>
      <c r="V400" s="17"/>
      <c r="W400" s="17"/>
      <c r="X400" s="17"/>
      <c r="Y400" s="17"/>
      <c r="Z400" s="17"/>
      <c r="AA400" s="17"/>
      <c r="AB400" s="17"/>
      <c r="AC400" s="17"/>
      <c r="AD400" s="17"/>
      <c r="AE400" s="17"/>
      <c r="AF400" s="17"/>
      <c r="AG400" s="17"/>
      <c r="AH400" s="66"/>
      <c r="AI400" s="66"/>
      <c r="AJ400" s="66"/>
      <c r="AK400" s="66"/>
      <c r="AL400" s="66"/>
    </row>
    <row r="401" customFormat="false" ht="12.75" hidden="false" customHeight="false" outlineLevel="0" collapsed="false">
      <c r="N401" s="67"/>
      <c r="O401" s="17"/>
      <c r="P401" s="17"/>
      <c r="Q401" s="17"/>
      <c r="R401" s="17"/>
      <c r="S401" s="17"/>
      <c r="T401" s="17"/>
      <c r="U401" s="17"/>
      <c r="V401" s="17"/>
      <c r="W401" s="17"/>
      <c r="X401" s="17"/>
      <c r="Y401" s="17"/>
      <c r="Z401" s="17"/>
      <c r="AA401" s="17"/>
      <c r="AB401" s="17"/>
      <c r="AC401" s="17"/>
      <c r="AD401" s="17"/>
      <c r="AE401" s="17"/>
      <c r="AF401" s="17"/>
      <c r="AG401" s="17"/>
      <c r="AH401" s="66"/>
      <c r="AI401" s="66"/>
      <c r="AJ401" s="66"/>
      <c r="AK401" s="66"/>
      <c r="AL401" s="66"/>
    </row>
    <row r="402" customFormat="false" ht="12.75" hidden="false" customHeight="false" outlineLevel="0" collapsed="false">
      <c r="N402" s="67"/>
      <c r="O402" s="17"/>
      <c r="P402" s="17"/>
      <c r="Q402" s="17"/>
      <c r="R402" s="17"/>
      <c r="S402" s="17"/>
      <c r="T402" s="17"/>
      <c r="U402" s="17"/>
      <c r="V402" s="17"/>
      <c r="W402" s="17"/>
      <c r="X402" s="17"/>
      <c r="Y402" s="17"/>
      <c r="Z402" s="17"/>
      <c r="AA402" s="17"/>
      <c r="AB402" s="17"/>
      <c r="AC402" s="17"/>
      <c r="AD402" s="17"/>
      <c r="AE402" s="17"/>
      <c r="AF402" s="17"/>
      <c r="AG402" s="17"/>
      <c r="AH402" s="66"/>
      <c r="AI402" s="66"/>
      <c r="AJ402" s="66"/>
      <c r="AK402" s="66"/>
      <c r="AL402" s="66"/>
    </row>
    <row r="403" customFormat="false" ht="12.75" hidden="false" customHeight="false" outlineLevel="0" collapsed="false">
      <c r="N403" s="67"/>
      <c r="O403" s="17"/>
      <c r="P403" s="17"/>
      <c r="Q403" s="17"/>
      <c r="R403" s="17"/>
      <c r="S403" s="17"/>
      <c r="T403" s="17"/>
      <c r="U403" s="17"/>
      <c r="V403" s="17"/>
      <c r="W403" s="17"/>
      <c r="X403" s="17"/>
      <c r="Y403" s="17"/>
      <c r="Z403" s="17"/>
      <c r="AA403" s="17"/>
      <c r="AB403" s="17"/>
      <c r="AC403" s="17"/>
      <c r="AD403" s="17"/>
      <c r="AE403" s="17"/>
      <c r="AF403" s="17"/>
      <c r="AG403" s="17"/>
      <c r="AH403" s="66"/>
      <c r="AI403" s="66"/>
      <c r="AJ403" s="66"/>
      <c r="AK403" s="66"/>
      <c r="AL403" s="66"/>
    </row>
    <row r="404" customFormat="false" ht="12.75" hidden="false" customHeight="false" outlineLevel="0" collapsed="false">
      <c r="N404" s="67"/>
      <c r="O404" s="17"/>
      <c r="P404" s="17"/>
      <c r="Q404" s="17"/>
      <c r="R404" s="17"/>
      <c r="S404" s="17"/>
      <c r="T404" s="17"/>
      <c r="U404" s="17"/>
      <c r="V404" s="17"/>
      <c r="W404" s="17"/>
      <c r="X404" s="17"/>
      <c r="Y404" s="17"/>
      <c r="Z404" s="17"/>
      <c r="AA404" s="17"/>
      <c r="AB404" s="17"/>
      <c r="AC404" s="17"/>
      <c r="AD404" s="17"/>
      <c r="AE404" s="17"/>
      <c r="AF404" s="17"/>
      <c r="AG404" s="17"/>
      <c r="AH404" s="66"/>
      <c r="AI404" s="66"/>
      <c r="AJ404" s="66"/>
      <c r="AK404" s="66"/>
      <c r="AL404" s="66"/>
    </row>
    <row r="405" customFormat="false" ht="12.75" hidden="false" customHeight="false" outlineLevel="0" collapsed="false">
      <c r="N405" s="67"/>
      <c r="O405" s="17"/>
      <c r="P405" s="17"/>
      <c r="Q405" s="17"/>
      <c r="R405" s="17"/>
      <c r="S405" s="17"/>
      <c r="T405" s="17"/>
      <c r="U405" s="17"/>
      <c r="V405" s="17"/>
      <c r="W405" s="17"/>
      <c r="X405" s="17"/>
      <c r="Y405" s="17"/>
      <c r="Z405" s="17"/>
      <c r="AA405" s="17"/>
      <c r="AB405" s="17"/>
      <c r="AC405" s="17"/>
      <c r="AD405" s="17"/>
      <c r="AE405" s="17"/>
      <c r="AF405" s="17"/>
      <c r="AG405" s="17"/>
      <c r="AH405" s="66"/>
      <c r="AI405" s="66"/>
      <c r="AJ405" s="66"/>
      <c r="AK405" s="66"/>
      <c r="AL405" s="66"/>
    </row>
    <row r="406" customFormat="false" ht="12.75" hidden="false" customHeight="false" outlineLevel="0" collapsed="false">
      <c r="N406" s="67"/>
      <c r="O406" s="17"/>
      <c r="P406" s="17"/>
      <c r="Q406" s="17"/>
      <c r="R406" s="17"/>
      <c r="S406" s="17"/>
      <c r="T406" s="17"/>
      <c r="U406" s="17"/>
      <c r="V406" s="17"/>
      <c r="W406" s="17"/>
      <c r="X406" s="17"/>
      <c r="Y406" s="17"/>
      <c r="Z406" s="17"/>
      <c r="AA406" s="17"/>
      <c r="AB406" s="17"/>
      <c r="AC406" s="17"/>
      <c r="AD406" s="17"/>
      <c r="AE406" s="17"/>
      <c r="AF406" s="17"/>
      <c r="AG406" s="17"/>
      <c r="AH406" s="66"/>
      <c r="AI406" s="66"/>
      <c r="AJ406" s="66"/>
      <c r="AK406" s="66"/>
      <c r="AL406" s="66"/>
    </row>
    <row r="407" customFormat="false" ht="12.75" hidden="false" customHeight="false" outlineLevel="0" collapsed="false">
      <c r="N407" s="67"/>
      <c r="O407" s="17"/>
      <c r="P407" s="17"/>
      <c r="Q407" s="17"/>
      <c r="R407" s="17"/>
      <c r="S407" s="17"/>
      <c r="T407" s="17"/>
      <c r="U407" s="17"/>
      <c r="V407" s="17"/>
      <c r="W407" s="17"/>
      <c r="X407" s="17"/>
      <c r="Y407" s="17"/>
      <c r="Z407" s="17"/>
      <c r="AA407" s="17"/>
      <c r="AB407" s="17"/>
      <c r="AC407" s="17"/>
      <c r="AD407" s="17"/>
      <c r="AE407" s="17"/>
      <c r="AF407" s="17"/>
      <c r="AG407" s="17"/>
      <c r="AH407" s="66"/>
      <c r="AI407" s="66"/>
      <c r="AJ407" s="66"/>
      <c r="AK407" s="66"/>
      <c r="AL407" s="66"/>
    </row>
    <row r="408" customFormat="false" ht="12.75" hidden="false" customHeight="false" outlineLevel="0" collapsed="false">
      <c r="N408" s="67"/>
      <c r="O408" s="17"/>
      <c r="P408" s="17"/>
      <c r="Q408" s="17"/>
      <c r="R408" s="17"/>
      <c r="S408" s="17"/>
      <c r="T408" s="17"/>
      <c r="U408" s="17"/>
      <c r="V408" s="17"/>
      <c r="W408" s="17"/>
      <c r="X408" s="17"/>
      <c r="Y408" s="17"/>
      <c r="Z408" s="17"/>
      <c r="AA408" s="17"/>
      <c r="AB408" s="17"/>
      <c r="AC408" s="17"/>
      <c r="AD408" s="17"/>
      <c r="AE408" s="17"/>
      <c r="AF408" s="17"/>
      <c r="AG408" s="17"/>
      <c r="AH408" s="66"/>
      <c r="AI408" s="66"/>
      <c r="AJ408" s="66"/>
      <c r="AK408" s="66"/>
      <c r="AL408" s="66"/>
    </row>
    <row r="409" customFormat="false" ht="12.75" hidden="false" customHeight="false" outlineLevel="0" collapsed="false">
      <c r="N409" s="67"/>
      <c r="O409" s="17"/>
      <c r="P409" s="17"/>
      <c r="Q409" s="17"/>
      <c r="R409" s="17"/>
      <c r="S409" s="17"/>
      <c r="T409" s="17"/>
      <c r="U409" s="17"/>
      <c r="V409" s="17"/>
      <c r="W409" s="17"/>
      <c r="X409" s="17"/>
      <c r="Y409" s="17"/>
      <c r="Z409" s="17"/>
      <c r="AA409" s="17"/>
      <c r="AB409" s="17"/>
      <c r="AC409" s="17"/>
      <c r="AD409" s="17"/>
      <c r="AE409" s="17"/>
      <c r="AF409" s="17"/>
      <c r="AG409" s="17"/>
      <c r="AH409" s="66"/>
      <c r="AI409" s="66"/>
      <c r="AJ409" s="66"/>
      <c r="AK409" s="66"/>
      <c r="AL409" s="66"/>
    </row>
    <row r="410" customFormat="false" ht="12.75" hidden="false" customHeight="false" outlineLevel="0" collapsed="false">
      <c r="N410" s="67"/>
      <c r="O410" s="17"/>
      <c r="P410" s="17"/>
      <c r="Q410" s="17"/>
      <c r="R410" s="17"/>
      <c r="S410" s="17"/>
      <c r="T410" s="17"/>
      <c r="U410" s="17"/>
      <c r="V410" s="17"/>
      <c r="W410" s="17"/>
      <c r="X410" s="17"/>
      <c r="Y410" s="17"/>
      <c r="Z410" s="17"/>
      <c r="AA410" s="17"/>
      <c r="AB410" s="17"/>
      <c r="AC410" s="17"/>
      <c r="AD410" s="17"/>
      <c r="AE410" s="17"/>
      <c r="AF410" s="17"/>
      <c r="AG410" s="17"/>
      <c r="AH410" s="66"/>
      <c r="AI410" s="66"/>
      <c r="AJ410" s="66"/>
      <c r="AK410" s="66"/>
      <c r="AL410" s="66"/>
    </row>
    <row r="411" customFormat="false" ht="12.75" hidden="false" customHeight="false" outlineLevel="0" collapsed="false">
      <c r="N411" s="67"/>
      <c r="O411" s="17"/>
      <c r="P411" s="17"/>
      <c r="Q411" s="17"/>
      <c r="R411" s="17"/>
      <c r="S411" s="17"/>
      <c r="T411" s="17"/>
      <c r="U411" s="17"/>
      <c r="V411" s="17"/>
      <c r="W411" s="17"/>
      <c r="X411" s="17"/>
      <c r="Y411" s="17"/>
      <c r="Z411" s="17"/>
      <c r="AA411" s="17"/>
      <c r="AB411" s="17"/>
      <c r="AC411" s="17"/>
      <c r="AD411" s="17"/>
      <c r="AE411" s="17"/>
      <c r="AF411" s="17"/>
      <c r="AG411" s="17"/>
      <c r="AH411" s="66"/>
      <c r="AI411" s="66"/>
      <c r="AJ411" s="66"/>
      <c r="AK411" s="66"/>
      <c r="AL411" s="66"/>
    </row>
    <row r="412" customFormat="false" ht="12.75" hidden="false" customHeight="false" outlineLevel="0" collapsed="false">
      <c r="N412" s="67"/>
      <c r="O412" s="17"/>
      <c r="P412" s="17"/>
      <c r="Q412" s="17"/>
      <c r="R412" s="17"/>
      <c r="S412" s="17"/>
      <c r="T412" s="17"/>
      <c r="U412" s="17"/>
      <c r="V412" s="17"/>
      <c r="W412" s="17"/>
      <c r="X412" s="17"/>
      <c r="Y412" s="17"/>
      <c r="Z412" s="17"/>
      <c r="AA412" s="17"/>
      <c r="AB412" s="17"/>
      <c r="AC412" s="17"/>
      <c r="AD412" s="17"/>
      <c r="AE412" s="17"/>
      <c r="AF412" s="17"/>
      <c r="AG412" s="17"/>
      <c r="AH412" s="66"/>
      <c r="AI412" s="66"/>
      <c r="AJ412" s="66"/>
      <c r="AK412" s="66"/>
      <c r="AL412" s="66"/>
    </row>
    <row r="413" customFormat="false" ht="12.75" hidden="false" customHeight="false" outlineLevel="0" collapsed="false">
      <c r="N413" s="67"/>
      <c r="O413" s="17"/>
      <c r="P413" s="17"/>
      <c r="Q413" s="17"/>
      <c r="R413" s="17"/>
      <c r="S413" s="17"/>
      <c r="T413" s="17"/>
      <c r="U413" s="17"/>
      <c r="V413" s="17"/>
      <c r="W413" s="17"/>
      <c r="X413" s="17"/>
      <c r="Y413" s="17"/>
      <c r="Z413" s="17"/>
      <c r="AA413" s="17"/>
      <c r="AB413" s="17"/>
      <c r="AC413" s="17"/>
      <c r="AD413" s="17"/>
      <c r="AE413" s="17"/>
      <c r="AF413" s="17"/>
      <c r="AG413" s="17"/>
      <c r="AH413" s="66"/>
      <c r="AI413" s="66"/>
      <c r="AJ413" s="66"/>
      <c r="AK413" s="66"/>
      <c r="AL413" s="66"/>
    </row>
    <row r="414" customFormat="false" ht="12.75" hidden="false" customHeight="false" outlineLevel="0" collapsed="false">
      <c r="N414" s="67"/>
      <c r="O414" s="17"/>
      <c r="P414" s="17"/>
      <c r="Q414" s="17"/>
      <c r="R414" s="17"/>
      <c r="S414" s="17"/>
      <c r="T414" s="17"/>
      <c r="U414" s="17"/>
      <c r="V414" s="17"/>
      <c r="W414" s="17"/>
      <c r="X414" s="17"/>
      <c r="Y414" s="17"/>
      <c r="Z414" s="17"/>
      <c r="AA414" s="17"/>
      <c r="AB414" s="17"/>
      <c r="AC414" s="17"/>
      <c r="AD414" s="17"/>
      <c r="AE414" s="17"/>
      <c r="AF414" s="17"/>
      <c r="AG414" s="17"/>
      <c r="AH414" s="66"/>
      <c r="AI414" s="66"/>
      <c r="AJ414" s="66"/>
      <c r="AK414" s="66"/>
      <c r="AL414" s="66"/>
    </row>
    <row r="415" customFormat="false" ht="12.75" hidden="false" customHeight="false" outlineLevel="0" collapsed="false">
      <c r="N415" s="67"/>
      <c r="O415" s="17"/>
      <c r="P415" s="17"/>
      <c r="Q415" s="17"/>
      <c r="R415" s="17"/>
      <c r="S415" s="17"/>
      <c r="T415" s="17"/>
      <c r="U415" s="17"/>
      <c r="V415" s="17"/>
      <c r="W415" s="17"/>
      <c r="X415" s="17"/>
      <c r="Y415" s="17"/>
      <c r="Z415" s="17"/>
      <c r="AA415" s="17"/>
      <c r="AB415" s="17"/>
      <c r="AC415" s="17"/>
      <c r="AD415" s="17"/>
      <c r="AE415" s="17"/>
      <c r="AF415" s="17"/>
      <c r="AG415" s="17"/>
      <c r="AH415" s="66"/>
      <c r="AI415" s="66"/>
      <c r="AJ415" s="66"/>
      <c r="AK415" s="66"/>
      <c r="AL415" s="66"/>
    </row>
    <row r="416" customFormat="false" ht="12.75" hidden="false" customHeight="false" outlineLevel="0" collapsed="false">
      <c r="N416" s="67"/>
      <c r="O416" s="17"/>
      <c r="P416" s="17"/>
      <c r="Q416" s="17"/>
      <c r="R416" s="17"/>
      <c r="S416" s="17"/>
      <c r="T416" s="17"/>
      <c r="U416" s="17"/>
      <c r="V416" s="17"/>
      <c r="W416" s="17"/>
      <c r="X416" s="17"/>
      <c r="Y416" s="17"/>
      <c r="Z416" s="17"/>
      <c r="AA416" s="17"/>
      <c r="AB416" s="17"/>
      <c r="AC416" s="17"/>
      <c r="AD416" s="17"/>
      <c r="AE416" s="17"/>
      <c r="AF416" s="17"/>
      <c r="AG416" s="17"/>
      <c r="AH416" s="66"/>
      <c r="AI416" s="66"/>
      <c r="AJ416" s="66"/>
      <c r="AK416" s="66"/>
      <c r="AL416" s="66"/>
    </row>
    <row r="417" customFormat="false" ht="12.75" hidden="false" customHeight="false" outlineLevel="0" collapsed="false">
      <c r="N417" s="67"/>
      <c r="O417" s="17"/>
      <c r="P417" s="17"/>
      <c r="Q417" s="17"/>
      <c r="R417" s="17"/>
      <c r="S417" s="17"/>
      <c r="T417" s="17"/>
      <c r="U417" s="17"/>
      <c r="V417" s="17"/>
      <c r="W417" s="17"/>
      <c r="X417" s="17"/>
      <c r="Y417" s="17"/>
      <c r="Z417" s="17"/>
      <c r="AA417" s="17"/>
      <c r="AB417" s="17"/>
      <c r="AC417" s="17"/>
      <c r="AD417" s="17"/>
      <c r="AE417" s="17"/>
      <c r="AF417" s="17"/>
      <c r="AG417" s="17"/>
      <c r="AH417" s="66"/>
      <c r="AI417" s="66"/>
      <c r="AJ417" s="66"/>
      <c r="AK417" s="66"/>
      <c r="AL417" s="66"/>
    </row>
    <row r="418" customFormat="false" ht="12.75" hidden="false" customHeight="false" outlineLevel="0" collapsed="false">
      <c r="N418" s="67"/>
      <c r="O418" s="17"/>
      <c r="P418" s="17"/>
      <c r="Q418" s="17"/>
      <c r="R418" s="17"/>
      <c r="S418" s="17"/>
      <c r="T418" s="17"/>
      <c r="U418" s="17"/>
      <c r="V418" s="17"/>
      <c r="W418" s="17"/>
      <c r="X418" s="17"/>
      <c r="Y418" s="17"/>
      <c r="Z418" s="17"/>
      <c r="AA418" s="17"/>
      <c r="AB418" s="17"/>
      <c r="AC418" s="17"/>
      <c r="AD418" s="17"/>
      <c r="AE418" s="17"/>
      <c r="AF418" s="17"/>
      <c r="AG418" s="17"/>
      <c r="AH418" s="66"/>
      <c r="AI418" s="66"/>
      <c r="AJ418" s="66"/>
      <c r="AK418" s="66"/>
      <c r="AL418" s="66"/>
    </row>
    <row r="419" customFormat="false" ht="12.75" hidden="false" customHeight="false" outlineLevel="0" collapsed="false">
      <c r="N419" s="67"/>
      <c r="O419" s="17"/>
      <c r="P419" s="17"/>
      <c r="Q419" s="17"/>
      <c r="R419" s="17"/>
      <c r="S419" s="17"/>
      <c r="T419" s="17"/>
      <c r="U419" s="17"/>
      <c r="V419" s="17"/>
      <c r="W419" s="17"/>
      <c r="X419" s="17"/>
      <c r="Y419" s="17"/>
      <c r="Z419" s="17"/>
      <c r="AA419" s="17"/>
      <c r="AB419" s="17"/>
      <c r="AC419" s="17"/>
      <c r="AD419" s="17"/>
      <c r="AE419" s="17"/>
      <c r="AF419" s="17"/>
      <c r="AG419" s="17"/>
      <c r="AH419" s="66"/>
      <c r="AI419" s="66"/>
      <c r="AJ419" s="66"/>
      <c r="AK419" s="66"/>
      <c r="AL419" s="66"/>
    </row>
    <row r="420" customFormat="false" ht="12.75" hidden="false" customHeight="false" outlineLevel="0" collapsed="false">
      <c r="N420" s="67"/>
      <c r="O420" s="17"/>
      <c r="P420" s="17"/>
      <c r="Q420" s="17"/>
      <c r="R420" s="17"/>
      <c r="S420" s="17"/>
      <c r="T420" s="17"/>
      <c r="U420" s="17"/>
      <c r="V420" s="17"/>
      <c r="W420" s="17"/>
      <c r="X420" s="17"/>
      <c r="Y420" s="17"/>
      <c r="Z420" s="17"/>
      <c r="AA420" s="17"/>
      <c r="AB420" s="17"/>
      <c r="AC420" s="17"/>
      <c r="AD420" s="17"/>
      <c r="AE420" s="17"/>
      <c r="AF420" s="17"/>
      <c r="AG420" s="17"/>
      <c r="AH420" s="66"/>
      <c r="AI420" s="66"/>
      <c r="AJ420" s="66"/>
      <c r="AK420" s="66"/>
      <c r="AL420" s="66"/>
    </row>
    <row r="421" customFormat="false" ht="12.75" hidden="false" customHeight="false" outlineLevel="0" collapsed="false">
      <c r="N421" s="67"/>
      <c r="O421" s="17"/>
      <c r="P421" s="17"/>
      <c r="Q421" s="17"/>
      <c r="R421" s="17"/>
      <c r="S421" s="17"/>
      <c r="T421" s="17"/>
      <c r="U421" s="17"/>
      <c r="V421" s="17"/>
      <c r="W421" s="17"/>
      <c r="X421" s="17"/>
      <c r="Y421" s="17"/>
      <c r="Z421" s="17"/>
      <c r="AA421" s="17"/>
      <c r="AB421" s="17"/>
      <c r="AC421" s="17"/>
      <c r="AD421" s="17"/>
      <c r="AE421" s="17"/>
      <c r="AF421" s="17"/>
      <c r="AG421" s="17"/>
      <c r="AH421" s="66"/>
      <c r="AI421" s="66"/>
      <c r="AJ421" s="66"/>
      <c r="AK421" s="66"/>
      <c r="AL421" s="66"/>
    </row>
    <row r="422" customFormat="false" ht="12.75" hidden="false" customHeight="false" outlineLevel="0" collapsed="false">
      <c r="N422" s="67"/>
      <c r="O422" s="17"/>
      <c r="P422" s="17"/>
      <c r="Q422" s="17"/>
      <c r="R422" s="17"/>
      <c r="S422" s="17"/>
      <c r="T422" s="17"/>
      <c r="U422" s="17"/>
      <c r="V422" s="17"/>
      <c r="W422" s="17"/>
      <c r="X422" s="17"/>
      <c r="Y422" s="17"/>
      <c r="Z422" s="17"/>
      <c r="AA422" s="17"/>
      <c r="AB422" s="17"/>
      <c r="AC422" s="17"/>
      <c r="AD422" s="17"/>
      <c r="AE422" s="17"/>
      <c r="AF422" s="17"/>
      <c r="AG422" s="17"/>
      <c r="AH422" s="66"/>
      <c r="AI422" s="66"/>
      <c r="AJ422" s="66"/>
      <c r="AK422" s="66"/>
      <c r="AL422" s="66"/>
    </row>
    <row r="423" customFormat="false" ht="12.75" hidden="false" customHeight="false" outlineLevel="0" collapsed="false">
      <c r="N423" s="67"/>
      <c r="O423" s="17"/>
      <c r="P423" s="17"/>
      <c r="Q423" s="17"/>
      <c r="R423" s="17"/>
      <c r="S423" s="17"/>
      <c r="T423" s="17"/>
      <c r="U423" s="17"/>
      <c r="V423" s="17"/>
      <c r="W423" s="17"/>
      <c r="X423" s="17"/>
      <c r="Y423" s="17"/>
      <c r="Z423" s="17"/>
      <c r="AA423" s="17"/>
      <c r="AB423" s="17"/>
      <c r="AC423" s="17"/>
      <c r="AD423" s="17"/>
      <c r="AE423" s="17"/>
      <c r="AF423" s="17"/>
      <c r="AG423" s="17"/>
      <c r="AH423" s="66"/>
      <c r="AI423" s="66"/>
      <c r="AJ423" s="66"/>
      <c r="AK423" s="66"/>
      <c r="AL423" s="66"/>
    </row>
    <row r="424" customFormat="false" ht="12.75" hidden="false" customHeight="false" outlineLevel="0" collapsed="false">
      <c r="N424" s="67"/>
      <c r="O424" s="17"/>
      <c r="P424" s="17"/>
      <c r="Q424" s="17"/>
      <c r="R424" s="17"/>
      <c r="S424" s="17"/>
      <c r="T424" s="17"/>
      <c r="U424" s="17"/>
      <c r="V424" s="17"/>
      <c r="W424" s="17"/>
      <c r="X424" s="17"/>
      <c r="Y424" s="17"/>
      <c r="Z424" s="17"/>
      <c r="AA424" s="17"/>
      <c r="AB424" s="17"/>
      <c r="AC424" s="17"/>
      <c r="AD424" s="17"/>
      <c r="AE424" s="17"/>
      <c r="AF424" s="17"/>
      <c r="AG424" s="17"/>
      <c r="AH424" s="66"/>
      <c r="AI424" s="66"/>
      <c r="AJ424" s="66"/>
      <c r="AK424" s="66"/>
      <c r="AL424" s="66"/>
    </row>
    <row r="425" customFormat="false" ht="12.75" hidden="false" customHeight="false" outlineLevel="0" collapsed="false">
      <c r="N425" s="67"/>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row>
    <row r="426" customFormat="false" ht="12.75" hidden="false" customHeight="false" outlineLevel="0" collapsed="false">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row>
    <row r="427" customFormat="false" ht="12.75" hidden="false" customHeight="false" outlineLevel="0" collapsed="false">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row>
    <row r="428" customFormat="false" ht="12.75" hidden="false" customHeight="false" outlineLevel="0" collapsed="false">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row>
    <row r="429" customFormat="false" ht="12.75" hidden="false" customHeight="false" outlineLevel="0" collapsed="false">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row>
    <row r="430" customFormat="false" ht="12.75" hidden="false" customHeight="false" outlineLevel="0" collapsed="false">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row>
    <row r="431" customFormat="false" ht="12.75" hidden="false" customHeight="false" outlineLevel="0" collapsed="false">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row>
    <row r="432" customFormat="false" ht="12.75" hidden="false" customHeight="false" outlineLevel="0" collapsed="false">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row>
    <row r="433" customFormat="false" ht="12.75" hidden="false" customHeight="false" outlineLevel="0" collapsed="false">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row>
    <row r="434" customFormat="false" ht="12.75" hidden="false" customHeight="false" outlineLevel="0" collapsed="false">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row>
    <row r="435" customFormat="false" ht="12.75" hidden="false" customHeight="false" outlineLevel="0" collapsed="false">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row>
    <row r="436" customFormat="false" ht="12.75" hidden="false" customHeight="false" outlineLevel="0" collapsed="false">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22" activeCellId="0" sqref="L22"/>
    </sheetView>
  </sheetViews>
  <sheetFormatPr defaultColWidth="11.41796875" defaultRowHeight="11.25" zeroHeight="false" outlineLevelRow="0" outlineLevelCol="0"/>
  <cols>
    <col collapsed="false" customWidth="true" hidden="false" outlineLevel="0" max="1" min="1" style="14" width="6.41"/>
    <col collapsed="false" customWidth="false" hidden="false" outlineLevel="0" max="257" min="2" style="14" width="11.42"/>
  </cols>
  <sheetData>
    <row r="2" customFormat="false" ht="12.75" hidden="false" customHeight="false" outlineLevel="0" collapsed="false">
      <c r="B2" s="22" t="s">
        <v>57</v>
      </c>
    </row>
    <row r="3" customFormat="false" ht="11.25" hidden="false" customHeight="false" outlineLevel="0" collapsed="false">
      <c r="B3" s="14" t="s">
        <v>31</v>
      </c>
      <c r="C3" s="72" t="s">
        <v>58</v>
      </c>
      <c r="D3" s="72"/>
      <c r="E3" s="72"/>
      <c r="F3" s="72"/>
      <c r="G3" s="72"/>
      <c r="H3" s="72"/>
      <c r="I3" s="72"/>
      <c r="J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c r="IR3" s="72"/>
      <c r="IS3" s="72"/>
      <c r="IT3" s="72"/>
      <c r="IU3" s="72"/>
      <c r="IV3" s="72"/>
      <c r="IW3" s="72"/>
    </row>
    <row r="4" customFormat="false" ht="11.25" hidden="false" customHeight="false" outlineLevel="0" collapsed="false">
      <c r="A4" s="72"/>
      <c r="C4" s="72"/>
      <c r="D4" s="72"/>
      <c r="E4" s="72"/>
      <c r="F4" s="72"/>
      <c r="G4" s="72"/>
      <c r="H4" s="72"/>
      <c r="I4" s="72"/>
      <c r="J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c r="IW4" s="72"/>
    </row>
    <row r="5" customFormat="false" ht="11.25" hidden="false" customHeight="false" outlineLevel="0" collapsed="false">
      <c r="A5" s="72"/>
      <c r="B5" s="14" t="s">
        <v>59</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c r="IW5" s="72"/>
    </row>
    <row r="6" customFormat="false" ht="22.5" hidden="false" customHeight="false" outlineLevel="0" collapsed="false">
      <c r="A6" s="72"/>
      <c r="B6" s="73" t="s">
        <v>2</v>
      </c>
      <c r="C6" s="74" t="s">
        <v>60</v>
      </c>
      <c r="D6" s="74" t="s">
        <v>61</v>
      </c>
      <c r="E6" s="74" t="s">
        <v>62</v>
      </c>
      <c r="F6" s="74" t="s">
        <v>63</v>
      </c>
      <c r="G6" s="74" t="s">
        <v>64</v>
      </c>
      <c r="H6" s="75"/>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c r="IW6" s="72"/>
    </row>
    <row r="7" customFormat="false" ht="11.25" hidden="false" customHeight="false" outlineLevel="0" collapsed="false">
      <c r="A7" s="72"/>
      <c r="B7" s="76" t="n">
        <v>50</v>
      </c>
      <c r="C7" s="77" t="n">
        <v>100</v>
      </c>
      <c r="D7" s="77" t="n">
        <v>100</v>
      </c>
      <c r="E7" s="77" t="n">
        <v>100</v>
      </c>
      <c r="F7" s="77" t="n">
        <v>100</v>
      </c>
      <c r="G7" s="77" t="n">
        <v>100</v>
      </c>
      <c r="H7" s="76" t="n">
        <v>100</v>
      </c>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c r="IW7" s="72"/>
    </row>
    <row r="8" customFormat="false" ht="11.25" hidden="false" customHeight="false" outlineLevel="0" collapsed="false">
      <c r="A8" s="72"/>
      <c r="B8" s="76" t="n">
        <v>51</v>
      </c>
      <c r="C8" s="78" t="n">
        <v>97.9351337</v>
      </c>
      <c r="D8" s="78" t="n">
        <v>94.1932588</v>
      </c>
      <c r="E8" s="78" t="n">
        <v>101.7812766</v>
      </c>
      <c r="F8" s="78" t="n">
        <v>85.5629584</v>
      </c>
      <c r="G8" s="78" t="n">
        <v>111.9610323</v>
      </c>
      <c r="H8" s="76" t="n">
        <v>100</v>
      </c>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c r="IW8" s="72"/>
    </row>
    <row r="9" customFormat="false" ht="11.25" hidden="false" customHeight="false" outlineLevel="0" collapsed="false">
      <c r="A9" s="72"/>
      <c r="B9" s="76" t="n">
        <v>52</v>
      </c>
      <c r="C9" s="78" t="n">
        <v>96.9397182</v>
      </c>
      <c r="D9" s="78" t="n">
        <v>91.5332252</v>
      </c>
      <c r="E9" s="78" t="n">
        <v>101.72414</v>
      </c>
      <c r="F9" s="78" t="n">
        <v>79.8482437</v>
      </c>
      <c r="G9" s="78" t="n">
        <v>110.9816693</v>
      </c>
      <c r="H9" s="76" t="n">
        <v>100</v>
      </c>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c r="IW9" s="72"/>
    </row>
    <row r="10" customFormat="false" ht="11.25" hidden="false" customHeight="false" outlineLevel="0" collapsed="false">
      <c r="A10" s="72"/>
      <c r="B10" s="76" t="n">
        <v>53</v>
      </c>
      <c r="C10" s="78" t="n">
        <v>97.1356846</v>
      </c>
      <c r="D10" s="78" t="n">
        <v>90.3123529</v>
      </c>
      <c r="E10" s="78" t="n">
        <v>103.0955426</v>
      </c>
      <c r="F10" s="78" t="n">
        <v>76.7881599</v>
      </c>
      <c r="G10" s="78" t="n">
        <v>113.7274257</v>
      </c>
      <c r="H10" s="76" t="n">
        <v>100</v>
      </c>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c r="IW10" s="72"/>
    </row>
    <row r="11" customFormat="false" ht="11.25" hidden="false" customHeight="false" outlineLevel="0" collapsed="false">
      <c r="A11" s="72"/>
      <c r="B11" s="76" t="n">
        <v>54</v>
      </c>
      <c r="C11" s="78" t="n">
        <v>97.4069148</v>
      </c>
      <c r="D11" s="78" t="n">
        <v>89.9546594</v>
      </c>
      <c r="E11" s="78" t="n">
        <v>103.943798</v>
      </c>
      <c r="F11" s="78" t="n">
        <v>73.7301837</v>
      </c>
      <c r="G11" s="78" t="n">
        <v>115.1381764</v>
      </c>
      <c r="H11" s="76" t="n">
        <v>100</v>
      </c>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c r="IW11" s="72"/>
    </row>
    <row r="12" customFormat="false" ht="11.25" hidden="false" customHeight="true" outlineLevel="0" collapsed="false">
      <c r="A12" s="72"/>
      <c r="B12" s="76" t="n">
        <v>55</v>
      </c>
      <c r="C12" s="78" t="n">
        <v>97.3944036</v>
      </c>
      <c r="D12" s="78" t="n">
        <v>88.4257603</v>
      </c>
      <c r="E12" s="78" t="n">
        <v>104.7908994</v>
      </c>
      <c r="F12" s="78" t="n">
        <v>69.7521721</v>
      </c>
      <c r="G12" s="78" t="n">
        <v>116.7941577</v>
      </c>
      <c r="H12" s="76" t="n">
        <v>100</v>
      </c>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11.25" hidden="false" customHeight="true" outlineLevel="0" collapsed="false">
      <c r="A13" s="72"/>
      <c r="B13" s="76" t="n">
        <v>56</v>
      </c>
      <c r="C13" s="78" t="n">
        <v>97.7317815</v>
      </c>
      <c r="D13" s="78" t="n">
        <v>84.5965126</v>
      </c>
      <c r="E13" s="78" t="n">
        <v>106.545456</v>
      </c>
      <c r="F13" s="78" t="n">
        <v>54.3098817</v>
      </c>
      <c r="G13" s="78" t="n">
        <v>118.3571198</v>
      </c>
      <c r="H13" s="76" t="n">
        <v>100</v>
      </c>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11.25" hidden="false" customHeight="true" outlineLevel="0" collapsed="false">
      <c r="A14" s="72"/>
      <c r="B14" s="76" t="n">
        <v>57</v>
      </c>
      <c r="C14" s="78" t="n">
        <v>96.3294454</v>
      </c>
      <c r="D14" s="78" t="n">
        <v>78.2936546</v>
      </c>
      <c r="E14" s="78" t="n">
        <v>106.6217791</v>
      </c>
      <c r="F14" s="78" t="n">
        <v>49.5834217</v>
      </c>
      <c r="G14" s="78" t="n">
        <v>120.5950548</v>
      </c>
      <c r="H14" s="76" t="n">
        <v>100</v>
      </c>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11.25" hidden="false" customHeight="true" outlineLevel="0" collapsed="false">
      <c r="A15" s="72"/>
      <c r="B15" s="76" t="n">
        <v>58</v>
      </c>
      <c r="C15" s="78" t="n">
        <v>94.2974989</v>
      </c>
      <c r="D15" s="78" t="n">
        <v>68.7843125</v>
      </c>
      <c r="E15" s="78" t="n">
        <v>106.8850074</v>
      </c>
      <c r="F15" s="78" t="n">
        <v>44.9449869</v>
      </c>
      <c r="G15" s="78" t="n">
        <v>125.2295648</v>
      </c>
      <c r="H15" s="76" t="n">
        <v>100</v>
      </c>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11.25" hidden="false" customHeight="false" outlineLevel="0" collapsed="false">
      <c r="A16" s="72"/>
      <c r="B16" s="76" t="n">
        <v>59</v>
      </c>
      <c r="C16" s="78" t="n">
        <v>93.5834309</v>
      </c>
      <c r="D16" s="78" t="n">
        <v>66.400848</v>
      </c>
      <c r="E16" s="78" t="n">
        <v>108.3249017</v>
      </c>
      <c r="F16" s="78" t="n">
        <v>44.6741309</v>
      </c>
      <c r="G16" s="78" t="n">
        <v>127.2047064</v>
      </c>
      <c r="H16" s="76" t="n">
        <v>100</v>
      </c>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11.25" hidden="false" customHeight="false" outlineLevel="0" collapsed="false">
      <c r="A17" s="72"/>
      <c r="B17" s="76" t="n">
        <v>60</v>
      </c>
      <c r="C17" s="78" t="n">
        <v>96.5799352</v>
      </c>
      <c r="D17" s="78" t="n">
        <v>79.6574888</v>
      </c>
      <c r="E17" s="78" t="n">
        <v>110.556237</v>
      </c>
      <c r="F17" s="78" t="n">
        <v>51.0465252</v>
      </c>
      <c r="G17" s="78" t="n">
        <v>130.3724023</v>
      </c>
      <c r="H17" s="76" t="n">
        <v>100</v>
      </c>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11.25" hidden="false" customHeight="false" outlineLevel="0" collapsed="false">
      <c r="A18" s="72"/>
      <c r="B18" s="76" t="n">
        <v>61</v>
      </c>
      <c r="C18" s="78" t="n">
        <v>97.2862455</v>
      </c>
      <c r="D18" s="78" t="n">
        <v>79.0226298</v>
      </c>
      <c r="E18" s="78" t="n">
        <v>113.0073385</v>
      </c>
      <c r="F18" s="78" t="n">
        <v>48.1910061</v>
      </c>
      <c r="G18" s="78" t="n">
        <v>138.6214361</v>
      </c>
      <c r="H18" s="76" t="n">
        <v>100</v>
      </c>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11.25" hidden="false" customHeight="false" outlineLevel="0" collapsed="false">
      <c r="A19" s="72"/>
      <c r="B19" s="79" t="n">
        <v>62</v>
      </c>
      <c r="C19" s="80" t="n">
        <v>98.6024195</v>
      </c>
      <c r="D19" s="80" t="n">
        <v>81.238856</v>
      </c>
      <c r="E19" s="80" t="n">
        <v>114.0567576</v>
      </c>
      <c r="F19" s="80" t="n">
        <v>51.9276847</v>
      </c>
      <c r="G19" s="80" t="n">
        <v>140.173268</v>
      </c>
      <c r="H19" s="79" t="n">
        <v>100</v>
      </c>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11.25" hidden="false" customHeight="false" outlineLevel="0" collapsed="false">
      <c r="A20" s="72"/>
      <c r="B20" s="14" t="s">
        <v>65</v>
      </c>
      <c r="C20" s="15"/>
      <c r="D20" s="15"/>
      <c r="E20" s="15"/>
      <c r="F20" s="15"/>
      <c r="G20" s="15"/>
      <c r="H20" s="15"/>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22.5" hidden="false" customHeight="false" outlineLevel="0" collapsed="false">
      <c r="A21" s="72"/>
      <c r="B21" s="73" t="s">
        <v>2</v>
      </c>
      <c r="C21" s="74" t="s">
        <v>60</v>
      </c>
      <c r="D21" s="74" t="s">
        <v>61</v>
      </c>
      <c r="E21" s="74" t="s">
        <v>62</v>
      </c>
      <c r="F21" s="74" t="s">
        <v>63</v>
      </c>
      <c r="G21" s="74" t="s">
        <v>64</v>
      </c>
      <c r="H21" s="75"/>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11.25" hidden="false" customHeight="false" outlineLevel="0" collapsed="false">
      <c r="A22" s="72"/>
      <c r="B22" s="76" t="n">
        <v>50</v>
      </c>
      <c r="C22" s="77" t="n">
        <v>100</v>
      </c>
      <c r="D22" s="77" t="n">
        <v>100</v>
      </c>
      <c r="E22" s="77" t="n">
        <v>100</v>
      </c>
      <c r="F22" s="77" t="n">
        <v>100</v>
      </c>
      <c r="G22" s="77" t="n">
        <v>100</v>
      </c>
      <c r="H22" s="76" t="n">
        <v>100</v>
      </c>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11.25" hidden="false" customHeight="false" outlineLevel="0" collapsed="false">
      <c r="A23" s="72"/>
      <c r="B23" s="76" t="n">
        <v>51</v>
      </c>
      <c r="C23" s="78" t="n">
        <v>97.7445168</v>
      </c>
      <c r="D23" s="78" t="n">
        <v>94.2378079</v>
      </c>
      <c r="E23" s="78" t="n">
        <v>100.9623196</v>
      </c>
      <c r="F23" s="78" t="n">
        <v>86.5779579</v>
      </c>
      <c r="G23" s="78" t="n">
        <v>106.8244608</v>
      </c>
      <c r="H23" s="76" t="n">
        <v>100</v>
      </c>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11.25" hidden="false" customHeight="true" outlineLevel="0" collapsed="false">
      <c r="A24" s="72"/>
      <c r="B24" s="76" t="n">
        <v>52</v>
      </c>
      <c r="C24" s="78" t="n">
        <v>96.8536212</v>
      </c>
      <c r="D24" s="78" t="n">
        <v>92.1643186</v>
      </c>
      <c r="E24" s="78" t="n">
        <v>101.0128766</v>
      </c>
      <c r="F24" s="78" t="n">
        <v>82.8507163</v>
      </c>
      <c r="G24" s="78" t="n">
        <v>107.0195694</v>
      </c>
      <c r="H24" s="76" t="n">
        <v>100</v>
      </c>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11.25" hidden="false" customHeight="true" outlineLevel="0" collapsed="false">
      <c r="A25" s="72"/>
      <c r="B25" s="76" t="n">
        <v>53</v>
      </c>
      <c r="C25" s="78" t="n">
        <v>97.2529019</v>
      </c>
      <c r="D25" s="78" t="n">
        <v>91.308772</v>
      </c>
      <c r="E25" s="78" t="n">
        <v>102.4657171</v>
      </c>
      <c r="F25" s="78" t="n">
        <v>81.8895935</v>
      </c>
      <c r="G25" s="78" t="n">
        <v>110.3641626</v>
      </c>
      <c r="H25" s="76" t="n">
        <v>100</v>
      </c>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11.25" hidden="false" customHeight="true" outlineLevel="0" collapsed="false">
      <c r="A26" s="72"/>
      <c r="B26" s="76" t="n">
        <v>54</v>
      </c>
      <c r="C26" s="78" t="n">
        <v>97.6125963</v>
      </c>
      <c r="D26" s="78" t="n">
        <v>91.4443471</v>
      </c>
      <c r="E26" s="78" t="n">
        <v>103.3148296</v>
      </c>
      <c r="F26" s="78" t="n">
        <v>81.9708781</v>
      </c>
      <c r="G26" s="78" t="n">
        <v>111.5487355</v>
      </c>
      <c r="H26" s="76" t="n">
        <v>100</v>
      </c>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11.25" hidden="false" customHeight="true" outlineLevel="0" collapsed="false">
      <c r="A27" s="72"/>
      <c r="B27" s="76" t="n">
        <v>55</v>
      </c>
      <c r="C27" s="78" t="n">
        <v>98.0921257</v>
      </c>
      <c r="D27" s="78" t="n">
        <v>90.8180425</v>
      </c>
      <c r="E27" s="78" t="n">
        <v>104.5358123</v>
      </c>
      <c r="F27" s="78" t="n">
        <v>79.6129189</v>
      </c>
      <c r="G27" s="78" t="n">
        <v>114.1300474</v>
      </c>
      <c r="H27" s="76" t="n">
        <v>100</v>
      </c>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11.25" hidden="false" customHeight="true" outlineLevel="0" collapsed="false">
      <c r="A28" s="72"/>
      <c r="B28" s="76" t="n">
        <v>56</v>
      </c>
      <c r="C28" s="78" t="n">
        <v>99.2264635</v>
      </c>
      <c r="D28" s="78" t="n">
        <v>90.9584036</v>
      </c>
      <c r="E28" s="78" t="n">
        <v>106.9176911</v>
      </c>
      <c r="F28" s="78" t="n">
        <v>76.0935751</v>
      </c>
      <c r="G28" s="78" t="n">
        <v>116.9304156</v>
      </c>
      <c r="H28" s="76" t="n">
        <v>100</v>
      </c>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11.25" hidden="false" customHeight="true" outlineLevel="0" collapsed="false">
      <c r="A29" s="72"/>
      <c r="B29" s="76" t="n">
        <v>57</v>
      </c>
      <c r="C29" s="78" t="n">
        <v>98.6495238</v>
      </c>
      <c r="D29" s="78" t="n">
        <v>88.8384899</v>
      </c>
      <c r="E29" s="78" t="n">
        <v>107.1664019</v>
      </c>
      <c r="F29" s="78" t="n">
        <v>71.4506184</v>
      </c>
      <c r="G29" s="78" t="n">
        <v>118.7737398</v>
      </c>
      <c r="H29" s="76" t="n">
        <v>100</v>
      </c>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11.25" hidden="false" customHeight="true" outlineLevel="0" collapsed="false">
      <c r="A30" s="72"/>
      <c r="B30" s="76" t="n">
        <v>58</v>
      </c>
      <c r="C30" s="78" t="n">
        <v>97.2845337</v>
      </c>
      <c r="D30" s="78" t="n">
        <v>85.7514492</v>
      </c>
      <c r="E30" s="78" t="n">
        <v>107.4154677</v>
      </c>
      <c r="F30" s="78" t="n">
        <v>59.4699389</v>
      </c>
      <c r="G30" s="78" t="n">
        <v>122.3748145</v>
      </c>
      <c r="H30" s="76" t="n">
        <v>100</v>
      </c>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11.25" hidden="false" customHeight="false" outlineLevel="0" collapsed="false">
      <c r="A31" s="72"/>
      <c r="B31" s="76" t="n">
        <v>59</v>
      </c>
      <c r="C31" s="78" t="n">
        <v>97.5780582</v>
      </c>
      <c r="D31" s="78" t="n">
        <v>85.1303516</v>
      </c>
      <c r="E31" s="78" t="n">
        <v>109.7011799</v>
      </c>
      <c r="F31" s="78" t="n">
        <v>63.9991114</v>
      </c>
      <c r="G31" s="78" t="n">
        <v>125.6299577</v>
      </c>
      <c r="H31" s="76" t="n">
        <v>100</v>
      </c>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1.25" hidden="false" customHeight="false" outlineLevel="0" collapsed="false">
      <c r="A32" s="72"/>
      <c r="B32" s="76" t="n">
        <v>60</v>
      </c>
      <c r="C32" s="78" t="n">
        <v>99.5854423</v>
      </c>
      <c r="D32" s="78" t="n">
        <v>87.7501293</v>
      </c>
      <c r="E32" s="78" t="n">
        <v>111.5431553</v>
      </c>
      <c r="F32" s="78" t="n">
        <v>71.6622836</v>
      </c>
      <c r="G32" s="78" t="n">
        <v>130.3649585</v>
      </c>
      <c r="H32" s="76" t="n">
        <v>100</v>
      </c>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1.25" hidden="false" customHeight="false" outlineLevel="0" collapsed="false">
      <c r="A33" s="72"/>
      <c r="B33" s="76" t="n">
        <v>61</v>
      </c>
      <c r="C33" s="78" t="n">
        <v>100.5741794</v>
      </c>
      <c r="D33" s="78" t="n">
        <v>88.2803884</v>
      </c>
      <c r="E33" s="78" t="n">
        <v>115.3765776</v>
      </c>
      <c r="F33" s="78" t="n">
        <v>71.4943844</v>
      </c>
      <c r="G33" s="78" t="n">
        <v>138.5055074</v>
      </c>
      <c r="H33" s="76" t="n">
        <v>100</v>
      </c>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11.25" hidden="false" customHeight="false" outlineLevel="0" collapsed="false">
      <c r="A34" s="72"/>
      <c r="B34" s="79" t="n">
        <v>62</v>
      </c>
      <c r="C34" s="80" t="n">
        <v>102.0275635</v>
      </c>
      <c r="D34" s="80" t="n">
        <v>89.6276531</v>
      </c>
      <c r="E34" s="80" t="n">
        <v>116.529513</v>
      </c>
      <c r="F34" s="80" t="n">
        <v>74.9103636</v>
      </c>
      <c r="G34" s="80" t="n">
        <v>140.9017192</v>
      </c>
      <c r="H34" s="79" t="n">
        <v>100</v>
      </c>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11.25" hidden="false" customHeight="false" outlineLevel="0" collapsed="false">
      <c r="A35" s="72"/>
      <c r="B35" s="14" t="s">
        <v>66</v>
      </c>
      <c r="C35" s="15"/>
      <c r="D35" s="15"/>
      <c r="E35" s="15"/>
      <c r="F35" s="15"/>
      <c r="G35" s="15"/>
      <c r="H35" s="15"/>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22.5" hidden="false" customHeight="false" outlineLevel="0" collapsed="false">
      <c r="A36" s="72"/>
      <c r="B36" s="73" t="s">
        <v>2</v>
      </c>
      <c r="C36" s="74" t="s">
        <v>60</v>
      </c>
      <c r="D36" s="74" t="s">
        <v>61</v>
      </c>
      <c r="E36" s="74" t="s">
        <v>62</v>
      </c>
      <c r="F36" s="74" t="s">
        <v>63</v>
      </c>
      <c r="G36" s="74" t="s">
        <v>64</v>
      </c>
      <c r="H36" s="75"/>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1.25" hidden="false" customHeight="false" outlineLevel="0" collapsed="false">
      <c r="A37" s="72"/>
      <c r="B37" s="76" t="n">
        <v>50</v>
      </c>
      <c r="C37" s="77" t="n">
        <v>100</v>
      </c>
      <c r="D37" s="77" t="n">
        <v>100</v>
      </c>
      <c r="E37" s="77" t="n">
        <v>100</v>
      </c>
      <c r="F37" s="77" t="n">
        <v>100</v>
      </c>
      <c r="G37" s="77" t="n">
        <v>100</v>
      </c>
      <c r="H37" s="81" t="n">
        <v>100</v>
      </c>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1.25" hidden="false" customHeight="true" outlineLevel="0" collapsed="false">
      <c r="A38" s="72"/>
      <c r="B38" s="76" t="n">
        <v>51</v>
      </c>
      <c r="C38" s="78" t="n">
        <v>98.2774078</v>
      </c>
      <c r="D38" s="78" t="n">
        <v>95.8224124</v>
      </c>
      <c r="E38" s="78" t="n">
        <v>100.7237297</v>
      </c>
      <c r="F38" s="78" t="n">
        <v>91.1992909</v>
      </c>
      <c r="G38" s="78" t="n">
        <v>105.3585828</v>
      </c>
      <c r="H38" s="81" t="n">
        <v>100</v>
      </c>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1.25" hidden="false" customHeight="true" outlineLevel="0" collapsed="false">
      <c r="A39" s="72"/>
      <c r="B39" s="76" t="n">
        <v>52</v>
      </c>
      <c r="C39" s="78" t="n">
        <v>98.3530087</v>
      </c>
      <c r="D39" s="78" t="n">
        <v>94.5994612</v>
      </c>
      <c r="E39" s="78" t="n">
        <v>101.8530785</v>
      </c>
      <c r="F39" s="78" t="n">
        <v>88.3586757</v>
      </c>
      <c r="G39" s="78" t="n">
        <v>107.4630058</v>
      </c>
      <c r="H39" s="81" t="n">
        <v>100</v>
      </c>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1.25" hidden="false" customHeight="true" outlineLevel="0" collapsed="false">
      <c r="A40" s="72"/>
      <c r="B40" s="76" t="n">
        <v>53</v>
      </c>
      <c r="C40" s="78" t="n">
        <v>98.4498858</v>
      </c>
      <c r="D40" s="78" t="n">
        <v>94.3091828</v>
      </c>
      <c r="E40" s="78" t="n">
        <v>102.3609941</v>
      </c>
      <c r="F40" s="78" t="n">
        <v>87.7924021</v>
      </c>
      <c r="G40" s="78" t="n">
        <v>109.1907092</v>
      </c>
      <c r="H40" s="81" t="n">
        <v>100</v>
      </c>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1.25" hidden="false" customHeight="true" outlineLevel="0" collapsed="false">
      <c r="A41" s="72"/>
      <c r="B41" s="76" t="n">
        <v>54</v>
      </c>
      <c r="C41" s="78" t="n">
        <v>99.1088679</v>
      </c>
      <c r="D41" s="78" t="n">
        <v>94.3274389</v>
      </c>
      <c r="E41" s="78" t="n">
        <v>104.6564463</v>
      </c>
      <c r="F41" s="78" t="n">
        <v>87.3321572</v>
      </c>
      <c r="G41" s="78" t="n">
        <v>111.0922929</v>
      </c>
      <c r="H41" s="81" t="n">
        <v>100</v>
      </c>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1.25" hidden="false" customHeight="true" outlineLevel="0" collapsed="false">
      <c r="A42" s="72"/>
      <c r="B42" s="76" t="n">
        <v>55</v>
      </c>
      <c r="C42" s="78" t="n">
        <v>99.6143699</v>
      </c>
      <c r="D42" s="78" t="n">
        <v>93.4612125</v>
      </c>
      <c r="E42" s="78" t="n">
        <v>106.7916406</v>
      </c>
      <c r="F42" s="78" t="n">
        <v>87.0570218</v>
      </c>
      <c r="G42" s="78" t="n">
        <v>115.080564</v>
      </c>
      <c r="H42" s="81" t="n">
        <v>100</v>
      </c>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1.25" hidden="false" customHeight="true" outlineLevel="0" collapsed="false">
      <c r="A43" s="72"/>
      <c r="B43" s="76" t="n">
        <v>56</v>
      </c>
      <c r="C43" s="78" t="n">
        <v>100.6760946</v>
      </c>
      <c r="D43" s="78" t="n">
        <v>93.3080495</v>
      </c>
      <c r="E43" s="78" t="n">
        <v>108.1144572</v>
      </c>
      <c r="F43" s="78" t="n">
        <v>86.7466531</v>
      </c>
      <c r="G43" s="78" t="n">
        <v>117.877705</v>
      </c>
      <c r="H43" s="81" t="n">
        <v>100</v>
      </c>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1.25" hidden="false" customHeight="true" outlineLevel="0" collapsed="false">
      <c r="A44" s="72"/>
      <c r="B44" s="76" t="n">
        <v>57</v>
      </c>
      <c r="C44" s="78" t="n">
        <v>100.2972771</v>
      </c>
      <c r="D44" s="78" t="n">
        <v>92.0406605</v>
      </c>
      <c r="E44" s="78" t="n">
        <v>108.5716428</v>
      </c>
      <c r="F44" s="78" t="n">
        <v>83.9675984</v>
      </c>
      <c r="G44" s="78" t="n">
        <v>118.0340176</v>
      </c>
      <c r="H44" s="81" t="n">
        <v>100</v>
      </c>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1.25" hidden="false" customHeight="true" outlineLevel="0" collapsed="false">
      <c r="A45" s="72"/>
      <c r="B45" s="76" t="n">
        <v>58</v>
      </c>
      <c r="C45" s="78" t="n">
        <v>99.5341274</v>
      </c>
      <c r="D45" s="78" t="n">
        <v>90.6053062</v>
      </c>
      <c r="E45" s="78" t="n">
        <v>109.4307268</v>
      </c>
      <c r="F45" s="78" t="n">
        <v>82.0406191</v>
      </c>
      <c r="G45" s="78" t="n">
        <v>121.3364729</v>
      </c>
      <c r="H45" s="81" t="n">
        <v>100</v>
      </c>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1.25" hidden="false" customHeight="true" outlineLevel="0" collapsed="false">
      <c r="A46" s="72"/>
      <c r="B46" s="76" t="n">
        <v>59</v>
      </c>
      <c r="C46" s="78" t="n">
        <v>99.2345616</v>
      </c>
      <c r="D46" s="78" t="n">
        <v>89.5909833</v>
      </c>
      <c r="E46" s="78" t="n">
        <v>109.9962621</v>
      </c>
      <c r="F46" s="78" t="n">
        <v>76.4490518</v>
      </c>
      <c r="G46" s="78" t="n">
        <v>122.5359861</v>
      </c>
      <c r="H46" s="81" t="n">
        <v>100</v>
      </c>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1.25" hidden="false" customHeight="false" outlineLevel="0" collapsed="false">
      <c r="A47" s="72"/>
      <c r="B47" s="76" t="n">
        <v>60</v>
      </c>
      <c r="C47" s="78" t="n">
        <v>102.5503411</v>
      </c>
      <c r="D47" s="78" t="n">
        <v>92.5710177</v>
      </c>
      <c r="E47" s="78" t="n">
        <v>113.761698</v>
      </c>
      <c r="F47" s="78" t="n">
        <v>82.6795213</v>
      </c>
      <c r="G47" s="78" t="n">
        <v>128.6377418</v>
      </c>
      <c r="H47" s="81" t="n">
        <v>100</v>
      </c>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1.25" hidden="false" customHeight="false" outlineLevel="0" collapsed="false">
      <c r="A48" s="72"/>
      <c r="B48" s="76" t="n">
        <v>61</v>
      </c>
      <c r="C48" s="78" t="n">
        <v>104.4387736</v>
      </c>
      <c r="D48" s="78" t="n">
        <v>94.5201871</v>
      </c>
      <c r="E48" s="78" t="n">
        <v>117.9502319</v>
      </c>
      <c r="F48" s="78" t="n">
        <v>82.7180651</v>
      </c>
      <c r="G48" s="78" t="n">
        <v>133.1565713</v>
      </c>
      <c r="H48" s="81" t="n">
        <v>100</v>
      </c>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1.25" hidden="false" customHeight="false" outlineLevel="0" collapsed="false">
      <c r="A49" s="72"/>
      <c r="B49" s="79" t="n">
        <v>62</v>
      </c>
      <c r="C49" s="80" t="n">
        <v>105.4409346</v>
      </c>
      <c r="D49" s="80" t="n">
        <v>93.8524968</v>
      </c>
      <c r="E49" s="80" t="n">
        <v>115.1800849</v>
      </c>
      <c r="F49" s="80" t="n">
        <v>84.2574622</v>
      </c>
      <c r="G49" s="80" t="n">
        <v>138.3362562</v>
      </c>
      <c r="H49" s="82" t="n">
        <v>100</v>
      </c>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25.5" hidden="false" customHeight="true" outlineLevel="0" collapsed="false">
      <c r="A50" s="72"/>
      <c r="B50" s="13" t="s">
        <v>67</v>
      </c>
      <c r="C50" s="13"/>
      <c r="D50" s="13"/>
      <c r="E50" s="13"/>
      <c r="F50" s="13"/>
      <c r="G50" s="13"/>
      <c r="H50" s="13"/>
      <c r="I50" s="13"/>
      <c r="J50" s="13"/>
      <c r="K50" s="13"/>
      <c r="L50" s="13"/>
      <c r="M50" s="13"/>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34.5" hidden="false" customHeight="true" outlineLevel="0" collapsed="false">
      <c r="A51" s="72"/>
      <c r="B51" s="13" t="s">
        <v>68</v>
      </c>
      <c r="C51" s="13"/>
      <c r="D51" s="13"/>
      <c r="E51" s="13"/>
      <c r="F51" s="13"/>
      <c r="G51" s="13"/>
      <c r="H51" s="13"/>
      <c r="I51" s="13"/>
      <c r="J51" s="13"/>
      <c r="K51" s="13"/>
      <c r="L51" s="13"/>
      <c r="M51" s="13"/>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1.25" hidden="false" customHeight="false" outlineLevel="0" collapsed="false">
      <c r="A52" s="72"/>
      <c r="B52" s="14" t="s">
        <v>69</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1.25" hidden="false" customHeight="false" outlineLevel="0" collapsed="false">
      <c r="A53" s="72"/>
      <c r="B53" s="72" t="s">
        <v>70</v>
      </c>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1.25" hidden="false" customHeight="false" outlineLevel="0" collapsed="false">
      <c r="A54" s="72"/>
      <c r="B54" s="14" t="s">
        <v>10</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1.2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1.2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1.2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1.2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1.2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1.2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1.2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1.2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1.2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1.2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1.2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1.2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1.2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1.2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1.2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1.2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1.2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1.2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1.2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1.2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1.2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1.2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1.2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1.2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1.2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1.2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1.2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1.2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1.2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1.2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1.2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1.2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1.2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1.2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1.2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1.2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1.2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1.2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1.2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1.2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1.2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1.2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1.2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1.2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1.2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1.2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1.2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1.2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1.2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1.2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1.2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1.2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1.2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1.2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1.2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1.2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1.2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1.2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1.2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1.2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1.2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1.2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1.2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1.2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1.2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1.2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1.2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1.2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1.2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1.2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1.2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1.2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1.2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1.2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1.2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1.2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1.2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1.2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1.2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1.2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1.2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1.2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1.2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1.2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1.2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1.2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1.2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1.2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1.2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1.2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1.2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1.2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1.2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1.2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1.2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1.2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1.2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1.2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1.2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1.2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1.2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1.2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1.2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1.2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1.2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1.2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1.2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1.2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1.2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1.2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1.2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1.2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1.2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1.2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1.2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1.2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1.2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1.2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1.2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1.2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1.2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1.2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1.2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1.2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1.2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1.2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1.2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1.2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1.2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1.2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1.2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1.2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1.2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1.2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1.2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1.2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1.2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1.2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1.2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1.2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1.2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1.2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1.2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1.2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1.2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1.2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1.2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1.2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1.2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1.2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1.2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1.2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1.2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1.2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1.2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1.2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1.2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1.2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1.2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1.2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1.2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1.2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1.2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1.2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1.2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1.2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1.2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1.2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1.2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1.2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1.2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1.2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1.2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1.2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1.2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1.2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1.2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1.2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1.2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1.2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1.2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1.2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1.2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1.2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1.2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1.2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1.2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1.2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1.2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1.2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1.2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1.2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1.2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1.2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1.2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1.2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1.2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1.2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1.2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1.2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1.2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1.2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1.2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1.2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1.2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1.2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1.2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1.2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1.2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1.2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1.2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1.2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1.2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1.2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1.2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1.2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1.2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1.2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1.2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1.2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1.2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1.2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1.2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1.2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1.2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1.2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1.2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1.2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1.2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1.2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1.2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1.2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1.2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1.2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1.2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1.2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1.2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1.2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1.2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1.2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1.2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1.2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1.2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1.2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1.2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1.2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1.2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1.2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1.2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1.2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1.2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1.2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1.2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1.2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1.2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1.2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1.2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1.2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1.2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1.2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1.2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1.2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1.2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1.2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1.2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1.2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1.2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1.2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1.2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1.2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1.2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1.2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1.2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1.2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1.2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1.2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1.2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1.2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1.2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1.2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1.2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1.2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1.2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1.2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1.2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1.2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1.2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1.2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1.2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1.2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1.2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1.2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1.2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1.2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1.2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1.2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1.2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1.2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1.2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1.2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1.2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1.2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1.2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1.2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1.2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1.2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1.2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1.2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1.2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1.2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1.2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1.2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1.2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1.2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1.2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1.2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1.2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1.2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1.2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1.2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1.2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1.2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1.2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1.2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1.2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1.2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1.2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1.2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1.2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1.2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1.2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1.2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1.2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1.2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1.2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1.2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1.2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1.2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1.2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1.2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1.2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1.2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1.2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1.2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1.2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1.2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1.2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1.2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1.2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1.2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1.2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1.2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1.2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1.2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1.2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1.2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1.2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1.2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1.2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1.2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1.2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1.2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1.2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1.2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1.2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1.2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1.2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1.2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1.2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1.2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1.2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1.2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1.2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1.2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1.2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1.2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1.2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1.2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1.2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1.2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1.2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1.2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1.2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1.2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1.2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1.2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1.2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1.2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1.2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1.2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1.2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1.2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1.2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1.2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1.2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1.2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1.2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1.2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1.2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1.2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1.2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1.2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1.2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1.2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1.2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1.2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1.2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1.2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1.2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1.2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1.2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1.2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1.2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1.2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1.2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1.2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1.2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1.2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1.2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1.2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1.2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1.2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1.2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1.2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1.2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1.2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1.2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1.2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1.2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1.2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1.2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1.2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1.2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1.2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1.2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1.2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1.2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1.2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1.2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1.2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1.2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1.2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1.2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1.2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1.2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1.2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1.2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1.2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1.2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1.2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1.2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1.2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1.2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1.2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1.2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1.2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1.2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1.2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1.2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1.2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1.2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1.2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1.2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1.2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1.2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1.2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1.2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1.2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1.2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1.2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1.2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1.2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1.2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1.2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1.2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1.2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1.2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1.2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1.2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1.2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1.2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1.2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1.2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1.2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1.2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1.2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1.2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1.2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1.2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1.2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1.2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1.2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1.2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1.2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1.2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1.2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1.2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1.2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1.2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1.2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1.2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1.2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1.2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1.2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1.2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1.2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1.2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1.2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1.2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1.2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1.2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1.2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1.2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1.2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1.2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1.2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1.2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1.2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1.2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1.2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1.2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1.2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1.2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1.2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1.2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1.2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1.2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1.2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1.2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1.2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1.2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1.2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1.2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1.2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1.2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1.2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1.2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1.2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1.2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1.2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1.2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1.2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1.2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1.2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1.2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1.2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1.2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1.2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1.2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1.2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1.2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1.2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1.2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1.2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1.2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1.2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1.2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1.2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1.2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1.2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1.2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1.2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1.2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1.2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1.2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1.2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1.2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1.2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1.2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1.2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1.2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1.2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1.2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1.2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1.2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1.2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1.2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1.2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1.2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1.2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1.2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1.2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1.2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1.2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1.2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1.2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1.2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1.2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1.2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1.2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1.2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1.2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1.2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1.2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1.2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1.2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1.2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1.2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1.2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1.2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1.2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1.2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1.2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1.2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1.2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1.2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1.2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1.2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1.2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1.2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1.2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1.2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1.2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1.2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1.2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1.2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1.2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1.2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1.2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1.2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1.2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1.2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1.2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1.2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1.2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1.2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1.2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1.2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1.2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1.2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1.2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1.2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1.2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1.2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1.2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1.2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1.2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1.2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1.2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1.2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1.2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1.2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1.2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1.2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1.2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1.2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1.2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1.2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1.2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1.2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1.2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1.2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1.2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1.2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1.2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1.2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1.2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1.2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1.2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1.2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1.2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1.2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1.2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1.2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1.2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1.2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1.2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1.2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1.2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1.2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1.2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1.2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1.2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1.2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1.2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1.2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1.2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1.2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1.2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1.2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1.2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1.2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1.2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1.2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1.2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1.2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1.2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1.2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1.2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1.2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1.2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1.2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1.2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1.2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1.2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1.2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1.2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1.2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1.2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1.2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1.2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1.2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1.2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1.2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1.2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1.2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1.2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1.2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1.2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1.2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1.2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1.2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1.2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1.2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1.2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1.2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1.2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1.2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1.2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1.2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1.2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1.2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1.2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1.2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1.2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1.2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1.2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1.2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1.2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1.2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1.2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1.2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1.2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1.2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1.2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1.2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1.2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1.2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1.2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1.2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1.2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1.2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1.2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1.2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1.2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1.2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1.2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1.2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1.2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1.2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1.2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1.2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1.2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1.2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1.2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1.2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1.2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1.2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1.2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1.2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1.2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1.2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1.2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1.2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1.2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1.2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1.2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1.2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1.2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1.2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1.2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1.2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1.2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1.2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1.2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1.2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1.2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1.2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1.2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1.2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1.2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1.2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1.2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1.2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1.2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1.2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1.2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1.2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1.2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1.2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1.2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1.2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1.2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1.2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1.2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1.2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1.2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1.2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1.2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1.2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1.2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1.2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1.2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1.2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1.2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1.2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1.2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1.2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1.2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1.2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1.2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1.2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1.2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1.2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1.2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1.2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1.2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1.2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1.2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1.2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1.2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1.2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1.2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1.2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1.2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1.2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1.2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1.2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1.2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1.2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1.2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1.2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1.2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1.2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1.2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1.2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1.2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1.2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1.2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1.2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1.2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1.2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1.2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1.2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1.2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1.2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1.2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1.2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1.2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1.2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1.2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1.2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1.2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1.2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1.2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1.2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1.2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1.2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1.2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1.2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1.2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1.2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1.2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1.2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1.2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1.2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1.2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1.2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1.2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1.2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1.2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1.2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1.2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1.2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1.2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1.2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1.2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1.2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1.2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1.2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1.2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1.2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1.2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1.2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1.2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1.2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1.2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1.2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1.2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1.2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1.2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1.2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1.2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1.2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1.2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1.2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1.2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1.2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1.2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1.2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1.2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1.2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1.2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1.2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1.2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1.2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1.2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1.2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1.2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1.2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1.2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1.2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1.2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1.2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1.2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1.2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1.2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1.2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1.2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1.2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1.2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1.2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1.2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1.2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1.2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1.2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1.2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1.2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1.2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1.2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1.2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1.2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1.2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1.2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1.2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1.2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1.2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1.2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1.2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1.2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1.2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1.2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1.2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1.2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1.2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1.2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1.2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1.2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1.2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1.2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1.2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1.2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1.2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1.2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1.2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1.2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1.2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1.2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1.2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1.2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1.2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1.2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1.2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1.2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1.2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1.2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1.2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1.2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1.2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1.2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1.2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1.2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1.2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1.2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1.2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1.2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1.2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1.2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1.2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1.2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1.2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1.2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1.2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1.2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1.2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1.2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1.2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row r="1042" customFormat="false" ht="11.25" hidden="false" customHeight="false" outlineLevel="0" collapsed="false">
      <c r="A1042" s="72"/>
      <c r="B1042" s="72"/>
      <c r="C1042" s="72"/>
      <c r="D1042" s="72"/>
      <c r="E1042" s="72"/>
      <c r="F1042" s="72"/>
      <c r="G1042" s="72"/>
      <c r="H1042" s="72"/>
      <c r="I1042" s="72"/>
      <c r="J1042" s="72"/>
      <c r="K1042" s="72"/>
      <c r="L1042" s="72"/>
      <c r="M1042" s="72"/>
      <c r="N1042" s="72"/>
      <c r="O1042" s="72"/>
      <c r="P1042" s="72"/>
      <c r="Q1042" s="72"/>
      <c r="R1042" s="72"/>
      <c r="S1042" s="72"/>
      <c r="T1042" s="72"/>
      <c r="U1042" s="72"/>
      <c r="V1042" s="72"/>
      <c r="W1042" s="72"/>
      <c r="X1042" s="72"/>
      <c r="Y1042" s="72"/>
      <c r="Z1042" s="72"/>
      <c r="AA1042" s="72"/>
      <c r="AB1042" s="72"/>
      <c r="AC1042" s="72"/>
      <c r="AD1042" s="72"/>
      <c r="AE1042" s="72"/>
      <c r="AF1042" s="72"/>
      <c r="AG1042" s="72"/>
      <c r="AH1042" s="72"/>
      <c r="AI1042" s="72"/>
      <c r="AJ1042" s="72"/>
      <c r="AK1042" s="72"/>
      <c r="AL1042" s="72"/>
      <c r="AM1042" s="72"/>
      <c r="AN1042" s="72"/>
      <c r="AO1042" s="72"/>
      <c r="AP1042" s="72"/>
      <c r="AQ1042" s="72"/>
      <c r="AR1042" s="72"/>
      <c r="AS1042" s="72"/>
      <c r="AT1042" s="72"/>
      <c r="AU1042" s="72"/>
      <c r="AV1042" s="72"/>
      <c r="AW1042" s="72"/>
      <c r="AX1042" s="72"/>
      <c r="AY1042" s="72"/>
      <c r="AZ1042" s="72"/>
      <c r="BA1042" s="72"/>
      <c r="BB1042" s="72"/>
      <c r="BC1042" s="72"/>
      <c r="BD1042" s="72"/>
      <c r="BE1042" s="72"/>
      <c r="BF1042" s="72"/>
      <c r="BG1042" s="72"/>
      <c r="BH1042" s="72"/>
      <c r="BI1042" s="72"/>
      <c r="BJ1042" s="72"/>
      <c r="BK1042" s="72"/>
      <c r="BL1042" s="72"/>
      <c r="BM1042" s="72"/>
      <c r="BN1042" s="72"/>
      <c r="BO1042" s="72"/>
      <c r="BP1042" s="72"/>
      <c r="BQ1042" s="72"/>
      <c r="BR1042" s="72"/>
      <c r="BS1042" s="72"/>
      <c r="BT1042" s="72"/>
      <c r="BU1042" s="72"/>
      <c r="BV1042" s="72"/>
      <c r="BW1042" s="72"/>
      <c r="BX1042" s="72"/>
      <c r="BY1042" s="72"/>
      <c r="BZ1042" s="72"/>
      <c r="CA1042" s="72"/>
      <c r="CB1042" s="72"/>
      <c r="CC1042" s="72"/>
      <c r="CD1042" s="72"/>
      <c r="CE1042" s="72"/>
      <c r="CF1042" s="72"/>
      <c r="CG1042" s="72"/>
      <c r="CH1042" s="72"/>
      <c r="CI1042" s="72"/>
      <c r="CJ1042" s="72"/>
      <c r="CK1042" s="72"/>
      <c r="CL1042" s="72"/>
      <c r="CM1042" s="72"/>
      <c r="CN1042" s="72"/>
      <c r="CO1042" s="72"/>
      <c r="CP1042" s="72"/>
      <c r="CQ1042" s="72"/>
      <c r="CR1042" s="72"/>
      <c r="CS1042" s="72"/>
      <c r="CT1042" s="72"/>
      <c r="CU1042" s="72"/>
      <c r="CV1042" s="72"/>
      <c r="CW1042" s="72"/>
      <c r="CX1042" s="72"/>
      <c r="CY1042" s="72"/>
      <c r="CZ1042" s="72"/>
      <c r="DA1042" s="72"/>
      <c r="DB1042" s="72"/>
      <c r="DC1042" s="72"/>
      <c r="DD1042" s="72"/>
      <c r="DE1042" s="72"/>
      <c r="DF1042" s="72"/>
      <c r="DG1042" s="72"/>
      <c r="DH1042" s="72"/>
      <c r="DI1042" s="72"/>
      <c r="DJ1042" s="72"/>
      <c r="DK1042" s="72"/>
      <c r="DL1042" s="72"/>
      <c r="DM1042" s="72"/>
      <c r="DN1042" s="72"/>
      <c r="DO1042" s="72"/>
      <c r="DP1042" s="72"/>
      <c r="DQ1042" s="72"/>
      <c r="DR1042" s="72"/>
      <c r="DS1042" s="72"/>
      <c r="DT1042" s="72"/>
      <c r="DU1042" s="72"/>
      <c r="DV1042" s="72"/>
      <c r="DW1042" s="72"/>
      <c r="DX1042" s="72"/>
      <c r="DY1042" s="72"/>
      <c r="DZ1042" s="72"/>
      <c r="EA1042" s="72"/>
      <c r="EB1042" s="72"/>
      <c r="EC1042" s="72"/>
      <c r="ED1042" s="72"/>
      <c r="EE1042" s="72"/>
      <c r="EF1042" s="72"/>
      <c r="EG1042" s="72"/>
      <c r="EH1042" s="72"/>
      <c r="EI1042" s="72"/>
      <c r="EJ1042" s="72"/>
      <c r="EK1042" s="72"/>
      <c r="EL1042" s="72"/>
      <c r="EM1042" s="72"/>
      <c r="EN1042" s="72"/>
      <c r="EO1042" s="72"/>
      <c r="EP1042" s="72"/>
      <c r="EQ1042" s="72"/>
      <c r="ER1042" s="72"/>
      <c r="ES1042" s="72"/>
      <c r="ET1042" s="72"/>
      <c r="EU1042" s="72"/>
      <c r="EV1042" s="72"/>
      <c r="EW1042" s="72"/>
      <c r="EX1042" s="72"/>
      <c r="EY1042" s="72"/>
      <c r="EZ1042" s="72"/>
      <c r="FA1042" s="72"/>
      <c r="FB1042" s="72"/>
      <c r="FC1042" s="72"/>
      <c r="FD1042" s="72"/>
      <c r="FE1042" s="72"/>
      <c r="FF1042" s="72"/>
      <c r="FG1042" s="72"/>
      <c r="FH1042" s="72"/>
      <c r="FI1042" s="72"/>
      <c r="FJ1042" s="72"/>
      <c r="FK1042" s="72"/>
      <c r="FL1042" s="72"/>
      <c r="FM1042" s="72"/>
      <c r="FN1042" s="72"/>
      <c r="FO1042" s="72"/>
      <c r="FP1042" s="72"/>
      <c r="FQ1042" s="72"/>
      <c r="FR1042" s="72"/>
      <c r="FS1042" s="72"/>
      <c r="FT1042" s="72"/>
      <c r="FU1042" s="72"/>
      <c r="FV1042" s="72"/>
      <c r="FW1042" s="72"/>
      <c r="FX1042" s="72"/>
      <c r="FY1042" s="72"/>
      <c r="FZ1042" s="72"/>
      <c r="GA1042" s="72"/>
      <c r="GB1042" s="72"/>
      <c r="GC1042" s="72"/>
      <c r="GD1042" s="72"/>
      <c r="GE1042" s="72"/>
      <c r="GF1042" s="72"/>
      <c r="GG1042" s="72"/>
      <c r="GH1042" s="72"/>
      <c r="GI1042" s="72"/>
      <c r="GJ1042" s="72"/>
      <c r="GK1042" s="72"/>
      <c r="GL1042" s="72"/>
      <c r="GM1042" s="72"/>
      <c r="GN1042" s="72"/>
      <c r="GO1042" s="72"/>
      <c r="GP1042" s="72"/>
      <c r="GQ1042" s="72"/>
      <c r="GR1042" s="72"/>
      <c r="GS1042" s="72"/>
      <c r="GT1042" s="72"/>
      <c r="GU1042" s="72"/>
      <c r="GV1042" s="72"/>
      <c r="GW1042" s="72"/>
      <c r="GX1042" s="72"/>
      <c r="GY1042" s="72"/>
      <c r="GZ1042" s="72"/>
      <c r="HA1042" s="72"/>
      <c r="HB1042" s="72"/>
      <c r="HC1042" s="72"/>
      <c r="HD1042" s="72"/>
      <c r="HE1042" s="72"/>
      <c r="HF1042" s="72"/>
      <c r="HG1042" s="72"/>
      <c r="HH1042" s="72"/>
      <c r="HI1042" s="72"/>
      <c r="HJ1042" s="72"/>
      <c r="HK1042" s="72"/>
      <c r="HL1042" s="72"/>
      <c r="HM1042" s="72"/>
      <c r="HN1042" s="72"/>
      <c r="HO1042" s="72"/>
      <c r="HP1042" s="72"/>
      <c r="HQ1042" s="72"/>
      <c r="HR1042" s="72"/>
      <c r="HS1042" s="72"/>
      <c r="HT1042" s="72"/>
      <c r="HU1042" s="72"/>
      <c r="HV1042" s="72"/>
      <c r="HW1042" s="72"/>
      <c r="HX1042" s="72"/>
      <c r="HY1042" s="72"/>
      <c r="HZ1042" s="72"/>
      <c r="IA1042" s="72"/>
      <c r="IB1042" s="72"/>
      <c r="IC1042" s="72"/>
      <c r="ID1042" s="72"/>
      <c r="IE1042" s="72"/>
      <c r="IF1042" s="72"/>
      <c r="IG1042" s="72"/>
      <c r="IH1042" s="72"/>
      <c r="II1042" s="72"/>
      <c r="IJ1042" s="72"/>
      <c r="IK1042" s="72"/>
      <c r="IL1042" s="72"/>
      <c r="IM1042" s="72"/>
      <c r="IN1042" s="72"/>
      <c r="IO1042" s="72"/>
      <c r="IP1042" s="72"/>
      <c r="IQ1042" s="72"/>
      <c r="IR1042" s="72"/>
      <c r="IS1042" s="72"/>
      <c r="IT1042" s="72"/>
      <c r="IU1042" s="72"/>
      <c r="IV1042" s="72"/>
      <c r="IW1042" s="72"/>
    </row>
    <row r="1043" customFormat="false" ht="11.25" hidden="false" customHeight="false" outlineLevel="0" collapsed="false">
      <c r="A1043" s="72"/>
      <c r="B1043" s="72"/>
      <c r="C1043" s="72"/>
      <c r="D1043" s="72"/>
      <c r="E1043" s="72"/>
      <c r="F1043" s="72"/>
      <c r="G1043" s="72"/>
      <c r="H1043" s="72"/>
      <c r="I1043" s="72"/>
      <c r="J1043" s="72"/>
      <c r="K1043" s="72"/>
      <c r="L1043" s="72"/>
      <c r="M1043" s="72"/>
      <c r="N1043" s="72"/>
      <c r="O1043" s="72"/>
      <c r="P1043" s="72"/>
      <c r="Q1043" s="72"/>
      <c r="R1043" s="72"/>
      <c r="S1043" s="72"/>
      <c r="T1043" s="72"/>
      <c r="U1043" s="72"/>
      <c r="V1043" s="72"/>
      <c r="W1043" s="72"/>
      <c r="X1043" s="72"/>
      <c r="Y1043" s="72"/>
      <c r="Z1043" s="72"/>
      <c r="AA1043" s="72"/>
      <c r="AB1043" s="72"/>
      <c r="AC1043" s="72"/>
      <c r="AD1043" s="72"/>
      <c r="AE1043" s="72"/>
      <c r="AF1043" s="72"/>
      <c r="AG1043" s="72"/>
      <c r="AH1043" s="72"/>
      <c r="AI1043" s="72"/>
      <c r="AJ1043" s="72"/>
      <c r="AK1043" s="72"/>
      <c r="AL1043" s="72"/>
      <c r="AM1043" s="72"/>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c r="BJ1043" s="72"/>
      <c r="BK1043" s="72"/>
      <c r="BL1043" s="72"/>
      <c r="BM1043" s="72"/>
      <c r="BN1043" s="72"/>
      <c r="BO1043" s="72"/>
      <c r="BP1043" s="72"/>
      <c r="BQ1043" s="72"/>
      <c r="BR1043" s="72"/>
      <c r="BS1043" s="72"/>
      <c r="BT1043" s="72"/>
      <c r="BU1043" s="72"/>
      <c r="BV1043" s="72"/>
      <c r="BW1043" s="72"/>
      <c r="BX1043" s="72"/>
      <c r="BY1043" s="72"/>
      <c r="BZ1043" s="72"/>
      <c r="CA1043" s="72"/>
      <c r="CB1043" s="72"/>
      <c r="CC1043" s="72"/>
      <c r="CD1043" s="72"/>
      <c r="CE1043" s="72"/>
      <c r="CF1043" s="72"/>
      <c r="CG1043" s="72"/>
      <c r="CH1043" s="72"/>
      <c r="CI1043" s="72"/>
      <c r="CJ1043" s="72"/>
      <c r="CK1043" s="72"/>
      <c r="CL1043" s="72"/>
      <c r="CM1043" s="72"/>
      <c r="CN1043" s="72"/>
      <c r="CO1043" s="72"/>
      <c r="CP1043" s="72"/>
      <c r="CQ1043" s="72"/>
      <c r="CR1043" s="72"/>
      <c r="CS1043" s="72"/>
      <c r="CT1043" s="72"/>
      <c r="CU1043" s="72"/>
      <c r="CV1043" s="72"/>
      <c r="CW1043" s="72"/>
      <c r="CX1043" s="72"/>
      <c r="CY1043" s="72"/>
      <c r="CZ1043" s="72"/>
      <c r="DA1043" s="72"/>
      <c r="DB1043" s="72"/>
      <c r="DC1043" s="72"/>
      <c r="DD1043" s="72"/>
      <c r="DE1043" s="72"/>
      <c r="DF1043" s="72"/>
      <c r="DG1043" s="72"/>
      <c r="DH1043" s="72"/>
      <c r="DI1043" s="72"/>
      <c r="DJ1043" s="72"/>
      <c r="DK1043" s="72"/>
      <c r="DL1043" s="72"/>
      <c r="DM1043" s="72"/>
      <c r="DN1043" s="72"/>
      <c r="DO1043" s="72"/>
      <c r="DP1043" s="72"/>
      <c r="DQ1043" s="72"/>
      <c r="DR1043" s="72"/>
      <c r="DS1043" s="72"/>
      <c r="DT1043" s="72"/>
      <c r="DU1043" s="72"/>
      <c r="DV1043" s="72"/>
      <c r="DW1043" s="72"/>
      <c r="DX1043" s="72"/>
      <c r="DY1043" s="72"/>
      <c r="DZ1043" s="72"/>
      <c r="EA1043" s="72"/>
      <c r="EB1043" s="72"/>
      <c r="EC1043" s="72"/>
      <c r="ED1043" s="72"/>
      <c r="EE1043" s="72"/>
      <c r="EF1043" s="72"/>
      <c r="EG1043" s="72"/>
      <c r="EH1043" s="72"/>
      <c r="EI1043" s="72"/>
      <c r="EJ1043" s="72"/>
      <c r="EK1043" s="72"/>
      <c r="EL1043" s="72"/>
      <c r="EM1043" s="72"/>
      <c r="EN1043" s="72"/>
      <c r="EO1043" s="72"/>
      <c r="EP1043" s="72"/>
      <c r="EQ1043" s="72"/>
      <c r="ER1043" s="72"/>
      <c r="ES1043" s="72"/>
      <c r="ET1043" s="72"/>
      <c r="EU1043" s="72"/>
      <c r="EV1043" s="72"/>
      <c r="EW1043" s="72"/>
      <c r="EX1043" s="72"/>
      <c r="EY1043" s="72"/>
      <c r="EZ1043" s="72"/>
      <c r="FA1043" s="72"/>
      <c r="FB1043" s="72"/>
      <c r="FC1043" s="72"/>
      <c r="FD1043" s="72"/>
      <c r="FE1043" s="72"/>
      <c r="FF1043" s="72"/>
      <c r="FG1043" s="72"/>
      <c r="FH1043" s="72"/>
      <c r="FI1043" s="72"/>
      <c r="FJ1043" s="72"/>
      <c r="FK1043" s="72"/>
      <c r="FL1043" s="72"/>
      <c r="FM1043" s="72"/>
      <c r="FN1043" s="72"/>
      <c r="FO1043" s="72"/>
      <c r="FP1043" s="72"/>
      <c r="FQ1043" s="72"/>
      <c r="FR1043" s="72"/>
      <c r="FS1043" s="72"/>
      <c r="FT1043" s="72"/>
      <c r="FU1043" s="72"/>
      <c r="FV1043" s="72"/>
      <c r="FW1043" s="72"/>
      <c r="FX1043" s="72"/>
      <c r="FY1043" s="72"/>
      <c r="FZ1043" s="72"/>
      <c r="GA1043" s="72"/>
      <c r="GB1043" s="72"/>
      <c r="GC1043" s="72"/>
      <c r="GD1043" s="72"/>
      <c r="GE1043" s="72"/>
      <c r="GF1043" s="72"/>
      <c r="GG1043" s="72"/>
      <c r="GH1043" s="72"/>
      <c r="GI1043" s="72"/>
      <c r="GJ1043" s="72"/>
      <c r="GK1043" s="72"/>
      <c r="GL1043" s="72"/>
      <c r="GM1043" s="72"/>
      <c r="GN1043" s="72"/>
      <c r="GO1043" s="72"/>
      <c r="GP1043" s="72"/>
      <c r="GQ1043" s="72"/>
      <c r="GR1043" s="72"/>
      <c r="GS1043" s="72"/>
      <c r="GT1043" s="72"/>
      <c r="GU1043" s="72"/>
      <c r="GV1043" s="72"/>
      <c r="GW1043" s="72"/>
      <c r="GX1043" s="72"/>
      <c r="GY1043" s="72"/>
      <c r="GZ1043" s="72"/>
      <c r="HA1043" s="72"/>
      <c r="HB1043" s="72"/>
      <c r="HC1043" s="72"/>
      <c r="HD1043" s="72"/>
      <c r="HE1043" s="72"/>
      <c r="HF1043" s="72"/>
      <c r="HG1043" s="72"/>
      <c r="HH1043" s="72"/>
      <c r="HI1043" s="72"/>
      <c r="HJ1043" s="72"/>
      <c r="HK1043" s="72"/>
      <c r="HL1043" s="72"/>
      <c r="HM1043" s="72"/>
      <c r="HN1043" s="72"/>
      <c r="HO1043" s="72"/>
      <c r="HP1043" s="72"/>
      <c r="HQ1043" s="72"/>
      <c r="HR1043" s="72"/>
      <c r="HS1043" s="72"/>
      <c r="HT1043" s="72"/>
      <c r="HU1043" s="72"/>
      <c r="HV1043" s="72"/>
      <c r="HW1043" s="72"/>
      <c r="HX1043" s="72"/>
      <c r="HY1043" s="72"/>
      <c r="HZ1043" s="72"/>
      <c r="IA1043" s="72"/>
      <c r="IB1043" s="72"/>
      <c r="IC1043" s="72"/>
      <c r="ID1043" s="72"/>
      <c r="IE1043" s="72"/>
      <c r="IF1043" s="72"/>
      <c r="IG1043" s="72"/>
      <c r="IH1043" s="72"/>
      <c r="II1043" s="72"/>
      <c r="IJ1043" s="72"/>
      <c r="IK1043" s="72"/>
      <c r="IL1043" s="72"/>
      <c r="IM1043" s="72"/>
      <c r="IN1043" s="72"/>
      <c r="IO1043" s="72"/>
      <c r="IP1043" s="72"/>
      <c r="IQ1043" s="72"/>
      <c r="IR1043" s="72"/>
      <c r="IS1043" s="72"/>
      <c r="IT1043" s="72"/>
      <c r="IU1043" s="72"/>
      <c r="IV1043" s="72"/>
      <c r="IW1043" s="72"/>
    </row>
    <row r="1044" customFormat="false" ht="11.25" hidden="false" customHeight="false" outlineLevel="0" collapsed="false">
      <c r="A1044" s="72"/>
      <c r="B1044" s="72"/>
      <c r="C1044" s="72"/>
      <c r="D1044" s="72"/>
      <c r="E1044" s="72"/>
      <c r="F1044" s="72"/>
      <c r="G1044" s="72"/>
      <c r="H1044" s="72"/>
      <c r="I1044" s="72"/>
      <c r="J1044" s="72"/>
      <c r="K1044" s="72"/>
      <c r="L1044" s="72"/>
      <c r="M1044" s="72"/>
      <c r="N1044" s="72"/>
      <c r="O1044" s="72"/>
      <c r="P1044" s="72"/>
      <c r="Q1044" s="72"/>
      <c r="R1044" s="72"/>
      <c r="S1044" s="72"/>
      <c r="T1044" s="72"/>
      <c r="U1044" s="72"/>
      <c r="V1044" s="72"/>
      <c r="W1044" s="72"/>
      <c r="X1044" s="72"/>
      <c r="Y1044" s="72"/>
      <c r="Z1044" s="72"/>
      <c r="AA1044" s="72"/>
      <c r="AB1044" s="72"/>
      <c r="AC1044" s="72"/>
      <c r="AD1044" s="72"/>
      <c r="AE1044" s="72"/>
      <c r="AF1044" s="72"/>
      <c r="AG1044" s="72"/>
      <c r="AH1044" s="72"/>
      <c r="AI1044" s="72"/>
      <c r="AJ1044" s="72"/>
      <c r="AK1044" s="72"/>
      <c r="AL1044" s="72"/>
      <c r="AM1044" s="72"/>
      <c r="AN1044" s="72"/>
      <c r="AO1044" s="72"/>
      <c r="AP1044" s="72"/>
      <c r="AQ1044" s="72"/>
      <c r="AR1044" s="72"/>
      <c r="AS1044" s="72"/>
      <c r="AT1044" s="72"/>
      <c r="AU1044" s="72"/>
      <c r="AV1044" s="72"/>
      <c r="AW1044" s="72"/>
      <c r="AX1044" s="72"/>
      <c r="AY1044" s="72"/>
      <c r="AZ1044" s="72"/>
      <c r="BA1044" s="72"/>
      <c r="BB1044" s="72"/>
      <c r="BC1044" s="72"/>
      <c r="BD1044" s="72"/>
      <c r="BE1044" s="72"/>
      <c r="BF1044" s="72"/>
      <c r="BG1044" s="72"/>
      <c r="BH1044" s="72"/>
      <c r="BI1044" s="72"/>
      <c r="BJ1044" s="72"/>
      <c r="BK1044" s="72"/>
      <c r="BL1044" s="72"/>
      <c r="BM1044" s="72"/>
      <c r="BN1044" s="72"/>
      <c r="BO1044" s="72"/>
      <c r="BP1044" s="72"/>
      <c r="BQ1044" s="72"/>
      <c r="BR1044" s="72"/>
      <c r="BS1044" s="72"/>
      <c r="BT1044" s="72"/>
      <c r="BU1044" s="72"/>
      <c r="BV1044" s="72"/>
      <c r="BW1044" s="72"/>
      <c r="BX1044" s="72"/>
      <c r="BY1044" s="72"/>
      <c r="BZ1044" s="72"/>
      <c r="CA1044" s="72"/>
      <c r="CB1044" s="72"/>
      <c r="CC1044" s="72"/>
      <c r="CD1044" s="72"/>
      <c r="CE1044" s="72"/>
      <c r="CF1044" s="72"/>
      <c r="CG1044" s="72"/>
      <c r="CH1044" s="72"/>
      <c r="CI1044" s="72"/>
      <c r="CJ1044" s="72"/>
      <c r="CK1044" s="72"/>
      <c r="CL1044" s="72"/>
      <c r="CM1044" s="72"/>
      <c r="CN1044" s="72"/>
      <c r="CO1044" s="72"/>
      <c r="CP1044" s="72"/>
      <c r="CQ1044" s="72"/>
      <c r="CR1044" s="72"/>
      <c r="CS1044" s="72"/>
      <c r="CT1044" s="72"/>
      <c r="CU1044" s="72"/>
      <c r="CV1044" s="72"/>
      <c r="CW1044" s="72"/>
      <c r="CX1044" s="72"/>
      <c r="CY1044" s="72"/>
      <c r="CZ1044" s="72"/>
      <c r="DA1044" s="72"/>
      <c r="DB1044" s="72"/>
      <c r="DC1044" s="72"/>
      <c r="DD1044" s="72"/>
      <c r="DE1044" s="72"/>
      <c r="DF1044" s="72"/>
      <c r="DG1044" s="72"/>
      <c r="DH1044" s="72"/>
      <c r="DI1044" s="72"/>
      <c r="DJ1044" s="72"/>
      <c r="DK1044" s="72"/>
      <c r="DL1044" s="72"/>
      <c r="DM1044" s="72"/>
      <c r="DN1044" s="72"/>
      <c r="DO1044" s="72"/>
      <c r="DP1044" s="72"/>
      <c r="DQ1044" s="72"/>
      <c r="DR1044" s="72"/>
      <c r="DS1044" s="72"/>
      <c r="DT1044" s="72"/>
      <c r="DU1044" s="72"/>
      <c r="DV1044" s="72"/>
      <c r="DW1044" s="72"/>
      <c r="DX1044" s="72"/>
      <c r="DY1044" s="72"/>
      <c r="DZ1044" s="72"/>
      <c r="EA1044" s="72"/>
      <c r="EB1044" s="72"/>
      <c r="EC1044" s="72"/>
      <c r="ED1044" s="72"/>
      <c r="EE1044" s="72"/>
      <c r="EF1044" s="72"/>
      <c r="EG1044" s="72"/>
      <c r="EH1044" s="72"/>
      <c r="EI1044" s="72"/>
      <c r="EJ1044" s="72"/>
      <c r="EK1044" s="72"/>
      <c r="EL1044" s="72"/>
      <c r="EM1044" s="72"/>
      <c r="EN1044" s="72"/>
      <c r="EO1044" s="72"/>
      <c r="EP1044" s="72"/>
      <c r="EQ1044" s="72"/>
      <c r="ER1044" s="72"/>
      <c r="ES1044" s="72"/>
      <c r="ET1044" s="72"/>
      <c r="EU1044" s="72"/>
      <c r="EV1044" s="72"/>
      <c r="EW1044" s="72"/>
      <c r="EX1044" s="72"/>
      <c r="EY1044" s="72"/>
      <c r="EZ1044" s="72"/>
      <c r="FA1044" s="72"/>
      <c r="FB1044" s="72"/>
      <c r="FC1044" s="72"/>
      <c r="FD1044" s="72"/>
      <c r="FE1044" s="72"/>
      <c r="FF1044" s="72"/>
      <c r="FG1044" s="72"/>
      <c r="FH1044" s="72"/>
      <c r="FI1044" s="72"/>
      <c r="FJ1044" s="72"/>
      <c r="FK1044" s="72"/>
      <c r="FL1044" s="72"/>
      <c r="FM1044" s="72"/>
      <c r="FN1044" s="72"/>
      <c r="FO1044" s="72"/>
      <c r="FP1044" s="72"/>
      <c r="FQ1044" s="72"/>
      <c r="FR1044" s="72"/>
      <c r="FS1044" s="72"/>
      <c r="FT1044" s="72"/>
      <c r="FU1044" s="72"/>
      <c r="FV1044" s="72"/>
      <c r="FW1044" s="72"/>
      <c r="FX1044" s="72"/>
      <c r="FY1044" s="72"/>
      <c r="FZ1044" s="72"/>
      <c r="GA1044" s="72"/>
      <c r="GB1044" s="72"/>
      <c r="GC1044" s="72"/>
      <c r="GD1044" s="72"/>
      <c r="GE1044" s="72"/>
      <c r="GF1044" s="72"/>
      <c r="GG1044" s="72"/>
      <c r="GH1044" s="72"/>
      <c r="GI1044" s="72"/>
      <c r="GJ1044" s="72"/>
      <c r="GK1044" s="72"/>
      <c r="GL1044" s="72"/>
      <c r="GM1044" s="72"/>
      <c r="GN1044" s="72"/>
      <c r="GO1044" s="72"/>
      <c r="GP1044" s="72"/>
      <c r="GQ1044" s="72"/>
      <c r="GR1044" s="72"/>
      <c r="GS1044" s="72"/>
      <c r="GT1044" s="72"/>
      <c r="GU1044" s="72"/>
      <c r="GV1044" s="72"/>
      <c r="GW1044" s="72"/>
      <c r="GX1044" s="72"/>
      <c r="GY1044" s="72"/>
      <c r="GZ1044" s="72"/>
      <c r="HA1044" s="72"/>
      <c r="HB1044" s="72"/>
      <c r="HC1044" s="72"/>
      <c r="HD1044" s="72"/>
      <c r="HE1044" s="72"/>
      <c r="HF1044" s="72"/>
      <c r="HG1044" s="72"/>
      <c r="HH1044" s="72"/>
      <c r="HI1044" s="72"/>
      <c r="HJ1044" s="72"/>
      <c r="HK1044" s="72"/>
      <c r="HL1044" s="72"/>
      <c r="HM1044" s="72"/>
      <c r="HN1044" s="72"/>
      <c r="HO1044" s="72"/>
      <c r="HP1044" s="72"/>
      <c r="HQ1044" s="72"/>
      <c r="HR1044" s="72"/>
      <c r="HS1044" s="72"/>
      <c r="HT1044" s="72"/>
      <c r="HU1044" s="72"/>
      <c r="HV1044" s="72"/>
      <c r="HW1044" s="72"/>
      <c r="HX1044" s="72"/>
      <c r="HY1044" s="72"/>
      <c r="HZ1044" s="72"/>
      <c r="IA1044" s="72"/>
      <c r="IB1044" s="72"/>
      <c r="IC1044" s="72"/>
      <c r="ID1044" s="72"/>
      <c r="IE1044" s="72"/>
      <c r="IF1044" s="72"/>
      <c r="IG1044" s="72"/>
      <c r="IH1044" s="72"/>
      <c r="II1044" s="72"/>
      <c r="IJ1044" s="72"/>
      <c r="IK1044" s="72"/>
      <c r="IL1044" s="72"/>
      <c r="IM1044" s="72"/>
      <c r="IN1044" s="72"/>
      <c r="IO1044" s="72"/>
      <c r="IP1044" s="72"/>
      <c r="IQ1044" s="72"/>
      <c r="IR1044" s="72"/>
      <c r="IS1044" s="72"/>
      <c r="IT1044" s="72"/>
      <c r="IU1044" s="72"/>
      <c r="IV1044" s="72"/>
      <c r="IW1044" s="72"/>
    </row>
    <row r="1045" customFormat="false" ht="11.25" hidden="false" customHeight="false" outlineLevel="0" collapsed="false">
      <c r="A1045" s="72"/>
      <c r="B1045" s="72"/>
      <c r="C1045" s="72"/>
      <c r="D1045" s="72"/>
      <c r="E1045" s="72"/>
      <c r="F1045" s="72"/>
      <c r="G1045" s="72"/>
      <c r="H1045" s="72"/>
      <c r="I1045" s="72"/>
      <c r="J1045" s="72"/>
      <c r="K1045" s="72"/>
      <c r="L1045" s="72"/>
      <c r="M1045" s="72"/>
      <c r="N1045" s="72"/>
      <c r="O1045" s="72"/>
      <c r="P1045" s="72"/>
      <c r="Q1045" s="72"/>
      <c r="R1045" s="72"/>
      <c r="S1045" s="72"/>
      <c r="T1045" s="72"/>
      <c r="U1045" s="72"/>
      <c r="V1045" s="72"/>
      <c r="W1045" s="72"/>
      <c r="X1045" s="72"/>
      <c r="Y1045" s="72"/>
      <c r="Z1045" s="72"/>
      <c r="AA1045" s="72"/>
      <c r="AB1045" s="72"/>
      <c r="AC1045" s="72"/>
      <c r="AD1045" s="72"/>
      <c r="AE1045" s="72"/>
      <c r="AF1045" s="72"/>
      <c r="AG1045" s="72"/>
      <c r="AH1045" s="72"/>
      <c r="AI1045" s="72"/>
      <c r="AJ1045" s="72"/>
      <c r="AK1045" s="72"/>
      <c r="AL1045" s="72"/>
      <c r="AM1045" s="72"/>
      <c r="AN1045" s="72"/>
      <c r="AO1045" s="72"/>
      <c r="AP1045" s="72"/>
      <c r="AQ1045" s="72"/>
      <c r="AR1045" s="72"/>
      <c r="AS1045" s="72"/>
      <c r="AT1045" s="72"/>
      <c r="AU1045" s="72"/>
      <c r="AV1045" s="72"/>
      <c r="AW1045" s="72"/>
      <c r="AX1045" s="72"/>
      <c r="AY1045" s="72"/>
      <c r="AZ1045" s="72"/>
      <c r="BA1045" s="72"/>
      <c r="BB1045" s="72"/>
      <c r="BC1045" s="72"/>
      <c r="BD1045" s="72"/>
      <c r="BE1045" s="72"/>
      <c r="BF1045" s="72"/>
      <c r="BG1045" s="72"/>
      <c r="BH1045" s="72"/>
      <c r="BI1045" s="72"/>
      <c r="BJ1045" s="72"/>
      <c r="BK1045" s="72"/>
      <c r="BL1045" s="72"/>
      <c r="BM1045" s="72"/>
      <c r="BN1045" s="72"/>
      <c r="BO1045" s="72"/>
      <c r="BP1045" s="72"/>
      <c r="BQ1045" s="72"/>
      <c r="BR1045" s="72"/>
      <c r="BS1045" s="72"/>
      <c r="BT1045" s="72"/>
      <c r="BU1045" s="72"/>
      <c r="BV1045" s="72"/>
      <c r="BW1045" s="72"/>
      <c r="BX1045" s="72"/>
      <c r="BY1045" s="72"/>
      <c r="BZ1045" s="72"/>
      <c r="CA1045" s="72"/>
      <c r="CB1045" s="72"/>
      <c r="CC1045" s="72"/>
      <c r="CD1045" s="72"/>
      <c r="CE1045" s="72"/>
      <c r="CF1045" s="72"/>
      <c r="CG1045" s="72"/>
      <c r="CH1045" s="72"/>
      <c r="CI1045" s="72"/>
      <c r="CJ1045" s="72"/>
      <c r="CK1045" s="72"/>
      <c r="CL1045" s="72"/>
      <c r="CM1045" s="72"/>
      <c r="CN1045" s="72"/>
      <c r="CO1045" s="72"/>
      <c r="CP1045" s="72"/>
      <c r="CQ1045" s="72"/>
      <c r="CR1045" s="72"/>
      <c r="CS1045" s="72"/>
      <c r="CT1045" s="72"/>
      <c r="CU1045" s="72"/>
      <c r="CV1045" s="72"/>
      <c r="CW1045" s="72"/>
      <c r="CX1045" s="72"/>
      <c r="CY1045" s="72"/>
      <c r="CZ1045" s="72"/>
      <c r="DA1045" s="72"/>
      <c r="DB1045" s="72"/>
      <c r="DC1045" s="72"/>
      <c r="DD1045" s="72"/>
      <c r="DE1045" s="72"/>
      <c r="DF1045" s="72"/>
      <c r="DG1045" s="72"/>
      <c r="DH1045" s="72"/>
      <c r="DI1045" s="72"/>
      <c r="DJ1045" s="72"/>
      <c r="DK1045" s="72"/>
      <c r="DL1045" s="72"/>
      <c r="DM1045" s="72"/>
      <c r="DN1045" s="72"/>
      <c r="DO1045" s="72"/>
      <c r="DP1045" s="72"/>
      <c r="DQ1045" s="72"/>
      <c r="DR1045" s="72"/>
      <c r="DS1045" s="72"/>
      <c r="DT1045" s="72"/>
      <c r="DU1045" s="72"/>
      <c r="DV1045" s="72"/>
      <c r="DW1045" s="72"/>
      <c r="DX1045" s="72"/>
      <c r="DY1045" s="72"/>
      <c r="DZ1045" s="72"/>
      <c r="EA1045" s="72"/>
      <c r="EB1045" s="72"/>
      <c r="EC1045" s="72"/>
      <c r="ED1045" s="72"/>
      <c r="EE1045" s="72"/>
      <c r="EF1045" s="72"/>
      <c r="EG1045" s="72"/>
      <c r="EH1045" s="72"/>
      <c r="EI1045" s="72"/>
      <c r="EJ1045" s="72"/>
      <c r="EK1045" s="72"/>
      <c r="EL1045" s="72"/>
      <c r="EM1045" s="72"/>
      <c r="EN1045" s="72"/>
      <c r="EO1045" s="72"/>
      <c r="EP1045" s="72"/>
      <c r="EQ1045" s="72"/>
      <c r="ER1045" s="72"/>
      <c r="ES1045" s="72"/>
      <c r="ET1045" s="72"/>
      <c r="EU1045" s="72"/>
      <c r="EV1045" s="72"/>
      <c r="EW1045" s="72"/>
      <c r="EX1045" s="72"/>
      <c r="EY1045" s="72"/>
      <c r="EZ1045" s="72"/>
      <c r="FA1045" s="72"/>
      <c r="FB1045" s="72"/>
      <c r="FC1045" s="72"/>
      <c r="FD1045" s="72"/>
      <c r="FE1045" s="72"/>
      <c r="FF1045" s="72"/>
      <c r="FG1045" s="72"/>
      <c r="FH1045" s="72"/>
      <c r="FI1045" s="72"/>
      <c r="FJ1045" s="72"/>
      <c r="FK1045" s="72"/>
      <c r="FL1045" s="72"/>
      <c r="FM1045" s="72"/>
      <c r="FN1045" s="72"/>
      <c r="FO1045" s="72"/>
      <c r="FP1045" s="72"/>
      <c r="FQ1045" s="72"/>
      <c r="FR1045" s="72"/>
      <c r="FS1045" s="72"/>
      <c r="FT1045" s="72"/>
      <c r="FU1045" s="72"/>
      <c r="FV1045" s="72"/>
      <c r="FW1045" s="72"/>
      <c r="FX1045" s="72"/>
      <c r="FY1045" s="72"/>
      <c r="FZ1045" s="72"/>
      <c r="GA1045" s="72"/>
      <c r="GB1045" s="72"/>
      <c r="GC1045" s="72"/>
      <c r="GD1045" s="72"/>
      <c r="GE1045" s="72"/>
      <c r="GF1045" s="72"/>
      <c r="GG1045" s="72"/>
      <c r="GH1045" s="72"/>
      <c r="GI1045" s="72"/>
      <c r="GJ1045" s="72"/>
      <c r="GK1045" s="72"/>
      <c r="GL1045" s="72"/>
      <c r="GM1045" s="72"/>
      <c r="GN1045" s="72"/>
      <c r="GO1045" s="72"/>
      <c r="GP1045" s="72"/>
      <c r="GQ1045" s="72"/>
      <c r="GR1045" s="72"/>
      <c r="GS1045" s="72"/>
      <c r="GT1045" s="72"/>
      <c r="GU1045" s="72"/>
      <c r="GV1045" s="72"/>
      <c r="GW1045" s="72"/>
      <c r="GX1045" s="72"/>
      <c r="GY1045" s="72"/>
      <c r="GZ1045" s="72"/>
      <c r="HA1045" s="72"/>
      <c r="HB1045" s="72"/>
      <c r="HC1045" s="72"/>
      <c r="HD1045" s="72"/>
      <c r="HE1045" s="72"/>
      <c r="HF1045" s="72"/>
      <c r="HG1045" s="72"/>
      <c r="HH1045" s="72"/>
      <c r="HI1045" s="72"/>
      <c r="HJ1045" s="72"/>
      <c r="HK1045" s="72"/>
      <c r="HL1045" s="72"/>
      <c r="HM1045" s="72"/>
      <c r="HN1045" s="72"/>
      <c r="HO1045" s="72"/>
      <c r="HP1045" s="72"/>
      <c r="HQ1045" s="72"/>
      <c r="HR1045" s="72"/>
      <c r="HS1045" s="72"/>
      <c r="HT1045" s="72"/>
      <c r="HU1045" s="72"/>
      <c r="HV1045" s="72"/>
      <c r="HW1045" s="72"/>
      <c r="HX1045" s="72"/>
      <c r="HY1045" s="72"/>
      <c r="HZ1045" s="72"/>
      <c r="IA1045" s="72"/>
      <c r="IB1045" s="72"/>
      <c r="IC1045" s="72"/>
      <c r="ID1045" s="72"/>
      <c r="IE1045" s="72"/>
      <c r="IF1045" s="72"/>
      <c r="IG1045" s="72"/>
      <c r="IH1045" s="72"/>
      <c r="II1045" s="72"/>
      <c r="IJ1045" s="72"/>
      <c r="IK1045" s="72"/>
      <c r="IL1045" s="72"/>
      <c r="IM1045" s="72"/>
      <c r="IN1045" s="72"/>
      <c r="IO1045" s="72"/>
      <c r="IP1045" s="72"/>
      <c r="IQ1045" s="72"/>
      <c r="IR1045" s="72"/>
      <c r="IS1045" s="72"/>
      <c r="IT1045" s="72"/>
      <c r="IU1045" s="72"/>
      <c r="IV1045" s="72"/>
      <c r="IW1045" s="72"/>
    </row>
    <row r="1046" customFormat="false" ht="11.25" hidden="false" customHeight="false" outlineLevel="0" collapsed="false">
      <c r="A1046" s="72"/>
      <c r="B1046" s="72"/>
      <c r="C1046" s="72"/>
      <c r="D1046" s="72"/>
      <c r="E1046" s="72"/>
      <c r="F1046" s="72"/>
      <c r="G1046" s="72"/>
      <c r="H1046" s="72"/>
      <c r="I1046" s="72"/>
      <c r="J1046" s="72"/>
      <c r="K1046" s="72"/>
      <c r="L1046" s="72"/>
      <c r="M1046" s="72"/>
      <c r="N1046" s="72"/>
      <c r="O1046" s="72"/>
      <c r="P1046" s="72"/>
      <c r="Q1046" s="72"/>
      <c r="R1046" s="72"/>
      <c r="S1046" s="72"/>
      <c r="T1046" s="72"/>
      <c r="U1046" s="72"/>
      <c r="V1046" s="72"/>
      <c r="W1046" s="72"/>
      <c r="X1046" s="72"/>
      <c r="Y1046" s="72"/>
      <c r="Z1046" s="72"/>
      <c r="AA1046" s="72"/>
      <c r="AB1046" s="72"/>
      <c r="AC1046" s="72"/>
      <c r="AD1046" s="72"/>
      <c r="AE1046" s="72"/>
      <c r="AF1046" s="72"/>
      <c r="AG1046" s="72"/>
      <c r="AH1046" s="72"/>
      <c r="AI1046" s="72"/>
      <c r="AJ1046" s="72"/>
      <c r="AK1046" s="72"/>
      <c r="AL1046" s="72"/>
      <c r="AM1046" s="72"/>
      <c r="AN1046" s="72"/>
      <c r="AO1046" s="72"/>
      <c r="AP1046" s="72"/>
      <c r="AQ1046" s="72"/>
      <c r="AR1046" s="72"/>
      <c r="AS1046" s="72"/>
      <c r="AT1046" s="72"/>
      <c r="AU1046" s="72"/>
      <c r="AV1046" s="72"/>
      <c r="AW1046" s="72"/>
      <c r="AX1046" s="72"/>
      <c r="AY1046" s="72"/>
      <c r="AZ1046" s="72"/>
      <c r="BA1046" s="72"/>
      <c r="BB1046" s="72"/>
      <c r="BC1046" s="72"/>
      <c r="BD1046" s="72"/>
      <c r="BE1046" s="72"/>
      <c r="BF1046" s="72"/>
      <c r="BG1046" s="72"/>
      <c r="BH1046" s="72"/>
      <c r="BI1046" s="72"/>
      <c r="BJ1046" s="72"/>
      <c r="BK1046" s="72"/>
      <c r="BL1046" s="72"/>
      <c r="BM1046" s="72"/>
      <c r="BN1046" s="72"/>
      <c r="BO1046" s="72"/>
      <c r="BP1046" s="72"/>
      <c r="BQ1046" s="72"/>
      <c r="BR1046" s="72"/>
      <c r="BS1046" s="72"/>
      <c r="BT1046" s="72"/>
      <c r="BU1046" s="72"/>
      <c r="BV1046" s="72"/>
      <c r="BW1046" s="72"/>
      <c r="BX1046" s="72"/>
      <c r="BY1046" s="72"/>
      <c r="BZ1046" s="72"/>
      <c r="CA1046" s="72"/>
      <c r="CB1046" s="72"/>
      <c r="CC1046" s="72"/>
      <c r="CD1046" s="72"/>
      <c r="CE1046" s="72"/>
      <c r="CF1046" s="72"/>
      <c r="CG1046" s="72"/>
      <c r="CH1046" s="72"/>
      <c r="CI1046" s="72"/>
      <c r="CJ1046" s="72"/>
      <c r="CK1046" s="72"/>
      <c r="CL1046" s="72"/>
      <c r="CM1046" s="72"/>
      <c r="CN1046" s="72"/>
      <c r="CO1046" s="72"/>
      <c r="CP1046" s="72"/>
      <c r="CQ1046" s="72"/>
      <c r="CR1046" s="72"/>
      <c r="CS1046" s="72"/>
      <c r="CT1046" s="72"/>
      <c r="CU1046" s="72"/>
      <c r="CV1046" s="72"/>
      <c r="CW1046" s="72"/>
      <c r="CX1046" s="72"/>
      <c r="CY1046" s="72"/>
      <c r="CZ1046" s="72"/>
      <c r="DA1046" s="72"/>
      <c r="DB1046" s="72"/>
      <c r="DC1046" s="72"/>
      <c r="DD1046" s="72"/>
      <c r="DE1046" s="72"/>
      <c r="DF1046" s="72"/>
      <c r="DG1046" s="72"/>
      <c r="DH1046" s="72"/>
      <c r="DI1046" s="72"/>
      <c r="DJ1046" s="72"/>
      <c r="DK1046" s="72"/>
      <c r="DL1046" s="72"/>
      <c r="DM1046" s="72"/>
      <c r="DN1046" s="72"/>
      <c r="DO1046" s="72"/>
      <c r="DP1046" s="72"/>
      <c r="DQ1046" s="72"/>
      <c r="DR1046" s="72"/>
      <c r="DS1046" s="72"/>
      <c r="DT1046" s="72"/>
      <c r="DU1046" s="72"/>
      <c r="DV1046" s="72"/>
      <c r="DW1046" s="72"/>
      <c r="DX1046" s="72"/>
      <c r="DY1046" s="72"/>
      <c r="DZ1046" s="72"/>
      <c r="EA1046" s="72"/>
      <c r="EB1046" s="72"/>
      <c r="EC1046" s="72"/>
      <c r="ED1046" s="72"/>
      <c r="EE1046" s="72"/>
      <c r="EF1046" s="72"/>
      <c r="EG1046" s="72"/>
      <c r="EH1046" s="72"/>
      <c r="EI1046" s="72"/>
      <c r="EJ1046" s="72"/>
      <c r="EK1046" s="72"/>
      <c r="EL1046" s="72"/>
      <c r="EM1046" s="72"/>
      <c r="EN1046" s="72"/>
      <c r="EO1046" s="72"/>
      <c r="EP1046" s="72"/>
      <c r="EQ1046" s="72"/>
      <c r="ER1046" s="72"/>
      <c r="ES1046" s="72"/>
      <c r="ET1046" s="72"/>
      <c r="EU1046" s="72"/>
      <c r="EV1046" s="72"/>
      <c r="EW1046" s="72"/>
      <c r="EX1046" s="72"/>
      <c r="EY1046" s="72"/>
      <c r="EZ1046" s="72"/>
      <c r="FA1046" s="72"/>
      <c r="FB1046" s="72"/>
      <c r="FC1046" s="72"/>
      <c r="FD1046" s="72"/>
      <c r="FE1046" s="72"/>
      <c r="FF1046" s="72"/>
      <c r="FG1046" s="72"/>
      <c r="FH1046" s="72"/>
      <c r="FI1046" s="72"/>
      <c r="FJ1046" s="72"/>
      <c r="FK1046" s="72"/>
      <c r="FL1046" s="72"/>
      <c r="FM1046" s="72"/>
      <c r="FN1046" s="72"/>
      <c r="FO1046" s="72"/>
      <c r="FP1046" s="72"/>
      <c r="FQ1046" s="72"/>
      <c r="FR1046" s="72"/>
      <c r="FS1046" s="72"/>
      <c r="FT1046" s="72"/>
      <c r="FU1046" s="72"/>
      <c r="FV1046" s="72"/>
      <c r="FW1046" s="72"/>
      <c r="FX1046" s="72"/>
      <c r="FY1046" s="72"/>
      <c r="FZ1046" s="72"/>
      <c r="GA1046" s="72"/>
      <c r="GB1046" s="72"/>
      <c r="GC1046" s="72"/>
      <c r="GD1046" s="72"/>
      <c r="GE1046" s="72"/>
      <c r="GF1046" s="72"/>
      <c r="GG1046" s="72"/>
      <c r="GH1046" s="72"/>
      <c r="GI1046" s="72"/>
      <c r="GJ1046" s="72"/>
      <c r="GK1046" s="72"/>
      <c r="GL1046" s="72"/>
      <c r="GM1046" s="72"/>
      <c r="GN1046" s="72"/>
      <c r="GO1046" s="72"/>
      <c r="GP1046" s="72"/>
      <c r="GQ1046" s="72"/>
      <c r="GR1046" s="72"/>
      <c r="GS1046" s="72"/>
      <c r="GT1046" s="72"/>
      <c r="GU1046" s="72"/>
      <c r="GV1046" s="72"/>
      <c r="GW1046" s="72"/>
      <c r="GX1046" s="72"/>
      <c r="GY1046" s="72"/>
      <c r="GZ1046" s="72"/>
      <c r="HA1046" s="72"/>
      <c r="HB1046" s="72"/>
      <c r="HC1046" s="72"/>
      <c r="HD1046" s="72"/>
      <c r="HE1046" s="72"/>
      <c r="HF1046" s="72"/>
      <c r="HG1046" s="72"/>
      <c r="HH1046" s="72"/>
      <c r="HI1046" s="72"/>
      <c r="HJ1046" s="72"/>
      <c r="HK1046" s="72"/>
      <c r="HL1046" s="72"/>
      <c r="HM1046" s="72"/>
      <c r="HN1046" s="72"/>
      <c r="HO1046" s="72"/>
      <c r="HP1046" s="72"/>
      <c r="HQ1046" s="72"/>
      <c r="HR1046" s="72"/>
      <c r="HS1046" s="72"/>
      <c r="HT1046" s="72"/>
      <c r="HU1046" s="72"/>
      <c r="HV1046" s="72"/>
      <c r="HW1046" s="72"/>
      <c r="HX1046" s="72"/>
      <c r="HY1046" s="72"/>
      <c r="HZ1046" s="72"/>
      <c r="IA1046" s="72"/>
      <c r="IB1046" s="72"/>
      <c r="IC1046" s="72"/>
      <c r="ID1046" s="72"/>
      <c r="IE1046" s="72"/>
      <c r="IF1046" s="72"/>
      <c r="IG1046" s="72"/>
      <c r="IH1046" s="72"/>
      <c r="II1046" s="72"/>
      <c r="IJ1046" s="72"/>
      <c r="IK1046" s="72"/>
      <c r="IL1046" s="72"/>
      <c r="IM1046" s="72"/>
      <c r="IN1046" s="72"/>
      <c r="IO1046" s="72"/>
      <c r="IP1046" s="72"/>
      <c r="IQ1046" s="72"/>
      <c r="IR1046" s="72"/>
      <c r="IS1046" s="72"/>
      <c r="IT1046" s="72"/>
      <c r="IU1046" s="72"/>
      <c r="IV1046" s="72"/>
      <c r="IW1046" s="72"/>
    </row>
    <row r="1047" customFormat="false" ht="11.25" hidden="false" customHeight="false" outlineLevel="0" collapsed="false">
      <c r="A1047" s="72"/>
      <c r="B1047" s="72"/>
      <c r="C1047" s="72"/>
      <c r="D1047" s="72"/>
      <c r="E1047" s="72"/>
      <c r="F1047" s="72"/>
      <c r="G1047" s="72"/>
      <c r="H1047" s="72"/>
      <c r="I1047" s="72"/>
      <c r="J1047" s="72"/>
      <c r="K1047" s="72"/>
      <c r="L1047" s="72"/>
      <c r="M1047" s="72"/>
      <c r="N1047" s="72"/>
      <c r="O1047" s="72"/>
      <c r="P1047" s="72"/>
      <c r="Q1047" s="72"/>
      <c r="R1047" s="72"/>
      <c r="S1047" s="72"/>
      <c r="T1047" s="72"/>
      <c r="U1047" s="72"/>
      <c r="V1047" s="72"/>
      <c r="W1047" s="72"/>
      <c r="X1047" s="72"/>
      <c r="Y1047" s="72"/>
      <c r="Z1047" s="72"/>
      <c r="AA1047" s="72"/>
      <c r="AB1047" s="72"/>
      <c r="AC1047" s="72"/>
      <c r="AD1047" s="72"/>
      <c r="AE1047" s="72"/>
      <c r="AF1047" s="72"/>
      <c r="AG1047" s="72"/>
      <c r="AH1047" s="72"/>
      <c r="AI1047" s="72"/>
      <c r="AJ1047" s="72"/>
      <c r="AK1047" s="72"/>
      <c r="AL1047" s="72"/>
      <c r="AM1047" s="72"/>
      <c r="AN1047" s="72"/>
      <c r="AO1047" s="72"/>
      <c r="AP1047" s="72"/>
      <c r="AQ1047" s="72"/>
      <c r="AR1047" s="72"/>
      <c r="AS1047" s="72"/>
      <c r="AT1047" s="72"/>
      <c r="AU1047" s="72"/>
      <c r="AV1047" s="72"/>
      <c r="AW1047" s="72"/>
      <c r="AX1047" s="72"/>
      <c r="AY1047" s="72"/>
      <c r="AZ1047" s="72"/>
      <c r="BA1047" s="72"/>
      <c r="BB1047" s="72"/>
      <c r="BC1047" s="72"/>
      <c r="BD1047" s="72"/>
      <c r="BE1047" s="72"/>
      <c r="BF1047" s="72"/>
      <c r="BG1047" s="72"/>
      <c r="BH1047" s="72"/>
      <c r="BI1047" s="72"/>
      <c r="BJ1047" s="72"/>
      <c r="BK1047" s="72"/>
      <c r="BL1047" s="72"/>
      <c r="BM1047" s="72"/>
      <c r="BN1047" s="72"/>
      <c r="BO1047" s="72"/>
      <c r="BP1047" s="72"/>
      <c r="BQ1047" s="72"/>
      <c r="BR1047" s="72"/>
      <c r="BS1047" s="72"/>
      <c r="BT1047" s="72"/>
      <c r="BU1047" s="72"/>
      <c r="BV1047" s="72"/>
      <c r="BW1047" s="72"/>
      <c r="BX1047" s="72"/>
      <c r="BY1047" s="72"/>
      <c r="BZ1047" s="72"/>
      <c r="CA1047" s="72"/>
      <c r="CB1047" s="72"/>
      <c r="CC1047" s="72"/>
      <c r="CD1047" s="72"/>
      <c r="CE1047" s="72"/>
      <c r="CF1047" s="72"/>
      <c r="CG1047" s="72"/>
      <c r="CH1047" s="72"/>
      <c r="CI1047" s="72"/>
      <c r="CJ1047" s="72"/>
      <c r="CK1047" s="72"/>
      <c r="CL1047" s="72"/>
      <c r="CM1047" s="72"/>
      <c r="CN1047" s="72"/>
      <c r="CO1047" s="72"/>
      <c r="CP1047" s="72"/>
      <c r="CQ1047" s="72"/>
      <c r="CR1047" s="72"/>
      <c r="CS1047" s="72"/>
      <c r="CT1047" s="72"/>
      <c r="CU1047" s="72"/>
      <c r="CV1047" s="72"/>
      <c r="CW1047" s="72"/>
      <c r="CX1047" s="72"/>
      <c r="CY1047" s="72"/>
      <c r="CZ1047" s="72"/>
      <c r="DA1047" s="72"/>
      <c r="DB1047" s="72"/>
      <c r="DC1047" s="72"/>
      <c r="DD1047" s="72"/>
      <c r="DE1047" s="72"/>
      <c r="DF1047" s="72"/>
      <c r="DG1047" s="72"/>
      <c r="DH1047" s="72"/>
      <c r="DI1047" s="72"/>
      <c r="DJ1047" s="72"/>
      <c r="DK1047" s="72"/>
      <c r="DL1047" s="72"/>
      <c r="DM1047" s="72"/>
      <c r="DN1047" s="72"/>
      <c r="DO1047" s="72"/>
      <c r="DP1047" s="72"/>
      <c r="DQ1047" s="72"/>
      <c r="DR1047" s="72"/>
      <c r="DS1047" s="72"/>
      <c r="DT1047" s="72"/>
      <c r="DU1047" s="72"/>
      <c r="DV1047" s="72"/>
      <c r="DW1047" s="72"/>
      <c r="DX1047" s="72"/>
      <c r="DY1047" s="72"/>
      <c r="DZ1047" s="72"/>
      <c r="EA1047" s="72"/>
      <c r="EB1047" s="72"/>
      <c r="EC1047" s="72"/>
      <c r="ED1047" s="72"/>
      <c r="EE1047" s="72"/>
      <c r="EF1047" s="72"/>
      <c r="EG1047" s="72"/>
      <c r="EH1047" s="72"/>
      <c r="EI1047" s="72"/>
      <c r="EJ1047" s="72"/>
      <c r="EK1047" s="72"/>
      <c r="EL1047" s="72"/>
      <c r="EM1047" s="72"/>
      <c r="EN1047" s="72"/>
      <c r="EO1047" s="72"/>
      <c r="EP1047" s="72"/>
      <c r="EQ1047" s="72"/>
      <c r="ER1047" s="72"/>
      <c r="ES1047" s="72"/>
      <c r="ET1047" s="72"/>
      <c r="EU1047" s="72"/>
      <c r="EV1047" s="72"/>
      <c r="EW1047" s="72"/>
      <c r="EX1047" s="72"/>
      <c r="EY1047" s="72"/>
      <c r="EZ1047" s="72"/>
      <c r="FA1047" s="72"/>
      <c r="FB1047" s="72"/>
      <c r="FC1047" s="72"/>
      <c r="FD1047" s="72"/>
      <c r="FE1047" s="72"/>
      <c r="FF1047" s="72"/>
      <c r="FG1047" s="72"/>
      <c r="FH1047" s="72"/>
      <c r="FI1047" s="72"/>
      <c r="FJ1047" s="72"/>
      <c r="FK1047" s="72"/>
      <c r="FL1047" s="72"/>
      <c r="FM1047" s="72"/>
      <c r="FN1047" s="72"/>
      <c r="FO1047" s="72"/>
      <c r="FP1047" s="72"/>
      <c r="FQ1047" s="72"/>
      <c r="FR1047" s="72"/>
      <c r="FS1047" s="72"/>
      <c r="FT1047" s="72"/>
      <c r="FU1047" s="72"/>
      <c r="FV1047" s="72"/>
      <c r="FW1047" s="72"/>
      <c r="FX1047" s="72"/>
      <c r="FY1047" s="72"/>
      <c r="FZ1047" s="72"/>
      <c r="GA1047" s="72"/>
      <c r="GB1047" s="72"/>
      <c r="GC1047" s="72"/>
      <c r="GD1047" s="72"/>
      <c r="GE1047" s="72"/>
      <c r="GF1047" s="72"/>
      <c r="GG1047" s="72"/>
      <c r="GH1047" s="72"/>
      <c r="GI1047" s="72"/>
      <c r="GJ1047" s="72"/>
      <c r="GK1047" s="72"/>
      <c r="GL1047" s="72"/>
      <c r="GM1047" s="72"/>
      <c r="GN1047" s="72"/>
      <c r="GO1047" s="72"/>
      <c r="GP1047" s="72"/>
      <c r="GQ1047" s="72"/>
      <c r="GR1047" s="72"/>
      <c r="GS1047" s="72"/>
      <c r="GT1047" s="72"/>
      <c r="GU1047" s="72"/>
      <c r="GV1047" s="72"/>
      <c r="GW1047" s="72"/>
      <c r="GX1047" s="72"/>
      <c r="GY1047" s="72"/>
      <c r="GZ1047" s="72"/>
      <c r="HA1047" s="72"/>
      <c r="HB1047" s="72"/>
      <c r="HC1047" s="72"/>
      <c r="HD1047" s="72"/>
      <c r="HE1047" s="72"/>
      <c r="HF1047" s="72"/>
      <c r="HG1047" s="72"/>
      <c r="HH1047" s="72"/>
      <c r="HI1047" s="72"/>
      <c r="HJ1047" s="72"/>
      <c r="HK1047" s="72"/>
      <c r="HL1047" s="72"/>
      <c r="HM1047" s="72"/>
      <c r="HN1047" s="72"/>
      <c r="HO1047" s="72"/>
      <c r="HP1047" s="72"/>
      <c r="HQ1047" s="72"/>
      <c r="HR1047" s="72"/>
      <c r="HS1047" s="72"/>
      <c r="HT1047" s="72"/>
      <c r="HU1047" s="72"/>
      <c r="HV1047" s="72"/>
      <c r="HW1047" s="72"/>
      <c r="HX1047" s="72"/>
      <c r="HY1047" s="72"/>
      <c r="HZ1047" s="72"/>
      <c r="IA1047" s="72"/>
      <c r="IB1047" s="72"/>
      <c r="IC1047" s="72"/>
      <c r="ID1047" s="72"/>
      <c r="IE1047" s="72"/>
      <c r="IF1047" s="72"/>
      <c r="IG1047" s="72"/>
      <c r="IH1047" s="72"/>
      <c r="II1047" s="72"/>
      <c r="IJ1047" s="72"/>
      <c r="IK1047" s="72"/>
      <c r="IL1047" s="72"/>
      <c r="IM1047" s="72"/>
      <c r="IN1047" s="72"/>
      <c r="IO1047" s="72"/>
      <c r="IP1047" s="72"/>
      <c r="IQ1047" s="72"/>
      <c r="IR1047" s="72"/>
      <c r="IS1047" s="72"/>
      <c r="IT1047" s="72"/>
      <c r="IU1047" s="72"/>
      <c r="IV1047" s="72"/>
      <c r="IW1047" s="72"/>
    </row>
    <row r="1048" customFormat="false" ht="11.25" hidden="false" customHeight="false" outlineLevel="0" collapsed="false">
      <c r="A1048" s="72"/>
      <c r="B1048" s="72"/>
      <c r="C1048" s="72"/>
      <c r="D1048" s="72"/>
      <c r="E1048" s="72"/>
      <c r="F1048" s="72"/>
      <c r="G1048" s="72"/>
      <c r="H1048" s="72"/>
      <c r="I1048" s="72"/>
      <c r="J1048" s="72"/>
      <c r="K1048" s="72"/>
      <c r="L1048" s="72"/>
      <c r="M1048" s="72"/>
      <c r="N1048" s="72"/>
      <c r="O1048" s="72"/>
      <c r="P1048" s="72"/>
      <c r="Q1048" s="72"/>
      <c r="R1048" s="72"/>
      <c r="S1048" s="72"/>
      <c r="T1048" s="72"/>
      <c r="U1048" s="72"/>
      <c r="V1048" s="72"/>
      <c r="W1048" s="72"/>
      <c r="X1048" s="72"/>
      <c r="Y1048" s="72"/>
      <c r="Z1048" s="72"/>
      <c r="AA1048" s="72"/>
      <c r="AB1048" s="72"/>
      <c r="AC1048" s="72"/>
      <c r="AD1048" s="72"/>
      <c r="AE1048" s="72"/>
      <c r="AF1048" s="72"/>
      <c r="AG1048" s="72"/>
      <c r="AH1048" s="72"/>
      <c r="AI1048" s="72"/>
      <c r="AJ1048" s="72"/>
      <c r="AK1048" s="72"/>
      <c r="AL1048" s="72"/>
      <c r="AM1048" s="72"/>
      <c r="AN1048" s="72"/>
      <c r="AO1048" s="72"/>
      <c r="AP1048" s="72"/>
      <c r="AQ1048" s="72"/>
      <c r="AR1048" s="72"/>
      <c r="AS1048" s="72"/>
      <c r="AT1048" s="72"/>
      <c r="AU1048" s="72"/>
      <c r="AV1048" s="72"/>
      <c r="AW1048" s="72"/>
      <c r="AX1048" s="72"/>
      <c r="AY1048" s="72"/>
      <c r="AZ1048" s="72"/>
      <c r="BA1048" s="72"/>
      <c r="BB1048" s="72"/>
      <c r="BC1048" s="72"/>
      <c r="BD1048" s="72"/>
      <c r="BE1048" s="72"/>
      <c r="BF1048" s="72"/>
      <c r="BG1048" s="72"/>
      <c r="BH1048" s="72"/>
      <c r="BI1048" s="72"/>
      <c r="BJ1048" s="72"/>
      <c r="BK1048" s="72"/>
      <c r="BL1048" s="72"/>
      <c r="BM1048" s="72"/>
      <c r="BN1048" s="72"/>
      <c r="BO1048" s="72"/>
      <c r="BP1048" s="72"/>
      <c r="BQ1048" s="72"/>
      <c r="BR1048" s="72"/>
      <c r="BS1048" s="72"/>
      <c r="BT1048" s="72"/>
      <c r="BU1048" s="72"/>
      <c r="BV1048" s="72"/>
      <c r="BW1048" s="72"/>
      <c r="BX1048" s="72"/>
      <c r="BY1048" s="72"/>
      <c r="BZ1048" s="72"/>
      <c r="CA1048" s="72"/>
      <c r="CB1048" s="72"/>
      <c r="CC1048" s="72"/>
      <c r="CD1048" s="72"/>
      <c r="CE1048" s="72"/>
      <c r="CF1048" s="72"/>
      <c r="CG1048" s="72"/>
      <c r="CH1048" s="72"/>
      <c r="CI1048" s="72"/>
      <c r="CJ1048" s="72"/>
      <c r="CK1048" s="72"/>
      <c r="CL1048" s="72"/>
      <c r="CM1048" s="72"/>
      <c r="CN1048" s="72"/>
      <c r="CO1048" s="72"/>
      <c r="CP1048" s="72"/>
      <c r="CQ1048" s="72"/>
      <c r="CR1048" s="72"/>
      <c r="CS1048" s="72"/>
      <c r="CT1048" s="72"/>
      <c r="CU1048" s="72"/>
      <c r="CV1048" s="72"/>
      <c r="CW1048" s="72"/>
      <c r="CX1048" s="72"/>
      <c r="CY1048" s="72"/>
      <c r="CZ1048" s="72"/>
      <c r="DA1048" s="72"/>
      <c r="DB1048" s="72"/>
      <c r="DC1048" s="72"/>
      <c r="DD1048" s="72"/>
      <c r="DE1048" s="72"/>
      <c r="DF1048" s="72"/>
      <c r="DG1048" s="72"/>
      <c r="DH1048" s="72"/>
      <c r="DI1048" s="72"/>
      <c r="DJ1048" s="72"/>
      <c r="DK1048" s="72"/>
      <c r="DL1048" s="72"/>
      <c r="DM1048" s="72"/>
      <c r="DN1048" s="72"/>
      <c r="DO1048" s="72"/>
      <c r="DP1048" s="72"/>
      <c r="DQ1048" s="72"/>
      <c r="DR1048" s="72"/>
      <c r="DS1048" s="72"/>
      <c r="DT1048" s="72"/>
      <c r="DU1048" s="72"/>
      <c r="DV1048" s="72"/>
      <c r="DW1048" s="72"/>
      <c r="DX1048" s="72"/>
      <c r="DY1048" s="72"/>
      <c r="DZ1048" s="72"/>
      <c r="EA1048" s="72"/>
      <c r="EB1048" s="72"/>
      <c r="EC1048" s="72"/>
      <c r="ED1048" s="72"/>
      <c r="EE1048" s="72"/>
      <c r="EF1048" s="72"/>
      <c r="EG1048" s="72"/>
      <c r="EH1048" s="72"/>
      <c r="EI1048" s="72"/>
      <c r="EJ1048" s="72"/>
      <c r="EK1048" s="72"/>
      <c r="EL1048" s="72"/>
      <c r="EM1048" s="72"/>
      <c r="EN1048" s="72"/>
      <c r="EO1048" s="72"/>
      <c r="EP1048" s="72"/>
      <c r="EQ1048" s="72"/>
      <c r="ER1048" s="72"/>
      <c r="ES1048" s="72"/>
      <c r="ET1048" s="72"/>
      <c r="EU1048" s="72"/>
      <c r="EV1048" s="72"/>
      <c r="EW1048" s="72"/>
      <c r="EX1048" s="72"/>
      <c r="EY1048" s="72"/>
      <c r="EZ1048" s="72"/>
      <c r="FA1048" s="72"/>
      <c r="FB1048" s="72"/>
      <c r="FC1048" s="72"/>
      <c r="FD1048" s="72"/>
      <c r="FE1048" s="72"/>
      <c r="FF1048" s="72"/>
      <c r="FG1048" s="72"/>
      <c r="FH1048" s="72"/>
      <c r="FI1048" s="72"/>
      <c r="FJ1048" s="72"/>
      <c r="FK1048" s="72"/>
      <c r="FL1048" s="72"/>
      <c r="FM1048" s="72"/>
      <c r="FN1048" s="72"/>
      <c r="FO1048" s="72"/>
      <c r="FP1048" s="72"/>
      <c r="FQ1048" s="72"/>
      <c r="FR1048" s="72"/>
      <c r="FS1048" s="72"/>
      <c r="FT1048" s="72"/>
      <c r="FU1048" s="72"/>
      <c r="FV1048" s="72"/>
      <c r="FW1048" s="72"/>
      <c r="FX1048" s="72"/>
      <c r="FY1048" s="72"/>
      <c r="FZ1048" s="72"/>
      <c r="GA1048" s="72"/>
      <c r="GB1048" s="72"/>
      <c r="GC1048" s="72"/>
      <c r="GD1048" s="72"/>
      <c r="GE1048" s="72"/>
      <c r="GF1048" s="72"/>
      <c r="GG1048" s="72"/>
      <c r="GH1048" s="72"/>
      <c r="GI1048" s="72"/>
      <c r="GJ1048" s="72"/>
      <c r="GK1048" s="72"/>
      <c r="GL1048" s="72"/>
      <c r="GM1048" s="72"/>
      <c r="GN1048" s="72"/>
      <c r="GO1048" s="72"/>
      <c r="GP1048" s="72"/>
      <c r="GQ1048" s="72"/>
      <c r="GR1048" s="72"/>
      <c r="GS1048" s="72"/>
      <c r="GT1048" s="72"/>
      <c r="GU1048" s="72"/>
      <c r="GV1048" s="72"/>
      <c r="GW1048" s="72"/>
      <c r="GX1048" s="72"/>
      <c r="GY1048" s="72"/>
      <c r="GZ1048" s="72"/>
      <c r="HA1048" s="72"/>
      <c r="HB1048" s="72"/>
      <c r="HC1048" s="72"/>
      <c r="HD1048" s="72"/>
      <c r="HE1048" s="72"/>
      <c r="HF1048" s="72"/>
      <c r="HG1048" s="72"/>
      <c r="HH1048" s="72"/>
      <c r="HI1048" s="72"/>
      <c r="HJ1048" s="72"/>
      <c r="HK1048" s="72"/>
      <c r="HL1048" s="72"/>
      <c r="HM1048" s="72"/>
      <c r="HN1048" s="72"/>
      <c r="HO1048" s="72"/>
      <c r="HP1048" s="72"/>
      <c r="HQ1048" s="72"/>
      <c r="HR1048" s="72"/>
      <c r="HS1048" s="72"/>
      <c r="HT1048" s="72"/>
      <c r="HU1048" s="72"/>
      <c r="HV1048" s="72"/>
      <c r="HW1048" s="72"/>
      <c r="HX1048" s="72"/>
      <c r="HY1048" s="72"/>
      <c r="HZ1048" s="72"/>
      <c r="IA1048" s="72"/>
      <c r="IB1048" s="72"/>
      <c r="IC1048" s="72"/>
      <c r="ID1048" s="72"/>
      <c r="IE1048" s="72"/>
      <c r="IF1048" s="72"/>
      <c r="IG1048" s="72"/>
      <c r="IH1048" s="72"/>
      <c r="II1048" s="72"/>
      <c r="IJ1048" s="72"/>
      <c r="IK1048" s="72"/>
      <c r="IL1048" s="72"/>
      <c r="IM1048" s="72"/>
      <c r="IN1048" s="72"/>
      <c r="IO1048" s="72"/>
      <c r="IP1048" s="72"/>
      <c r="IQ1048" s="72"/>
      <c r="IR1048" s="72"/>
      <c r="IS1048" s="72"/>
      <c r="IT1048" s="72"/>
      <c r="IU1048" s="72"/>
      <c r="IV1048" s="72"/>
      <c r="IW1048" s="72"/>
    </row>
    <row r="1049" customFormat="false" ht="11.25" hidden="false" customHeight="false" outlineLevel="0" collapsed="false">
      <c r="A1049" s="72"/>
      <c r="B1049" s="72"/>
      <c r="C1049" s="72"/>
      <c r="D1049" s="72"/>
      <c r="E1049" s="72"/>
      <c r="F1049" s="72"/>
      <c r="G1049" s="72"/>
      <c r="H1049" s="72"/>
      <c r="I1049" s="72"/>
      <c r="J1049" s="72"/>
      <c r="K1049" s="72"/>
      <c r="L1049" s="72"/>
      <c r="M1049" s="72"/>
      <c r="N1049" s="72"/>
      <c r="O1049" s="72"/>
      <c r="P1049" s="72"/>
      <c r="Q1049" s="72"/>
      <c r="R1049" s="72"/>
      <c r="S1049" s="72"/>
      <c r="T1049" s="72"/>
      <c r="U1049" s="72"/>
      <c r="V1049" s="72"/>
      <c r="W1049" s="72"/>
      <c r="X1049" s="72"/>
      <c r="Y1049" s="72"/>
      <c r="Z1049" s="72"/>
      <c r="AA1049" s="72"/>
      <c r="AB1049" s="72"/>
      <c r="AC1049" s="72"/>
      <c r="AD1049" s="72"/>
      <c r="AE1049" s="72"/>
      <c r="AF1049" s="72"/>
      <c r="AG1049" s="72"/>
      <c r="AH1049" s="72"/>
      <c r="AI1049" s="72"/>
      <c r="AJ1049" s="72"/>
      <c r="AK1049" s="72"/>
      <c r="AL1049" s="72"/>
      <c r="AM1049" s="72"/>
      <c r="AN1049" s="72"/>
      <c r="AO1049" s="72"/>
      <c r="AP1049" s="72"/>
      <c r="AQ1049" s="72"/>
      <c r="AR1049" s="72"/>
      <c r="AS1049" s="72"/>
      <c r="AT1049" s="72"/>
      <c r="AU1049" s="72"/>
      <c r="AV1049" s="72"/>
      <c r="AW1049" s="72"/>
      <c r="AX1049" s="72"/>
      <c r="AY1049" s="72"/>
      <c r="AZ1049" s="72"/>
      <c r="BA1049" s="72"/>
      <c r="BB1049" s="72"/>
      <c r="BC1049" s="72"/>
      <c r="BD1049" s="72"/>
      <c r="BE1049" s="72"/>
      <c r="BF1049" s="72"/>
      <c r="BG1049" s="72"/>
      <c r="BH1049" s="72"/>
      <c r="BI1049" s="72"/>
      <c r="BJ1049" s="72"/>
      <c r="BK1049" s="72"/>
      <c r="BL1049" s="72"/>
      <c r="BM1049" s="72"/>
      <c r="BN1049" s="72"/>
      <c r="BO1049" s="72"/>
      <c r="BP1049" s="72"/>
      <c r="BQ1049" s="72"/>
      <c r="BR1049" s="72"/>
      <c r="BS1049" s="72"/>
      <c r="BT1049" s="72"/>
      <c r="BU1049" s="72"/>
      <c r="BV1049" s="72"/>
      <c r="BW1049" s="72"/>
      <c r="BX1049" s="72"/>
      <c r="BY1049" s="72"/>
      <c r="BZ1049" s="72"/>
      <c r="CA1049" s="72"/>
      <c r="CB1049" s="72"/>
      <c r="CC1049" s="72"/>
      <c r="CD1049" s="72"/>
      <c r="CE1049" s="72"/>
      <c r="CF1049" s="72"/>
      <c r="CG1049" s="72"/>
      <c r="CH1049" s="72"/>
      <c r="CI1049" s="72"/>
      <c r="CJ1049" s="72"/>
      <c r="CK1049" s="72"/>
      <c r="CL1049" s="72"/>
      <c r="CM1049" s="72"/>
      <c r="CN1049" s="72"/>
      <c r="CO1049" s="72"/>
      <c r="CP1049" s="72"/>
      <c r="CQ1049" s="72"/>
      <c r="CR1049" s="72"/>
      <c r="CS1049" s="72"/>
      <c r="CT1049" s="72"/>
      <c r="CU1049" s="72"/>
      <c r="CV1049" s="72"/>
      <c r="CW1049" s="72"/>
      <c r="CX1049" s="72"/>
      <c r="CY1049" s="72"/>
      <c r="CZ1049" s="72"/>
      <c r="DA1049" s="72"/>
      <c r="DB1049" s="72"/>
      <c r="DC1049" s="72"/>
      <c r="DD1049" s="72"/>
      <c r="DE1049" s="72"/>
      <c r="DF1049" s="72"/>
      <c r="DG1049" s="72"/>
      <c r="DH1049" s="72"/>
      <c r="DI1049" s="72"/>
      <c r="DJ1049" s="72"/>
      <c r="DK1049" s="72"/>
      <c r="DL1049" s="72"/>
      <c r="DM1049" s="72"/>
      <c r="DN1049" s="72"/>
      <c r="DO1049" s="72"/>
      <c r="DP1049" s="72"/>
      <c r="DQ1049" s="72"/>
      <c r="DR1049" s="72"/>
      <c r="DS1049" s="72"/>
      <c r="DT1049" s="72"/>
      <c r="DU1049" s="72"/>
      <c r="DV1049" s="72"/>
      <c r="DW1049" s="72"/>
      <c r="DX1049" s="72"/>
      <c r="DY1049" s="72"/>
      <c r="DZ1049" s="72"/>
      <c r="EA1049" s="72"/>
      <c r="EB1049" s="72"/>
      <c r="EC1049" s="72"/>
      <c r="ED1049" s="72"/>
      <c r="EE1049" s="72"/>
      <c r="EF1049" s="72"/>
      <c r="EG1049" s="72"/>
      <c r="EH1049" s="72"/>
      <c r="EI1049" s="72"/>
      <c r="EJ1049" s="72"/>
      <c r="EK1049" s="72"/>
      <c r="EL1049" s="72"/>
      <c r="EM1049" s="72"/>
      <c r="EN1049" s="72"/>
      <c r="EO1049" s="72"/>
      <c r="EP1049" s="72"/>
      <c r="EQ1049" s="72"/>
      <c r="ER1049" s="72"/>
      <c r="ES1049" s="72"/>
      <c r="ET1049" s="72"/>
      <c r="EU1049" s="72"/>
      <c r="EV1049" s="72"/>
      <c r="EW1049" s="72"/>
      <c r="EX1049" s="72"/>
      <c r="EY1049" s="72"/>
      <c r="EZ1049" s="72"/>
      <c r="FA1049" s="72"/>
      <c r="FB1049" s="72"/>
      <c r="FC1049" s="72"/>
      <c r="FD1049" s="72"/>
      <c r="FE1049" s="72"/>
      <c r="FF1049" s="72"/>
      <c r="FG1049" s="72"/>
      <c r="FH1049" s="72"/>
      <c r="FI1049" s="72"/>
      <c r="FJ1049" s="72"/>
      <c r="FK1049" s="72"/>
      <c r="FL1049" s="72"/>
      <c r="FM1049" s="72"/>
      <c r="FN1049" s="72"/>
      <c r="FO1049" s="72"/>
      <c r="FP1049" s="72"/>
      <c r="FQ1049" s="72"/>
      <c r="FR1049" s="72"/>
      <c r="FS1049" s="72"/>
      <c r="FT1049" s="72"/>
      <c r="FU1049" s="72"/>
      <c r="FV1049" s="72"/>
      <c r="FW1049" s="72"/>
      <c r="FX1049" s="72"/>
      <c r="FY1049" s="72"/>
      <c r="FZ1049" s="72"/>
      <c r="GA1049" s="72"/>
      <c r="GB1049" s="72"/>
      <c r="GC1049" s="72"/>
      <c r="GD1049" s="72"/>
      <c r="GE1049" s="72"/>
      <c r="GF1049" s="72"/>
      <c r="GG1049" s="72"/>
      <c r="GH1049" s="72"/>
      <c r="GI1049" s="72"/>
      <c r="GJ1049" s="72"/>
      <c r="GK1049" s="72"/>
      <c r="GL1049" s="72"/>
      <c r="GM1049" s="72"/>
      <c r="GN1049" s="72"/>
      <c r="GO1049" s="72"/>
      <c r="GP1049" s="72"/>
      <c r="GQ1049" s="72"/>
      <c r="GR1049" s="72"/>
      <c r="GS1049" s="72"/>
      <c r="GT1049" s="72"/>
      <c r="GU1049" s="72"/>
      <c r="GV1049" s="72"/>
      <c r="GW1049" s="72"/>
      <c r="GX1049" s="72"/>
      <c r="GY1049" s="72"/>
      <c r="GZ1049" s="72"/>
      <c r="HA1049" s="72"/>
      <c r="HB1049" s="72"/>
      <c r="HC1049" s="72"/>
      <c r="HD1049" s="72"/>
      <c r="HE1049" s="72"/>
      <c r="HF1049" s="72"/>
      <c r="HG1049" s="72"/>
      <c r="HH1049" s="72"/>
      <c r="HI1049" s="72"/>
      <c r="HJ1049" s="72"/>
      <c r="HK1049" s="72"/>
      <c r="HL1049" s="72"/>
      <c r="HM1049" s="72"/>
      <c r="HN1049" s="72"/>
      <c r="HO1049" s="72"/>
      <c r="HP1049" s="72"/>
      <c r="HQ1049" s="72"/>
      <c r="HR1049" s="72"/>
      <c r="HS1049" s="72"/>
      <c r="HT1049" s="72"/>
      <c r="HU1049" s="72"/>
      <c r="HV1049" s="72"/>
      <c r="HW1049" s="72"/>
      <c r="HX1049" s="72"/>
      <c r="HY1049" s="72"/>
      <c r="HZ1049" s="72"/>
      <c r="IA1049" s="72"/>
      <c r="IB1049" s="72"/>
      <c r="IC1049" s="72"/>
      <c r="ID1049" s="72"/>
      <c r="IE1049" s="72"/>
      <c r="IF1049" s="72"/>
      <c r="IG1049" s="72"/>
      <c r="IH1049" s="72"/>
      <c r="II1049" s="72"/>
      <c r="IJ1049" s="72"/>
      <c r="IK1049" s="72"/>
      <c r="IL1049" s="72"/>
      <c r="IM1049" s="72"/>
      <c r="IN1049" s="72"/>
      <c r="IO1049" s="72"/>
      <c r="IP1049" s="72"/>
      <c r="IQ1049" s="72"/>
      <c r="IR1049" s="72"/>
      <c r="IS1049" s="72"/>
      <c r="IT1049" s="72"/>
      <c r="IU1049" s="72"/>
      <c r="IV1049" s="72"/>
      <c r="IW1049" s="72"/>
    </row>
    <row r="1050" customFormat="false" ht="11.25" hidden="false" customHeight="false" outlineLevel="0" collapsed="false">
      <c r="A1050" s="72"/>
      <c r="B1050" s="72"/>
      <c r="C1050" s="72"/>
      <c r="D1050" s="72"/>
      <c r="E1050" s="72"/>
      <c r="F1050" s="72"/>
      <c r="G1050" s="72"/>
      <c r="H1050" s="72"/>
      <c r="I1050" s="72"/>
      <c r="J1050" s="72"/>
      <c r="K1050" s="72"/>
      <c r="L1050" s="72"/>
      <c r="M1050" s="72"/>
      <c r="N1050" s="72"/>
      <c r="O1050" s="72"/>
      <c r="P1050" s="72"/>
      <c r="Q1050" s="72"/>
      <c r="R1050" s="72"/>
      <c r="S1050" s="72"/>
      <c r="T1050" s="72"/>
      <c r="U1050" s="72"/>
      <c r="V1050" s="72"/>
      <c r="W1050" s="72"/>
      <c r="X1050" s="72"/>
      <c r="Y1050" s="72"/>
      <c r="Z1050" s="72"/>
      <c r="AA1050" s="72"/>
      <c r="AB1050" s="72"/>
      <c r="AC1050" s="72"/>
      <c r="AD1050" s="72"/>
      <c r="AE1050" s="72"/>
      <c r="AF1050" s="72"/>
      <c r="AG1050" s="72"/>
      <c r="AH1050" s="72"/>
      <c r="AI1050" s="72"/>
      <c r="AJ1050" s="72"/>
      <c r="AK1050" s="72"/>
      <c r="AL1050" s="72"/>
      <c r="AM1050" s="72"/>
      <c r="AN1050" s="72"/>
      <c r="AO1050" s="72"/>
      <c r="AP1050" s="72"/>
      <c r="AQ1050" s="72"/>
      <c r="AR1050" s="72"/>
      <c r="AS1050" s="72"/>
      <c r="AT1050" s="72"/>
      <c r="AU1050" s="72"/>
      <c r="AV1050" s="72"/>
      <c r="AW1050" s="72"/>
      <c r="AX1050" s="72"/>
      <c r="AY1050" s="72"/>
      <c r="AZ1050" s="72"/>
      <c r="BA1050" s="72"/>
      <c r="BB1050" s="72"/>
      <c r="BC1050" s="72"/>
      <c r="BD1050" s="72"/>
      <c r="BE1050" s="72"/>
      <c r="BF1050" s="72"/>
      <c r="BG1050" s="72"/>
      <c r="BH1050" s="72"/>
      <c r="BI1050" s="72"/>
      <c r="BJ1050" s="72"/>
      <c r="BK1050" s="72"/>
      <c r="BL1050" s="72"/>
      <c r="BM1050" s="72"/>
      <c r="BN1050" s="72"/>
      <c r="BO1050" s="72"/>
      <c r="BP1050" s="72"/>
      <c r="BQ1050" s="72"/>
      <c r="BR1050" s="72"/>
      <c r="BS1050" s="72"/>
      <c r="BT1050" s="72"/>
      <c r="BU1050" s="72"/>
      <c r="BV1050" s="72"/>
      <c r="BW1050" s="72"/>
      <c r="BX1050" s="72"/>
      <c r="BY1050" s="72"/>
      <c r="BZ1050" s="72"/>
      <c r="CA1050" s="72"/>
      <c r="CB1050" s="72"/>
      <c r="CC1050" s="72"/>
      <c r="CD1050" s="72"/>
      <c r="CE1050" s="72"/>
      <c r="CF1050" s="72"/>
      <c r="CG1050" s="72"/>
      <c r="CH1050" s="72"/>
      <c r="CI1050" s="72"/>
      <c r="CJ1050" s="72"/>
      <c r="CK1050" s="72"/>
      <c r="CL1050" s="72"/>
      <c r="CM1050" s="72"/>
      <c r="CN1050" s="72"/>
      <c r="CO1050" s="72"/>
      <c r="CP1050" s="72"/>
      <c r="CQ1050" s="72"/>
      <c r="CR1050" s="72"/>
      <c r="CS1050" s="72"/>
      <c r="CT1050" s="72"/>
      <c r="CU1050" s="72"/>
      <c r="CV1050" s="72"/>
      <c r="CW1050" s="72"/>
      <c r="CX1050" s="72"/>
      <c r="CY1050" s="72"/>
      <c r="CZ1050" s="72"/>
      <c r="DA1050" s="72"/>
      <c r="DB1050" s="72"/>
      <c r="DC1050" s="72"/>
      <c r="DD1050" s="72"/>
      <c r="DE1050" s="72"/>
      <c r="DF1050" s="72"/>
      <c r="DG1050" s="72"/>
      <c r="DH1050" s="72"/>
      <c r="DI1050" s="72"/>
      <c r="DJ1050" s="72"/>
      <c r="DK1050" s="72"/>
      <c r="DL1050" s="72"/>
      <c r="DM1050" s="72"/>
      <c r="DN1050" s="72"/>
      <c r="DO1050" s="72"/>
      <c r="DP1050" s="72"/>
      <c r="DQ1050" s="72"/>
      <c r="DR1050" s="72"/>
      <c r="DS1050" s="72"/>
      <c r="DT1050" s="72"/>
      <c r="DU1050" s="72"/>
      <c r="DV1050" s="72"/>
      <c r="DW1050" s="72"/>
      <c r="DX1050" s="72"/>
      <c r="DY1050" s="72"/>
      <c r="DZ1050" s="72"/>
      <c r="EA1050" s="72"/>
      <c r="EB1050" s="72"/>
      <c r="EC1050" s="72"/>
      <c r="ED1050" s="72"/>
      <c r="EE1050" s="72"/>
      <c r="EF1050" s="72"/>
      <c r="EG1050" s="72"/>
      <c r="EH1050" s="72"/>
      <c r="EI1050" s="72"/>
      <c r="EJ1050" s="72"/>
      <c r="EK1050" s="72"/>
      <c r="EL1050" s="72"/>
      <c r="EM1050" s="72"/>
      <c r="EN1050" s="72"/>
      <c r="EO1050" s="72"/>
      <c r="EP1050" s="72"/>
      <c r="EQ1050" s="72"/>
      <c r="ER1050" s="72"/>
      <c r="ES1050" s="72"/>
      <c r="ET1050" s="72"/>
      <c r="EU1050" s="72"/>
      <c r="EV1050" s="72"/>
      <c r="EW1050" s="72"/>
      <c r="EX1050" s="72"/>
      <c r="EY1050" s="72"/>
      <c r="EZ1050" s="72"/>
      <c r="FA1050" s="72"/>
      <c r="FB1050" s="72"/>
      <c r="FC1050" s="72"/>
      <c r="FD1050" s="72"/>
      <c r="FE1050" s="72"/>
      <c r="FF1050" s="72"/>
      <c r="FG1050" s="72"/>
      <c r="FH1050" s="72"/>
      <c r="FI1050" s="72"/>
      <c r="FJ1050" s="72"/>
      <c r="FK1050" s="72"/>
      <c r="FL1050" s="72"/>
      <c r="FM1050" s="72"/>
      <c r="FN1050" s="72"/>
      <c r="FO1050" s="72"/>
      <c r="FP1050" s="72"/>
      <c r="FQ1050" s="72"/>
      <c r="FR1050" s="72"/>
      <c r="FS1050" s="72"/>
      <c r="FT1050" s="72"/>
      <c r="FU1050" s="72"/>
      <c r="FV1050" s="72"/>
      <c r="FW1050" s="72"/>
      <c r="FX1050" s="72"/>
      <c r="FY1050" s="72"/>
      <c r="FZ1050" s="72"/>
      <c r="GA1050" s="72"/>
      <c r="GB1050" s="72"/>
      <c r="GC1050" s="72"/>
      <c r="GD1050" s="72"/>
      <c r="GE1050" s="72"/>
      <c r="GF1050" s="72"/>
      <c r="GG1050" s="72"/>
      <c r="GH1050" s="72"/>
      <c r="GI1050" s="72"/>
      <c r="GJ1050" s="72"/>
      <c r="GK1050" s="72"/>
      <c r="GL1050" s="72"/>
      <c r="GM1050" s="72"/>
      <c r="GN1050" s="72"/>
      <c r="GO1050" s="72"/>
      <c r="GP1050" s="72"/>
      <c r="GQ1050" s="72"/>
      <c r="GR1050" s="72"/>
      <c r="GS1050" s="72"/>
      <c r="GT1050" s="72"/>
      <c r="GU1050" s="72"/>
      <c r="GV1050" s="72"/>
      <c r="GW1050" s="72"/>
      <c r="GX1050" s="72"/>
      <c r="GY1050" s="72"/>
      <c r="GZ1050" s="72"/>
      <c r="HA1050" s="72"/>
      <c r="HB1050" s="72"/>
      <c r="HC1050" s="72"/>
      <c r="HD1050" s="72"/>
      <c r="HE1050" s="72"/>
      <c r="HF1050" s="72"/>
      <c r="HG1050" s="72"/>
      <c r="HH1050" s="72"/>
      <c r="HI1050" s="72"/>
      <c r="HJ1050" s="72"/>
      <c r="HK1050" s="72"/>
      <c r="HL1050" s="72"/>
      <c r="HM1050" s="72"/>
      <c r="HN1050" s="72"/>
      <c r="HO1050" s="72"/>
      <c r="HP1050" s="72"/>
      <c r="HQ1050" s="72"/>
      <c r="HR1050" s="72"/>
      <c r="HS1050" s="72"/>
      <c r="HT1050" s="72"/>
      <c r="HU1050" s="72"/>
      <c r="HV1050" s="72"/>
      <c r="HW1050" s="72"/>
      <c r="HX1050" s="72"/>
      <c r="HY1050" s="72"/>
      <c r="HZ1050" s="72"/>
      <c r="IA1050" s="72"/>
      <c r="IB1050" s="72"/>
      <c r="IC1050" s="72"/>
      <c r="ID1050" s="72"/>
      <c r="IE1050" s="72"/>
      <c r="IF1050" s="72"/>
      <c r="IG1050" s="72"/>
      <c r="IH1050" s="72"/>
      <c r="II1050" s="72"/>
      <c r="IJ1050" s="72"/>
      <c r="IK1050" s="72"/>
      <c r="IL1050" s="72"/>
      <c r="IM1050" s="72"/>
      <c r="IN1050" s="72"/>
      <c r="IO1050" s="72"/>
      <c r="IP1050" s="72"/>
      <c r="IQ1050" s="72"/>
      <c r="IR1050" s="72"/>
      <c r="IS1050" s="72"/>
      <c r="IT1050" s="72"/>
      <c r="IU1050" s="72"/>
      <c r="IV1050" s="72"/>
      <c r="IW1050" s="72"/>
    </row>
    <row r="1051" customFormat="false" ht="11.25" hidden="false" customHeight="false" outlineLevel="0" collapsed="false">
      <c r="A1051" s="72"/>
      <c r="B1051" s="72"/>
      <c r="C1051" s="72"/>
      <c r="D1051" s="72"/>
      <c r="E1051" s="72"/>
      <c r="F1051" s="72"/>
      <c r="G1051" s="72"/>
      <c r="H1051" s="72"/>
      <c r="I1051" s="72"/>
      <c r="J1051" s="72"/>
      <c r="K1051" s="72"/>
      <c r="L1051" s="72"/>
      <c r="M1051" s="72"/>
      <c r="N1051" s="72"/>
      <c r="O1051" s="72"/>
      <c r="P1051" s="72"/>
      <c r="Q1051" s="72"/>
      <c r="R1051" s="72"/>
      <c r="S1051" s="72"/>
      <c r="T1051" s="72"/>
      <c r="U1051" s="72"/>
      <c r="V1051" s="72"/>
      <c r="W1051" s="72"/>
      <c r="X1051" s="72"/>
      <c r="Y1051" s="72"/>
      <c r="Z1051" s="72"/>
      <c r="AA1051" s="72"/>
      <c r="AB1051" s="72"/>
      <c r="AC1051" s="72"/>
      <c r="AD1051" s="72"/>
      <c r="AE1051" s="72"/>
      <c r="AF1051" s="72"/>
      <c r="AG1051" s="72"/>
      <c r="AH1051" s="72"/>
      <c r="AI1051" s="72"/>
      <c r="AJ1051" s="72"/>
      <c r="AK1051" s="72"/>
      <c r="AL1051" s="72"/>
      <c r="AM1051" s="72"/>
      <c r="AN1051" s="72"/>
      <c r="AO1051" s="72"/>
      <c r="AP1051" s="72"/>
      <c r="AQ1051" s="72"/>
      <c r="AR1051" s="72"/>
      <c r="AS1051" s="72"/>
      <c r="AT1051" s="72"/>
      <c r="AU1051" s="72"/>
      <c r="AV1051" s="72"/>
      <c r="AW1051" s="72"/>
      <c r="AX1051" s="72"/>
      <c r="AY1051" s="72"/>
      <c r="AZ1051" s="72"/>
      <c r="BA1051" s="72"/>
      <c r="BB1051" s="72"/>
      <c r="BC1051" s="72"/>
      <c r="BD1051" s="72"/>
      <c r="BE1051" s="72"/>
      <c r="BF1051" s="72"/>
      <c r="BG1051" s="72"/>
      <c r="BH1051" s="72"/>
      <c r="BI1051" s="72"/>
      <c r="BJ1051" s="72"/>
      <c r="BK1051" s="72"/>
      <c r="BL1051" s="72"/>
      <c r="BM1051" s="72"/>
      <c r="BN1051" s="72"/>
      <c r="BO1051" s="72"/>
      <c r="BP1051" s="72"/>
      <c r="BQ1051" s="72"/>
      <c r="BR1051" s="72"/>
      <c r="BS1051" s="72"/>
      <c r="BT1051" s="72"/>
      <c r="BU1051" s="72"/>
      <c r="BV1051" s="72"/>
      <c r="BW1051" s="72"/>
      <c r="BX1051" s="72"/>
      <c r="BY1051" s="72"/>
      <c r="BZ1051" s="72"/>
      <c r="CA1051" s="72"/>
      <c r="CB1051" s="72"/>
      <c r="CC1051" s="72"/>
      <c r="CD1051" s="72"/>
      <c r="CE1051" s="72"/>
      <c r="CF1051" s="72"/>
      <c r="CG1051" s="72"/>
      <c r="CH1051" s="72"/>
      <c r="CI1051" s="72"/>
      <c r="CJ1051" s="72"/>
      <c r="CK1051" s="72"/>
      <c r="CL1051" s="72"/>
      <c r="CM1051" s="72"/>
      <c r="CN1051" s="72"/>
      <c r="CO1051" s="72"/>
      <c r="CP1051" s="72"/>
      <c r="CQ1051" s="72"/>
      <c r="CR1051" s="72"/>
      <c r="CS1051" s="72"/>
      <c r="CT1051" s="72"/>
      <c r="CU1051" s="72"/>
      <c r="CV1051" s="72"/>
      <c r="CW1051" s="72"/>
      <c r="CX1051" s="72"/>
      <c r="CY1051" s="72"/>
      <c r="CZ1051" s="72"/>
      <c r="DA1051" s="72"/>
      <c r="DB1051" s="72"/>
      <c r="DC1051" s="72"/>
      <c r="DD1051" s="72"/>
      <c r="DE1051" s="72"/>
      <c r="DF1051" s="72"/>
      <c r="DG1051" s="72"/>
      <c r="DH1051" s="72"/>
      <c r="DI1051" s="72"/>
      <c r="DJ1051" s="72"/>
      <c r="DK1051" s="72"/>
      <c r="DL1051" s="72"/>
      <c r="DM1051" s="72"/>
      <c r="DN1051" s="72"/>
      <c r="DO1051" s="72"/>
      <c r="DP1051" s="72"/>
      <c r="DQ1051" s="72"/>
      <c r="DR1051" s="72"/>
      <c r="DS1051" s="72"/>
      <c r="DT1051" s="72"/>
      <c r="DU1051" s="72"/>
      <c r="DV1051" s="72"/>
      <c r="DW1051" s="72"/>
      <c r="DX1051" s="72"/>
      <c r="DY1051" s="72"/>
      <c r="DZ1051" s="72"/>
      <c r="EA1051" s="72"/>
      <c r="EB1051" s="72"/>
      <c r="EC1051" s="72"/>
      <c r="ED1051" s="72"/>
      <c r="EE1051" s="72"/>
      <c r="EF1051" s="72"/>
      <c r="EG1051" s="72"/>
      <c r="EH1051" s="72"/>
      <c r="EI1051" s="72"/>
      <c r="EJ1051" s="72"/>
      <c r="EK1051" s="72"/>
      <c r="EL1051" s="72"/>
      <c r="EM1051" s="72"/>
      <c r="EN1051" s="72"/>
      <c r="EO1051" s="72"/>
      <c r="EP1051" s="72"/>
      <c r="EQ1051" s="72"/>
      <c r="ER1051" s="72"/>
      <c r="ES1051" s="72"/>
      <c r="ET1051" s="72"/>
      <c r="EU1051" s="72"/>
      <c r="EV1051" s="72"/>
      <c r="EW1051" s="72"/>
      <c r="EX1051" s="72"/>
      <c r="EY1051" s="72"/>
      <c r="EZ1051" s="72"/>
      <c r="FA1051" s="72"/>
      <c r="FB1051" s="72"/>
      <c r="FC1051" s="72"/>
      <c r="FD1051" s="72"/>
      <c r="FE1051" s="72"/>
      <c r="FF1051" s="72"/>
      <c r="FG1051" s="72"/>
      <c r="FH1051" s="72"/>
      <c r="FI1051" s="72"/>
      <c r="FJ1051" s="72"/>
      <c r="FK1051" s="72"/>
      <c r="FL1051" s="72"/>
      <c r="FM1051" s="72"/>
      <c r="FN1051" s="72"/>
      <c r="FO1051" s="72"/>
      <c r="FP1051" s="72"/>
      <c r="FQ1051" s="72"/>
      <c r="FR1051" s="72"/>
      <c r="FS1051" s="72"/>
      <c r="FT1051" s="72"/>
      <c r="FU1051" s="72"/>
      <c r="FV1051" s="72"/>
      <c r="FW1051" s="72"/>
      <c r="FX1051" s="72"/>
      <c r="FY1051" s="72"/>
      <c r="FZ1051" s="72"/>
      <c r="GA1051" s="72"/>
      <c r="GB1051" s="72"/>
      <c r="GC1051" s="72"/>
      <c r="GD1051" s="72"/>
      <c r="GE1051" s="72"/>
      <c r="GF1051" s="72"/>
      <c r="GG1051" s="72"/>
      <c r="GH1051" s="72"/>
      <c r="GI1051" s="72"/>
      <c r="GJ1051" s="72"/>
      <c r="GK1051" s="72"/>
      <c r="GL1051" s="72"/>
      <c r="GM1051" s="72"/>
      <c r="GN1051" s="72"/>
      <c r="GO1051" s="72"/>
      <c r="GP1051" s="72"/>
      <c r="GQ1051" s="72"/>
      <c r="GR1051" s="72"/>
      <c r="GS1051" s="72"/>
      <c r="GT1051" s="72"/>
      <c r="GU1051" s="72"/>
      <c r="GV1051" s="72"/>
      <c r="GW1051" s="72"/>
      <c r="GX1051" s="72"/>
      <c r="GY1051" s="72"/>
      <c r="GZ1051" s="72"/>
      <c r="HA1051" s="72"/>
      <c r="HB1051" s="72"/>
      <c r="HC1051" s="72"/>
      <c r="HD1051" s="72"/>
      <c r="HE1051" s="72"/>
      <c r="HF1051" s="72"/>
      <c r="HG1051" s="72"/>
      <c r="HH1051" s="72"/>
      <c r="HI1051" s="72"/>
      <c r="HJ1051" s="72"/>
      <c r="HK1051" s="72"/>
      <c r="HL1051" s="72"/>
      <c r="HM1051" s="72"/>
      <c r="HN1051" s="72"/>
      <c r="HO1051" s="72"/>
      <c r="HP1051" s="72"/>
      <c r="HQ1051" s="72"/>
      <c r="HR1051" s="72"/>
      <c r="HS1051" s="72"/>
      <c r="HT1051" s="72"/>
      <c r="HU1051" s="72"/>
      <c r="HV1051" s="72"/>
      <c r="HW1051" s="72"/>
      <c r="HX1051" s="72"/>
      <c r="HY1051" s="72"/>
      <c r="HZ1051" s="72"/>
      <c r="IA1051" s="72"/>
      <c r="IB1051" s="72"/>
      <c r="IC1051" s="72"/>
      <c r="ID1051" s="72"/>
      <c r="IE1051" s="72"/>
      <c r="IF1051" s="72"/>
      <c r="IG1051" s="72"/>
      <c r="IH1051" s="72"/>
      <c r="II1051" s="72"/>
      <c r="IJ1051" s="72"/>
      <c r="IK1051" s="72"/>
      <c r="IL1051" s="72"/>
      <c r="IM1051" s="72"/>
      <c r="IN1051" s="72"/>
      <c r="IO1051" s="72"/>
      <c r="IP1051" s="72"/>
      <c r="IQ1051" s="72"/>
      <c r="IR1051" s="72"/>
      <c r="IS1051" s="72"/>
      <c r="IT1051" s="72"/>
      <c r="IU1051" s="72"/>
      <c r="IV1051" s="72"/>
      <c r="IW1051" s="72"/>
    </row>
    <row r="1052" customFormat="false" ht="11.25" hidden="false" customHeight="false" outlineLevel="0" collapsed="false">
      <c r="A1052" s="72"/>
      <c r="B1052" s="72"/>
      <c r="C1052" s="72"/>
      <c r="D1052" s="72"/>
      <c r="E1052" s="72"/>
      <c r="F1052" s="72"/>
      <c r="G1052" s="72"/>
      <c r="H1052" s="72"/>
      <c r="I1052" s="72"/>
      <c r="J1052" s="72"/>
      <c r="K1052" s="72"/>
      <c r="L1052" s="72"/>
      <c r="M1052" s="72"/>
      <c r="N1052" s="72"/>
      <c r="O1052" s="72"/>
      <c r="P1052" s="72"/>
      <c r="Q1052" s="72"/>
      <c r="R1052" s="72"/>
      <c r="S1052" s="72"/>
      <c r="T1052" s="72"/>
      <c r="U1052" s="72"/>
      <c r="V1052" s="72"/>
      <c r="W1052" s="72"/>
      <c r="X1052" s="72"/>
      <c r="Y1052" s="72"/>
      <c r="Z1052" s="72"/>
      <c r="AA1052" s="72"/>
      <c r="AB1052" s="72"/>
      <c r="AC1052" s="72"/>
      <c r="AD1052" s="72"/>
      <c r="AE1052" s="72"/>
      <c r="AF1052" s="72"/>
      <c r="AG1052" s="72"/>
      <c r="AH1052" s="72"/>
      <c r="AI1052" s="72"/>
      <c r="AJ1052" s="72"/>
      <c r="AK1052" s="72"/>
      <c r="AL1052" s="72"/>
      <c r="AM1052" s="72"/>
      <c r="AN1052" s="72"/>
      <c r="AO1052" s="72"/>
      <c r="AP1052" s="72"/>
      <c r="AQ1052" s="72"/>
      <c r="AR1052" s="72"/>
      <c r="AS1052" s="72"/>
      <c r="AT1052" s="72"/>
      <c r="AU1052" s="72"/>
      <c r="AV1052" s="72"/>
      <c r="AW1052" s="72"/>
      <c r="AX1052" s="72"/>
      <c r="AY1052" s="72"/>
      <c r="AZ1052" s="72"/>
      <c r="BA1052" s="72"/>
      <c r="BB1052" s="72"/>
      <c r="BC1052" s="72"/>
      <c r="BD1052" s="72"/>
      <c r="BE1052" s="72"/>
      <c r="BF1052" s="72"/>
      <c r="BG1052" s="72"/>
      <c r="BH1052" s="72"/>
      <c r="BI1052" s="72"/>
      <c r="BJ1052" s="72"/>
      <c r="BK1052" s="72"/>
      <c r="BL1052" s="72"/>
      <c r="BM1052" s="72"/>
      <c r="BN1052" s="72"/>
      <c r="BO1052" s="72"/>
      <c r="BP1052" s="72"/>
      <c r="BQ1052" s="72"/>
      <c r="BR1052" s="72"/>
      <c r="BS1052" s="72"/>
      <c r="BT1052" s="72"/>
      <c r="BU1052" s="72"/>
      <c r="BV1052" s="72"/>
      <c r="BW1052" s="72"/>
      <c r="BX1052" s="72"/>
      <c r="BY1052" s="72"/>
      <c r="BZ1052" s="72"/>
      <c r="CA1052" s="72"/>
      <c r="CB1052" s="72"/>
      <c r="CC1052" s="72"/>
      <c r="CD1052" s="72"/>
      <c r="CE1052" s="72"/>
      <c r="CF1052" s="72"/>
      <c r="CG1052" s="72"/>
      <c r="CH1052" s="72"/>
      <c r="CI1052" s="72"/>
      <c r="CJ1052" s="72"/>
      <c r="CK1052" s="72"/>
      <c r="CL1052" s="72"/>
      <c r="CM1052" s="72"/>
      <c r="CN1052" s="72"/>
      <c r="CO1052" s="72"/>
      <c r="CP1052" s="72"/>
      <c r="CQ1052" s="72"/>
      <c r="CR1052" s="72"/>
      <c r="CS1052" s="72"/>
      <c r="CT1052" s="72"/>
      <c r="CU1052" s="72"/>
      <c r="CV1052" s="72"/>
      <c r="CW1052" s="72"/>
      <c r="CX1052" s="72"/>
      <c r="CY1052" s="72"/>
      <c r="CZ1052" s="72"/>
      <c r="DA1052" s="72"/>
      <c r="DB1052" s="72"/>
      <c r="DC1052" s="72"/>
      <c r="DD1052" s="72"/>
      <c r="DE1052" s="72"/>
      <c r="DF1052" s="72"/>
      <c r="DG1052" s="72"/>
      <c r="DH1052" s="72"/>
      <c r="DI1052" s="72"/>
      <c r="DJ1052" s="72"/>
      <c r="DK1052" s="72"/>
      <c r="DL1052" s="72"/>
      <c r="DM1052" s="72"/>
      <c r="DN1052" s="72"/>
      <c r="DO1052" s="72"/>
      <c r="DP1052" s="72"/>
      <c r="DQ1052" s="72"/>
      <c r="DR1052" s="72"/>
      <c r="DS1052" s="72"/>
      <c r="DT1052" s="72"/>
      <c r="DU1052" s="72"/>
      <c r="DV1052" s="72"/>
      <c r="DW1052" s="72"/>
      <c r="DX1052" s="72"/>
      <c r="DY1052" s="72"/>
      <c r="DZ1052" s="72"/>
      <c r="EA1052" s="72"/>
      <c r="EB1052" s="72"/>
      <c r="EC1052" s="72"/>
      <c r="ED1052" s="72"/>
      <c r="EE1052" s="72"/>
      <c r="EF1052" s="72"/>
      <c r="EG1052" s="72"/>
      <c r="EH1052" s="72"/>
      <c r="EI1052" s="72"/>
      <c r="EJ1052" s="72"/>
      <c r="EK1052" s="72"/>
      <c r="EL1052" s="72"/>
      <c r="EM1052" s="72"/>
      <c r="EN1052" s="72"/>
      <c r="EO1052" s="72"/>
      <c r="EP1052" s="72"/>
      <c r="EQ1052" s="72"/>
      <c r="ER1052" s="72"/>
      <c r="ES1052" s="72"/>
      <c r="ET1052" s="72"/>
      <c r="EU1052" s="72"/>
      <c r="EV1052" s="72"/>
      <c r="EW1052" s="72"/>
      <c r="EX1052" s="72"/>
      <c r="EY1052" s="72"/>
      <c r="EZ1052" s="72"/>
      <c r="FA1052" s="72"/>
      <c r="FB1052" s="72"/>
      <c r="FC1052" s="72"/>
      <c r="FD1052" s="72"/>
      <c r="FE1052" s="72"/>
      <c r="FF1052" s="72"/>
      <c r="FG1052" s="72"/>
      <c r="FH1052" s="72"/>
      <c r="FI1052" s="72"/>
      <c r="FJ1052" s="72"/>
      <c r="FK1052" s="72"/>
      <c r="FL1052" s="72"/>
      <c r="FM1052" s="72"/>
      <c r="FN1052" s="72"/>
      <c r="FO1052" s="72"/>
      <c r="FP1052" s="72"/>
      <c r="FQ1052" s="72"/>
      <c r="FR1052" s="72"/>
      <c r="FS1052" s="72"/>
      <c r="FT1052" s="72"/>
      <c r="FU1052" s="72"/>
      <c r="FV1052" s="72"/>
      <c r="FW1052" s="72"/>
      <c r="FX1052" s="72"/>
      <c r="FY1052" s="72"/>
      <c r="FZ1052" s="72"/>
      <c r="GA1052" s="72"/>
      <c r="GB1052" s="72"/>
      <c r="GC1052" s="72"/>
      <c r="GD1052" s="72"/>
      <c r="GE1052" s="72"/>
      <c r="GF1052" s="72"/>
      <c r="GG1052" s="72"/>
      <c r="GH1052" s="72"/>
      <c r="GI1052" s="72"/>
      <c r="GJ1052" s="72"/>
      <c r="GK1052" s="72"/>
      <c r="GL1052" s="72"/>
      <c r="GM1052" s="72"/>
      <c r="GN1052" s="72"/>
      <c r="GO1052" s="72"/>
      <c r="GP1052" s="72"/>
      <c r="GQ1052" s="72"/>
      <c r="GR1052" s="72"/>
      <c r="GS1052" s="72"/>
      <c r="GT1052" s="72"/>
      <c r="GU1052" s="72"/>
      <c r="GV1052" s="72"/>
      <c r="GW1052" s="72"/>
      <c r="GX1052" s="72"/>
      <c r="GY1052" s="72"/>
      <c r="GZ1052" s="72"/>
      <c r="HA1052" s="72"/>
      <c r="HB1052" s="72"/>
      <c r="HC1052" s="72"/>
      <c r="HD1052" s="72"/>
      <c r="HE1052" s="72"/>
      <c r="HF1052" s="72"/>
      <c r="HG1052" s="72"/>
      <c r="HH1052" s="72"/>
      <c r="HI1052" s="72"/>
      <c r="HJ1052" s="72"/>
      <c r="HK1052" s="72"/>
      <c r="HL1052" s="72"/>
      <c r="HM1052" s="72"/>
      <c r="HN1052" s="72"/>
      <c r="HO1052" s="72"/>
      <c r="HP1052" s="72"/>
      <c r="HQ1052" s="72"/>
      <c r="HR1052" s="72"/>
      <c r="HS1052" s="72"/>
      <c r="HT1052" s="72"/>
      <c r="HU1052" s="72"/>
      <c r="HV1052" s="72"/>
      <c r="HW1052" s="72"/>
      <c r="HX1052" s="72"/>
      <c r="HY1052" s="72"/>
      <c r="HZ1052" s="72"/>
      <c r="IA1052" s="72"/>
      <c r="IB1052" s="72"/>
      <c r="IC1052" s="72"/>
      <c r="ID1052" s="72"/>
      <c r="IE1052" s="72"/>
      <c r="IF1052" s="72"/>
      <c r="IG1052" s="72"/>
      <c r="IH1052" s="72"/>
      <c r="II1052" s="72"/>
      <c r="IJ1052" s="72"/>
      <c r="IK1052" s="72"/>
      <c r="IL1052" s="72"/>
      <c r="IM1052" s="72"/>
      <c r="IN1052" s="72"/>
      <c r="IO1052" s="72"/>
      <c r="IP1052" s="72"/>
      <c r="IQ1052" s="72"/>
      <c r="IR1052" s="72"/>
      <c r="IS1052" s="72"/>
      <c r="IT1052" s="72"/>
      <c r="IU1052" s="72"/>
      <c r="IV1052" s="72"/>
      <c r="IW1052" s="72"/>
    </row>
    <row r="1053" customFormat="false" ht="11.25" hidden="false" customHeight="false" outlineLevel="0" collapsed="false">
      <c r="A1053" s="72"/>
      <c r="B1053" s="72"/>
      <c r="C1053" s="72"/>
      <c r="D1053" s="72"/>
      <c r="E1053" s="72"/>
      <c r="F1053" s="72"/>
      <c r="G1053" s="72"/>
      <c r="H1053" s="72"/>
      <c r="I1053" s="72"/>
      <c r="J1053" s="72"/>
      <c r="K1053" s="72"/>
      <c r="L1053" s="72"/>
      <c r="M1053" s="72"/>
      <c r="N1053" s="72"/>
      <c r="O1053" s="72"/>
      <c r="P1053" s="72"/>
      <c r="Q1053" s="72"/>
      <c r="R1053" s="72"/>
      <c r="S1053" s="72"/>
      <c r="T1053" s="72"/>
      <c r="U1053" s="72"/>
      <c r="V1053" s="72"/>
      <c r="W1053" s="72"/>
      <c r="X1053" s="72"/>
      <c r="Y1053" s="72"/>
      <c r="Z1053" s="72"/>
      <c r="AA1053" s="72"/>
      <c r="AB1053" s="72"/>
      <c r="AC1053" s="72"/>
      <c r="AD1053" s="72"/>
      <c r="AE1053" s="72"/>
      <c r="AF1053" s="72"/>
      <c r="AG1053" s="72"/>
      <c r="AH1053" s="72"/>
      <c r="AI1053" s="72"/>
      <c r="AJ1053" s="72"/>
      <c r="AK1053" s="72"/>
      <c r="AL1053" s="72"/>
      <c r="AM1053" s="72"/>
      <c r="AN1053" s="72"/>
      <c r="AO1053" s="72"/>
      <c r="AP1053" s="72"/>
      <c r="AQ1053" s="72"/>
      <c r="AR1053" s="72"/>
      <c r="AS1053" s="72"/>
      <c r="AT1053" s="72"/>
      <c r="AU1053" s="72"/>
      <c r="AV1053" s="72"/>
      <c r="AW1053" s="72"/>
      <c r="AX1053" s="72"/>
      <c r="AY1053" s="72"/>
      <c r="AZ1053" s="72"/>
      <c r="BA1053" s="72"/>
      <c r="BB1053" s="72"/>
      <c r="BC1053" s="72"/>
      <c r="BD1053" s="72"/>
      <c r="BE1053" s="72"/>
      <c r="BF1053" s="72"/>
      <c r="BG1053" s="72"/>
      <c r="BH1053" s="72"/>
      <c r="BI1053" s="72"/>
      <c r="BJ1053" s="72"/>
      <c r="BK1053" s="72"/>
      <c r="BL1053" s="72"/>
      <c r="BM1053" s="72"/>
      <c r="BN1053" s="72"/>
      <c r="BO1053" s="72"/>
      <c r="BP1053" s="72"/>
      <c r="BQ1053" s="72"/>
      <c r="BR1053" s="72"/>
      <c r="BS1053" s="72"/>
      <c r="BT1053" s="72"/>
      <c r="BU1053" s="72"/>
      <c r="BV1053" s="72"/>
      <c r="BW1053" s="72"/>
      <c r="BX1053" s="72"/>
      <c r="BY1053" s="72"/>
      <c r="BZ1053" s="72"/>
      <c r="CA1053" s="72"/>
      <c r="CB1053" s="72"/>
      <c r="CC1053" s="72"/>
      <c r="CD1053" s="72"/>
      <c r="CE1053" s="72"/>
      <c r="CF1053" s="72"/>
      <c r="CG1053" s="72"/>
      <c r="CH1053" s="72"/>
      <c r="CI1053" s="72"/>
      <c r="CJ1053" s="72"/>
      <c r="CK1053" s="72"/>
      <c r="CL1053" s="72"/>
      <c r="CM1053" s="72"/>
      <c r="CN1053" s="72"/>
      <c r="CO1053" s="72"/>
      <c r="CP1053" s="72"/>
      <c r="CQ1053" s="72"/>
      <c r="CR1053" s="72"/>
      <c r="CS1053" s="72"/>
      <c r="CT1053" s="72"/>
      <c r="CU1053" s="72"/>
      <c r="CV1053" s="72"/>
      <c r="CW1053" s="72"/>
      <c r="CX1053" s="72"/>
      <c r="CY1053" s="72"/>
      <c r="CZ1053" s="72"/>
      <c r="DA1053" s="72"/>
      <c r="DB1053" s="72"/>
      <c r="DC1053" s="72"/>
      <c r="DD1053" s="72"/>
      <c r="DE1053" s="72"/>
      <c r="DF1053" s="72"/>
      <c r="DG1053" s="72"/>
      <c r="DH1053" s="72"/>
      <c r="DI1053" s="72"/>
      <c r="DJ1053" s="72"/>
      <c r="DK1053" s="72"/>
      <c r="DL1053" s="72"/>
      <c r="DM1053" s="72"/>
      <c r="DN1053" s="72"/>
      <c r="DO1053" s="72"/>
      <c r="DP1053" s="72"/>
      <c r="DQ1053" s="72"/>
      <c r="DR1053" s="72"/>
      <c r="DS1053" s="72"/>
      <c r="DT1053" s="72"/>
      <c r="DU1053" s="72"/>
      <c r="DV1053" s="72"/>
      <c r="DW1053" s="72"/>
      <c r="DX1053" s="72"/>
      <c r="DY1053" s="72"/>
      <c r="DZ1053" s="72"/>
      <c r="EA1053" s="72"/>
      <c r="EB1053" s="72"/>
      <c r="EC1053" s="72"/>
      <c r="ED1053" s="72"/>
      <c r="EE1053" s="72"/>
      <c r="EF1053" s="72"/>
      <c r="EG1053" s="72"/>
      <c r="EH1053" s="72"/>
      <c r="EI1053" s="72"/>
      <c r="EJ1053" s="72"/>
      <c r="EK1053" s="72"/>
      <c r="EL1053" s="72"/>
      <c r="EM1053" s="72"/>
      <c r="EN1053" s="72"/>
      <c r="EO1053" s="72"/>
      <c r="EP1053" s="72"/>
      <c r="EQ1053" s="72"/>
      <c r="ER1053" s="72"/>
      <c r="ES1053" s="72"/>
      <c r="ET1053" s="72"/>
      <c r="EU1053" s="72"/>
      <c r="EV1053" s="72"/>
      <c r="EW1053" s="72"/>
      <c r="EX1053" s="72"/>
      <c r="EY1053" s="72"/>
      <c r="EZ1053" s="72"/>
      <c r="FA1053" s="72"/>
      <c r="FB1053" s="72"/>
      <c r="FC1053" s="72"/>
      <c r="FD1053" s="72"/>
      <c r="FE1053" s="72"/>
      <c r="FF1053" s="72"/>
      <c r="FG1053" s="72"/>
      <c r="FH1053" s="72"/>
      <c r="FI1053" s="72"/>
      <c r="FJ1053" s="72"/>
      <c r="FK1053" s="72"/>
      <c r="FL1053" s="72"/>
      <c r="FM1053" s="72"/>
      <c r="FN1053" s="72"/>
      <c r="FO1053" s="72"/>
      <c r="FP1053" s="72"/>
      <c r="FQ1053" s="72"/>
      <c r="FR1053" s="72"/>
      <c r="FS1053" s="72"/>
      <c r="FT1053" s="72"/>
      <c r="FU1053" s="72"/>
      <c r="FV1053" s="72"/>
      <c r="FW1053" s="72"/>
      <c r="FX1053" s="72"/>
      <c r="FY1053" s="72"/>
      <c r="FZ1053" s="72"/>
      <c r="GA1053" s="72"/>
      <c r="GB1053" s="72"/>
      <c r="GC1053" s="72"/>
      <c r="GD1053" s="72"/>
      <c r="GE1053" s="72"/>
      <c r="GF1053" s="72"/>
      <c r="GG1053" s="72"/>
      <c r="GH1053" s="72"/>
      <c r="GI1053" s="72"/>
      <c r="GJ1053" s="72"/>
      <c r="GK1053" s="72"/>
      <c r="GL1053" s="72"/>
      <c r="GM1053" s="72"/>
      <c r="GN1053" s="72"/>
      <c r="GO1053" s="72"/>
      <c r="GP1053" s="72"/>
      <c r="GQ1053" s="72"/>
      <c r="GR1053" s="72"/>
      <c r="GS1053" s="72"/>
      <c r="GT1053" s="72"/>
      <c r="GU1053" s="72"/>
      <c r="GV1053" s="72"/>
      <c r="GW1053" s="72"/>
      <c r="GX1053" s="72"/>
      <c r="GY1053" s="72"/>
      <c r="GZ1053" s="72"/>
      <c r="HA1053" s="72"/>
      <c r="HB1053" s="72"/>
      <c r="HC1053" s="72"/>
      <c r="HD1053" s="72"/>
      <c r="HE1053" s="72"/>
      <c r="HF1053" s="72"/>
      <c r="HG1053" s="72"/>
      <c r="HH1053" s="72"/>
      <c r="HI1053" s="72"/>
      <c r="HJ1053" s="72"/>
      <c r="HK1053" s="72"/>
      <c r="HL1053" s="72"/>
      <c r="HM1053" s="72"/>
      <c r="HN1053" s="72"/>
      <c r="HO1053" s="72"/>
      <c r="HP1053" s="72"/>
      <c r="HQ1053" s="72"/>
      <c r="HR1053" s="72"/>
      <c r="HS1053" s="72"/>
      <c r="HT1053" s="72"/>
      <c r="HU1053" s="72"/>
      <c r="HV1053" s="72"/>
      <c r="HW1053" s="72"/>
      <c r="HX1053" s="72"/>
      <c r="HY1053" s="72"/>
      <c r="HZ1053" s="72"/>
      <c r="IA1053" s="72"/>
      <c r="IB1053" s="72"/>
      <c r="IC1053" s="72"/>
      <c r="ID1053" s="72"/>
      <c r="IE1053" s="72"/>
      <c r="IF1053" s="72"/>
      <c r="IG1053" s="72"/>
      <c r="IH1053" s="72"/>
      <c r="II1053" s="72"/>
      <c r="IJ1053" s="72"/>
      <c r="IK1053" s="72"/>
      <c r="IL1053" s="72"/>
      <c r="IM1053" s="72"/>
      <c r="IN1053" s="72"/>
      <c r="IO1053" s="72"/>
      <c r="IP1053" s="72"/>
      <c r="IQ1053" s="72"/>
      <c r="IR1053" s="72"/>
      <c r="IS1053" s="72"/>
      <c r="IT1053" s="72"/>
      <c r="IU1053" s="72"/>
      <c r="IV1053" s="72"/>
      <c r="IW1053" s="72"/>
    </row>
    <row r="1054" customFormat="false" ht="11.25" hidden="false" customHeight="false" outlineLevel="0" collapsed="false">
      <c r="A1054" s="72"/>
      <c r="B1054" s="72"/>
      <c r="C1054" s="72"/>
      <c r="D1054" s="72"/>
      <c r="E1054" s="72"/>
      <c r="F1054" s="72"/>
      <c r="G1054" s="72"/>
      <c r="H1054" s="72"/>
      <c r="I1054" s="72"/>
      <c r="J1054" s="72"/>
      <c r="K1054" s="72"/>
      <c r="L1054" s="72"/>
      <c r="M1054" s="72"/>
      <c r="N1054" s="72"/>
      <c r="O1054" s="72"/>
      <c r="P1054" s="72"/>
      <c r="Q1054" s="72"/>
      <c r="R1054" s="72"/>
      <c r="S1054" s="72"/>
      <c r="T1054" s="72"/>
      <c r="U1054" s="72"/>
      <c r="V1054" s="72"/>
      <c r="W1054" s="72"/>
      <c r="X1054" s="72"/>
      <c r="Y1054" s="72"/>
      <c r="Z1054" s="72"/>
      <c r="AA1054" s="72"/>
      <c r="AB1054" s="72"/>
      <c r="AC1054" s="72"/>
      <c r="AD1054" s="72"/>
      <c r="AE1054" s="72"/>
      <c r="AF1054" s="72"/>
      <c r="AG1054" s="72"/>
      <c r="AH1054" s="72"/>
      <c r="AI1054" s="72"/>
      <c r="AJ1054" s="72"/>
      <c r="AK1054" s="72"/>
      <c r="AL1054" s="72"/>
      <c r="AM1054" s="72"/>
      <c r="AN1054" s="72"/>
      <c r="AO1054" s="72"/>
      <c r="AP1054" s="72"/>
      <c r="AQ1054" s="72"/>
      <c r="AR1054" s="72"/>
      <c r="AS1054" s="72"/>
      <c r="AT1054" s="72"/>
      <c r="AU1054" s="72"/>
      <c r="AV1054" s="72"/>
      <c r="AW1054" s="72"/>
      <c r="AX1054" s="72"/>
      <c r="AY1054" s="72"/>
      <c r="AZ1054" s="72"/>
      <c r="BA1054" s="72"/>
      <c r="BB1054" s="72"/>
      <c r="BC1054" s="72"/>
      <c r="BD1054" s="72"/>
      <c r="BE1054" s="72"/>
      <c r="BF1054" s="72"/>
      <c r="BG1054" s="72"/>
      <c r="BH1054" s="72"/>
      <c r="BI1054" s="72"/>
      <c r="BJ1054" s="72"/>
      <c r="BK1054" s="72"/>
      <c r="BL1054" s="72"/>
      <c r="BM1054" s="72"/>
      <c r="BN1054" s="72"/>
      <c r="BO1054" s="72"/>
      <c r="BP1054" s="72"/>
      <c r="BQ1054" s="72"/>
      <c r="BR1054" s="72"/>
      <c r="BS1054" s="72"/>
      <c r="BT1054" s="72"/>
      <c r="BU1054" s="72"/>
      <c r="BV1054" s="72"/>
      <c r="BW1054" s="72"/>
      <c r="BX1054" s="72"/>
      <c r="BY1054" s="72"/>
      <c r="BZ1054" s="72"/>
      <c r="CA1054" s="72"/>
      <c r="CB1054" s="72"/>
      <c r="CC1054" s="72"/>
      <c r="CD1054" s="72"/>
      <c r="CE1054" s="72"/>
      <c r="CF1054" s="72"/>
      <c r="CG1054" s="72"/>
      <c r="CH1054" s="72"/>
      <c r="CI1054" s="72"/>
      <c r="CJ1054" s="72"/>
      <c r="CK1054" s="72"/>
      <c r="CL1054" s="72"/>
      <c r="CM1054" s="72"/>
      <c r="CN1054" s="72"/>
      <c r="CO1054" s="72"/>
      <c r="CP1054" s="72"/>
      <c r="CQ1054" s="72"/>
      <c r="CR1054" s="72"/>
      <c r="CS1054" s="72"/>
      <c r="CT1054" s="72"/>
      <c r="CU1054" s="72"/>
      <c r="CV1054" s="72"/>
      <c r="CW1054" s="72"/>
      <c r="CX1054" s="72"/>
      <c r="CY1054" s="72"/>
      <c r="CZ1054" s="72"/>
      <c r="DA1054" s="72"/>
      <c r="DB1054" s="72"/>
      <c r="DC1054" s="72"/>
      <c r="DD1054" s="72"/>
      <c r="DE1054" s="72"/>
      <c r="DF1054" s="72"/>
      <c r="DG1054" s="72"/>
      <c r="DH1054" s="72"/>
      <c r="DI1054" s="72"/>
      <c r="DJ1054" s="72"/>
      <c r="DK1054" s="72"/>
      <c r="DL1054" s="72"/>
      <c r="DM1054" s="72"/>
      <c r="DN1054" s="72"/>
      <c r="DO1054" s="72"/>
      <c r="DP1054" s="72"/>
      <c r="DQ1054" s="72"/>
      <c r="DR1054" s="72"/>
      <c r="DS1054" s="72"/>
      <c r="DT1054" s="72"/>
      <c r="DU1054" s="72"/>
      <c r="DV1054" s="72"/>
      <c r="DW1054" s="72"/>
      <c r="DX1054" s="72"/>
      <c r="DY1054" s="72"/>
      <c r="DZ1054" s="72"/>
      <c r="EA1054" s="72"/>
      <c r="EB1054" s="72"/>
      <c r="EC1054" s="72"/>
      <c r="ED1054" s="72"/>
      <c r="EE1054" s="72"/>
      <c r="EF1054" s="72"/>
      <c r="EG1054" s="72"/>
      <c r="EH1054" s="72"/>
      <c r="EI1054" s="72"/>
      <c r="EJ1054" s="72"/>
      <c r="EK1054" s="72"/>
      <c r="EL1054" s="72"/>
      <c r="EM1054" s="72"/>
      <c r="EN1054" s="72"/>
      <c r="EO1054" s="72"/>
      <c r="EP1054" s="72"/>
      <c r="EQ1054" s="72"/>
      <c r="ER1054" s="72"/>
      <c r="ES1054" s="72"/>
      <c r="ET1054" s="72"/>
      <c r="EU1054" s="72"/>
      <c r="EV1054" s="72"/>
      <c r="EW1054" s="72"/>
      <c r="EX1054" s="72"/>
      <c r="EY1054" s="72"/>
      <c r="EZ1054" s="72"/>
      <c r="FA1054" s="72"/>
      <c r="FB1054" s="72"/>
      <c r="FC1054" s="72"/>
      <c r="FD1054" s="72"/>
      <c r="FE1054" s="72"/>
      <c r="FF1054" s="72"/>
      <c r="FG1054" s="72"/>
      <c r="FH1054" s="72"/>
      <c r="FI1054" s="72"/>
      <c r="FJ1054" s="72"/>
      <c r="FK1054" s="72"/>
      <c r="FL1054" s="72"/>
      <c r="FM1054" s="72"/>
      <c r="FN1054" s="72"/>
      <c r="FO1054" s="72"/>
      <c r="FP1054" s="72"/>
      <c r="FQ1054" s="72"/>
      <c r="FR1054" s="72"/>
      <c r="FS1054" s="72"/>
      <c r="FT1054" s="72"/>
      <c r="FU1054" s="72"/>
      <c r="FV1054" s="72"/>
      <c r="FW1054" s="72"/>
      <c r="FX1054" s="72"/>
      <c r="FY1054" s="72"/>
      <c r="FZ1054" s="72"/>
      <c r="GA1054" s="72"/>
      <c r="GB1054" s="72"/>
      <c r="GC1054" s="72"/>
      <c r="GD1054" s="72"/>
      <c r="GE1054" s="72"/>
      <c r="GF1054" s="72"/>
      <c r="GG1054" s="72"/>
      <c r="GH1054" s="72"/>
      <c r="GI1054" s="72"/>
      <c r="GJ1054" s="72"/>
      <c r="GK1054" s="72"/>
      <c r="GL1054" s="72"/>
      <c r="GM1054" s="72"/>
      <c r="GN1054" s="72"/>
      <c r="GO1054" s="72"/>
      <c r="GP1054" s="72"/>
      <c r="GQ1054" s="72"/>
      <c r="GR1054" s="72"/>
      <c r="GS1054" s="72"/>
      <c r="GT1054" s="72"/>
      <c r="GU1054" s="72"/>
      <c r="GV1054" s="72"/>
      <c r="GW1054" s="72"/>
      <c r="GX1054" s="72"/>
      <c r="GY1054" s="72"/>
      <c r="GZ1054" s="72"/>
      <c r="HA1054" s="72"/>
      <c r="HB1054" s="72"/>
      <c r="HC1054" s="72"/>
      <c r="HD1054" s="72"/>
      <c r="HE1054" s="72"/>
      <c r="HF1054" s="72"/>
      <c r="HG1054" s="72"/>
      <c r="HH1054" s="72"/>
      <c r="HI1054" s="72"/>
      <c r="HJ1054" s="72"/>
      <c r="HK1054" s="72"/>
      <c r="HL1054" s="72"/>
      <c r="HM1054" s="72"/>
      <c r="HN1054" s="72"/>
      <c r="HO1054" s="72"/>
      <c r="HP1054" s="72"/>
      <c r="HQ1054" s="72"/>
      <c r="HR1054" s="72"/>
      <c r="HS1054" s="72"/>
      <c r="HT1054" s="72"/>
      <c r="HU1054" s="72"/>
      <c r="HV1054" s="72"/>
      <c r="HW1054" s="72"/>
      <c r="HX1054" s="72"/>
      <c r="HY1054" s="72"/>
      <c r="HZ1054" s="72"/>
      <c r="IA1054" s="72"/>
      <c r="IB1054" s="72"/>
      <c r="IC1054" s="72"/>
      <c r="ID1054" s="72"/>
      <c r="IE1054" s="72"/>
      <c r="IF1054" s="72"/>
      <c r="IG1054" s="72"/>
      <c r="IH1054" s="72"/>
      <c r="II1054" s="72"/>
      <c r="IJ1054" s="72"/>
      <c r="IK1054" s="72"/>
      <c r="IL1054" s="72"/>
      <c r="IM1054" s="72"/>
      <c r="IN1054" s="72"/>
      <c r="IO1054" s="72"/>
      <c r="IP1054" s="72"/>
      <c r="IQ1054" s="72"/>
      <c r="IR1054" s="72"/>
      <c r="IS1054" s="72"/>
      <c r="IT1054" s="72"/>
      <c r="IU1054" s="72"/>
      <c r="IV1054" s="72"/>
      <c r="IW1054" s="72"/>
    </row>
  </sheetData>
  <mergeCells count="2">
    <mergeCell ref="B50:M50"/>
    <mergeCell ref="B51:M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59" activeCellId="0" sqref="C59"/>
    </sheetView>
  </sheetViews>
  <sheetFormatPr defaultColWidth="11.41796875" defaultRowHeight="11.25" zeroHeight="false" outlineLevelRow="0" outlineLevelCol="0"/>
  <cols>
    <col collapsed="false" customWidth="true" hidden="false" outlineLevel="0" max="1" min="1" style="72" width="5.56"/>
    <col collapsed="false" customWidth="true" hidden="false" outlineLevel="0" max="2" min="2" style="15" width="12.56"/>
    <col collapsed="false" customWidth="false" hidden="false" outlineLevel="0" max="7" min="3" style="15" width="11.42"/>
    <col collapsed="false" customWidth="false" hidden="false" outlineLevel="0" max="257" min="8" style="72" width="11.42"/>
  </cols>
  <sheetData>
    <row r="2" customFormat="false" ht="12.75" hidden="false" customHeight="false" outlineLevel="0" collapsed="false">
      <c r="B2" s="83" t="s">
        <v>57</v>
      </c>
    </row>
    <row r="3" customFormat="false" ht="11.25" hidden="false" customHeight="false" outlineLevel="0" collapsed="false">
      <c r="B3" s="84" t="s">
        <v>32</v>
      </c>
      <c r="C3" s="72" t="s">
        <v>58</v>
      </c>
      <c r="K3" s="84"/>
    </row>
    <row r="4" customFormat="false" ht="11.25" hidden="false" customHeight="false" outlineLevel="0" collapsed="false">
      <c r="B4" s="84"/>
      <c r="C4" s="72"/>
      <c r="K4" s="84"/>
    </row>
    <row r="5" customFormat="false" ht="11.25" hidden="false" customHeight="false" outlineLevel="0" collapsed="false">
      <c r="B5" s="84" t="s">
        <v>59</v>
      </c>
    </row>
    <row r="6" customFormat="false" ht="22.5" hidden="false" customHeight="false" outlineLevel="0" collapsed="false">
      <c r="B6" s="73" t="s">
        <v>2</v>
      </c>
      <c r="C6" s="74" t="s">
        <v>60</v>
      </c>
      <c r="D6" s="74" t="s">
        <v>61</v>
      </c>
      <c r="E6" s="74" t="s">
        <v>62</v>
      </c>
      <c r="F6" s="74" t="s">
        <v>63</v>
      </c>
      <c r="G6" s="74" t="s">
        <v>64</v>
      </c>
      <c r="H6" s="75"/>
    </row>
    <row r="7" customFormat="false" ht="11.25" hidden="false" customHeight="false" outlineLevel="0" collapsed="false">
      <c r="B7" s="85" t="n">
        <v>50</v>
      </c>
      <c r="C7" s="86" t="n">
        <v>100</v>
      </c>
      <c r="D7" s="86" t="n">
        <v>100</v>
      </c>
      <c r="E7" s="86" t="n">
        <v>100</v>
      </c>
      <c r="F7" s="86" t="n">
        <v>100</v>
      </c>
      <c r="G7" s="86" t="n">
        <v>100</v>
      </c>
      <c r="H7" s="76" t="n">
        <v>100</v>
      </c>
    </row>
    <row r="8" customFormat="false" ht="11.25" hidden="false" customHeight="false" outlineLevel="0" collapsed="false">
      <c r="B8" s="85" t="n">
        <v>51</v>
      </c>
      <c r="C8" s="87" t="n">
        <v>100.8867281</v>
      </c>
      <c r="D8" s="87" t="n">
        <v>98.8587231</v>
      </c>
      <c r="E8" s="87" t="n">
        <v>104.7929797</v>
      </c>
      <c r="F8" s="87" t="n">
        <v>95.4811544</v>
      </c>
      <c r="G8" s="87" t="n">
        <v>110.832207</v>
      </c>
      <c r="H8" s="76" t="n">
        <v>100</v>
      </c>
    </row>
    <row r="9" customFormat="false" ht="11.25" hidden="false" customHeight="true" outlineLevel="0" collapsed="false">
      <c r="B9" s="85" t="n">
        <v>52</v>
      </c>
      <c r="C9" s="87" t="n">
        <v>101.0911306</v>
      </c>
      <c r="D9" s="87" t="n">
        <v>97.3492862</v>
      </c>
      <c r="E9" s="87" t="n">
        <v>106.0284077</v>
      </c>
      <c r="F9" s="87" t="n">
        <v>92.9209038</v>
      </c>
      <c r="G9" s="87" t="n">
        <v>112.321678</v>
      </c>
      <c r="H9" s="76" t="n">
        <v>100</v>
      </c>
    </row>
    <row r="10" customFormat="false" ht="11.25" hidden="false" customHeight="true" outlineLevel="0" collapsed="false">
      <c r="B10" s="85" t="n">
        <v>53</v>
      </c>
      <c r="C10" s="87" t="n">
        <v>103.4125717</v>
      </c>
      <c r="D10" s="87" t="n">
        <v>98.3657988</v>
      </c>
      <c r="E10" s="87" t="n">
        <v>108.3333736</v>
      </c>
      <c r="F10" s="87" t="n">
        <v>93.3951408</v>
      </c>
      <c r="G10" s="87" t="n">
        <v>115.5429746</v>
      </c>
      <c r="H10" s="76" t="n">
        <v>100</v>
      </c>
    </row>
    <row r="11" customFormat="false" ht="11.25" hidden="false" customHeight="true" outlineLevel="0" collapsed="false">
      <c r="B11" s="85" t="n">
        <v>54</v>
      </c>
      <c r="C11" s="87" t="n">
        <v>104.4493911</v>
      </c>
      <c r="D11" s="87" t="n">
        <v>98.9723913</v>
      </c>
      <c r="E11" s="87" t="n">
        <v>110.2590919</v>
      </c>
      <c r="F11" s="87" t="n">
        <v>93.033801</v>
      </c>
      <c r="G11" s="87" t="n">
        <v>120.3893033</v>
      </c>
      <c r="H11" s="76" t="n">
        <v>100</v>
      </c>
    </row>
    <row r="12" customFormat="false" ht="11.25" hidden="false" customHeight="true" outlineLevel="0" collapsed="false">
      <c r="B12" s="85" t="n">
        <v>55</v>
      </c>
      <c r="C12" s="87" t="n">
        <v>105.0738489</v>
      </c>
      <c r="D12" s="87" t="n">
        <v>99.191373</v>
      </c>
      <c r="E12" s="87" t="n">
        <v>111.8620168</v>
      </c>
      <c r="F12" s="87" t="n">
        <v>92.9471111</v>
      </c>
      <c r="G12" s="87" t="n">
        <v>122.3165051</v>
      </c>
      <c r="H12" s="76" t="n">
        <v>100</v>
      </c>
    </row>
    <row r="13" customFormat="false" ht="11.25" hidden="false" customHeight="true" outlineLevel="0" collapsed="false">
      <c r="B13" s="85" t="n">
        <v>56</v>
      </c>
      <c r="C13" s="87" t="n">
        <v>105.9140074</v>
      </c>
      <c r="D13" s="87" t="n">
        <v>98.4026582</v>
      </c>
      <c r="E13" s="87" t="n">
        <v>113.121461</v>
      </c>
      <c r="F13" s="87" t="n">
        <v>88.8739117</v>
      </c>
      <c r="G13" s="87" t="n">
        <v>123.7106514</v>
      </c>
      <c r="H13" s="76" t="n">
        <v>100</v>
      </c>
    </row>
    <row r="14" customFormat="false" ht="11.25" hidden="false" customHeight="true" outlineLevel="0" collapsed="false">
      <c r="B14" s="85" t="n">
        <v>57</v>
      </c>
      <c r="C14" s="87" t="n">
        <v>105.5066955</v>
      </c>
      <c r="D14" s="87" t="n">
        <v>96.5049813</v>
      </c>
      <c r="E14" s="87" t="n">
        <v>114.1373046</v>
      </c>
      <c r="F14" s="87" t="n">
        <v>85.5888453</v>
      </c>
      <c r="G14" s="87" t="n">
        <v>126.6881238</v>
      </c>
      <c r="H14" s="76" t="n">
        <v>100</v>
      </c>
    </row>
    <row r="15" customFormat="false" ht="11.25" hidden="false" customHeight="true" outlineLevel="0" collapsed="false">
      <c r="B15" s="85" t="n">
        <v>58</v>
      </c>
      <c r="C15" s="87" t="n">
        <v>104.1766623</v>
      </c>
      <c r="D15" s="87" t="n">
        <v>91.1987114</v>
      </c>
      <c r="E15" s="87" t="n">
        <v>113.934866</v>
      </c>
      <c r="F15" s="87" t="n">
        <v>79.3814404</v>
      </c>
      <c r="G15" s="87" t="n">
        <v>127.2769444</v>
      </c>
      <c r="H15" s="76" t="n">
        <v>100</v>
      </c>
    </row>
    <row r="16" customFormat="false" ht="11.25" hidden="false" customHeight="false" outlineLevel="0" collapsed="false">
      <c r="B16" s="85" t="n">
        <v>59</v>
      </c>
      <c r="C16" s="87" t="n">
        <v>101.7713253</v>
      </c>
      <c r="D16" s="87" t="n">
        <v>86.0930158</v>
      </c>
      <c r="E16" s="87" t="n">
        <v>112.9753568</v>
      </c>
      <c r="F16" s="87" t="n">
        <v>75.0681875</v>
      </c>
      <c r="G16" s="87" t="n">
        <v>126.8553393</v>
      </c>
      <c r="H16" s="76" t="n">
        <v>100</v>
      </c>
    </row>
    <row r="17" customFormat="false" ht="11.25" hidden="false" customHeight="false" outlineLevel="0" collapsed="false">
      <c r="B17" s="85" t="n">
        <v>60</v>
      </c>
      <c r="C17" s="87" t="n">
        <v>108.2478877</v>
      </c>
      <c r="D17" s="87" t="n">
        <v>98.2671437</v>
      </c>
      <c r="E17" s="87" t="n">
        <v>119.4547342</v>
      </c>
      <c r="F17" s="87" t="n">
        <v>87.8102667</v>
      </c>
      <c r="G17" s="87" t="n">
        <v>136.5691033</v>
      </c>
      <c r="H17" s="76" t="n">
        <v>100</v>
      </c>
    </row>
    <row r="18" customFormat="false" ht="11.25" hidden="false" customHeight="false" outlineLevel="0" collapsed="false">
      <c r="B18" s="85" t="n">
        <v>61</v>
      </c>
      <c r="C18" s="87" t="n">
        <v>110.2211062</v>
      </c>
      <c r="D18" s="87" t="n">
        <v>100.573759</v>
      </c>
      <c r="E18" s="87" t="n">
        <v>123.5187565</v>
      </c>
      <c r="F18" s="87" t="n">
        <v>88.3852661</v>
      </c>
      <c r="G18" s="87" t="n">
        <v>162.19542</v>
      </c>
      <c r="H18" s="76" t="n">
        <v>100</v>
      </c>
    </row>
    <row r="19" customFormat="false" ht="11.25" hidden="false" customHeight="false" outlineLevel="0" collapsed="false">
      <c r="B19" s="88" t="n">
        <v>62</v>
      </c>
      <c r="C19" s="89" t="n">
        <v>110.9301372</v>
      </c>
      <c r="D19" s="89" t="n">
        <v>100.119079</v>
      </c>
      <c r="E19" s="89" t="n">
        <v>124.4518324</v>
      </c>
      <c r="F19" s="89" t="n">
        <v>86.8279785</v>
      </c>
      <c r="G19" s="89" t="n">
        <v>166.5633235</v>
      </c>
      <c r="H19" s="79" t="n">
        <v>100</v>
      </c>
    </row>
    <row r="20" customFormat="false" ht="11.25" hidden="false" customHeight="false" outlineLevel="0" collapsed="false">
      <c r="B20" s="84" t="s">
        <v>65</v>
      </c>
    </row>
    <row r="21" customFormat="false" ht="22.5" hidden="false" customHeight="false" outlineLevel="0" collapsed="false">
      <c r="B21" s="73" t="s">
        <v>2</v>
      </c>
      <c r="C21" s="74" t="s">
        <v>60</v>
      </c>
      <c r="D21" s="74" t="s">
        <v>61</v>
      </c>
      <c r="E21" s="74" t="s">
        <v>62</v>
      </c>
      <c r="F21" s="74" t="s">
        <v>63</v>
      </c>
      <c r="G21" s="74" t="s">
        <v>64</v>
      </c>
      <c r="H21" s="75"/>
    </row>
    <row r="22" customFormat="false" ht="11.25" hidden="false" customHeight="true" outlineLevel="0" collapsed="false">
      <c r="B22" s="85" t="n">
        <v>50</v>
      </c>
      <c r="C22" s="86" t="n">
        <v>100</v>
      </c>
      <c r="D22" s="86" t="n">
        <v>100</v>
      </c>
      <c r="E22" s="86" t="n">
        <v>100</v>
      </c>
      <c r="F22" s="86" t="n">
        <v>100</v>
      </c>
      <c r="G22" s="86" t="n">
        <v>100</v>
      </c>
      <c r="H22" s="76" t="n">
        <v>100</v>
      </c>
    </row>
    <row r="23" customFormat="false" ht="11.25" hidden="false" customHeight="true" outlineLevel="0" collapsed="false">
      <c r="B23" s="85" t="n">
        <v>51</v>
      </c>
      <c r="C23" s="87" t="n">
        <v>100.8498883</v>
      </c>
      <c r="D23" s="87" t="n">
        <v>98.9009075</v>
      </c>
      <c r="E23" s="87" t="n">
        <v>104.5186673</v>
      </c>
      <c r="F23" s="87" t="n">
        <v>95.9111356</v>
      </c>
      <c r="G23" s="87" t="n">
        <v>109.7053632</v>
      </c>
      <c r="H23" s="76" t="n">
        <v>100</v>
      </c>
    </row>
    <row r="24" customFormat="false" ht="11.25" hidden="false" customHeight="true" outlineLevel="0" collapsed="false">
      <c r="B24" s="85" t="n">
        <v>52</v>
      </c>
      <c r="C24" s="87" t="n">
        <v>101.1729833</v>
      </c>
      <c r="D24" s="87" t="n">
        <v>97.4829232</v>
      </c>
      <c r="E24" s="87" t="n">
        <v>106.061998</v>
      </c>
      <c r="F24" s="87" t="n">
        <v>93.3719955</v>
      </c>
      <c r="G24" s="87" t="n">
        <v>112.1279034</v>
      </c>
      <c r="H24" s="76" t="n">
        <v>100</v>
      </c>
    </row>
    <row r="25" customFormat="false" ht="11.25" hidden="false" customHeight="true" outlineLevel="0" collapsed="false">
      <c r="B25" s="85" t="n">
        <v>53</v>
      </c>
      <c r="C25" s="87" t="n">
        <v>103.5825771</v>
      </c>
      <c r="D25" s="87" t="n">
        <v>98.7038114</v>
      </c>
      <c r="E25" s="87" t="n">
        <v>108.4028192</v>
      </c>
      <c r="F25" s="87" t="n">
        <v>94.5954688</v>
      </c>
      <c r="G25" s="87" t="n">
        <v>115.1947121</v>
      </c>
      <c r="H25" s="76" t="n">
        <v>100</v>
      </c>
    </row>
    <row r="26" customFormat="false" ht="11.25" hidden="false" customHeight="true" outlineLevel="0" collapsed="false">
      <c r="B26" s="85" t="n">
        <v>54</v>
      </c>
      <c r="C26" s="87" t="n">
        <v>104.6327902</v>
      </c>
      <c r="D26" s="87" t="n">
        <v>99.2766353</v>
      </c>
      <c r="E26" s="87" t="n">
        <v>110.3640946</v>
      </c>
      <c r="F26" s="87" t="n">
        <v>94.6730083</v>
      </c>
      <c r="G26" s="87" t="n">
        <v>119.5515502</v>
      </c>
      <c r="H26" s="76" t="n">
        <v>100</v>
      </c>
    </row>
    <row r="27" customFormat="false" ht="11.25" hidden="false" customHeight="true" outlineLevel="0" collapsed="false">
      <c r="B27" s="85" t="n">
        <v>55</v>
      </c>
      <c r="C27" s="87" t="n">
        <v>105.3692555</v>
      </c>
      <c r="D27" s="87" t="n">
        <v>99.8760162</v>
      </c>
      <c r="E27" s="87" t="n">
        <v>112.1246199</v>
      </c>
      <c r="F27" s="87" t="n">
        <v>94.2889813</v>
      </c>
      <c r="G27" s="87" t="n">
        <v>122.1994886</v>
      </c>
      <c r="H27" s="76" t="n">
        <v>100</v>
      </c>
    </row>
    <row r="28" customFormat="false" ht="11.25" hidden="false" customHeight="true" outlineLevel="0" collapsed="false">
      <c r="B28" s="85" t="n">
        <v>56</v>
      </c>
      <c r="C28" s="87" t="n">
        <v>106.8560373</v>
      </c>
      <c r="D28" s="87" t="n">
        <v>100.529246</v>
      </c>
      <c r="E28" s="87" t="n">
        <v>114.1272607</v>
      </c>
      <c r="F28" s="87" t="n">
        <v>93.9444937</v>
      </c>
      <c r="G28" s="87" t="n">
        <v>124.5022497</v>
      </c>
      <c r="H28" s="76" t="n">
        <v>100</v>
      </c>
    </row>
    <row r="29" customFormat="false" ht="11.25" hidden="false" customHeight="true" outlineLevel="0" collapsed="false">
      <c r="B29" s="85" t="n">
        <v>57</v>
      </c>
      <c r="C29" s="87" t="n">
        <v>107.2878889</v>
      </c>
      <c r="D29" s="87" t="n">
        <v>100.532533</v>
      </c>
      <c r="E29" s="87" t="n">
        <v>115.702255</v>
      </c>
      <c r="F29" s="87" t="n">
        <v>92.5743491</v>
      </c>
      <c r="G29" s="87" t="n">
        <v>127.5392733</v>
      </c>
      <c r="H29" s="76" t="n">
        <v>100</v>
      </c>
    </row>
    <row r="30" customFormat="false" ht="11.25" hidden="false" customHeight="true" outlineLevel="0" collapsed="false">
      <c r="B30" s="85" t="n">
        <v>58</v>
      </c>
      <c r="C30" s="87" t="n">
        <v>107.2418922</v>
      </c>
      <c r="D30" s="87" t="n">
        <v>99.4124617</v>
      </c>
      <c r="E30" s="87" t="n">
        <v>116.1100107</v>
      </c>
      <c r="F30" s="87" t="n">
        <v>88.5394343</v>
      </c>
      <c r="G30" s="87" t="n">
        <v>129.7307509</v>
      </c>
      <c r="H30" s="76" t="n">
        <v>100</v>
      </c>
    </row>
    <row r="31" customFormat="false" ht="11.25" hidden="false" customHeight="false" outlineLevel="0" collapsed="false">
      <c r="B31" s="85" t="n">
        <v>59</v>
      </c>
      <c r="C31" s="87" t="n">
        <v>106.6639653</v>
      </c>
      <c r="D31" s="87" t="n">
        <v>97.9454642</v>
      </c>
      <c r="E31" s="87" t="n">
        <v>116.1849554</v>
      </c>
      <c r="F31" s="87" t="n">
        <v>83.4818882</v>
      </c>
      <c r="G31" s="87" t="n">
        <v>131.7407528</v>
      </c>
      <c r="H31" s="76" t="n">
        <v>100</v>
      </c>
    </row>
    <row r="32" customFormat="false" ht="11.25" hidden="false" customHeight="false" outlineLevel="0" collapsed="false">
      <c r="B32" s="85" t="n">
        <v>60</v>
      </c>
      <c r="C32" s="87" t="n">
        <v>109.3205593</v>
      </c>
      <c r="D32" s="87" t="n">
        <v>100.6417632</v>
      </c>
      <c r="E32" s="87" t="n">
        <v>119.48149</v>
      </c>
      <c r="F32" s="87" t="n">
        <v>92.2891416</v>
      </c>
      <c r="G32" s="87" t="n">
        <v>134.9450601</v>
      </c>
      <c r="H32" s="76" t="n">
        <v>100</v>
      </c>
    </row>
    <row r="33" customFormat="false" ht="11.25" hidden="false" customHeight="false" outlineLevel="0" collapsed="false">
      <c r="B33" s="85" t="n">
        <v>61</v>
      </c>
      <c r="C33" s="87" t="n">
        <v>110.4266189</v>
      </c>
      <c r="D33" s="87" t="n">
        <v>101.0912373</v>
      </c>
      <c r="E33" s="87" t="n">
        <v>123.5051321</v>
      </c>
      <c r="F33" s="87" t="n">
        <v>89.3922257</v>
      </c>
      <c r="G33" s="87" t="n">
        <v>159.0640379</v>
      </c>
      <c r="H33" s="76" t="n">
        <v>100</v>
      </c>
    </row>
    <row r="34" customFormat="false" ht="11.25" hidden="false" customHeight="false" outlineLevel="0" collapsed="false">
      <c r="B34" s="88" t="n">
        <v>62</v>
      </c>
      <c r="C34" s="89" t="n">
        <v>111.1219307</v>
      </c>
      <c r="D34" s="89" t="n">
        <v>100.8252355</v>
      </c>
      <c r="E34" s="89" t="n">
        <v>124.4518324</v>
      </c>
      <c r="F34" s="89" t="n">
        <v>89.2001752</v>
      </c>
      <c r="G34" s="89" t="n">
        <v>162.76062</v>
      </c>
      <c r="H34" s="79" t="n">
        <v>100</v>
      </c>
    </row>
    <row r="35" customFormat="false" ht="11.25" hidden="false" customHeight="false" outlineLevel="0" collapsed="false">
      <c r="B35" s="14" t="s">
        <v>66</v>
      </c>
      <c r="C35" s="90"/>
      <c r="D35" s="90"/>
      <c r="E35" s="90"/>
      <c r="F35" s="90"/>
      <c r="G35" s="90"/>
    </row>
    <row r="36" customFormat="false" ht="22.5" hidden="false" customHeight="false" outlineLevel="0" collapsed="false">
      <c r="B36" s="73" t="s">
        <v>2</v>
      </c>
      <c r="C36" s="74" t="s">
        <v>60</v>
      </c>
      <c r="D36" s="74" t="s">
        <v>61</v>
      </c>
      <c r="E36" s="74" t="s">
        <v>62</v>
      </c>
      <c r="F36" s="74" t="s">
        <v>63</v>
      </c>
      <c r="G36" s="74" t="s">
        <v>64</v>
      </c>
      <c r="H36" s="75"/>
    </row>
    <row r="37" customFormat="false" ht="11.25" hidden="false" customHeight="true" outlineLevel="0" collapsed="false">
      <c r="B37" s="85" t="n">
        <v>50</v>
      </c>
      <c r="C37" s="86" t="n">
        <v>100</v>
      </c>
      <c r="D37" s="86" t="n">
        <v>100</v>
      </c>
      <c r="E37" s="86" t="n">
        <v>100</v>
      </c>
      <c r="F37" s="86" t="n">
        <v>100</v>
      </c>
      <c r="G37" s="86" t="n">
        <v>100</v>
      </c>
      <c r="H37" s="76" t="n">
        <v>100</v>
      </c>
    </row>
    <row r="38" customFormat="false" ht="11.25" hidden="false" customHeight="true" outlineLevel="0" collapsed="false">
      <c r="B38" s="85" t="n">
        <v>51</v>
      </c>
      <c r="C38" s="87" t="n">
        <v>100.6473915</v>
      </c>
      <c r="D38" s="87" t="n">
        <v>99.0172379</v>
      </c>
      <c r="E38" s="87" t="n">
        <v>104.0290076</v>
      </c>
      <c r="F38" s="87" t="n">
        <v>96.611079</v>
      </c>
      <c r="G38" s="87" t="n">
        <v>108.8019806</v>
      </c>
      <c r="H38" s="76" t="n">
        <v>100</v>
      </c>
    </row>
    <row r="39" customFormat="false" ht="11.25" hidden="false" customHeight="true" outlineLevel="0" collapsed="false">
      <c r="B39" s="85" t="n">
        <v>52</v>
      </c>
      <c r="C39" s="87" t="n">
        <v>100.8446742</v>
      </c>
      <c r="D39" s="87" t="n">
        <v>97.4599533</v>
      </c>
      <c r="E39" s="87" t="n">
        <v>105.470467</v>
      </c>
      <c r="F39" s="87" t="n">
        <v>94.4042476</v>
      </c>
      <c r="G39" s="87" t="n">
        <v>111.1824816</v>
      </c>
      <c r="H39" s="76" t="n">
        <v>100</v>
      </c>
    </row>
    <row r="40" customFormat="false" ht="11.25" hidden="false" customHeight="true" outlineLevel="0" collapsed="false">
      <c r="B40" s="85" t="n">
        <v>53</v>
      </c>
      <c r="C40" s="87" t="n">
        <v>103.013814</v>
      </c>
      <c r="D40" s="87" t="n">
        <v>98.5461523</v>
      </c>
      <c r="E40" s="87" t="n">
        <v>107.7059305</v>
      </c>
      <c r="F40" s="87" t="n">
        <v>95.2572864</v>
      </c>
      <c r="G40" s="87" t="n">
        <v>113.6471007</v>
      </c>
      <c r="H40" s="76" t="n">
        <v>100</v>
      </c>
    </row>
    <row r="41" customFormat="false" ht="11.25" hidden="false" customHeight="true" outlineLevel="0" collapsed="false">
      <c r="B41" s="85" t="n">
        <v>54</v>
      </c>
      <c r="C41" s="87" t="n">
        <v>103.7019385</v>
      </c>
      <c r="D41" s="87" t="n">
        <v>98.7167345</v>
      </c>
      <c r="E41" s="87" t="n">
        <v>108.5042094</v>
      </c>
      <c r="F41" s="87" t="n">
        <v>94.7396088</v>
      </c>
      <c r="G41" s="87" t="n">
        <v>116.3419687</v>
      </c>
      <c r="H41" s="76" t="n">
        <v>100</v>
      </c>
    </row>
    <row r="42" customFormat="false" ht="11.25" hidden="false" customHeight="true" outlineLevel="0" collapsed="false">
      <c r="B42" s="85" t="n">
        <v>55</v>
      </c>
      <c r="C42" s="87" t="n">
        <v>104.7130249</v>
      </c>
      <c r="D42" s="87" t="n">
        <v>99.5478349</v>
      </c>
      <c r="E42" s="87" t="n">
        <v>110.3551329</v>
      </c>
      <c r="F42" s="87" t="n">
        <v>94.8098594</v>
      </c>
      <c r="G42" s="87" t="n">
        <v>119.110255</v>
      </c>
      <c r="H42" s="76" t="n">
        <v>100</v>
      </c>
    </row>
    <row r="43" customFormat="false" ht="11.25" hidden="false" customHeight="true" outlineLevel="0" collapsed="false">
      <c r="B43" s="85" t="n">
        <v>56</v>
      </c>
      <c r="C43" s="87" t="n">
        <v>106.2902928</v>
      </c>
      <c r="D43" s="87" t="n">
        <v>100.5198281</v>
      </c>
      <c r="E43" s="87" t="n">
        <v>112.7119481</v>
      </c>
      <c r="F43" s="87" t="n">
        <v>94.704864</v>
      </c>
      <c r="G43" s="87" t="n">
        <v>121.4619889</v>
      </c>
      <c r="H43" s="76" t="n">
        <v>100</v>
      </c>
    </row>
    <row r="44" customFormat="false" ht="11.25" hidden="false" customHeight="true" outlineLevel="0" collapsed="false">
      <c r="B44" s="85" t="n">
        <v>57</v>
      </c>
      <c r="C44" s="87" t="n">
        <v>106.7014916</v>
      </c>
      <c r="D44" s="87" t="n">
        <v>100.3671931</v>
      </c>
      <c r="E44" s="87" t="n">
        <v>114.3632602</v>
      </c>
      <c r="F44" s="87" t="n">
        <v>93.1093037</v>
      </c>
      <c r="G44" s="87" t="n">
        <v>123.7619231</v>
      </c>
      <c r="H44" s="76" t="n">
        <v>100</v>
      </c>
    </row>
    <row r="45" customFormat="false" ht="11.25" hidden="false" customHeight="true" outlineLevel="0" collapsed="false">
      <c r="B45" s="85" t="n">
        <v>58</v>
      </c>
      <c r="C45" s="87" t="n">
        <v>107.0481585</v>
      </c>
      <c r="D45" s="87" t="n">
        <v>99.7867335</v>
      </c>
      <c r="E45" s="87" t="n">
        <v>114.860301</v>
      </c>
      <c r="F45" s="87" t="n">
        <v>90.8862319</v>
      </c>
      <c r="G45" s="87" t="n">
        <v>125.7019392</v>
      </c>
      <c r="H45" s="76" t="n">
        <v>100</v>
      </c>
    </row>
    <row r="46" customFormat="false" ht="11.25" hidden="false" customHeight="false" outlineLevel="0" collapsed="false">
      <c r="B46" s="85" t="n">
        <v>59</v>
      </c>
      <c r="C46" s="87" t="n">
        <v>106.301923</v>
      </c>
      <c r="D46" s="87" t="n">
        <v>98.4283429</v>
      </c>
      <c r="E46" s="87" t="n">
        <v>114.7588408</v>
      </c>
      <c r="F46" s="87" t="n">
        <v>88.1929346</v>
      </c>
      <c r="G46" s="87" t="n">
        <v>125.824283</v>
      </c>
      <c r="H46" s="76" t="n">
        <v>100</v>
      </c>
    </row>
    <row r="47" customFormat="false" ht="11.25" hidden="false" customHeight="false" outlineLevel="0" collapsed="false">
      <c r="B47" s="85" t="n">
        <v>60</v>
      </c>
      <c r="C47" s="87" t="n">
        <v>108.99953</v>
      </c>
      <c r="D47" s="87" t="n">
        <v>100.0128098</v>
      </c>
      <c r="E47" s="87" t="n">
        <v>119.0902803</v>
      </c>
      <c r="F47" s="87" t="n">
        <v>92.4180074</v>
      </c>
      <c r="G47" s="87" t="n">
        <v>131.4527667</v>
      </c>
      <c r="H47" s="76" t="n">
        <v>100</v>
      </c>
    </row>
    <row r="48" customFormat="false" ht="11.25" hidden="false" customHeight="false" outlineLevel="0" collapsed="false">
      <c r="B48" s="85" t="n">
        <v>61</v>
      </c>
      <c r="C48" s="87" t="n">
        <v>109.5393608</v>
      </c>
      <c r="D48" s="87" t="n">
        <v>100.573759</v>
      </c>
      <c r="E48" s="87" t="n">
        <v>120.2701003</v>
      </c>
      <c r="F48" s="87" t="n">
        <v>89.4059916</v>
      </c>
      <c r="G48" s="87" t="n">
        <v>135.6216924</v>
      </c>
      <c r="H48" s="76" t="n">
        <v>100</v>
      </c>
    </row>
    <row r="49" customFormat="false" ht="11.25" hidden="false" customHeight="false" outlineLevel="0" collapsed="false">
      <c r="B49" s="88" t="n">
        <v>62</v>
      </c>
      <c r="C49" s="89" t="n">
        <v>109.9960239</v>
      </c>
      <c r="D49" s="89" t="n">
        <v>100.119079</v>
      </c>
      <c r="E49" s="89" t="n">
        <v>119.7004232</v>
      </c>
      <c r="F49" s="89" t="n">
        <v>90.5656416</v>
      </c>
      <c r="G49" s="89" t="n">
        <v>137.2436074</v>
      </c>
      <c r="H49" s="79" t="n">
        <v>100</v>
      </c>
    </row>
    <row r="50" customFormat="false" ht="24" hidden="false" customHeight="true" outlineLevel="0" collapsed="false">
      <c r="B50" s="13" t="s">
        <v>67</v>
      </c>
      <c r="C50" s="13"/>
      <c r="D50" s="13"/>
      <c r="E50" s="13"/>
      <c r="F50" s="13"/>
      <c r="G50" s="13"/>
      <c r="H50" s="13"/>
      <c r="I50" s="13"/>
      <c r="J50" s="13"/>
      <c r="K50" s="13"/>
      <c r="L50" s="13"/>
      <c r="M50" s="13"/>
    </row>
    <row r="51" customFormat="false" ht="21.75" hidden="false" customHeight="true" outlineLevel="0" collapsed="false">
      <c r="B51" s="13" t="s">
        <v>68</v>
      </c>
      <c r="C51" s="13"/>
      <c r="D51" s="13"/>
      <c r="E51" s="13"/>
      <c r="F51" s="13"/>
      <c r="G51" s="13"/>
      <c r="H51" s="13"/>
      <c r="I51" s="13"/>
      <c r="J51" s="13"/>
      <c r="K51" s="13"/>
      <c r="L51" s="13"/>
      <c r="M51" s="13"/>
    </row>
    <row r="52" customFormat="false" ht="11.25" hidden="false" customHeight="false" outlineLevel="0" collapsed="false">
      <c r="B52" s="14" t="s">
        <v>69</v>
      </c>
    </row>
    <row r="53" customFormat="false" ht="11.25" hidden="false" customHeight="false" outlineLevel="0" collapsed="false">
      <c r="B53" s="72" t="s">
        <v>70</v>
      </c>
    </row>
    <row r="54" customFormat="false" ht="11.25" hidden="false" customHeight="false" outlineLevel="0" collapsed="false">
      <c r="B54" s="14" t="s">
        <v>10</v>
      </c>
    </row>
  </sheetData>
  <mergeCells count="2">
    <mergeCell ref="B50:M50"/>
    <mergeCell ref="B51:M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1" width="5.56"/>
    <col collapsed="false" customWidth="false" hidden="false" outlineLevel="0" max="257" min="2" style="1" width="11.42"/>
  </cols>
  <sheetData>
    <row r="2" customFormat="false" ht="12.75" hidden="false" customHeight="false" outlineLevel="0" collapsed="false">
      <c r="B2" s="22" t="s">
        <v>71</v>
      </c>
      <c r="J2" s="19"/>
      <c r="K2" s="19"/>
    </row>
    <row r="3" customFormat="false" ht="12.75" hidden="false" customHeight="false" outlineLevel="0" collapsed="false">
      <c r="B3" s="71" t="s">
        <v>31</v>
      </c>
    </row>
    <row r="4" customFormat="false" ht="12.75" hidden="false" customHeight="false" outlineLevel="0" collapsed="false">
      <c r="K4" s="71"/>
    </row>
    <row r="5" customFormat="false" ht="12.75" hidden="false" customHeight="false" outlineLevel="0" collapsed="false">
      <c r="C5" s="46" t="s">
        <v>72</v>
      </c>
      <c r="I5" s="46"/>
    </row>
    <row r="6" customFormat="false" ht="56.25" hidden="false" customHeight="false" outlineLevel="0" collapsed="false">
      <c r="B6" s="91" t="s">
        <v>2</v>
      </c>
      <c r="C6" s="62" t="s">
        <v>73</v>
      </c>
      <c r="D6" s="62" t="s">
        <v>34</v>
      </c>
      <c r="E6" s="62" t="s">
        <v>74</v>
      </c>
      <c r="F6" s="62" t="s">
        <v>75</v>
      </c>
      <c r="G6" s="92"/>
    </row>
    <row r="7" customFormat="false" ht="11.25" hidden="false" customHeight="true" outlineLevel="0" collapsed="false">
      <c r="B7" s="93" t="n">
        <v>50</v>
      </c>
      <c r="C7" s="94" t="n">
        <v>100</v>
      </c>
      <c r="D7" s="94" t="n">
        <v>100</v>
      </c>
      <c r="E7" s="94" t="n">
        <v>100</v>
      </c>
      <c r="F7" s="94" t="n">
        <v>100</v>
      </c>
      <c r="G7" s="93" t="n">
        <v>100</v>
      </c>
    </row>
    <row r="8" customFormat="false" ht="11.25" hidden="false" customHeight="true" outlineLevel="0" collapsed="false">
      <c r="B8" s="93" t="n">
        <v>51</v>
      </c>
      <c r="C8" s="94" t="n">
        <v>97.6547721</v>
      </c>
      <c r="D8" s="94" t="n">
        <v>98.481706</v>
      </c>
      <c r="E8" s="94" t="n">
        <v>97.419534</v>
      </c>
      <c r="F8" s="94" t="n">
        <v>98.3370766</v>
      </c>
      <c r="G8" s="93" t="n">
        <v>100</v>
      </c>
    </row>
    <row r="9" customFormat="false" ht="11.25" hidden="false" customHeight="true" outlineLevel="0" collapsed="false">
      <c r="B9" s="93" t="n">
        <v>52</v>
      </c>
      <c r="C9" s="94" t="n">
        <v>96.5630845</v>
      </c>
      <c r="D9" s="94" t="n">
        <v>97.6130586</v>
      </c>
      <c r="E9" s="94" t="n">
        <v>96.4942876</v>
      </c>
      <c r="F9" s="94" t="n">
        <v>97.5866132</v>
      </c>
      <c r="G9" s="93" t="n">
        <v>100</v>
      </c>
    </row>
    <row r="10" customFormat="false" ht="11.25" hidden="false" customHeight="true" outlineLevel="0" collapsed="false">
      <c r="B10" s="93" t="n">
        <v>53</v>
      </c>
      <c r="C10" s="94" t="n">
        <v>96.771732</v>
      </c>
      <c r="D10" s="94" t="n">
        <v>97.9523167</v>
      </c>
      <c r="E10" s="94" t="n">
        <v>96.8357198</v>
      </c>
      <c r="F10" s="94" t="n">
        <v>98.0820283</v>
      </c>
      <c r="G10" s="93" t="n">
        <v>100</v>
      </c>
    </row>
    <row r="11" customFormat="false" ht="11.25" hidden="false" customHeight="true" outlineLevel="0" collapsed="false">
      <c r="B11" s="93" t="n">
        <v>54</v>
      </c>
      <c r="C11" s="94" t="n">
        <v>97.1241654</v>
      </c>
      <c r="D11" s="94" t="n">
        <v>98.1112585</v>
      </c>
      <c r="E11" s="94" t="n">
        <v>97.2610541</v>
      </c>
      <c r="F11" s="94" t="n">
        <v>98.5006056</v>
      </c>
      <c r="G11" s="93" t="n">
        <v>100</v>
      </c>
    </row>
    <row r="12" customFormat="false" ht="11.25" hidden="false" customHeight="true" outlineLevel="0" collapsed="false">
      <c r="B12" s="93" t="n">
        <v>55</v>
      </c>
      <c r="C12" s="94" t="n">
        <v>96.7113702</v>
      </c>
      <c r="D12" s="94" t="n">
        <v>98.7124288</v>
      </c>
      <c r="E12" s="94" t="n">
        <v>97.4112387</v>
      </c>
      <c r="F12" s="94" t="n">
        <v>99.3224944</v>
      </c>
      <c r="G12" s="93" t="n">
        <v>100</v>
      </c>
    </row>
    <row r="13" customFormat="false" ht="11.25" hidden="false" customHeight="true" outlineLevel="0" collapsed="false">
      <c r="B13" s="93" t="n">
        <v>56</v>
      </c>
      <c r="C13" s="94" t="n">
        <v>97.0825741</v>
      </c>
      <c r="D13" s="94" t="n">
        <v>99.6000349</v>
      </c>
      <c r="E13" s="94" t="n">
        <v>98.4564617</v>
      </c>
      <c r="F13" s="94" t="n">
        <v>101.2658043</v>
      </c>
      <c r="G13" s="93" t="n">
        <v>100</v>
      </c>
    </row>
    <row r="14" customFormat="false" ht="11.25" hidden="false" customHeight="true" outlineLevel="0" collapsed="false">
      <c r="B14" s="93" t="n">
        <v>57</v>
      </c>
      <c r="C14" s="94" t="n">
        <v>95.259029</v>
      </c>
      <c r="D14" s="94" t="n">
        <v>98.545896</v>
      </c>
      <c r="E14" s="94" t="n">
        <v>97.4476178</v>
      </c>
      <c r="F14" s="94" t="n">
        <v>101.2088001</v>
      </c>
      <c r="G14" s="93" t="n">
        <v>100</v>
      </c>
    </row>
    <row r="15" customFormat="false" ht="11.25" hidden="false" customHeight="true" outlineLevel="0" collapsed="false">
      <c r="B15" s="93" t="n">
        <v>58</v>
      </c>
      <c r="C15" s="94" t="n">
        <v>93.1638686</v>
      </c>
      <c r="D15" s="94" t="n">
        <v>97.0035592</v>
      </c>
      <c r="E15" s="94" t="n">
        <v>95.7068913</v>
      </c>
      <c r="F15" s="94" t="n">
        <v>100.637211</v>
      </c>
      <c r="G15" s="93" t="n">
        <v>100</v>
      </c>
    </row>
    <row r="16" customFormat="false" ht="11.25" hidden="false" customHeight="true" outlineLevel="0" collapsed="false">
      <c r="B16" s="93" t="n">
        <v>59</v>
      </c>
      <c r="C16" s="94" t="n">
        <v>92.456873</v>
      </c>
      <c r="D16" s="94" t="n">
        <v>97.0369125</v>
      </c>
      <c r="E16" s="94" t="n">
        <v>95.6057799</v>
      </c>
      <c r="F16" s="94" t="n">
        <v>101.6876409</v>
      </c>
      <c r="G16" s="93" t="n">
        <v>100</v>
      </c>
    </row>
    <row r="17" customFormat="false" ht="11.25" hidden="false" customHeight="true" outlineLevel="0" collapsed="false">
      <c r="B17" s="95" t="n">
        <v>60</v>
      </c>
      <c r="C17" s="96" t="n">
        <v>95.6651657</v>
      </c>
      <c r="D17" s="96" t="n">
        <v>98.7099514</v>
      </c>
      <c r="E17" s="96" t="n">
        <v>97.9835357</v>
      </c>
      <c r="F17" s="96" t="n">
        <v>103.038945</v>
      </c>
      <c r="G17" s="93" t="n">
        <v>100</v>
      </c>
    </row>
    <row r="18" customFormat="false" ht="11.25" hidden="false" customHeight="true" outlineLevel="0" collapsed="false">
      <c r="B18" s="95" t="n">
        <v>61</v>
      </c>
      <c r="C18" s="96" t="n">
        <v>96.4510124</v>
      </c>
      <c r="D18" s="96" t="n">
        <v>98.9288404</v>
      </c>
      <c r="E18" s="96" t="n">
        <v>99.0202722</v>
      </c>
      <c r="F18" s="96" t="n">
        <v>104.7783983</v>
      </c>
      <c r="G18" s="93" t="n">
        <v>100</v>
      </c>
    </row>
    <row r="19" customFormat="false" ht="11.25" hidden="false" customHeight="true" outlineLevel="0" collapsed="false">
      <c r="B19" s="97" t="n">
        <v>62</v>
      </c>
      <c r="C19" s="98" t="n">
        <v>97.3492425</v>
      </c>
      <c r="D19" s="98" t="n">
        <v>101.7334997</v>
      </c>
      <c r="E19" s="98" t="n">
        <v>99.3083568</v>
      </c>
      <c r="F19" s="98" t="n">
        <v>105.9484415</v>
      </c>
      <c r="G19" s="70" t="n">
        <v>100</v>
      </c>
    </row>
    <row r="20" customFormat="false" ht="11.25" hidden="false" customHeight="true" outlineLevel="0" collapsed="false">
      <c r="B20" s="14" t="s">
        <v>69</v>
      </c>
      <c r="C20" s="99"/>
      <c r="D20" s="99"/>
      <c r="E20" s="100"/>
      <c r="F20" s="101"/>
    </row>
    <row r="21" customFormat="false" ht="11.25" hidden="false" customHeight="true" outlineLevel="0" collapsed="false">
      <c r="B21" s="72" t="s">
        <v>76</v>
      </c>
      <c r="C21" s="99"/>
      <c r="D21" s="99"/>
      <c r="E21" s="100"/>
      <c r="F21" s="101"/>
    </row>
    <row r="22" customFormat="false" ht="11.25" hidden="false" customHeight="true" outlineLevel="0" collapsed="false">
      <c r="B22" s="14" t="s">
        <v>10</v>
      </c>
      <c r="C22" s="99"/>
      <c r="D22" s="99"/>
      <c r="E22" s="100"/>
      <c r="F22" s="101"/>
    </row>
    <row r="23" customFormat="false" ht="11.25" hidden="false" customHeight="true" outlineLevel="0" collapsed="false">
      <c r="C23" s="99"/>
      <c r="D23" s="99"/>
      <c r="E23" s="100"/>
      <c r="F23" s="101"/>
    </row>
    <row r="24" customFormat="false" ht="11.25" hidden="false" customHeight="true" outlineLevel="0" collapsed="false">
      <c r="C24" s="99"/>
      <c r="D24" s="99"/>
      <c r="E24" s="100"/>
      <c r="F24" s="101"/>
    </row>
    <row r="25" customFormat="false" ht="11.25" hidden="false" customHeight="true" outlineLevel="0" collapsed="false">
      <c r="C25" s="99"/>
      <c r="D25" s="99"/>
      <c r="E25" s="100"/>
      <c r="F25" s="101"/>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2:48:52Z</dcterms:created>
  <dc:creator>Andrieux Virginie</dc:creator>
  <dc:description/>
  <dc:language>en-US</dc:language>
  <cp:lastModifiedBy>Gautier Auburtin</cp:lastModifiedBy>
  <cp:lastPrinted>2012-09-21T10:00:28Z</cp:lastPrinted>
  <dcterms:modified xsi:type="dcterms:W3CDTF">2012-11-07T13:23:27Z</dcterms:modified>
  <cp:revision>0</cp:revision>
  <dc:subject/>
  <dc:title/>
</cp:coreProperties>
</file>