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Graphique 1 Taux de remplacement médians du salaire moyen des avant-dernières années avant liquidation par la retraite de droit direct, par tranches de salaires</t>
  </si>
  <si>
    <t xml:space="preserve">Toutes quotités de travail</t>
  </si>
  <si>
    <t xml:space="preserve">Tranches de salaire (en euros)</t>
  </si>
  <si>
    <t xml:space="preserve">Taux de remplacement (en %)</t>
  </si>
  <si>
    <t xml:space="preserve">Hommes - carrières complètes</t>
  </si>
  <si>
    <t xml:space="preserve">Hommes - toutes carrières</t>
  </si>
  <si>
    <t xml:space="preserve">Femmes - carrières complètes</t>
  </si>
  <si>
    <t xml:space="preserve">Femmes - toutes carrières</t>
  </si>
  <si>
    <t xml:space="preserve">&lt; 750</t>
  </si>
  <si>
    <t xml:space="preserve">&lt; 1000</t>
  </si>
  <si>
    <t xml:space="preserve">&lt; 1250</t>
  </si>
  <si>
    <t xml:space="preserve">&lt; 1500</t>
  </si>
  <si>
    <t xml:space="preserve">&lt; 1750</t>
  </si>
  <si>
    <t xml:space="preserve">&lt; 2000</t>
  </si>
  <si>
    <t xml:space="preserve">&lt; 2250</t>
  </si>
  <si>
    <t xml:space="preserve">&lt; 2500</t>
  </si>
  <si>
    <t xml:space="preserve">&lt; 2750</t>
  </si>
  <si>
    <t xml:space="preserve">&lt; 3000</t>
  </si>
  <si>
    <t xml:space="preserve">&lt; 3250</t>
  </si>
  <si>
    <t xml:space="preserve">&lt; 3500</t>
  </si>
  <si>
    <t xml:space="preserve">&lt; 3750</t>
  </si>
  <si>
    <t xml:space="preserve">&lt; 4000</t>
  </si>
  <si>
    <t xml:space="preserve">&gt;4000</t>
  </si>
  <si>
    <r>
      <rPr>
        <b val="true"/>
        <sz val="8"/>
        <color rgb="FF000000"/>
        <rFont val="Arial"/>
        <family val="2"/>
      </rPr>
      <t xml:space="preserve">Notes</t>
    </r>
    <r>
      <rPr>
        <sz val="8"/>
        <color rgb="FF000000"/>
        <rFont val="Arial"/>
        <family val="2"/>
      </rPr>
      <t xml:space="preserve"> • Les tranches de salaire sont calculées à partir du salaire moyen des avant-dernières années avant liquidation, dans la limite de cinq années. Les taux de remplacement sont bornés ici à 20 % minimum et 150 % maximum.</t>
    </r>
  </si>
  <si>
    <r>
      <rPr>
        <b val="true"/>
        <sz val="8"/>
        <color rgb="FF000000"/>
        <rFont val="Arial"/>
        <family val="2"/>
      </rPr>
      <t xml:space="preserve">Champ</t>
    </r>
    <r>
      <rPr>
        <sz val="8"/>
        <color rgb="FF000000"/>
        <rFont val="Arial"/>
        <family val="2"/>
      </rPr>
      <t xml:space="preserve"> • Retraités de droit direct nés en 1942, en emploi salarié après 49 ans, dont le régime d’affiliation principal est le régime général, la fonction publique civile ou les régimes spéciaux, résidents en France.</t>
    </r>
  </si>
  <si>
    <r>
      <rPr>
        <b val="true"/>
        <sz val="8"/>
        <color rgb="FF000000"/>
        <rFont val="Arial"/>
        <family val="2"/>
      </rPr>
      <t xml:space="preserve">Sources</t>
    </r>
    <r>
      <rPr>
        <sz val="8"/>
        <color rgb="FF000000"/>
        <rFont val="Arial"/>
        <family val="2"/>
      </rPr>
      <t xml:space="preserve"> • EIR 2008, panels INSEE.</t>
    </r>
  </si>
  <si>
    <t xml:space="preserve">Taux de remplacement médians du salaire moyen des avant-dernières années avant liquidation par la retraite de droit direct, par tranches de salaires</t>
  </si>
  <si>
    <r>
      <rPr>
        <b val="true"/>
        <sz val="8"/>
        <color rgb="FF000000"/>
        <rFont val="Arial"/>
        <family val="2"/>
      </rPr>
      <t xml:space="preserve">Note</t>
    </r>
    <r>
      <rPr>
        <sz val="8"/>
        <color rgb="FF000000"/>
        <rFont val="Arial"/>
        <family val="2"/>
      </rPr>
      <t xml:space="preserve"> • Tranches de salaire calculées à partir du salaire moyen des avant-dernières années avant liquidation, dans la limite de cinq années. Les taux de remplacement sont bornés à 20 % minimum et 150 % maximum.</t>
    </r>
  </si>
</sst>
</file>

<file path=xl/styles.xml><?xml version="1.0" encoding="utf-8"?>
<styleSheet xmlns="http://schemas.openxmlformats.org/spreadsheetml/2006/main">
  <numFmts count="3">
    <numFmt numFmtId="164" formatCode="General"/>
    <numFmt numFmtId="165" formatCode="0.0"/>
    <numFmt numFmtId="166"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00"/>
      <name val="Arial"/>
      <family val="2"/>
    </font>
    <font>
      <sz val="8"/>
      <color rgb="FF000000"/>
      <name val="Arial"/>
      <family val="2"/>
    </font>
    <font>
      <b val="true"/>
      <sz val="10"/>
      <name val="Arial"/>
      <family val="2"/>
    </font>
    <font>
      <i val="true"/>
      <sz val="8"/>
      <color rgb="FF000000"/>
      <name val="Arial"/>
      <family val="2"/>
    </font>
    <font>
      <b val="true"/>
      <sz val="8"/>
      <color rgb="FF000000"/>
      <name val="Arial"/>
      <family val="2"/>
    </font>
    <font>
      <sz val="8"/>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776916194453"/>
          <c:y val="0.0276257492832942"/>
          <c:w val="0.904339397554429"/>
          <c:h val="0.918165233255147"/>
        </c:manualLayout>
      </c:layout>
      <c:lineChart>
        <c:grouping val="standard"/>
        <c:varyColors val="0"/>
        <c:ser>
          <c:idx val="0"/>
          <c:order val="0"/>
          <c:tx>
            <c:strRef>
              <c:f>"Hommes - carrières complètes"</c:f>
              <c:strCache>
                <c:ptCount val="1"/>
                <c:pt idx="0">
                  <c:v>Hommes - carrières complèt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B$7:$B$21</c:f>
              <c:strCache>
                <c:ptCount val="15"/>
                <c:pt idx="0">
                  <c:v>&lt; 750</c:v>
                </c:pt>
                <c:pt idx="1">
                  <c:v>&lt; 1000</c:v>
                </c:pt>
                <c:pt idx="2">
                  <c:v>&lt; 1250</c:v>
                </c:pt>
                <c:pt idx="3">
                  <c:v>&lt; 1500</c:v>
                </c:pt>
                <c:pt idx="4">
                  <c:v>&lt; 1750</c:v>
                </c:pt>
                <c:pt idx="5">
                  <c:v>&lt; 2000</c:v>
                </c:pt>
                <c:pt idx="6">
                  <c:v>&lt; 2250</c:v>
                </c:pt>
                <c:pt idx="7">
                  <c:v>&lt; 2500</c:v>
                </c:pt>
                <c:pt idx="8">
                  <c:v>&lt; 2750</c:v>
                </c:pt>
                <c:pt idx="9">
                  <c:v>&lt; 3000</c:v>
                </c:pt>
                <c:pt idx="10">
                  <c:v>&lt; 3250</c:v>
                </c:pt>
                <c:pt idx="11">
                  <c:v>&lt; 3500</c:v>
                </c:pt>
                <c:pt idx="12">
                  <c:v>&lt; 3750</c:v>
                </c:pt>
                <c:pt idx="13">
                  <c:v>&lt; 4000</c:v>
                </c:pt>
                <c:pt idx="14">
                  <c:v>&gt;4000</c:v>
                </c:pt>
              </c:strCache>
            </c:strRef>
          </c:cat>
          <c:val>
            <c:numRef>
              <c:f>Graph1!$C$7:$C$21</c:f>
              <c:numCache>
                <c:formatCode>General</c:formatCode>
                <c:ptCount val="15"/>
                <c:pt idx="1">
                  <c:v>133.85</c:v>
                </c:pt>
                <c:pt idx="2">
                  <c:v>103.264</c:v>
                </c:pt>
                <c:pt idx="3">
                  <c:v>91.093</c:v>
                </c:pt>
                <c:pt idx="4">
                  <c:v>85.855</c:v>
                </c:pt>
                <c:pt idx="5">
                  <c:v>82.732</c:v>
                </c:pt>
                <c:pt idx="6">
                  <c:v>80.728</c:v>
                </c:pt>
                <c:pt idx="7">
                  <c:v>78.917</c:v>
                </c:pt>
                <c:pt idx="8">
                  <c:v>77.028</c:v>
                </c:pt>
                <c:pt idx="9">
                  <c:v>77.21</c:v>
                </c:pt>
                <c:pt idx="10">
                  <c:v>72.928</c:v>
                </c:pt>
                <c:pt idx="11">
                  <c:v>73.574</c:v>
                </c:pt>
                <c:pt idx="12">
                  <c:v>71.997</c:v>
                </c:pt>
                <c:pt idx="13">
                  <c:v>70.269</c:v>
                </c:pt>
                <c:pt idx="14">
                  <c:v>60.249</c:v>
                </c:pt>
              </c:numCache>
            </c:numRef>
          </c:val>
          <c:smooth val="0"/>
        </c:ser>
        <c:ser>
          <c:idx val="1"/>
          <c:order val="1"/>
          <c:tx>
            <c:strRef>
              <c:f>"Hommes - toutes carrières"</c:f>
              <c:strCache>
                <c:ptCount val="1"/>
                <c:pt idx="0">
                  <c:v>Hommes - toutes carrière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B$7:$B$21</c:f>
              <c:strCache>
                <c:ptCount val="15"/>
                <c:pt idx="0">
                  <c:v>&lt; 750</c:v>
                </c:pt>
                <c:pt idx="1">
                  <c:v>&lt; 1000</c:v>
                </c:pt>
                <c:pt idx="2">
                  <c:v>&lt; 1250</c:v>
                </c:pt>
                <c:pt idx="3">
                  <c:v>&lt; 1500</c:v>
                </c:pt>
                <c:pt idx="4">
                  <c:v>&lt; 1750</c:v>
                </c:pt>
                <c:pt idx="5">
                  <c:v>&lt; 2000</c:v>
                </c:pt>
                <c:pt idx="6">
                  <c:v>&lt; 2250</c:v>
                </c:pt>
                <c:pt idx="7">
                  <c:v>&lt; 2500</c:v>
                </c:pt>
                <c:pt idx="8">
                  <c:v>&lt; 2750</c:v>
                </c:pt>
                <c:pt idx="9">
                  <c:v>&lt; 3000</c:v>
                </c:pt>
                <c:pt idx="10">
                  <c:v>&lt; 3250</c:v>
                </c:pt>
                <c:pt idx="11">
                  <c:v>&lt; 3500</c:v>
                </c:pt>
                <c:pt idx="12">
                  <c:v>&lt; 3750</c:v>
                </c:pt>
                <c:pt idx="13">
                  <c:v>&lt; 4000</c:v>
                </c:pt>
                <c:pt idx="14">
                  <c:v>&gt;4000</c:v>
                </c:pt>
              </c:strCache>
            </c:strRef>
          </c:cat>
          <c:val>
            <c:numRef>
              <c:f>Graph1!$D$7:$D$21</c:f>
              <c:numCache>
                <c:formatCode>General</c:formatCode>
                <c:ptCount val="15"/>
                <c:pt idx="1">
                  <c:v>115.108</c:v>
                </c:pt>
                <c:pt idx="2">
                  <c:v>95.023</c:v>
                </c:pt>
                <c:pt idx="3">
                  <c:v>87.54</c:v>
                </c:pt>
                <c:pt idx="4">
                  <c:v>84.372</c:v>
                </c:pt>
                <c:pt idx="5">
                  <c:v>80.935</c:v>
                </c:pt>
                <c:pt idx="6">
                  <c:v>79.405</c:v>
                </c:pt>
                <c:pt idx="7">
                  <c:v>78.416</c:v>
                </c:pt>
                <c:pt idx="8">
                  <c:v>77.25</c:v>
                </c:pt>
                <c:pt idx="9">
                  <c:v>76.284</c:v>
                </c:pt>
                <c:pt idx="10">
                  <c:v>72.192</c:v>
                </c:pt>
                <c:pt idx="11">
                  <c:v>73.52</c:v>
                </c:pt>
                <c:pt idx="12">
                  <c:v>71.997</c:v>
                </c:pt>
                <c:pt idx="13">
                  <c:v>68.934</c:v>
                </c:pt>
                <c:pt idx="14">
                  <c:v>59.853</c:v>
                </c:pt>
              </c:numCache>
            </c:numRef>
          </c:val>
          <c:smooth val="0"/>
        </c:ser>
        <c:ser>
          <c:idx val="2"/>
          <c:order val="2"/>
          <c:tx>
            <c:strRef>
              <c:f>"Femmes - carrières complètes"</c:f>
              <c:strCache>
                <c:ptCount val="1"/>
                <c:pt idx="0">
                  <c:v>Femmes - carrières complètes</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B$7:$B$21</c:f>
              <c:strCache>
                <c:ptCount val="15"/>
                <c:pt idx="0">
                  <c:v>&lt; 750</c:v>
                </c:pt>
                <c:pt idx="1">
                  <c:v>&lt; 1000</c:v>
                </c:pt>
                <c:pt idx="2">
                  <c:v>&lt; 1250</c:v>
                </c:pt>
                <c:pt idx="3">
                  <c:v>&lt; 1500</c:v>
                </c:pt>
                <c:pt idx="4">
                  <c:v>&lt; 1750</c:v>
                </c:pt>
                <c:pt idx="5">
                  <c:v>&lt; 2000</c:v>
                </c:pt>
                <c:pt idx="6">
                  <c:v>&lt; 2250</c:v>
                </c:pt>
                <c:pt idx="7">
                  <c:v>&lt; 2500</c:v>
                </c:pt>
                <c:pt idx="8">
                  <c:v>&lt; 2750</c:v>
                </c:pt>
                <c:pt idx="9">
                  <c:v>&lt; 3000</c:v>
                </c:pt>
                <c:pt idx="10">
                  <c:v>&lt; 3250</c:v>
                </c:pt>
                <c:pt idx="11">
                  <c:v>&lt; 3500</c:v>
                </c:pt>
                <c:pt idx="12">
                  <c:v>&lt; 3750</c:v>
                </c:pt>
                <c:pt idx="13">
                  <c:v>&lt; 4000</c:v>
                </c:pt>
                <c:pt idx="14">
                  <c:v>&gt;4000</c:v>
                </c:pt>
              </c:strCache>
            </c:strRef>
          </c:cat>
          <c:val>
            <c:numRef>
              <c:f>Graph1!$E$7:$E$21</c:f>
              <c:numCache>
                <c:formatCode>General</c:formatCode>
                <c:ptCount val="15"/>
                <c:pt idx="0">
                  <c:v>123.961</c:v>
                </c:pt>
                <c:pt idx="1">
                  <c:v>94.817</c:v>
                </c:pt>
                <c:pt idx="2">
                  <c:v>82.049</c:v>
                </c:pt>
                <c:pt idx="3">
                  <c:v>81.951</c:v>
                </c:pt>
                <c:pt idx="4">
                  <c:v>79.317</c:v>
                </c:pt>
                <c:pt idx="5">
                  <c:v>77.966</c:v>
                </c:pt>
                <c:pt idx="6">
                  <c:v>76.843</c:v>
                </c:pt>
                <c:pt idx="7">
                  <c:v>76.385</c:v>
                </c:pt>
                <c:pt idx="8">
                  <c:v>80.065</c:v>
                </c:pt>
                <c:pt idx="9">
                  <c:v>75.877</c:v>
                </c:pt>
                <c:pt idx="10">
                  <c:v>72.108</c:v>
                </c:pt>
                <c:pt idx="11">
                  <c:v>68.692</c:v>
                </c:pt>
                <c:pt idx="12">
                  <c:v>71.362</c:v>
                </c:pt>
              </c:numCache>
            </c:numRef>
          </c:val>
          <c:smooth val="0"/>
        </c:ser>
        <c:ser>
          <c:idx val="3"/>
          <c:order val="3"/>
          <c:tx>
            <c:strRef>
              <c:f>"Femmes - toutes carrières"</c:f>
              <c:strCache>
                <c:ptCount val="1"/>
                <c:pt idx="0">
                  <c:v>Femmes - toutes carrières</c:v>
                </c:pt>
              </c:strCache>
            </c:strRef>
          </c:tx>
          <c:spPr>
            <a:solidFill>
              <a:srgbClr val="cc99ff"/>
            </a:solidFill>
            <a:ln w="25200">
              <a:solidFill>
                <a:srgbClr val="cc99ff"/>
              </a:solidFill>
              <a:round/>
            </a:ln>
          </c:spPr>
          <c:marker>
            <c:symbol val="x"/>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1!$B$7:$B$21</c:f>
              <c:strCache>
                <c:ptCount val="15"/>
                <c:pt idx="0">
                  <c:v>&lt; 750</c:v>
                </c:pt>
                <c:pt idx="1">
                  <c:v>&lt; 1000</c:v>
                </c:pt>
                <c:pt idx="2">
                  <c:v>&lt; 1250</c:v>
                </c:pt>
                <c:pt idx="3">
                  <c:v>&lt; 1500</c:v>
                </c:pt>
                <c:pt idx="4">
                  <c:v>&lt; 1750</c:v>
                </c:pt>
                <c:pt idx="5">
                  <c:v>&lt; 2000</c:v>
                </c:pt>
                <c:pt idx="6">
                  <c:v>&lt; 2250</c:v>
                </c:pt>
                <c:pt idx="7">
                  <c:v>&lt; 2500</c:v>
                </c:pt>
                <c:pt idx="8">
                  <c:v>&lt; 2750</c:v>
                </c:pt>
                <c:pt idx="9">
                  <c:v>&lt; 3000</c:v>
                </c:pt>
                <c:pt idx="10">
                  <c:v>&lt; 3250</c:v>
                </c:pt>
                <c:pt idx="11">
                  <c:v>&lt; 3500</c:v>
                </c:pt>
                <c:pt idx="12">
                  <c:v>&lt; 3750</c:v>
                </c:pt>
                <c:pt idx="13">
                  <c:v>&lt; 4000</c:v>
                </c:pt>
                <c:pt idx="14">
                  <c:v>&gt;4000</c:v>
                </c:pt>
              </c:strCache>
            </c:strRef>
          </c:cat>
          <c:val>
            <c:numRef>
              <c:f>Graph1!$F$7:$F$21</c:f>
              <c:numCache>
                <c:formatCode>General</c:formatCode>
                <c:ptCount val="15"/>
                <c:pt idx="0">
                  <c:v>109.516</c:v>
                </c:pt>
                <c:pt idx="1">
                  <c:v>87.101</c:v>
                </c:pt>
                <c:pt idx="2">
                  <c:v>77.498</c:v>
                </c:pt>
                <c:pt idx="3">
                  <c:v>77.354</c:v>
                </c:pt>
                <c:pt idx="4">
                  <c:v>76.205</c:v>
                </c:pt>
                <c:pt idx="5">
                  <c:v>74.391</c:v>
                </c:pt>
                <c:pt idx="6">
                  <c:v>73.71</c:v>
                </c:pt>
                <c:pt idx="7">
                  <c:v>74.863</c:v>
                </c:pt>
                <c:pt idx="8">
                  <c:v>77.064</c:v>
                </c:pt>
                <c:pt idx="9">
                  <c:v>74.914</c:v>
                </c:pt>
                <c:pt idx="10">
                  <c:v>71.57</c:v>
                </c:pt>
                <c:pt idx="11">
                  <c:v>67.651</c:v>
                </c:pt>
              </c:numCache>
            </c:numRef>
          </c:val>
          <c:smooth val="0"/>
        </c:ser>
        <c:hiLowLines>
          <c:spPr>
            <a:ln w="0">
              <a:noFill/>
            </a:ln>
          </c:spPr>
        </c:hiLowLines>
        <c:marker val="1"/>
        <c:axId val="36479886"/>
        <c:axId val="26705962"/>
      </c:lineChart>
      <c:catAx>
        <c:axId val="3647988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Tranches de salaire (en euros)</a:t>
                </a:r>
              </a:p>
            </c:rich>
          </c:tx>
          <c:layout>
            <c:manualLayout>
              <c:xMode val="edge"/>
              <c:yMode val="edge"/>
              <c:x val="0.374366239188786"/>
              <c:y val="0.8975762314308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26705962"/>
        <c:crossesAt val="0"/>
        <c:auto val="1"/>
        <c:lblAlgn val="ctr"/>
        <c:lblOffset val="100"/>
        <c:noMultiLvlLbl val="0"/>
      </c:catAx>
      <c:valAx>
        <c:axId val="26705962"/>
        <c:scaling>
          <c:orientation val="minMax"/>
          <c:min val="60"/>
        </c:scaling>
        <c:delete val="0"/>
        <c:axPos val="l"/>
        <c:majorGridlines>
          <c:spPr>
            <a:ln w="0">
              <a:solidFill>
                <a:srgbClr val="99ccff"/>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aux de remplacement (%)</a:t>
                </a:r>
              </a:p>
            </c:rich>
          </c:tx>
          <c:layout>
            <c:manualLayout>
              <c:xMode val="edge"/>
              <c:yMode val="edge"/>
              <c:x val="0.0186400238592305"/>
              <c:y val="-0.3031013812874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6479886"/>
        <c:crossesAt val="1"/>
        <c:crossBetween val="midCat"/>
      </c:valAx>
      <c:spPr>
        <a:solidFill>
          <a:srgbClr val="ffffff"/>
        </a:solidFill>
        <a:ln w="0">
          <a:noFill/>
        </a:ln>
      </c:spPr>
    </c:plotArea>
    <c:legend>
      <c:legendPos val="r"/>
      <c:layout>
        <c:manualLayout>
          <c:xMode val="edge"/>
          <c:yMode val="edge"/>
          <c:x val="0.402997315836564"/>
          <c:y val="0.115976022934584"/>
          <c:w val="0.520802266626901"/>
          <c:h val="0.22061506385196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8</xdr:row>
      <xdr:rowOff>66240</xdr:rowOff>
    </xdr:from>
    <xdr:to>
      <xdr:col>7</xdr:col>
      <xdr:colOff>40680</xdr:colOff>
      <xdr:row>45</xdr:row>
      <xdr:rowOff>75960</xdr:rowOff>
    </xdr:to>
    <xdr:graphicFrame>
      <xdr:nvGraphicFramePr>
        <xdr:cNvPr id="0" name="Graphique 3"/>
        <xdr:cNvGraphicFramePr/>
      </xdr:nvGraphicFramePr>
      <xdr:xfrm>
        <a:off x="452160" y="5067000"/>
        <a:ext cx="482796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 width="5.85"/>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B2" s="3" t="s">
        <v>0</v>
      </c>
    </row>
    <row r="3" customFormat="false" ht="12.75" hidden="false" customHeight="false" outlineLevel="0" collapsed="false">
      <c r="B3" s="4"/>
    </row>
    <row r="4" s="5" customFormat="true" ht="12.75" hidden="false" customHeight="false" outlineLevel="0" collapsed="false">
      <c r="B4" s="6" t="s">
        <v>1</v>
      </c>
      <c r="D4" s="7"/>
      <c r="E4" s="7"/>
      <c r="F4" s="7"/>
      <c r="G4" s="8"/>
      <c r="H4" s="9"/>
      <c r="J4" s="8"/>
      <c r="K4" s="8"/>
      <c r="L4" s="8"/>
    </row>
    <row r="5" s="5" customFormat="true" ht="12.75" hidden="false" customHeight="true" outlineLevel="0" collapsed="false">
      <c r="B5" s="10" t="s">
        <v>2</v>
      </c>
      <c r="C5" s="11" t="s">
        <v>3</v>
      </c>
      <c r="D5" s="11"/>
      <c r="E5" s="11"/>
      <c r="F5" s="11"/>
      <c r="G5" s="8"/>
      <c r="H5" s="12"/>
      <c r="I5" s="13"/>
      <c r="J5" s="13"/>
      <c r="K5" s="13"/>
      <c r="L5" s="13"/>
    </row>
    <row r="6" s="5" customFormat="true" ht="34.5" hidden="false" customHeight="true" outlineLevel="0" collapsed="false">
      <c r="B6" s="10"/>
      <c r="C6" s="10" t="s">
        <v>4</v>
      </c>
      <c r="D6" s="10" t="s">
        <v>5</v>
      </c>
      <c r="E6" s="10" t="s">
        <v>6</v>
      </c>
      <c r="F6" s="10" t="s">
        <v>7</v>
      </c>
      <c r="G6" s="12"/>
      <c r="H6" s="12"/>
      <c r="I6" s="12"/>
      <c r="J6" s="12"/>
      <c r="K6" s="12"/>
      <c r="L6" s="12"/>
    </row>
    <row r="7" s="5" customFormat="true" ht="12.75" hidden="false" customHeight="false" outlineLevel="0" collapsed="false">
      <c r="B7" s="14" t="s">
        <v>8</v>
      </c>
      <c r="C7" s="15"/>
      <c r="D7" s="15"/>
      <c r="E7" s="15" t="n">
        <v>123.961</v>
      </c>
      <c r="F7" s="15" t="n">
        <v>109.516</v>
      </c>
      <c r="G7" s="8"/>
      <c r="H7" s="16"/>
      <c r="I7" s="17"/>
      <c r="J7" s="17"/>
      <c r="K7" s="17"/>
      <c r="L7" s="17"/>
    </row>
    <row r="8" s="5" customFormat="true" ht="12.75" hidden="false" customHeight="false" outlineLevel="0" collapsed="false">
      <c r="B8" s="14" t="s">
        <v>9</v>
      </c>
      <c r="C8" s="15" t="n">
        <v>133.85</v>
      </c>
      <c r="D8" s="15" t="n">
        <v>115.108</v>
      </c>
      <c r="E8" s="15" t="n">
        <v>94.817</v>
      </c>
      <c r="F8" s="15" t="n">
        <v>87.101</v>
      </c>
      <c r="G8" s="8"/>
      <c r="H8" s="16"/>
      <c r="I8" s="18"/>
      <c r="J8" s="18"/>
      <c r="K8" s="18"/>
      <c r="L8" s="18"/>
    </row>
    <row r="9" s="5" customFormat="true" ht="12.75" hidden="false" customHeight="false" outlineLevel="0" collapsed="false">
      <c r="B9" s="14" t="s">
        <v>10</v>
      </c>
      <c r="C9" s="15" t="n">
        <v>103.264</v>
      </c>
      <c r="D9" s="15" t="n">
        <v>95.023</v>
      </c>
      <c r="E9" s="15" t="n">
        <v>82.049</v>
      </c>
      <c r="F9" s="15" t="n">
        <v>77.498</v>
      </c>
      <c r="G9" s="8"/>
      <c r="H9" s="16"/>
      <c r="I9" s="18"/>
      <c r="J9" s="18"/>
      <c r="K9" s="18"/>
      <c r="L9" s="18"/>
    </row>
    <row r="10" s="5" customFormat="true" ht="12.75" hidden="false" customHeight="false" outlineLevel="0" collapsed="false">
      <c r="B10" s="14" t="s">
        <v>11</v>
      </c>
      <c r="C10" s="15" t="n">
        <v>91.093</v>
      </c>
      <c r="D10" s="15" t="n">
        <v>87.54</v>
      </c>
      <c r="E10" s="15" t="n">
        <v>81.951</v>
      </c>
      <c r="F10" s="15" t="n">
        <v>77.354</v>
      </c>
      <c r="G10" s="8"/>
      <c r="H10" s="16"/>
      <c r="I10" s="18"/>
      <c r="J10" s="18"/>
      <c r="K10" s="18"/>
      <c r="L10" s="18"/>
    </row>
    <row r="11" s="5" customFormat="true" ht="12.75" hidden="false" customHeight="false" outlineLevel="0" collapsed="false">
      <c r="B11" s="14" t="s">
        <v>12</v>
      </c>
      <c r="C11" s="15" t="n">
        <v>85.855</v>
      </c>
      <c r="D11" s="15" t="n">
        <v>84.372</v>
      </c>
      <c r="E11" s="15" t="n">
        <v>79.317</v>
      </c>
      <c r="F11" s="15" t="n">
        <v>76.205</v>
      </c>
      <c r="G11" s="8"/>
      <c r="H11" s="16"/>
      <c r="I11" s="18"/>
      <c r="J11" s="18"/>
      <c r="K11" s="18"/>
      <c r="L11" s="18"/>
    </row>
    <row r="12" s="5" customFormat="true" ht="12.75" hidden="false" customHeight="false" outlineLevel="0" collapsed="false">
      <c r="B12" s="14" t="s">
        <v>13</v>
      </c>
      <c r="C12" s="15" t="n">
        <v>82.732</v>
      </c>
      <c r="D12" s="15" t="n">
        <v>80.935</v>
      </c>
      <c r="E12" s="15" t="n">
        <v>77.966</v>
      </c>
      <c r="F12" s="15" t="n">
        <v>74.391</v>
      </c>
      <c r="G12" s="8"/>
      <c r="H12" s="16"/>
      <c r="I12" s="18"/>
      <c r="J12" s="18"/>
      <c r="K12" s="18"/>
      <c r="L12" s="18"/>
    </row>
    <row r="13" s="5" customFormat="true" ht="12.75" hidden="false" customHeight="false" outlineLevel="0" collapsed="false">
      <c r="B13" s="14" t="s">
        <v>14</v>
      </c>
      <c r="C13" s="15" t="n">
        <v>80.728</v>
      </c>
      <c r="D13" s="15" t="n">
        <v>79.405</v>
      </c>
      <c r="E13" s="15" t="n">
        <v>76.843</v>
      </c>
      <c r="F13" s="15" t="n">
        <v>73.71</v>
      </c>
      <c r="G13" s="8"/>
      <c r="H13" s="16"/>
      <c r="I13" s="18"/>
      <c r="J13" s="18"/>
      <c r="K13" s="18"/>
      <c r="L13" s="18"/>
    </row>
    <row r="14" s="5" customFormat="true" ht="12.75" hidden="false" customHeight="false" outlineLevel="0" collapsed="false">
      <c r="B14" s="14" t="s">
        <v>15</v>
      </c>
      <c r="C14" s="15" t="n">
        <v>78.917</v>
      </c>
      <c r="D14" s="15" t="n">
        <v>78.416</v>
      </c>
      <c r="E14" s="15" t="n">
        <v>76.385</v>
      </c>
      <c r="F14" s="15" t="n">
        <v>74.863</v>
      </c>
      <c r="G14" s="8"/>
      <c r="H14" s="16"/>
      <c r="I14" s="18"/>
      <c r="J14" s="18"/>
      <c r="K14" s="18"/>
      <c r="L14" s="18"/>
    </row>
    <row r="15" s="5" customFormat="true" ht="12.75" hidden="false" customHeight="false" outlineLevel="0" collapsed="false">
      <c r="B15" s="14" t="s">
        <v>16</v>
      </c>
      <c r="C15" s="15" t="n">
        <v>77.028</v>
      </c>
      <c r="D15" s="15" t="n">
        <v>77.25</v>
      </c>
      <c r="E15" s="15" t="n">
        <v>80.065</v>
      </c>
      <c r="F15" s="15" t="n">
        <v>77.064</v>
      </c>
      <c r="G15" s="8"/>
      <c r="H15" s="16"/>
      <c r="I15" s="18"/>
      <c r="J15" s="18"/>
      <c r="K15" s="18"/>
      <c r="L15" s="18"/>
    </row>
    <row r="16" s="5" customFormat="true" ht="12.75" hidden="false" customHeight="false" outlineLevel="0" collapsed="false">
      <c r="B16" s="14" t="s">
        <v>17</v>
      </c>
      <c r="C16" s="15" t="n">
        <v>77.21</v>
      </c>
      <c r="D16" s="15" t="n">
        <v>76.284</v>
      </c>
      <c r="E16" s="15" t="n">
        <v>75.877</v>
      </c>
      <c r="F16" s="15" t="n">
        <v>74.914</v>
      </c>
      <c r="G16" s="8"/>
      <c r="H16" s="16"/>
      <c r="I16" s="18"/>
      <c r="J16" s="18"/>
      <c r="K16" s="18"/>
      <c r="L16" s="18"/>
    </row>
    <row r="17" s="5" customFormat="true" ht="12.75" hidden="false" customHeight="false" outlineLevel="0" collapsed="false">
      <c r="B17" s="14" t="s">
        <v>18</v>
      </c>
      <c r="C17" s="15" t="n">
        <v>72.928</v>
      </c>
      <c r="D17" s="15" t="n">
        <v>72.192</v>
      </c>
      <c r="E17" s="15" t="n">
        <v>72.108</v>
      </c>
      <c r="F17" s="15" t="n">
        <v>71.57</v>
      </c>
      <c r="G17" s="8"/>
      <c r="H17" s="16"/>
      <c r="I17" s="18"/>
      <c r="J17" s="18"/>
      <c r="K17" s="18"/>
      <c r="L17" s="18"/>
    </row>
    <row r="18" s="5" customFormat="true" ht="12.75" hidden="false" customHeight="false" outlineLevel="0" collapsed="false">
      <c r="B18" s="14" t="s">
        <v>19</v>
      </c>
      <c r="C18" s="15" t="n">
        <v>73.574</v>
      </c>
      <c r="D18" s="15" t="n">
        <v>73.52</v>
      </c>
      <c r="E18" s="15" t="n">
        <v>68.692</v>
      </c>
      <c r="F18" s="15" t="n">
        <v>67.651</v>
      </c>
      <c r="G18" s="8"/>
      <c r="H18" s="16"/>
      <c r="I18" s="18"/>
      <c r="J18" s="18"/>
      <c r="K18" s="18"/>
      <c r="L18" s="18"/>
    </row>
    <row r="19" s="5" customFormat="true" ht="12.75" hidden="false" customHeight="false" outlineLevel="0" collapsed="false">
      <c r="B19" s="14" t="s">
        <v>20</v>
      </c>
      <c r="C19" s="15" t="n">
        <v>71.997</v>
      </c>
      <c r="D19" s="15" t="n">
        <v>71.997</v>
      </c>
      <c r="E19" s="15" t="n">
        <v>71.362</v>
      </c>
      <c r="F19" s="15"/>
      <c r="G19" s="8"/>
      <c r="H19" s="16"/>
      <c r="I19" s="18"/>
      <c r="J19" s="18"/>
      <c r="K19" s="18"/>
      <c r="L19" s="18"/>
    </row>
    <row r="20" s="5" customFormat="true" ht="12.75" hidden="false" customHeight="false" outlineLevel="0" collapsed="false">
      <c r="B20" s="14" t="s">
        <v>21</v>
      </c>
      <c r="C20" s="15" t="n">
        <v>70.269</v>
      </c>
      <c r="D20" s="15" t="n">
        <v>68.934</v>
      </c>
      <c r="E20" s="15"/>
      <c r="F20" s="15"/>
      <c r="G20" s="8"/>
      <c r="H20" s="16"/>
      <c r="I20" s="18"/>
      <c r="J20" s="18"/>
      <c r="K20" s="18"/>
      <c r="L20" s="18"/>
    </row>
    <row r="21" s="5" customFormat="true" ht="12.75" hidden="false" customHeight="false" outlineLevel="0" collapsed="false">
      <c r="B21" s="14" t="s">
        <v>22</v>
      </c>
      <c r="C21" s="15" t="n">
        <v>60.249</v>
      </c>
      <c r="D21" s="15" t="n">
        <v>59.853</v>
      </c>
      <c r="E21" s="15"/>
      <c r="F21" s="15"/>
      <c r="G21" s="8"/>
      <c r="H21" s="16"/>
      <c r="I21" s="18"/>
      <c r="J21" s="18"/>
      <c r="K21" s="18"/>
      <c r="L21" s="18"/>
    </row>
    <row r="22" customFormat="false" ht="12.75" hidden="false" customHeight="false" outlineLevel="0" collapsed="false">
      <c r="B22" s="19" t="s">
        <v>23</v>
      </c>
    </row>
    <row r="23" customFormat="false" ht="12.75" hidden="false" customHeight="false" outlineLevel="0" collapsed="false">
      <c r="B23" s="19" t="s">
        <v>24</v>
      </c>
    </row>
    <row r="24" customFormat="false" ht="12.75" hidden="false" customHeight="false" outlineLevel="0" collapsed="false">
      <c r="B24" s="19" t="s">
        <v>25</v>
      </c>
    </row>
    <row r="25" customFormat="false" ht="12.75" hidden="false" customHeight="false" outlineLevel="0" collapsed="false">
      <c r="B25" s="4"/>
    </row>
    <row r="26" customFormat="false" ht="12.75" hidden="false" customHeight="false" outlineLevel="0" collapsed="false">
      <c r="B26" s="4"/>
    </row>
    <row r="27" customFormat="false" ht="27.75" hidden="false" customHeight="true" outlineLevel="0" collapsed="false">
      <c r="B27" s="20" t="s">
        <v>26</v>
      </c>
      <c r="C27" s="20"/>
      <c r="D27" s="20"/>
      <c r="E27" s="20"/>
      <c r="F27" s="20"/>
      <c r="G27" s="20"/>
      <c r="H27" s="20"/>
    </row>
    <row r="28" customFormat="false" ht="12.75" hidden="false" customHeight="false" outlineLevel="0" collapsed="false">
      <c r="B28" s="21" t="s">
        <v>1</v>
      </c>
    </row>
    <row r="29" customFormat="false" ht="12.75" hidden="false" customHeight="false" outlineLevel="0" collapsed="false">
      <c r="B29" s="4"/>
    </row>
    <row r="47" customFormat="false" ht="26.25" hidden="false" customHeight="true" outlineLevel="0" collapsed="false">
      <c r="B47" s="22" t="s">
        <v>27</v>
      </c>
      <c r="C47" s="22"/>
      <c r="D47" s="22"/>
      <c r="E47" s="22"/>
      <c r="F47" s="22"/>
      <c r="G47" s="22"/>
      <c r="H47" s="22"/>
    </row>
    <row r="48" customFormat="false" ht="27" hidden="false" customHeight="true" outlineLevel="0" collapsed="false">
      <c r="B48" s="22" t="s">
        <v>24</v>
      </c>
      <c r="C48" s="22"/>
      <c r="D48" s="22"/>
      <c r="E48" s="22"/>
      <c r="F48" s="22"/>
      <c r="G48" s="22"/>
      <c r="H48" s="22"/>
    </row>
    <row r="49" customFormat="false" ht="12.75" hidden="false" customHeight="false" outlineLevel="0" collapsed="false">
      <c r="B49" s="19" t="s">
        <v>25</v>
      </c>
    </row>
  </sheetData>
  <mergeCells count="7">
    <mergeCell ref="B5:B6"/>
    <mergeCell ref="C5:F5"/>
    <mergeCell ref="H5:H6"/>
    <mergeCell ref="I5:L5"/>
    <mergeCell ref="B27:H27"/>
    <mergeCell ref="B47:H47"/>
    <mergeCell ref="B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4:19:47Z</dcterms:created>
  <dc:creator>Demaison Catherine</dc:creator>
  <dc:description/>
  <dc:language>en-US</dc:language>
  <cp:lastModifiedBy>Gautier Auburtin</cp:lastModifiedBy>
  <dcterms:modified xsi:type="dcterms:W3CDTF">2012-11-06T08:52:32Z</dcterms:modified>
  <cp:revision>0</cp:revision>
  <dc:subject/>
  <dc:title/>
</cp:coreProperties>
</file>