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GRAPH 1" sheetId="1" state="visible" r:id="rId2"/>
    <sheet name="GRAPH 2" sheetId="2" state="visible" r:id="rId3"/>
    <sheet name="GRAPH 3" sheetId="3" state="visible" r:id="rId4"/>
    <sheet name="GRAPH 4" sheetId="4" state="visible" r:id="rId5"/>
    <sheet name="GRAPH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Graphique 1 Incidence estimée de la dépendance (perception de l'APA) à chaque âge, par sexe et par niveau de dépendance (GIR)</t>
  </si>
  <si>
    <t xml:space="preserve">Hommes</t>
  </si>
  <si>
    <t xml:space="preserve">Femmes</t>
  </si>
  <si>
    <t xml:space="preserve">Incidence totale</t>
  </si>
  <si>
    <t xml:space="preserve">GIR 1</t>
  </si>
  <si>
    <t xml:space="preserve">GI R 2</t>
  </si>
  <si>
    <t xml:space="preserve">GIR 3</t>
  </si>
  <si>
    <t xml:space="preserve"> GIR 4</t>
  </si>
  <si>
    <t xml:space="preserve">GIR 2</t>
  </si>
  <si>
    <t xml:space="preserve">GIR 4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 • L’augmentation de l’incidence estimée entre les âges de 88 et 93 ans est due aux classes creuses des années 1914-1919, le nombre de nouveaux cas de dépendance étant lissé tandis que la population, au dénominateur, connaît pour ces années une chute importante.</t>
    </r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• La probabilité pour une femme de 90 ans d’entrer dans le GIR 4 (dépendance légère) était de 7 % par an en 2006-2007. La probabilité pour un homme de 89 ans d’entrer dans le GIR 4 (dépendance légère) était de 6 % par an en 2006-2007.</t>
    </r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Données APA, 2006-2007.</t>
    </r>
  </si>
  <si>
    <t xml:space="preserve">Graphique 2 Projections du nombre de personnes âgées dépendantes au sens de l'APA</t>
  </si>
  <si>
    <t xml:space="preserve">Année</t>
  </si>
  <si>
    <t xml:space="preserve">Projection Destinie</t>
  </si>
  <si>
    <t xml:space="preserve">Projection DREES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France entière.</t>
    </r>
  </si>
  <si>
    <t xml:space="preserve">Graphique 3 Composition de la population des personnes âgées dépendantes</t>
  </si>
  <si>
    <t xml:space="preserve">Proportion personnes de 65-74 ans parmi les dépendants        </t>
  </si>
  <si>
    <t xml:space="preserve">Proportion personnes de 75-84 ans parmi les dépendants        </t>
  </si>
  <si>
    <t xml:space="preserve">Proportion personnes de 85-94 ans parmi les dépendants        </t>
  </si>
  <si>
    <t xml:space="preserve">Proportion personnes de de plus de 95 ans parmi les dépendants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Données APA, 2006-2007 et modèle Destinie (INSEE).</t>
    </r>
  </si>
  <si>
    <t xml:space="preserve">Graphique 4 Entourage familial des personnes âgées dépendantes</t>
  </si>
  <si>
    <t xml:space="preserve">En %</t>
  </si>
  <si>
    <t xml:space="preserve">Conjoint et enfant(s)</t>
  </si>
  <si>
    <t xml:space="preserve">Enfant(s) seulement</t>
  </si>
  <si>
    <t xml:space="preserve">Conjoint seulement</t>
  </si>
  <si>
    <t xml:space="preserve">Ni enfant ni conjoint</t>
  </si>
  <si>
    <t xml:space="preserve">Graphique 5 Pourcentage de personnes âgées dépendantes ayant au moins un enfant inactif</t>
  </si>
  <si>
    <t xml:space="preserve">Hommes - enfants inactifs    </t>
  </si>
  <si>
    <t xml:space="preserve">Femmes - enfants inactifs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s_V_INS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false" hidden="false" outlineLevel="0" max="26" min="3" style="1" width="11.42"/>
    <col collapsed="false" customWidth="true" hidden="false" outlineLevel="0" max="28" min="27" style="1" width="17.99"/>
    <col collapsed="false" customWidth="false" hidden="false" outlineLevel="0" max="257" min="29" style="1" width="11.42"/>
  </cols>
  <sheetData>
    <row r="1" s="2" customFormat="true" ht="11.2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" customFormat="true" ht="11.25" hidden="false" customHeight="false" outlineLevel="0" collapsed="false">
      <c r="B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false" outlineLevel="0" collapsed="false">
      <c r="B3" s="6"/>
      <c r="C3" s="7" t="s">
        <v>1</v>
      </c>
      <c r="D3" s="7"/>
      <c r="E3" s="7"/>
      <c r="F3" s="7"/>
      <c r="G3" s="7" t="s">
        <v>2</v>
      </c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1.25" hidden="false" customHeight="fals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4</v>
      </c>
      <c r="H4" s="7" t="s">
        <v>8</v>
      </c>
      <c r="I4" s="7" t="s">
        <v>6</v>
      </c>
      <c r="J4" s="7" t="s">
        <v>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1.25" hidden="false" customHeight="false" outlineLevel="0" collapsed="false">
      <c r="B5" s="9" t="n">
        <v>60</v>
      </c>
      <c r="C5" s="10" t="n">
        <v>0.000229889705377882</v>
      </c>
      <c r="D5" s="10" t="n">
        <v>0.000680129557100532</v>
      </c>
      <c r="E5" s="10" t="n">
        <v>0.000523593962319652</v>
      </c>
      <c r="F5" s="10" t="n">
        <v>0.00110918407971853</v>
      </c>
      <c r="G5" s="10" t="n">
        <v>0.00016297101421577</v>
      </c>
      <c r="H5" s="10" t="n">
        <v>0.000866954954862431</v>
      </c>
      <c r="I5" s="10" t="n">
        <v>0.000487287912591009</v>
      </c>
      <c r="J5" s="10" t="n">
        <v>0.0017888196022959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1.25" hidden="false" customHeight="false" outlineLevel="0" collapsed="false">
      <c r="B6" s="11" t="n">
        <f aca="false">B5+1</f>
        <v>61</v>
      </c>
      <c r="C6" s="12" t="n">
        <v>0.000240947655965524</v>
      </c>
      <c r="D6" s="12" t="n">
        <v>0.000957605691709372</v>
      </c>
      <c r="E6" s="12" t="n">
        <v>0.000688474969648128</v>
      </c>
      <c r="F6" s="12" t="n">
        <v>0.00155660867741061</v>
      </c>
      <c r="G6" s="12" t="n">
        <v>0.000162806757825189</v>
      </c>
      <c r="H6" s="12" t="n">
        <v>0.00115862915169012</v>
      </c>
      <c r="I6" s="12" t="n">
        <v>0.000660270440612876</v>
      </c>
      <c r="J6" s="12" t="n">
        <v>0.0024812016714829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1.25" hidden="false" customHeight="false" outlineLevel="0" collapsed="false">
      <c r="B7" s="11" t="n">
        <f aca="false">B6+1</f>
        <v>62</v>
      </c>
      <c r="C7" s="12" t="n">
        <v>0.000180144461443116</v>
      </c>
      <c r="D7" s="12" t="n">
        <v>0.00101839676163541</v>
      </c>
      <c r="E7" s="12" t="n">
        <v>0.000675328336241238</v>
      </c>
      <c r="F7" s="12" t="n">
        <v>0.00163508672221345</v>
      </c>
      <c r="G7" s="12" t="n">
        <v>0.000120772138029397</v>
      </c>
      <c r="H7" s="12" t="n">
        <v>0.00115751837995877</v>
      </c>
      <c r="I7" s="12" t="n">
        <v>0.000665186844739554</v>
      </c>
      <c r="J7" s="12" t="n">
        <v>0.0025486327352855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1.25" hidden="false" customHeight="false" outlineLevel="0" collapsed="false">
      <c r="B8" s="11" t="n">
        <f aca="false">B7+1</f>
        <v>63</v>
      </c>
      <c r="C8" s="12" t="n">
        <v>0.000141123561027584</v>
      </c>
      <c r="D8" s="12" t="n">
        <v>0.00106908699452159</v>
      </c>
      <c r="E8" s="12" t="n">
        <v>0.000670323144009532</v>
      </c>
      <c r="F8" s="12" t="n">
        <v>0.00167625753719769</v>
      </c>
      <c r="G8" s="12" t="n">
        <v>9.94150657311022E-005</v>
      </c>
      <c r="H8" s="12" t="n">
        <v>0.0011409268180979</v>
      </c>
      <c r="I8" s="12" t="n">
        <v>0.00066999787907148</v>
      </c>
      <c r="J8" s="12" t="n">
        <v>0.0026233449488136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1.25" hidden="false" customHeight="false" outlineLevel="0" collapsed="false">
      <c r="B9" s="11" t="n">
        <f aca="false">B8+1</f>
        <v>64</v>
      </c>
      <c r="C9" s="12" t="n">
        <v>0.000139777394027482</v>
      </c>
      <c r="D9" s="12" t="n">
        <v>0.00117179136816065</v>
      </c>
      <c r="E9" s="12" t="n">
        <v>0.00073800622630342</v>
      </c>
      <c r="F9" s="12" t="n">
        <v>0.0018222345527649</v>
      </c>
      <c r="G9" s="12" t="n">
        <v>0.000101430057500586</v>
      </c>
      <c r="H9" s="12" t="n">
        <v>0.00117062051488198</v>
      </c>
      <c r="I9" s="12" t="n">
        <v>0.000693878429373829</v>
      </c>
      <c r="J9" s="12" t="n">
        <v>0.00283718787315447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1.25" hidden="false" customHeight="false" outlineLevel="0" collapsed="false">
      <c r="B10" s="11" t="n">
        <f aca="false">B9+1</f>
        <v>65</v>
      </c>
      <c r="C10" s="12" t="n">
        <v>0.000169257387429899</v>
      </c>
      <c r="D10" s="12" t="n">
        <v>0.00139437059972419</v>
      </c>
      <c r="E10" s="12" t="n">
        <v>0.000916167544966502</v>
      </c>
      <c r="F10" s="12" t="n">
        <v>0.00218609225932166</v>
      </c>
      <c r="G10" s="12" t="n">
        <v>0.000135577869900707</v>
      </c>
      <c r="H10" s="12" t="n">
        <v>0.00129483301326671</v>
      </c>
      <c r="I10" s="12" t="n">
        <v>0.000795395164746182</v>
      </c>
      <c r="J10" s="12" t="n">
        <v>0.0033070045060398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1.25" hidden="false" customHeight="false" outlineLevel="0" collapsed="false">
      <c r="B11" s="11" t="n">
        <f aca="false">B10+1</f>
        <v>66</v>
      </c>
      <c r="C11" s="12" t="n">
        <v>0.000188748851235721</v>
      </c>
      <c r="D11" s="12" t="n">
        <v>0.00147510881142401</v>
      </c>
      <c r="E11" s="12" t="n">
        <v>0.000990730661189704</v>
      </c>
      <c r="F11" s="12" t="n">
        <v>0.00234981722237492</v>
      </c>
      <c r="G11" s="12" t="n">
        <v>0.000172999452040489</v>
      </c>
      <c r="H11" s="12" t="n">
        <v>0.00130472112471702</v>
      </c>
      <c r="I11" s="12" t="n">
        <v>0.000878178507526857</v>
      </c>
      <c r="J11" s="12" t="n">
        <v>0.0034754883965147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1.25" hidden="false" customHeight="false" outlineLevel="0" collapsed="false">
      <c r="B12" s="11" t="n">
        <f aca="false">B11+1</f>
        <v>67</v>
      </c>
      <c r="C12" s="12" t="n">
        <v>0.000217043894936684</v>
      </c>
      <c r="D12" s="12" t="n">
        <v>0.0015915961614275</v>
      </c>
      <c r="E12" s="12" t="n">
        <v>0.00105941500490559</v>
      </c>
      <c r="F12" s="12" t="n">
        <v>0.00257413506349517</v>
      </c>
      <c r="G12" s="12" t="n">
        <v>0.0002061192274869</v>
      </c>
      <c r="H12" s="12" t="n">
        <v>0.00139790908550608</v>
      </c>
      <c r="I12" s="12" t="n">
        <v>0.00103729190026962</v>
      </c>
      <c r="J12" s="12" t="n">
        <v>0.00377857586786153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1.25" hidden="false" customHeight="false" outlineLevel="0" collapsed="false">
      <c r="B13" s="11" t="n">
        <f aca="false">B12+1</f>
        <v>68</v>
      </c>
      <c r="C13" s="12" t="n">
        <v>0.000268559091787737</v>
      </c>
      <c r="D13" s="12" t="n">
        <v>0.00188724121565072</v>
      </c>
      <c r="E13" s="12" t="n">
        <v>0.00122723332313924</v>
      </c>
      <c r="F13" s="12" t="n">
        <v>0.00305924348328154</v>
      </c>
      <c r="G13" s="12" t="n">
        <v>0.00024708503898565</v>
      </c>
      <c r="H13" s="12" t="n">
        <v>0.00173025599531484</v>
      </c>
      <c r="I13" s="12" t="n">
        <v>0.00132223165688154</v>
      </c>
      <c r="J13" s="12" t="n">
        <v>0.00455455411382579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1.25" hidden="false" customHeight="false" outlineLevel="0" collapsed="false">
      <c r="B14" s="11" t="n">
        <f aca="false">B13+1</f>
        <v>69</v>
      </c>
      <c r="C14" s="12" t="n">
        <v>0.000313048287693618</v>
      </c>
      <c r="D14" s="12" t="n">
        <v>0.00220895202473953</v>
      </c>
      <c r="E14" s="12" t="n">
        <v>0.00141461557055603</v>
      </c>
      <c r="F14" s="12" t="n">
        <v>0.00352641550009503</v>
      </c>
      <c r="G14" s="12" t="n">
        <v>0.000290379817230767</v>
      </c>
      <c r="H14" s="12" t="n">
        <v>0.00217262486316638</v>
      </c>
      <c r="I14" s="12" t="n">
        <v>0.00162881534377654</v>
      </c>
      <c r="J14" s="12" t="n">
        <v>0.0055144891343803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1.25" hidden="false" customHeight="false" outlineLevel="0" collapsed="false">
      <c r="B15" s="11" t="n">
        <f aca="false">B14+1</f>
        <v>70</v>
      </c>
      <c r="C15" s="12" t="n">
        <v>0.000350367622201136</v>
      </c>
      <c r="D15" s="12" t="n">
        <v>0.00255821856991706</v>
      </c>
      <c r="E15" s="12" t="n">
        <v>0.00161178773545964</v>
      </c>
      <c r="F15" s="12" t="n">
        <v>0.00394563992826215</v>
      </c>
      <c r="G15" s="12" t="n">
        <v>0.000338682510949047</v>
      </c>
      <c r="H15" s="12" t="n">
        <v>0.00260196137522193</v>
      </c>
      <c r="I15" s="12" t="n">
        <v>0.0018952726379821</v>
      </c>
      <c r="J15" s="12" t="n">
        <v>0.00649870446901483</v>
      </c>
    </row>
    <row r="16" customFormat="false" ht="11.25" hidden="false" customHeight="false" outlineLevel="0" collapsed="false">
      <c r="B16" s="11" t="n">
        <f aca="false">B15+1</f>
        <v>71</v>
      </c>
      <c r="C16" s="12" t="n">
        <v>0.000405231341168441</v>
      </c>
      <c r="D16" s="12" t="n">
        <v>0.00306571024995429</v>
      </c>
      <c r="E16" s="12" t="n">
        <v>0.00189718115993121</v>
      </c>
      <c r="F16" s="12" t="n">
        <v>0.0045713771095946</v>
      </c>
      <c r="G16" s="12" t="n">
        <v>0.000415404893140871</v>
      </c>
      <c r="H16" s="12" t="n">
        <v>0.00309790814310225</v>
      </c>
      <c r="I16" s="12" t="n">
        <v>0.00218498288053552</v>
      </c>
      <c r="J16" s="12" t="n">
        <v>0.00779458031395439</v>
      </c>
    </row>
    <row r="17" customFormat="false" ht="11.25" hidden="false" customHeight="false" outlineLevel="0" collapsed="false">
      <c r="B17" s="11" t="n">
        <f aca="false">B16+1</f>
        <v>72</v>
      </c>
      <c r="C17" s="12" t="n">
        <v>0.000457775461396882</v>
      </c>
      <c r="D17" s="12" t="n">
        <v>0.00353364755321118</v>
      </c>
      <c r="E17" s="12" t="n">
        <v>0.00217329080412484</v>
      </c>
      <c r="F17" s="12" t="n">
        <v>0.00514623611921117</v>
      </c>
      <c r="G17" s="12" t="n">
        <v>0.000506438952859922</v>
      </c>
      <c r="H17" s="12" t="n">
        <v>0.00351803751400873</v>
      </c>
      <c r="I17" s="12" t="n">
        <v>0.00243751070917656</v>
      </c>
      <c r="J17" s="12" t="n">
        <v>0.00900666774326301</v>
      </c>
    </row>
    <row r="18" customFormat="false" ht="11.25" hidden="false" customHeight="false" outlineLevel="0" collapsed="false">
      <c r="B18" s="11" t="n">
        <f aca="false">B17+1</f>
        <v>73</v>
      </c>
      <c r="C18" s="12" t="n">
        <v>0.000560044803088262</v>
      </c>
      <c r="D18" s="12" t="n">
        <v>0.0042542749188053</v>
      </c>
      <c r="E18" s="12" t="n">
        <v>0.00264135380706749</v>
      </c>
      <c r="F18" s="12" t="n">
        <v>0.00614268267867688</v>
      </c>
      <c r="G18" s="12" t="n">
        <v>0.000639497248651609</v>
      </c>
      <c r="H18" s="12" t="n">
        <v>0.00413301050719969</v>
      </c>
      <c r="I18" s="12" t="n">
        <v>0.00288204856769103</v>
      </c>
      <c r="J18" s="12" t="n">
        <v>0.0108349009951864</v>
      </c>
    </row>
    <row r="19" customFormat="false" ht="11.25" hidden="false" customHeight="false" outlineLevel="0" collapsed="false">
      <c r="B19" s="11" t="n">
        <f aca="false">B18+1</f>
        <v>74</v>
      </c>
      <c r="C19" s="12" t="n">
        <v>0.000677317028616525</v>
      </c>
      <c r="D19" s="12" t="n">
        <v>0.00474293369609343</v>
      </c>
      <c r="E19" s="12" t="n">
        <v>0.00302404372631772</v>
      </c>
      <c r="F19" s="12" t="n">
        <v>0.00695661676530001</v>
      </c>
      <c r="G19" s="12" t="n">
        <v>0.000709109850250281</v>
      </c>
      <c r="H19" s="12" t="n">
        <v>0.00459912391106784</v>
      </c>
      <c r="I19" s="12" t="n">
        <v>0.0032329179350699</v>
      </c>
      <c r="J19" s="12" t="n">
        <v>0.0122827879461365</v>
      </c>
    </row>
    <row r="20" customFormat="false" ht="11.25" hidden="false" customHeight="false" outlineLevel="0" collapsed="false">
      <c r="B20" s="11" t="n">
        <f aca="false">B19+1</f>
        <v>75</v>
      </c>
      <c r="C20" s="12" t="n">
        <v>0.000856127921831329</v>
      </c>
      <c r="D20" s="12" t="n">
        <v>0.00550723628528384</v>
      </c>
      <c r="E20" s="12" t="n">
        <v>0.00365839787435501</v>
      </c>
      <c r="F20" s="12" t="n">
        <v>0.00835488484500862</v>
      </c>
      <c r="G20" s="12" t="n">
        <v>0.000802330435437999</v>
      </c>
      <c r="H20" s="12" t="n">
        <v>0.00544111145670567</v>
      </c>
      <c r="I20" s="12" t="n">
        <v>0.00382433624127561</v>
      </c>
      <c r="J20" s="12" t="n">
        <v>0.0145840293687143</v>
      </c>
    </row>
    <row r="21" customFormat="false" ht="11.25" hidden="false" customHeight="false" outlineLevel="0" collapsed="false">
      <c r="B21" s="11" t="n">
        <f aca="false">B20+1</f>
        <v>76</v>
      </c>
      <c r="C21" s="12" t="n">
        <v>0.000978791509332605</v>
      </c>
      <c r="D21" s="12" t="n">
        <v>0.00614932226178217</v>
      </c>
      <c r="E21" s="12" t="n">
        <v>0.00430568685053554</v>
      </c>
      <c r="F21" s="12" t="n">
        <v>0.00962175036882328</v>
      </c>
      <c r="G21" s="12" t="n">
        <v>0.00089615145038088</v>
      </c>
      <c r="H21" s="12" t="n">
        <v>0.00621408432319503</v>
      </c>
      <c r="I21" s="12" t="n">
        <v>0.00436930963675168</v>
      </c>
      <c r="J21" s="12" t="n">
        <v>0.0165691513895429</v>
      </c>
    </row>
    <row r="22" customFormat="false" ht="11.25" hidden="false" customHeight="false" outlineLevel="0" collapsed="false">
      <c r="B22" s="11" t="n">
        <f aca="false">B21+1</f>
        <v>77</v>
      </c>
      <c r="C22" s="12" t="n">
        <v>0.00113631561200922</v>
      </c>
      <c r="D22" s="12" t="n">
        <v>0.00729592962590787</v>
      </c>
      <c r="E22" s="12" t="n">
        <v>0.00533393755431887</v>
      </c>
      <c r="F22" s="12" t="n">
        <v>0.0116663115924952</v>
      </c>
      <c r="G22" s="12" t="n">
        <v>0.00111217348596476</v>
      </c>
      <c r="H22" s="12" t="n">
        <v>0.00759198065816684</v>
      </c>
      <c r="I22" s="12" t="n">
        <v>0.00533508122897111</v>
      </c>
      <c r="J22" s="12" t="n">
        <v>0.0199379950454895</v>
      </c>
    </row>
    <row r="23" customFormat="false" ht="11.25" hidden="false" customHeight="false" outlineLevel="0" collapsed="false">
      <c r="B23" s="11" t="n">
        <f aca="false">B22+1</f>
        <v>78</v>
      </c>
      <c r="C23" s="12" t="n">
        <v>0.00129644196713782</v>
      </c>
      <c r="D23" s="12" t="n">
        <v>0.0082891442408703</v>
      </c>
      <c r="E23" s="12" t="n">
        <v>0.00627432763339401</v>
      </c>
      <c r="F23" s="12" t="n">
        <v>0.0135211589077883</v>
      </c>
      <c r="G23" s="12" t="n">
        <v>0.0013091629383962</v>
      </c>
      <c r="H23" s="12" t="n">
        <v>0.00880025874072823</v>
      </c>
      <c r="I23" s="12" t="n">
        <v>0.00619578807483663</v>
      </c>
      <c r="J23" s="12" t="n">
        <v>0.0224746988358357</v>
      </c>
    </row>
    <row r="24" customFormat="false" ht="11.25" hidden="false" customHeight="false" outlineLevel="0" collapsed="false">
      <c r="B24" s="11" t="n">
        <f aca="false">B23+1</f>
        <v>79</v>
      </c>
      <c r="C24" s="12" t="n">
        <v>0.00159838230777067</v>
      </c>
      <c r="D24" s="12" t="n">
        <v>0.00948644826773176</v>
      </c>
      <c r="E24" s="12" t="n">
        <v>0.00748593713635574</v>
      </c>
      <c r="F24" s="12" t="n">
        <v>0.0158912982972389</v>
      </c>
      <c r="G24" s="12" t="n">
        <v>0.00157398835414446</v>
      </c>
      <c r="H24" s="12" t="n">
        <v>0.0104504083474322</v>
      </c>
      <c r="I24" s="12" t="n">
        <v>0.00742984393217082</v>
      </c>
      <c r="J24" s="12" t="n">
        <v>0.0258143845855354</v>
      </c>
    </row>
    <row r="25" customFormat="false" ht="11.25" hidden="false" customHeight="false" outlineLevel="0" collapsed="false">
      <c r="B25" s="11" t="n">
        <f aca="false">B24+1</f>
        <v>80</v>
      </c>
      <c r="C25" s="12" t="n">
        <v>0.00197609165302433</v>
      </c>
      <c r="D25" s="12" t="n">
        <v>0.0107263768984801</v>
      </c>
      <c r="E25" s="12" t="n">
        <v>0.00875789541471932</v>
      </c>
      <c r="F25" s="12" t="n">
        <v>0.0182670903282281</v>
      </c>
      <c r="G25" s="12" t="n">
        <v>0.00184501180746117</v>
      </c>
      <c r="H25" s="12" t="n">
        <v>0.0121255887970855</v>
      </c>
      <c r="I25" s="12" t="n">
        <v>0.00873669299787463</v>
      </c>
      <c r="J25" s="12" t="n">
        <v>0.0290471506209887</v>
      </c>
    </row>
    <row r="26" customFormat="false" ht="11.25" hidden="false" customHeight="false" outlineLevel="0" collapsed="false">
      <c r="B26" s="11" t="n">
        <f aca="false">B25+1</f>
        <v>81</v>
      </c>
      <c r="C26" s="12" t="n">
        <v>0.00238055362270356</v>
      </c>
      <c r="D26" s="12" t="n">
        <v>0.0123041189368178</v>
      </c>
      <c r="E26" s="12" t="n">
        <v>0.0103003797570582</v>
      </c>
      <c r="F26" s="12" t="n">
        <v>0.0210311087115417</v>
      </c>
      <c r="G26" s="12" t="n">
        <v>0.00216706930042952</v>
      </c>
      <c r="H26" s="12" t="n">
        <v>0.014109624932192</v>
      </c>
      <c r="I26" s="12" t="n">
        <v>0.0102171501363023</v>
      </c>
      <c r="J26" s="12" t="n">
        <v>0.0329431955988242</v>
      </c>
    </row>
    <row r="27" customFormat="false" ht="11.25" hidden="false" customHeight="false" outlineLevel="0" collapsed="false">
      <c r="B27" s="11" t="n">
        <f aca="false">B26+1</f>
        <v>82</v>
      </c>
      <c r="C27" s="12" t="n">
        <v>0.00282833935558899</v>
      </c>
      <c r="D27" s="12" t="n">
        <v>0.0144940756194106</v>
      </c>
      <c r="E27" s="12" t="n">
        <v>0.0123665868268605</v>
      </c>
      <c r="F27" s="12" t="n">
        <v>0.0248351832744566</v>
      </c>
      <c r="G27" s="12" t="n">
        <v>0.00260181934121084</v>
      </c>
      <c r="H27" s="12" t="n">
        <v>0.0164840949784695</v>
      </c>
      <c r="I27" s="12" t="n">
        <v>0.0120106953849847</v>
      </c>
      <c r="J27" s="12" t="n">
        <v>0.0378222070505282</v>
      </c>
    </row>
    <row r="28" customFormat="false" ht="11.25" hidden="false" customHeight="false" outlineLevel="0" collapsed="false">
      <c r="B28" s="11" t="n">
        <f aca="false">B27+1</f>
        <v>83</v>
      </c>
      <c r="C28" s="12" t="n">
        <v>0.00313106498591718</v>
      </c>
      <c r="D28" s="12" t="n">
        <v>0.0162037746707202</v>
      </c>
      <c r="E28" s="12" t="n">
        <v>0.0141129390527737</v>
      </c>
      <c r="F28" s="12" t="n">
        <v>0.0281003427280372</v>
      </c>
      <c r="G28" s="12" t="n">
        <v>0.00306839520886764</v>
      </c>
      <c r="H28" s="12" t="n">
        <v>0.0185725448222688</v>
      </c>
      <c r="I28" s="12" t="n">
        <v>0.0136267132798414</v>
      </c>
      <c r="J28" s="12" t="n">
        <v>0.0417565279429024</v>
      </c>
    </row>
    <row r="29" customFormat="false" ht="11.25" hidden="false" customHeight="false" outlineLevel="0" collapsed="false">
      <c r="B29" s="11" t="n">
        <f aca="false">B28+1</f>
        <v>84</v>
      </c>
      <c r="C29" s="12" t="n">
        <v>0.00350152035825153</v>
      </c>
      <c r="D29" s="12" t="n">
        <v>0.0178846882456936</v>
      </c>
      <c r="E29" s="12" t="n">
        <v>0.0159711108045484</v>
      </c>
      <c r="F29" s="12" t="n">
        <v>0.0315002282549409</v>
      </c>
      <c r="G29" s="12" t="n">
        <v>0.00358110362628684</v>
      </c>
      <c r="H29" s="12" t="n">
        <v>0.0205134502336298</v>
      </c>
      <c r="I29" s="12" t="n">
        <v>0.0151374377332243</v>
      </c>
      <c r="J29" s="12" t="n">
        <v>0.0449931450801433</v>
      </c>
    </row>
    <row r="30" customFormat="false" ht="11.25" hidden="false" customHeight="false" outlineLevel="0" collapsed="false">
      <c r="B30" s="11" t="n">
        <f aca="false">B29+1</f>
        <v>85</v>
      </c>
      <c r="C30" s="12" t="n">
        <v>0.00378930930897928</v>
      </c>
      <c r="D30" s="12" t="n">
        <v>0.0187722761313942</v>
      </c>
      <c r="E30" s="12" t="n">
        <v>0.0171897971439763</v>
      </c>
      <c r="F30" s="12" t="n">
        <v>0.0335903107403005</v>
      </c>
      <c r="G30" s="12" t="n">
        <v>0.0039221878587487</v>
      </c>
      <c r="H30" s="12" t="n">
        <v>0.0215809337241338</v>
      </c>
      <c r="I30" s="12" t="n">
        <v>0.0159410705454261</v>
      </c>
      <c r="J30" s="12" t="n">
        <v>0.0459936669720677</v>
      </c>
    </row>
    <row r="31" customFormat="false" ht="11.25" hidden="false" customHeight="false" outlineLevel="0" collapsed="false">
      <c r="B31" s="11" t="n">
        <f aca="false">B30+1</f>
        <v>86</v>
      </c>
      <c r="C31" s="12" t="n">
        <v>0.00399507873138612</v>
      </c>
      <c r="D31" s="12" t="n">
        <v>0.0191362681061242</v>
      </c>
      <c r="E31" s="12" t="n">
        <v>0.0177619010708928</v>
      </c>
      <c r="F31" s="12" t="n">
        <v>0.0344584930383012</v>
      </c>
      <c r="G31" s="12" t="n">
        <v>0.00411852244457632</v>
      </c>
      <c r="H31" s="12" t="n">
        <v>0.0221338708351801</v>
      </c>
      <c r="I31" s="12" t="n">
        <v>0.016321028148542</v>
      </c>
      <c r="J31" s="12" t="n">
        <v>0.0457452114765924</v>
      </c>
    </row>
    <row r="32" customFormat="false" ht="11.25" hidden="false" customHeight="false" outlineLevel="0" collapsed="false">
      <c r="B32" s="11" t="n">
        <f aca="false">B31+1</f>
        <v>87</v>
      </c>
      <c r="C32" s="12" t="n">
        <v>0.0067904925997946</v>
      </c>
      <c r="D32" s="12" t="n">
        <v>0.0320915875390923</v>
      </c>
      <c r="E32" s="12" t="n">
        <v>0.0294346938606084</v>
      </c>
      <c r="F32" s="12" t="n">
        <v>0.057080614380133</v>
      </c>
      <c r="G32" s="12" t="n">
        <v>0.0067836722153301</v>
      </c>
      <c r="H32" s="12" t="n">
        <v>0.0356321369422148</v>
      </c>
      <c r="I32" s="12" t="n">
        <v>0.0262250615403567</v>
      </c>
      <c r="J32" s="12" t="n">
        <v>0.0712862265981983</v>
      </c>
    </row>
    <row r="33" customFormat="false" ht="11.25" hidden="false" customHeight="false" outlineLevel="0" collapsed="false">
      <c r="B33" s="11" t="n">
        <f aca="false">B32+1</f>
        <v>88</v>
      </c>
      <c r="C33" s="12" t="n">
        <v>0.00746703568503225</v>
      </c>
      <c r="D33" s="12" t="n">
        <v>0.0353528583733804</v>
      </c>
      <c r="E33" s="12" t="n">
        <v>0.0317557590151299</v>
      </c>
      <c r="F33" s="12" t="n">
        <v>0.0613596946900889</v>
      </c>
      <c r="G33" s="12" t="n">
        <v>0.00747548704504055</v>
      </c>
      <c r="H33" s="12" t="n">
        <v>0.0373679619800725</v>
      </c>
      <c r="I33" s="12" t="n">
        <v>0.0274780599372969</v>
      </c>
      <c r="J33" s="12" t="n">
        <v>0.0718052187516988</v>
      </c>
    </row>
    <row r="34" customFormat="false" ht="11.25" hidden="false" customHeight="false" outlineLevel="0" collapsed="false">
      <c r="B34" s="11" t="n">
        <f aca="false">B33+1</f>
        <v>89</v>
      </c>
      <c r="C34" s="12" t="n">
        <v>0.0078929458972517</v>
      </c>
      <c r="D34" s="12" t="n">
        <v>0.0375695402310811</v>
      </c>
      <c r="E34" s="12" t="n">
        <v>0.0332483022307509</v>
      </c>
      <c r="F34" s="12" t="n">
        <v>0.0635033169129006</v>
      </c>
      <c r="G34" s="12" t="n">
        <v>0.00840904444283654</v>
      </c>
      <c r="H34" s="12" t="n">
        <v>0.0387972752763762</v>
      </c>
      <c r="I34" s="12" t="n">
        <v>0.0285803353278616</v>
      </c>
      <c r="J34" s="12" t="n">
        <v>0.0701401643889452</v>
      </c>
    </row>
    <row r="35" customFormat="false" ht="11.25" hidden="false" customHeight="false" outlineLevel="0" collapsed="false">
      <c r="B35" s="11" t="n">
        <f aca="false">B34+1</f>
        <v>90</v>
      </c>
      <c r="C35" s="12" t="n">
        <v>0.00851977640490523</v>
      </c>
      <c r="D35" s="12" t="n">
        <v>0.0387624759901052</v>
      </c>
      <c r="E35" s="12" t="n">
        <v>0.0349274475165418</v>
      </c>
      <c r="F35" s="12" t="n">
        <v>0.0647833519129564</v>
      </c>
      <c r="G35" s="12" t="n">
        <v>0.00985609537772147</v>
      </c>
      <c r="H35" s="12" t="n">
        <v>0.0424872042619309</v>
      </c>
      <c r="I35" s="12" t="n">
        <v>0.0313957942214725</v>
      </c>
      <c r="J35" s="12" t="n">
        <v>0.0706659959322629</v>
      </c>
    </row>
    <row r="36" customFormat="false" ht="11.25" hidden="false" customHeight="false" outlineLevel="0" collapsed="false">
      <c r="B36" s="11" t="n">
        <f aca="false">B35+1</f>
        <v>91</v>
      </c>
      <c r="C36" s="12" t="n">
        <v>0.00858509809186375</v>
      </c>
      <c r="D36" s="12" t="n">
        <v>0.0345600321373873</v>
      </c>
      <c r="E36" s="12" t="n">
        <v>0.0332384959944216</v>
      </c>
      <c r="F36" s="12" t="n">
        <v>0.0578310084987572</v>
      </c>
      <c r="G36" s="12" t="n">
        <v>0.00948322266759372</v>
      </c>
      <c r="H36" s="12" t="n">
        <v>0.0393388427617649</v>
      </c>
      <c r="I36" s="12" t="n">
        <v>0.0289780115707286</v>
      </c>
      <c r="J36" s="12" t="n">
        <v>0.0596174336747801</v>
      </c>
    </row>
    <row r="37" customFormat="false" ht="11.25" hidden="false" customHeight="false" outlineLevel="0" collapsed="false">
      <c r="B37" s="11" t="n">
        <f aca="false">B36+1</f>
        <v>92</v>
      </c>
      <c r="C37" s="12" t="n">
        <v>0.00726679479260049</v>
      </c>
      <c r="D37" s="12" t="n">
        <v>0.0259796052300745</v>
      </c>
      <c r="E37" s="12" t="n">
        <v>0.0261861176167676</v>
      </c>
      <c r="F37" s="12" t="n">
        <v>0.043180628606518</v>
      </c>
      <c r="G37" s="12" t="n">
        <v>0.00749265541679303</v>
      </c>
      <c r="H37" s="12" t="n">
        <v>0.0311681518159476</v>
      </c>
      <c r="I37" s="12" t="n">
        <v>0.0226497293268484</v>
      </c>
      <c r="J37" s="12" t="n">
        <v>0.0432094462446753</v>
      </c>
    </row>
    <row r="38" customFormat="false" ht="11.25" hidden="false" customHeight="false" outlineLevel="0" collapsed="false">
      <c r="B38" s="11" t="n">
        <f aca="false">B37+1</f>
        <v>93</v>
      </c>
      <c r="C38" s="12" t="n">
        <v>0.00908472040242089</v>
      </c>
      <c r="D38" s="12" t="n">
        <v>0.0308310439596275</v>
      </c>
      <c r="E38" s="12" t="n">
        <v>0.031333623780468</v>
      </c>
      <c r="F38" s="12" t="n">
        <v>0.0506874863371782</v>
      </c>
      <c r="G38" s="12" t="n">
        <v>0.00906630333610397</v>
      </c>
      <c r="H38" s="12" t="n">
        <v>0.0386898846657891</v>
      </c>
      <c r="I38" s="12" t="n">
        <v>0.0274864591309648</v>
      </c>
      <c r="J38" s="12" t="n">
        <v>0.0495273720253387</v>
      </c>
    </row>
    <row r="39" customFormat="false" ht="11.25" hidden="false" customHeight="false" outlineLevel="0" collapsed="false">
      <c r="B39" s="11" t="n">
        <f aca="false">B38+1</f>
        <v>94</v>
      </c>
      <c r="C39" s="12" t="n">
        <v>0.0103684074841227</v>
      </c>
      <c r="D39" s="12" t="n">
        <v>0.0369078068545993</v>
      </c>
      <c r="E39" s="12" t="n">
        <v>0.0370484903177466</v>
      </c>
      <c r="F39" s="12" t="n">
        <v>0.0591899699318111</v>
      </c>
      <c r="G39" s="12" t="n">
        <v>0.0103084157544822</v>
      </c>
      <c r="H39" s="12" t="n">
        <v>0.0453000645749452</v>
      </c>
      <c r="I39" s="12" t="n">
        <v>0.0315199576899057</v>
      </c>
      <c r="J39" s="12" t="n">
        <v>0.0537720895279673</v>
      </c>
    </row>
    <row r="40" customFormat="false" ht="11.25" hidden="false" customHeight="false" outlineLevel="0" collapsed="false">
      <c r="B40" s="11" t="n">
        <f aca="false">B39+1</f>
        <v>95</v>
      </c>
      <c r="C40" s="12" t="n">
        <v>0.0116392763819778</v>
      </c>
      <c r="D40" s="12" t="n">
        <v>0.0445780882789991</v>
      </c>
      <c r="E40" s="12" t="n">
        <v>0.0435573786554149</v>
      </c>
      <c r="F40" s="12" t="n">
        <v>0.0681475752122196</v>
      </c>
      <c r="G40" s="12" t="n">
        <v>0.0120031711630629</v>
      </c>
      <c r="H40" s="12" t="n">
        <v>0.0536647456593098</v>
      </c>
      <c r="I40" s="12" t="n">
        <v>0.036739843282239</v>
      </c>
      <c r="J40" s="12" t="n">
        <v>0.0589898430990662</v>
      </c>
    </row>
    <row r="41" customFormat="false" ht="11.25" hidden="false" customHeight="false" outlineLevel="0" collapsed="false">
      <c r="B41" s="11" t="n">
        <f aca="false">B40+1</f>
        <v>96</v>
      </c>
      <c r="C41" s="12" t="n">
        <v>0.0117267485928675</v>
      </c>
      <c r="D41" s="12" t="n">
        <v>0.0477706675514725</v>
      </c>
      <c r="E41" s="12" t="n">
        <v>0.0437892600110232</v>
      </c>
      <c r="F41" s="12" t="n">
        <v>0.0673743811545018</v>
      </c>
      <c r="G41" s="12" t="n">
        <v>0.0124978110755753</v>
      </c>
      <c r="H41" s="12" t="n">
        <v>0.0546154065031339</v>
      </c>
      <c r="I41" s="12" t="n">
        <v>0.0370984564423579</v>
      </c>
      <c r="J41" s="12" t="n">
        <v>0.0553390650083692</v>
      </c>
    </row>
    <row r="42" customFormat="false" ht="11.25" hidden="false" customHeight="false" outlineLevel="0" collapsed="false">
      <c r="B42" s="11" t="n">
        <f aca="false">B41+1</f>
        <v>97</v>
      </c>
      <c r="C42" s="12" t="n">
        <v>0.0128478832126029</v>
      </c>
      <c r="D42" s="12" t="n">
        <v>0.0552180324383112</v>
      </c>
      <c r="E42" s="12" t="n">
        <v>0.0460994626823569</v>
      </c>
      <c r="F42" s="12" t="n">
        <v>0.0694359143586603</v>
      </c>
      <c r="G42" s="12" t="n">
        <v>0.0146744870512591</v>
      </c>
      <c r="H42" s="12" t="n">
        <v>0.0590442846518766</v>
      </c>
      <c r="I42" s="12" t="n">
        <v>0.0396910751466629</v>
      </c>
      <c r="J42" s="12" t="n">
        <v>0.0543807942016043</v>
      </c>
    </row>
    <row r="43" customFormat="false" ht="11.25" hidden="false" customHeight="false" outlineLevel="0" collapsed="false">
      <c r="B43" s="11" t="n">
        <f aca="false">B42+1</f>
        <v>98</v>
      </c>
      <c r="C43" s="12" t="n">
        <v>0.0118730592561754</v>
      </c>
      <c r="D43" s="12" t="n">
        <v>0.0576345195920996</v>
      </c>
      <c r="E43" s="12" t="n">
        <v>0.0443930771205619</v>
      </c>
      <c r="F43" s="12" t="n">
        <v>0.0649031801383862</v>
      </c>
      <c r="G43" s="12" t="n">
        <v>0.0167980826694024</v>
      </c>
      <c r="H43" s="12" t="n">
        <v>0.0600396317542438</v>
      </c>
      <c r="I43" s="12" t="n">
        <v>0.0389656585062977</v>
      </c>
      <c r="J43" s="12" t="n">
        <v>0.0490103960215018</v>
      </c>
    </row>
    <row r="44" customFormat="false" ht="11.25" hidden="false" customHeight="false" outlineLevel="0" collapsed="false">
      <c r="B44" s="11" t="n">
        <f aca="false">B43+1</f>
        <v>99</v>
      </c>
      <c r="C44" s="12" t="n">
        <v>0.00937244986943604</v>
      </c>
      <c r="D44" s="12" t="n">
        <v>0.0602523401866821</v>
      </c>
      <c r="E44" s="12" t="n">
        <v>0.0441863433710533</v>
      </c>
      <c r="F44" s="12" t="n">
        <v>0.0609792636899242</v>
      </c>
      <c r="G44" s="12" t="n">
        <v>0.0204764393881504</v>
      </c>
      <c r="H44" s="12" t="n">
        <v>0.0655819024123718</v>
      </c>
      <c r="I44" s="12" t="n">
        <v>0.0396661299993013</v>
      </c>
      <c r="J44" s="12" t="n">
        <v>0.0461790728064349</v>
      </c>
    </row>
    <row r="45" customFormat="false" ht="11.25" hidden="false" customHeight="false" outlineLevel="0" collapsed="false">
      <c r="B45" s="13" t="n">
        <f aca="false">B44+1</f>
        <v>100</v>
      </c>
      <c r="C45" s="14" t="n">
        <v>0.00702457331693006</v>
      </c>
      <c r="D45" s="14" t="n">
        <v>0.0431505047900652</v>
      </c>
      <c r="E45" s="14" t="n">
        <v>0.0284659514352476</v>
      </c>
      <c r="F45" s="14" t="n">
        <v>0.0240061926266365</v>
      </c>
      <c r="G45" s="14" t="n">
        <v>0.0216479482657886</v>
      </c>
      <c r="H45" s="14" t="n">
        <v>0.0634254448949956</v>
      </c>
      <c r="I45" s="14" t="n">
        <v>0.0314101932161904</v>
      </c>
      <c r="J45" s="14" t="n">
        <v>0.0313607069472562</v>
      </c>
    </row>
    <row r="47" customFormat="false" ht="25.5" hidden="false" customHeight="true" outlineLevel="0" collapsed="false">
      <c r="B47" s="15" t="s">
        <v>10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27" hidden="false" customHeight="true" outlineLevel="0" collapsed="false">
      <c r="B48" s="15" t="s">
        <v>11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1.25" hidden="false" customHeight="false" outlineLevel="0" collapsed="false">
      <c r="B49" s="16" t="s">
        <v>12</v>
      </c>
    </row>
  </sheetData>
  <mergeCells count="4">
    <mergeCell ref="C3:F3"/>
    <mergeCell ref="G3:J3"/>
    <mergeCell ref="B47:K47"/>
    <mergeCell ref="B48:K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7.85"/>
    <col collapsed="false" customWidth="false" hidden="false" outlineLevel="0" max="2" min="2" style="17" width="11.42"/>
    <col collapsed="false" customWidth="true" hidden="false" outlineLevel="0" max="3" min="3" style="17" width="13.28"/>
    <col collapsed="false" customWidth="true" hidden="false" outlineLevel="0" max="4" min="4" style="17" width="12.7"/>
    <col collapsed="false" customWidth="false" hidden="false" outlineLevel="0" max="257" min="5" style="17" width="11.42"/>
  </cols>
  <sheetData>
    <row r="2" customFormat="false" ht="11.25" hidden="false" customHeight="false" outlineLevel="0" collapsed="false">
      <c r="B2" s="18" t="s">
        <v>13</v>
      </c>
    </row>
    <row r="4" customFormat="false" ht="11.25" hidden="false" customHeight="false" outlineLevel="0" collapsed="false">
      <c r="B4" s="19" t="s">
        <v>14</v>
      </c>
      <c r="C4" s="19" t="s">
        <v>15</v>
      </c>
      <c r="D4" s="19" t="s">
        <v>16</v>
      </c>
      <c r="F4" s="20"/>
      <c r="G4" s="21"/>
      <c r="H4" s="21"/>
    </row>
    <row r="5" customFormat="false" ht="11.25" hidden="false" customHeight="false" outlineLevel="0" collapsed="false">
      <c r="B5" s="22" t="n">
        <v>2010</v>
      </c>
      <c r="C5" s="22" t="n">
        <v>1.068</v>
      </c>
      <c r="D5" s="23" t="n">
        <v>1.1658283283888</v>
      </c>
    </row>
    <row r="6" customFormat="false" ht="11.25" hidden="false" customHeight="false" outlineLevel="0" collapsed="false">
      <c r="B6" s="24" t="n">
        <v>2011</v>
      </c>
      <c r="C6" s="24" t="n">
        <v>1.141</v>
      </c>
      <c r="D6" s="25" t="n">
        <v>1.19694976703309</v>
      </c>
    </row>
    <row r="7" customFormat="false" ht="11.25" hidden="false" customHeight="false" outlineLevel="0" collapsed="false">
      <c r="B7" s="24" t="n">
        <v>2012</v>
      </c>
      <c r="C7" s="24" t="n">
        <v>1.157</v>
      </c>
      <c r="D7" s="25" t="n">
        <v>1.22817567920466</v>
      </c>
    </row>
    <row r="8" customFormat="false" ht="11.25" hidden="false" customHeight="false" outlineLevel="0" collapsed="false">
      <c r="B8" s="24" t="n">
        <v>2013</v>
      </c>
      <c r="C8" s="24" t="n">
        <v>1.182</v>
      </c>
      <c r="D8" s="25" t="n">
        <v>1.25904957997124</v>
      </c>
    </row>
    <row r="9" customFormat="false" ht="11.25" hidden="false" customHeight="false" outlineLevel="0" collapsed="false">
      <c r="B9" s="24" t="n">
        <v>2014</v>
      </c>
      <c r="C9" s="24" t="n">
        <v>1.211</v>
      </c>
      <c r="D9" s="25" t="n">
        <v>1.28886989378619</v>
      </c>
    </row>
    <row r="10" customFormat="false" ht="11.25" hidden="false" customHeight="false" outlineLevel="0" collapsed="false">
      <c r="B10" s="24" t="n">
        <v>2015</v>
      </c>
      <c r="C10" s="24" t="n">
        <v>1.209</v>
      </c>
      <c r="D10" s="25" t="n">
        <v>1.31720727795204</v>
      </c>
    </row>
    <row r="11" customFormat="false" ht="11.25" hidden="false" customHeight="false" outlineLevel="0" collapsed="false">
      <c r="B11" s="24" t="n">
        <v>2016</v>
      </c>
      <c r="C11" s="24" t="n">
        <v>1.224</v>
      </c>
      <c r="D11" s="25" t="n">
        <v>1.34391362998387</v>
      </c>
    </row>
    <row r="12" customFormat="false" ht="11.25" hidden="false" customHeight="false" outlineLevel="0" collapsed="false">
      <c r="B12" s="24" t="n">
        <v>2017</v>
      </c>
      <c r="C12" s="24" t="n">
        <v>1.265</v>
      </c>
      <c r="D12" s="25" t="n">
        <v>1.36866213100587</v>
      </c>
    </row>
    <row r="13" customFormat="false" ht="11.25" hidden="false" customHeight="false" outlineLevel="0" collapsed="false">
      <c r="B13" s="24" t="n">
        <v>2018</v>
      </c>
      <c r="C13" s="24" t="n">
        <v>1.293</v>
      </c>
      <c r="D13" s="25" t="n">
        <v>1.39091458389455</v>
      </c>
    </row>
    <row r="14" customFormat="false" ht="11.25" hidden="false" customHeight="false" outlineLevel="0" collapsed="false">
      <c r="B14" s="24" t="n">
        <v>2019</v>
      </c>
      <c r="C14" s="24" t="n">
        <v>1.293</v>
      </c>
      <c r="D14" s="25" t="n">
        <v>1.41099086667079</v>
      </c>
    </row>
    <row r="15" customFormat="false" ht="11.25" hidden="false" customHeight="false" outlineLevel="0" collapsed="false">
      <c r="B15" s="24" t="n">
        <v>2020</v>
      </c>
      <c r="C15" s="24" t="n">
        <v>1.304</v>
      </c>
      <c r="D15" s="25" t="n">
        <v>1.42937346566026</v>
      </c>
    </row>
    <row r="16" customFormat="false" ht="11.25" hidden="false" customHeight="false" outlineLevel="0" collapsed="false">
      <c r="B16" s="24" t="n">
        <v>2021</v>
      </c>
      <c r="C16" s="24" t="n">
        <v>1.298</v>
      </c>
      <c r="D16" s="25" t="n">
        <v>1.44637996255102</v>
      </c>
    </row>
    <row r="17" customFormat="false" ht="11.25" hidden="false" customHeight="false" outlineLevel="0" collapsed="false">
      <c r="B17" s="24" t="n">
        <v>2022</v>
      </c>
      <c r="C17" s="24" t="n">
        <v>1.344</v>
      </c>
      <c r="D17" s="25" t="n">
        <v>1.46259071110656</v>
      </c>
    </row>
    <row r="18" customFormat="false" ht="11.25" hidden="false" customHeight="false" outlineLevel="0" collapsed="false">
      <c r="B18" s="24" t="n">
        <v>2023</v>
      </c>
      <c r="C18" s="24" t="n">
        <v>1.318</v>
      </c>
      <c r="D18" s="25" t="n">
        <v>1.47776028280136</v>
      </c>
    </row>
    <row r="19" customFormat="false" ht="11.25" hidden="false" customHeight="false" outlineLevel="0" collapsed="false">
      <c r="B19" s="24" t="n">
        <v>2024</v>
      </c>
      <c r="C19" s="24" t="n">
        <v>1.316</v>
      </c>
      <c r="D19" s="25" t="n">
        <v>1.49270753142599</v>
      </c>
    </row>
    <row r="20" customFormat="false" ht="11.25" hidden="false" customHeight="false" outlineLevel="0" collapsed="false">
      <c r="B20" s="24" t="n">
        <v>2025</v>
      </c>
      <c r="C20" s="24" t="n">
        <v>1.342</v>
      </c>
      <c r="D20" s="25" t="n">
        <v>1.5082209585937</v>
      </c>
    </row>
    <row r="21" customFormat="false" ht="11.25" hidden="false" customHeight="false" outlineLevel="0" collapsed="false">
      <c r="B21" s="24" t="n">
        <v>2026</v>
      </c>
      <c r="C21" s="24" t="n">
        <v>1.356</v>
      </c>
      <c r="D21" s="25" t="n">
        <v>1.52483429427691</v>
      </c>
    </row>
    <row r="22" customFormat="false" ht="11.25" hidden="false" customHeight="false" outlineLevel="0" collapsed="false">
      <c r="B22" s="24" t="n">
        <v>2027</v>
      </c>
      <c r="C22" s="24" t="n">
        <v>1.394</v>
      </c>
      <c r="D22" s="25" t="n">
        <v>1.54244617553259</v>
      </c>
    </row>
    <row r="23" customFormat="false" ht="11.25" hidden="false" customHeight="false" outlineLevel="0" collapsed="false">
      <c r="B23" s="24" t="n">
        <v>2028</v>
      </c>
      <c r="C23" s="24" t="n">
        <v>1.428</v>
      </c>
      <c r="D23" s="25" t="n">
        <v>1.56216004430351</v>
      </c>
    </row>
    <row r="24" customFormat="false" ht="11.25" hidden="false" customHeight="false" outlineLevel="0" collapsed="false">
      <c r="B24" s="24" t="n">
        <v>2029</v>
      </c>
      <c r="C24" s="24" t="n">
        <v>1.462</v>
      </c>
      <c r="D24" s="25" t="n">
        <v>1.58466933072306</v>
      </c>
    </row>
    <row r="25" customFormat="false" ht="11.25" hidden="false" customHeight="false" outlineLevel="0" collapsed="false">
      <c r="B25" s="24" t="n">
        <v>2030</v>
      </c>
      <c r="C25" s="24" t="n">
        <v>1.499</v>
      </c>
      <c r="D25" s="25" t="n">
        <v>1.6110457406764</v>
      </c>
    </row>
    <row r="26" customFormat="false" ht="11.25" hidden="false" customHeight="false" outlineLevel="0" collapsed="false">
      <c r="B26" s="24" t="n">
        <v>2031</v>
      </c>
      <c r="C26" s="24" t="n">
        <v>1.539</v>
      </c>
      <c r="D26" s="25" t="n">
        <v>1.64077129483148</v>
      </c>
    </row>
    <row r="27" customFormat="false" ht="11.25" hidden="false" customHeight="false" outlineLevel="0" collapsed="false">
      <c r="B27" s="24" t="n">
        <v>2032</v>
      </c>
      <c r="C27" s="24" t="n">
        <v>1.552</v>
      </c>
      <c r="D27" s="25" t="n">
        <v>1.67523095129164</v>
      </c>
    </row>
    <row r="28" customFormat="false" ht="11.25" hidden="false" customHeight="false" outlineLevel="0" collapsed="false">
      <c r="B28" s="24" t="n">
        <v>2033</v>
      </c>
      <c r="C28" s="24" t="n">
        <v>1.587</v>
      </c>
      <c r="D28" s="25" t="n">
        <v>1.71353250450395</v>
      </c>
    </row>
    <row r="29" customFormat="false" ht="11.25" hidden="false" customHeight="false" outlineLevel="0" collapsed="false">
      <c r="B29" s="24" t="n">
        <v>2034</v>
      </c>
      <c r="C29" s="24" t="n">
        <v>1.65</v>
      </c>
      <c r="D29" s="25" t="n">
        <v>1.75511921873695</v>
      </c>
    </row>
    <row r="30" customFormat="false" ht="11.25" hidden="false" customHeight="false" outlineLevel="0" collapsed="false">
      <c r="B30" s="24" t="n">
        <v>2035</v>
      </c>
      <c r="C30" s="24" t="n">
        <v>1.743</v>
      </c>
      <c r="D30" s="25" t="n">
        <v>1.7990821298089</v>
      </c>
    </row>
    <row r="31" customFormat="false" ht="11.25" hidden="false" customHeight="false" outlineLevel="0" collapsed="false">
      <c r="B31" s="24" t="n">
        <v>2036</v>
      </c>
      <c r="C31" s="24" t="n">
        <v>1.779</v>
      </c>
      <c r="D31" s="25" t="n">
        <v>1.84437400098919</v>
      </c>
    </row>
    <row r="32" customFormat="false" ht="11.25" hidden="false" customHeight="false" outlineLevel="0" collapsed="false">
      <c r="B32" s="24" t="n">
        <v>2037</v>
      </c>
      <c r="C32" s="24" t="n">
        <v>1.852</v>
      </c>
      <c r="D32" s="25" t="n">
        <v>1.8899919033041</v>
      </c>
    </row>
    <row r="33" customFormat="false" ht="11.25" hidden="false" customHeight="false" outlineLevel="0" collapsed="false">
      <c r="B33" s="24" t="n">
        <v>2038</v>
      </c>
      <c r="C33" s="24" t="n">
        <v>1.939</v>
      </c>
      <c r="D33" s="25" t="n">
        <v>1.93522849879441</v>
      </c>
    </row>
    <row r="34" customFormat="false" ht="11.25" hidden="false" customHeight="false" outlineLevel="0" collapsed="false">
      <c r="B34" s="24" t="n">
        <v>2039</v>
      </c>
      <c r="C34" s="24" t="n">
        <v>1.961</v>
      </c>
      <c r="D34" s="25" t="n">
        <v>1.97927522359437</v>
      </c>
    </row>
    <row r="35" customFormat="false" ht="11.25" hidden="false" customHeight="false" outlineLevel="0" collapsed="false">
      <c r="B35" s="26" t="n">
        <v>2040</v>
      </c>
      <c r="C35" s="26" t="n">
        <v>2.019</v>
      </c>
      <c r="D35" s="27" t="n">
        <v>2.02137797280569</v>
      </c>
    </row>
    <row r="37" customFormat="false" ht="11.25" hidden="false" customHeight="false" outlineLevel="0" collapsed="false">
      <c r="B37" s="16" t="s">
        <v>17</v>
      </c>
    </row>
    <row r="38" customFormat="false" ht="11.25" hidden="false" customHeight="false" outlineLevel="0" collapsed="false">
      <c r="B38" s="1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</cols>
  <sheetData>
    <row r="2" customFormat="false" ht="12.75" hidden="false" customHeight="false" outlineLevel="0" collapsed="false">
      <c r="B2" s="16" t="s">
        <v>18</v>
      </c>
      <c r="C2" s="1"/>
      <c r="D2" s="1"/>
      <c r="E2" s="1"/>
      <c r="F2" s="1"/>
    </row>
    <row r="3" customFormat="false" ht="12.75" hidden="false" customHeight="false" outlineLevel="0" collapsed="false">
      <c r="B3" s="16"/>
      <c r="C3" s="1"/>
      <c r="D3" s="1"/>
      <c r="E3" s="1"/>
      <c r="F3" s="1"/>
    </row>
    <row r="4" customFormat="false" ht="56.25" hidden="false" customHeight="false" outlineLevel="0" collapsed="false">
      <c r="B4" s="28" t="s">
        <v>14</v>
      </c>
      <c r="C4" s="29" t="s">
        <v>19</v>
      </c>
      <c r="D4" s="29" t="s">
        <v>20</v>
      </c>
      <c r="E4" s="29" t="s">
        <v>21</v>
      </c>
      <c r="F4" s="29" t="s">
        <v>22</v>
      </c>
    </row>
    <row r="5" customFormat="false" ht="12.75" hidden="false" customHeight="false" outlineLevel="0" collapsed="false">
      <c r="B5" s="9" t="n">
        <v>2010</v>
      </c>
      <c r="C5" s="30" t="n">
        <v>12.2</v>
      </c>
      <c r="D5" s="30" t="n">
        <v>46.5</v>
      </c>
      <c r="E5" s="30" t="n">
        <v>38.1</v>
      </c>
      <c r="F5" s="30" t="n">
        <v>1.5</v>
      </c>
    </row>
    <row r="6" customFormat="false" ht="12.75" hidden="false" customHeight="false" outlineLevel="0" collapsed="false">
      <c r="B6" s="11" t="n">
        <v>2011</v>
      </c>
      <c r="C6" s="31" t="n">
        <v>14.1</v>
      </c>
      <c r="D6" s="31" t="n">
        <v>45.5</v>
      </c>
      <c r="E6" s="31" t="n">
        <v>37.5</v>
      </c>
      <c r="F6" s="31" t="n">
        <v>1.1</v>
      </c>
    </row>
    <row r="7" customFormat="false" ht="12.75" hidden="false" customHeight="false" outlineLevel="0" collapsed="false">
      <c r="B7" s="11" t="n">
        <v>2012</v>
      </c>
      <c r="C7" s="31" t="n">
        <v>15.6</v>
      </c>
      <c r="D7" s="31" t="n">
        <v>43.8</v>
      </c>
      <c r="E7" s="31" t="n">
        <v>37.8</v>
      </c>
      <c r="F7" s="31" t="n">
        <v>0.7</v>
      </c>
    </row>
    <row r="8" customFormat="false" ht="12.75" hidden="false" customHeight="false" outlineLevel="0" collapsed="false">
      <c r="B8" s="11" t="n">
        <v>2013</v>
      </c>
      <c r="C8" s="31" t="n">
        <v>15.2</v>
      </c>
      <c r="D8" s="31" t="n">
        <v>44.3</v>
      </c>
      <c r="E8" s="31" t="n">
        <v>37.6</v>
      </c>
      <c r="F8" s="31" t="n">
        <v>0.7</v>
      </c>
    </row>
    <row r="9" customFormat="false" ht="12.75" hidden="false" customHeight="false" outlineLevel="0" collapsed="false">
      <c r="B9" s="11" t="n">
        <v>2014</v>
      </c>
      <c r="C9" s="31" t="n">
        <v>17.3</v>
      </c>
      <c r="D9" s="31" t="n">
        <v>43.6</v>
      </c>
      <c r="E9" s="31" t="n">
        <v>36.5</v>
      </c>
      <c r="F9" s="31" t="n">
        <v>0.6</v>
      </c>
    </row>
    <row r="10" customFormat="false" ht="12.75" hidden="false" customHeight="false" outlineLevel="0" collapsed="false">
      <c r="B10" s="11" t="n">
        <v>2015</v>
      </c>
      <c r="C10" s="32" t="n">
        <v>18</v>
      </c>
      <c r="D10" s="31" t="n">
        <v>42.1</v>
      </c>
      <c r="E10" s="31" t="n">
        <v>36.4</v>
      </c>
      <c r="F10" s="31" t="n">
        <v>1.6</v>
      </c>
    </row>
    <row r="11" customFormat="false" ht="12.75" hidden="false" customHeight="false" outlineLevel="0" collapsed="false">
      <c r="B11" s="11" t="n">
        <v>2016</v>
      </c>
      <c r="C11" s="31" t="n">
        <v>19.6</v>
      </c>
      <c r="D11" s="31" t="n">
        <v>42.9</v>
      </c>
      <c r="E11" s="31" t="n">
        <v>33.6</v>
      </c>
      <c r="F11" s="31" t="n">
        <v>1.5</v>
      </c>
      <c r="H11" s="17"/>
    </row>
    <row r="12" customFormat="false" ht="12.75" hidden="false" customHeight="false" outlineLevel="0" collapsed="false">
      <c r="B12" s="11" t="n">
        <v>2017</v>
      </c>
      <c r="C12" s="31" t="n">
        <v>20.1</v>
      </c>
      <c r="D12" s="31" t="n">
        <v>41.6</v>
      </c>
      <c r="E12" s="31" t="n">
        <v>33.6</v>
      </c>
      <c r="F12" s="31" t="n">
        <v>1.7</v>
      </c>
      <c r="H12" s="33"/>
    </row>
    <row r="13" customFormat="false" ht="12.75" hidden="false" customHeight="false" outlineLevel="0" collapsed="false">
      <c r="B13" s="11" t="n">
        <v>2018</v>
      </c>
      <c r="C13" s="31" t="n">
        <v>21.6</v>
      </c>
      <c r="D13" s="31" t="n">
        <v>42.5</v>
      </c>
      <c r="E13" s="31" t="n">
        <v>32.2</v>
      </c>
      <c r="F13" s="31" t="n">
        <v>1.4</v>
      </c>
    </row>
    <row r="14" customFormat="false" ht="12.75" hidden="false" customHeight="false" outlineLevel="0" collapsed="false">
      <c r="B14" s="11" t="n">
        <v>2019</v>
      </c>
      <c r="C14" s="32" t="n">
        <v>22</v>
      </c>
      <c r="D14" s="31" t="n">
        <v>42.2</v>
      </c>
      <c r="E14" s="31" t="n">
        <v>32.6</v>
      </c>
      <c r="F14" s="31" t="n">
        <v>0.9</v>
      </c>
    </row>
    <row r="15" customFormat="false" ht="12.75" hidden="false" customHeight="false" outlineLevel="0" collapsed="false">
      <c r="B15" s="11" t="n">
        <v>2020</v>
      </c>
      <c r="C15" s="31" t="n">
        <v>23.1</v>
      </c>
      <c r="D15" s="31" t="n">
        <v>40.3</v>
      </c>
      <c r="E15" s="31" t="n">
        <v>33.5</v>
      </c>
      <c r="F15" s="31" t="n">
        <v>0.8</v>
      </c>
    </row>
    <row r="16" customFormat="false" ht="12.75" hidden="false" customHeight="false" outlineLevel="0" collapsed="false">
      <c r="B16" s="11" t="n">
        <v>2021</v>
      </c>
      <c r="C16" s="31" t="n">
        <v>23.1</v>
      </c>
      <c r="D16" s="31" t="n">
        <v>41.5</v>
      </c>
      <c r="E16" s="31" t="n">
        <v>32.6</v>
      </c>
      <c r="F16" s="31" t="n">
        <v>0.9</v>
      </c>
    </row>
    <row r="17" customFormat="false" ht="12.75" hidden="false" customHeight="false" outlineLevel="0" collapsed="false">
      <c r="B17" s="11" t="n">
        <v>2022</v>
      </c>
      <c r="C17" s="31" t="n">
        <v>21.5</v>
      </c>
      <c r="D17" s="31" t="n">
        <v>44.6</v>
      </c>
      <c r="E17" s="31" t="n">
        <v>31.7</v>
      </c>
      <c r="F17" s="31" t="n">
        <v>0.7</v>
      </c>
    </row>
    <row r="18" customFormat="false" ht="12.75" hidden="false" customHeight="false" outlineLevel="0" collapsed="false">
      <c r="B18" s="11" t="n">
        <v>2023</v>
      </c>
      <c r="C18" s="31" t="n">
        <v>23.1</v>
      </c>
      <c r="D18" s="31" t="n">
        <v>44.3</v>
      </c>
      <c r="E18" s="31" t="n">
        <v>29.9</v>
      </c>
      <c r="F18" s="31" t="n">
        <v>0.7</v>
      </c>
    </row>
    <row r="19" customFormat="false" ht="12.75" hidden="false" customHeight="false" outlineLevel="0" collapsed="false">
      <c r="B19" s="11" t="n">
        <v>2024</v>
      </c>
      <c r="C19" s="31" t="n">
        <v>22.6</v>
      </c>
      <c r="D19" s="31" t="n">
        <v>45.3</v>
      </c>
      <c r="E19" s="31" t="n">
        <v>29.3</v>
      </c>
      <c r="F19" s="31" t="n">
        <v>1.1</v>
      </c>
    </row>
    <row r="20" customFormat="false" ht="12.75" hidden="false" customHeight="false" outlineLevel="0" collapsed="false">
      <c r="B20" s="11" t="n">
        <v>2025</v>
      </c>
      <c r="C20" s="31" t="n">
        <v>22.4</v>
      </c>
      <c r="D20" s="31" t="n">
        <v>46.4</v>
      </c>
      <c r="E20" s="31" t="n">
        <v>28.5</v>
      </c>
      <c r="F20" s="31" t="n">
        <v>1.3</v>
      </c>
    </row>
    <row r="21" customFormat="false" ht="12.75" hidden="false" customHeight="false" outlineLevel="0" collapsed="false">
      <c r="B21" s="11" t="n">
        <v>2026</v>
      </c>
      <c r="C21" s="31" t="n">
        <v>21.8</v>
      </c>
      <c r="D21" s="31" t="n">
        <v>49.2</v>
      </c>
      <c r="E21" s="31" t="n">
        <v>26.4</v>
      </c>
      <c r="F21" s="31" t="n">
        <v>1.2</v>
      </c>
    </row>
    <row r="22" customFormat="false" ht="12.75" hidden="false" customHeight="false" outlineLevel="0" collapsed="false">
      <c r="B22" s="11" t="n">
        <v>2027</v>
      </c>
      <c r="C22" s="31" t="n">
        <v>21.4</v>
      </c>
      <c r="D22" s="31" t="n">
        <v>51.2</v>
      </c>
      <c r="E22" s="31" t="n">
        <v>24.3</v>
      </c>
      <c r="F22" s="31" t="n">
        <v>1.3</v>
      </c>
    </row>
    <row r="23" customFormat="false" ht="12.75" hidden="false" customHeight="false" outlineLevel="0" collapsed="false">
      <c r="B23" s="11" t="n">
        <v>2028</v>
      </c>
      <c r="C23" s="31" t="n">
        <v>21.4</v>
      </c>
      <c r="D23" s="31" t="n">
        <v>50.5</v>
      </c>
      <c r="E23" s="31" t="n">
        <v>24.9</v>
      </c>
      <c r="F23" s="31" t="n">
        <v>1.3</v>
      </c>
    </row>
    <row r="24" customFormat="false" ht="12.75" hidden="false" customHeight="false" outlineLevel="0" collapsed="false">
      <c r="B24" s="11" t="n">
        <v>2029</v>
      </c>
      <c r="C24" s="31" t="n">
        <v>20.4</v>
      </c>
      <c r="D24" s="31" t="n">
        <v>53.2</v>
      </c>
      <c r="E24" s="31" t="n">
        <v>23.7</v>
      </c>
      <c r="F24" s="31" t="n">
        <v>1.2</v>
      </c>
    </row>
    <row r="25" customFormat="false" ht="12.75" hidden="false" customHeight="false" outlineLevel="0" collapsed="false">
      <c r="B25" s="11" t="n">
        <v>2030</v>
      </c>
      <c r="C25" s="31" t="n">
        <v>19.8</v>
      </c>
      <c r="D25" s="32" t="n">
        <v>53</v>
      </c>
      <c r="E25" s="32" t="n">
        <v>24</v>
      </c>
      <c r="F25" s="31" t="n">
        <v>1.3</v>
      </c>
    </row>
    <row r="26" customFormat="false" ht="12.75" hidden="false" customHeight="false" outlineLevel="0" collapsed="false">
      <c r="B26" s="11" t="n">
        <v>2031</v>
      </c>
      <c r="C26" s="31" t="n">
        <v>19.8</v>
      </c>
      <c r="D26" s="31" t="n">
        <v>51.5</v>
      </c>
      <c r="E26" s="31" t="n">
        <v>26.3</v>
      </c>
      <c r="F26" s="32" t="n">
        <v>1</v>
      </c>
    </row>
    <row r="27" customFormat="false" ht="12.75" hidden="false" customHeight="false" outlineLevel="0" collapsed="false">
      <c r="B27" s="11" t="n">
        <v>2032</v>
      </c>
      <c r="C27" s="31" t="n">
        <v>20.3</v>
      </c>
      <c r="D27" s="31" t="n">
        <v>49.9</v>
      </c>
      <c r="E27" s="31" t="n">
        <v>27.6</v>
      </c>
      <c r="F27" s="31" t="n">
        <v>0.8</v>
      </c>
    </row>
    <row r="28" customFormat="false" ht="12.75" hidden="false" customHeight="false" outlineLevel="0" collapsed="false">
      <c r="B28" s="11" t="n">
        <v>2033</v>
      </c>
      <c r="C28" s="31" t="n">
        <v>19.9</v>
      </c>
      <c r="D28" s="31" t="n">
        <v>49.5</v>
      </c>
      <c r="E28" s="32" t="n">
        <v>28</v>
      </c>
      <c r="F28" s="31" t="n">
        <v>0.9</v>
      </c>
    </row>
    <row r="29" customFormat="false" ht="12.75" hidden="false" customHeight="false" outlineLevel="0" collapsed="false">
      <c r="B29" s="11" t="n">
        <v>2034</v>
      </c>
      <c r="C29" s="31" t="n">
        <v>19.3</v>
      </c>
      <c r="D29" s="32" t="n">
        <v>49</v>
      </c>
      <c r="E29" s="31" t="n">
        <v>29.1</v>
      </c>
      <c r="F29" s="32" t="n">
        <v>1</v>
      </c>
    </row>
    <row r="30" customFormat="false" ht="12.75" hidden="false" customHeight="false" outlineLevel="0" collapsed="false">
      <c r="B30" s="11" t="n">
        <v>2035</v>
      </c>
      <c r="C30" s="31" t="n">
        <v>18.9</v>
      </c>
      <c r="D30" s="31" t="n">
        <v>48.8</v>
      </c>
      <c r="E30" s="32" t="n">
        <v>30</v>
      </c>
      <c r="F30" s="31" t="n">
        <v>0.8</v>
      </c>
    </row>
    <row r="31" customFormat="false" ht="12.75" hidden="false" customHeight="false" outlineLevel="0" collapsed="false">
      <c r="B31" s="11" t="n">
        <v>2036</v>
      </c>
      <c r="C31" s="31" t="n">
        <v>17.8</v>
      </c>
      <c r="D31" s="32" t="n">
        <v>48</v>
      </c>
      <c r="E31" s="31" t="n">
        <v>32.2</v>
      </c>
      <c r="F31" s="31" t="n">
        <v>0.7</v>
      </c>
    </row>
    <row r="32" customFormat="false" ht="12.75" hidden="false" customHeight="false" outlineLevel="0" collapsed="false">
      <c r="B32" s="11" t="n">
        <v>2037</v>
      </c>
      <c r="C32" s="31" t="n">
        <v>17.2</v>
      </c>
      <c r="D32" s="31" t="n">
        <v>48.3</v>
      </c>
      <c r="E32" s="31" t="n">
        <v>32.4</v>
      </c>
      <c r="F32" s="31" t="n">
        <v>0.7</v>
      </c>
    </row>
    <row r="33" customFormat="false" ht="12.75" hidden="false" customHeight="false" outlineLevel="0" collapsed="false">
      <c r="B33" s="11" t="n">
        <v>2038</v>
      </c>
      <c r="C33" s="32" t="n">
        <v>17</v>
      </c>
      <c r="D33" s="31" t="n">
        <v>48.3</v>
      </c>
      <c r="E33" s="31" t="n">
        <v>32.5</v>
      </c>
      <c r="F33" s="31" t="n">
        <v>0.9</v>
      </c>
    </row>
    <row r="34" customFormat="false" ht="12.75" hidden="false" customHeight="false" outlineLevel="0" collapsed="false">
      <c r="B34" s="11" t="n">
        <v>2039</v>
      </c>
      <c r="C34" s="31" t="n">
        <v>17.2</v>
      </c>
      <c r="D34" s="31" t="n">
        <v>48.6</v>
      </c>
      <c r="E34" s="31" t="n">
        <v>32.3</v>
      </c>
      <c r="F34" s="31" t="n">
        <v>0.9</v>
      </c>
    </row>
    <row r="35" customFormat="false" ht="12.75" hidden="false" customHeight="false" outlineLevel="0" collapsed="false">
      <c r="B35" s="13" t="n">
        <v>2040</v>
      </c>
      <c r="C35" s="34" t="n">
        <v>16.2</v>
      </c>
      <c r="D35" s="34" t="n">
        <v>48.6</v>
      </c>
      <c r="E35" s="34" t="n">
        <v>33.5</v>
      </c>
      <c r="F35" s="34" t="n">
        <v>0.6</v>
      </c>
    </row>
    <row r="37" customFormat="false" ht="12.75" hidden="false" customHeight="false" outlineLevel="0" collapsed="false">
      <c r="B37" s="16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1.25" hidden="false" customHeight="false" outlineLevel="0" collapsed="false">
      <c r="A2" s="2"/>
      <c r="B2" s="36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2"/>
      <c r="B3" s="36" t="s">
        <v>2</v>
      </c>
      <c r="C3" s="2"/>
      <c r="D3" s="2"/>
      <c r="E3" s="2"/>
      <c r="F3" s="37" t="s">
        <v>25</v>
      </c>
      <c r="G3" s="2"/>
      <c r="H3" s="2"/>
      <c r="N3" s="2"/>
    </row>
    <row r="4" customFormat="false" ht="22.5" hidden="false" customHeight="false" outlineLevel="0" collapsed="false">
      <c r="A4" s="2"/>
      <c r="B4" s="38" t="s">
        <v>14</v>
      </c>
      <c r="C4" s="39" t="s">
        <v>26</v>
      </c>
      <c r="D4" s="39" t="s">
        <v>27</v>
      </c>
      <c r="E4" s="39" t="s">
        <v>28</v>
      </c>
      <c r="F4" s="39" t="s">
        <v>29</v>
      </c>
      <c r="G4" s="40"/>
      <c r="H4" s="40"/>
      <c r="N4" s="2"/>
    </row>
    <row r="5" s="2" customFormat="true" ht="11.25" hidden="false" customHeight="false" outlineLevel="0" collapsed="false">
      <c r="A5" s="35"/>
      <c r="B5" s="41" t="n">
        <v>2010</v>
      </c>
      <c r="C5" s="42" t="n">
        <v>15</v>
      </c>
      <c r="D5" s="43" t="n">
        <v>72.5</v>
      </c>
      <c r="E5" s="43" t="n">
        <v>1.1</v>
      </c>
      <c r="F5" s="43" t="n">
        <v>11.3</v>
      </c>
      <c r="G5" s="44"/>
      <c r="H5" s="44"/>
    </row>
    <row r="6" s="2" customFormat="true" ht="11.25" hidden="false" customHeight="false" outlineLevel="0" collapsed="false">
      <c r="A6" s="35"/>
      <c r="B6" s="45" t="n">
        <v>2020</v>
      </c>
      <c r="C6" s="46" t="n">
        <v>15.8</v>
      </c>
      <c r="D6" s="46" t="n">
        <v>75.4</v>
      </c>
      <c r="E6" s="46" t="n">
        <v>1.2</v>
      </c>
      <c r="F6" s="46" t="n">
        <v>7.6</v>
      </c>
      <c r="G6" s="40"/>
      <c r="H6" s="44"/>
    </row>
    <row r="7" s="2" customFormat="true" ht="11.25" hidden="false" customHeight="false" outlineLevel="0" collapsed="false">
      <c r="A7" s="35"/>
      <c r="B7" s="45" t="n">
        <v>2030</v>
      </c>
      <c r="C7" s="46" t="n">
        <v>16.8</v>
      </c>
      <c r="D7" s="46" t="n">
        <v>72.6</v>
      </c>
      <c r="E7" s="46" t="n">
        <v>2.4</v>
      </c>
      <c r="F7" s="46" t="n">
        <v>8.3</v>
      </c>
      <c r="G7" s="40"/>
      <c r="H7" s="44"/>
    </row>
    <row r="8" s="2" customFormat="true" ht="11.25" hidden="false" customHeight="false" outlineLevel="0" collapsed="false">
      <c r="A8" s="35"/>
      <c r="B8" s="47" t="n">
        <v>2040</v>
      </c>
      <c r="C8" s="48" t="n">
        <v>16.8</v>
      </c>
      <c r="D8" s="48" t="n">
        <v>72.3</v>
      </c>
      <c r="E8" s="48" t="n">
        <v>1.8</v>
      </c>
      <c r="F8" s="48" t="n">
        <v>9.1</v>
      </c>
      <c r="G8" s="44"/>
      <c r="H8" s="44"/>
    </row>
    <row r="9" customFormat="false" ht="11.25" hidden="false" customHeight="false" outlineLevel="0" collapsed="false">
      <c r="A9" s="3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25" hidden="false" customHeight="false" outlineLevel="0" collapsed="false">
      <c r="A10" s="36"/>
      <c r="B10" s="36" t="s">
        <v>1</v>
      </c>
      <c r="C10" s="2"/>
      <c r="D10" s="2"/>
      <c r="E10" s="2"/>
      <c r="F10" s="37" t="s">
        <v>25</v>
      </c>
      <c r="G10" s="2"/>
      <c r="H10" s="2"/>
      <c r="I10" s="2"/>
      <c r="J10" s="2"/>
      <c r="K10" s="49"/>
      <c r="L10" s="2"/>
      <c r="M10" s="2"/>
      <c r="N10" s="2"/>
    </row>
    <row r="11" customFormat="false" ht="22.5" hidden="false" customHeight="false" outlineLevel="0" collapsed="false">
      <c r="A11" s="2"/>
      <c r="B11" s="38" t="s">
        <v>14</v>
      </c>
      <c r="C11" s="39" t="s">
        <v>26</v>
      </c>
      <c r="D11" s="39" t="s">
        <v>27</v>
      </c>
      <c r="E11" s="39" t="s">
        <v>28</v>
      </c>
      <c r="F11" s="39" t="s">
        <v>29</v>
      </c>
      <c r="G11" s="2"/>
      <c r="H11" s="2"/>
      <c r="I11" s="2"/>
      <c r="J11" s="2"/>
      <c r="K11" s="35"/>
      <c r="L11" s="2"/>
      <c r="M11" s="2"/>
      <c r="N11" s="2"/>
    </row>
    <row r="12" customFormat="false" ht="11.25" hidden="false" customHeight="false" outlineLevel="0" collapsed="false">
      <c r="A12" s="2"/>
      <c r="B12" s="41" t="n">
        <v>2010</v>
      </c>
      <c r="C12" s="43" t="n">
        <v>48.4</v>
      </c>
      <c r="D12" s="42" t="n">
        <v>31</v>
      </c>
      <c r="E12" s="43" t="n">
        <v>4.5</v>
      </c>
      <c r="F12" s="43" t="n">
        <v>16.1</v>
      </c>
      <c r="G12" s="2"/>
      <c r="H12" s="2"/>
      <c r="I12" s="2"/>
      <c r="J12" s="2"/>
      <c r="K12" s="35"/>
      <c r="L12" s="2"/>
      <c r="M12" s="2"/>
      <c r="N12" s="2"/>
    </row>
    <row r="13" customFormat="false" ht="11.25" hidden="false" customHeight="false" outlineLevel="0" collapsed="false">
      <c r="A13" s="2"/>
      <c r="B13" s="45" t="n">
        <v>2020</v>
      </c>
      <c r="C13" s="46" t="n">
        <v>53.8</v>
      </c>
      <c r="D13" s="50" t="n">
        <v>32</v>
      </c>
      <c r="E13" s="46" t="n">
        <v>3.6</v>
      </c>
      <c r="F13" s="46" t="n">
        <v>10.5</v>
      </c>
      <c r="G13" s="2"/>
      <c r="H13" s="2"/>
      <c r="I13" s="2"/>
      <c r="N13" s="2"/>
    </row>
    <row r="14" customFormat="false" ht="11.25" hidden="false" customHeight="false" outlineLevel="0" collapsed="false">
      <c r="A14" s="2"/>
      <c r="B14" s="45" t="n">
        <v>2030</v>
      </c>
      <c r="C14" s="46" t="n">
        <v>59.7</v>
      </c>
      <c r="D14" s="46" t="n">
        <v>24.4</v>
      </c>
      <c r="E14" s="46" t="n">
        <v>3.6</v>
      </c>
      <c r="F14" s="46" t="n">
        <v>12.3</v>
      </c>
      <c r="G14" s="2"/>
      <c r="H14" s="2"/>
      <c r="I14" s="2"/>
      <c r="N14" s="2"/>
    </row>
    <row r="15" customFormat="false" ht="11.25" hidden="false" customHeight="false" outlineLevel="0" collapsed="false">
      <c r="A15" s="2"/>
      <c r="B15" s="47" t="n">
        <v>2040</v>
      </c>
      <c r="C15" s="48" t="n">
        <v>51.9</v>
      </c>
      <c r="D15" s="48" t="n">
        <v>26.9</v>
      </c>
      <c r="E15" s="48" t="n">
        <v>2.9</v>
      </c>
      <c r="F15" s="48" t="n">
        <v>18.2</v>
      </c>
      <c r="G15" s="2"/>
      <c r="H15" s="2"/>
      <c r="I15" s="2"/>
      <c r="N15" s="2"/>
    </row>
    <row r="17" customFormat="false" ht="11.25" hidden="false" customHeight="false" outlineLevel="0" collapsed="false">
      <c r="B17" s="16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7.7"/>
    <col collapsed="false" customWidth="false" hidden="false" outlineLevel="0" max="2" min="2" style="1" width="11.42"/>
    <col collapsed="false" customWidth="true" hidden="false" outlineLevel="0" max="4" min="3" style="1" width="8.28"/>
    <col collapsed="false" customWidth="false" hidden="false" outlineLevel="0" max="257" min="5" style="1" width="11.42"/>
  </cols>
  <sheetData>
    <row r="2" customFormat="false" ht="11.25" hidden="false" customHeight="false" outlineLevel="0" collapsed="false">
      <c r="B2" s="16" t="s">
        <v>30</v>
      </c>
    </row>
    <row r="4" customFormat="false" ht="41.25" hidden="false" customHeight="true" outlineLevel="0" collapsed="false">
      <c r="B4" s="28" t="s">
        <v>14</v>
      </c>
      <c r="C4" s="29" t="s">
        <v>31</v>
      </c>
      <c r="D4" s="29" t="s">
        <v>32</v>
      </c>
      <c r="E4" s="51"/>
      <c r="F4" s="16"/>
    </row>
    <row r="5" customFormat="false" ht="11.25" hidden="false" customHeight="false" outlineLevel="0" collapsed="false">
      <c r="B5" s="41" t="n">
        <v>2010</v>
      </c>
      <c r="C5" s="43" t="n">
        <v>3.2</v>
      </c>
      <c r="D5" s="43" t="n">
        <v>6.2</v>
      </c>
      <c r="E5" s="2"/>
    </row>
    <row r="6" customFormat="false" ht="11.25" hidden="false" customHeight="false" outlineLevel="0" collapsed="false">
      <c r="B6" s="45" t="n">
        <v>2020</v>
      </c>
      <c r="C6" s="46" t="n">
        <v>4.7</v>
      </c>
      <c r="D6" s="46" t="n">
        <v>7.9</v>
      </c>
      <c r="E6" s="2"/>
    </row>
    <row r="7" customFormat="false" ht="11.25" hidden="false" customHeight="false" outlineLevel="0" collapsed="false">
      <c r="B7" s="45" t="n">
        <v>2030</v>
      </c>
      <c r="C7" s="46" t="n">
        <v>3.2</v>
      </c>
      <c r="D7" s="46" t="n">
        <v>5.9</v>
      </c>
      <c r="E7" s="2"/>
    </row>
    <row r="8" customFormat="false" ht="11.25" hidden="false" customHeight="false" outlineLevel="0" collapsed="false">
      <c r="B8" s="47" t="n">
        <v>2040</v>
      </c>
      <c r="C8" s="48" t="n">
        <v>2.7</v>
      </c>
      <c r="D8" s="48" t="n">
        <v>5.2</v>
      </c>
      <c r="E8" s="2"/>
    </row>
    <row r="10" customFormat="false" ht="11.25" hidden="false" customHeight="false" outlineLevel="0" collapsed="false">
      <c r="B10" s="16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21:59Z</dcterms:created>
  <dc:creator/>
  <dc:description/>
  <dc:language>en-US</dc:language>
  <cp:lastModifiedBy>tbetty</cp:lastModifiedBy>
  <cp:lastPrinted>2013-09-24T12:59:27Z</cp:lastPrinted>
  <dcterms:modified xsi:type="dcterms:W3CDTF">2013-09-26T08:14:53Z</dcterms:modified>
  <cp:revision>0</cp:revision>
  <dc:subject/>
  <dc:title/>
</cp:coreProperties>
</file>