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A" sheetId="6" state="visible" r:id="rId7"/>
    <sheet name="Tab6B" sheetId="7" state="visible" r:id="rId8"/>
    <sheet name="graph1" sheetId="8" state="visible" r:id="rId9"/>
    <sheet name="graph2" sheetId="9" state="visible" r:id="rId10"/>
    <sheet name="graph3" sheetId="10" state="visible" r:id="rId11"/>
    <sheet name="graph4" sheetId="11" state="visible" r:id="rId12"/>
    <sheet name="graph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TABLEAU 1</t>
  </si>
  <si>
    <r>
      <rPr>
        <b val="true"/>
        <sz val="8"/>
        <color rgb="FF000000"/>
        <rFont val="Arial"/>
        <family val="2"/>
      </rPr>
      <t xml:space="preserve">Effectifs et part de bénéficiaires de l’APA par niveau de dépendance au 1</t>
    </r>
    <r>
      <rPr>
        <b val="true"/>
        <vertAlign val="superscript"/>
        <sz val="8"/>
        <color rgb="FF000000"/>
        <rFont val="Arial"/>
        <family val="2"/>
      </rPr>
      <t xml:space="preserve">er</t>
    </r>
    <r>
      <rPr>
        <b val="true"/>
        <sz val="8"/>
        <color rgb="FF000000"/>
        <rFont val="Arial"/>
        <family val="2"/>
      </rPr>
      <t xml:space="preserve"> janvier 2012</t>
    </r>
  </si>
  <si>
    <t xml:space="preserve">Domicile</t>
  </si>
  <si>
    <t xml:space="preserve">Établissement</t>
  </si>
  <si>
    <t xml:space="preserve">Ensemble APA</t>
  </si>
  <si>
    <t xml:space="preserve">GIR 1</t>
  </si>
  <si>
    <t xml:space="preserve">GIR 2</t>
  </si>
  <si>
    <t xml:space="preserve">GIR 3</t>
  </si>
  <si>
    <t xml:space="preserve">GIR 4</t>
  </si>
  <si>
    <t xml:space="preserve">Ensemble</t>
  </si>
  <si>
    <r>
      <rPr>
        <b val="true"/>
        <sz val="9"/>
        <color rgb="FF000000"/>
        <rFont val="Calibri"/>
        <family val="2"/>
      </rPr>
      <t xml:space="preserve">Champ</t>
    </r>
    <r>
      <rPr>
        <sz val="9"/>
        <color rgb="FF000000"/>
        <rFont val="Calibri"/>
        <family val="2"/>
      </rPr>
      <t xml:space="preserve"> • France métropolitaine.</t>
    </r>
  </si>
  <si>
    <r>
      <rPr>
        <b val="true"/>
        <sz val="9"/>
        <color rgb="FF000000"/>
        <rFont val="Calibri"/>
        <family val="2"/>
      </rPr>
      <t xml:space="preserve">Source</t>
    </r>
    <r>
      <rPr>
        <sz val="9"/>
        <color rgb="FF000000"/>
        <rFont val="Calibri"/>
        <family val="2"/>
      </rPr>
      <t xml:space="preserve"> • DREES, enquête Aide sociale 2011.</t>
    </r>
  </si>
  <si>
    <t xml:space="preserve">TABLEAU 2</t>
  </si>
  <si>
    <t xml:space="preserve">Effectifs et proportions de bénéficiaires de l'APA par tranche d'âge</t>
  </si>
  <si>
    <t xml:space="preserve">60-64 ans</t>
  </si>
  <si>
    <t xml:space="preserve">65-69 ans</t>
  </si>
  <si>
    <t xml:space="preserve">70-74 ans</t>
  </si>
  <si>
    <t xml:space="preserve">75-79 ans</t>
  </si>
  <si>
    <t xml:space="preserve">80-84 ans</t>
  </si>
  <si>
    <t xml:space="preserve">85 ans et plus</t>
  </si>
  <si>
    <r>
      <rPr>
        <b val="true"/>
        <sz val="8"/>
        <color rgb="FF000000"/>
        <rFont val="Arial"/>
        <family val="2"/>
      </rPr>
      <t xml:space="preserve">Lecture</t>
    </r>
    <r>
      <rPr>
        <sz val="8"/>
        <color rgb="FF000000"/>
        <rFont val="Arial"/>
        <family val="2"/>
      </rPr>
      <t xml:space="preserve"> • Parmi l’ensemble des personnes âgées de 80 à 84 ans résidant en France métropolitaine, 14,6 % bénéficient de l’APA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2010.</t>
    </r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France métropolitain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INSEE, estimations de population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 ; DREES, Enquêtes sur les bénéficiaires de l’aide sociale départementale (2009 – APA à domicile : 79 départements répondants sur 96 ; APA en établissement : 40 départements répondants sur 96).</t>
    </r>
  </si>
  <si>
    <t xml:space="preserve">TABLEAU 3</t>
  </si>
  <si>
    <t xml:space="preserve">Indicateurs d’espérances de vie à 65 ans</t>
  </si>
  <si>
    <t xml:space="preserve">EV * (2010)</t>
  </si>
  <si>
    <t xml:space="preserve">EVSI * (2010)</t>
  </si>
  <si>
    <t xml:space="preserve">Gains EV (2010-2060)</t>
  </si>
  <si>
    <t xml:space="preserve">Hommes</t>
  </si>
  <si>
    <t xml:space="preserve">18,3 ans</t>
  </si>
  <si>
    <t xml:space="preserve">16,8 ans</t>
  </si>
  <si>
    <t xml:space="preserve">+ 5,3 ans</t>
  </si>
  <si>
    <t xml:space="preserve">Femmes</t>
  </si>
  <si>
    <t xml:space="preserve">22,7 ans</t>
  </si>
  <si>
    <t xml:space="preserve">19,3 ans</t>
  </si>
  <si>
    <t xml:space="preserve">+ 4,9 ans</t>
  </si>
  <si>
    <t xml:space="preserve">* EV : espérance de vie (à 65 ans) ; EVSI : espérance de vie sans incapacité (à 65 ans).</t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DREES, données individuelles anonymisées des bénéficiaires de l’APA, 2006-2007 ; INSEE, projections de population 2007-2060 (scénario central) ; calculs DREES.</t>
    </r>
  </si>
  <si>
    <t xml:space="preserve">TABLEAU 4</t>
  </si>
  <si>
    <t xml:space="preserve">Proportion de l’espérance de vie sans incapacité au sein de l’espérance de vie générale, à 65 ans</t>
  </si>
  <si>
    <t xml:space="preserve">Rapport EVSI / EV, à 65 ans</t>
  </si>
  <si>
    <t xml:space="preserve">Hypothèse optimiste</t>
  </si>
  <si>
    <t xml:space="preserve">Hypothèse intermédiaire</t>
  </si>
  <si>
    <t xml:space="preserve">Hypothèse pessimiste</t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DREES, données individuelles anonymisées des bénéficiaires de l’APA, 2006-2007 ; INSEE, projections de population 2007-2060 ; calculs DREES.</t>
    </r>
  </si>
  <si>
    <t xml:space="preserve">TABLEAU 5</t>
  </si>
  <si>
    <t xml:space="preserve">Taux de dépendance moyen * selon trois hypothèses de projection</t>
  </si>
  <si>
    <t xml:space="preserve">* Rapport « Population dépendante au sens de l’APA / Population de 60 ans et plus ».</t>
  </si>
  <si>
    <t xml:space="preserve">TABLEAU 6A</t>
  </si>
  <si>
    <t xml:space="preserve">Effectifs de personnes âgées dépendantes projetés à l’horizon 2060 selon trois hypothèses de projection</t>
  </si>
  <si>
    <r>
      <rPr>
        <sz val="8"/>
        <color rgb="FF000000"/>
        <rFont val="Arial"/>
        <family val="2"/>
      </rPr>
      <t xml:space="preserve">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</t>
    </r>
  </si>
  <si>
    <t xml:space="preserve">TABLEAU 6B</t>
  </si>
  <si>
    <t xml:space="preserve">Taux d’évolution annuel moyen des effectifs de bénéficiaires de l'APA selon trois hypothèses de projection</t>
  </si>
  <si>
    <t xml:space="preserve">Hypothèse</t>
  </si>
  <si>
    <t xml:space="preserve">intermédiaire</t>
  </si>
  <si>
    <t xml:space="preserve">2010-2020</t>
  </si>
  <si>
    <t xml:space="preserve">2020-2030</t>
  </si>
  <si>
    <t xml:space="preserve">2030-2045</t>
  </si>
  <si>
    <t xml:space="preserve">2045-2060</t>
  </si>
  <si>
    <t xml:space="preserve">2010-2060</t>
  </si>
  <si>
    <t xml:space="preserve">GRAPHIQUE 1</t>
  </si>
  <si>
    <r>
      <rPr>
        <b val="true"/>
        <sz val="8"/>
        <color rgb="FF000000"/>
        <rFont val="Arial"/>
        <family val="2"/>
      </rPr>
      <t xml:space="preserve">Évolution du nombre de bénéficiaires de l’APA depuis 2002</t>
    </r>
    <r>
      <rPr>
        <sz val="8"/>
        <color rgb="FF000000"/>
        <rFont val="Arial"/>
        <family val="2"/>
      </rPr>
      <t xml:space="preserve"> </t>
    </r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France entièr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DREES, enquêtes annuelles et trimestrielles APA.</t>
    </r>
  </si>
  <si>
    <t xml:space="preserve">GRAPHIQUE 2</t>
  </si>
  <si>
    <t xml:space="preserve">Taux de dépendance par âge et sexe en 2060 selon trois hypothèses de projection</t>
  </si>
  <si>
    <t xml:space="preserve">Hypothèse optimiste - hommes</t>
  </si>
  <si>
    <t xml:space="preserve">Hypothèse optimiste - femmes</t>
  </si>
  <si>
    <t xml:space="preserve">Hypothèse intermédiaire - hommes</t>
  </si>
  <si>
    <t xml:space="preserve">Hypothèse intermédiaire - femmes</t>
  </si>
  <si>
    <t xml:space="preserve">Hypothèse pessimiste - hommes</t>
  </si>
  <si>
    <t xml:space="preserve">Hypothèse pessimiste - femmes</t>
  </si>
  <si>
    <t xml:space="preserve">âge</t>
  </si>
  <si>
    <t xml:space="preserve">hommes</t>
  </si>
  <si>
    <t xml:space="preserve">femmes</t>
  </si>
  <si>
    <t xml:space="preserve">GRAPHIQUE 3</t>
  </si>
  <si>
    <r>
      <rPr>
        <sz val="8"/>
        <rFont val="Arial"/>
        <family val="2"/>
      </rPr>
      <t xml:space="preserve">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</t>
    </r>
  </si>
  <si>
    <t xml:space="preserve">GRAPHIQUE 4</t>
  </si>
  <si>
    <t xml:space="preserve">Effectifs de personnes âgées dépendantes projetés à l’horizon 2060 selon trois hypothèses de projection, par niveau de dépendance</t>
  </si>
  <si>
    <t xml:space="preserve">GIR 1+2 toutes hypothèses</t>
  </si>
  <si>
    <t xml:space="preserve">GIR 3+4 hypothèse optimiste</t>
  </si>
  <si>
    <t xml:space="preserve">GIR 3+4 hypothèse intermédiaire</t>
  </si>
  <si>
    <t xml:space="preserve">GIR 3+4 hypothèse pessimiste</t>
  </si>
  <si>
    <t xml:space="preserve">GRAPHIQUE 5</t>
  </si>
  <si>
    <t xml:space="preserve">Effectifs de personnes âgées dépendantes selon trois hypothèses de projection, avec deux variantes démographiques pour le scénario intermédiaire</t>
  </si>
  <si>
    <t xml:space="preserve">Hypothèse intermédiaire - variante démographique basse</t>
  </si>
  <si>
    <t xml:space="preserve">Hypothèse intermédiaire - variante démographique hau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€_-;\-* #,##0\ _€_-;_-* \-??\ _€_-;_-@_-"/>
    <numFmt numFmtId="167" formatCode="_-* #,##0.00\ _€_-;\-* #,##0.00\ _€_-;_-* \-??\ _€_-;_-@_-"/>
    <numFmt numFmtId="168" formatCode="[$-409]m/d/yyyy"/>
    <numFmt numFmtId="169" formatCode="#,##0"/>
    <numFmt numFmtId="170" formatCode="0.0%"/>
    <numFmt numFmtId="171" formatCode="0.00%"/>
    <numFmt numFmtId="172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85"/>
  </cols>
  <sheetData>
    <row r="2" s="3" customFormat="tru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s="3" customFormat="true" ht="12.75" hidden="false" customHeight="fals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</row>
    <row r="4" s="2" customFormat="true" ht="21.75" hidden="false" customHeight="tru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</row>
    <row r="5" s="16" customFormat="true" ht="17.25" hidden="false" customHeight="true" outlineLevel="0" collapsed="false">
      <c r="A5" s="9"/>
      <c r="B5" s="10" t="s">
        <v>5</v>
      </c>
      <c r="C5" s="11" t="n">
        <v>0.03</v>
      </c>
      <c r="D5" s="12" t="n">
        <f aca="false">C5*$D$9</f>
        <v>20892</v>
      </c>
      <c r="E5" s="11" t="n">
        <v>0.19</v>
      </c>
      <c r="F5" s="13" t="n">
        <f aca="false">E5*$F$9</f>
        <v>90364</v>
      </c>
      <c r="G5" s="14" t="n">
        <f aca="false">(H5+100)/$H$9</f>
        <v>0.0950136518771331</v>
      </c>
      <c r="H5" s="13" t="n">
        <f aca="false">F5+D5</f>
        <v>111256</v>
      </c>
      <c r="I5" s="15"/>
      <c r="J5" s="15"/>
      <c r="K5" s="15"/>
      <c r="L5" s="15"/>
      <c r="M5" s="15"/>
    </row>
    <row r="6" s="16" customFormat="true" ht="17.25" hidden="false" customHeight="true" outlineLevel="0" collapsed="false">
      <c r="A6" s="9"/>
      <c r="B6" s="17" t="s">
        <v>6</v>
      </c>
      <c r="C6" s="18" t="n">
        <v>0.17</v>
      </c>
      <c r="D6" s="19" t="n">
        <f aca="false">C6*$D$9</f>
        <v>118388</v>
      </c>
      <c r="E6" s="18" t="n">
        <v>0.4</v>
      </c>
      <c r="F6" s="20" t="n">
        <f aca="false">E6*$F$9</f>
        <v>190240</v>
      </c>
      <c r="G6" s="21" t="n">
        <f aca="false">H6/$H$9</f>
        <v>0.263334470989761</v>
      </c>
      <c r="H6" s="20" t="n">
        <f aca="false">F6+D6</f>
        <v>308628</v>
      </c>
    </row>
    <row r="7" s="3" customFormat="true" ht="17.25" hidden="false" customHeight="true" outlineLevel="0" collapsed="false">
      <c r="A7" s="1"/>
      <c r="B7" s="17" t="s">
        <v>7</v>
      </c>
      <c r="C7" s="18" t="n">
        <v>0.22</v>
      </c>
      <c r="D7" s="19" t="n">
        <f aca="false">C7*$D$9</f>
        <v>153208</v>
      </c>
      <c r="E7" s="18" t="n">
        <v>0.19</v>
      </c>
      <c r="F7" s="20" t="n">
        <f aca="false">E7*$F$9</f>
        <v>90364</v>
      </c>
      <c r="G7" s="21" t="n">
        <f aca="false">H7/$H$9</f>
        <v>0.207825938566553</v>
      </c>
      <c r="H7" s="20" t="n">
        <f aca="false">F7+D7</f>
        <v>243572</v>
      </c>
    </row>
    <row r="8" s="3" customFormat="true" ht="17.25" hidden="false" customHeight="true" outlineLevel="0" collapsed="false">
      <c r="A8" s="1"/>
      <c r="B8" s="22" t="s">
        <v>8</v>
      </c>
      <c r="C8" s="23" t="n">
        <v>0.58</v>
      </c>
      <c r="D8" s="24" t="n">
        <f aca="false">C8*$D$9</f>
        <v>403912</v>
      </c>
      <c r="E8" s="23" t="n">
        <v>0.22</v>
      </c>
      <c r="F8" s="25" t="n">
        <f aca="false">E8*$F$9</f>
        <v>104632</v>
      </c>
      <c r="G8" s="26" t="n">
        <f aca="false">H8/$H$9</f>
        <v>0.433911262798635</v>
      </c>
      <c r="H8" s="25" t="n">
        <f aca="false">F8+D8</f>
        <v>508544</v>
      </c>
    </row>
    <row r="9" s="3" customFormat="true" ht="18" hidden="false" customHeight="true" outlineLevel="0" collapsed="false">
      <c r="A9" s="1"/>
      <c r="B9" s="27" t="s">
        <v>9</v>
      </c>
      <c r="C9" s="28" t="n">
        <v>1</v>
      </c>
      <c r="D9" s="29" t="n">
        <v>696400</v>
      </c>
      <c r="E9" s="28" t="n">
        <v>1</v>
      </c>
      <c r="F9" s="29" t="n">
        <v>475600</v>
      </c>
      <c r="G9" s="28" t="n">
        <v>1</v>
      </c>
      <c r="H9" s="29" t="n">
        <f aca="false">F9+D9</f>
        <v>1172000</v>
      </c>
    </row>
    <row r="10" s="30" customFormat="true" ht="19.5" hidden="false" customHeight="true" outlineLevel="0" collapsed="false">
      <c r="B10" s="31" t="s">
        <v>10</v>
      </c>
    </row>
    <row r="11" s="30" customFormat="true" ht="12" hidden="false" customHeight="false" outlineLevel="0" collapsed="false">
      <c r="B11" s="31" t="s">
        <v>11</v>
      </c>
    </row>
    <row r="12" s="30" customFormat="true" ht="12" hidden="false" customHeight="false" outlineLevel="0" collapsed="false"/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13" min="3" style="1" width="9.41"/>
    <col collapsed="false" customWidth="false" hidden="false" outlineLevel="0" max="257" min="14" style="1" width="11.42"/>
  </cols>
  <sheetData>
    <row r="2" customFormat="false" ht="11.25" hidden="false" customHeight="false" outlineLevel="0" collapsed="false">
      <c r="B2" s="1" t="s">
        <v>75</v>
      </c>
    </row>
    <row r="3" customFormat="false" ht="11.25" hidden="false" customHeight="false" outlineLevel="0" collapsed="false">
      <c r="B3" s="53" t="s">
        <v>49</v>
      </c>
    </row>
    <row r="4" customFormat="false" ht="11.25" hidden="false" customHeight="false" outlineLevel="0" collapsed="false">
      <c r="B4" s="132" t="s">
        <v>76</v>
      </c>
      <c r="C4" s="125" t="n">
        <v>2010</v>
      </c>
      <c r="D4" s="125" t="n">
        <v>2015</v>
      </c>
      <c r="E4" s="125" t="n">
        <v>2020</v>
      </c>
      <c r="F4" s="125" t="n">
        <v>2025</v>
      </c>
      <c r="G4" s="125" t="n">
        <v>2030</v>
      </c>
      <c r="H4" s="125" t="n">
        <v>2035</v>
      </c>
      <c r="I4" s="125" t="n">
        <v>2040</v>
      </c>
      <c r="J4" s="125" t="n">
        <v>2045</v>
      </c>
      <c r="K4" s="125" t="n">
        <v>2050</v>
      </c>
      <c r="L4" s="125" t="n">
        <v>2055</v>
      </c>
      <c r="M4" s="125" t="n">
        <v>2060</v>
      </c>
    </row>
    <row r="5" customFormat="false" ht="11.25" hidden="false" customHeight="false" outlineLevel="0" collapsed="false">
      <c r="B5" s="133" t="s">
        <v>41</v>
      </c>
      <c r="C5" s="35" t="n">
        <v>1122004</v>
      </c>
      <c r="D5" s="35" t="n">
        <v>1227689.91571596</v>
      </c>
      <c r="E5" s="35" t="n">
        <v>1294182.2645398</v>
      </c>
      <c r="F5" s="35" t="n">
        <v>1325811.33355684</v>
      </c>
      <c r="G5" s="35" t="n">
        <v>1374622.08601023</v>
      </c>
      <c r="H5" s="35" t="n">
        <v>1494704.31565154</v>
      </c>
      <c r="I5" s="35" t="n">
        <v>1644477.83784825</v>
      </c>
      <c r="J5" s="35" t="n">
        <v>1747801.68950428</v>
      </c>
      <c r="K5" s="35" t="n">
        <v>1794364.30697506</v>
      </c>
      <c r="L5" s="35" t="n">
        <v>1814126.09115379</v>
      </c>
      <c r="M5" s="35" t="n">
        <v>1815919.49197435</v>
      </c>
    </row>
    <row r="6" customFormat="false" ht="11.25" hidden="false" customHeight="false" outlineLevel="0" collapsed="false">
      <c r="B6" s="134" t="s">
        <v>42</v>
      </c>
      <c r="C6" s="39" t="n">
        <v>1122004</v>
      </c>
      <c r="D6" s="39" t="n">
        <v>1261881.40682546</v>
      </c>
      <c r="E6" s="39" t="n">
        <v>1365572.58154113</v>
      </c>
      <c r="F6" s="39" t="n">
        <v>1436276.37763689</v>
      </c>
      <c r="G6" s="39" t="n">
        <v>1529757.14987145</v>
      </c>
      <c r="H6" s="39" t="n">
        <v>1705196.1431759</v>
      </c>
      <c r="I6" s="39" t="n">
        <v>1913023.4052971</v>
      </c>
      <c r="J6" s="39" t="n">
        <v>2068319.54130212</v>
      </c>
      <c r="K6" s="39" t="n">
        <v>2160861.38079603</v>
      </c>
      <c r="L6" s="39" t="n">
        <v>2223759.07080101</v>
      </c>
      <c r="M6" s="39" t="n">
        <v>2263648.98007089</v>
      </c>
    </row>
    <row r="7" customFormat="false" ht="11.25" hidden="false" customHeight="false" outlineLevel="0" collapsed="false">
      <c r="B7" s="135" t="s">
        <v>43</v>
      </c>
      <c r="C7" s="44" t="n">
        <v>1122004</v>
      </c>
      <c r="D7" s="44" t="n">
        <v>1284223.29174658</v>
      </c>
      <c r="E7" s="44" t="n">
        <v>1413509.22297026</v>
      </c>
      <c r="F7" s="44" t="n">
        <v>1513819.84696065</v>
      </c>
      <c r="G7" s="44" t="n">
        <v>1643857.1208063</v>
      </c>
      <c r="H7" s="44" t="n">
        <v>1865771.3204791</v>
      </c>
      <c r="I7" s="44" t="n">
        <v>2122707.90780804</v>
      </c>
      <c r="J7" s="44" t="n">
        <v>2322522.81292263</v>
      </c>
      <c r="K7" s="44" t="n">
        <v>2459457.70668217</v>
      </c>
      <c r="L7" s="44" t="n">
        <v>2565690.6783987</v>
      </c>
      <c r="M7" s="44" t="n">
        <v>2647051.75395987</v>
      </c>
    </row>
    <row r="8" customFormat="false" ht="11.25" hidden="false" customHeight="false" outlineLevel="0" collapsed="false">
      <c r="B8" s="136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1.25" hidden="false" customHeight="false" outlineLevel="0" collapsed="false">
      <c r="B9" s="53" t="s">
        <v>21</v>
      </c>
    </row>
    <row r="10" customFormat="false" ht="11.25" hidden="false" customHeight="false" outlineLevel="0" collapsed="false">
      <c r="B10" s="53" t="s">
        <v>44</v>
      </c>
    </row>
    <row r="31" s="5" customFormat="true" ht="11.25" hidden="false" customHeight="false" outlineLevel="0" collapsed="false">
      <c r="B31" s="92"/>
    </row>
    <row r="32" s="5" customFormat="true" ht="11.25" hidden="false" customHeight="false" outlineLevel="0" collapsed="false">
      <c r="B32" s="137"/>
      <c r="C32" s="138"/>
      <c r="D32" s="138"/>
      <c r="E32" s="138"/>
    </row>
    <row r="33" s="5" customFormat="true" ht="11.25" hidden="false" customHeight="false" outlineLevel="0" collapsed="false">
      <c r="B33" s="139"/>
      <c r="C33" s="49"/>
      <c r="D33" s="49"/>
      <c r="E33" s="49"/>
    </row>
    <row r="34" s="5" customFormat="true" ht="11.25" hidden="false" customHeight="false" outlineLevel="0" collapsed="false">
      <c r="B34" s="139"/>
      <c r="C34" s="49"/>
      <c r="D34" s="49"/>
      <c r="E34" s="49"/>
    </row>
    <row r="35" s="5" customFormat="true" ht="11.25" hidden="false" customHeight="false" outlineLevel="0" collapsed="false">
      <c r="B35" s="139"/>
      <c r="C35" s="49"/>
      <c r="D35" s="49"/>
      <c r="E35" s="49"/>
    </row>
    <row r="36" s="5" customFormat="true" ht="11.25" hidden="false" customHeight="false" outlineLevel="0" collapsed="false">
      <c r="B36" s="139"/>
      <c r="C36" s="49"/>
      <c r="D36" s="49"/>
      <c r="E36" s="49"/>
    </row>
    <row r="37" s="5" customFormat="true" ht="11.25" hidden="false" customHeight="false" outlineLevel="0" collapsed="false">
      <c r="B37" s="139"/>
      <c r="C37" s="49"/>
      <c r="D37" s="49"/>
      <c r="E37" s="49"/>
    </row>
    <row r="38" s="5" customFormat="true" ht="11.25" hidden="false" customHeight="false" outlineLevel="0" collapsed="false">
      <c r="B38" s="139"/>
      <c r="C38" s="49"/>
      <c r="D38" s="49"/>
      <c r="E38" s="49"/>
    </row>
    <row r="39" s="5" customFormat="true" ht="11.25" hidden="false" customHeight="false" outlineLevel="0" collapsed="false">
      <c r="B39" s="139"/>
      <c r="C39" s="49"/>
      <c r="D39" s="49"/>
      <c r="E39" s="49"/>
    </row>
    <row r="40" s="5" customFormat="true" ht="11.25" hidden="false" customHeight="false" outlineLevel="0" collapsed="false">
      <c r="B40" s="139"/>
      <c r="C40" s="49"/>
      <c r="D40" s="49"/>
      <c r="E40" s="49"/>
    </row>
    <row r="41" s="5" customFormat="true" ht="11.25" hidden="false" customHeight="false" outlineLevel="0" collapsed="false">
      <c r="B41" s="139"/>
      <c r="C41" s="49"/>
      <c r="D41" s="49"/>
      <c r="E41" s="49"/>
    </row>
    <row r="42" s="5" customFormat="true" ht="11.25" hidden="false" customHeight="false" outlineLevel="0" collapsed="false">
      <c r="B42" s="139"/>
      <c r="C42" s="49"/>
      <c r="D42" s="49"/>
      <c r="E42" s="49"/>
    </row>
    <row r="43" s="5" customFormat="true" ht="11.25" hidden="false" customHeight="false" outlineLevel="0" collapsed="false">
      <c r="B43" s="139"/>
      <c r="C43" s="49"/>
      <c r="D43" s="49"/>
      <c r="E43" s="49"/>
    </row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56"/>
    <col collapsed="false" customWidth="true" hidden="false" outlineLevel="0" max="5" min="3" style="1" width="9.99"/>
    <col collapsed="false" customWidth="false" hidden="false" outlineLevel="0" max="257" min="6" style="1" width="11.42"/>
  </cols>
  <sheetData>
    <row r="2" customFormat="false" ht="11.25" hidden="false" customHeight="false" outlineLevel="0" collapsed="false">
      <c r="B2" s="1" t="s">
        <v>77</v>
      </c>
      <c r="C2" s="140"/>
    </row>
    <row r="3" customFormat="false" ht="11.25" hidden="false" customHeight="false" outlineLevel="0" collapsed="false">
      <c r="B3" s="4" t="s">
        <v>78</v>
      </c>
    </row>
    <row r="4" s="5" customFormat="true" ht="11.25" hidden="false" customHeight="false" outlineLevel="0" collapsed="false">
      <c r="B4" s="141" t="s">
        <v>50</v>
      </c>
      <c r="C4" s="125" t="n">
        <v>2010</v>
      </c>
      <c r="D4" s="125" t="n">
        <v>2015</v>
      </c>
      <c r="E4" s="125" t="n">
        <v>2020</v>
      </c>
      <c r="F4" s="125" t="n">
        <v>2025</v>
      </c>
      <c r="G4" s="125" t="n">
        <v>2030</v>
      </c>
      <c r="H4" s="125" t="n">
        <v>2035</v>
      </c>
      <c r="I4" s="125" t="n">
        <v>2040</v>
      </c>
      <c r="J4" s="125" t="n">
        <v>2045</v>
      </c>
      <c r="K4" s="125" t="n">
        <v>2050</v>
      </c>
      <c r="L4" s="125" t="n">
        <v>2055</v>
      </c>
      <c r="M4" s="125" t="n">
        <v>2060</v>
      </c>
    </row>
    <row r="5" s="32" customFormat="true" ht="11.25" hidden="false" customHeight="false" outlineLevel="0" collapsed="false">
      <c r="B5" s="142" t="s">
        <v>79</v>
      </c>
      <c r="C5" s="143" t="n">
        <v>395118.266815216</v>
      </c>
      <c r="D5" s="143" t="n">
        <v>441573.098428777</v>
      </c>
      <c r="E5" s="143" t="n">
        <v>476128.24948508</v>
      </c>
      <c r="F5" s="143" t="n">
        <v>494115.098891624</v>
      </c>
      <c r="G5" s="143" t="n">
        <v>513752.230771038</v>
      </c>
      <c r="H5" s="143" t="n">
        <v>559389.827265253</v>
      </c>
      <c r="I5" s="143" t="n">
        <v>624946.014331149</v>
      </c>
      <c r="J5" s="143" t="n">
        <v>681632.998406558</v>
      </c>
      <c r="K5" s="143" t="n">
        <v>715356.858931885</v>
      </c>
      <c r="L5" s="143" t="n">
        <v>735644.483075263</v>
      </c>
      <c r="M5" s="143" t="n">
        <v>748806.206829646</v>
      </c>
    </row>
    <row r="6" s="32" customFormat="true" ht="11.25" hidden="false" customHeight="false" outlineLevel="0" collapsed="false">
      <c r="B6" s="144" t="s">
        <v>80</v>
      </c>
      <c r="C6" s="145" t="n">
        <v>724196.936627323</v>
      </c>
      <c r="D6" s="145" t="n">
        <v>786116.331565774</v>
      </c>
      <c r="E6" s="145" t="n">
        <v>818054.260175476</v>
      </c>
      <c r="F6" s="145" t="n">
        <v>831696.205066588</v>
      </c>
      <c r="G6" s="145" t="n">
        <v>860869.955465189</v>
      </c>
      <c r="H6" s="145" t="n">
        <v>935314.169211863</v>
      </c>
      <c r="I6" s="145" t="n">
        <v>1019531.90379071</v>
      </c>
      <c r="J6" s="145" t="n">
        <v>1066168.22874214</v>
      </c>
      <c r="K6" s="145" t="n">
        <v>1079007.28398039</v>
      </c>
      <c r="L6" s="145" t="n">
        <v>1078481.83052174</v>
      </c>
      <c r="M6" s="145" t="n">
        <v>1067113.41293597</v>
      </c>
    </row>
    <row r="7" s="32" customFormat="true" ht="11.25" hidden="false" customHeight="false" outlineLevel="0" collapsed="false">
      <c r="B7" s="144" t="s">
        <v>81</v>
      </c>
      <c r="C7" s="145" t="n">
        <v>724196.936627323</v>
      </c>
      <c r="D7" s="145" t="n">
        <v>820308.196087005</v>
      </c>
      <c r="E7" s="145" t="n">
        <v>889443.961707299</v>
      </c>
      <c r="F7" s="145" t="n">
        <v>942160.948974373</v>
      </c>
      <c r="G7" s="145" t="n">
        <v>1016005.14748194</v>
      </c>
      <c r="H7" s="145" t="n">
        <v>1145806.0361312</v>
      </c>
      <c r="I7" s="145" t="n">
        <v>1288077.66168287</v>
      </c>
      <c r="J7" s="145" t="n">
        <v>1386686.10538585</v>
      </c>
      <c r="K7" s="145" t="n">
        <v>1445504.1235621</v>
      </c>
      <c r="L7" s="145" t="n">
        <v>1488115.07287041</v>
      </c>
      <c r="M7" s="145" t="n">
        <v>1514842.9144739</v>
      </c>
    </row>
    <row r="8" s="32" customFormat="true" ht="11.25" hidden="false" customHeight="false" outlineLevel="0" collapsed="false">
      <c r="B8" s="146" t="s">
        <v>82</v>
      </c>
      <c r="C8" s="147" t="n">
        <v>724196.936627322</v>
      </c>
      <c r="D8" s="147" t="n">
        <v>842650.27985793</v>
      </c>
      <c r="E8" s="147" t="n">
        <v>937380.750592436</v>
      </c>
      <c r="F8" s="147" t="n">
        <v>1019704.81079306</v>
      </c>
      <c r="G8" s="147" t="n">
        <v>1130104.63713615</v>
      </c>
      <c r="H8" s="147" t="n">
        <v>1306381.13342034</v>
      </c>
      <c r="I8" s="147" t="n">
        <v>1497761.8160656</v>
      </c>
      <c r="J8" s="147" t="n">
        <v>1640890.07701325</v>
      </c>
      <c r="K8" s="147" t="n">
        <v>1744101.01919619</v>
      </c>
      <c r="L8" s="147" t="n">
        <v>1830045.70810167</v>
      </c>
      <c r="M8" s="147" t="n">
        <v>1898245.15915973</v>
      </c>
    </row>
    <row r="9" s="32" customFormat="true" ht="11.25" hidden="false" customHeight="false" outlineLevel="0" collapsed="false">
      <c r="B9" s="54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</row>
    <row r="10" customFormat="false" ht="11.25" hidden="false" customHeight="false" outlineLevel="0" collapsed="false">
      <c r="B10" s="53" t="s">
        <v>21</v>
      </c>
    </row>
    <row r="11" customFormat="false" ht="11.25" hidden="false" customHeight="false" outlineLevel="0" collapsed="false">
      <c r="B11" s="5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56"/>
    <col collapsed="false" customWidth="true" hidden="false" outlineLevel="0" max="13" min="3" style="1" width="9.7"/>
    <col collapsed="false" customWidth="false" hidden="false" outlineLevel="0" max="257" min="14" style="1" width="11.42"/>
  </cols>
  <sheetData>
    <row r="2" customFormat="false" ht="11.25" hidden="false" customHeight="false" outlineLevel="0" collapsed="false">
      <c r="B2" s="1" t="s">
        <v>83</v>
      </c>
    </row>
    <row r="3" customFormat="false" ht="11.25" hidden="false" customHeight="false" outlineLevel="0" collapsed="false">
      <c r="B3" s="4" t="s">
        <v>84</v>
      </c>
    </row>
    <row r="4" s="53" customFormat="true" ht="11.25" hidden="false" customHeight="false" outlineLevel="0" collapsed="false">
      <c r="B4" s="141" t="s">
        <v>50</v>
      </c>
      <c r="C4" s="7" t="n">
        <v>2010</v>
      </c>
      <c r="D4" s="7" t="n">
        <v>2015</v>
      </c>
      <c r="E4" s="7" t="n">
        <v>2020</v>
      </c>
      <c r="F4" s="7" t="n">
        <v>2025</v>
      </c>
      <c r="G4" s="7" t="n">
        <v>2030</v>
      </c>
      <c r="H4" s="7" t="n">
        <v>2035</v>
      </c>
      <c r="I4" s="7" t="n">
        <v>2040</v>
      </c>
      <c r="J4" s="7" t="n">
        <v>2045</v>
      </c>
      <c r="K4" s="7" t="n">
        <v>2050</v>
      </c>
      <c r="L4" s="7" t="n">
        <v>2055</v>
      </c>
      <c r="M4" s="7" t="n">
        <v>2060</v>
      </c>
    </row>
    <row r="5" customFormat="false" ht="11.25" hidden="false" customHeight="false" outlineLevel="0" collapsed="false">
      <c r="B5" s="133" t="s">
        <v>41</v>
      </c>
      <c r="C5" s="149" t="n">
        <v>1122004</v>
      </c>
      <c r="D5" s="149" t="n">
        <v>1227689.91571596</v>
      </c>
      <c r="E5" s="149" t="n">
        <v>1294182.2645398</v>
      </c>
      <c r="F5" s="149" t="n">
        <v>1325811.33355684</v>
      </c>
      <c r="G5" s="149" t="n">
        <v>1374622.08601023</v>
      </c>
      <c r="H5" s="149" t="n">
        <v>1494704.31565154</v>
      </c>
      <c r="I5" s="149" t="n">
        <v>1644477.83784825</v>
      </c>
      <c r="J5" s="149" t="n">
        <v>1747801.68950428</v>
      </c>
      <c r="K5" s="149" t="n">
        <v>1794364.30697506</v>
      </c>
      <c r="L5" s="149" t="n">
        <v>1814126.09115379</v>
      </c>
      <c r="M5" s="149" t="n">
        <v>1815825.20584139</v>
      </c>
    </row>
    <row r="6" customFormat="false" ht="11.25" hidden="false" customHeight="false" outlineLevel="0" collapsed="false">
      <c r="B6" s="134" t="s">
        <v>42</v>
      </c>
      <c r="C6" s="150" t="n">
        <v>1122004</v>
      </c>
      <c r="D6" s="150" t="n">
        <v>1261881.40682546</v>
      </c>
      <c r="E6" s="150" t="n">
        <v>1365572.58154113</v>
      </c>
      <c r="F6" s="150" t="n">
        <v>1436276.37763689</v>
      </c>
      <c r="G6" s="150" t="n">
        <v>1529757.14987145</v>
      </c>
      <c r="H6" s="150" t="n">
        <v>1705196.1431759</v>
      </c>
      <c r="I6" s="150" t="n">
        <v>1913023.4052971</v>
      </c>
      <c r="J6" s="150" t="n">
        <v>2068319.54130212</v>
      </c>
      <c r="K6" s="150" t="n">
        <v>2160861.38079603</v>
      </c>
      <c r="L6" s="150" t="n">
        <v>2223759.07080101</v>
      </c>
      <c r="M6" s="150" t="n">
        <v>2263648.98007089</v>
      </c>
    </row>
    <row r="7" customFormat="false" ht="11.25" hidden="false" customHeight="false" outlineLevel="0" collapsed="false">
      <c r="B7" s="134" t="s">
        <v>43</v>
      </c>
      <c r="C7" s="150" t="n">
        <v>1122004</v>
      </c>
      <c r="D7" s="150" t="n">
        <v>1284223.29174658</v>
      </c>
      <c r="E7" s="150" t="n">
        <v>1413509.22297026</v>
      </c>
      <c r="F7" s="150" t="n">
        <v>1513819.84696065</v>
      </c>
      <c r="G7" s="150" t="n">
        <v>1643857.1208063</v>
      </c>
      <c r="H7" s="150" t="n">
        <v>1865771.3204791</v>
      </c>
      <c r="I7" s="150" t="n">
        <v>2122707.90780804</v>
      </c>
      <c r="J7" s="150" t="n">
        <v>2322522.81292263</v>
      </c>
      <c r="K7" s="150" t="n">
        <v>2459457.70668217</v>
      </c>
      <c r="L7" s="150" t="n">
        <v>2565690.6783987</v>
      </c>
      <c r="M7" s="150" t="n">
        <v>2647051.75395987</v>
      </c>
    </row>
    <row r="8" customFormat="false" ht="11.25" hidden="false" customHeight="false" outlineLevel="0" collapsed="false">
      <c r="B8" s="151" t="s">
        <v>85</v>
      </c>
      <c r="C8" s="150" t="n">
        <v>1122004</v>
      </c>
      <c r="D8" s="150" t="n">
        <v>1265100.88540694</v>
      </c>
      <c r="E8" s="150" t="n">
        <v>1363995.25310859</v>
      </c>
      <c r="F8" s="150" t="n">
        <v>1425688.83062398</v>
      </c>
      <c r="G8" s="150" t="n">
        <v>1509747.86459372</v>
      </c>
      <c r="H8" s="150" t="n">
        <v>1672722.42755114</v>
      </c>
      <c r="I8" s="150" t="n">
        <v>1857151.01434438</v>
      </c>
      <c r="J8" s="150" t="n">
        <v>1981523.26303507</v>
      </c>
      <c r="K8" s="150" t="n">
        <v>2046274.26484092</v>
      </c>
      <c r="L8" s="150" t="n">
        <v>2084640.86377527</v>
      </c>
      <c r="M8" s="150" t="n">
        <v>2101501.38507124</v>
      </c>
    </row>
    <row r="9" customFormat="false" ht="11.25" hidden="false" customHeight="false" outlineLevel="0" collapsed="false">
      <c r="B9" s="152" t="s">
        <v>86</v>
      </c>
      <c r="C9" s="153" t="n">
        <v>1122004</v>
      </c>
      <c r="D9" s="153" t="n">
        <v>1258227.81917351</v>
      </c>
      <c r="E9" s="153" t="n">
        <v>1367571.2511303</v>
      </c>
      <c r="F9" s="153" t="n">
        <v>1448293.93099959</v>
      </c>
      <c r="G9" s="153" t="n">
        <v>1550928.3153084</v>
      </c>
      <c r="H9" s="153" t="n">
        <v>1734829.48904542</v>
      </c>
      <c r="I9" s="153" t="n">
        <v>1963125.68134251</v>
      </c>
      <c r="J9" s="153" t="n">
        <v>2154942.96165876</v>
      </c>
      <c r="K9" s="153" t="n">
        <v>2282154.59795746</v>
      </c>
      <c r="L9" s="153" t="n">
        <v>2373743.75464965</v>
      </c>
      <c r="M9" s="153" t="n">
        <v>2441414.6801354</v>
      </c>
    </row>
    <row r="10" customFormat="false" ht="11.25" hidden="false" customHeight="false" outlineLevel="0" collapsed="false">
      <c r="B10" s="15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11.25" hidden="false" customHeight="false" outlineLevel="0" collapsed="false">
      <c r="B11" s="53" t="s">
        <v>21</v>
      </c>
    </row>
    <row r="12" customFormat="false" ht="11.25" hidden="false" customHeight="false" outlineLevel="0" collapsed="false">
      <c r="B12" s="5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11.42"/>
    <col collapsed="false" customWidth="true" hidden="false" outlineLevel="0" max="14" min="3" style="1" width="7.56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2" customFormat="false" ht="11.25" hidden="false" customHeight="false" outlineLevel="0" collapsed="false">
      <c r="B2" s="1" t="s">
        <v>12</v>
      </c>
      <c r="I2" s="6"/>
      <c r="J2" s="6"/>
      <c r="K2" s="6"/>
      <c r="L2" s="6"/>
      <c r="M2" s="6"/>
    </row>
    <row r="3" customFormat="false" ht="11.25" hidden="false" customHeight="false" outlineLevel="0" collapsed="false">
      <c r="B3" s="4" t="s">
        <v>13</v>
      </c>
      <c r="I3" s="6"/>
      <c r="J3" s="6"/>
      <c r="K3" s="6"/>
      <c r="L3" s="6"/>
      <c r="M3" s="6"/>
    </row>
    <row r="4" s="32" customFormat="true" ht="15" hidden="false" customHeight="true" outlineLevel="0" collapsed="false">
      <c r="B4" s="33"/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7</v>
      </c>
      <c r="J4" s="8"/>
      <c r="K4" s="8" t="s">
        <v>18</v>
      </c>
      <c r="L4" s="8"/>
      <c r="M4" s="8" t="s">
        <v>19</v>
      </c>
      <c r="N4" s="8"/>
      <c r="O4" s="8" t="s">
        <v>9</v>
      </c>
    </row>
    <row r="5" s="32" customFormat="true" ht="11.25" hidden="false" customHeight="false" outlineLevel="0" collapsed="false">
      <c r="B5" s="34" t="n">
        <v>39083</v>
      </c>
      <c r="C5" s="35" t="n">
        <v>19706.52</v>
      </c>
      <c r="D5" s="36" t="n">
        <v>0.00645715489652474</v>
      </c>
      <c r="E5" s="35" t="n">
        <v>41129.72</v>
      </c>
      <c r="F5" s="36" t="n">
        <v>0.0165004521307111</v>
      </c>
      <c r="G5" s="35" t="n">
        <v>82259.44</v>
      </c>
      <c r="H5" s="36" t="n">
        <v>0.0330443864733213</v>
      </c>
      <c r="I5" s="35" t="n">
        <v>158733.91</v>
      </c>
      <c r="J5" s="36" t="n">
        <v>0.0713861285953024</v>
      </c>
      <c r="K5" s="35" t="n">
        <v>235843.31</v>
      </c>
      <c r="L5" s="36" t="n">
        <v>0.138720750766118</v>
      </c>
      <c r="M5" s="35" t="n">
        <v>453438.07</v>
      </c>
      <c r="N5" s="36" t="n">
        <v>0.348097500571925</v>
      </c>
      <c r="O5" s="37" t="n">
        <v>991110.97</v>
      </c>
    </row>
    <row r="6" s="32" customFormat="true" ht="11.25" hidden="false" customHeight="false" outlineLevel="0" collapsed="false">
      <c r="B6" s="38" t="n">
        <v>39448</v>
      </c>
      <c r="C6" s="39" t="n">
        <v>20937.76</v>
      </c>
      <c r="D6" s="40" t="n">
        <v>0.0062998918914365</v>
      </c>
      <c r="E6" s="39" t="n">
        <v>43979.46</v>
      </c>
      <c r="F6" s="40" t="n">
        <v>0.0176685361209092</v>
      </c>
      <c r="G6" s="39" t="n">
        <v>83776.45</v>
      </c>
      <c r="H6" s="40" t="n">
        <v>0.0342069793687814</v>
      </c>
      <c r="I6" s="39" t="n">
        <v>159162.55</v>
      </c>
      <c r="J6" s="40" t="n">
        <v>0.0706661720646659</v>
      </c>
      <c r="K6" s="39" t="n">
        <v>247096.06</v>
      </c>
      <c r="L6" s="40" t="n">
        <v>0.143859058956956</v>
      </c>
      <c r="M6" s="39" t="n">
        <v>491935.72</v>
      </c>
      <c r="N6" s="40" t="n">
        <v>0.350452705855533</v>
      </c>
      <c r="O6" s="41" t="n">
        <v>1046888</v>
      </c>
    </row>
    <row r="7" s="32" customFormat="true" ht="11.25" hidden="false" customHeight="false" outlineLevel="0" collapsed="false">
      <c r="B7" s="38" t="n">
        <v>39814</v>
      </c>
      <c r="C7" s="39" t="n">
        <v>21761.4</v>
      </c>
      <c r="D7" s="40" t="n">
        <v>0.00609369631430697</v>
      </c>
      <c r="E7" s="39" t="n">
        <v>39167.08</v>
      </c>
      <c r="F7" s="40" t="n">
        <v>0.0155543182832662</v>
      </c>
      <c r="G7" s="39" t="n">
        <v>80503.42</v>
      </c>
      <c r="H7" s="40" t="n">
        <v>0.0331190164604804</v>
      </c>
      <c r="I7" s="39" t="n">
        <v>154481.86</v>
      </c>
      <c r="J7" s="40" t="n">
        <v>0.0686185007428992</v>
      </c>
      <c r="K7" s="39" t="n">
        <v>256763.88</v>
      </c>
      <c r="L7" s="40" t="n">
        <v>0.147529752858647</v>
      </c>
      <c r="M7" s="39" t="n">
        <v>535392.36</v>
      </c>
      <c r="N7" s="40" t="n">
        <v>0.358018525750419</v>
      </c>
      <c r="O7" s="41" t="n">
        <v>1088070</v>
      </c>
    </row>
    <row r="8" s="32" customFormat="true" ht="11.25" hidden="false" customHeight="false" outlineLevel="0" collapsed="false">
      <c r="B8" s="38" t="n">
        <v>40179</v>
      </c>
      <c r="C8" s="39" t="n">
        <v>22440.08</v>
      </c>
      <c r="D8" s="40" t="n">
        <v>0.00590102149894353</v>
      </c>
      <c r="E8" s="39" t="n">
        <v>40412.01</v>
      </c>
      <c r="F8" s="40" t="n">
        <v>0.0158240675189284</v>
      </c>
      <c r="G8" s="39" t="n">
        <v>83107.76</v>
      </c>
      <c r="H8" s="40" t="n">
        <v>0.0344771801876363</v>
      </c>
      <c r="I8" s="39" t="n">
        <v>159463.63</v>
      </c>
      <c r="J8" s="40" t="n">
        <v>0.0705967382623309</v>
      </c>
      <c r="K8" s="39" t="n">
        <v>258160.25</v>
      </c>
      <c r="L8" s="40" t="n">
        <v>0.146395407852244</v>
      </c>
      <c r="M8" s="39" t="n">
        <v>558420.27</v>
      </c>
      <c r="N8" s="40" t="n">
        <v>0.353501027103505</v>
      </c>
      <c r="O8" s="41" t="n">
        <v>1122004</v>
      </c>
      <c r="Q8" s="42"/>
    </row>
    <row r="9" s="32" customFormat="true" ht="11.25" hidden="false" customHeight="false" outlineLevel="0" collapsed="false">
      <c r="B9" s="38" t="n">
        <v>40544</v>
      </c>
      <c r="C9" s="39" t="n">
        <v>22955.22</v>
      </c>
      <c r="D9" s="40" t="n">
        <v>0.00569134769722668</v>
      </c>
      <c r="E9" s="39" t="n">
        <v>41307.26</v>
      </c>
      <c r="F9" s="40" t="n">
        <v>0.015731867924284</v>
      </c>
      <c r="G9" s="39" t="n">
        <v>66533.73</v>
      </c>
      <c r="H9" s="40" t="n">
        <v>0.0279760251379066</v>
      </c>
      <c r="I9" s="39" t="n">
        <v>156022.68</v>
      </c>
      <c r="J9" s="40" t="n">
        <v>0.0700041278484398</v>
      </c>
      <c r="K9" s="39" t="n">
        <v>254717.99</v>
      </c>
      <c r="L9" s="40" t="n">
        <v>0.142126507650966</v>
      </c>
      <c r="M9" s="39" t="n">
        <v>606224.12</v>
      </c>
      <c r="N9" s="40" t="n">
        <v>0.365863284104893</v>
      </c>
      <c r="O9" s="41" t="n">
        <v>1147761</v>
      </c>
    </row>
    <row r="10" s="32" customFormat="true" ht="11.25" hidden="false" customHeight="false" outlineLevel="0" collapsed="false">
      <c r="B10" s="43" t="n">
        <v>40909</v>
      </c>
      <c r="C10" s="44" t="n">
        <v>23441.24</v>
      </c>
      <c r="D10" s="45" t="n">
        <v>0.00579487141455118</v>
      </c>
      <c r="E10" s="44" t="n">
        <v>42126.05</v>
      </c>
      <c r="F10" s="45" t="n">
        <v>0.0145131222916691</v>
      </c>
      <c r="G10" s="44" t="n">
        <v>67775.05</v>
      </c>
      <c r="H10" s="45" t="n">
        <v>0.0292652537601128</v>
      </c>
      <c r="I10" s="44" t="n">
        <v>147270.72</v>
      </c>
      <c r="J10" s="45" t="n">
        <v>0.0665155970114874</v>
      </c>
      <c r="K10" s="44" t="n">
        <v>259720.49</v>
      </c>
      <c r="L10" s="46" t="n">
        <v>0.142853719321463</v>
      </c>
      <c r="M10" s="44" t="n">
        <v>631728.45</v>
      </c>
      <c r="N10" s="45" t="n">
        <v>0.363110951064137</v>
      </c>
      <c r="O10" s="47" t="n">
        <v>1172062</v>
      </c>
    </row>
    <row r="11" s="32" customFormat="true" ht="11.25" hidden="false" customHeight="false" outlineLevel="0" collapsed="false">
      <c r="B11" s="48"/>
      <c r="C11" s="49"/>
      <c r="D11" s="50"/>
      <c r="E11" s="49"/>
      <c r="F11" s="50"/>
      <c r="G11" s="49"/>
      <c r="H11" s="50"/>
      <c r="I11" s="49"/>
      <c r="J11" s="50"/>
      <c r="K11" s="49"/>
      <c r="L11" s="51"/>
      <c r="M11" s="49"/>
      <c r="N11" s="50"/>
      <c r="O11" s="52"/>
    </row>
    <row r="12" s="32" customFormat="true" ht="11.25" hidden="false" customHeight="fals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1.25" hidden="false" customHeight="false" outlineLevel="0" collapsed="false">
      <c r="B13" s="53" t="s">
        <v>21</v>
      </c>
    </row>
    <row r="14" customFormat="false" ht="24" hidden="false" customHeight="true" outlineLevel="0" collapsed="false">
      <c r="B14" s="55" t="s">
        <v>2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</sheetData>
  <mergeCells count="7">
    <mergeCell ref="C4:D4"/>
    <mergeCell ref="E4:F4"/>
    <mergeCell ref="G4:H4"/>
    <mergeCell ref="I4:J4"/>
    <mergeCell ref="K4:L4"/>
    <mergeCell ref="M4:N4"/>
    <mergeCell ref="B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false" hidden="false" outlineLevel="0" max="6" min="3" style="1" width="11.42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B2" s="56" t="s">
        <v>23</v>
      </c>
      <c r="I2" s="6"/>
      <c r="J2" s="6"/>
      <c r="K2" s="6"/>
      <c r="L2" s="6"/>
      <c r="M2" s="6"/>
    </row>
    <row r="3" customFormat="false" ht="11.25" hidden="false" customHeight="false" outlineLevel="0" collapsed="false">
      <c r="B3" s="4" t="s">
        <v>24</v>
      </c>
      <c r="I3" s="6"/>
      <c r="J3" s="6"/>
      <c r="K3" s="6"/>
      <c r="L3" s="6"/>
      <c r="M3" s="6"/>
    </row>
    <row r="4" s="6" customFormat="true" ht="33.75" hidden="false" customHeight="true" outlineLevel="0" collapsed="false">
      <c r="B4" s="7"/>
      <c r="C4" s="8" t="s">
        <v>25</v>
      </c>
      <c r="D4" s="8" t="s">
        <v>26</v>
      </c>
      <c r="E4" s="8" t="s">
        <v>27</v>
      </c>
      <c r="F4" s="57"/>
    </row>
    <row r="5" s="9" customFormat="true" ht="19.5" hidden="false" customHeight="true" outlineLevel="0" collapsed="false">
      <c r="B5" s="27" t="s">
        <v>28</v>
      </c>
      <c r="C5" s="58" t="s">
        <v>29</v>
      </c>
      <c r="D5" s="58" t="s">
        <v>30</v>
      </c>
      <c r="E5" s="58" t="s">
        <v>31</v>
      </c>
      <c r="F5" s="59"/>
      <c r="I5" s="60"/>
      <c r="J5" s="60"/>
      <c r="K5" s="60"/>
      <c r="L5" s="60"/>
      <c r="M5" s="60"/>
    </row>
    <row r="6" s="9" customFormat="true" ht="19.5" hidden="false" customHeight="true" outlineLevel="0" collapsed="false">
      <c r="B6" s="22" t="s">
        <v>32</v>
      </c>
      <c r="C6" s="61" t="s">
        <v>33</v>
      </c>
      <c r="D6" s="61" t="s">
        <v>34</v>
      </c>
      <c r="E6" s="61" t="s">
        <v>35</v>
      </c>
      <c r="F6" s="59"/>
    </row>
    <row r="8" customFormat="false" ht="11.25" hidden="false" customHeight="false" outlineLevel="0" collapsed="false">
      <c r="B8" s="1" t="s">
        <v>36</v>
      </c>
    </row>
    <row r="9" customFormat="false" ht="11.25" hidden="false" customHeight="false" outlineLevel="0" collapsed="false">
      <c r="B9" s="53" t="s">
        <v>21</v>
      </c>
    </row>
    <row r="10" customFormat="false" ht="11.25" hidden="false" customHeight="false" outlineLevel="0" collapsed="false">
      <c r="B10" s="5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false" hidden="false" outlineLevel="0" max="257" min="3" style="1" width="11.42"/>
  </cols>
  <sheetData>
    <row r="2" customFormat="false" ht="11.25" hidden="false" customHeight="false" outlineLevel="0" collapsed="false">
      <c r="B2" s="1" t="s">
        <v>38</v>
      </c>
    </row>
    <row r="3" customFormat="false" ht="11.25" hidden="false" customHeight="false" outlineLevel="0" collapsed="false">
      <c r="B3" s="4" t="s">
        <v>39</v>
      </c>
    </row>
    <row r="4" customFormat="false" ht="15" hidden="false" customHeight="true" outlineLevel="0" collapsed="false">
      <c r="B4" s="62"/>
      <c r="C4" s="63" t="s">
        <v>40</v>
      </c>
      <c r="D4" s="63"/>
      <c r="E4" s="63"/>
      <c r="F4" s="63"/>
    </row>
    <row r="5" customFormat="false" ht="15" hidden="false" customHeight="true" outlineLevel="0" collapsed="false">
      <c r="B5" s="62"/>
      <c r="C5" s="63" t="n">
        <v>2010</v>
      </c>
      <c r="D5" s="63"/>
      <c r="E5" s="64" t="n">
        <v>2060</v>
      </c>
      <c r="F5" s="64"/>
    </row>
    <row r="6" customFormat="false" ht="11.25" hidden="false" customHeight="false" outlineLevel="0" collapsed="false">
      <c r="B6" s="62"/>
      <c r="C6" s="65" t="s">
        <v>28</v>
      </c>
      <c r="D6" s="65" t="s">
        <v>32</v>
      </c>
      <c r="E6" s="65" t="s">
        <v>28</v>
      </c>
      <c r="F6" s="65" t="s">
        <v>32</v>
      </c>
    </row>
    <row r="7" customFormat="false" ht="11.25" hidden="false" customHeight="false" outlineLevel="0" collapsed="false">
      <c r="B7" s="66" t="s">
        <v>41</v>
      </c>
      <c r="C7" s="67" t="n">
        <v>0.92</v>
      </c>
      <c r="D7" s="67" t="n">
        <v>0.85</v>
      </c>
      <c r="E7" s="67" t="n">
        <v>0.94</v>
      </c>
      <c r="F7" s="67" t="n">
        <v>0.87</v>
      </c>
    </row>
    <row r="8" customFormat="false" ht="11.25" hidden="false" customHeight="false" outlineLevel="0" collapsed="false">
      <c r="B8" s="68" t="s">
        <v>42</v>
      </c>
      <c r="C8" s="69" t="n">
        <v>0.92</v>
      </c>
      <c r="D8" s="69" t="n">
        <v>0.85</v>
      </c>
      <c r="E8" s="69" t="n">
        <v>0.92</v>
      </c>
      <c r="F8" s="69" t="n">
        <v>0.85</v>
      </c>
    </row>
    <row r="9" customFormat="false" ht="11.25" hidden="false" customHeight="false" outlineLevel="0" collapsed="false">
      <c r="B9" s="70" t="s">
        <v>43</v>
      </c>
      <c r="C9" s="71" t="n">
        <v>0.92</v>
      </c>
      <c r="D9" s="71" t="n">
        <v>0.85</v>
      </c>
      <c r="E9" s="71" t="n">
        <v>0.9</v>
      </c>
      <c r="F9" s="71" t="n">
        <v>0.82</v>
      </c>
    </row>
    <row r="10" customFormat="false" ht="11.25" hidden="false" customHeight="false" outlineLevel="0" collapsed="false">
      <c r="B10" s="72"/>
      <c r="C10" s="73"/>
      <c r="D10" s="73"/>
      <c r="E10" s="73"/>
      <c r="F10" s="73"/>
    </row>
    <row r="11" customFormat="false" ht="11.25" hidden="false" customHeight="false" outlineLevel="0" collapsed="false">
      <c r="B11" s="53" t="s">
        <v>21</v>
      </c>
    </row>
    <row r="12" customFormat="false" ht="11.25" hidden="false" customHeight="false" outlineLevel="0" collapsed="false">
      <c r="B12" s="53" t="s">
        <v>44</v>
      </c>
    </row>
    <row r="13" customFormat="false" ht="15.75" hidden="false" customHeight="false" outlineLevel="0" collapsed="false">
      <c r="B13" s="74"/>
    </row>
    <row r="14" customFormat="false" ht="11.25" hidden="false" customHeight="false" outlineLevel="0" collapsed="false">
      <c r="B14" s="56"/>
    </row>
  </sheetData>
  <mergeCells count="4">
    <mergeCell ref="B4:B6"/>
    <mergeCell ref="C4:F4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7"/>
    <col collapsed="false" customWidth="false" hidden="false" outlineLevel="0" max="3" min="3" style="1" width="11.42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2" customFormat="false" ht="11.25" hidden="false" customHeight="false" outlineLevel="0" collapsed="false">
      <c r="B2" s="1" t="s">
        <v>45</v>
      </c>
    </row>
    <row r="3" customFormat="false" ht="11.25" hidden="false" customHeight="false" outlineLevel="0" collapsed="false">
      <c r="B3" s="4" t="s">
        <v>46</v>
      </c>
    </row>
    <row r="4" customFormat="false" ht="11.25" hidden="false" customHeight="false" outlineLevel="0" collapsed="false">
      <c r="B4" s="63"/>
      <c r="C4" s="63" t="n">
        <v>2010</v>
      </c>
      <c r="D4" s="63" t="n">
        <v>2060</v>
      </c>
    </row>
    <row r="5" customFormat="false" ht="11.25" hidden="false" customHeight="false" outlineLevel="0" collapsed="false">
      <c r="B5" s="75" t="s">
        <v>41</v>
      </c>
      <c r="C5" s="76" t="n">
        <v>0.078</v>
      </c>
      <c r="D5" s="76" t="n">
        <v>0.078</v>
      </c>
    </row>
    <row r="6" customFormat="false" ht="12" hidden="false" customHeight="true" outlineLevel="0" collapsed="false">
      <c r="B6" s="75" t="s">
        <v>42</v>
      </c>
      <c r="C6" s="76" t="n">
        <v>0.078</v>
      </c>
      <c r="D6" s="76" t="n">
        <v>0.098</v>
      </c>
    </row>
    <row r="7" customFormat="false" ht="11.25" hidden="false" customHeight="false" outlineLevel="0" collapsed="false">
      <c r="B7" s="77" t="s">
        <v>43</v>
      </c>
      <c r="C7" s="78" t="n">
        <v>0.078</v>
      </c>
      <c r="D7" s="78" t="n">
        <v>0.114</v>
      </c>
    </row>
    <row r="8" customFormat="false" ht="11.25" hidden="false" customHeight="false" outlineLevel="0" collapsed="false">
      <c r="B8" s="79"/>
      <c r="C8" s="80"/>
      <c r="D8" s="80"/>
    </row>
    <row r="9" customFormat="false" ht="11.25" hidden="false" customHeight="false" outlineLevel="0" collapsed="false">
      <c r="B9" s="56" t="s">
        <v>47</v>
      </c>
      <c r="C9" s="81"/>
      <c r="D9" s="81"/>
      <c r="E9" s="81"/>
    </row>
    <row r="10" customFormat="false" ht="11.25" hidden="false" customHeight="false" outlineLevel="0" collapsed="false">
      <c r="B10" s="53" t="s">
        <v>21</v>
      </c>
      <c r="C10" s="81"/>
      <c r="D10" s="81"/>
      <c r="E10" s="81"/>
    </row>
    <row r="11" customFormat="false" ht="11.25" hidden="false" customHeight="false" outlineLevel="0" collapsed="false">
      <c r="B11" s="53" t="s">
        <v>44</v>
      </c>
    </row>
    <row r="12" customFormat="false" ht="11.25" hidden="false" customHeight="false" outlineLevel="0" collapsed="false">
      <c r="B1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48</v>
      </c>
    </row>
    <row r="3" customFormat="false" ht="15" hidden="false" customHeight="false" outlineLevel="0" collapsed="false">
      <c r="B3" s="53" t="s">
        <v>49</v>
      </c>
    </row>
    <row r="4" customFormat="false" ht="34.5" hidden="false" customHeight="false" outlineLevel="0" collapsed="false">
      <c r="B4" s="82" t="s">
        <v>50</v>
      </c>
      <c r="C4" s="83" t="s">
        <v>41</v>
      </c>
      <c r="D4" s="83" t="s">
        <v>42</v>
      </c>
      <c r="E4" s="83" t="s">
        <v>43</v>
      </c>
    </row>
    <row r="5" customFormat="false" ht="15" hidden="false" customHeight="false" outlineLevel="0" collapsed="false">
      <c r="B5" s="84" t="n">
        <v>2010</v>
      </c>
      <c r="C5" s="85" t="n">
        <v>1122004</v>
      </c>
      <c r="D5" s="85" t="n">
        <v>1122004</v>
      </c>
      <c r="E5" s="85" t="n">
        <v>1122004</v>
      </c>
    </row>
    <row r="6" customFormat="false" ht="15" hidden="false" customHeight="false" outlineLevel="0" collapsed="false">
      <c r="B6" s="86" t="n">
        <v>2015</v>
      </c>
      <c r="C6" s="87" t="n">
        <v>1227690</v>
      </c>
      <c r="D6" s="87" t="n">
        <v>1261881</v>
      </c>
      <c r="E6" s="87" t="n">
        <v>1284223</v>
      </c>
    </row>
    <row r="7" customFormat="false" ht="15" hidden="false" customHeight="false" outlineLevel="0" collapsed="false">
      <c r="B7" s="86" t="n">
        <v>2020</v>
      </c>
      <c r="C7" s="87" t="n">
        <v>1294182</v>
      </c>
      <c r="D7" s="87" t="n">
        <v>1365573</v>
      </c>
      <c r="E7" s="87" t="n">
        <v>1413509</v>
      </c>
    </row>
    <row r="8" customFormat="false" ht="15" hidden="false" customHeight="false" outlineLevel="0" collapsed="false">
      <c r="B8" s="86" t="n">
        <v>2025</v>
      </c>
      <c r="C8" s="87" t="n">
        <v>1325811</v>
      </c>
      <c r="D8" s="87" t="n">
        <v>1436276</v>
      </c>
      <c r="E8" s="87" t="n">
        <v>1513820</v>
      </c>
    </row>
    <row r="9" customFormat="false" ht="15" hidden="false" customHeight="false" outlineLevel="0" collapsed="false">
      <c r="B9" s="86" t="n">
        <v>2030</v>
      </c>
      <c r="C9" s="87" t="n">
        <v>1374622</v>
      </c>
      <c r="D9" s="87" t="n">
        <v>1529757</v>
      </c>
      <c r="E9" s="87" t="n">
        <v>1643857</v>
      </c>
    </row>
    <row r="10" customFormat="false" ht="15" hidden="false" customHeight="false" outlineLevel="0" collapsed="false">
      <c r="B10" s="86" t="n">
        <v>2035</v>
      </c>
      <c r="C10" s="87" t="n">
        <v>1494704</v>
      </c>
      <c r="D10" s="87" t="n">
        <v>1705196</v>
      </c>
      <c r="E10" s="87" t="n">
        <v>1865771</v>
      </c>
    </row>
    <row r="11" customFormat="false" ht="15" hidden="false" customHeight="false" outlineLevel="0" collapsed="false">
      <c r="B11" s="86" t="n">
        <v>2040</v>
      </c>
      <c r="C11" s="87" t="n">
        <v>1644478</v>
      </c>
      <c r="D11" s="87" t="n">
        <v>1913023</v>
      </c>
      <c r="E11" s="87" t="n">
        <v>2122708</v>
      </c>
    </row>
    <row r="12" customFormat="false" ht="15" hidden="false" customHeight="false" outlineLevel="0" collapsed="false">
      <c r="B12" s="86" t="n">
        <v>2045</v>
      </c>
      <c r="C12" s="87" t="n">
        <v>1747802</v>
      </c>
      <c r="D12" s="87" t="n">
        <v>2068320</v>
      </c>
      <c r="E12" s="87" t="n">
        <v>2322523</v>
      </c>
    </row>
    <row r="13" customFormat="false" ht="15" hidden="false" customHeight="false" outlineLevel="0" collapsed="false">
      <c r="B13" s="86" t="n">
        <v>2050</v>
      </c>
      <c r="C13" s="87" t="n">
        <v>1794364</v>
      </c>
      <c r="D13" s="87" t="n">
        <v>2160861</v>
      </c>
      <c r="E13" s="87" t="n">
        <v>2459458</v>
      </c>
    </row>
    <row r="14" customFormat="false" ht="15" hidden="false" customHeight="false" outlineLevel="0" collapsed="false">
      <c r="B14" s="86" t="n">
        <v>2055</v>
      </c>
      <c r="C14" s="87" t="n">
        <v>1814126</v>
      </c>
      <c r="D14" s="87" t="n">
        <v>2223759</v>
      </c>
      <c r="E14" s="87" t="n">
        <v>2565691</v>
      </c>
    </row>
    <row r="15" customFormat="false" ht="15" hidden="false" customHeight="false" outlineLevel="0" collapsed="false">
      <c r="B15" s="88" t="n">
        <v>2060</v>
      </c>
      <c r="C15" s="89" t="n">
        <v>1815919</v>
      </c>
      <c r="D15" s="89" t="n">
        <v>2263649</v>
      </c>
      <c r="E15" s="89" t="n">
        <v>2647052</v>
      </c>
    </row>
    <row r="16" customFormat="false" ht="15" hidden="false" customHeight="false" outlineLevel="0" collapsed="false">
      <c r="B16" s="90"/>
      <c r="C16" s="91"/>
      <c r="D16" s="91"/>
      <c r="E16" s="91"/>
    </row>
    <row r="17" customFormat="false" ht="15" hidden="false" customHeight="false" outlineLevel="0" collapsed="false">
      <c r="B17" s="92" t="s">
        <v>21</v>
      </c>
      <c r="C17" s="92"/>
      <c r="D17" s="93"/>
      <c r="E17" s="93"/>
    </row>
    <row r="18" customFormat="false" ht="15" hidden="false" customHeight="false" outlineLevel="0" collapsed="false">
      <c r="B18" s="53" t="s">
        <v>44</v>
      </c>
      <c r="C18" s="53"/>
      <c r="D18" s="53"/>
      <c r="E18" s="53"/>
    </row>
  </sheetData>
  <mergeCells count="1"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1" width="11.42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2" customFormat="false" ht="11.25" hidden="false" customHeight="false" outlineLevel="0" collapsed="false">
      <c r="B2" s="1" t="s">
        <v>51</v>
      </c>
    </row>
    <row r="3" customFormat="false" ht="11.25" hidden="false" customHeight="false" outlineLevel="0" collapsed="false">
      <c r="B3" s="4" t="s">
        <v>52</v>
      </c>
    </row>
    <row r="4" customFormat="false" ht="11.25" hidden="false" customHeight="true" outlineLevel="0" collapsed="false">
      <c r="B4" s="94"/>
      <c r="C4" s="63" t="s">
        <v>41</v>
      </c>
      <c r="D4" s="95" t="s">
        <v>53</v>
      </c>
      <c r="E4" s="63" t="s">
        <v>43</v>
      </c>
    </row>
    <row r="5" customFormat="false" ht="11.25" hidden="false" customHeight="false" outlineLevel="0" collapsed="false">
      <c r="B5" s="96"/>
      <c r="C5" s="63"/>
      <c r="D5" s="96" t="s">
        <v>54</v>
      </c>
      <c r="E5" s="63"/>
    </row>
    <row r="6" customFormat="false" ht="11.25" hidden="false" customHeight="false" outlineLevel="0" collapsed="false">
      <c r="B6" s="65" t="s">
        <v>55</v>
      </c>
      <c r="C6" s="97" t="n">
        <v>0.015</v>
      </c>
      <c r="D6" s="97" t="n">
        <v>0.02</v>
      </c>
      <c r="E6" s="97" t="n">
        <v>0.024</v>
      </c>
    </row>
    <row r="7" customFormat="false" ht="11.25" hidden="false" customHeight="false" outlineLevel="0" collapsed="false">
      <c r="B7" s="98" t="s">
        <v>56</v>
      </c>
      <c r="C7" s="76" t="n">
        <v>0.006</v>
      </c>
      <c r="D7" s="76" t="n">
        <v>0.011</v>
      </c>
      <c r="E7" s="76" t="n">
        <v>0.015</v>
      </c>
    </row>
    <row r="8" customFormat="false" ht="11.25" hidden="false" customHeight="false" outlineLevel="0" collapsed="false">
      <c r="B8" s="98" t="s">
        <v>57</v>
      </c>
      <c r="C8" s="76" t="n">
        <v>0.016</v>
      </c>
      <c r="D8" s="76" t="n">
        <v>0.02</v>
      </c>
      <c r="E8" s="76" t="n">
        <v>0.023</v>
      </c>
    </row>
    <row r="9" customFormat="false" ht="11.25" hidden="false" customHeight="false" outlineLevel="0" collapsed="false">
      <c r="B9" s="99" t="s">
        <v>58</v>
      </c>
      <c r="C9" s="78" t="n">
        <v>0.003</v>
      </c>
      <c r="D9" s="78" t="n">
        <v>0.006</v>
      </c>
      <c r="E9" s="78" t="n">
        <v>0.009</v>
      </c>
    </row>
    <row r="10" customFormat="false" ht="11.25" hidden="false" customHeight="false" outlineLevel="0" collapsed="false">
      <c r="B10" s="63" t="s">
        <v>59</v>
      </c>
      <c r="C10" s="100" t="n">
        <v>0.01</v>
      </c>
      <c r="D10" s="100" t="n">
        <v>0.014</v>
      </c>
      <c r="E10" s="100" t="n">
        <v>0.017</v>
      </c>
    </row>
    <row r="11" customFormat="false" ht="11.25" hidden="false" customHeight="false" outlineLevel="0" collapsed="false">
      <c r="B11" s="101"/>
      <c r="C11" s="102"/>
      <c r="D11" s="102"/>
      <c r="E11" s="102"/>
    </row>
    <row r="12" customFormat="false" ht="11.25" hidden="false" customHeight="false" outlineLevel="0" collapsed="false">
      <c r="B12" s="53" t="s">
        <v>21</v>
      </c>
      <c r="C12" s="81"/>
      <c r="D12" s="81"/>
      <c r="E12" s="81"/>
    </row>
    <row r="13" customFormat="false" ht="11.25" hidden="false" customHeight="false" outlineLevel="0" collapsed="false">
      <c r="B13" s="53" t="s">
        <v>44</v>
      </c>
    </row>
    <row r="14" customFormat="false" ht="11.25" hidden="false" customHeight="false" outlineLevel="0" collapsed="false">
      <c r="B14" s="56"/>
    </row>
  </sheetData>
  <mergeCells count="2">
    <mergeCell ref="C4:C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257" min="3" style="1" width="11.42"/>
  </cols>
  <sheetData>
    <row r="2" customFormat="false" ht="11.25" hidden="false" customHeight="false" outlineLevel="0" collapsed="false">
      <c r="B2" s="1" t="s">
        <v>60</v>
      </c>
    </row>
    <row r="3" customFormat="false" ht="11.25" hidden="false" customHeight="false" outlineLevel="0" collapsed="false">
      <c r="B3" s="4" t="s">
        <v>61</v>
      </c>
    </row>
    <row r="4" s="103" customFormat="true" ht="11.25" hidden="false" customHeight="false" outlineLevel="0" collapsed="false">
      <c r="B4" s="104"/>
      <c r="C4" s="105" t="n">
        <v>37256</v>
      </c>
      <c r="D4" s="105" t="n">
        <v>37346</v>
      </c>
      <c r="E4" s="105" t="n">
        <v>37437</v>
      </c>
      <c r="F4" s="105" t="n">
        <v>37529</v>
      </c>
      <c r="G4" s="105" t="n">
        <v>37621</v>
      </c>
      <c r="H4" s="105" t="n">
        <v>37711</v>
      </c>
      <c r="I4" s="105" t="n">
        <v>37802</v>
      </c>
      <c r="J4" s="105" t="n">
        <v>37894</v>
      </c>
      <c r="K4" s="105" t="n">
        <v>37986</v>
      </c>
      <c r="L4" s="105" t="n">
        <v>38077</v>
      </c>
      <c r="M4" s="105" t="n">
        <v>38168</v>
      </c>
      <c r="N4" s="105" t="n">
        <v>38260</v>
      </c>
      <c r="O4" s="105" t="n">
        <v>38352</v>
      </c>
      <c r="P4" s="105" t="n">
        <v>38442</v>
      </c>
      <c r="Q4" s="105" t="n">
        <v>38533</v>
      </c>
      <c r="R4" s="105" t="n">
        <v>38625</v>
      </c>
      <c r="S4" s="105" t="n">
        <v>38717</v>
      </c>
      <c r="T4" s="105" t="n">
        <v>38807</v>
      </c>
      <c r="U4" s="105" t="n">
        <v>38898</v>
      </c>
      <c r="V4" s="105" t="n">
        <v>38990</v>
      </c>
      <c r="W4" s="105" t="n">
        <v>39082</v>
      </c>
      <c r="X4" s="105" t="n">
        <v>39172</v>
      </c>
      <c r="Y4" s="105" t="n">
        <v>39263</v>
      </c>
      <c r="Z4" s="105" t="n">
        <v>39355</v>
      </c>
      <c r="AA4" s="105" t="n">
        <v>39447</v>
      </c>
      <c r="AB4" s="105" t="n">
        <v>39538</v>
      </c>
      <c r="AC4" s="105" t="n">
        <v>39629</v>
      </c>
      <c r="AD4" s="105" t="n">
        <v>39721</v>
      </c>
      <c r="AE4" s="105" t="n">
        <v>39813</v>
      </c>
      <c r="AF4" s="105" t="n">
        <v>39903</v>
      </c>
      <c r="AG4" s="105" t="n">
        <v>39994</v>
      </c>
      <c r="AH4" s="105" t="n">
        <v>40086</v>
      </c>
      <c r="AI4" s="105" t="n">
        <v>40178</v>
      </c>
      <c r="AJ4" s="105" t="n">
        <v>40268</v>
      </c>
      <c r="AK4" s="105" t="n">
        <v>40359</v>
      </c>
      <c r="AL4" s="105" t="n">
        <v>40451</v>
      </c>
      <c r="AM4" s="105" t="n">
        <v>40543</v>
      </c>
      <c r="AN4" s="106" t="n">
        <v>40633</v>
      </c>
      <c r="AO4" s="106" t="n">
        <v>40724</v>
      </c>
      <c r="AP4" s="106" t="n">
        <v>40816</v>
      </c>
      <c r="AQ4" s="106" t="n">
        <v>40908</v>
      </c>
      <c r="AR4" s="107"/>
      <c r="AS4" s="107"/>
    </row>
    <row r="5" s="32" customFormat="true" ht="11.25" hidden="false" customHeight="false" outlineLevel="0" collapsed="false">
      <c r="B5" s="108" t="s">
        <v>2</v>
      </c>
      <c r="C5" s="109" t="n">
        <v>0</v>
      </c>
      <c r="D5" s="109" t="n">
        <v>18995.2896242266</v>
      </c>
      <c r="E5" s="109" t="n">
        <v>99725.2705271898</v>
      </c>
      <c r="F5" s="109" t="n">
        <v>187103.602798632</v>
      </c>
      <c r="G5" s="109" t="n">
        <v>293477.224694301</v>
      </c>
      <c r="H5" s="109" t="n">
        <v>323483.02867543</v>
      </c>
      <c r="I5" s="109" t="n">
        <v>367127.834466163</v>
      </c>
      <c r="J5" s="109" t="n">
        <v>391678.037723451</v>
      </c>
      <c r="K5" s="109" t="n">
        <v>422593.108491886</v>
      </c>
      <c r="L5" s="109" t="n">
        <v>443399.722446137</v>
      </c>
      <c r="M5" s="109" t="n">
        <v>449901.78930684</v>
      </c>
      <c r="N5" s="109" t="n">
        <v>475910.056749653</v>
      </c>
      <c r="O5" s="109" t="n">
        <v>494115.843959622</v>
      </c>
      <c r="P5" s="109" t="n">
        <v>496377.02787288</v>
      </c>
      <c r="Q5" s="109" t="n">
        <v>513335.907222317</v>
      </c>
      <c r="R5" s="109" t="n">
        <v>531425.378528383</v>
      </c>
      <c r="S5" s="109" t="n">
        <v>547253.66592119</v>
      </c>
      <c r="T5" s="109" t="n">
        <v>556954.254616867</v>
      </c>
      <c r="U5" s="109" t="n">
        <v>574415.314269085</v>
      </c>
      <c r="V5" s="109" t="n">
        <v>585085.961834329</v>
      </c>
      <c r="W5" s="109" t="n">
        <v>603222.182459766</v>
      </c>
      <c r="X5" s="109" t="n">
        <v>610837.563461271</v>
      </c>
      <c r="Y5" s="109" t="n">
        <v>625333.847093577</v>
      </c>
      <c r="Z5" s="109" t="n">
        <v>637259.281283605</v>
      </c>
      <c r="AA5" s="109" t="n">
        <v>654477.417312692</v>
      </c>
      <c r="AB5" s="109" t="n">
        <v>657142.220230778</v>
      </c>
      <c r="AC5" s="109" t="n">
        <v>666411.099945858</v>
      </c>
      <c r="AD5" s="109" t="n">
        <v>672899.315746414</v>
      </c>
      <c r="AE5" s="109" t="n">
        <v>677533.755603954</v>
      </c>
      <c r="AF5" s="109" t="n">
        <v>674464.434975948</v>
      </c>
      <c r="AG5" s="109" t="n">
        <v>681626.183107963</v>
      </c>
      <c r="AH5" s="109" t="n">
        <v>690834.144991983</v>
      </c>
      <c r="AI5" s="109" t="n">
        <v>699019</v>
      </c>
      <c r="AJ5" s="109" t="n">
        <v>700006.762134984</v>
      </c>
      <c r="AK5" s="109" t="n">
        <v>707275.881518726</v>
      </c>
      <c r="AL5" s="109" t="n">
        <v>711012.122606846</v>
      </c>
      <c r="AM5" s="109" t="n">
        <v>712676</v>
      </c>
      <c r="AN5" s="110" t="n">
        <v>712023.512716281</v>
      </c>
      <c r="AO5" s="110" t="n">
        <v>718076.840700031</v>
      </c>
      <c r="AP5" s="110" t="n">
        <v>719834.160856034</v>
      </c>
      <c r="AQ5" s="110" t="n">
        <v>722047</v>
      </c>
      <c r="AR5" s="111"/>
      <c r="AS5" s="111"/>
    </row>
    <row r="6" s="32" customFormat="true" ht="11.25" hidden="false" customHeight="false" outlineLevel="0" collapsed="false">
      <c r="B6" s="108" t="s">
        <v>3</v>
      </c>
      <c r="C6" s="109" t="n">
        <v>0</v>
      </c>
      <c r="D6" s="109" t="n">
        <v>113788.875</v>
      </c>
      <c r="E6" s="109" t="n">
        <v>198874.25</v>
      </c>
      <c r="F6" s="109" t="n">
        <v>278834</v>
      </c>
      <c r="G6" s="109" t="n">
        <v>303437</v>
      </c>
      <c r="H6" s="109" t="n">
        <v>336064.2</v>
      </c>
      <c r="I6" s="109" t="n">
        <v>341162.2</v>
      </c>
      <c r="J6" s="109" t="n">
        <v>349319</v>
      </c>
      <c r="K6" s="109" t="n">
        <v>349319</v>
      </c>
      <c r="L6" s="109" t="n">
        <v>353068.275862069</v>
      </c>
      <c r="M6" s="109" t="n">
        <v>361816.586206897</v>
      </c>
      <c r="N6" s="109" t="n">
        <v>362649.75862069</v>
      </c>
      <c r="O6" s="109" t="n">
        <v>373481</v>
      </c>
      <c r="P6" s="109" t="n">
        <v>380407.25</v>
      </c>
      <c r="Q6" s="109" t="n">
        <v>383870.375</v>
      </c>
      <c r="R6" s="109" t="n">
        <v>389642.25</v>
      </c>
      <c r="S6" s="109" t="n">
        <v>391951</v>
      </c>
      <c r="T6" s="109" t="n">
        <v>391951</v>
      </c>
      <c r="U6" s="109" t="n">
        <v>396379.097803564</v>
      </c>
      <c r="V6" s="109" t="n">
        <v>402578.434728554</v>
      </c>
      <c r="W6" s="109" t="n">
        <v>409047</v>
      </c>
      <c r="X6" s="109" t="n">
        <v>416406.202346041</v>
      </c>
      <c r="Y6" s="109" t="n">
        <v>418604.291457762</v>
      </c>
      <c r="Z6" s="109" t="n">
        <v>420943.21761716</v>
      </c>
      <c r="AA6" s="109" t="n">
        <v>420665</v>
      </c>
      <c r="AB6" s="109" t="n">
        <v>422263.531010309</v>
      </c>
      <c r="AC6" s="109" t="n">
        <v>425105.363917526</v>
      </c>
      <c r="AD6" s="109" t="n">
        <v>429368.113278351</v>
      </c>
      <c r="AE6" s="109" t="n">
        <v>437893.612</v>
      </c>
      <c r="AF6" s="109" t="n">
        <v>440708.209</v>
      </c>
      <c r="AG6" s="109" t="n">
        <v>440708.209</v>
      </c>
      <c r="AH6" s="109" t="n">
        <v>443522.806</v>
      </c>
      <c r="AI6" s="109" t="n">
        <v>449152</v>
      </c>
      <c r="AJ6" s="109" t="n">
        <v>453640.550126563</v>
      </c>
      <c r="AK6" s="109" t="n">
        <v>453297.227276214</v>
      </c>
      <c r="AL6" s="109" t="n">
        <v>457851.272838843</v>
      </c>
      <c r="AM6" s="109" t="n">
        <v>462924</v>
      </c>
      <c r="AN6" s="110" t="n">
        <v>467178.439386038</v>
      </c>
      <c r="AO6" s="110" t="n">
        <v>470639.93002246</v>
      </c>
      <c r="AP6" s="110" t="n">
        <v>473283.821311914</v>
      </c>
      <c r="AQ6" s="110" t="n">
        <v>478206</v>
      </c>
      <c r="AR6" s="111"/>
      <c r="AS6" s="111"/>
    </row>
    <row r="7" s="32" customFormat="true" ht="11.25" hidden="false" customHeight="false" outlineLevel="0" collapsed="false">
      <c r="B7" s="108" t="s">
        <v>9</v>
      </c>
      <c r="C7" s="109" t="n">
        <v>0</v>
      </c>
      <c r="D7" s="109" t="n">
        <v>132784.164624227</v>
      </c>
      <c r="E7" s="109" t="n">
        <v>298599.52052719</v>
      </c>
      <c r="F7" s="109" t="n">
        <v>465937.602798632</v>
      </c>
      <c r="G7" s="109" t="n">
        <v>596914.224694301</v>
      </c>
      <c r="H7" s="109" t="n">
        <v>659547.22867543</v>
      </c>
      <c r="I7" s="109" t="n">
        <v>708290.034466163</v>
      </c>
      <c r="J7" s="109" t="n">
        <v>740997.037723451</v>
      </c>
      <c r="K7" s="109" t="n">
        <v>771912.108491886</v>
      </c>
      <c r="L7" s="109" t="n">
        <v>796467.998308206</v>
      </c>
      <c r="M7" s="109" t="n">
        <v>811718.375513736</v>
      </c>
      <c r="N7" s="109" t="n">
        <v>838559.815370342</v>
      </c>
      <c r="O7" s="109" t="n">
        <v>867596.843959622</v>
      </c>
      <c r="P7" s="109" t="n">
        <v>876784.27787288</v>
      </c>
      <c r="Q7" s="109" t="n">
        <v>897206.282222317</v>
      </c>
      <c r="R7" s="109" t="n">
        <v>921067.628528383</v>
      </c>
      <c r="S7" s="109" t="n">
        <v>939204.66592119</v>
      </c>
      <c r="T7" s="109" t="n">
        <v>948905.254616867</v>
      </c>
      <c r="U7" s="109" t="n">
        <v>970794.412072649</v>
      </c>
      <c r="V7" s="109" t="n">
        <v>987664.396562882</v>
      </c>
      <c r="W7" s="109" t="n">
        <v>1012269.18245977</v>
      </c>
      <c r="X7" s="109" t="n">
        <v>1027243.76580731</v>
      </c>
      <c r="Y7" s="109" t="n">
        <v>1043938.13855134</v>
      </c>
      <c r="Z7" s="109" t="n">
        <v>1058202.49890077</v>
      </c>
      <c r="AA7" s="109" t="n">
        <v>1075142.41731269</v>
      </c>
      <c r="AB7" s="109" t="n">
        <v>1079405.75124109</v>
      </c>
      <c r="AC7" s="109" t="n">
        <v>1091516.46386338</v>
      </c>
      <c r="AD7" s="109" t="n">
        <v>1102267.42902476</v>
      </c>
      <c r="AE7" s="109" t="n">
        <v>1115427.36760395</v>
      </c>
      <c r="AF7" s="109" t="n">
        <v>1115172.64397595</v>
      </c>
      <c r="AG7" s="109" t="n">
        <v>1122334.39210796</v>
      </c>
      <c r="AH7" s="109" t="n">
        <v>1134356.95099198</v>
      </c>
      <c r="AI7" s="109" t="n">
        <v>1148171</v>
      </c>
      <c r="AJ7" s="109" t="n">
        <v>1153647.31226155</v>
      </c>
      <c r="AK7" s="109" t="n">
        <v>1160573.10879494</v>
      </c>
      <c r="AL7" s="109" t="n">
        <v>1168863.39544569</v>
      </c>
      <c r="AM7" s="109" t="n">
        <v>1175600</v>
      </c>
      <c r="AN7" s="110" t="n">
        <v>1179201.95210232</v>
      </c>
      <c r="AO7" s="110" t="n">
        <v>1188716.77072249</v>
      </c>
      <c r="AP7" s="110" t="n">
        <v>1193117.98216795</v>
      </c>
      <c r="AQ7" s="110" t="n">
        <v>1200253</v>
      </c>
      <c r="AR7" s="111"/>
      <c r="AS7" s="111"/>
    </row>
    <row r="8" s="32" customFormat="true" ht="11.25" hidden="false" customHeight="false" outlineLevel="0" collapsed="false"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4"/>
      <c r="AO8" s="114"/>
      <c r="AP8" s="114"/>
      <c r="AQ8" s="114"/>
      <c r="AR8" s="111"/>
      <c r="AS8" s="111"/>
    </row>
    <row r="9" customFormat="false" ht="11.25" hidden="false" customHeight="false" outlineLevel="0" collapsed="false">
      <c r="B9" s="53" t="s">
        <v>62</v>
      </c>
      <c r="AE9" s="115"/>
      <c r="AF9" s="115"/>
      <c r="AG9" s="115"/>
      <c r="AH9" s="115"/>
      <c r="AI9" s="115"/>
      <c r="AJ9" s="115"/>
      <c r="AK9" s="115"/>
      <c r="AL9" s="115"/>
    </row>
    <row r="10" customFormat="false" ht="11.25" hidden="false" customHeight="false" outlineLevel="0" collapsed="false">
      <c r="B10" s="53" t="s">
        <v>63</v>
      </c>
      <c r="AE10" s="116"/>
      <c r="AF10" s="116"/>
      <c r="AG10" s="116"/>
      <c r="AH10" s="116"/>
      <c r="AI10" s="116"/>
      <c r="AJ10" s="116"/>
      <c r="AK10" s="116"/>
    </row>
    <row r="11" customFormat="false" ht="11.25" hidden="false" customHeight="false" outlineLevel="0" collapsed="false">
      <c r="AE11" s="117"/>
      <c r="AF11" s="118"/>
      <c r="AG11" s="118"/>
      <c r="AH11" s="118"/>
      <c r="AI11" s="118"/>
      <c r="AJ11" s="118"/>
      <c r="AK11" s="118"/>
    </row>
    <row r="12" customFormat="false" ht="11.25" hidden="false" customHeight="false" outlineLevel="0" collapsed="false">
      <c r="AE12" s="115"/>
      <c r="AF12" s="115"/>
      <c r="AG12" s="115"/>
      <c r="AH12" s="115"/>
      <c r="AI12" s="115"/>
      <c r="AJ12" s="115"/>
      <c r="AK12" s="119"/>
      <c r="AL12" s="119"/>
    </row>
    <row r="13" customFormat="false" ht="11.25" hidden="false" customHeight="false" outlineLevel="0" collapsed="false">
      <c r="AF13" s="115"/>
      <c r="AG13" s="115"/>
      <c r="AH13" s="115"/>
      <c r="AI13" s="115"/>
      <c r="AJ13" s="115"/>
      <c r="AK13" s="115"/>
    </row>
    <row r="14" customFormat="false" ht="11.25" hidden="false" customHeight="false" outlineLevel="0" collapsed="false">
      <c r="AF14" s="120"/>
      <c r="AG14" s="120"/>
      <c r="AH14" s="120"/>
      <c r="AI14" s="120"/>
      <c r="AJ14" s="120"/>
      <c r="AK14" s="121"/>
    </row>
    <row r="15" customFormat="false" ht="11.25" hidden="false" customHeight="false" outlineLevel="0" collapsed="false">
      <c r="AF15" s="42"/>
      <c r="AG15" s="42"/>
      <c r="AH15" s="42"/>
      <c r="AI15" s="42"/>
      <c r="AJ15" s="42"/>
    </row>
    <row r="17" customFormat="false" ht="11.25" hidden="false" customHeight="false" outlineLevel="0" collapsed="false">
      <c r="AJ1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8.56"/>
    <col collapsed="false" customWidth="false" hidden="false" outlineLevel="0" max="257" min="2" style="122" width="11.42"/>
  </cols>
  <sheetData>
    <row r="2" customFormat="false" ht="12.75" hidden="false" customHeight="false" outlineLevel="0" collapsed="false">
      <c r="B2" s="122" t="s">
        <v>64</v>
      </c>
    </row>
    <row r="3" customFormat="false" ht="12.75" hidden="false" customHeight="false" outlineLevel="0" collapsed="false">
      <c r="B3" s="123" t="s">
        <v>65</v>
      </c>
    </row>
    <row r="4" customFormat="false" ht="33.75" hidden="false" customHeight="false" outlineLevel="0" collapsed="false">
      <c r="B4" s="33"/>
      <c r="C4" s="124" t="s">
        <v>66</v>
      </c>
      <c r="D4" s="124" t="s">
        <v>67</v>
      </c>
      <c r="E4" s="124" t="s">
        <v>68</v>
      </c>
      <c r="F4" s="124" t="s">
        <v>69</v>
      </c>
      <c r="G4" s="124" t="s">
        <v>70</v>
      </c>
      <c r="H4" s="124" t="s">
        <v>71</v>
      </c>
    </row>
    <row r="5" customFormat="false" ht="12.75" hidden="false" customHeight="false" outlineLevel="0" collapsed="false">
      <c r="B5" s="125" t="s">
        <v>72</v>
      </c>
      <c r="C5" s="124" t="s">
        <v>73</v>
      </c>
      <c r="D5" s="126" t="s">
        <v>74</v>
      </c>
      <c r="E5" s="126" t="s">
        <v>73</v>
      </c>
      <c r="F5" s="126" t="s">
        <v>74</v>
      </c>
      <c r="G5" s="126" t="s">
        <v>73</v>
      </c>
      <c r="H5" s="126" t="s">
        <v>74</v>
      </c>
    </row>
    <row r="6" customFormat="false" ht="12.75" hidden="false" customHeight="false" outlineLevel="0" collapsed="false">
      <c r="B6" s="125" t="n">
        <v>60</v>
      </c>
      <c r="C6" s="127" t="n">
        <v>0.00023420862776638</v>
      </c>
      <c r="D6" s="127" t="n">
        <v>0.000326960351894912</v>
      </c>
      <c r="E6" s="127" t="n">
        <v>0.00104349542731943</v>
      </c>
      <c r="F6" s="127" t="n">
        <v>0.00109606838908669</v>
      </c>
      <c r="G6" s="127" t="n">
        <v>0.00197096660556492</v>
      </c>
      <c r="H6" s="127" t="n">
        <v>0.00194605004889471</v>
      </c>
    </row>
    <row r="7" customFormat="false" ht="12.75" hidden="false" customHeight="false" outlineLevel="0" collapsed="false">
      <c r="B7" s="125" t="n">
        <v>61</v>
      </c>
      <c r="C7" s="127" t="n">
        <v>0.00023420862776638</v>
      </c>
      <c r="D7" s="127" t="n">
        <v>0.000705255357548638</v>
      </c>
      <c r="E7" s="127" t="n">
        <v>0.00149103527669988</v>
      </c>
      <c r="F7" s="127" t="n">
        <v>0.00236422581258887</v>
      </c>
      <c r="G7" s="127" t="n">
        <v>0.00278033561099124</v>
      </c>
      <c r="H7" s="127" t="n">
        <v>0.00419733079158395</v>
      </c>
    </row>
    <row r="8" customFormat="false" ht="12.75" hidden="false" customHeight="false" outlineLevel="0" collapsed="false">
      <c r="B8" s="125" t="n">
        <v>62</v>
      </c>
      <c r="C8" s="127" t="n">
        <v>0.000349201189929742</v>
      </c>
      <c r="D8" s="127" t="n">
        <v>0.000871304673408808</v>
      </c>
      <c r="E8" s="127" t="n">
        <v>0.00222310893418574</v>
      </c>
      <c r="F8" s="127" t="n">
        <v>0.00292087252858672</v>
      </c>
      <c r="G8" s="127" t="n">
        <v>0.00414270819925521</v>
      </c>
      <c r="H8" s="127" t="n">
        <v>0.00518534531409901</v>
      </c>
    </row>
    <row r="9" customFormat="false" ht="12.75" hidden="false" customHeight="false" outlineLevel="0" collapsed="false">
      <c r="B9" s="125" t="n">
        <v>63</v>
      </c>
      <c r="C9" s="127" t="n">
        <v>0.000438486792555228</v>
      </c>
      <c r="D9" s="127" t="n">
        <v>0.0010544843908835</v>
      </c>
      <c r="E9" s="127" t="n">
        <v>0.00279152515559326</v>
      </c>
      <c r="F9" s="127" t="n">
        <v>0.00353494544807751</v>
      </c>
      <c r="G9" s="127" t="n">
        <v>0.00519849756175224</v>
      </c>
      <c r="H9" s="127" t="n">
        <v>0.00627515756539762</v>
      </c>
    </row>
    <row r="10" customFormat="false" ht="12.75" hidden="false" customHeight="false" outlineLevel="0" collapsed="false">
      <c r="B10" s="125" t="n">
        <v>64</v>
      </c>
      <c r="C10" s="127" t="n">
        <v>0.000478699474539097</v>
      </c>
      <c r="D10" s="127" t="n">
        <v>0.0013219929382315</v>
      </c>
      <c r="E10" s="127" t="n">
        <v>0.00304752993210589</v>
      </c>
      <c r="F10" s="127" t="n">
        <v>0.00443171369798713</v>
      </c>
      <c r="G10" s="127" t="n">
        <v>0.00567176774179833</v>
      </c>
      <c r="H10" s="127" t="n">
        <v>0.00786628200330115</v>
      </c>
    </row>
    <row r="11" customFormat="false" ht="12.75" hidden="false" customHeight="false" outlineLevel="0" collapsed="false">
      <c r="B11" s="125" t="n">
        <v>65</v>
      </c>
      <c r="C11" s="127" t="n">
        <v>0.000555516983986839</v>
      </c>
      <c r="D11" s="127" t="n">
        <v>0.00164518861713165</v>
      </c>
      <c r="E11" s="127" t="n">
        <v>0.00353657091042996</v>
      </c>
      <c r="F11" s="127" t="n">
        <v>0.00551516178298835</v>
      </c>
      <c r="G11" s="127" t="n">
        <v>0.00657852036613117</v>
      </c>
      <c r="H11" s="127" t="n">
        <v>0.00978755171800369</v>
      </c>
    </row>
    <row r="12" customFormat="false" ht="12.75" hidden="false" customHeight="false" outlineLevel="0" collapsed="false">
      <c r="B12" s="125" t="n">
        <v>66</v>
      </c>
      <c r="C12" s="127" t="n">
        <v>0.000823303869521082</v>
      </c>
      <c r="D12" s="127" t="n">
        <v>0.002533979652901</v>
      </c>
      <c r="E12" s="127" t="n">
        <v>0.00545419861051858</v>
      </c>
      <c r="F12" s="127" t="n">
        <v>0.0075675527857803</v>
      </c>
      <c r="G12" s="127" t="n">
        <v>0.00974594903993318</v>
      </c>
      <c r="H12" s="127" t="n">
        <v>0.0131218579430357</v>
      </c>
    </row>
    <row r="13" customFormat="false" ht="12.75" hidden="false" customHeight="false" outlineLevel="0" collapsed="false">
      <c r="B13" s="125" t="n">
        <v>67</v>
      </c>
      <c r="C13" s="127" t="n">
        <v>0.00130340462347644</v>
      </c>
      <c r="D13" s="127" t="n">
        <v>0.00332616415018051</v>
      </c>
      <c r="E13" s="127" t="n">
        <v>0.00644044228956049</v>
      </c>
      <c r="F13" s="127" t="n">
        <v>0.00900653674618933</v>
      </c>
      <c r="G13" s="127" t="n">
        <v>0.0112001287100059</v>
      </c>
      <c r="H13" s="127" t="n">
        <v>0.01526922532187</v>
      </c>
    </row>
    <row r="14" customFormat="false" ht="12.75" hidden="false" customHeight="false" outlineLevel="0" collapsed="false">
      <c r="B14" s="125" t="n">
        <v>68</v>
      </c>
      <c r="C14" s="127" t="n">
        <v>0.00203840231669491</v>
      </c>
      <c r="D14" s="127" t="n">
        <v>0.00428713119798577</v>
      </c>
      <c r="E14" s="127" t="n">
        <v>0.00815085198157432</v>
      </c>
      <c r="F14" s="127" t="n">
        <v>0.0106684976732608</v>
      </c>
      <c r="G14" s="127" t="n">
        <v>0.0138154059535008</v>
      </c>
      <c r="H14" s="127" t="n">
        <v>0.0176948429784167</v>
      </c>
    </row>
    <row r="15" customFormat="false" ht="12.75" hidden="false" customHeight="false" outlineLevel="0" collapsed="false">
      <c r="B15" s="125" t="n">
        <v>69</v>
      </c>
      <c r="C15" s="127" t="n">
        <v>0.00280360594135542</v>
      </c>
      <c r="D15" s="127" t="n">
        <v>0.00552821022321134</v>
      </c>
      <c r="E15" s="127" t="n">
        <v>0.00952123792274085</v>
      </c>
      <c r="F15" s="127" t="n">
        <v>0.0127779981890753</v>
      </c>
      <c r="G15" s="127" t="n">
        <v>0.0157507661253532</v>
      </c>
      <c r="H15" s="127" t="n">
        <v>0.0207457282082454</v>
      </c>
    </row>
    <row r="16" customFormat="false" ht="12.75" hidden="false" customHeight="false" outlineLevel="0" collapsed="false">
      <c r="B16" s="125" t="n">
        <v>70</v>
      </c>
      <c r="C16" s="127" t="n">
        <v>0.00351909648182597</v>
      </c>
      <c r="D16" s="127" t="n">
        <v>0.00717552199449995</v>
      </c>
      <c r="E16" s="127" t="n">
        <v>0.0104786070474352</v>
      </c>
      <c r="F16" s="127" t="n">
        <v>0.0155381302213026</v>
      </c>
      <c r="G16" s="127" t="n">
        <v>0.0169398629982211</v>
      </c>
      <c r="H16" s="127" t="n">
        <v>0.0247059514825252</v>
      </c>
    </row>
    <row r="17" customFormat="false" ht="12.75" hidden="false" customHeight="false" outlineLevel="0" collapsed="false">
      <c r="B17" s="125" t="n">
        <v>71</v>
      </c>
      <c r="C17" s="127" t="n">
        <v>0.00413827987525682</v>
      </c>
      <c r="D17" s="127" t="n">
        <v>0.00820081540781031</v>
      </c>
      <c r="E17" s="127" t="n">
        <v>0.0110497796589679</v>
      </c>
      <c r="F17" s="127" t="n">
        <v>0.0167544291852317</v>
      </c>
      <c r="G17" s="127" t="n">
        <v>0.0174769508511403</v>
      </c>
      <c r="H17" s="127" t="n">
        <v>0.0261013744003568</v>
      </c>
    </row>
    <row r="18" customFormat="false" ht="12.75" hidden="false" customHeight="false" outlineLevel="0" collapsed="false">
      <c r="B18" s="125" t="n">
        <v>72</v>
      </c>
      <c r="C18" s="127" t="n">
        <v>0.00532957664625438</v>
      </c>
      <c r="D18" s="127" t="n">
        <v>0.0106377294524107</v>
      </c>
      <c r="E18" s="127" t="n">
        <v>0.0129754575078393</v>
      </c>
      <c r="F18" s="127" t="n">
        <v>0.0206253860842801</v>
      </c>
      <c r="G18" s="127" t="n">
        <v>0.0201004746744089</v>
      </c>
      <c r="H18" s="127" t="n">
        <v>0.0314950918708908</v>
      </c>
    </row>
    <row r="19" customFormat="false" ht="12.75" hidden="false" customHeight="false" outlineLevel="0" collapsed="false">
      <c r="B19" s="125" t="n">
        <v>73</v>
      </c>
      <c r="C19" s="127" t="n">
        <v>0.00663062304802947</v>
      </c>
      <c r="D19" s="127" t="n">
        <v>0.0136126007483198</v>
      </c>
      <c r="E19" s="127" t="n">
        <v>0.0149085694700031</v>
      </c>
      <c r="F19" s="127" t="n">
        <v>0.0251728721792411</v>
      </c>
      <c r="G19" s="127" t="n">
        <v>0.0226420877190621</v>
      </c>
      <c r="H19" s="127" t="n">
        <v>0.0376913395492082</v>
      </c>
    </row>
    <row r="20" customFormat="false" ht="12.75" hidden="false" customHeight="false" outlineLevel="0" collapsed="false">
      <c r="B20" s="125" t="n">
        <v>74</v>
      </c>
      <c r="C20" s="127" t="n">
        <v>0.00897508198882446</v>
      </c>
      <c r="D20" s="127" t="n">
        <v>0.0162188672366757</v>
      </c>
      <c r="E20" s="127" t="n">
        <v>0.0188259726103231</v>
      </c>
      <c r="F20" s="127" t="n">
        <v>0.0287273147744377</v>
      </c>
      <c r="G20" s="127" t="n">
        <v>0.0280556747949116</v>
      </c>
      <c r="H20" s="127" t="n">
        <v>0.0421910261834337</v>
      </c>
    </row>
    <row r="21" customFormat="false" ht="12.75" hidden="false" customHeight="false" outlineLevel="0" collapsed="false">
      <c r="B21" s="125" t="n">
        <v>75</v>
      </c>
      <c r="C21" s="127" t="n">
        <v>0.0109846324461442</v>
      </c>
      <c r="D21" s="127" t="n">
        <v>0.0197627768727391</v>
      </c>
      <c r="E21" s="127" t="n">
        <v>0.0216711237548425</v>
      </c>
      <c r="F21" s="127" t="n">
        <v>0.0336509152461661</v>
      </c>
      <c r="G21" s="127" t="n">
        <v>0.0317157905054478</v>
      </c>
      <c r="H21" s="127" t="n">
        <v>0.0484926658416558</v>
      </c>
    </row>
    <row r="22" customFormat="false" ht="12.75" hidden="false" customHeight="false" outlineLevel="0" collapsed="false">
      <c r="B22" s="125" t="n">
        <v>76</v>
      </c>
      <c r="C22" s="127" t="n">
        <v>0.0118447430453494</v>
      </c>
      <c r="D22" s="127" t="n">
        <v>0.0233588073232187</v>
      </c>
      <c r="E22" s="127" t="n">
        <v>0.0221262129541383</v>
      </c>
      <c r="F22" s="127" t="n">
        <v>0.0383582709893282</v>
      </c>
      <c r="G22" s="127" t="n">
        <v>0.0318231852374278</v>
      </c>
      <c r="H22" s="127" t="n">
        <v>0.0542527857645426</v>
      </c>
    </row>
    <row r="23" customFormat="false" ht="12.75" hidden="false" customHeight="false" outlineLevel="0" collapsed="false">
      <c r="B23" s="125" t="n">
        <v>77</v>
      </c>
      <c r="C23" s="127" t="n">
        <v>0.0158337151064678</v>
      </c>
      <c r="D23" s="127" t="n">
        <v>0.0283051766578334</v>
      </c>
      <c r="E23" s="127" t="n">
        <v>0.0281628235261712</v>
      </c>
      <c r="F23" s="127" t="n">
        <v>0.0449518969898577</v>
      </c>
      <c r="G23" s="127" t="n">
        <v>0.0398320061258337</v>
      </c>
      <c r="H23" s="127" t="n">
        <v>0.0624192536698613</v>
      </c>
    </row>
    <row r="24" customFormat="false" ht="12.75" hidden="false" customHeight="false" outlineLevel="0" collapsed="false">
      <c r="B24" s="125" t="n">
        <v>78</v>
      </c>
      <c r="C24" s="127" t="n">
        <v>0.018690269211442</v>
      </c>
      <c r="D24" s="127" t="n">
        <v>0.0352070821177257</v>
      </c>
      <c r="E24" s="127" t="n">
        <v>0.0318032026297855</v>
      </c>
      <c r="F24" s="127" t="n">
        <v>0.0542072975864219</v>
      </c>
      <c r="G24" s="127" t="n">
        <v>0.0442578641143583</v>
      </c>
      <c r="H24" s="127" t="n">
        <v>0.0739189042077065</v>
      </c>
    </row>
    <row r="25" customFormat="false" ht="12.75" hidden="false" customHeight="false" outlineLevel="0" collapsed="false">
      <c r="B25" s="125" t="n">
        <v>79</v>
      </c>
      <c r="C25" s="127" t="n">
        <v>0.0234237985913839</v>
      </c>
      <c r="D25" s="127" t="n">
        <v>0.0431813810733273</v>
      </c>
      <c r="E25" s="127" t="n">
        <v>0.0382847311048096</v>
      </c>
      <c r="F25" s="127" t="n">
        <v>0.0645983456758549</v>
      </c>
      <c r="G25" s="127" t="n">
        <v>0.0524471880171673</v>
      </c>
      <c r="H25" s="127" t="n">
        <v>0.0865294657288887</v>
      </c>
    </row>
    <row r="26" customFormat="false" ht="12.75" hidden="false" customHeight="false" outlineLevel="0" collapsed="false">
      <c r="B26" s="125" t="n">
        <v>80</v>
      </c>
      <c r="C26" s="127" t="n">
        <v>0.0280767736136648</v>
      </c>
      <c r="D26" s="127" t="n">
        <v>0.0500874597710818</v>
      </c>
      <c r="E26" s="127" t="n">
        <v>0.0442321849486047</v>
      </c>
      <c r="F26" s="127" t="n">
        <v>0.0729458205531481</v>
      </c>
      <c r="G26" s="127" t="n">
        <v>0.0596756017136084</v>
      </c>
      <c r="H26" s="127" t="n">
        <v>0.096007552849482</v>
      </c>
    </row>
    <row r="27" customFormat="false" ht="12.75" hidden="false" customHeight="false" outlineLevel="0" collapsed="false">
      <c r="B27" s="125" t="n">
        <v>81</v>
      </c>
      <c r="C27" s="127" t="n">
        <v>0.0345530706031409</v>
      </c>
      <c r="D27" s="127" t="n">
        <v>0.0586175535213716</v>
      </c>
      <c r="E27" s="127" t="n">
        <v>0.0526276132401274</v>
      </c>
      <c r="F27" s="127" t="n">
        <v>0.0832544615016506</v>
      </c>
      <c r="G27" s="127" t="n">
        <v>0.0699507528746155</v>
      </c>
      <c r="H27" s="127" t="n">
        <v>0.107694628729006</v>
      </c>
    </row>
    <row r="28" customFormat="false" ht="12.75" hidden="false" customHeight="false" outlineLevel="0" collapsed="false">
      <c r="B28" s="125" t="n">
        <v>82</v>
      </c>
      <c r="C28" s="127" t="n">
        <v>0.0409366285952329</v>
      </c>
      <c r="D28" s="127" t="n">
        <v>0.0735672367377462</v>
      </c>
      <c r="E28" s="127" t="n">
        <v>0.0604400728364968</v>
      </c>
      <c r="F28" s="127" t="n">
        <v>0.102060832653276</v>
      </c>
      <c r="G28" s="127" t="n">
        <v>0.0791696379862945</v>
      </c>
      <c r="H28" s="127" t="n">
        <v>0.129792567502218</v>
      </c>
    </row>
    <row r="29" customFormat="false" ht="12.75" hidden="false" customHeight="false" outlineLevel="0" collapsed="false">
      <c r="B29" s="125" t="n">
        <v>83</v>
      </c>
      <c r="C29" s="127" t="n">
        <v>0.0511591847852185</v>
      </c>
      <c r="D29" s="127" t="n">
        <v>0.0925157723044166</v>
      </c>
      <c r="E29" s="127" t="n">
        <v>0.0733899209290017</v>
      </c>
      <c r="F29" s="127" t="n">
        <v>0.12554696426344</v>
      </c>
      <c r="G29" s="127" t="n">
        <v>0.0947629277591936</v>
      </c>
      <c r="H29" s="127" t="n">
        <v>0.157010599939704</v>
      </c>
    </row>
    <row r="30" customFormat="false" ht="12.75" hidden="false" customHeight="false" outlineLevel="0" collapsed="false">
      <c r="B30" s="125" t="n">
        <v>84</v>
      </c>
      <c r="C30" s="127" t="n">
        <v>0.0609713209678887</v>
      </c>
      <c r="D30" s="127" t="n">
        <v>0.113668721806917</v>
      </c>
      <c r="E30" s="127" t="n">
        <v>0.0851603972133583</v>
      </c>
      <c r="F30" s="127" t="n">
        <v>0.151081396758412</v>
      </c>
      <c r="G30" s="127" t="n">
        <v>0.108418399777266</v>
      </c>
      <c r="H30" s="127" t="n">
        <v>0.185866251109431</v>
      </c>
    </row>
    <row r="31" customFormat="false" ht="12.75" hidden="false" customHeight="false" outlineLevel="0" collapsed="false">
      <c r="B31" s="125" t="n">
        <v>85</v>
      </c>
      <c r="C31" s="127" t="n">
        <v>0.079612314061061</v>
      </c>
      <c r="D31" s="127" t="n">
        <v>0.142542064665624</v>
      </c>
      <c r="E31" s="127" t="n">
        <v>0.108465979275402</v>
      </c>
      <c r="F31" s="127" t="n">
        <v>0.185783152149864</v>
      </c>
      <c r="G31" s="127" t="n">
        <v>0.136176250302205</v>
      </c>
      <c r="H31" s="127" t="n">
        <v>0.224908551820455</v>
      </c>
    </row>
    <row r="32" customFormat="false" ht="12.75" hidden="false" customHeight="false" outlineLevel="0" collapsed="false">
      <c r="B32" s="125" t="n">
        <v>86</v>
      </c>
      <c r="C32" s="127" t="n">
        <v>0.100507128050972</v>
      </c>
      <c r="D32" s="127" t="n">
        <v>0.169025784446338</v>
      </c>
      <c r="E32" s="127" t="n">
        <v>0.133791933109282</v>
      </c>
      <c r="F32" s="127" t="n">
        <v>0.216261411171298</v>
      </c>
      <c r="G32" s="127" t="n">
        <v>0.165671153683491</v>
      </c>
      <c r="H32" s="127" t="n">
        <v>0.257716507431619</v>
      </c>
    </row>
    <row r="33" customFormat="false" ht="12.75" hidden="false" customHeight="false" outlineLevel="0" collapsed="false">
      <c r="B33" s="125" t="n">
        <v>87</v>
      </c>
      <c r="C33" s="127" t="n">
        <v>0.123109719525989</v>
      </c>
      <c r="D33" s="127" t="n">
        <v>0.197647356139385</v>
      </c>
      <c r="E33" s="127" t="n">
        <v>0.160358452204673</v>
      </c>
      <c r="F33" s="127" t="n">
        <v>0.248490790053113</v>
      </c>
      <c r="G33" s="127" t="n">
        <v>0.195873244325127</v>
      </c>
      <c r="H33" s="127" t="n">
        <v>0.291609903592481</v>
      </c>
    </row>
    <row r="34" customFormat="false" ht="12.75" hidden="false" customHeight="false" outlineLevel="0" collapsed="false">
      <c r="B34" s="125" t="n">
        <v>88</v>
      </c>
      <c r="C34" s="127" t="n">
        <v>0.147363314143341</v>
      </c>
      <c r="D34" s="127" t="n">
        <v>0.2283117759088</v>
      </c>
      <c r="E34" s="127" t="n">
        <v>0.188078735901032</v>
      </c>
      <c r="F34" s="127" t="n">
        <v>0.282316646219579</v>
      </c>
      <c r="G34" s="127" t="n">
        <v>0.226641926615811</v>
      </c>
      <c r="H34" s="127" t="n">
        <v>0.326389133837478</v>
      </c>
    </row>
    <row r="35" customFormat="false" ht="12.75" hidden="false" customHeight="false" outlineLevel="0" collapsed="false">
      <c r="B35" s="125" t="n">
        <v>89</v>
      </c>
      <c r="C35" s="127" t="n">
        <v>0.173198106994231</v>
      </c>
      <c r="D35" s="127" t="n">
        <v>0.260902502927677</v>
      </c>
      <c r="E35" s="127" t="n">
        <v>0.216857413044018</v>
      </c>
      <c r="F35" s="127" t="n">
        <v>0.317570364075819</v>
      </c>
      <c r="G35" s="127" t="n">
        <v>0.25783415453209</v>
      </c>
      <c r="H35" s="127" t="n">
        <v>0.361859186244428</v>
      </c>
    </row>
    <row r="36" customFormat="false" ht="12.75" hidden="false" customHeight="false" outlineLevel="0" collapsed="false">
      <c r="B36" s="125" t="n">
        <v>90</v>
      </c>
      <c r="C36" s="127" t="n">
        <v>0.200531262603816</v>
      </c>
      <c r="D36" s="127" t="n">
        <v>0.29528145937827</v>
      </c>
      <c r="E36" s="127" t="n">
        <v>0.246590541985478</v>
      </c>
      <c r="F36" s="127" t="n">
        <v>0.354069355007928</v>
      </c>
      <c r="G36" s="127" t="n">
        <v>0.289306034072973</v>
      </c>
      <c r="H36" s="127" t="n">
        <v>0.397830195416815</v>
      </c>
    </row>
    <row r="37" customFormat="false" ht="12.75" hidden="false" customHeight="false" outlineLevel="0" collapsed="false">
      <c r="B37" s="125" t="n">
        <v>91</v>
      </c>
      <c r="C37" s="127" t="n">
        <v>0.229266914931217</v>
      </c>
      <c r="D37" s="127" t="n">
        <v>0.331289030451844</v>
      </c>
      <c r="E37" s="127" t="n">
        <v>0.277165610583456</v>
      </c>
      <c r="F37" s="127" t="n">
        <v>0.391617057382793</v>
      </c>
      <c r="G37" s="127" t="n">
        <v>0.320914535020902</v>
      </c>
      <c r="H37" s="127" t="n">
        <v>0.434117797863921</v>
      </c>
    </row>
    <row r="38" customFormat="false" ht="12.75" hidden="false" customHeight="false" outlineLevel="0" collapsed="false">
      <c r="B38" s="125" t="n">
        <v>92</v>
      </c>
      <c r="C38" s="127" t="n">
        <v>0.259296167369518</v>
      </c>
      <c r="D38" s="127" t="n">
        <v>0.368744064348785</v>
      </c>
      <c r="E38" s="127" t="n">
        <v>0.308461536202186</v>
      </c>
      <c r="F38" s="127" t="n">
        <v>0.430002936548225</v>
      </c>
      <c r="G38" s="127" t="n">
        <v>0.352519276092048</v>
      </c>
      <c r="H38" s="127" t="n">
        <v>0.470543264785348</v>
      </c>
    </row>
    <row r="39" customFormat="false" ht="12.75" hidden="false" customHeight="false" outlineLevel="0" collapsed="false">
      <c r="B39" s="125" t="n">
        <v>93</v>
      </c>
      <c r="C39" s="127" t="n">
        <v>0.290497092745774</v>
      </c>
      <c r="D39" s="127" t="n">
        <v>0.407443872278565</v>
      </c>
      <c r="E39" s="127" t="n">
        <v>0.340348665712112</v>
      </c>
      <c r="F39" s="127" t="n">
        <v>0.469002484832919</v>
      </c>
      <c r="G39" s="127" t="n">
        <v>0.38398434251339</v>
      </c>
      <c r="H39" s="127" t="n">
        <v>0.506933386265152</v>
      </c>
    </row>
    <row r="40" customFormat="false" ht="12.75" hidden="false" customHeight="false" outlineLevel="0" collapsed="false">
      <c r="B40" s="125" t="n">
        <v>94</v>
      </c>
      <c r="C40" s="127" t="n">
        <v>0.322734733320988</v>
      </c>
      <c r="D40" s="127" t="n">
        <v>0.447164228459713</v>
      </c>
      <c r="E40" s="127" t="n">
        <v>0.372688775489851</v>
      </c>
      <c r="F40" s="127" t="n">
        <v>0.508377221546421</v>
      </c>
      <c r="G40" s="127" t="n">
        <v>0.415180090038049</v>
      </c>
      <c r="H40" s="127" t="n">
        <v>0.543120080881641</v>
      </c>
    </row>
    <row r="41" customFormat="false" ht="12.75" hidden="false" customHeight="false" outlineLevel="0" collapsed="false">
      <c r="B41" s="125" t="n">
        <v>95</v>
      </c>
      <c r="C41" s="127" t="n">
        <v>0.355861100790135</v>
      </c>
      <c r="D41" s="127" t="n">
        <v>0.487659370119919</v>
      </c>
      <c r="E41" s="127" t="n">
        <v>0.405335071418225</v>
      </c>
      <c r="F41" s="127" t="n">
        <v>0.547874692979239</v>
      </c>
      <c r="G41" s="127" t="n">
        <v>0.445984884384929</v>
      </c>
      <c r="H41" s="127" t="n">
        <v>0.578939704738764</v>
      </c>
    </row>
    <row r="42" customFormat="false" ht="12.75" hidden="false" customHeight="false" outlineLevel="0" collapsed="false">
      <c r="B42" s="125" t="n">
        <v>96</v>
      </c>
      <c r="C42" s="127" t="n">
        <v>0.389715176282165</v>
      </c>
      <c r="D42" s="127" t="n">
        <v>0.528661997495863</v>
      </c>
      <c r="E42" s="127" t="n">
        <v>0.438132188886268</v>
      </c>
      <c r="F42" s="127" t="n">
        <v>0.587228472402664</v>
      </c>
      <c r="G42" s="127" t="n">
        <v>0.476286720062659</v>
      </c>
      <c r="H42" s="127" t="n">
        <v>0.614232033924464</v>
      </c>
    </row>
    <row r="43" customFormat="false" ht="12.75" hidden="false" customHeight="false" outlineLevel="0" collapsed="false">
      <c r="B43" s="125" t="n">
        <v>97</v>
      </c>
      <c r="C43" s="127" t="n">
        <v>0.424122910359947</v>
      </c>
      <c r="D43" s="127" t="n">
        <v>0.569883273833387</v>
      </c>
      <c r="E43" s="127" t="n">
        <v>0.470916192789155</v>
      </c>
      <c r="F43" s="127" t="n">
        <v>0.626158160068949</v>
      </c>
      <c r="G43" s="127" t="n">
        <v>0.505984657512189</v>
      </c>
      <c r="H43" s="127" t="n">
        <v>0.648838894402484</v>
      </c>
    </row>
    <row r="44" customFormat="false" ht="12.75" hidden="false" customHeight="false" outlineLevel="0" collapsed="false">
      <c r="B44" s="125" t="n">
        <v>98</v>
      </c>
      <c r="C44" s="127" t="n">
        <v>0.45889722302036</v>
      </c>
      <c r="D44" s="127" t="n">
        <v>0.611012825387379</v>
      </c>
      <c r="E44" s="127" t="n">
        <v>0.503514577528311</v>
      </c>
      <c r="F44" s="127" t="n">
        <v>0.664369383211186</v>
      </c>
      <c r="G44" s="127" t="n">
        <v>0.534990012476987</v>
      </c>
      <c r="H44" s="127" t="n">
        <v>0.682602413342736</v>
      </c>
    </row>
    <row r="45" customFormat="false" ht="12.75" hidden="false" customHeight="false" outlineLevel="0" collapsed="false">
      <c r="B45" s="125" t="n">
        <v>99</v>
      </c>
      <c r="C45" s="127" t="n">
        <v>0.493838003694226</v>
      </c>
      <c r="D45" s="127" t="n">
        <v>0.651718741421831</v>
      </c>
      <c r="E45" s="127" t="n">
        <v>0.535746267011333</v>
      </c>
      <c r="F45" s="127" t="n">
        <v>0.701553796043373</v>
      </c>
      <c r="G45" s="127" t="n">
        <v>0.563227226483349</v>
      </c>
      <c r="H45" s="127" t="n">
        <v>0.715362865896577</v>
      </c>
    </row>
    <row r="46" customFormat="false" ht="12.75" hidden="false" customHeight="false" outlineLevel="0" collapsed="false">
      <c r="B46" s="125" t="n">
        <v>100</v>
      </c>
      <c r="C46" s="127" t="n">
        <v>0.528732111246324</v>
      </c>
      <c r="D46" s="127" t="n">
        <v>0.691647574209827</v>
      </c>
      <c r="E46" s="127" t="n">
        <v>0.567421614652004</v>
      </c>
      <c r="F46" s="127" t="n">
        <v>0.737389079760394</v>
      </c>
      <c r="G46" s="127" t="n">
        <v>0.590634342288284</v>
      </c>
      <c r="H46" s="127" t="n">
        <v>0.7469560914225</v>
      </c>
    </row>
    <row r="47" customFormat="false" ht="12.75" hidden="false" customHeight="false" outlineLevel="0" collapsed="false">
      <c r="B47" s="125" t="n">
        <v>101</v>
      </c>
      <c r="C47" s="127" t="n">
        <v>0.563353373975424</v>
      </c>
      <c r="D47" s="127" t="n">
        <v>0.730424339033535</v>
      </c>
      <c r="E47" s="127" t="n">
        <v>0.598342403370336</v>
      </c>
      <c r="F47" s="127" t="n">
        <v>0.771538942538015</v>
      </c>
      <c r="G47" s="127" t="n">
        <v>0.617163003126377</v>
      </c>
      <c r="H47" s="127" t="n">
        <v>0.77721045316817</v>
      </c>
    </row>
    <row r="48" customFormat="false" ht="12.75" hidden="false" customHeight="false" outlineLevel="0" collapsed="false">
      <c r="B48" s="125" t="n">
        <v>102</v>
      </c>
      <c r="C48" s="127" t="n">
        <v>0.597462589614206</v>
      </c>
      <c r="D48" s="127" t="n">
        <v>0.7676525141842</v>
      </c>
      <c r="E48" s="127" t="n">
        <v>0.628301845592474</v>
      </c>
      <c r="F48" s="127" t="n">
        <v>0.803653119532874</v>
      </c>
      <c r="G48" s="127" t="n">
        <v>0.642777889561158</v>
      </c>
      <c r="H48" s="127" t="n">
        <v>0.805943315414583</v>
      </c>
    </row>
    <row r="49" customFormat="false" ht="12.75" hidden="false" customHeight="false" outlineLevel="0" collapsed="false">
      <c r="B49" s="125" t="n">
        <v>103</v>
      </c>
      <c r="C49" s="127" t="n">
        <v>0.63080752532938</v>
      </c>
      <c r="D49" s="127" t="n">
        <v>0.802914040962127</v>
      </c>
      <c r="E49" s="127" t="n">
        <v>0.657084583250835</v>
      </c>
      <c r="F49" s="127" t="n">
        <v>0.833367372882469</v>
      </c>
      <c r="G49" s="127" t="n">
        <v>0.667455502721276</v>
      </c>
      <c r="H49" s="127" t="n">
        <v>0.832957012088178</v>
      </c>
    </row>
    <row r="50" customFormat="false" ht="12.75" hidden="false" customHeight="false" outlineLevel="0" collapsed="false">
      <c r="B50" s="125" t="n">
        <v>104</v>
      </c>
      <c r="C50" s="127" t="n">
        <v>0.66312291772156</v>
      </c>
      <c r="D50" s="127" t="n">
        <v>0.835769323676758</v>
      </c>
      <c r="E50" s="127" t="n">
        <v>0.684466687783962</v>
      </c>
      <c r="F50" s="127" t="n">
        <v>0.860303491705228</v>
      </c>
      <c r="G50" s="127" t="n">
        <v>0.69118219767526</v>
      </c>
      <c r="H50" s="127" t="n">
        <v>0.858034280846794</v>
      </c>
    </row>
    <row r="51" customFormat="false" ht="12.75" hidden="false" customHeight="false" outlineLevel="0" collapsed="false">
      <c r="B51" s="125" t="n">
        <v>105</v>
      </c>
      <c r="C51" s="127" t="n">
        <v>0.694130472825348</v>
      </c>
      <c r="D51" s="127" t="n">
        <v>0.865757229646637</v>
      </c>
      <c r="E51" s="127" t="n">
        <v>0.710215660136622</v>
      </c>
      <c r="F51" s="127" t="n">
        <v>0.884069292100483</v>
      </c>
      <c r="G51" s="127" t="n">
        <v>0.713951365673799</v>
      </c>
      <c r="H51" s="127" t="n">
        <v>0.88093313664509</v>
      </c>
    </row>
    <row r="52" customFormat="false" ht="12.75" hidden="false" customHeight="false" outlineLevel="0" collapsed="false">
      <c r="B52" s="125" t="n">
        <v>106</v>
      </c>
      <c r="C52" s="127" t="n">
        <v>0.723538866109306</v>
      </c>
      <c r="D52" s="127" t="n">
        <v>0.892395089199328</v>
      </c>
      <c r="E52" s="127" t="n">
        <v>0.734090430759774</v>
      </c>
      <c r="F52" s="127" t="n">
        <v>0.904258617148379</v>
      </c>
      <c r="G52" s="127" t="n">
        <v>0.735759658961983</v>
      </c>
      <c r="H52" s="127" t="n">
        <v>0.901381158785303</v>
      </c>
    </row>
    <row r="53" customFormat="false" ht="12.75" hidden="false" customHeight="false" outlineLevel="0" collapsed="false">
      <c r="B53" s="125" t="n">
        <v>107</v>
      </c>
      <c r="C53" s="127" t="n">
        <v>0.75104374247596</v>
      </c>
      <c r="D53" s="127" t="n">
        <v>0.915178695671537</v>
      </c>
      <c r="E53" s="127" t="n">
        <v>0.755841359610573</v>
      </c>
      <c r="F53" s="127" t="n">
        <v>0.920451336910001</v>
      </c>
      <c r="G53" s="127" t="n">
        <v>0.756602146838635</v>
      </c>
      <c r="H53" s="127" t="n">
        <v>0.919069165459403</v>
      </c>
    </row>
    <row r="54" customFormat="false" ht="12.75" hidden="false" customHeight="false" outlineLevel="0" collapsed="false">
      <c r="B54" s="125" t="n">
        <v>108</v>
      </c>
      <c r="C54" s="127" t="n">
        <v>0.776327716261799</v>
      </c>
      <c r="D54" s="127" t="n">
        <v>0.933582305408986</v>
      </c>
      <c r="E54" s="127" t="n">
        <v>0.775210236152367</v>
      </c>
      <c r="F54" s="127" t="n">
        <v>0.932213348427247</v>
      </c>
      <c r="G54" s="127" t="n">
        <v>0.776466286614002</v>
      </c>
      <c r="H54" s="127" t="n">
        <v>0.933644249788015</v>
      </c>
    </row>
    <row r="55" customFormat="false" ht="12.75" hidden="false" customHeight="false" outlineLevel="0" collapsed="false">
      <c r="B55" s="128"/>
      <c r="C55" s="129"/>
      <c r="D55" s="129"/>
      <c r="E55" s="129"/>
      <c r="F55" s="129"/>
      <c r="G55" s="129"/>
      <c r="H55" s="129"/>
    </row>
    <row r="56" customFormat="false" ht="12.75" hidden="false" customHeight="false" outlineLevel="0" collapsed="false">
      <c r="B56" s="53" t="s">
        <v>21</v>
      </c>
      <c r="C56" s="130"/>
      <c r="D56" s="130"/>
      <c r="E56" s="130"/>
      <c r="F56" s="130"/>
      <c r="G56" s="130"/>
      <c r="H56" s="130"/>
    </row>
    <row r="57" customFormat="false" ht="12.75" hidden="false" customHeight="false" outlineLevel="0" collapsed="false">
      <c r="B57" s="53" t="s">
        <v>44</v>
      </c>
    </row>
    <row r="58" customFormat="false" ht="12.75" hidden="false" customHeight="false" outlineLevel="0" collapsed="false">
      <c r="B58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4:45:07Z</dcterms:created>
  <dc:creator/>
  <dc:description/>
  <dc:language>en-US</dc:language>
  <cp:lastModifiedBy>tbetty</cp:lastModifiedBy>
  <dcterms:modified xsi:type="dcterms:W3CDTF">2013-09-26T08:13:55Z</dcterms:modified>
  <cp:revision>0</cp:revision>
  <dc:subject/>
  <dc:title/>
</cp:coreProperties>
</file>