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S2018_Fiche 20_tableau1" sheetId="1" state="visible" r:id="rId2"/>
    <sheet name="ES2018_Fiche 20_carte1" sheetId="2" state="visible" r:id="rId3"/>
    <sheet name="ES2018_Fiche 20_graphique1" sheetId="3" state="visible" r:id="rId4"/>
  </sheets>
  <definedNames>
    <definedName function="false" hidden="false" name="total_patient_etab07" vbProcedure="false">#REF!</definedName>
    <definedName function="false" hidden="false" localSheetId="0"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55">
  <si>
    <t xml:space="preserve">Tableau 1 - Capacités et activité des établissements d'hospitalisation à domicile selon leur statut juridique en 2016</t>
  </si>
  <si>
    <t xml:space="preserve">Statut juridique des établissements</t>
  </si>
  <si>
    <t xml:space="preserve">Nombre 
d'établissements</t>
  </si>
  <si>
    <r>
      <rPr>
        <b val="true"/>
        <sz val="8"/>
        <rFont val="Arial"/>
        <family val="2"/>
      </rPr>
      <t xml:space="preserve">Nombre 
de patients pouvant être pris en charge simultanément</t>
    </r>
    <r>
      <rPr>
        <b val="true"/>
        <vertAlign val="superscript"/>
        <sz val="8"/>
        <rFont val="Arial"/>
        <family val="2"/>
      </rPr>
      <t xml:space="preserve">1</t>
    </r>
  </si>
  <si>
    <t xml:space="preserve">Nombre 
de séjours 
(en milliers)</t>
  </si>
  <si>
    <t xml:space="preserve">Nombre 
de journées de présence
(en milliers)</t>
  </si>
  <si>
    <r>
      <rPr>
        <b val="true"/>
        <sz val="8"/>
        <rFont val="Arial"/>
        <family val="2"/>
      </rPr>
      <t xml:space="preserve">Pour les séjours terminés</t>
    </r>
    <r>
      <rPr>
        <b val="true"/>
        <vertAlign val="superscript"/>
        <sz val="8"/>
        <rFont val="Arial"/>
        <family val="2"/>
      </rPr>
      <t xml:space="preserve">2 
</t>
    </r>
    <r>
      <rPr>
        <b val="true"/>
        <sz val="8"/>
        <rFont val="Arial"/>
        <family val="2"/>
      </rPr>
      <t xml:space="preserve">en 2016</t>
    </r>
  </si>
  <si>
    <t xml:space="preserve">Durée moyenne 
(en journées)</t>
  </si>
  <si>
    <r>
      <rPr>
        <b val="true"/>
        <sz val="8"/>
        <rFont val="Arial"/>
        <family val="2"/>
      </rPr>
      <t xml:space="preserve">Durée moyenne 
des séjours mono-séquences</t>
    </r>
    <r>
      <rPr>
        <b val="true"/>
        <vertAlign val="superscript"/>
        <sz val="8"/>
        <rFont val="Arial"/>
        <family val="2"/>
      </rPr>
      <t xml:space="preserve">3</t>
    </r>
    <r>
      <rPr>
        <b val="true"/>
        <sz val="8"/>
        <rFont val="Arial"/>
        <family val="2"/>
      </rPr>
      <t xml:space="preserve"> (en journées)</t>
    </r>
  </si>
  <si>
    <t xml:space="preserve">Secteur public :</t>
  </si>
  <si>
    <t xml:space="preserve">CHR</t>
  </si>
  <si>
    <t xml:space="preserve">CH (et autres)</t>
  </si>
  <si>
    <t xml:space="preserve">Secteur privé à but non lucratif :</t>
  </si>
  <si>
    <t xml:space="preserve">CLCC</t>
  </si>
  <si>
    <t xml:space="preserve">Structure associative d'HAD</t>
  </si>
  <si>
    <t xml:space="preserve">Autres</t>
  </si>
  <si>
    <t xml:space="preserve">Secteur privé à but lucratif</t>
  </si>
  <si>
    <t xml:space="preserve">Ensemble</t>
  </si>
  <si>
    <t xml:space="preserve">CHR : centre hospitalier régional ; CH : centre hospitalier ; CLCC : centre de lutte contre le cancer ; HAD : hospitalisation à domicile.</t>
  </si>
  <si>
    <t xml:space="preserve">1. Le nombre de patients pouvant être pris en charge simultanément par les établissements d'HAD reflète leur capacité de prise en charge. Le terme « places », utilisé jusqu'alors, a été abandonné pour ne pas le confondre avec les places des services d'hospitalisation conventionnelle.</t>
  </si>
  <si>
    <t xml:space="preserve">2. Environ 175 000 séjours terminés sont comptabilisés en 2016, soit 93 % des séjours d'HAD.</t>
  </si>
  <si>
    <t xml:space="preserve">3. Environ 133 000 séjours terminés et monoséquences (c'est-à-dire constitués d'un seul mode de prise en charge) sont comptabilisés en 2016, soit 71 % des séjours d'HAD.</t>
  </si>
  <si>
    <r>
      <rPr>
        <b val="true"/>
        <sz val="8"/>
        <rFont val="Arial"/>
        <family val="2"/>
      </rPr>
      <t xml:space="preserve">Note &gt; </t>
    </r>
    <r>
      <rPr>
        <sz val="8"/>
        <rFont val="Arial"/>
        <family val="2"/>
      </rPr>
      <t xml:space="preserve">L'activité d'HAD peut compléter ou se substituer à celle des disciplines de médecine, obstétrique, odontologie et soins de suite et de réadaptation, hors psychiatrie. 
Le nombre d’établissements est comptabilisé à partir du PMSI et de la SAE appariés. Les capacités de prise en charge sont celles déclarées dans la SAE, pour réaliser l'activité d'HAD enregistrée dans le PMSI. Les séjours comprennent ceux commencés avant 2016 ainsi que ceux terminés ou non en 2016. Les journées sont celles de l'année 2016 (les journées antérieures à 2016 sont exclues pour les séjours ayant commencé avant).</t>
    </r>
  </si>
  <si>
    <r>
      <rPr>
        <b val="true"/>
        <sz val="8"/>
        <rFont val="Arial"/>
        <family val="2"/>
      </rPr>
      <t xml:space="preserve">Champ &gt;</t>
    </r>
    <r>
      <rPr>
        <sz val="8"/>
        <rFont val="Arial"/>
        <family val="2"/>
      </rPr>
      <t xml:space="preserve"> France métropolitaine et DROM (y compris Saint-Martin, Saint-Barthélemy et Mayotte), y compris le SSA.</t>
    </r>
  </si>
  <si>
    <r>
      <rPr>
        <b val="true"/>
        <sz val="8"/>
        <rFont val="Arial"/>
        <family val="2"/>
      </rPr>
      <t xml:space="preserve">Sources &gt;</t>
    </r>
    <r>
      <rPr>
        <sz val="8"/>
        <rFont val="Arial"/>
        <family val="2"/>
      </rPr>
      <t xml:space="preserve"> ATIH, PMSI-HAD 2016 ; DREES, SAE 2016, traitements DREES.</t>
    </r>
  </si>
  <si>
    <t xml:space="preserve">Carte 1 - Densité des capacités de prise en charge en hospitalisation à domicile par département en 2016</t>
  </si>
  <si>
    <t xml:space="preserve">département</t>
  </si>
  <si>
    <t xml:space="preserve">densité</t>
  </si>
  <si>
    <t xml:space="preserve">pour info densité</t>
  </si>
  <si>
    <t xml:space="preserve">différence</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9A</t>
  </si>
  <si>
    <t xml:space="preserve">Guadeloupe </t>
  </si>
  <si>
    <t xml:space="preserve">9B</t>
  </si>
  <si>
    <t xml:space="preserve">Martinique </t>
  </si>
  <si>
    <t xml:space="preserve">9C</t>
  </si>
  <si>
    <t xml:space="preserve">Guyane</t>
  </si>
  <si>
    <t xml:space="preserve">9D</t>
  </si>
  <si>
    <t xml:space="preserve">La Réunion</t>
  </si>
  <si>
    <t xml:space="preserve">9F</t>
  </si>
  <si>
    <t xml:space="preserve">Mayotte</t>
  </si>
  <si>
    <r>
      <rPr>
        <b val="true"/>
        <sz val="8"/>
        <rFont val="Arial"/>
        <family val="2"/>
      </rPr>
      <t xml:space="preserve">Sources &gt;</t>
    </r>
    <r>
      <rPr>
        <sz val="8"/>
        <rFont val="Arial"/>
        <family val="2"/>
      </rPr>
      <t xml:space="preserve"> DREES, SAE 2016, traitements DREES ; Insee, estimation de la population au 1er janvier 2016. </t>
    </r>
  </si>
  <si>
    <t xml:space="preserve">Graphique 1 - Répartition des séjours d'HAD selon le statut juridique et le mode de prise en charge principal en 2016</t>
  </si>
  <si>
    <t xml:space="preserve">Nombre de séjours</t>
  </si>
  <si>
    <t xml:space="preserve">Modes de prise en charge principaux</t>
  </si>
  <si>
    <t xml:space="preserve">Séjours en établissements privés à but lucratif</t>
  </si>
  <si>
    <t xml:space="preserve">Séjours en établissements privés à but non lucratif</t>
  </si>
  <si>
    <t xml:space="preserve">Séjours en établissements publics</t>
  </si>
  <si>
    <t xml:space="preserve">Ensemble des séjours</t>
  </si>
  <si>
    <t xml:space="preserve">Soins techniques
 de cancérologie</t>
  </si>
  <si>
    <t xml:space="preserve">Soins palliatifs</t>
  </si>
  <si>
    <t xml:space="preserve">Pansements complexes 
et soins spécifiques
 (stomies compliquées)</t>
  </si>
  <si>
    <t xml:space="preserve">Périnatalité </t>
  </si>
  <si>
    <t xml:space="preserve">Traitement 
intraveineux</t>
  </si>
  <si>
    <t xml:space="preserve">Assistance respiratoire
 ou nutritionnelle</t>
  </si>
  <si>
    <r>
      <rPr>
        <sz val="8"/>
        <rFont val="Arial"/>
        <family val="2"/>
      </rPr>
      <t xml:space="preserve">Autres motifs de prise en charge</t>
    </r>
    <r>
      <rPr>
        <vertAlign val="superscript"/>
        <sz val="8"/>
        <rFont val="Arial"/>
        <family val="2"/>
      </rPr>
      <t xml:space="preserve">1</t>
    </r>
  </si>
  <si>
    <t xml:space="preserve">Soins de nursing 
lourds</t>
  </si>
  <si>
    <t xml:space="preserve">Post-traitement 
chirurgical</t>
  </si>
  <si>
    <t xml:space="preserve">Rééducation
-réadaptation
-éducation</t>
  </si>
  <si>
    <t xml:space="preserve">Sortie précoce de chirurgie</t>
  </si>
  <si>
    <r>
      <rPr>
        <b val="true"/>
        <sz val="8"/>
        <rFont val="Arial"/>
        <family val="2"/>
      </rPr>
      <t xml:space="preserve">Modes de prise en charge principaux</t>
    </r>
    <r>
      <rPr>
        <b val="true"/>
        <vertAlign val="superscript"/>
        <sz val="8"/>
        <rFont val="Arial"/>
        <family val="2"/>
      </rPr>
      <t xml:space="preserve">1</t>
    </r>
  </si>
  <si>
    <t xml:space="preserve">1. Les autres motifs de prise en charge regroupent la prise en charge de la douleur, les transfusions sanguines, les surveillances d'aplasie et les autres traitements non cités ailleurs.</t>
  </si>
  <si>
    <r>
      <rPr>
        <b val="true"/>
        <sz val="8"/>
        <rFont val="Arial"/>
        <family val="2"/>
      </rPr>
      <t xml:space="preserve">Notes &gt;</t>
    </r>
    <r>
      <rPr>
        <sz val="8"/>
        <rFont val="Arial"/>
        <family val="2"/>
      </rPr>
      <t xml:space="preserve"> Les modes de prise en charge principaux représentés ici sont ceux à l’admission. Ils sont agrégés selon un regroupement logique médical par rapport aux 23 modes de prise en charge existants dans le recueil. Les 6 premiers modes de prise en charge principaux représentent 84 % des séjours d'HAD en 2016. Les soins techniques de cancérologie sont le mode de prise en charge regroupant le plus grand nombre de séjours en HAD. Ils représentent 21 % des séjours des établissements publics, 22 % de ceux des établissements privés à but non lucratif et 6 % de ceux des établissements privés à but lucratif.</t>
    </r>
  </si>
  <si>
    <r>
      <rPr>
        <b val="true"/>
        <sz val="8"/>
        <rFont val="Arial"/>
        <family val="2"/>
      </rPr>
      <t xml:space="preserve">Source &gt;</t>
    </r>
    <r>
      <rPr>
        <sz val="8"/>
        <rFont val="Arial"/>
        <family val="2"/>
      </rPr>
      <t xml:space="preserve"> ATIH, PMSI-HAD 2016, traitements DREES.</t>
    </r>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
    <numFmt numFmtId="169" formatCode="0%"/>
    <numFmt numFmtId="170" formatCode="0.000%"/>
    <numFmt numFmtId="171" formatCode="_-* #,##0.00\ _€_-;\-* #,##0.00\ _€_-;_-* \-??\ _€_-;_-@_-"/>
    <numFmt numFmtId="172" formatCode="#,##0.00"/>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sz val="10"/>
      <name val="Arial"/>
      <family val="2"/>
    </font>
    <font>
      <b val="true"/>
      <sz val="8"/>
      <color rgb="FFFF0000"/>
      <name val="Arial"/>
      <family val="2"/>
    </font>
    <font>
      <vertAlign val="superscript"/>
      <sz val="8"/>
      <name val="Arial"/>
      <family val="2"/>
    </font>
    <font>
      <i val="true"/>
      <sz val="8"/>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4" fillId="2" borderId="3" xfId="19" applyFont="true" applyBorder="true" applyAlignment="true" applyProtection="true">
      <alignment horizontal="center" vertical="center" textRotation="0" wrapText="true" indent="0" shrinkToFit="false"/>
      <protection locked="true" hidden="false"/>
    </xf>
    <xf numFmtId="169" fontId="4" fillId="2" borderId="3"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9" fontId="4" fillId="2" borderId="4" xfId="19"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72" fontId="4"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 defaultRowHeight="11" zeroHeight="false" outlineLevelRow="0" outlineLevelCol="0"/>
  <cols>
    <col collapsed="false" customWidth="true" hidden="false" outlineLevel="0" max="1" min="1" style="1" width="4.49"/>
    <col collapsed="false" customWidth="true" hidden="false" outlineLevel="0" max="2" min="2" style="1" width="39.5"/>
    <col collapsed="false" customWidth="true" hidden="false" outlineLevel="0" max="3" min="3" style="1" width="14.82"/>
    <col collapsed="false" customWidth="true" hidden="false" outlineLevel="0" max="5" min="4" style="1" width="13.66"/>
    <col collapsed="false" customWidth="true" hidden="false" outlineLevel="0" max="6" min="6" style="1" width="11.99"/>
    <col collapsed="false" customWidth="false" hidden="false" outlineLevel="0" max="7" min="7" style="1" width="11.5"/>
    <col collapsed="false" customWidth="true" hidden="false" outlineLevel="0" max="8" min="8" style="1" width="12.32"/>
    <col collapsed="false" customWidth="true" hidden="false" outlineLevel="0" max="9" min="9" style="1" width="3.49"/>
    <col collapsed="false" customWidth="true" hidden="false" outlineLevel="0" max="10" min="10" style="1" width="12.5"/>
    <col collapsed="false" customWidth="false" hidden="false" outlineLevel="0" max="12" min="11" style="1" width="11.5"/>
    <col collapsed="false" customWidth="true" hidden="false" outlineLevel="0" max="13" min="13" style="1" width="13.49"/>
    <col collapsed="false" customWidth="true" hidden="false" outlineLevel="0" max="14" min="14" style="1" width="14.82"/>
    <col collapsed="false" customWidth="false" hidden="false" outlineLevel="0" max="257" min="15" style="1" width="11.5"/>
  </cols>
  <sheetData>
    <row r="1" customFormat="false" ht="18" hidden="false" customHeight="true" outlineLevel="0" collapsed="false">
      <c r="B1" s="2" t="s">
        <v>0</v>
      </c>
    </row>
    <row r="3" customFormat="false" ht="35.25" hidden="false" customHeight="true" outlineLevel="0" collapsed="false">
      <c r="B3" s="3" t="s">
        <v>1</v>
      </c>
      <c r="C3" s="3" t="s">
        <v>2</v>
      </c>
      <c r="D3" s="3" t="s">
        <v>3</v>
      </c>
      <c r="E3" s="3" t="s">
        <v>4</v>
      </c>
      <c r="F3" s="3" t="s">
        <v>5</v>
      </c>
      <c r="G3" s="4" t="s">
        <v>6</v>
      </c>
      <c r="H3" s="4"/>
    </row>
    <row r="4" customFormat="false" ht="46" hidden="false" customHeight="false" outlineLevel="0" collapsed="false">
      <c r="B4" s="3"/>
      <c r="C4" s="3"/>
      <c r="D4" s="3"/>
      <c r="E4" s="3"/>
      <c r="F4" s="3"/>
      <c r="G4" s="5" t="s">
        <v>7</v>
      </c>
      <c r="H4" s="5" t="s">
        <v>8</v>
      </c>
    </row>
    <row r="5" customFormat="false" ht="11" hidden="false" customHeight="false" outlineLevel="0" collapsed="false">
      <c r="B5" s="6" t="s">
        <v>9</v>
      </c>
      <c r="C5" s="7" t="n">
        <v>134</v>
      </c>
      <c r="D5" s="7" t="n">
        <v>4274</v>
      </c>
      <c r="E5" s="8" t="n">
        <v>58.675</v>
      </c>
      <c r="F5" s="7" t="n">
        <v>1251.722</v>
      </c>
      <c r="G5" s="7" t="n">
        <v>22.264797452047</v>
      </c>
      <c r="H5" s="7" t="n">
        <v>14.8990909925627</v>
      </c>
    </row>
    <row r="6" customFormat="false" ht="11" hidden="false" customHeight="false" outlineLevel="0" collapsed="false">
      <c r="B6" s="9" t="s">
        <v>10</v>
      </c>
      <c r="C6" s="10" t="n">
        <v>13</v>
      </c>
      <c r="D6" s="10" t="n">
        <v>1269</v>
      </c>
      <c r="E6" s="11" t="n">
        <v>25.287</v>
      </c>
      <c r="F6" s="10" t="n">
        <v>407.333</v>
      </c>
      <c r="G6" s="10" t="n">
        <v>16.6092745259687</v>
      </c>
      <c r="H6" s="10" t="n">
        <v>10.5660735705718</v>
      </c>
    </row>
    <row r="7" customFormat="false" ht="11" hidden="false" customHeight="false" outlineLevel="0" collapsed="false">
      <c r="B7" s="12" t="s">
        <v>11</v>
      </c>
      <c r="C7" s="13" t="n">
        <v>121</v>
      </c>
      <c r="D7" s="13" t="n">
        <v>3005</v>
      </c>
      <c r="E7" s="14" t="n">
        <v>33.388</v>
      </c>
      <c r="F7" s="13" t="n">
        <v>844.389</v>
      </c>
      <c r="G7" s="13" t="n">
        <v>26.6028202858227</v>
      </c>
      <c r="H7" s="13" t="n">
        <v>18.5794701986755</v>
      </c>
    </row>
    <row r="8" customFormat="false" ht="11" hidden="false" customHeight="false" outlineLevel="0" collapsed="false">
      <c r="B8" s="15" t="s">
        <v>12</v>
      </c>
      <c r="C8" s="16" t="n">
        <v>121</v>
      </c>
      <c r="D8" s="16" t="n">
        <v>9166</v>
      </c>
      <c r="E8" s="17" t="n">
        <v>108.164</v>
      </c>
      <c r="F8" s="16" t="n">
        <v>2908.55</v>
      </c>
      <c r="G8" s="16" t="n">
        <v>28.7018621157143</v>
      </c>
      <c r="H8" s="16" t="n">
        <v>19.4734576572629</v>
      </c>
    </row>
    <row r="9" customFormat="false" ht="11" hidden="false" customHeight="false" outlineLevel="0" collapsed="false">
      <c r="B9" s="9" t="s">
        <v>13</v>
      </c>
      <c r="C9" s="10" t="n">
        <v>3</v>
      </c>
      <c r="D9" s="10" t="n">
        <v>236</v>
      </c>
      <c r="E9" s="11" t="n">
        <v>3.624</v>
      </c>
      <c r="F9" s="10" t="n">
        <v>85.131</v>
      </c>
      <c r="G9" s="10" t="n">
        <v>25.1685228604924</v>
      </c>
      <c r="H9" s="10" t="n">
        <v>11.3968992248062</v>
      </c>
    </row>
    <row r="10" customFormat="false" ht="11" hidden="false" customHeight="false" outlineLevel="0" collapsed="false">
      <c r="B10" s="9" t="s">
        <v>14</v>
      </c>
      <c r="C10" s="10" t="n">
        <v>98</v>
      </c>
      <c r="D10" s="10" t="n">
        <v>7945</v>
      </c>
      <c r="E10" s="11" t="n">
        <v>93.305</v>
      </c>
      <c r="F10" s="10" t="n">
        <v>2542.133</v>
      </c>
      <c r="G10" s="10" t="n">
        <v>29.1099338361172</v>
      </c>
      <c r="H10" s="10" t="n">
        <v>19.7810363279624</v>
      </c>
    </row>
    <row r="11" customFormat="false" ht="11" hidden="false" customHeight="false" outlineLevel="0" collapsed="false">
      <c r="B11" s="9" t="s">
        <v>15</v>
      </c>
      <c r="C11" s="10" t="n">
        <v>20</v>
      </c>
      <c r="D11" s="10" t="n">
        <v>985</v>
      </c>
      <c r="E11" s="11" t="n">
        <v>11.235</v>
      </c>
      <c r="F11" s="10" t="n">
        <v>281.286</v>
      </c>
      <c r="G11" s="10" t="n">
        <v>26.4800038270188</v>
      </c>
      <c r="H11" s="10" t="n">
        <v>18.8692436172751</v>
      </c>
    </row>
    <row r="12" customFormat="false" ht="15.75" hidden="false" customHeight="true" outlineLevel="0" collapsed="false">
      <c r="B12" s="18" t="s">
        <v>16</v>
      </c>
      <c r="C12" s="19" t="n">
        <v>58</v>
      </c>
      <c r="D12" s="19" t="n">
        <v>2853</v>
      </c>
      <c r="E12" s="20" t="n">
        <v>21.446</v>
      </c>
      <c r="F12" s="19" t="n">
        <v>760.198</v>
      </c>
      <c r="G12" s="19" t="n">
        <v>38.1531313782361</v>
      </c>
      <c r="H12" s="19" t="n">
        <v>24.917335929261</v>
      </c>
    </row>
    <row r="13" customFormat="false" ht="18" hidden="false" customHeight="true" outlineLevel="0" collapsed="false">
      <c r="B13" s="18" t="s">
        <v>17</v>
      </c>
      <c r="C13" s="19" t="n">
        <v>313</v>
      </c>
      <c r="D13" s="19" t="n">
        <v>16293</v>
      </c>
      <c r="E13" s="20" t="n">
        <v>188.285</v>
      </c>
      <c r="F13" s="19" t="n">
        <v>4920.47</v>
      </c>
      <c r="G13" s="19" t="n">
        <v>27.6505588541488</v>
      </c>
      <c r="H13" s="19" t="n">
        <v>18.483293877918</v>
      </c>
    </row>
    <row r="14" customFormat="false" ht="11" hidden="false" customHeight="false" outlineLevel="0" collapsed="false">
      <c r="B14" s="21" t="s">
        <v>18</v>
      </c>
      <c r="C14" s="22"/>
      <c r="D14" s="22"/>
      <c r="E14" s="22"/>
      <c r="F14" s="22"/>
      <c r="G14" s="22"/>
      <c r="H14" s="22"/>
    </row>
    <row r="15" customFormat="false" ht="21.75" hidden="false" customHeight="true" outlineLevel="0" collapsed="false">
      <c r="B15" s="23" t="s">
        <v>19</v>
      </c>
      <c r="C15" s="23"/>
      <c r="D15" s="23"/>
      <c r="E15" s="23"/>
      <c r="F15" s="23"/>
      <c r="G15" s="23"/>
      <c r="H15" s="23"/>
    </row>
    <row r="16" customFormat="false" ht="11" hidden="false" customHeight="false" outlineLevel="0" collapsed="false">
      <c r="B16" s="24" t="s">
        <v>20</v>
      </c>
      <c r="C16" s="24"/>
      <c r="D16" s="24"/>
      <c r="E16" s="24"/>
    </row>
    <row r="17" customFormat="false" ht="11" hidden="false" customHeight="false" outlineLevel="0" collapsed="false">
      <c r="B17" s="24" t="s">
        <v>21</v>
      </c>
      <c r="C17" s="24"/>
      <c r="D17" s="24"/>
      <c r="E17" s="24"/>
    </row>
    <row r="18" customFormat="false" ht="48" hidden="false" customHeight="true" outlineLevel="0" collapsed="false">
      <c r="B18" s="25" t="s">
        <v>22</v>
      </c>
      <c r="C18" s="25"/>
      <c r="D18" s="25"/>
      <c r="E18" s="25"/>
      <c r="F18" s="25"/>
      <c r="G18" s="25"/>
      <c r="H18" s="25"/>
    </row>
    <row r="19" customFormat="false" ht="11" hidden="false" customHeight="false" outlineLevel="0" collapsed="false">
      <c r="B19" s="2" t="s">
        <v>23</v>
      </c>
      <c r="C19" s="24"/>
      <c r="D19" s="24"/>
      <c r="E19" s="24"/>
    </row>
    <row r="20" customFormat="false" ht="11" hidden="false" customHeight="false" outlineLevel="0" collapsed="false">
      <c r="B20" s="2" t="s">
        <v>24</v>
      </c>
      <c r="C20" s="24"/>
      <c r="D20" s="24"/>
      <c r="E20" s="24"/>
    </row>
  </sheetData>
  <mergeCells count="8">
    <mergeCell ref="B3:B4"/>
    <mergeCell ref="C3:C4"/>
    <mergeCell ref="D3:D4"/>
    <mergeCell ref="E3:E4"/>
    <mergeCell ref="F3:F4"/>
    <mergeCell ref="G3:H3"/>
    <mergeCell ref="B15:H15"/>
    <mergeCell ref="B18:H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6"/>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A61" activeCellId="0" sqref="A1:IV65536"/>
    </sheetView>
  </sheetViews>
  <sheetFormatPr defaultColWidth="11.5" defaultRowHeight="13" zeroHeight="false" outlineLevelRow="0" outlineLevelCol="0"/>
  <cols>
    <col collapsed="false" customWidth="true" hidden="false" outlineLevel="0" max="1" min="1" style="26" width="3.49"/>
    <col collapsed="false" customWidth="false" hidden="false" outlineLevel="0" max="2" min="2" style="26" width="11.5"/>
    <col collapsed="false" customWidth="true" hidden="false" outlineLevel="0" max="3" min="3" style="26" width="15.5"/>
    <col collapsed="false" customWidth="false" hidden="false" outlineLevel="0" max="4" min="4" style="26" width="11.5"/>
    <col collapsed="false" customWidth="true" hidden="false" outlineLevel="0" max="5" min="5" style="26" width="14.99"/>
    <col collapsed="false" customWidth="false" hidden="false" outlineLevel="0" max="7" min="6" style="26" width="11.5"/>
    <col collapsed="false" customWidth="true" hidden="false" outlineLevel="0" max="8" min="8" style="26" width="5.15"/>
    <col collapsed="false" customWidth="true" hidden="false" outlineLevel="0" max="9" min="9" style="26" width="16.99"/>
    <col collapsed="false" customWidth="false" hidden="false" outlineLevel="0" max="257" min="10" style="26" width="11.5"/>
  </cols>
  <sheetData>
    <row r="1" customFormat="false" ht="13" hidden="false" customHeight="false" outlineLevel="0" collapsed="false">
      <c r="B1" s="1"/>
      <c r="C1" s="1"/>
      <c r="D1" s="1"/>
      <c r="E1" s="1"/>
      <c r="F1" s="1"/>
      <c r="G1" s="27"/>
      <c r="H1" s="1"/>
    </row>
    <row r="2" customFormat="false" ht="13" hidden="false" customHeight="false" outlineLevel="0" collapsed="false">
      <c r="B2" s="2" t="s">
        <v>25</v>
      </c>
      <c r="C2" s="1"/>
      <c r="D2" s="28"/>
      <c r="E2" s="1"/>
      <c r="F2" s="1"/>
      <c r="G2" s="1"/>
      <c r="H2" s="1"/>
    </row>
    <row r="3" customFormat="false" ht="13" hidden="false" customHeight="false" outlineLevel="0" collapsed="false">
      <c r="B3" s="1"/>
      <c r="C3" s="1"/>
      <c r="D3" s="1"/>
      <c r="E3" s="1"/>
      <c r="F3" s="1"/>
      <c r="G3" s="1"/>
      <c r="H3" s="1"/>
    </row>
    <row r="4" customFormat="false" ht="13" hidden="false" customHeight="false" outlineLevel="0" collapsed="false">
      <c r="B4" s="29"/>
      <c r="C4" s="30"/>
      <c r="D4" s="31" t="n">
        <v>2016</v>
      </c>
      <c r="E4" s="30" t="n">
        <v>2015</v>
      </c>
      <c r="F4" s="30"/>
      <c r="G4" s="1"/>
      <c r="H4" s="1"/>
      <c r="L4" s="32"/>
      <c r="M4" s="33"/>
      <c r="N4" s="32"/>
      <c r="O4" s="32"/>
    </row>
    <row r="5" customFormat="false" ht="13" hidden="false" customHeight="false" outlineLevel="0" collapsed="false">
      <c r="B5" s="30" t="s">
        <v>26</v>
      </c>
      <c r="C5" s="30" t="s">
        <v>26</v>
      </c>
      <c r="D5" s="30" t="s">
        <v>27</v>
      </c>
      <c r="E5" s="30" t="s">
        <v>28</v>
      </c>
      <c r="F5" s="30" t="s">
        <v>29</v>
      </c>
      <c r="G5" s="1"/>
      <c r="H5" s="1"/>
      <c r="L5" s="32"/>
      <c r="M5" s="33"/>
      <c r="O5" s="34"/>
    </row>
    <row r="6" customFormat="false" ht="13" hidden="false" customHeight="false" outlineLevel="0" collapsed="false">
      <c r="B6" s="31" t="s">
        <v>30</v>
      </c>
      <c r="C6" s="35" t="s">
        <v>31</v>
      </c>
      <c r="D6" s="36" t="n">
        <v>15.6152404747033</v>
      </c>
      <c r="E6" s="36" t="n">
        <v>15.7685678828963</v>
      </c>
      <c r="F6" s="37" t="n">
        <v>-0.153327408192999</v>
      </c>
      <c r="G6" s="1"/>
      <c r="H6" s="1"/>
      <c r="L6" s="32"/>
      <c r="M6" s="33"/>
      <c r="O6" s="34"/>
    </row>
    <row r="7" customFormat="false" ht="13" hidden="false" customHeight="false" outlineLevel="0" collapsed="false">
      <c r="B7" s="31" t="s">
        <v>32</v>
      </c>
      <c r="C7" s="35" t="s">
        <v>33</v>
      </c>
      <c r="D7" s="36" t="n">
        <v>30.676842702165</v>
      </c>
      <c r="E7" s="36" t="n">
        <v>33.2254897047386</v>
      </c>
      <c r="F7" s="37" t="n">
        <v>-2.54864700257358</v>
      </c>
      <c r="G7" s="1"/>
      <c r="H7" s="1"/>
      <c r="L7" s="32"/>
      <c r="M7" s="33"/>
      <c r="O7" s="34"/>
    </row>
    <row r="8" customFormat="false" ht="13" hidden="false" customHeight="false" outlineLevel="0" collapsed="false">
      <c r="B8" s="31" t="s">
        <v>34</v>
      </c>
      <c r="C8" s="35" t="s">
        <v>35</v>
      </c>
      <c r="D8" s="36" t="n">
        <v>26.2391435543544</v>
      </c>
      <c r="E8" s="36" t="n">
        <v>27.9329608938547</v>
      </c>
      <c r="F8" s="37" t="n">
        <v>-1.69381733950036</v>
      </c>
      <c r="G8" s="1"/>
      <c r="H8" s="1"/>
      <c r="L8" s="32"/>
      <c r="M8" s="33"/>
      <c r="O8" s="34"/>
    </row>
    <row r="9" customFormat="false" ht="13" hidden="false" customHeight="false" outlineLevel="0" collapsed="false">
      <c r="B9" s="31" t="s">
        <v>36</v>
      </c>
      <c r="C9" s="35" t="s">
        <v>37</v>
      </c>
      <c r="D9" s="36" t="n">
        <v>0</v>
      </c>
      <c r="E9" s="36" t="n">
        <v>0</v>
      </c>
      <c r="F9" s="37" t="n">
        <v>0</v>
      </c>
      <c r="G9" s="1"/>
      <c r="H9" s="1"/>
      <c r="L9" s="32"/>
      <c r="M9" s="33"/>
      <c r="O9" s="34"/>
    </row>
    <row r="10" customFormat="false" ht="13" hidden="false" customHeight="false" outlineLevel="0" collapsed="false">
      <c r="B10" s="31" t="s">
        <v>38</v>
      </c>
      <c r="C10" s="35" t="s">
        <v>39</v>
      </c>
      <c r="D10" s="36" t="n">
        <v>10.680489593643</v>
      </c>
      <c r="E10" s="36" t="n">
        <v>27.006666382386</v>
      </c>
      <c r="F10" s="37" t="n">
        <v>-16.326176788743</v>
      </c>
      <c r="G10" s="1"/>
      <c r="H10" s="1"/>
      <c r="L10" s="32"/>
      <c r="M10" s="33"/>
      <c r="O10" s="34"/>
    </row>
    <row r="11" customFormat="false" ht="13" hidden="false" customHeight="false" outlineLevel="0" collapsed="false">
      <c r="B11" s="31" t="s">
        <v>40</v>
      </c>
      <c r="C11" s="35" t="s">
        <v>41</v>
      </c>
      <c r="D11" s="36" t="n">
        <v>20.2982926367943</v>
      </c>
      <c r="E11" s="36" t="n">
        <v>20.3360814774348</v>
      </c>
      <c r="F11" s="37" t="n">
        <v>-0.0377888406404594</v>
      </c>
      <c r="G11" s="1"/>
      <c r="H11" s="1"/>
      <c r="L11" s="32"/>
      <c r="M11" s="33"/>
      <c r="O11" s="34"/>
    </row>
    <row r="12" customFormat="false" ht="13" hidden="false" customHeight="false" outlineLevel="0" collapsed="false">
      <c r="B12" s="31" t="s">
        <v>42</v>
      </c>
      <c r="C12" s="35" t="s">
        <v>43</v>
      </c>
      <c r="D12" s="36" t="n">
        <v>7.37592314288085</v>
      </c>
      <c r="E12" s="36" t="n">
        <v>7.41787026763058</v>
      </c>
      <c r="F12" s="37" t="n">
        <v>-0.0419471247497265</v>
      </c>
      <c r="G12" s="1"/>
      <c r="H12" s="1"/>
      <c r="L12" s="32"/>
      <c r="M12" s="33"/>
      <c r="O12" s="34"/>
    </row>
    <row r="13" customFormat="false" ht="13" hidden="false" customHeight="false" outlineLevel="0" collapsed="false">
      <c r="B13" s="31" t="s">
        <v>44</v>
      </c>
      <c r="C13" s="35" t="s">
        <v>45</v>
      </c>
      <c r="D13" s="36" t="n">
        <v>24.5484705941813</v>
      </c>
      <c r="E13" s="36" t="n">
        <v>24.375380865326</v>
      </c>
      <c r="F13" s="37" t="n">
        <v>0.17308972885527</v>
      </c>
      <c r="G13" s="1"/>
      <c r="H13" s="1"/>
      <c r="L13" s="32"/>
      <c r="M13" s="33"/>
      <c r="O13" s="34"/>
    </row>
    <row r="14" customFormat="false" ht="13" hidden="false" customHeight="false" outlineLevel="0" collapsed="false">
      <c r="B14" s="31" t="s">
        <v>46</v>
      </c>
      <c r="C14" s="35" t="s">
        <v>47</v>
      </c>
      <c r="D14" s="36" t="n">
        <v>37.9911834253637</v>
      </c>
      <c r="E14" s="36" t="n">
        <v>37.9057714804818</v>
      </c>
      <c r="F14" s="37" t="n">
        <v>0.0854119448819048</v>
      </c>
      <c r="G14" s="1"/>
      <c r="H14" s="1"/>
      <c r="L14" s="32"/>
      <c r="M14" s="33"/>
      <c r="O14" s="34"/>
    </row>
    <row r="15" customFormat="false" ht="13" hidden="false" customHeight="false" outlineLevel="0" collapsed="false">
      <c r="B15" s="31" t="s">
        <v>48</v>
      </c>
      <c r="C15" s="35" t="s">
        <v>49</v>
      </c>
      <c r="D15" s="36" t="n">
        <v>27.3836677362405</v>
      </c>
      <c r="E15" s="36" t="n">
        <v>27.5897885323855</v>
      </c>
      <c r="F15" s="37" t="n">
        <v>-0.206120796145033</v>
      </c>
      <c r="G15" s="1"/>
      <c r="H15" s="1"/>
      <c r="L15" s="32"/>
      <c r="M15" s="33"/>
      <c r="O15" s="34"/>
    </row>
    <row r="16" customFormat="false" ht="13" hidden="false" customHeight="false" outlineLevel="0" collapsed="false">
      <c r="B16" s="31" t="s">
        <v>50</v>
      </c>
      <c r="C16" s="35" t="s">
        <v>51</v>
      </c>
      <c r="D16" s="36" t="n">
        <v>19.2593034642333</v>
      </c>
      <c r="E16" s="36" t="n">
        <v>19.1862853189787</v>
      </c>
      <c r="F16" s="37" t="n">
        <v>0.073018145254558</v>
      </c>
      <c r="G16" s="1"/>
      <c r="H16" s="1"/>
      <c r="L16" s="32"/>
      <c r="M16" s="33"/>
      <c r="O16" s="34"/>
    </row>
    <row r="17" customFormat="false" ht="13" hidden="false" customHeight="false" outlineLevel="0" collapsed="false">
      <c r="B17" s="31" t="s">
        <v>52</v>
      </c>
      <c r="C17" s="35" t="s">
        <v>53</v>
      </c>
      <c r="D17" s="36" t="n">
        <v>26.4042418057647</v>
      </c>
      <c r="E17" s="36" t="n">
        <v>23.0164495688012</v>
      </c>
      <c r="F17" s="37" t="n">
        <v>3.38779223696349</v>
      </c>
      <c r="G17" s="1"/>
      <c r="H17" s="1"/>
      <c r="L17" s="32"/>
      <c r="M17" s="33"/>
      <c r="O17" s="34"/>
    </row>
    <row r="18" customFormat="false" ht="13" hidden="false" customHeight="false" outlineLevel="0" collapsed="false">
      <c r="B18" s="31" t="s">
        <v>54</v>
      </c>
      <c r="C18" s="35" t="s">
        <v>55</v>
      </c>
      <c r="D18" s="36" t="n">
        <v>23.4526786662091</v>
      </c>
      <c r="E18" s="36" t="n">
        <v>22.1648426744448</v>
      </c>
      <c r="F18" s="37" t="n">
        <v>1.28783599176435</v>
      </c>
      <c r="G18" s="1"/>
      <c r="H18" s="1"/>
      <c r="L18" s="32"/>
      <c r="M18" s="33"/>
      <c r="O18" s="34"/>
    </row>
    <row r="19" customFormat="false" ht="13" hidden="false" customHeight="false" outlineLevel="0" collapsed="false">
      <c r="B19" s="31" t="s">
        <v>56</v>
      </c>
      <c r="C19" s="35" t="s">
        <v>57</v>
      </c>
      <c r="D19" s="36" t="n">
        <v>30.5233165023159</v>
      </c>
      <c r="E19" s="36" t="n">
        <v>29.425467742331</v>
      </c>
      <c r="F19" s="37" t="n">
        <v>1.0978487599849</v>
      </c>
      <c r="G19" s="1"/>
      <c r="H19" s="1"/>
      <c r="L19" s="32"/>
      <c r="M19" s="33"/>
      <c r="O19" s="34"/>
    </row>
    <row r="20" customFormat="false" ht="13" hidden="false" customHeight="false" outlineLevel="0" collapsed="false">
      <c r="B20" s="31" t="s">
        <v>58</v>
      </c>
      <c r="C20" s="35" t="s">
        <v>59</v>
      </c>
      <c r="D20" s="36" t="n">
        <v>10.2911009419788</v>
      </c>
      <c r="E20" s="36" t="n">
        <v>6.83531671439996</v>
      </c>
      <c r="F20" s="37" t="n">
        <v>3.45578422757881</v>
      </c>
      <c r="G20" s="1"/>
      <c r="H20" s="1"/>
      <c r="L20" s="32"/>
      <c r="M20" s="33"/>
      <c r="O20" s="34"/>
    </row>
    <row r="21" customFormat="false" ht="13" hidden="false" customHeight="false" outlineLevel="0" collapsed="false">
      <c r="B21" s="31" t="s">
        <v>60</v>
      </c>
      <c r="C21" s="35" t="s">
        <v>61</v>
      </c>
      <c r="D21" s="36" t="n">
        <v>25.4062889033799</v>
      </c>
      <c r="E21" s="36" t="n">
        <v>25.3817127579769</v>
      </c>
      <c r="F21" s="37" t="n">
        <v>0.0245761454029747</v>
      </c>
      <c r="G21" s="1"/>
      <c r="H21" s="1"/>
      <c r="L21" s="32"/>
      <c r="M21" s="33"/>
      <c r="O21" s="34"/>
    </row>
    <row r="22" customFormat="false" ht="13" hidden="false" customHeight="false" outlineLevel="0" collapsed="false">
      <c r="B22" s="31" t="s">
        <v>62</v>
      </c>
      <c r="C22" s="35" t="s">
        <v>63</v>
      </c>
      <c r="D22" s="36" t="n">
        <v>24.3919869992263</v>
      </c>
      <c r="E22" s="36" t="n">
        <v>24.5467451328651</v>
      </c>
      <c r="F22" s="37" t="n">
        <v>-0.154758133638829</v>
      </c>
      <c r="G22" s="1"/>
      <c r="H22" s="1"/>
      <c r="L22" s="32"/>
      <c r="M22" s="33"/>
      <c r="O22" s="34"/>
    </row>
    <row r="23" customFormat="false" ht="13" hidden="false" customHeight="false" outlineLevel="0" collapsed="false">
      <c r="B23" s="31" t="s">
        <v>64</v>
      </c>
      <c r="C23" s="35" t="s">
        <v>65</v>
      </c>
      <c r="D23" s="36" t="n">
        <v>21.0430216484132</v>
      </c>
      <c r="E23" s="36" t="n">
        <v>20.8488363141823</v>
      </c>
      <c r="F23" s="37" t="n">
        <v>0.194185334230852</v>
      </c>
      <c r="G23" s="1"/>
      <c r="H23" s="1"/>
      <c r="L23" s="32"/>
      <c r="M23" s="33"/>
    </row>
    <row r="24" customFormat="false" ht="13" hidden="false" customHeight="false" outlineLevel="0" collapsed="false">
      <c r="B24" s="31" t="s">
        <v>66</v>
      </c>
      <c r="C24" s="35" t="s">
        <v>67</v>
      </c>
      <c r="D24" s="36" t="n">
        <v>39.5163202402592</v>
      </c>
      <c r="E24" s="36" t="n">
        <v>39.7967433696531</v>
      </c>
      <c r="F24" s="37" t="n">
        <v>-0.280423129393874</v>
      </c>
      <c r="G24" s="1"/>
      <c r="H24" s="1"/>
      <c r="M24" s="33"/>
      <c r="N24" s="32"/>
    </row>
    <row r="25" customFormat="false" ht="13" hidden="false" customHeight="false" outlineLevel="0" collapsed="false">
      <c r="B25" s="31" t="s">
        <v>68</v>
      </c>
      <c r="C25" s="35" t="s">
        <v>69</v>
      </c>
      <c r="D25" s="36" t="n">
        <v>32.1831090170635</v>
      </c>
      <c r="E25" s="36" t="n">
        <v>32.7396542692509</v>
      </c>
      <c r="F25" s="37" t="n">
        <v>-0.556545252187433</v>
      </c>
      <c r="G25" s="1"/>
      <c r="H25" s="1"/>
      <c r="M25" s="33"/>
      <c r="N25" s="32"/>
    </row>
    <row r="26" customFormat="false" ht="13" hidden="false" customHeight="false" outlineLevel="0" collapsed="false">
      <c r="B26" s="31" t="s">
        <v>70</v>
      </c>
      <c r="C26" s="35" t="s">
        <v>71</v>
      </c>
      <c r="D26" s="36" t="n">
        <v>51.4306286537176</v>
      </c>
      <c r="E26" s="36" t="n">
        <v>31.5768926041176</v>
      </c>
      <c r="F26" s="37" t="n">
        <v>19.8537360496</v>
      </c>
      <c r="G26" s="1"/>
      <c r="H26" s="1"/>
    </row>
    <row r="27" customFormat="false" ht="13" hidden="false" customHeight="false" outlineLevel="0" collapsed="false">
      <c r="B27" s="31" t="s">
        <v>72</v>
      </c>
      <c r="C27" s="35" t="s">
        <v>73</v>
      </c>
      <c r="D27" s="36" t="n">
        <v>23.0084158425102</v>
      </c>
      <c r="E27" s="36" t="n">
        <v>20.2617898289567</v>
      </c>
      <c r="F27" s="37" t="n">
        <v>2.74662601355348</v>
      </c>
      <c r="G27" s="1"/>
      <c r="H27" s="1"/>
    </row>
    <row r="28" customFormat="false" ht="13" hidden="false" customHeight="false" outlineLevel="0" collapsed="false">
      <c r="B28" s="31" t="s">
        <v>74</v>
      </c>
      <c r="C28" s="35" t="s">
        <v>75</v>
      </c>
      <c r="D28" s="36" t="n">
        <v>13.7034146569718</v>
      </c>
      <c r="E28" s="36" t="n">
        <v>13.6794797793934</v>
      </c>
      <c r="F28" s="37" t="n">
        <v>0.0239348775784158</v>
      </c>
      <c r="G28" s="1"/>
      <c r="H28" s="1"/>
    </row>
    <row r="29" customFormat="false" ht="13" hidden="false" customHeight="false" outlineLevel="0" collapsed="false">
      <c r="B29" s="31" t="s">
        <v>76</v>
      </c>
      <c r="C29" s="35" t="s">
        <v>77</v>
      </c>
      <c r="D29" s="36" t="n">
        <v>25.1874365066705</v>
      </c>
      <c r="E29" s="36" t="n">
        <v>20.9413558271417</v>
      </c>
      <c r="F29" s="37" t="n">
        <v>4.2460806795288</v>
      </c>
      <c r="G29" s="1"/>
      <c r="H29" s="1"/>
    </row>
    <row r="30" customFormat="false" ht="13" hidden="false" customHeight="false" outlineLevel="0" collapsed="false">
      <c r="B30" s="31" t="s">
        <v>78</v>
      </c>
      <c r="C30" s="35" t="s">
        <v>79</v>
      </c>
      <c r="D30" s="36" t="n">
        <v>23.3011201352906</v>
      </c>
      <c r="E30" s="36" t="n">
        <v>21.5198257372334</v>
      </c>
      <c r="F30" s="37" t="n">
        <v>1.78129439805726</v>
      </c>
      <c r="G30" s="1"/>
      <c r="H30" s="1"/>
    </row>
    <row r="31" customFormat="false" ht="13" hidden="false" customHeight="false" outlineLevel="0" collapsed="false">
      <c r="B31" s="31" t="s">
        <v>80</v>
      </c>
      <c r="C31" s="35" t="s">
        <v>81</v>
      </c>
      <c r="D31" s="36" t="n">
        <v>17.6661032109537</v>
      </c>
      <c r="E31" s="36" t="n">
        <v>17.708220715263</v>
      </c>
      <c r="F31" s="37" t="n">
        <v>-0.0421175043092639</v>
      </c>
      <c r="G31" s="1"/>
      <c r="H31" s="1"/>
    </row>
    <row r="32" customFormat="false" ht="13" hidden="false" customHeight="false" outlineLevel="0" collapsed="false">
      <c r="B32" s="31" t="s">
        <v>82</v>
      </c>
      <c r="C32" s="35" t="s">
        <v>83</v>
      </c>
      <c r="D32" s="36" t="n">
        <v>31.0181050901303</v>
      </c>
      <c r="E32" s="36" t="n">
        <v>32.3253929929722</v>
      </c>
      <c r="F32" s="37" t="n">
        <v>-1.3072879028419</v>
      </c>
      <c r="G32" s="1"/>
      <c r="H32" s="1"/>
    </row>
    <row r="33" customFormat="false" ht="13" hidden="false" customHeight="false" outlineLevel="0" collapsed="false">
      <c r="B33" s="31" t="s">
        <v>84</v>
      </c>
      <c r="C33" s="35" t="s">
        <v>85</v>
      </c>
      <c r="D33" s="36" t="n">
        <v>23.3472699424597</v>
      </c>
      <c r="E33" s="36" t="n">
        <v>20.5164815735307</v>
      </c>
      <c r="F33" s="37" t="n">
        <v>2.83078836892901</v>
      </c>
      <c r="G33" s="1"/>
      <c r="H33" s="1"/>
    </row>
    <row r="34" customFormat="false" ht="13" hidden="false" customHeight="false" outlineLevel="0" collapsed="false">
      <c r="B34" s="31" t="s">
        <v>86</v>
      </c>
      <c r="C34" s="35" t="s">
        <v>87</v>
      </c>
      <c r="D34" s="36" t="n">
        <v>16.0750659651814</v>
      </c>
      <c r="E34" s="36" t="n">
        <v>16.0856307060903</v>
      </c>
      <c r="F34" s="37" t="n">
        <v>-0.0105647409088405</v>
      </c>
      <c r="G34" s="1"/>
      <c r="H34" s="1"/>
    </row>
    <row r="35" customFormat="false" ht="13" hidden="false" customHeight="false" outlineLevel="0" collapsed="false">
      <c r="B35" s="31" t="s">
        <v>88</v>
      </c>
      <c r="C35" s="35" t="s">
        <v>89</v>
      </c>
      <c r="D35" s="36" t="n">
        <v>23.7693841528636</v>
      </c>
      <c r="E35" s="36" t="n">
        <v>16.089519441319</v>
      </c>
      <c r="F35" s="37" t="n">
        <v>7.67986471154456</v>
      </c>
      <c r="G35" s="1"/>
      <c r="H35" s="1"/>
    </row>
    <row r="36" customFormat="false" ht="13" hidden="false" customHeight="false" outlineLevel="0" collapsed="false">
      <c r="B36" s="31" t="s">
        <v>90</v>
      </c>
      <c r="C36" s="35" t="s">
        <v>91</v>
      </c>
      <c r="D36" s="36" t="n">
        <v>15.5361859199297</v>
      </c>
      <c r="E36" s="36" t="n">
        <v>22.1774220483655</v>
      </c>
      <c r="F36" s="37" t="n">
        <v>-6.64123612843577</v>
      </c>
      <c r="G36" s="1"/>
      <c r="H36" s="1"/>
    </row>
    <row r="37" customFormat="false" ht="13" hidden="false" customHeight="false" outlineLevel="0" collapsed="false">
      <c r="B37" s="31" t="s">
        <v>92</v>
      </c>
      <c r="C37" s="35" t="s">
        <v>93</v>
      </c>
      <c r="D37" s="36" t="n">
        <v>17.3322240709928</v>
      </c>
      <c r="E37" s="36" t="n">
        <v>16.4748840392821</v>
      </c>
      <c r="F37" s="37" t="n">
        <v>0.857340031710677</v>
      </c>
      <c r="G37" s="1"/>
      <c r="H37" s="1"/>
    </row>
    <row r="38" customFormat="false" ht="13" hidden="false" customHeight="false" outlineLevel="0" collapsed="false">
      <c r="B38" s="31" t="s">
        <v>94</v>
      </c>
      <c r="C38" s="35" t="s">
        <v>95</v>
      </c>
      <c r="D38" s="36" t="n">
        <v>15.659990290806</v>
      </c>
      <c r="E38" s="36" t="n">
        <v>15.6544335965018</v>
      </c>
      <c r="F38" s="37" t="n">
        <v>0.0055566943042642</v>
      </c>
      <c r="G38" s="1"/>
      <c r="H38" s="1"/>
    </row>
    <row r="39" customFormat="false" ht="13" hidden="false" customHeight="false" outlineLevel="0" collapsed="false">
      <c r="B39" s="31" t="s">
        <v>96</v>
      </c>
      <c r="C39" s="35" t="s">
        <v>97</v>
      </c>
      <c r="D39" s="36" t="n">
        <v>28.0819635930107</v>
      </c>
      <c r="E39" s="36" t="n">
        <v>25.6000788093565</v>
      </c>
      <c r="F39" s="37" t="n">
        <v>2.48188478365412</v>
      </c>
      <c r="G39" s="1"/>
      <c r="H39" s="1"/>
    </row>
    <row r="40" customFormat="false" ht="13" hidden="false" customHeight="false" outlineLevel="0" collapsed="false">
      <c r="B40" s="31" t="s">
        <v>98</v>
      </c>
      <c r="C40" s="35" t="s">
        <v>99</v>
      </c>
      <c r="D40" s="36" t="n">
        <v>20.3174089410672</v>
      </c>
      <c r="E40" s="36" t="n">
        <v>16.9040649827845</v>
      </c>
      <c r="F40" s="37" t="n">
        <v>3.41334395828266</v>
      </c>
      <c r="G40" s="1"/>
      <c r="H40" s="1"/>
    </row>
    <row r="41" customFormat="false" ht="13" hidden="false" customHeight="false" outlineLevel="0" collapsed="false">
      <c r="B41" s="31" t="s">
        <v>100</v>
      </c>
      <c r="C41" s="35" t="s">
        <v>101</v>
      </c>
      <c r="D41" s="36" t="n">
        <v>16.125421632348</v>
      </c>
      <c r="E41" s="36" t="n">
        <v>18.2695294057691</v>
      </c>
      <c r="F41" s="37" t="n">
        <v>-2.14410777342116</v>
      </c>
      <c r="G41" s="1"/>
      <c r="H41" s="1"/>
    </row>
    <row r="42" customFormat="false" ht="13" hidden="false" customHeight="false" outlineLevel="0" collapsed="false">
      <c r="B42" s="31" t="s">
        <v>102</v>
      </c>
      <c r="C42" s="35" t="s">
        <v>103</v>
      </c>
      <c r="D42" s="36" t="n">
        <v>13.4523115555356</v>
      </c>
      <c r="E42" s="36" t="n">
        <v>13.2984618112505</v>
      </c>
      <c r="F42" s="37" t="n">
        <v>0.153849744285127</v>
      </c>
      <c r="G42" s="1"/>
      <c r="H42" s="1"/>
    </row>
    <row r="43" customFormat="false" ht="13" hidden="false" customHeight="false" outlineLevel="0" collapsed="false">
      <c r="B43" s="31" t="s">
        <v>104</v>
      </c>
      <c r="C43" s="35" t="s">
        <v>105</v>
      </c>
      <c r="D43" s="36" t="n">
        <v>33.4290869107099</v>
      </c>
      <c r="E43" s="36" t="n">
        <v>35.3039771414997</v>
      </c>
      <c r="F43" s="37" t="n">
        <v>-1.87489023078973</v>
      </c>
      <c r="G43" s="1"/>
      <c r="H43" s="1"/>
    </row>
    <row r="44" customFormat="false" ht="13" hidden="false" customHeight="false" outlineLevel="0" collapsed="false">
      <c r="B44" s="31" t="s">
        <v>106</v>
      </c>
      <c r="C44" s="35" t="s">
        <v>107</v>
      </c>
      <c r="D44" s="36" t="n">
        <v>11.2614130852862</v>
      </c>
      <c r="E44" s="36" t="n">
        <v>11.3272506529123</v>
      </c>
      <c r="F44" s="37" t="n">
        <v>-0.0658375676261276</v>
      </c>
      <c r="G44" s="1"/>
      <c r="H44" s="1"/>
    </row>
    <row r="45" customFormat="false" ht="13" hidden="false" customHeight="false" outlineLevel="0" collapsed="false">
      <c r="B45" s="31" t="s">
        <v>108</v>
      </c>
      <c r="C45" s="35" t="s">
        <v>109</v>
      </c>
      <c r="D45" s="36" t="n">
        <v>19.999692312426</v>
      </c>
      <c r="E45" s="36" t="n">
        <v>17.7294713919562</v>
      </c>
      <c r="F45" s="37" t="n">
        <v>2.27022092046975</v>
      </c>
      <c r="G45" s="1"/>
      <c r="H45" s="1"/>
    </row>
    <row r="46" customFormat="false" ht="13" hidden="false" customHeight="false" outlineLevel="0" collapsed="false">
      <c r="B46" s="31" t="s">
        <v>110</v>
      </c>
      <c r="C46" s="35" t="s">
        <v>111</v>
      </c>
      <c r="D46" s="38" t="n">
        <v>55.145166587421</v>
      </c>
      <c r="E46" s="38" t="n">
        <v>54.2924338557746</v>
      </c>
      <c r="F46" s="37" t="n">
        <v>0.852732731646398</v>
      </c>
      <c r="G46" s="1"/>
      <c r="H46" s="1"/>
    </row>
    <row r="47" customFormat="false" ht="13" hidden="false" customHeight="false" outlineLevel="0" collapsed="false">
      <c r="B47" s="31" t="s">
        <v>112</v>
      </c>
      <c r="C47" s="35" t="s">
        <v>113</v>
      </c>
      <c r="D47" s="36" t="n">
        <v>35.8835578547613</v>
      </c>
      <c r="E47" s="36" t="n">
        <v>36.060401171963</v>
      </c>
      <c r="F47" s="37" t="n">
        <v>-0.176843317201737</v>
      </c>
      <c r="G47" s="1"/>
      <c r="H47" s="1"/>
    </row>
    <row r="48" customFormat="false" ht="13" hidden="false" customHeight="false" outlineLevel="0" collapsed="false">
      <c r="B48" s="31" t="s">
        <v>114</v>
      </c>
      <c r="C48" s="35" t="s">
        <v>115</v>
      </c>
      <c r="D48" s="36" t="n">
        <v>39.1023260635373</v>
      </c>
      <c r="E48" s="36" t="n">
        <v>39.1406396736354</v>
      </c>
      <c r="F48" s="37" t="n">
        <v>-0.0383136100980224</v>
      </c>
      <c r="G48" s="1"/>
      <c r="H48" s="1"/>
    </row>
    <row r="49" customFormat="false" ht="13" hidden="false" customHeight="false" outlineLevel="0" collapsed="false">
      <c r="B49" s="31" t="s">
        <v>116</v>
      </c>
      <c r="C49" s="35" t="s">
        <v>117</v>
      </c>
      <c r="D49" s="36" t="n">
        <v>13.194410847565</v>
      </c>
      <c r="E49" s="36" t="n">
        <v>8.79086102088269</v>
      </c>
      <c r="F49" s="37" t="n">
        <v>4.40354982668228</v>
      </c>
      <c r="G49" s="1"/>
      <c r="H49" s="1"/>
    </row>
    <row r="50" customFormat="false" ht="13" hidden="false" customHeight="false" outlineLevel="0" collapsed="false">
      <c r="B50" s="31" t="s">
        <v>118</v>
      </c>
      <c r="C50" s="35" t="s">
        <v>119</v>
      </c>
      <c r="D50" s="36" t="n">
        <v>26.1130317084741</v>
      </c>
      <c r="E50" s="36" t="n">
        <v>25.5404905099045</v>
      </c>
      <c r="F50" s="37" t="n">
        <v>0.572541198569631</v>
      </c>
      <c r="G50" s="1"/>
      <c r="H50" s="1"/>
    </row>
    <row r="51" customFormat="false" ht="13" hidden="false" customHeight="false" outlineLevel="0" collapsed="false">
      <c r="B51" s="31" t="s">
        <v>120</v>
      </c>
      <c r="C51" s="35" t="s">
        <v>121</v>
      </c>
      <c r="D51" s="36" t="n">
        <v>32.1489101963898</v>
      </c>
      <c r="E51" s="36" t="n">
        <v>38.7535660733396</v>
      </c>
      <c r="F51" s="37" t="n">
        <v>-6.60465587694979</v>
      </c>
      <c r="G51" s="1"/>
      <c r="H51" s="1"/>
    </row>
    <row r="52" customFormat="false" ht="13" hidden="false" customHeight="false" outlineLevel="0" collapsed="false">
      <c r="B52" s="31" t="s">
        <v>122</v>
      </c>
      <c r="C52" s="35" t="s">
        <v>123</v>
      </c>
      <c r="D52" s="36" t="n">
        <v>35.9532839265625</v>
      </c>
      <c r="E52" s="36" t="n">
        <v>41.6134457666988</v>
      </c>
      <c r="F52" s="37" t="n">
        <v>-5.66016184013633</v>
      </c>
      <c r="G52" s="1"/>
      <c r="H52" s="1"/>
    </row>
    <row r="53" customFormat="false" ht="13" hidden="false" customHeight="false" outlineLevel="0" collapsed="false">
      <c r="B53" s="31" t="s">
        <v>124</v>
      </c>
      <c r="C53" s="35" t="s">
        <v>125</v>
      </c>
      <c r="D53" s="36" t="n">
        <v>29.9259631671245</v>
      </c>
      <c r="E53" s="36" t="n">
        <v>29.9306208209371</v>
      </c>
      <c r="F53" s="37" t="n">
        <v>-0.00465765381253647</v>
      </c>
      <c r="G53" s="1"/>
      <c r="H53" s="1"/>
    </row>
    <row r="54" customFormat="false" ht="13" hidden="false" customHeight="false" outlineLevel="0" collapsed="false">
      <c r="B54" s="31" t="s">
        <v>126</v>
      </c>
      <c r="C54" s="35" t="s">
        <v>127</v>
      </c>
      <c r="D54" s="36" t="n">
        <v>35.6275731025019</v>
      </c>
      <c r="E54" s="36" t="n">
        <v>35.4312109600546</v>
      </c>
      <c r="F54" s="37" t="n">
        <v>0.196362142447256</v>
      </c>
      <c r="G54" s="1"/>
      <c r="H54" s="1"/>
    </row>
    <row r="55" customFormat="false" ht="13" hidden="false" customHeight="false" outlineLevel="0" collapsed="false">
      <c r="B55" s="31" t="s">
        <v>128</v>
      </c>
      <c r="C55" s="35" t="s">
        <v>129</v>
      </c>
      <c r="D55" s="36" t="n">
        <v>30.319508701208</v>
      </c>
      <c r="E55" s="36" t="n">
        <v>23.7181981581337</v>
      </c>
      <c r="F55" s="37" t="n">
        <v>6.60131054307432</v>
      </c>
      <c r="G55" s="1"/>
      <c r="H55" s="1"/>
    </row>
    <row r="56" customFormat="false" ht="13" hidden="false" customHeight="false" outlineLevel="0" collapsed="false">
      <c r="B56" s="31" t="s">
        <v>130</v>
      </c>
      <c r="C56" s="35" t="s">
        <v>131</v>
      </c>
      <c r="D56" s="36" t="n">
        <v>22.2264049691033</v>
      </c>
      <c r="E56" s="36" t="n">
        <v>22.1991564320556</v>
      </c>
      <c r="F56" s="37" t="n">
        <v>0.0272485370477114</v>
      </c>
      <c r="G56" s="1"/>
      <c r="H56" s="1"/>
    </row>
    <row r="57" customFormat="false" ht="13" hidden="false" customHeight="false" outlineLevel="0" collapsed="false">
      <c r="B57" s="31" t="s">
        <v>132</v>
      </c>
      <c r="C57" s="35" t="s">
        <v>133</v>
      </c>
      <c r="D57" s="36" t="n">
        <v>21.6416594964125</v>
      </c>
      <c r="E57" s="36" t="n">
        <v>21.4671674508873</v>
      </c>
      <c r="F57" s="37" t="n">
        <v>0.174492045525234</v>
      </c>
      <c r="G57" s="1"/>
      <c r="H57" s="1"/>
    </row>
    <row r="58" customFormat="false" ht="13" hidden="false" customHeight="false" outlineLevel="0" collapsed="false">
      <c r="B58" s="31" t="s">
        <v>134</v>
      </c>
      <c r="C58" s="35" t="s">
        <v>135</v>
      </c>
      <c r="D58" s="36" t="n">
        <v>22.8804857359704</v>
      </c>
      <c r="E58" s="36" t="n">
        <v>31.1738050969171</v>
      </c>
      <c r="F58" s="37" t="n">
        <v>-8.29331936094678</v>
      </c>
      <c r="G58" s="1"/>
      <c r="H58" s="1"/>
    </row>
    <row r="59" customFormat="false" ht="13" hidden="false" customHeight="false" outlineLevel="0" collapsed="false">
      <c r="B59" s="31" t="s">
        <v>136</v>
      </c>
      <c r="C59" s="35" t="s">
        <v>137</v>
      </c>
      <c r="D59" s="36" t="n">
        <v>13.6949674255418</v>
      </c>
      <c r="E59" s="36" t="n">
        <v>6.17221787279384</v>
      </c>
      <c r="F59" s="37" t="n">
        <v>7.52274955274793</v>
      </c>
      <c r="G59" s="1"/>
      <c r="H59" s="1"/>
    </row>
    <row r="60" customFormat="false" ht="13" hidden="false" customHeight="false" outlineLevel="0" collapsed="false">
      <c r="B60" s="31" t="s">
        <v>138</v>
      </c>
      <c r="C60" s="35" t="s">
        <v>139</v>
      </c>
      <c r="D60" s="36" t="n">
        <v>29.5650245759267</v>
      </c>
      <c r="E60" s="36" t="n">
        <v>23.2983948776423</v>
      </c>
      <c r="F60" s="37" t="n">
        <v>6.26662969828437</v>
      </c>
      <c r="G60" s="1"/>
      <c r="H60" s="1"/>
    </row>
    <row r="61" customFormat="false" ht="13" hidden="false" customHeight="false" outlineLevel="0" collapsed="false">
      <c r="B61" s="31" t="s">
        <v>140</v>
      </c>
      <c r="C61" s="35" t="s">
        <v>141</v>
      </c>
      <c r="D61" s="36" t="n">
        <v>28.9900906599199</v>
      </c>
      <c r="E61" s="36" t="n">
        <v>20.9918656520598</v>
      </c>
      <c r="F61" s="37" t="n">
        <v>7.99822500786006</v>
      </c>
      <c r="G61" s="1"/>
      <c r="H61" s="1"/>
    </row>
    <row r="62" customFormat="false" ht="13" hidden="false" customHeight="false" outlineLevel="0" collapsed="false">
      <c r="B62" s="31" t="s">
        <v>142</v>
      </c>
      <c r="C62" s="35" t="s">
        <v>143</v>
      </c>
      <c r="D62" s="36" t="n">
        <v>34.5802702868694</v>
      </c>
      <c r="E62" s="36" t="n">
        <v>34.7845631460229</v>
      </c>
      <c r="F62" s="37" t="n">
        <v>-0.20429285915354</v>
      </c>
      <c r="G62" s="1"/>
      <c r="H62" s="1"/>
    </row>
    <row r="63" customFormat="false" ht="13" hidden="false" customHeight="false" outlineLevel="0" collapsed="false">
      <c r="B63" s="31" t="s">
        <v>144</v>
      </c>
      <c r="C63" s="35" t="s">
        <v>145</v>
      </c>
      <c r="D63" s="36" t="n">
        <v>15.0394234057493</v>
      </c>
      <c r="E63" s="36" t="n">
        <v>13.0848423085482</v>
      </c>
      <c r="F63" s="37" t="n">
        <v>1.95458109720105</v>
      </c>
      <c r="G63" s="1"/>
      <c r="H63" s="1"/>
    </row>
    <row r="64" customFormat="false" ht="13" hidden="false" customHeight="false" outlineLevel="0" collapsed="false">
      <c r="B64" s="31" t="s">
        <v>146</v>
      </c>
      <c r="C64" s="35" t="s">
        <v>147</v>
      </c>
      <c r="D64" s="36" t="n">
        <v>21.4093030558212</v>
      </c>
      <c r="E64" s="36" t="n">
        <v>21.2153070797837</v>
      </c>
      <c r="F64" s="37" t="n">
        <v>0.193995976037488</v>
      </c>
      <c r="G64" s="1"/>
      <c r="H64" s="1"/>
    </row>
    <row r="65" customFormat="false" ht="13" hidden="false" customHeight="false" outlineLevel="0" collapsed="false">
      <c r="B65" s="31" t="s">
        <v>148</v>
      </c>
      <c r="C65" s="35" t="s">
        <v>149</v>
      </c>
      <c r="D65" s="36" t="n">
        <v>19.6766232927664</v>
      </c>
      <c r="E65" s="36" t="n">
        <v>19.3696316394686</v>
      </c>
      <c r="F65" s="37" t="n">
        <v>0.306991653297743</v>
      </c>
      <c r="G65" s="1"/>
      <c r="H65" s="1"/>
    </row>
    <row r="66" customFormat="false" ht="13" hidden="false" customHeight="false" outlineLevel="0" collapsed="false">
      <c r="B66" s="31" t="s">
        <v>150</v>
      </c>
      <c r="C66" s="35" t="s">
        <v>151</v>
      </c>
      <c r="D66" s="36" t="n">
        <v>17.0542579402085</v>
      </c>
      <c r="E66" s="36" t="n">
        <v>17.1353988172929</v>
      </c>
      <c r="F66" s="37" t="n">
        <v>-0.0811408770844011</v>
      </c>
      <c r="G66" s="1"/>
      <c r="H66" s="1"/>
    </row>
    <row r="67" customFormat="false" ht="13" hidden="false" customHeight="false" outlineLevel="0" collapsed="false">
      <c r="B67" s="31" t="s">
        <v>152</v>
      </c>
      <c r="C67" s="35" t="s">
        <v>153</v>
      </c>
      <c r="D67" s="36" t="n">
        <v>33.3127612421803</v>
      </c>
      <c r="E67" s="36" t="n">
        <v>33.1870773014365</v>
      </c>
      <c r="F67" s="37" t="n">
        <v>0.125683940743791</v>
      </c>
      <c r="G67" s="1"/>
      <c r="H67" s="1"/>
    </row>
    <row r="68" customFormat="false" ht="13" hidden="false" customHeight="false" outlineLevel="0" collapsed="false">
      <c r="B68" s="31" t="s">
        <v>154</v>
      </c>
      <c r="C68" s="35" t="s">
        <v>155</v>
      </c>
      <c r="D68" s="36" t="n">
        <v>27.1417442056437</v>
      </c>
      <c r="E68" s="36" t="n">
        <v>26.5942394149813</v>
      </c>
      <c r="F68" s="37" t="n">
        <v>0.547504790662437</v>
      </c>
      <c r="G68" s="1"/>
      <c r="H68" s="1"/>
    </row>
    <row r="69" customFormat="false" ht="13" hidden="false" customHeight="false" outlineLevel="0" collapsed="false">
      <c r="B69" s="31" t="s">
        <v>156</v>
      </c>
      <c r="C69" s="35" t="s">
        <v>157</v>
      </c>
      <c r="D69" s="36" t="n">
        <v>20.0055707820178</v>
      </c>
      <c r="E69" s="36" t="n">
        <v>18.5604226826926</v>
      </c>
      <c r="F69" s="37" t="n">
        <v>1.4451480993252</v>
      </c>
      <c r="G69" s="1"/>
      <c r="H69" s="1"/>
    </row>
    <row r="70" customFormat="false" ht="13" hidden="false" customHeight="false" outlineLevel="0" collapsed="false">
      <c r="B70" s="31" t="s">
        <v>158</v>
      </c>
      <c r="C70" s="35" t="s">
        <v>159</v>
      </c>
      <c r="D70" s="36" t="n">
        <v>35.322683099135</v>
      </c>
      <c r="E70" s="36" t="n">
        <v>27.7432230465639</v>
      </c>
      <c r="F70" s="37" t="n">
        <v>7.57946005257117</v>
      </c>
      <c r="G70" s="1"/>
      <c r="H70" s="1"/>
    </row>
    <row r="71" customFormat="false" ht="13" hidden="false" customHeight="false" outlineLevel="0" collapsed="false">
      <c r="B71" s="31" t="s">
        <v>160</v>
      </c>
      <c r="C71" s="35" t="s">
        <v>161</v>
      </c>
      <c r="D71" s="36" t="n">
        <v>21.8754238363368</v>
      </c>
      <c r="E71" s="36" t="n">
        <v>21.9006237297638</v>
      </c>
      <c r="F71" s="37" t="n">
        <v>-0.025199893426997</v>
      </c>
      <c r="G71" s="1"/>
      <c r="H71" s="1"/>
    </row>
    <row r="72" customFormat="false" ht="13" hidden="false" customHeight="false" outlineLevel="0" collapsed="false">
      <c r="B72" s="31" t="s">
        <v>162</v>
      </c>
      <c r="C72" s="35" t="s">
        <v>163</v>
      </c>
      <c r="D72" s="36" t="n">
        <v>22.1123391064088</v>
      </c>
      <c r="E72" s="36" t="n">
        <v>22.2442075024416</v>
      </c>
      <c r="F72" s="37" t="n">
        <v>-0.131868396032779</v>
      </c>
      <c r="G72" s="1"/>
      <c r="H72" s="1"/>
    </row>
    <row r="73" customFormat="false" ht="13" hidden="false" customHeight="false" outlineLevel="0" collapsed="false">
      <c r="B73" s="31" t="s">
        <v>164</v>
      </c>
      <c r="C73" s="35" t="s">
        <v>165</v>
      </c>
      <c r="D73" s="36" t="n">
        <v>18.1097360795901</v>
      </c>
      <c r="E73" s="36" t="n">
        <v>18.1572778036671</v>
      </c>
      <c r="F73" s="37" t="n">
        <v>-0.0475417240769929</v>
      </c>
      <c r="G73" s="1"/>
      <c r="H73" s="1"/>
    </row>
    <row r="74" customFormat="false" ht="13" hidden="false" customHeight="false" outlineLevel="0" collapsed="false">
      <c r="B74" s="31" t="s">
        <v>166</v>
      </c>
      <c r="C74" s="35" t="s">
        <v>167</v>
      </c>
      <c r="D74" s="36" t="n">
        <v>17.6654170019825</v>
      </c>
      <c r="E74" s="36" t="n">
        <v>17.0220343687968</v>
      </c>
      <c r="F74" s="37" t="n">
        <v>0.643382633185674</v>
      </c>
      <c r="G74" s="1"/>
      <c r="H74" s="1"/>
    </row>
    <row r="75" customFormat="false" ht="13" hidden="false" customHeight="false" outlineLevel="0" collapsed="false">
      <c r="B75" s="31" t="s">
        <v>168</v>
      </c>
      <c r="C75" s="35" t="s">
        <v>169</v>
      </c>
      <c r="D75" s="36" t="n">
        <v>34.9304080882093</v>
      </c>
      <c r="E75" s="36" t="n">
        <v>31.8216577762387</v>
      </c>
      <c r="F75" s="37" t="n">
        <v>3.10875031197065</v>
      </c>
      <c r="G75" s="1"/>
      <c r="H75" s="1"/>
    </row>
    <row r="76" customFormat="false" ht="13" hidden="false" customHeight="false" outlineLevel="0" collapsed="false">
      <c r="B76" s="31" t="s">
        <v>170</v>
      </c>
      <c r="C76" s="35" t="s">
        <v>171</v>
      </c>
      <c r="D76" s="36" t="n">
        <v>10.5477666158968</v>
      </c>
      <c r="E76" s="36" t="n">
        <v>10.4962192618219</v>
      </c>
      <c r="F76" s="37" t="n">
        <v>0.0515473540748577</v>
      </c>
      <c r="G76" s="1"/>
      <c r="H76" s="1"/>
    </row>
    <row r="77" customFormat="false" ht="13" hidden="false" customHeight="false" outlineLevel="0" collapsed="false">
      <c r="B77" s="31" t="s">
        <v>172</v>
      </c>
      <c r="C77" s="35" t="s">
        <v>173</v>
      </c>
      <c r="D77" s="36" t="n">
        <v>26.4911642055714</v>
      </c>
      <c r="E77" s="36" t="n">
        <v>22.8483016695452</v>
      </c>
      <c r="F77" s="37" t="n">
        <v>3.64286253602624</v>
      </c>
      <c r="G77" s="1"/>
      <c r="H77" s="1"/>
    </row>
    <row r="78" customFormat="false" ht="13" hidden="false" customHeight="false" outlineLevel="0" collapsed="false">
      <c r="B78" s="31" t="s">
        <v>174</v>
      </c>
      <c r="C78" s="35" t="s">
        <v>175</v>
      </c>
      <c r="D78" s="36" t="n">
        <v>18.4199538974868</v>
      </c>
      <c r="E78" s="36" t="n">
        <v>18.3523119543464</v>
      </c>
      <c r="F78" s="37" t="n">
        <v>0.0676419431403765</v>
      </c>
      <c r="G78" s="1"/>
      <c r="H78" s="1"/>
    </row>
    <row r="79" customFormat="false" ht="13" hidden="false" customHeight="false" outlineLevel="0" collapsed="false">
      <c r="B79" s="31" t="s">
        <v>176</v>
      </c>
      <c r="C79" s="35" t="s">
        <v>177</v>
      </c>
      <c r="D79" s="36" t="n">
        <v>13.8967701590022</v>
      </c>
      <c r="E79" s="36" t="n">
        <v>13.9777706853534</v>
      </c>
      <c r="F79" s="37" t="n">
        <v>-0.0810005263511808</v>
      </c>
      <c r="G79" s="1"/>
      <c r="H79" s="1"/>
    </row>
    <row r="80" customFormat="false" ht="13" hidden="false" customHeight="false" outlineLevel="0" collapsed="false">
      <c r="B80" s="31" t="s">
        <v>178</v>
      </c>
      <c r="C80" s="35" t="s">
        <v>179</v>
      </c>
      <c r="D80" s="36" t="n">
        <v>19.8224650474191</v>
      </c>
      <c r="E80" s="36" t="n">
        <v>19.3403059560558</v>
      </c>
      <c r="F80" s="37" t="n">
        <v>0.482159091363265</v>
      </c>
      <c r="G80" s="1"/>
      <c r="H80" s="1"/>
    </row>
    <row r="81" customFormat="false" ht="13" hidden="false" customHeight="false" outlineLevel="0" collapsed="false">
      <c r="B81" s="31" t="s">
        <v>180</v>
      </c>
      <c r="C81" s="35" t="s">
        <v>181</v>
      </c>
      <c r="D81" s="38" t="n">
        <v>50.9127473700384</v>
      </c>
      <c r="E81" s="38" t="n">
        <v>50.4837424319461</v>
      </c>
      <c r="F81" s="37" t="n">
        <v>0.429004938092277</v>
      </c>
      <c r="G81" s="1"/>
      <c r="H81" s="1"/>
    </row>
    <row r="82" customFormat="false" ht="13" hidden="false" customHeight="false" outlineLevel="0" collapsed="false">
      <c r="B82" s="31" t="s">
        <v>182</v>
      </c>
      <c r="C82" s="35" t="s">
        <v>183</v>
      </c>
      <c r="D82" s="36" t="n">
        <v>16.6641670416104</v>
      </c>
      <c r="E82" s="36" t="n">
        <v>16.7252448456379</v>
      </c>
      <c r="F82" s="37" t="n">
        <v>-0.0610778040275122</v>
      </c>
      <c r="G82" s="1"/>
      <c r="H82" s="1"/>
    </row>
    <row r="83" customFormat="false" ht="13" hidden="false" customHeight="false" outlineLevel="0" collapsed="false">
      <c r="B83" s="31" t="s">
        <v>184</v>
      </c>
      <c r="C83" s="35" t="s">
        <v>185</v>
      </c>
      <c r="D83" s="36" t="n">
        <v>10.4045888512693</v>
      </c>
      <c r="E83" s="36" t="n">
        <v>7.25872466363717</v>
      </c>
      <c r="F83" s="37" t="n">
        <v>3.14586418763209</v>
      </c>
      <c r="G83" s="1"/>
      <c r="H83" s="1"/>
    </row>
    <row r="84" customFormat="false" ht="13" hidden="false" customHeight="false" outlineLevel="0" collapsed="false">
      <c r="B84" s="31" t="s">
        <v>186</v>
      </c>
      <c r="C84" s="35" t="s">
        <v>187</v>
      </c>
      <c r="D84" s="36" t="n">
        <v>5.04996307214504</v>
      </c>
      <c r="E84" s="36" t="n">
        <v>4.21226738630915</v>
      </c>
      <c r="F84" s="37" t="n">
        <v>0.837695685835887</v>
      </c>
      <c r="G84" s="1"/>
      <c r="H84" s="1"/>
    </row>
    <row r="85" customFormat="false" ht="13" hidden="false" customHeight="false" outlineLevel="0" collapsed="false">
      <c r="B85" s="31" t="s">
        <v>188</v>
      </c>
      <c r="C85" s="35" t="s">
        <v>189</v>
      </c>
      <c r="D85" s="36" t="n">
        <v>19.4819925007673</v>
      </c>
      <c r="E85" s="36" t="n">
        <v>21.4715528763829</v>
      </c>
      <c r="F85" s="37" t="n">
        <v>-1.98956037561564</v>
      </c>
      <c r="G85" s="1"/>
      <c r="H85" s="1"/>
    </row>
    <row r="86" customFormat="false" ht="13" hidden="false" customHeight="false" outlineLevel="0" collapsed="false">
      <c r="B86" s="31" t="s">
        <v>190</v>
      </c>
      <c r="C86" s="35" t="s">
        <v>191</v>
      </c>
      <c r="D86" s="36" t="n">
        <v>30.1266545576199</v>
      </c>
      <c r="E86" s="36" t="n">
        <v>30.0912359275361</v>
      </c>
      <c r="F86" s="37" t="n">
        <v>0.0354186300837505</v>
      </c>
      <c r="G86" s="1"/>
      <c r="H86" s="1"/>
    </row>
    <row r="87" customFormat="false" ht="13" hidden="false" customHeight="false" outlineLevel="0" collapsed="false">
      <c r="B87" s="31" t="s">
        <v>192</v>
      </c>
      <c r="C87" s="35" t="s">
        <v>193</v>
      </c>
      <c r="D87" s="36" t="n">
        <v>21.6240706798196</v>
      </c>
      <c r="E87" s="36" t="n">
        <v>26.9427259821142</v>
      </c>
      <c r="F87" s="37" t="n">
        <v>-5.31865530229458</v>
      </c>
      <c r="G87" s="1"/>
      <c r="H87" s="1"/>
    </row>
    <row r="88" customFormat="false" ht="13" hidden="false" customHeight="false" outlineLevel="0" collapsed="false">
      <c r="B88" s="31" t="s">
        <v>194</v>
      </c>
      <c r="C88" s="35" t="s">
        <v>195</v>
      </c>
      <c r="D88" s="36" t="n">
        <v>18.2552629534685</v>
      </c>
      <c r="E88" s="36" t="n">
        <v>15.6454123739566</v>
      </c>
      <c r="F88" s="37" t="n">
        <v>2.60985057951186</v>
      </c>
      <c r="G88" s="1"/>
      <c r="H88" s="1"/>
    </row>
    <row r="89" customFormat="false" ht="13" hidden="false" customHeight="false" outlineLevel="0" collapsed="false">
      <c r="B89" s="31" t="s">
        <v>196</v>
      </c>
      <c r="C89" s="35" t="s">
        <v>197</v>
      </c>
      <c r="D89" s="36" t="n">
        <v>35.5716602953871</v>
      </c>
      <c r="E89" s="36" t="n">
        <v>35.6155099305834</v>
      </c>
      <c r="F89" s="37" t="n">
        <v>-0.0438496351962954</v>
      </c>
      <c r="G89" s="1"/>
      <c r="H89" s="1"/>
    </row>
    <row r="90" customFormat="false" ht="13" hidden="false" customHeight="false" outlineLevel="0" collapsed="false">
      <c r="B90" s="31" t="s">
        <v>198</v>
      </c>
      <c r="C90" s="35" t="s">
        <v>199</v>
      </c>
      <c r="D90" s="36" t="n">
        <v>25.0556593575729</v>
      </c>
      <c r="E90" s="36" t="n">
        <v>25.2425538973602</v>
      </c>
      <c r="F90" s="37" t="n">
        <v>-0.186894539787275</v>
      </c>
      <c r="G90" s="1"/>
      <c r="H90" s="1"/>
    </row>
    <row r="91" customFormat="false" ht="13" hidden="false" customHeight="false" outlineLevel="0" collapsed="false">
      <c r="B91" s="31" t="s">
        <v>200</v>
      </c>
      <c r="C91" s="35" t="s">
        <v>201</v>
      </c>
      <c r="D91" s="36" t="n">
        <v>19.4365766698764</v>
      </c>
      <c r="E91" s="36" t="n">
        <v>15.7192688294384</v>
      </c>
      <c r="F91" s="37" t="n">
        <v>3.71730784043797</v>
      </c>
      <c r="G91" s="1"/>
      <c r="H91" s="1"/>
    </row>
    <row r="92" customFormat="false" ht="13" hidden="false" customHeight="false" outlineLevel="0" collapsed="false">
      <c r="B92" s="31" t="s">
        <v>202</v>
      </c>
      <c r="C92" s="35" t="s">
        <v>203</v>
      </c>
      <c r="D92" s="36" t="n">
        <v>21.0956918928339</v>
      </c>
      <c r="E92" s="36" t="n">
        <v>23.5195373568652</v>
      </c>
      <c r="F92" s="37" t="n">
        <v>-2.42384546403128</v>
      </c>
      <c r="G92" s="1"/>
      <c r="H92" s="1"/>
    </row>
    <row r="93" customFormat="false" ht="13" hidden="false" customHeight="false" outlineLevel="0" collapsed="false">
      <c r="B93" s="31" t="s">
        <v>204</v>
      </c>
      <c r="C93" s="35" t="s">
        <v>205</v>
      </c>
      <c r="D93" s="36" t="n">
        <v>26.6112443151729</v>
      </c>
      <c r="E93" s="36" t="n">
        <v>26.6408782964757</v>
      </c>
      <c r="F93" s="37" t="n">
        <v>-0.0296339813027444</v>
      </c>
      <c r="G93" s="1"/>
      <c r="H93" s="1"/>
    </row>
    <row r="94" customFormat="false" ht="13" hidden="false" customHeight="false" outlineLevel="0" collapsed="false">
      <c r="B94" s="31" t="s">
        <v>206</v>
      </c>
      <c r="C94" s="35" t="s">
        <v>207</v>
      </c>
      <c r="D94" s="36" t="n">
        <v>17.8691813478236</v>
      </c>
      <c r="E94" s="36" t="n">
        <v>17.7518612557559</v>
      </c>
      <c r="F94" s="37" t="n">
        <v>0.117320092067711</v>
      </c>
      <c r="G94" s="1"/>
      <c r="H94" s="39"/>
      <c r="I94" s="40"/>
      <c r="J94" s="40"/>
      <c r="K94" s="40"/>
    </row>
    <row r="95" customFormat="false" ht="13" hidden="false" customHeight="false" outlineLevel="0" collapsed="false">
      <c r="B95" s="31" t="s">
        <v>208</v>
      </c>
      <c r="C95" s="35" t="s">
        <v>209</v>
      </c>
      <c r="D95" s="36" t="n">
        <v>41.0548757063638</v>
      </c>
      <c r="E95" s="36" t="n">
        <v>17.6012954553455</v>
      </c>
      <c r="F95" s="37" t="n">
        <v>23.4535802510183</v>
      </c>
      <c r="G95" s="1"/>
      <c r="H95" s="39"/>
      <c r="I95" s="40"/>
      <c r="J95" s="40"/>
      <c r="K95" s="40"/>
    </row>
    <row r="96" customFormat="false" ht="13" hidden="false" customHeight="false" outlineLevel="0" collapsed="false">
      <c r="B96" s="31" t="s">
        <v>210</v>
      </c>
      <c r="C96" s="35" t="s">
        <v>211</v>
      </c>
      <c r="D96" s="36" t="n">
        <v>0</v>
      </c>
      <c r="E96" s="36" t="n">
        <v>0</v>
      </c>
      <c r="F96" s="37" t="n">
        <v>0</v>
      </c>
      <c r="G96" s="1"/>
      <c r="H96" s="39"/>
      <c r="I96" s="40"/>
      <c r="J96" s="40"/>
      <c r="K96" s="40"/>
    </row>
    <row r="97" customFormat="false" ht="13" hidden="false" customHeight="false" outlineLevel="0" collapsed="false">
      <c r="B97" s="31" t="s">
        <v>212</v>
      </c>
      <c r="C97" s="35" t="s">
        <v>213</v>
      </c>
      <c r="D97" s="36" t="n">
        <v>0</v>
      </c>
      <c r="E97" s="36" t="n">
        <v>0</v>
      </c>
      <c r="F97" s="37" t="n">
        <v>0</v>
      </c>
      <c r="G97" s="1"/>
      <c r="H97" s="39"/>
      <c r="I97" s="40"/>
      <c r="J97" s="40"/>
      <c r="K97" s="40"/>
    </row>
    <row r="98" customFormat="false" ht="13" hidden="false" customHeight="false" outlineLevel="0" collapsed="false">
      <c r="B98" s="31" t="s">
        <v>214</v>
      </c>
      <c r="C98" s="35" t="s">
        <v>215</v>
      </c>
      <c r="D98" s="38" t="n">
        <v>91.1916118646134</v>
      </c>
      <c r="E98" s="38" t="n">
        <v>75.8398357468821</v>
      </c>
      <c r="F98" s="37" t="n">
        <v>15.3517761177314</v>
      </c>
      <c r="G98" s="1"/>
      <c r="H98" s="39"/>
      <c r="I98" s="40"/>
      <c r="J98" s="40"/>
      <c r="K98" s="40"/>
    </row>
    <row r="99" customFormat="false" ht="13" hidden="false" customHeight="false" outlineLevel="0" collapsed="false">
      <c r="B99" s="31" t="s">
        <v>216</v>
      </c>
      <c r="C99" s="35" t="s">
        <v>217</v>
      </c>
      <c r="D99" s="36" t="n">
        <v>2.50033285681156</v>
      </c>
      <c r="E99" s="36" t="n">
        <v>2.54136225911857</v>
      </c>
      <c r="F99" s="37" t="n">
        <v>-0.0410294023070033</v>
      </c>
      <c r="G99" s="1"/>
      <c r="H99" s="39"/>
      <c r="I99" s="40"/>
      <c r="J99" s="40"/>
      <c r="K99" s="40"/>
    </row>
    <row r="100" customFormat="false" ht="13" hidden="false" customHeight="false" outlineLevel="0" collapsed="false">
      <c r="B100" s="31" t="s">
        <v>218</v>
      </c>
      <c r="C100" s="35" t="s">
        <v>219</v>
      </c>
      <c r="D100" s="36" t="n">
        <v>0</v>
      </c>
      <c r="E100" s="36" t="n">
        <v>0</v>
      </c>
      <c r="F100" s="37" t="n">
        <v>0</v>
      </c>
      <c r="G100" s="1"/>
      <c r="H100" s="39"/>
      <c r="I100" s="40"/>
      <c r="J100" s="40"/>
      <c r="K100" s="40"/>
    </row>
    <row r="101" customFormat="false" ht="13" hidden="false" customHeight="false" outlineLevel="0" collapsed="false">
      <c r="B101" s="31" t="s">
        <v>220</v>
      </c>
      <c r="C101" s="35" t="s">
        <v>221</v>
      </c>
      <c r="D101" s="36" t="n">
        <v>1.63617517873169</v>
      </c>
      <c r="E101" s="36" t="n">
        <v>1.65245827955959</v>
      </c>
      <c r="F101" s="37" t="n">
        <v>-0.016283100827901</v>
      </c>
      <c r="G101" s="1"/>
      <c r="H101" s="39"/>
      <c r="I101" s="40"/>
      <c r="J101" s="40"/>
      <c r="K101" s="40"/>
    </row>
    <row r="102" customFormat="false" ht="13" hidden="false" customHeight="false" outlineLevel="0" collapsed="false">
      <c r="B102" s="31" t="s">
        <v>222</v>
      </c>
      <c r="C102" s="35" t="s">
        <v>223</v>
      </c>
      <c r="D102" s="41" t="n">
        <v>97.0370838334702</v>
      </c>
      <c r="E102" s="41" t="n">
        <v>91.4698149610629</v>
      </c>
      <c r="F102" s="37" t="n">
        <v>5.56726887240737</v>
      </c>
      <c r="G102" s="1"/>
      <c r="H102" s="39"/>
      <c r="I102" s="40"/>
      <c r="J102" s="40"/>
      <c r="K102" s="40"/>
    </row>
    <row r="103" customFormat="false" ht="13" hidden="false" customHeight="false" outlineLevel="0" collapsed="false">
      <c r="B103" s="31" t="s">
        <v>224</v>
      </c>
      <c r="C103" s="35" t="s">
        <v>225</v>
      </c>
      <c r="D103" s="42" t="n">
        <v>16.9830196339629</v>
      </c>
      <c r="E103" s="42" t="n">
        <v>15.8628183469357</v>
      </c>
      <c r="F103" s="37" t="n">
        <v>1.12020128702716</v>
      </c>
      <c r="G103" s="1"/>
      <c r="H103" s="39"/>
      <c r="I103" s="40"/>
      <c r="J103" s="40"/>
      <c r="K103" s="40"/>
    </row>
    <row r="104" customFormat="false" ht="13" hidden="false" customHeight="false" outlineLevel="0" collapsed="false">
      <c r="B104" s="31" t="s">
        <v>226</v>
      </c>
      <c r="C104" s="35" t="s">
        <v>227</v>
      </c>
      <c r="D104" s="38" t="n">
        <v>116.178526399189</v>
      </c>
      <c r="E104" s="38" t="n">
        <v>76.6084835056042</v>
      </c>
      <c r="F104" s="37" t="n">
        <v>39.5700428935852</v>
      </c>
      <c r="G104" s="1"/>
      <c r="H104" s="43"/>
      <c r="I104" s="44"/>
      <c r="J104" s="45"/>
      <c r="K104" s="40"/>
    </row>
    <row r="105" customFormat="false" ht="13" hidden="false" customHeight="false" outlineLevel="0" collapsed="false">
      <c r="B105" s="31" t="s">
        <v>228</v>
      </c>
      <c r="C105" s="35" t="s">
        <v>229</v>
      </c>
      <c r="D105" s="36" t="n">
        <v>32.5500942425111</v>
      </c>
      <c r="E105" s="36" t="n">
        <v>26.9107523274244</v>
      </c>
      <c r="F105" s="37" t="n">
        <v>5.63934191508669</v>
      </c>
      <c r="G105" s="1"/>
      <c r="H105" s="43"/>
      <c r="I105" s="44"/>
      <c r="J105" s="45"/>
      <c r="K105" s="40"/>
    </row>
    <row r="106" customFormat="false" ht="13" hidden="false" customHeight="false" outlineLevel="0" collapsed="false">
      <c r="B106" s="31" t="s">
        <v>230</v>
      </c>
      <c r="C106" s="35" t="s">
        <v>231</v>
      </c>
      <c r="D106" s="36" t="n">
        <v>0</v>
      </c>
      <c r="E106" s="36" t="n">
        <v>0</v>
      </c>
      <c r="F106" s="37" t="n">
        <v>0</v>
      </c>
      <c r="G106" s="1"/>
      <c r="H106" s="43"/>
      <c r="I106" s="44"/>
      <c r="J106" s="45"/>
      <c r="K106" s="40"/>
    </row>
    <row r="107" customFormat="false" ht="13" hidden="false" customHeight="false" outlineLevel="0" collapsed="false">
      <c r="B107" s="1"/>
      <c r="C107" s="1"/>
      <c r="D107" s="1"/>
      <c r="E107" s="46"/>
      <c r="F107" s="1"/>
      <c r="G107" s="1"/>
      <c r="H107" s="43"/>
      <c r="I107" s="44"/>
      <c r="J107" s="47"/>
      <c r="K107" s="40"/>
    </row>
    <row r="108" customFormat="false" ht="13" hidden="false" customHeight="false" outlineLevel="0" collapsed="false">
      <c r="B108" s="2" t="s">
        <v>23</v>
      </c>
      <c r="C108" s="1"/>
      <c r="D108" s="28"/>
      <c r="E108" s="1"/>
      <c r="F108" s="1"/>
      <c r="G108" s="1"/>
      <c r="H108" s="1"/>
      <c r="J108" s="47"/>
      <c r="K108" s="40"/>
    </row>
    <row r="109" customFormat="false" ht="13" hidden="false" customHeight="false" outlineLevel="0" collapsed="false">
      <c r="B109" s="2" t="s">
        <v>232</v>
      </c>
      <c r="C109" s="1"/>
      <c r="D109" s="28"/>
      <c r="E109" s="1"/>
      <c r="F109" s="1"/>
      <c r="G109" s="1"/>
      <c r="H109" s="1"/>
      <c r="J109" s="47"/>
      <c r="K109" s="40"/>
    </row>
    <row r="110" customFormat="false" ht="13" hidden="false" customHeight="false" outlineLevel="0" collapsed="false">
      <c r="B110" s="24"/>
      <c r="C110" s="1"/>
      <c r="D110" s="28"/>
      <c r="E110" s="1"/>
      <c r="F110" s="1"/>
      <c r="G110" s="1"/>
      <c r="H110" s="1"/>
      <c r="J110" s="47"/>
      <c r="K110" s="40"/>
    </row>
    <row r="111" customFormat="false" ht="13" hidden="false" customHeight="false" outlineLevel="0" collapsed="false">
      <c r="B111" s="24"/>
      <c r="C111" s="1"/>
      <c r="D111" s="28"/>
      <c r="E111" s="1"/>
      <c r="F111" s="1"/>
      <c r="G111" s="1"/>
      <c r="H111" s="1"/>
      <c r="J111" s="47"/>
      <c r="K111" s="40"/>
    </row>
    <row r="112" customFormat="false" ht="13" hidden="false" customHeight="false" outlineLevel="0" collapsed="false">
      <c r="B112" s="24"/>
      <c r="D112" s="32"/>
      <c r="G112" s="1"/>
      <c r="J112" s="47"/>
      <c r="K112" s="40"/>
    </row>
    <row r="113" customFormat="false" ht="13" hidden="false" customHeight="false" outlineLevel="0" collapsed="false">
      <c r="E113" s="48"/>
      <c r="H113" s="49"/>
      <c r="I113" s="44"/>
      <c r="J113" s="47"/>
      <c r="K113" s="40"/>
    </row>
    <row r="114" customFormat="false" ht="13" hidden="false" customHeight="false" outlineLevel="0" collapsed="false">
      <c r="E114" s="48"/>
      <c r="H114" s="49"/>
      <c r="I114" s="44"/>
      <c r="J114" s="47"/>
      <c r="K114" s="40"/>
    </row>
    <row r="115" customFormat="false" ht="13" hidden="false" customHeight="false" outlineLevel="0" collapsed="false">
      <c r="E115" s="48"/>
      <c r="H115" s="49"/>
      <c r="I115" s="44"/>
      <c r="J115" s="47"/>
      <c r="K115" s="40"/>
    </row>
    <row r="116" customFormat="false" ht="13" hidden="false" customHeight="false" outlineLevel="0" collapsed="false">
      <c r="E116" s="48"/>
      <c r="H116" s="49"/>
      <c r="I116" s="44"/>
      <c r="J116" s="47"/>
      <c r="K116" s="40"/>
    </row>
    <row r="117" customFormat="false" ht="13" hidden="false" customHeight="false" outlineLevel="0" collapsed="false">
      <c r="E117" s="48"/>
      <c r="H117" s="49"/>
      <c r="I117" s="44"/>
      <c r="J117" s="47"/>
      <c r="K117" s="40"/>
    </row>
    <row r="118" customFormat="false" ht="13" hidden="false" customHeight="false" outlineLevel="0" collapsed="false">
      <c r="E118" s="48"/>
      <c r="H118" s="49"/>
      <c r="I118" s="44"/>
      <c r="J118" s="45"/>
      <c r="K118" s="40"/>
    </row>
    <row r="119" customFormat="false" ht="13" hidden="false" customHeight="false" outlineLevel="0" collapsed="false">
      <c r="E119" s="48"/>
      <c r="H119" s="49"/>
      <c r="I119" s="44"/>
      <c r="J119" s="47"/>
      <c r="K119" s="40"/>
    </row>
    <row r="120" customFormat="false" ht="13" hidden="false" customHeight="false" outlineLevel="0" collapsed="false">
      <c r="E120" s="48"/>
      <c r="H120" s="49"/>
      <c r="I120" s="44"/>
      <c r="J120" s="47"/>
      <c r="K120" s="40"/>
    </row>
    <row r="121" customFormat="false" ht="13" hidden="false" customHeight="false" outlineLevel="0" collapsed="false">
      <c r="E121" s="48"/>
      <c r="H121" s="49"/>
      <c r="I121" s="44"/>
      <c r="J121" s="47"/>
      <c r="K121" s="40"/>
    </row>
    <row r="122" customFormat="false" ht="13" hidden="false" customHeight="false" outlineLevel="0" collapsed="false">
      <c r="E122" s="48"/>
      <c r="H122" s="49"/>
      <c r="I122" s="44"/>
      <c r="J122" s="47"/>
      <c r="K122" s="40"/>
    </row>
    <row r="123" customFormat="false" ht="13" hidden="false" customHeight="false" outlineLevel="0" collapsed="false">
      <c r="E123" s="48"/>
      <c r="H123" s="49"/>
      <c r="I123" s="44"/>
      <c r="J123" s="47"/>
      <c r="K123" s="40"/>
    </row>
    <row r="124" customFormat="false" ht="13" hidden="false" customHeight="false" outlineLevel="0" collapsed="false">
      <c r="E124" s="48"/>
      <c r="H124" s="49"/>
      <c r="I124" s="44"/>
      <c r="J124" s="47"/>
      <c r="K124" s="40"/>
    </row>
    <row r="125" customFormat="false" ht="13" hidden="false" customHeight="false" outlineLevel="0" collapsed="false">
      <c r="E125" s="48"/>
      <c r="H125" s="49"/>
      <c r="I125" s="44"/>
      <c r="J125" s="47"/>
      <c r="K125" s="40"/>
    </row>
    <row r="126" customFormat="false" ht="13" hidden="false" customHeight="false" outlineLevel="0" collapsed="false">
      <c r="E126" s="48"/>
      <c r="H126" s="49"/>
      <c r="I126" s="44"/>
      <c r="J126" s="47"/>
      <c r="K126" s="40"/>
    </row>
    <row r="127" customFormat="false" ht="13" hidden="false" customHeight="false" outlineLevel="0" collapsed="false">
      <c r="E127" s="48"/>
      <c r="H127" s="49"/>
      <c r="I127" s="44"/>
      <c r="J127" s="47"/>
      <c r="K127" s="40"/>
    </row>
    <row r="128" customFormat="false" ht="13" hidden="false" customHeight="false" outlineLevel="0" collapsed="false">
      <c r="E128" s="48"/>
      <c r="H128" s="49"/>
      <c r="I128" s="44"/>
      <c r="J128" s="45"/>
      <c r="K128" s="40"/>
    </row>
    <row r="129" customFormat="false" ht="13" hidden="false" customHeight="false" outlineLevel="0" collapsed="false">
      <c r="E129" s="48"/>
      <c r="H129" s="49"/>
      <c r="I129" s="44"/>
      <c r="J129" s="47"/>
      <c r="K129" s="40"/>
    </row>
    <row r="130" customFormat="false" ht="13" hidden="false" customHeight="false" outlineLevel="0" collapsed="false">
      <c r="B130" s="32"/>
      <c r="C130" s="33"/>
      <c r="D130" s="32"/>
      <c r="E130" s="48"/>
      <c r="H130" s="49"/>
      <c r="I130" s="44"/>
      <c r="J130" s="47"/>
      <c r="K130" s="40"/>
    </row>
    <row r="131" customFormat="false" ht="13" hidden="false" customHeight="false" outlineLevel="0" collapsed="false">
      <c r="B131" s="32"/>
      <c r="C131" s="33"/>
      <c r="D131" s="32"/>
      <c r="E131" s="50"/>
      <c r="H131" s="49"/>
      <c r="I131" s="44"/>
      <c r="J131" s="45"/>
      <c r="K131" s="40"/>
    </row>
    <row r="132" customFormat="false" ht="13" hidden="false" customHeight="false" outlineLevel="0" collapsed="false">
      <c r="B132" s="32"/>
      <c r="C132" s="33"/>
      <c r="D132" s="32"/>
      <c r="E132" s="50"/>
      <c r="H132" s="49"/>
      <c r="I132" s="44"/>
      <c r="J132" s="47"/>
      <c r="K132" s="40"/>
    </row>
    <row r="133" customFormat="false" ht="13" hidden="false" customHeight="false" outlineLevel="0" collapsed="false">
      <c r="B133" s="32"/>
      <c r="C133" s="33"/>
      <c r="D133" s="32"/>
      <c r="E133" s="40"/>
      <c r="H133" s="49"/>
      <c r="I133" s="44"/>
      <c r="J133" s="45"/>
      <c r="K133" s="40"/>
    </row>
    <row r="134" customFormat="false" ht="13" hidden="false" customHeight="false" outlineLevel="0" collapsed="false">
      <c r="B134" s="32"/>
      <c r="C134" s="33"/>
      <c r="D134" s="32"/>
      <c r="H134" s="49"/>
      <c r="I134" s="44"/>
      <c r="J134" s="45"/>
      <c r="K134" s="40"/>
    </row>
    <row r="135" customFormat="false" ht="13" hidden="false" customHeight="false" outlineLevel="0" collapsed="false">
      <c r="B135" s="32"/>
      <c r="C135" s="33"/>
      <c r="D135" s="32"/>
      <c r="H135" s="49"/>
      <c r="I135" s="44"/>
      <c r="J135" s="47"/>
      <c r="K135" s="40"/>
    </row>
    <row r="136" customFormat="false" ht="13" hidden="false" customHeight="false" outlineLevel="0" collapsed="false">
      <c r="B136" s="32"/>
      <c r="C136" s="33"/>
      <c r="D136" s="32"/>
      <c r="H136" s="49"/>
      <c r="I136" s="44"/>
      <c r="J136" s="47"/>
      <c r="K136" s="40"/>
    </row>
    <row r="137" customFormat="false" ht="13" hidden="false" customHeight="false" outlineLevel="0" collapsed="false">
      <c r="B137" s="32"/>
      <c r="C137" s="33"/>
      <c r="D137" s="32"/>
      <c r="H137" s="49"/>
      <c r="I137" s="44"/>
      <c r="J137" s="47"/>
      <c r="K137" s="40"/>
    </row>
    <row r="138" customFormat="false" ht="13" hidden="false" customHeight="false" outlineLevel="0" collapsed="false">
      <c r="B138" s="32"/>
      <c r="C138" s="33"/>
      <c r="D138" s="32"/>
      <c r="H138" s="49"/>
      <c r="I138" s="44"/>
      <c r="J138" s="47"/>
      <c r="K138" s="40"/>
    </row>
    <row r="139" customFormat="false" ht="13" hidden="false" customHeight="false" outlineLevel="0" collapsed="false">
      <c r="B139" s="32"/>
      <c r="C139" s="33"/>
      <c r="D139" s="32"/>
      <c r="H139" s="49"/>
      <c r="I139" s="44"/>
      <c r="J139" s="47"/>
      <c r="K139" s="40"/>
    </row>
    <row r="140" customFormat="false" ht="13" hidden="false" customHeight="false" outlineLevel="0" collapsed="false">
      <c r="B140" s="32"/>
      <c r="C140" s="33"/>
      <c r="D140" s="32"/>
      <c r="H140" s="49"/>
      <c r="I140" s="44"/>
      <c r="J140" s="47"/>
      <c r="K140" s="40"/>
    </row>
    <row r="141" customFormat="false" ht="13" hidden="false" customHeight="false" outlineLevel="0" collapsed="false">
      <c r="B141" s="32"/>
      <c r="C141" s="33"/>
      <c r="D141" s="32"/>
      <c r="H141" s="49"/>
      <c r="I141" s="44"/>
      <c r="J141" s="47"/>
      <c r="K141" s="40"/>
    </row>
    <row r="142" customFormat="false" ht="13" hidden="false" customHeight="false" outlineLevel="0" collapsed="false">
      <c r="B142" s="32"/>
      <c r="C142" s="33"/>
      <c r="D142" s="32"/>
      <c r="H142" s="49"/>
      <c r="I142" s="44"/>
      <c r="J142" s="47"/>
      <c r="K142" s="40"/>
    </row>
    <row r="143" customFormat="false" ht="13" hidden="false" customHeight="false" outlineLevel="0" collapsed="false">
      <c r="B143" s="32"/>
      <c r="C143" s="33"/>
      <c r="D143" s="32"/>
      <c r="H143" s="49"/>
      <c r="I143" s="44"/>
      <c r="J143" s="45"/>
      <c r="K143" s="40"/>
    </row>
    <row r="144" customFormat="false" ht="13" hidden="false" customHeight="false" outlineLevel="0" collapsed="false">
      <c r="B144" s="32"/>
      <c r="C144" s="33"/>
      <c r="D144" s="32"/>
      <c r="H144" s="49"/>
      <c r="I144" s="44"/>
      <c r="J144" s="47"/>
      <c r="K144" s="40"/>
    </row>
    <row r="145" customFormat="false" ht="13" hidden="false" customHeight="false" outlineLevel="0" collapsed="false">
      <c r="B145" s="32"/>
      <c r="C145" s="33"/>
      <c r="D145" s="32"/>
      <c r="H145" s="49"/>
      <c r="I145" s="44"/>
      <c r="J145" s="47"/>
      <c r="K145" s="40"/>
    </row>
    <row r="146" customFormat="false" ht="13" hidden="false" customHeight="false" outlineLevel="0" collapsed="false">
      <c r="B146" s="32"/>
      <c r="C146" s="33"/>
      <c r="D146" s="32"/>
      <c r="H146" s="49"/>
      <c r="I146" s="44"/>
      <c r="J146" s="47"/>
      <c r="K146" s="40"/>
    </row>
    <row r="147" customFormat="false" ht="13" hidden="false" customHeight="false" outlineLevel="0" collapsed="false">
      <c r="B147" s="32"/>
      <c r="C147" s="33"/>
      <c r="D147" s="32"/>
      <c r="H147" s="49"/>
      <c r="I147" s="44"/>
      <c r="J147" s="47"/>
      <c r="K147" s="40"/>
    </row>
    <row r="148" customFormat="false" ht="13" hidden="false" customHeight="false" outlineLevel="0" collapsed="false">
      <c r="B148" s="32"/>
      <c r="C148" s="33"/>
      <c r="D148" s="32"/>
      <c r="H148" s="49"/>
      <c r="I148" s="44"/>
      <c r="J148" s="47"/>
      <c r="K148" s="40"/>
    </row>
    <row r="149" customFormat="false" ht="13" hidden="false" customHeight="false" outlineLevel="0" collapsed="false">
      <c r="B149" s="32"/>
      <c r="C149" s="33"/>
      <c r="D149" s="32"/>
      <c r="H149" s="49"/>
      <c r="I149" s="44"/>
      <c r="J149" s="47"/>
      <c r="K149" s="40"/>
    </row>
    <row r="150" customFormat="false" ht="13" hidden="false" customHeight="false" outlineLevel="0" collapsed="false">
      <c r="B150" s="32"/>
      <c r="C150" s="33"/>
      <c r="D150" s="32"/>
      <c r="H150" s="49"/>
      <c r="I150" s="44"/>
      <c r="J150" s="47"/>
      <c r="K150" s="40"/>
    </row>
    <row r="151" customFormat="false" ht="13" hidden="false" customHeight="false" outlineLevel="0" collapsed="false">
      <c r="B151" s="32"/>
      <c r="C151" s="33"/>
      <c r="D151" s="32"/>
      <c r="H151" s="49"/>
      <c r="I151" s="44"/>
      <c r="J151" s="47"/>
      <c r="K151" s="40"/>
    </row>
    <row r="152" customFormat="false" ht="13" hidden="false" customHeight="false" outlineLevel="0" collapsed="false">
      <c r="B152" s="32"/>
      <c r="C152" s="33"/>
      <c r="D152" s="32"/>
      <c r="H152" s="49"/>
      <c r="I152" s="44"/>
      <c r="J152" s="47"/>
      <c r="K152" s="40"/>
    </row>
    <row r="153" customFormat="false" ht="13" hidden="false" customHeight="false" outlineLevel="0" collapsed="false">
      <c r="B153" s="32"/>
      <c r="C153" s="33"/>
      <c r="D153" s="32"/>
      <c r="H153" s="49"/>
      <c r="I153" s="44"/>
      <c r="J153" s="47"/>
      <c r="K153" s="40"/>
    </row>
    <row r="154" customFormat="false" ht="13" hidden="false" customHeight="false" outlineLevel="0" collapsed="false">
      <c r="B154" s="32"/>
      <c r="C154" s="33"/>
      <c r="D154" s="32"/>
      <c r="H154" s="49"/>
      <c r="I154" s="44"/>
      <c r="J154" s="47"/>
      <c r="K154" s="40"/>
    </row>
    <row r="155" customFormat="false" ht="13" hidden="false" customHeight="false" outlineLevel="0" collapsed="false">
      <c r="B155" s="32"/>
      <c r="C155" s="33"/>
      <c r="D155" s="32"/>
      <c r="H155" s="49"/>
      <c r="I155" s="44"/>
      <c r="J155" s="47"/>
      <c r="K155" s="40"/>
    </row>
    <row r="156" customFormat="false" ht="13" hidden="false" customHeight="false" outlineLevel="0" collapsed="false">
      <c r="B156" s="32"/>
      <c r="C156" s="33"/>
      <c r="D156" s="32"/>
      <c r="H156" s="49"/>
      <c r="I156" s="44"/>
      <c r="J156" s="47"/>
      <c r="K156" s="40"/>
    </row>
    <row r="157" customFormat="false" ht="13" hidden="false" customHeight="false" outlineLevel="0" collapsed="false">
      <c r="B157" s="32"/>
      <c r="C157" s="33"/>
      <c r="D157" s="32"/>
      <c r="H157" s="49"/>
      <c r="I157" s="44"/>
      <c r="J157" s="47"/>
      <c r="K157" s="40"/>
    </row>
    <row r="158" customFormat="false" ht="13" hidden="false" customHeight="false" outlineLevel="0" collapsed="false">
      <c r="B158" s="32"/>
      <c r="C158" s="33"/>
      <c r="D158" s="32"/>
      <c r="H158" s="49"/>
      <c r="I158" s="44"/>
      <c r="J158" s="47"/>
      <c r="K158" s="40"/>
    </row>
    <row r="159" customFormat="false" ht="13" hidden="false" customHeight="false" outlineLevel="0" collapsed="false">
      <c r="B159" s="32"/>
      <c r="C159" s="33"/>
      <c r="D159" s="32"/>
      <c r="H159" s="49"/>
      <c r="I159" s="44"/>
      <c r="J159" s="47"/>
      <c r="K159" s="40"/>
    </row>
    <row r="160" customFormat="false" ht="13" hidden="false" customHeight="false" outlineLevel="0" collapsed="false">
      <c r="B160" s="32"/>
      <c r="C160" s="33"/>
      <c r="D160" s="32"/>
      <c r="H160" s="49"/>
      <c r="I160" s="44"/>
      <c r="J160" s="45"/>
      <c r="K160" s="40"/>
    </row>
    <row r="161" customFormat="false" ht="13" hidden="false" customHeight="false" outlineLevel="0" collapsed="false">
      <c r="B161" s="32"/>
      <c r="C161" s="33"/>
      <c r="D161" s="32"/>
      <c r="H161" s="49"/>
      <c r="I161" s="44"/>
      <c r="J161" s="47"/>
      <c r="K161" s="40"/>
    </row>
    <row r="162" customFormat="false" ht="13" hidden="false" customHeight="false" outlineLevel="0" collapsed="false">
      <c r="B162" s="32"/>
      <c r="C162" s="33"/>
      <c r="D162" s="32"/>
      <c r="H162" s="49"/>
      <c r="I162" s="44"/>
      <c r="J162" s="47"/>
      <c r="K162" s="40"/>
    </row>
    <row r="163" customFormat="false" ht="13" hidden="false" customHeight="false" outlineLevel="0" collapsed="false">
      <c r="B163" s="32"/>
      <c r="C163" s="33"/>
      <c r="D163" s="32"/>
      <c r="H163" s="49"/>
      <c r="I163" s="44"/>
      <c r="J163" s="47"/>
      <c r="K163" s="40"/>
    </row>
    <row r="164" customFormat="false" ht="13" hidden="false" customHeight="false" outlineLevel="0" collapsed="false">
      <c r="B164" s="32"/>
      <c r="C164" s="33"/>
      <c r="D164" s="32"/>
      <c r="H164" s="49"/>
      <c r="I164" s="44"/>
      <c r="J164" s="47"/>
      <c r="K164" s="40"/>
    </row>
    <row r="165" customFormat="false" ht="13" hidden="false" customHeight="false" outlineLevel="0" collapsed="false">
      <c r="B165" s="32"/>
      <c r="C165" s="33"/>
      <c r="D165" s="32"/>
      <c r="H165" s="49"/>
      <c r="I165" s="44"/>
      <c r="J165" s="47"/>
      <c r="K165" s="40"/>
    </row>
    <row r="166" customFormat="false" ht="13" hidden="false" customHeight="false" outlineLevel="0" collapsed="false">
      <c r="B166" s="32"/>
      <c r="C166" s="33"/>
      <c r="D166" s="32"/>
      <c r="H166" s="49"/>
      <c r="I166" s="44"/>
      <c r="J166" s="47"/>
      <c r="K166" s="40"/>
    </row>
    <row r="167" customFormat="false" ht="13" hidden="false" customHeight="false" outlineLevel="0" collapsed="false">
      <c r="B167" s="32"/>
      <c r="C167" s="33"/>
      <c r="D167" s="32"/>
      <c r="H167" s="49"/>
      <c r="I167" s="44"/>
      <c r="J167" s="47"/>
      <c r="K167" s="40"/>
    </row>
    <row r="168" customFormat="false" ht="13" hidden="false" customHeight="false" outlineLevel="0" collapsed="false">
      <c r="B168" s="32"/>
      <c r="C168" s="33"/>
      <c r="D168" s="32"/>
      <c r="H168" s="49"/>
      <c r="I168" s="44"/>
      <c r="J168" s="47"/>
      <c r="K168" s="40"/>
    </row>
    <row r="169" customFormat="false" ht="13" hidden="false" customHeight="false" outlineLevel="0" collapsed="false">
      <c r="B169" s="32"/>
      <c r="C169" s="33"/>
      <c r="D169" s="32"/>
      <c r="H169" s="49"/>
      <c r="I169" s="44"/>
      <c r="J169" s="45"/>
      <c r="K169" s="40"/>
    </row>
    <row r="170" customFormat="false" ht="13" hidden="false" customHeight="false" outlineLevel="0" collapsed="false">
      <c r="B170" s="32"/>
      <c r="C170" s="33"/>
      <c r="D170" s="32"/>
      <c r="H170" s="49"/>
      <c r="I170" s="44"/>
      <c r="J170" s="47"/>
      <c r="K170" s="40"/>
    </row>
    <row r="171" customFormat="false" ht="13" hidden="false" customHeight="false" outlineLevel="0" collapsed="false">
      <c r="H171" s="49"/>
      <c r="I171" s="44"/>
      <c r="J171" s="47"/>
      <c r="K171" s="40"/>
    </row>
    <row r="172" customFormat="false" ht="13" hidden="false" customHeight="false" outlineLevel="0" collapsed="false">
      <c r="H172" s="49"/>
      <c r="I172" s="44"/>
      <c r="J172" s="45"/>
      <c r="K172" s="40"/>
    </row>
    <row r="173" customFormat="false" ht="13" hidden="false" customHeight="false" outlineLevel="0" collapsed="false">
      <c r="H173" s="49"/>
      <c r="I173" s="44"/>
      <c r="J173" s="47"/>
      <c r="K173" s="40"/>
    </row>
    <row r="174" customFormat="false" ht="13" hidden="false" customHeight="false" outlineLevel="0" collapsed="false">
      <c r="H174" s="49"/>
      <c r="I174" s="44"/>
      <c r="J174" s="47"/>
      <c r="K174" s="40"/>
    </row>
    <row r="175" customFormat="false" ht="13" hidden="false" customHeight="false" outlineLevel="0" collapsed="false">
      <c r="H175" s="49"/>
      <c r="I175" s="44"/>
      <c r="J175" s="47"/>
      <c r="K175" s="40"/>
    </row>
    <row r="176" customFormat="false" ht="13" hidden="false" customHeight="false" outlineLevel="0" collapsed="false">
      <c r="H176" s="49"/>
      <c r="I176" s="44"/>
      <c r="J176" s="47"/>
      <c r="K176" s="40"/>
    </row>
    <row r="177" customFormat="false" ht="13" hidden="false" customHeight="false" outlineLevel="0" collapsed="false">
      <c r="H177" s="49"/>
      <c r="I177" s="44"/>
      <c r="J177" s="47"/>
      <c r="K177" s="40"/>
    </row>
    <row r="178" customFormat="false" ht="13" hidden="false" customHeight="false" outlineLevel="0" collapsed="false">
      <c r="H178" s="49"/>
      <c r="I178" s="44"/>
      <c r="J178" s="47"/>
      <c r="K178" s="40"/>
    </row>
    <row r="179" customFormat="false" ht="13" hidden="false" customHeight="false" outlineLevel="0" collapsed="false">
      <c r="H179" s="49"/>
      <c r="I179" s="44"/>
      <c r="J179" s="47"/>
      <c r="K179" s="40"/>
    </row>
    <row r="180" customFormat="false" ht="13" hidden="false" customHeight="false" outlineLevel="0" collapsed="false">
      <c r="H180" s="49"/>
      <c r="I180" s="44"/>
      <c r="J180" s="45"/>
      <c r="K180" s="40"/>
    </row>
    <row r="181" customFormat="false" ht="13" hidden="false" customHeight="false" outlineLevel="0" collapsed="false">
      <c r="H181" s="49"/>
      <c r="I181" s="44"/>
      <c r="J181" s="45"/>
      <c r="K181" s="40"/>
    </row>
    <row r="182" customFormat="false" ht="13" hidden="false" customHeight="false" outlineLevel="0" collapsed="false">
      <c r="H182" s="49"/>
      <c r="I182" s="44"/>
      <c r="J182" s="45"/>
      <c r="K182" s="40"/>
    </row>
    <row r="183" customFormat="false" ht="13" hidden="false" customHeight="false" outlineLevel="0" collapsed="false">
      <c r="H183" s="49"/>
      <c r="I183" s="44"/>
      <c r="J183" s="47"/>
      <c r="K183" s="40"/>
    </row>
    <row r="184" customFormat="false" ht="13" hidden="false" customHeight="false" outlineLevel="0" collapsed="false">
      <c r="H184" s="49"/>
      <c r="I184" s="44"/>
      <c r="J184" s="47"/>
      <c r="K184" s="40"/>
    </row>
    <row r="185" customFormat="false" ht="13" hidden="false" customHeight="false" outlineLevel="0" collapsed="false">
      <c r="H185" s="49"/>
      <c r="I185" s="44"/>
      <c r="J185" s="47"/>
      <c r="K185" s="40"/>
    </row>
    <row r="186" customFormat="false" ht="13" hidden="false" customHeight="false" outlineLevel="0" collapsed="false">
      <c r="H186" s="49"/>
      <c r="I186" s="44"/>
      <c r="J186" s="47"/>
      <c r="K186" s="40"/>
    </row>
    <row r="187" customFormat="false" ht="13" hidden="false" customHeight="false" outlineLevel="0" collapsed="false">
      <c r="H187" s="49"/>
      <c r="I187" s="44"/>
      <c r="J187" s="47"/>
      <c r="K187" s="40"/>
    </row>
    <row r="188" customFormat="false" ht="13" hidden="false" customHeight="false" outlineLevel="0" collapsed="false">
      <c r="H188" s="49"/>
      <c r="I188" s="44"/>
      <c r="J188" s="47"/>
      <c r="K188" s="40"/>
    </row>
    <row r="189" customFormat="false" ht="13" hidden="false" customHeight="false" outlineLevel="0" collapsed="false">
      <c r="H189" s="49"/>
      <c r="I189" s="44"/>
      <c r="J189" s="47"/>
      <c r="K189" s="40"/>
    </row>
    <row r="190" customFormat="false" ht="13" hidden="false" customHeight="false" outlineLevel="0" collapsed="false">
      <c r="H190" s="49"/>
      <c r="I190" s="44"/>
      <c r="J190" s="47"/>
      <c r="K190" s="40"/>
    </row>
    <row r="191" customFormat="false" ht="13" hidden="false" customHeight="false" outlineLevel="0" collapsed="false">
      <c r="H191" s="49"/>
      <c r="I191" s="44"/>
      <c r="J191" s="47"/>
      <c r="K191" s="40"/>
    </row>
    <row r="192" customFormat="false" ht="13" hidden="false" customHeight="false" outlineLevel="0" collapsed="false">
      <c r="H192" s="49"/>
      <c r="I192" s="44"/>
      <c r="J192" s="47"/>
      <c r="K192" s="40"/>
    </row>
    <row r="193" customFormat="false" ht="13" hidden="false" customHeight="false" outlineLevel="0" collapsed="false">
      <c r="H193" s="49"/>
      <c r="I193" s="44"/>
      <c r="J193" s="47"/>
      <c r="K193" s="40"/>
    </row>
    <row r="194" customFormat="false" ht="13" hidden="false" customHeight="false" outlineLevel="0" collapsed="false">
      <c r="H194" s="49"/>
      <c r="I194" s="44"/>
      <c r="J194" s="47"/>
      <c r="K194" s="40"/>
    </row>
    <row r="195" customFormat="false" ht="13" hidden="false" customHeight="false" outlineLevel="0" collapsed="false">
      <c r="H195" s="49"/>
      <c r="I195" s="44"/>
      <c r="J195" s="47"/>
      <c r="K195" s="40"/>
    </row>
    <row r="196" customFormat="false" ht="13" hidden="false" customHeight="false" outlineLevel="0" collapsed="false">
      <c r="H196" s="49"/>
      <c r="I196" s="44"/>
      <c r="J196" s="47"/>
      <c r="K196" s="40"/>
    </row>
    <row r="197" customFormat="false" ht="13" hidden="false" customHeight="false" outlineLevel="0" collapsed="false">
      <c r="H197" s="49"/>
      <c r="I197" s="44"/>
      <c r="J197" s="45"/>
      <c r="K197" s="40"/>
    </row>
    <row r="198" customFormat="false" ht="13" hidden="false" customHeight="false" outlineLevel="0" collapsed="false">
      <c r="H198" s="49"/>
      <c r="I198" s="44"/>
      <c r="J198" s="45"/>
      <c r="K198" s="40"/>
    </row>
    <row r="199" customFormat="false" ht="13" hidden="false" customHeight="false" outlineLevel="0" collapsed="false">
      <c r="H199" s="49"/>
      <c r="I199" s="44"/>
      <c r="J199" s="45"/>
      <c r="K199" s="40"/>
    </row>
    <row r="200" customFormat="false" ht="13" hidden="false" customHeight="false" outlineLevel="0" collapsed="false">
      <c r="H200" s="49"/>
      <c r="I200" s="44"/>
      <c r="J200" s="45"/>
      <c r="K200" s="40"/>
    </row>
    <row r="201" customFormat="false" ht="13" hidden="false" customHeight="false" outlineLevel="0" collapsed="false">
      <c r="H201" s="49"/>
      <c r="I201" s="44"/>
      <c r="J201" s="45"/>
      <c r="K201" s="40"/>
    </row>
    <row r="202" customFormat="false" ht="13" hidden="false" customHeight="false" outlineLevel="0" collapsed="false">
      <c r="H202" s="49"/>
      <c r="I202" s="44"/>
      <c r="J202" s="45"/>
      <c r="K202" s="40"/>
    </row>
    <row r="203" customFormat="false" ht="13" hidden="false" customHeight="false" outlineLevel="0" collapsed="false">
      <c r="H203" s="49"/>
      <c r="I203" s="44"/>
      <c r="J203" s="45"/>
      <c r="K203" s="40"/>
    </row>
    <row r="204" customFormat="false" ht="13" hidden="false" customHeight="false" outlineLevel="0" collapsed="false">
      <c r="H204" s="40"/>
      <c r="I204" s="40"/>
      <c r="J204" s="40"/>
      <c r="K204" s="40"/>
    </row>
    <row r="205" customFormat="false" ht="13" hidden="false" customHeight="false" outlineLevel="0" collapsed="false">
      <c r="H205" s="40"/>
      <c r="I205" s="40"/>
      <c r="J205" s="40"/>
      <c r="K205" s="40"/>
    </row>
    <row r="206" customFormat="false" ht="13" hidden="false" customHeight="false" outlineLevel="0" collapsed="false">
      <c r="H206" s="40"/>
      <c r="I206" s="40"/>
      <c r="J206" s="40"/>
      <c r="K206" s="40"/>
    </row>
  </sheetData>
  <conditionalFormatting sqref="D6:D106">
    <cfRule type="cellIs" priority="2" operator="greaterThan" aboveAverage="0" equalAverage="0" bottom="0" percent="0" rank="0" text="" dxfId="0">
      <formula>35</formula>
    </cfRule>
    <cfRule type="cellIs" priority="3" operator="greaterThan" aboveAverage="0" equalAverage="0" bottom="0" percent="0" rank="0" text="" dxfId="1">
      <formula>48</formula>
    </cfRule>
    <cfRule type="cellIs" priority="4" operator="lessThan" aboveAverage="0" equalAverage="0" bottom="0" percent="0" rank="0" text="" dxfId="2">
      <formula>1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true" rightToLeft="false" tabSelected="true" showOutlineSymbols="true" defaultGridColor="true" view="normal" topLeftCell="A1" colorId="64" zoomScale="153" zoomScaleNormal="153" zoomScalePageLayoutView="100" workbookViewId="0">
      <selection pane="topLeft" activeCell="A1" activeCellId="0" sqref="A1:IV65536"/>
    </sheetView>
  </sheetViews>
  <sheetFormatPr defaultColWidth="10.82421875" defaultRowHeight="11" zeroHeight="false" outlineLevelRow="0" outlineLevelCol="0"/>
  <cols>
    <col collapsed="false" customWidth="true" hidden="false" outlineLevel="0" max="1" min="1" style="1" width="3.82"/>
    <col collapsed="false" customWidth="true" hidden="false" outlineLevel="0" max="2" min="2" style="1" width="37.49"/>
    <col collapsed="false" customWidth="true" hidden="false" outlineLevel="0" max="3" min="3" style="1" width="13.49"/>
    <col collapsed="false" customWidth="true" hidden="false" outlineLevel="0" max="4" min="4" style="1" width="15.15"/>
    <col collapsed="false" customWidth="true" hidden="false" outlineLevel="0" max="5" min="5" style="1" width="14.66"/>
    <col collapsed="false" customWidth="true" hidden="false" outlineLevel="0" max="6" min="6" style="1" width="14.49"/>
    <col collapsed="false" customWidth="true" hidden="false" outlineLevel="0" max="7" min="7" style="1" width="15.32"/>
    <col collapsed="false" customWidth="false" hidden="false" outlineLevel="0" max="9" min="8" style="1" width="10.82"/>
    <col collapsed="false" customWidth="true" hidden="false" outlineLevel="0" max="10" min="10" style="1" width="12.5"/>
    <col collapsed="false" customWidth="false" hidden="false" outlineLevel="0" max="257" min="11" style="1" width="10.82"/>
  </cols>
  <sheetData>
    <row r="1" customFormat="false" ht="17.25" hidden="false" customHeight="true" outlineLevel="0" collapsed="false">
      <c r="B1" s="2" t="s">
        <v>233</v>
      </c>
      <c r="C1" s="51"/>
    </row>
    <row r="2" customFormat="false" ht="11" hidden="false" customHeight="false" outlineLevel="0" collapsed="false">
      <c r="B2" s="2"/>
      <c r="C2" s="24"/>
      <c r="D2" s="24"/>
      <c r="H2" s="52"/>
    </row>
    <row r="3" customFormat="false" ht="11" hidden="false" customHeight="false" outlineLevel="0" collapsed="false">
      <c r="C3" s="24"/>
      <c r="D3" s="24"/>
      <c r="F3" s="24" t="s">
        <v>234</v>
      </c>
      <c r="H3" s="52"/>
    </row>
    <row r="4" customFormat="false" ht="36.75" hidden="false" customHeight="true" outlineLevel="0" collapsed="false">
      <c r="B4" s="4" t="s">
        <v>235</v>
      </c>
      <c r="C4" s="4" t="s">
        <v>236</v>
      </c>
      <c r="D4" s="4" t="s">
        <v>237</v>
      </c>
      <c r="E4" s="4" t="s">
        <v>238</v>
      </c>
      <c r="F4" s="4" t="s">
        <v>239</v>
      </c>
      <c r="H4" s="52"/>
    </row>
    <row r="5" customFormat="false" ht="11" hidden="false" customHeight="false" outlineLevel="0" collapsed="false">
      <c r="B5" s="4"/>
      <c r="C5" s="4"/>
      <c r="D5" s="4"/>
      <c r="E5" s="4"/>
      <c r="F5" s="4"/>
    </row>
    <row r="6" customFormat="false" ht="11" hidden="false" customHeight="false" outlineLevel="0" collapsed="false">
      <c r="B6" s="4"/>
      <c r="C6" s="4"/>
      <c r="D6" s="4"/>
      <c r="E6" s="4"/>
      <c r="F6" s="4"/>
    </row>
    <row r="7" customFormat="false" ht="22" hidden="false" customHeight="false" outlineLevel="0" collapsed="false">
      <c r="B7" s="53" t="s">
        <v>240</v>
      </c>
      <c r="C7" s="54" t="n">
        <v>1142</v>
      </c>
      <c r="D7" s="54" t="n">
        <v>23676</v>
      </c>
      <c r="E7" s="54" t="n">
        <v>12273</v>
      </c>
      <c r="F7" s="54" t="n">
        <v>37091</v>
      </c>
      <c r="G7" s="55"/>
    </row>
    <row r="8" customFormat="false" ht="11" hidden="false" customHeight="false" outlineLevel="0" collapsed="false">
      <c r="B8" s="56" t="s">
        <v>241</v>
      </c>
      <c r="C8" s="54" t="n">
        <v>5822</v>
      </c>
      <c r="D8" s="54" t="n">
        <v>21113</v>
      </c>
      <c r="E8" s="54" t="n">
        <v>9461</v>
      </c>
      <c r="F8" s="54" t="n">
        <v>36396</v>
      </c>
      <c r="G8" s="57"/>
    </row>
    <row r="9" customFormat="false" ht="33" hidden="false" customHeight="false" outlineLevel="0" collapsed="false">
      <c r="B9" s="58" t="s">
        <v>242</v>
      </c>
      <c r="C9" s="54" t="n">
        <v>4478</v>
      </c>
      <c r="D9" s="54" t="n">
        <v>17676</v>
      </c>
      <c r="E9" s="54" t="n">
        <v>8878</v>
      </c>
      <c r="F9" s="54" t="n">
        <v>31032</v>
      </c>
      <c r="G9" s="59"/>
    </row>
    <row r="10" customFormat="false" ht="11" hidden="false" customHeight="false" outlineLevel="0" collapsed="false">
      <c r="B10" s="56" t="s">
        <v>243</v>
      </c>
      <c r="C10" s="54" t="n">
        <v>1054</v>
      </c>
      <c r="D10" s="54" t="n">
        <v>11218</v>
      </c>
      <c r="E10" s="54" t="n">
        <v>7809</v>
      </c>
      <c r="F10" s="54" t="n">
        <v>20081</v>
      </c>
    </row>
    <row r="11" customFormat="false" ht="22" hidden="false" customHeight="false" outlineLevel="0" collapsed="false">
      <c r="B11" s="58" t="s">
        <v>244</v>
      </c>
      <c r="C11" s="54" t="n">
        <v>2245</v>
      </c>
      <c r="D11" s="54" t="n">
        <v>9298</v>
      </c>
      <c r="E11" s="54" t="n">
        <v>7701</v>
      </c>
      <c r="F11" s="54" t="n">
        <v>19244</v>
      </c>
    </row>
    <row r="12" customFormat="false" ht="22" hidden="false" customHeight="false" outlineLevel="0" collapsed="false">
      <c r="B12" s="58" t="s">
        <v>245</v>
      </c>
      <c r="C12" s="54" t="n">
        <v>1811</v>
      </c>
      <c r="D12" s="54" t="n">
        <v>8019</v>
      </c>
      <c r="E12" s="54" t="n">
        <v>4155</v>
      </c>
      <c r="F12" s="54" t="n">
        <v>13985</v>
      </c>
      <c r="I12" s="57"/>
      <c r="J12" s="60"/>
    </row>
    <row r="13" customFormat="false" ht="13" hidden="false" customHeight="false" outlineLevel="0" collapsed="false">
      <c r="B13" s="58" t="s">
        <v>246</v>
      </c>
      <c r="C13" s="54" t="n">
        <v>1606</v>
      </c>
      <c r="D13" s="54" t="n">
        <v>6110</v>
      </c>
      <c r="E13" s="54" t="n">
        <v>4340</v>
      </c>
      <c r="F13" s="54" t="n">
        <v>12056</v>
      </c>
    </row>
    <row r="14" customFormat="false" ht="22" hidden="false" customHeight="false" outlineLevel="0" collapsed="false">
      <c r="B14" s="58" t="s">
        <v>247</v>
      </c>
      <c r="C14" s="54" t="n">
        <v>1482</v>
      </c>
      <c r="D14" s="54" t="n">
        <v>4305</v>
      </c>
      <c r="E14" s="54" t="n">
        <v>1601</v>
      </c>
      <c r="F14" s="54" t="n">
        <v>7388</v>
      </c>
      <c r="K14" s="61"/>
    </row>
    <row r="15" customFormat="false" ht="11" hidden="false" customHeight="false" outlineLevel="0" collapsed="false">
      <c r="B15" s="58" t="s">
        <v>248</v>
      </c>
      <c r="C15" s="54" t="n">
        <v>679</v>
      </c>
      <c r="D15" s="54" t="n">
        <v>3748</v>
      </c>
      <c r="E15" s="54" t="n">
        <v>1006</v>
      </c>
      <c r="F15" s="54" t="n">
        <v>5433</v>
      </c>
    </row>
    <row r="16" customFormat="false" ht="33" hidden="false" customHeight="false" outlineLevel="0" collapsed="false">
      <c r="B16" s="58" t="s">
        <v>249</v>
      </c>
      <c r="C16" s="54" t="n">
        <v>302</v>
      </c>
      <c r="D16" s="54" t="n">
        <v>2940</v>
      </c>
      <c r="E16" s="54" t="n">
        <v>1375</v>
      </c>
      <c r="F16" s="54" t="n">
        <v>4617</v>
      </c>
    </row>
    <row r="17" customFormat="false" ht="11" hidden="false" customHeight="false" outlineLevel="0" collapsed="false">
      <c r="B17" s="58" t="s">
        <v>250</v>
      </c>
      <c r="C17" s="54" t="n">
        <v>23</v>
      </c>
      <c r="D17" s="54" t="n">
        <v>61</v>
      </c>
      <c r="E17" s="54" t="n">
        <v>76</v>
      </c>
      <c r="F17" s="54" t="n">
        <v>160</v>
      </c>
    </row>
    <row r="18" customFormat="false" ht="11" hidden="false" customHeight="false" outlineLevel="0" collapsed="false">
      <c r="B18" s="18" t="s">
        <v>17</v>
      </c>
      <c r="C18" s="19" t="n">
        <v>20644</v>
      </c>
      <c r="D18" s="19" t="n">
        <v>108164</v>
      </c>
      <c r="E18" s="19" t="n">
        <v>58675</v>
      </c>
      <c r="F18" s="19" t="n">
        <v>187483</v>
      </c>
    </row>
    <row r="19" customFormat="false" ht="11" hidden="false" customHeight="false" outlineLevel="0" collapsed="false">
      <c r="B19" s="62"/>
      <c r="D19" s="63"/>
      <c r="E19" s="64"/>
    </row>
    <row r="20" customFormat="false" ht="11" hidden="false" customHeight="false" outlineLevel="0" collapsed="false">
      <c r="B20" s="65"/>
      <c r="F20" s="66"/>
    </row>
    <row r="21" customFormat="false" ht="11" hidden="false" customHeight="false" outlineLevel="0" collapsed="false">
      <c r="B21" s="24"/>
      <c r="D21" s="24"/>
      <c r="E21" s="24"/>
      <c r="F21" s="66"/>
    </row>
    <row r="22" customFormat="false" ht="24" hidden="false" customHeight="true" outlineLevel="0" collapsed="false">
      <c r="B22" s="4" t="s">
        <v>251</v>
      </c>
      <c r="C22" s="4" t="s">
        <v>236</v>
      </c>
      <c r="D22" s="4" t="s">
        <v>237</v>
      </c>
      <c r="E22" s="4" t="s">
        <v>238</v>
      </c>
      <c r="F22" s="4" t="s">
        <v>239</v>
      </c>
    </row>
    <row r="23" customFormat="false" ht="11" hidden="false" customHeight="false" outlineLevel="0" collapsed="false">
      <c r="B23" s="4"/>
      <c r="C23" s="4"/>
      <c r="D23" s="4"/>
      <c r="E23" s="4"/>
      <c r="F23" s="4"/>
    </row>
    <row r="24" customFormat="false" ht="11" hidden="false" customHeight="false" outlineLevel="0" collapsed="false">
      <c r="B24" s="4"/>
      <c r="C24" s="4"/>
      <c r="D24" s="4"/>
      <c r="E24" s="4"/>
      <c r="F24" s="4"/>
    </row>
    <row r="25" customFormat="false" ht="22" hidden="false" customHeight="false" outlineLevel="0" collapsed="false">
      <c r="B25" s="53" t="s">
        <v>240</v>
      </c>
      <c r="C25" s="67" t="n">
        <v>0.0553187366789382</v>
      </c>
      <c r="D25" s="67" t="n">
        <v>0.218889833955845</v>
      </c>
      <c r="E25" s="68" t="n">
        <v>0.209169152109075</v>
      </c>
      <c r="F25" s="67" t="n">
        <v>0.197836603852083</v>
      </c>
    </row>
    <row r="26" customFormat="false" ht="11" hidden="false" customHeight="false" outlineLevel="0" collapsed="false">
      <c r="B26" s="56" t="s">
        <v>241</v>
      </c>
      <c r="C26" s="67" t="n">
        <v>0.282018988568107</v>
      </c>
      <c r="D26" s="67" t="n">
        <v>0.195194334529048</v>
      </c>
      <c r="E26" s="67" t="n">
        <v>0.161244141457179</v>
      </c>
      <c r="F26" s="67" t="n">
        <v>0.194129601083832</v>
      </c>
    </row>
    <row r="27" customFormat="false" ht="33" hidden="false" customHeight="false" outlineLevel="0" collapsed="false">
      <c r="B27" s="58" t="s">
        <v>242</v>
      </c>
      <c r="C27" s="67" t="n">
        <v>0.216915326487115</v>
      </c>
      <c r="D27" s="67" t="n">
        <v>0.163418512628971</v>
      </c>
      <c r="E27" s="67" t="n">
        <v>0.151308052833404</v>
      </c>
      <c r="F27" s="67" t="n">
        <v>0.16551900705664</v>
      </c>
    </row>
    <row r="28" customFormat="false" ht="11" hidden="false" customHeight="false" outlineLevel="0" collapsed="false">
      <c r="B28" s="56" t="s">
        <v>243</v>
      </c>
      <c r="C28" s="67" t="n">
        <v>0.0510559968998256</v>
      </c>
      <c r="D28" s="67" t="n">
        <v>0.103712880440812</v>
      </c>
      <c r="E28" s="67" t="n">
        <v>0.133089049850873</v>
      </c>
      <c r="F28" s="67" t="n">
        <v>0.107108377826256</v>
      </c>
    </row>
    <row r="29" customFormat="false" ht="22" hidden="false" customHeight="false" outlineLevel="0" collapsed="false">
      <c r="B29" s="58" t="s">
        <v>244</v>
      </c>
      <c r="C29" s="67" t="n">
        <v>0.108748304592133</v>
      </c>
      <c r="D29" s="67" t="n">
        <v>0.0859620576162124</v>
      </c>
      <c r="E29" s="67" t="n">
        <v>0.131248402215594</v>
      </c>
      <c r="F29" s="67" t="n">
        <v>0.102643973053557</v>
      </c>
    </row>
    <row r="30" customFormat="false" ht="22" hidden="false" customHeight="false" outlineLevel="0" collapsed="false">
      <c r="B30" s="58" t="s">
        <v>245</v>
      </c>
      <c r="C30" s="67" t="n">
        <v>0.0877252470451463</v>
      </c>
      <c r="D30" s="67" t="n">
        <v>0.0741374209533671</v>
      </c>
      <c r="E30" s="67" t="n">
        <v>0.0708138048572646</v>
      </c>
      <c r="F30" s="67" t="n">
        <v>0.0745934298043023</v>
      </c>
    </row>
    <row r="31" customFormat="false" ht="13" hidden="false" customHeight="false" outlineLevel="0" collapsed="false">
      <c r="B31" s="58" t="s">
        <v>246</v>
      </c>
      <c r="C31" s="67" t="n">
        <v>0.0777950009688045</v>
      </c>
      <c r="D31" s="67" t="n">
        <v>0.0564882955512</v>
      </c>
      <c r="E31" s="67" t="n">
        <v>0.073966766084363</v>
      </c>
      <c r="F31" s="67" t="n">
        <v>0.064304496941056</v>
      </c>
    </row>
    <row r="32" customFormat="false" ht="22" hidden="false" customHeight="false" outlineLevel="0" collapsed="false">
      <c r="B32" s="58" t="s">
        <v>247</v>
      </c>
      <c r="C32" s="67" t="n">
        <v>0.0717884130982368</v>
      </c>
      <c r="D32" s="67" t="n">
        <v>0.0398006730520321</v>
      </c>
      <c r="E32" s="67" t="n">
        <v>0.0272858968896464</v>
      </c>
      <c r="F32" s="67" t="n">
        <v>0.0394062394990479</v>
      </c>
    </row>
    <row r="33" customFormat="false" ht="11" hidden="false" customHeight="false" outlineLevel="0" collapsed="false">
      <c r="B33" s="58" t="s">
        <v>248</v>
      </c>
      <c r="C33" s="67" t="n">
        <v>0.0328909126138345</v>
      </c>
      <c r="D33" s="67" t="n">
        <v>0.034651085388854</v>
      </c>
      <c r="E33" s="67" t="n">
        <v>0.0171452918619514</v>
      </c>
      <c r="F33" s="67" t="n">
        <v>0.0289786273955505</v>
      </c>
    </row>
    <row r="34" customFormat="false" ht="32.25" hidden="false" customHeight="true" outlineLevel="0" collapsed="false">
      <c r="B34" s="58" t="s">
        <v>249</v>
      </c>
      <c r="C34" s="67" t="n">
        <v>0.0146289478783182</v>
      </c>
      <c r="D34" s="67" t="n">
        <v>0.0271809474501683</v>
      </c>
      <c r="E34" s="67" t="n">
        <v>0.0234341712824883</v>
      </c>
      <c r="F34" s="67" t="n">
        <v>0.0246262327784386</v>
      </c>
    </row>
    <row r="35" customFormat="false" ht="11" hidden="false" customHeight="false" outlineLevel="0" collapsed="false">
      <c r="B35" s="58" t="s">
        <v>250</v>
      </c>
      <c r="C35" s="67" t="n">
        <v>0.00111412516954079</v>
      </c>
      <c r="D35" s="67" t="n">
        <v>0.000563958433489886</v>
      </c>
      <c r="E35" s="67" t="n">
        <v>0.00129527055815935</v>
      </c>
      <c r="F35" s="67" t="n">
        <v>0.000853410709237638</v>
      </c>
    </row>
    <row r="36" customFormat="false" ht="11" hidden="false" customHeight="false" outlineLevel="0" collapsed="false">
      <c r="B36" s="69" t="s">
        <v>17</v>
      </c>
      <c r="C36" s="70" t="n">
        <v>1</v>
      </c>
      <c r="D36" s="70" t="n">
        <v>1</v>
      </c>
      <c r="E36" s="70" t="n">
        <v>1</v>
      </c>
      <c r="F36" s="70" t="n">
        <v>1</v>
      </c>
    </row>
    <row r="38" customFormat="false" ht="31" hidden="false" customHeight="true" outlineLevel="0" collapsed="false">
      <c r="B38" s="23" t="s">
        <v>252</v>
      </c>
      <c r="C38" s="23"/>
      <c r="D38" s="23"/>
      <c r="E38" s="23"/>
      <c r="F38" s="23"/>
    </row>
    <row r="39" customFormat="false" ht="53" hidden="false" customHeight="true" outlineLevel="0" collapsed="false">
      <c r="B39" s="25" t="s">
        <v>253</v>
      </c>
      <c r="C39" s="25"/>
      <c r="D39" s="25"/>
      <c r="E39" s="25"/>
      <c r="F39" s="25"/>
    </row>
    <row r="40" customFormat="false" ht="11" hidden="false" customHeight="false" outlineLevel="0" collapsed="false">
      <c r="B40" s="2" t="s">
        <v>23</v>
      </c>
      <c r="C40" s="71"/>
      <c r="D40" s="72"/>
    </row>
    <row r="41" customFormat="false" ht="11" hidden="false" customHeight="false" outlineLevel="0" collapsed="false">
      <c r="B41" s="2" t="s">
        <v>254</v>
      </c>
    </row>
  </sheetData>
  <mergeCells count="12">
    <mergeCell ref="B4:B6"/>
    <mergeCell ref="C4:C6"/>
    <mergeCell ref="D4:D6"/>
    <mergeCell ref="E4:E6"/>
    <mergeCell ref="F4:F6"/>
    <mergeCell ref="B22:B24"/>
    <mergeCell ref="C22:C24"/>
    <mergeCell ref="D22:D24"/>
    <mergeCell ref="E22:E24"/>
    <mergeCell ref="F22:F24"/>
    <mergeCell ref="B38:F38"/>
    <mergeCell ref="B39:F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15:50:48Z</dcterms:created>
  <dc:creator>MAURO, Léa</dc:creator>
  <dc:description/>
  <dc:language>en-US</dc:language>
  <cp:lastModifiedBy>Utilisateur de Microsoft Office</cp:lastModifiedBy>
  <cp:lastPrinted>2016-12-07T13:35:26Z</cp:lastPrinted>
  <dcterms:modified xsi:type="dcterms:W3CDTF">2018-06-05T12:43:27Z</dcterms:modified>
  <cp:revision>0</cp:revision>
  <dc:subject/>
  <dc:title>SAS Output</dc:title>
</cp:coreProperties>
</file>