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" sheetId="1" state="visible" r:id="rId2"/>
    <sheet name="T01" sheetId="2" state="visible" r:id="rId3"/>
    <sheet name="G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Graphique 1  Évolution du nombre de bénéficiaires de l’ASH et de leur part dans le nombre total d’aides à l’accueil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Nombre de bénéficiaires de l'ASH</t>
  </si>
  <si>
    <t xml:space="preserve">Nombre de bénéficiaires de l'ASH (en % du nombre total d'aides à l'accueil des personnes âgées)</t>
  </si>
  <si>
    <t xml:space="preserve">Total PA-aide à l'accueil </t>
  </si>
  <si>
    <r>
      <rPr>
        <b val="true"/>
        <sz val="8"/>
        <color rgb="FF000000"/>
        <rFont val="Arial"/>
        <family val="2"/>
      </rPr>
      <t xml:space="preserve">Lecture &gt;</t>
    </r>
    <r>
      <rPr>
        <sz val="8"/>
        <color rgb="FF000000"/>
        <rFont val="Arial"/>
        <family val="2"/>
      </rPr>
      <t xml:space="preserve"> En 2016, on dénombre 121 000 bénéficiaires de l’ASH (échelle de gauche), soit 19 % du nombre total d’aides à l’accueil des personnes âgées (échelle de droite).</t>
    </r>
  </si>
  <si>
    <r>
      <rPr>
        <b val="true"/>
        <sz val="8"/>
        <rFont val="Arial"/>
        <family val="2"/>
      </rPr>
      <t xml:space="preserve">Champ &gt;</t>
    </r>
    <r>
      <rPr>
        <sz val="8"/>
        <rFont val="Arial"/>
        <family val="2"/>
      </rPr>
      <t xml:space="preserve"> France métropolitaine et DROM (hors Mayotte).</t>
    </r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&gt; DREES, enquêtes Aide sociale 1992 à 2016.      </t>
    </r>
  </si>
  <si>
    <t xml:space="preserve">Tableau 1  Population de 60 ans ou plus et bénéficiaires de l’ASH, répartition par sexe et par âge</t>
  </si>
  <si>
    <t xml:space="preserve">Bénéficiaires de l'ASH en établissement </t>
  </si>
  <si>
    <t xml:space="preserve">Population vivant en institution</t>
  </si>
  <si>
    <t xml:space="preserve">Population de 
60 ans ou plus</t>
  </si>
  <si>
    <t xml:space="preserve">Hommes</t>
  </si>
  <si>
    <t xml:space="preserve">Femmes</t>
  </si>
  <si>
    <t xml:space="preserve">moins de 65 ans</t>
  </si>
  <si>
    <t xml:space="preserve">de 65 à 69 ans</t>
  </si>
  <si>
    <t xml:space="preserve">de 70 à 74 ans</t>
  </si>
  <si>
    <t xml:space="preserve">de 75 à 79 ans</t>
  </si>
  <si>
    <t xml:space="preserve">de 80 à 84 ans</t>
  </si>
  <si>
    <t xml:space="preserve">de 85 à 89 ans</t>
  </si>
  <si>
    <t xml:space="preserve">de 90 à 94 ans</t>
  </si>
  <si>
    <t xml:space="preserve">95 ans ou plus</t>
  </si>
  <si>
    <r>
      <rPr>
        <b val="true"/>
        <sz val="8"/>
        <color rgb="FF000000"/>
        <rFont val="Arial"/>
        <family val="2"/>
      </rPr>
      <t xml:space="preserve">Note &gt;</t>
    </r>
    <r>
      <rPr>
        <sz val="8"/>
        <color rgb="FF000000"/>
        <rFont val="Arial"/>
        <family val="2"/>
      </rPr>
      <t xml:space="preserve"> Pour la population vivant en institution, la répartition présentée correspond à la situation fin 2015. Celle des bénéficiaires de l’ASH en établissement et de la population de 60 ans ou plus correspond à la situation fin 2016.</t>
    </r>
  </si>
  <si>
    <r>
      <rPr>
        <b val="true"/>
        <sz val="8"/>
        <color rgb="FF000000"/>
        <rFont val="Arial"/>
        <family val="2"/>
      </rPr>
      <t xml:space="preserve">Champ &gt;</t>
    </r>
    <r>
      <rPr>
        <sz val="8"/>
        <color rgb="FF000000"/>
        <rFont val="Arial"/>
        <family val="2"/>
      </rPr>
      <t xml:space="preserve"> France métropolitaine et DROM (hors Mayotte).</t>
    </r>
  </si>
  <si>
    <r>
      <rPr>
        <b val="true"/>
        <sz val="8"/>
        <color rgb="FF000000"/>
        <rFont val="Arial"/>
        <family val="2"/>
      </rPr>
      <t xml:space="preserve">Sources &gt;</t>
    </r>
    <r>
      <rPr>
        <sz val="8"/>
        <color rgb="FF000000"/>
        <rFont val="Arial"/>
        <family val="2"/>
      </rPr>
      <t xml:space="preserve"> DREES, enquête Aide sociale 2016 ; DREES, enquête EHPA 2015 ; Insee, estimations provisoires de population au 1er janvier 2017 (résultats arrêtés fin 2017).</t>
    </r>
  </si>
  <si>
    <t xml:space="preserve">Graphique 2  Répartition des départements</t>
  </si>
  <si>
    <t xml:space="preserve">       2a - selon qu’ils paient ou non aux établissements la totalité des frais d’hébergement des résidents percevant l’ASH</t>
  </si>
  <si>
    <t xml:space="preserve">toujours</t>
  </si>
  <si>
    <t xml:space="preserve">parfois</t>
  </si>
  <si>
    <t xml:space="preserve">jamais</t>
  </si>
  <si>
    <t xml:space="preserve">Tous types d’établissements et placements </t>
  </si>
  <si>
    <t xml:space="preserve">Placement hors département</t>
  </si>
  <si>
    <t xml:space="preserve">Établissements privés lucratifs</t>
  </si>
  <si>
    <t xml:space="preserve">Établissements privés non lucratifs</t>
  </si>
  <si>
    <t xml:space="preserve">Établissements publics</t>
  </si>
  <si>
    <t xml:space="preserve">Note &gt; Sur la base de 96 départements répondants. Frais d’hébergement, y compris la participation du bénéficiaire que les départements récupèrent par la suite.</t>
  </si>
  <si>
    <t xml:space="preserve">Lecture &gt; 61 % des départements payent systématiquement l’ensemble des frais d'hébergement des résidents percevant l'ASH dans le cas d’établissement publics, contre 47 % dans le cas d’établissements privés lucratifs.</t>
  </si>
  <si>
    <t xml:space="preserve">Champ &gt; France métropolitaine et DROM (hors Mayotte). </t>
  </si>
  <si>
    <t xml:space="preserve">Source &gt; DREES, enquêtes Aide sociale 2014.   </t>
  </si>
  <si>
    <t xml:space="preserve">      2b - selon les dépenses qu’ils prennent à leur charge</t>
  </si>
  <si>
    <t xml:space="preserve">Autres frais</t>
  </si>
  <si>
    <t xml:space="preserve">Prélèvements fiscaux</t>
  </si>
  <si>
    <t xml:space="preserve">Frais d’assurance</t>
  </si>
  <si>
    <t xml:space="preserve">Frais de mutuelle</t>
  </si>
  <si>
    <t xml:space="preserve">Frais de tutelle</t>
  </si>
  <si>
    <t xml:space="preserve">Note &gt; Sur la base de 89 à 97 départements répondants. Les dépenses peuvent être déduites de la participation financière du bénéficiaire.</t>
  </si>
  <si>
    <t xml:space="preserve">Lecture &gt; Les frais de mutuelle sont toujours déduits de la participation financière du bénéficiaire dans 72 % des départements, les frais d’assurance dans 46 % d’entre eux. Dans 19 % des départements, les frais d’assurance ne sont jamais déduits de la participation du bénéficiaire.</t>
  </si>
  <si>
    <t xml:space="preserve">Champ &gt; France métropolitaine et DROM (hors Mayotte).</t>
  </si>
  <si>
    <t xml:space="preserve">Source &gt; DREES, enquête Aide sociale 2014.   </t>
  </si>
  <si>
    <t xml:space="preserve">      2c - selon leurs pratiques en matière de…</t>
  </si>
  <si>
    <t xml:space="preserve">Obligation alimentaire auprès …</t>
  </si>
  <si>
    <t xml:space="preserve">d’autres personnes</t>
  </si>
  <si>
    <t xml:space="preserve">des petits-enfants</t>
  </si>
  <si>
    <t xml:space="preserve">des gendres, belles-filles</t>
  </si>
  <si>
    <t xml:space="preserve">des enfants </t>
  </si>
  <si>
    <t xml:space="preserve">  </t>
  </si>
  <si>
    <t xml:space="preserve">Recours sur succession</t>
  </si>
  <si>
    <t xml:space="preserve">Note &gt; Sur la base de 89 à 98 départements répondants.</t>
  </si>
  <si>
    <t xml:space="preserve">Lecture &gt; 98 % des départements ont recours systématiquement à l’obligation alimentaire auprès des enfants, 27 % auprès des petits-enfa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71"/>
    <col collapsed="false" customWidth="true" hidden="false" outlineLevel="0" max="16" min="3" style="1" width="13.85"/>
    <col collapsed="false" customWidth="true" hidden="false" outlineLevel="0" max="17" min="17" style="1" width="14.85"/>
    <col collapsed="false" customWidth="true" hidden="false" outlineLevel="0" max="25" min="18" style="1" width="13.85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3" t="s">
        <v>20</v>
      </c>
      <c r="W3" s="3" t="s">
        <v>21</v>
      </c>
      <c r="X3" s="3" t="s">
        <v>22</v>
      </c>
      <c r="Y3" s="3" t="s">
        <v>23</v>
      </c>
      <c r="Z3" s="3" t="s">
        <v>24</v>
      </c>
      <c r="AA3" s="3" t="s">
        <v>25</v>
      </c>
    </row>
    <row r="4" s="4" customFormat="true" ht="11.25" hidden="false" customHeight="false" outlineLevel="0" collapsed="false">
      <c r="B4" s="5" t="s">
        <v>26</v>
      </c>
      <c r="C4" s="6" t="n">
        <v>135825</v>
      </c>
      <c r="D4" s="6" t="n">
        <v>135536</v>
      </c>
      <c r="E4" s="6" t="n">
        <v>137717</v>
      </c>
      <c r="F4" s="6" t="n">
        <v>135790</v>
      </c>
      <c r="G4" s="6" t="n">
        <v>132834</v>
      </c>
      <c r="H4" s="6" t="n">
        <v>131588.159282817</v>
      </c>
      <c r="I4" s="6" t="n">
        <v>127789</v>
      </c>
      <c r="J4" s="6" t="n">
        <v>123743</v>
      </c>
      <c r="K4" s="6" t="n">
        <v>120032</v>
      </c>
      <c r="L4" s="6" t="n">
        <v>119677</v>
      </c>
      <c r="M4" s="6" t="n">
        <v>115620</v>
      </c>
      <c r="N4" s="6" t="n">
        <v>114447</v>
      </c>
      <c r="O4" s="6" t="n">
        <v>115055</v>
      </c>
      <c r="P4" s="6" t="n">
        <v>116164</v>
      </c>
      <c r="Q4" s="6" t="n">
        <v>115208</v>
      </c>
      <c r="R4" s="6" t="n">
        <v>117437</v>
      </c>
      <c r="S4" s="6" t="n">
        <v>118064.770570008</v>
      </c>
      <c r="T4" s="6" t="n">
        <v>118907</v>
      </c>
      <c r="U4" s="6" t="n">
        <v>119791</v>
      </c>
      <c r="V4" s="6" t="n">
        <v>119911</v>
      </c>
      <c r="W4" s="6" t="n">
        <v>118321</v>
      </c>
      <c r="X4" s="6" t="n">
        <v>119406</v>
      </c>
      <c r="Y4" s="6" t="n">
        <v>118820.9004591</v>
      </c>
      <c r="Z4" s="6" t="n">
        <v>119867</v>
      </c>
      <c r="AA4" s="6" t="n">
        <v>120977</v>
      </c>
    </row>
    <row r="5" s="4" customFormat="true" ht="11.25" hidden="false" customHeight="false" outlineLevel="0" collapsed="false">
      <c r="B5" s="7" t="s">
        <v>27</v>
      </c>
      <c r="C5" s="8" t="n">
        <v>0.996222678597624</v>
      </c>
      <c r="D5" s="8" t="n">
        <v>0.995504891735464</v>
      </c>
      <c r="E5" s="8" t="n">
        <v>0.994274781604216</v>
      </c>
      <c r="F5" s="8" t="n">
        <v>0.993939305216004</v>
      </c>
      <c r="G5" s="8" t="n">
        <v>0.993374214777146</v>
      </c>
      <c r="H5" s="8" t="n">
        <v>0.950773533723963</v>
      </c>
      <c r="I5" s="8" t="n">
        <v>0.77318545947385</v>
      </c>
      <c r="J5" s="8" t="n">
        <v>0.694861384859869</v>
      </c>
      <c r="K5" s="8" t="n">
        <f aca="false">K4/K6</f>
        <v>0.650438285440602</v>
      </c>
      <c r="L5" s="8" t="n">
        <f aca="false">L4/L6</f>
        <v>0.618084665606155</v>
      </c>
      <c r="M5" s="8" t="n">
        <f aca="false">M4/M6</f>
        <v>0.267116701035336</v>
      </c>
      <c r="N5" s="8" t="n">
        <f aca="false">N4/N6</f>
        <v>0.24423673655802</v>
      </c>
      <c r="O5" s="8" t="n">
        <f aca="false">O4/O6</f>
        <v>0.234848080740382</v>
      </c>
      <c r="P5" s="8" t="n">
        <f aca="false">P4/P6</f>
        <v>0.227886045206829</v>
      </c>
      <c r="Q5" s="8" t="n">
        <f aca="false">Q4/Q6</f>
        <v>0.219028732145211</v>
      </c>
      <c r="R5" s="8" t="n">
        <f aca="false">R4/R6</f>
        <v>0.217465858062127</v>
      </c>
      <c r="S5" s="8" t="n">
        <f aca="false">S4/S6</f>
        <v>0.211613942003146</v>
      </c>
      <c r="T5" s="8" t="n">
        <f aca="false">T4/T6</f>
        <v>0.208548946208098</v>
      </c>
      <c r="U5" s="8" t="n">
        <f aca="false">U4/U6</f>
        <v>0.204639388780055</v>
      </c>
      <c r="V5" s="8" t="n">
        <f aca="false">V4/V6</f>
        <v>0.199730904506511</v>
      </c>
      <c r="W5" s="8" t="n">
        <f aca="false">W4/W6</f>
        <v>0.192982832196706</v>
      </c>
      <c r="X5" s="8" t="n">
        <f aca="false">X4/X6</f>
        <v>0.190952626707681</v>
      </c>
      <c r="Y5" s="8" t="n">
        <f aca="false">Y4/Y6</f>
        <v>0.188219513653669</v>
      </c>
      <c r="Z5" s="8" t="n">
        <f aca="false">Z4/Z6</f>
        <v>0.187436865330427</v>
      </c>
      <c r="AA5" s="8" t="n">
        <f aca="false">AA4/AA6</f>
        <v>0.185722159023745</v>
      </c>
    </row>
    <row r="6" s="9" customFormat="true" ht="11.25" hidden="false" customHeight="false" outlineLevel="0" collapsed="false">
      <c r="B6" s="10" t="s">
        <v>28</v>
      </c>
      <c r="C6" s="11" t="n">
        <v>136340</v>
      </c>
      <c r="D6" s="11" t="n">
        <v>136148</v>
      </c>
      <c r="E6" s="11" t="n">
        <v>138510</v>
      </c>
      <c r="F6" s="11" t="n">
        <v>136618</v>
      </c>
      <c r="G6" s="11" t="n">
        <v>133720</v>
      </c>
      <c r="H6" s="11" t="n">
        <v>138401.159282817</v>
      </c>
      <c r="I6" s="11" t="n">
        <v>165276</v>
      </c>
      <c r="J6" s="11" t="n">
        <v>178083</v>
      </c>
      <c r="K6" s="11" t="n">
        <v>184540.182653441</v>
      </c>
      <c r="L6" s="11" t="n">
        <v>193625.57697922</v>
      </c>
      <c r="M6" s="11" t="n">
        <v>432844.519087951</v>
      </c>
      <c r="N6" s="11" t="n">
        <v>468590.440622811</v>
      </c>
      <c r="O6" s="11" t="n">
        <v>489912.455904591</v>
      </c>
      <c r="P6" s="11" t="n">
        <v>509746</v>
      </c>
      <c r="Q6" s="11" t="n">
        <v>525994.917980075</v>
      </c>
      <c r="R6" s="11" t="n">
        <v>540025</v>
      </c>
      <c r="S6" s="11" t="n">
        <v>557925.292881942</v>
      </c>
      <c r="T6" s="11" t="n">
        <v>570163.513947224</v>
      </c>
      <c r="U6" s="11" t="n">
        <v>585376.064276415</v>
      </c>
      <c r="V6" s="11" t="n">
        <v>600362.774585498</v>
      </c>
      <c r="W6" s="11" t="n">
        <v>613116.714337554</v>
      </c>
      <c r="X6" s="11" t="n">
        <v>625317.399706642</v>
      </c>
      <c r="Y6" s="11" t="n">
        <v>631288.9569874</v>
      </c>
      <c r="Z6" s="11" t="n">
        <v>639506</v>
      </c>
      <c r="AA6" s="11" t="n">
        <v>651387</v>
      </c>
    </row>
    <row r="7" customFormat="false" ht="11.25" hidden="false" customHeight="false" outlineLevel="0" collapsed="false">
      <c r="Q7" s="12"/>
      <c r="R7" s="12"/>
      <c r="S7" s="12"/>
      <c r="T7" s="12"/>
      <c r="U7" s="12"/>
    </row>
    <row r="8" customFormat="false" ht="14.25" hidden="false" customHeight="true" outlineLevel="0" collapsed="false"/>
    <row r="9" customFormat="false" ht="15" hidden="false" customHeight="true" outlineLevel="0" collapsed="false">
      <c r="B9" s="2" t="s">
        <v>29</v>
      </c>
    </row>
    <row r="10" customFormat="false" ht="18" hidden="false" customHeight="true" outlineLevel="0" collapsed="false">
      <c r="B10" s="13" t="s">
        <v>30</v>
      </c>
      <c r="C10" s="13"/>
      <c r="D10" s="13"/>
      <c r="E10" s="13"/>
      <c r="F10" s="13"/>
      <c r="G10" s="13"/>
      <c r="H10" s="13"/>
      <c r="I10" s="13"/>
      <c r="J10" s="13"/>
    </row>
    <row r="11" customFormat="false" ht="18" hidden="false" customHeight="true" outlineLevel="0" collapsed="false">
      <c r="B11" s="14" t="s">
        <v>31</v>
      </c>
      <c r="C11" s="14"/>
      <c r="D11" s="15"/>
      <c r="E11" s="15"/>
      <c r="F11" s="15"/>
      <c r="G11" s="15"/>
      <c r="H11" s="15"/>
      <c r="I11" s="15"/>
      <c r="J11" s="15"/>
    </row>
    <row r="12" customFormat="false" ht="11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2">
    <mergeCell ref="B10:J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37.14"/>
    <col collapsed="false" customWidth="true" hidden="false" outlineLevel="0" max="3" min="3" style="16" width="15.28"/>
    <col collapsed="false" customWidth="true" hidden="false" outlineLevel="0" max="4" min="4" style="16" width="16.84"/>
    <col collapsed="false" customWidth="true" hidden="false" outlineLevel="0" max="5" min="5" style="16" width="15.13"/>
    <col collapsed="false" customWidth="true" hidden="false" outlineLevel="0" max="6" min="6" style="16" width="20.7"/>
    <col collapsed="false" customWidth="true" hidden="false" outlineLevel="0" max="7" min="7" style="16" width="2.7"/>
    <col collapsed="false" customWidth="false" hidden="false" outlineLevel="0" max="10" min="8" style="16" width="11.42"/>
    <col collapsed="false" customWidth="true" hidden="false" outlineLevel="0" max="11" min="11" style="16" width="12.85"/>
    <col collapsed="false" customWidth="true" hidden="false" outlineLevel="0" max="12" min="12" style="16" width="12.99"/>
    <col collapsed="false" customWidth="false" hidden="false" outlineLevel="0" max="257" min="13" style="16" width="11.42"/>
  </cols>
  <sheetData>
    <row r="1" customFormat="false" ht="11.25" hidden="false" customHeight="false" outlineLevel="0" collapsed="false">
      <c r="B1" s="17" t="s">
        <v>32</v>
      </c>
    </row>
    <row r="3" customFormat="false" ht="33.75" hidden="false" customHeight="false" outlineLevel="0" collapsed="false">
      <c r="B3" s="18"/>
      <c r="C3" s="19" t="s">
        <v>33</v>
      </c>
      <c r="D3" s="19" t="s">
        <v>34</v>
      </c>
      <c r="E3" s="19" t="s">
        <v>35</v>
      </c>
    </row>
    <row r="4" customFormat="false" ht="11.25" hidden="false" customHeight="false" outlineLevel="0" collapsed="false">
      <c r="B4" s="18" t="s">
        <v>36</v>
      </c>
      <c r="C4" s="20" t="n">
        <v>0.344887379495611</v>
      </c>
      <c r="D4" s="20" t="n">
        <v>0.263458604413126</v>
      </c>
      <c r="E4" s="20" t="n">
        <v>0.440657834897847</v>
      </c>
    </row>
    <row r="5" customFormat="false" ht="11.25" hidden="false" customHeight="false" outlineLevel="0" collapsed="false">
      <c r="B5" s="18" t="s">
        <v>37</v>
      </c>
      <c r="C5" s="20" t="n">
        <v>0.655112620504389</v>
      </c>
      <c r="D5" s="20" t="n">
        <v>0.736541395586874</v>
      </c>
      <c r="E5" s="20" t="n">
        <v>0.559342165102153</v>
      </c>
    </row>
    <row r="6" customFormat="false" ht="6.75" hidden="false" customHeight="true" outlineLevel="0" collapsed="false">
      <c r="B6" s="21"/>
      <c r="C6" s="21"/>
      <c r="D6" s="21"/>
      <c r="E6" s="21"/>
    </row>
    <row r="7" customFormat="false" ht="11.25" hidden="false" customHeight="false" outlineLevel="0" collapsed="false">
      <c r="B7" s="18" t="s">
        <v>38</v>
      </c>
      <c r="C7" s="20" t="n">
        <v>0.0456481096800997</v>
      </c>
      <c r="D7" s="20" t="n">
        <v>0.030910319077368</v>
      </c>
      <c r="E7" s="20" t="n">
        <v>0.240420511419381</v>
      </c>
    </row>
    <row r="8" customFormat="false" ht="11.25" hidden="false" customHeight="false" outlineLevel="0" collapsed="false">
      <c r="B8" s="18" t="s">
        <v>39</v>
      </c>
      <c r="C8" s="20" t="n">
        <v>0.0889488990444537</v>
      </c>
      <c r="D8" s="20" t="n">
        <v>0.0430292883115025</v>
      </c>
      <c r="E8" s="20" t="n">
        <v>0.233769835848797</v>
      </c>
    </row>
    <row r="9" customFormat="false" ht="11.25" hidden="false" customHeight="false" outlineLevel="0" collapsed="false">
      <c r="B9" s="18" t="s">
        <v>40</v>
      </c>
      <c r="C9" s="20" t="n">
        <v>0.0996468633153303</v>
      </c>
      <c r="D9" s="20" t="n">
        <v>0.046288436695617</v>
      </c>
      <c r="E9" s="20" t="n">
        <v>0.164870093042868</v>
      </c>
    </row>
    <row r="10" customFormat="false" ht="11.25" hidden="false" customHeight="false" outlineLevel="0" collapsed="false">
      <c r="B10" s="18" t="s">
        <v>41</v>
      </c>
      <c r="C10" s="20" t="n">
        <v>0.122548815953469</v>
      </c>
      <c r="D10" s="20" t="n">
        <v>0.0862498056755132</v>
      </c>
      <c r="E10" s="20" t="n">
        <v>0.126578869398755</v>
      </c>
    </row>
    <row r="11" customFormat="false" ht="11.25" hidden="false" customHeight="false" outlineLevel="0" collapsed="false">
      <c r="B11" s="18" t="s">
        <v>42</v>
      </c>
      <c r="C11" s="20" t="n">
        <v>0.173338180307437</v>
      </c>
      <c r="D11" s="20" t="n">
        <v>0.168597988380428</v>
      </c>
      <c r="E11" s="20" t="n">
        <v>0.111015405031873</v>
      </c>
    </row>
    <row r="12" customFormat="false" ht="11.25" hidden="false" customHeight="false" outlineLevel="0" collapsed="false">
      <c r="B12" s="18" t="s">
        <v>43</v>
      </c>
      <c r="C12" s="20" t="n">
        <v>0.209285417532198</v>
      </c>
      <c r="D12" s="20" t="n">
        <v>0.270664775470953</v>
      </c>
      <c r="E12" s="20" t="n">
        <v>0.0767006654874416</v>
      </c>
    </row>
    <row r="13" customFormat="false" ht="11.25" hidden="false" customHeight="false" outlineLevel="0" collapsed="false">
      <c r="B13" s="18" t="s">
        <v>44</v>
      </c>
      <c r="C13" s="20" t="n">
        <v>0.170627336933943</v>
      </c>
      <c r="D13" s="20" t="n">
        <v>0.256681666912009</v>
      </c>
      <c r="E13" s="20" t="n">
        <v>0.0366673349336257</v>
      </c>
    </row>
    <row r="14" customFormat="false" ht="11.25" hidden="false" customHeight="false" outlineLevel="0" collapsed="false">
      <c r="B14" s="18" t="s">
        <v>45</v>
      </c>
      <c r="C14" s="20" t="n">
        <v>0.0899563772330702</v>
      </c>
      <c r="D14" s="20" t="n">
        <v>0.0975790952251894</v>
      </c>
      <c r="E14" s="20" t="n">
        <v>0.00997728483725925</v>
      </c>
    </row>
    <row r="15" customFormat="false" ht="11.25" hidden="false" customHeight="false" outlineLevel="0" collapsed="false">
      <c r="B15" s="22"/>
      <c r="C15" s="23"/>
      <c r="D15" s="23"/>
      <c r="E15" s="23"/>
    </row>
    <row r="16" customFormat="false" ht="11.25" hidden="false" customHeight="false" outlineLevel="0" collapsed="false">
      <c r="B16" s="17" t="s">
        <v>46</v>
      </c>
    </row>
    <row r="17" customFormat="false" ht="11.25" hidden="false" customHeight="false" outlineLevel="0" collapsed="false">
      <c r="B17" s="17" t="s">
        <v>47</v>
      </c>
    </row>
    <row r="18" customFormat="false" ht="11.25" hidden="false" customHeight="false" outlineLevel="0" collapsed="false">
      <c r="B18" s="17" t="s">
        <v>48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13"/>
    <col collapsed="false" customWidth="true" hidden="false" outlineLevel="0" max="3" min="3" style="1" width="18.41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4" t="s">
        <v>49</v>
      </c>
    </row>
    <row r="2" customFormat="false" ht="11.25" hidden="false" customHeight="false" outlineLevel="0" collapsed="false">
      <c r="B2" s="24"/>
    </row>
    <row r="3" customFormat="false" ht="11.25" hidden="false" customHeight="false" outlineLevel="0" collapsed="false">
      <c r="B3" s="24" t="s">
        <v>50</v>
      </c>
    </row>
    <row r="4" customFormat="false" ht="11.25" hidden="false" customHeight="false" outlineLevel="0" collapsed="false">
      <c r="B4" s="25"/>
    </row>
    <row r="5" customFormat="false" ht="11.25" hidden="false" customHeight="false" outlineLevel="0" collapsed="false">
      <c r="C5" s="26"/>
      <c r="D5" s="26" t="s">
        <v>51</v>
      </c>
      <c r="E5" s="26" t="s">
        <v>52</v>
      </c>
      <c r="F5" s="26" t="s">
        <v>53</v>
      </c>
    </row>
    <row r="6" customFormat="false" ht="33.75" hidden="false" customHeight="false" outlineLevel="0" collapsed="false">
      <c r="C6" s="27" t="s">
        <v>54</v>
      </c>
      <c r="D6" s="28" t="n">
        <v>0.395833333333333</v>
      </c>
      <c r="E6" s="28" t="n">
        <v>0.40625</v>
      </c>
      <c r="F6" s="28" t="n">
        <v>0.197916666666667</v>
      </c>
    </row>
    <row r="7" customFormat="false" ht="22.5" hidden="false" customHeight="false" outlineLevel="0" collapsed="false">
      <c r="C7" s="27" t="s">
        <v>55</v>
      </c>
      <c r="D7" s="28" t="n">
        <v>0.510204081632653</v>
      </c>
      <c r="E7" s="28" t="n">
        <v>0.285714285714286</v>
      </c>
      <c r="F7" s="28" t="n">
        <v>0.204081632653061</v>
      </c>
    </row>
    <row r="8" customFormat="false" ht="22.5" hidden="false" customHeight="false" outlineLevel="0" collapsed="false">
      <c r="C8" s="27" t="s">
        <v>56</v>
      </c>
      <c r="D8" s="28" t="n">
        <v>0.46875</v>
      </c>
      <c r="E8" s="28" t="n">
        <v>0.166666666666667</v>
      </c>
      <c r="F8" s="28" t="n">
        <v>0.364583333333333</v>
      </c>
    </row>
    <row r="9" customFormat="false" ht="22.5" hidden="false" customHeight="false" outlineLevel="0" collapsed="false">
      <c r="C9" s="27" t="s">
        <v>57</v>
      </c>
      <c r="D9" s="28" t="n">
        <v>0.577319587628866</v>
      </c>
      <c r="E9" s="28" t="n">
        <v>0.134020618556701</v>
      </c>
      <c r="F9" s="28" t="n">
        <v>0.288659793814433</v>
      </c>
    </row>
    <row r="10" customFormat="false" ht="11.25" hidden="false" customHeight="false" outlineLevel="0" collapsed="false">
      <c r="C10" s="27" t="s">
        <v>58</v>
      </c>
      <c r="D10" s="28" t="n">
        <v>0.612244897959184</v>
      </c>
      <c r="E10" s="28" t="n">
        <v>0.13265306122449</v>
      </c>
      <c r="F10" s="28" t="n">
        <v>0.255102040816327</v>
      </c>
    </row>
    <row r="12" customFormat="false" ht="11.25" hidden="false" customHeight="false" outlineLevel="0" collapsed="false">
      <c r="B12" s="1" t="s">
        <v>59</v>
      </c>
    </row>
    <row r="13" customFormat="false" ht="11.25" hidden="false" customHeight="false" outlineLevel="0" collapsed="false">
      <c r="B13" s="1" t="s">
        <v>60</v>
      </c>
    </row>
    <row r="14" customFormat="false" ht="11.25" hidden="false" customHeight="false" outlineLevel="0" collapsed="false">
      <c r="B14" s="1" t="s">
        <v>61</v>
      </c>
    </row>
    <row r="15" customFormat="false" ht="11.25" hidden="false" customHeight="false" outlineLevel="0" collapsed="false">
      <c r="B15" s="1" t="s">
        <v>62</v>
      </c>
    </row>
    <row r="16" customFormat="false" ht="11.25" hidden="false" customHeight="false" outlineLevel="0" collapsed="false">
      <c r="J16" s="29"/>
      <c r="K16" s="29"/>
      <c r="L16" s="29"/>
      <c r="M16" s="29"/>
      <c r="N16" s="29"/>
    </row>
    <row r="18" customFormat="false" ht="11.25" hidden="false" customHeight="false" outlineLevel="0" collapsed="false">
      <c r="B18" s="24" t="s">
        <v>63</v>
      </c>
    </row>
    <row r="19" customFormat="false" ht="11.25" hidden="false" customHeight="false" outlineLevel="0" collapsed="false">
      <c r="B19" s="25"/>
    </row>
    <row r="20" s="30" customFormat="true" ht="11.25" hidden="false" customHeight="false" outlineLevel="0" collapsed="false">
      <c r="B20" s="1"/>
      <c r="C20" s="31"/>
      <c r="D20" s="26" t="s">
        <v>51</v>
      </c>
      <c r="E20" s="26" t="s">
        <v>52</v>
      </c>
      <c r="F20" s="26" t="s">
        <v>53</v>
      </c>
    </row>
    <row r="21" s="30" customFormat="true" ht="30" hidden="false" customHeight="true" outlineLevel="0" collapsed="false">
      <c r="C21" s="32" t="s">
        <v>64</v>
      </c>
      <c r="D21" s="33" t="n">
        <v>0.0674157303370787</v>
      </c>
      <c r="E21" s="33" t="n">
        <v>0.808988764044944</v>
      </c>
      <c r="F21" s="33" t="n">
        <v>0.123595505617978</v>
      </c>
    </row>
    <row r="22" s="30" customFormat="true" ht="30" hidden="false" customHeight="true" outlineLevel="0" collapsed="false">
      <c r="C22" s="34" t="s">
        <v>65</v>
      </c>
      <c r="D22" s="33" t="n">
        <v>0.489583333333333</v>
      </c>
      <c r="E22" s="33" t="n">
        <v>0.40625</v>
      </c>
      <c r="F22" s="33" t="n">
        <v>0.104166666666667</v>
      </c>
    </row>
    <row r="23" s="30" customFormat="true" ht="30" hidden="false" customHeight="true" outlineLevel="0" collapsed="false">
      <c r="C23" s="34" t="s">
        <v>66</v>
      </c>
      <c r="D23" s="20" t="n">
        <v>0.463157894736842</v>
      </c>
      <c r="E23" s="20" t="n">
        <v>0.347368421052632</v>
      </c>
      <c r="F23" s="20" t="n">
        <v>0.189473684210526</v>
      </c>
    </row>
    <row r="24" s="30" customFormat="true" ht="30" hidden="false" customHeight="true" outlineLevel="0" collapsed="false">
      <c r="C24" s="32" t="s">
        <v>67</v>
      </c>
      <c r="D24" s="20" t="n">
        <v>0.721649484536083</v>
      </c>
      <c r="E24" s="20" t="n">
        <v>0.268041237113402</v>
      </c>
      <c r="F24" s="20" t="n">
        <v>0.0103092783505155</v>
      </c>
    </row>
    <row r="25" s="30" customFormat="true" ht="30" hidden="false" customHeight="true" outlineLevel="0" collapsed="false">
      <c r="C25" s="32" t="s">
        <v>68</v>
      </c>
      <c r="D25" s="20" t="n">
        <v>0.804123711340206</v>
      </c>
      <c r="E25" s="20" t="n">
        <v>0.185567010309278</v>
      </c>
      <c r="F25" s="20" t="n">
        <v>0.0103092783505155</v>
      </c>
    </row>
    <row r="27" customFormat="false" ht="11.25" hidden="false" customHeight="false" outlineLevel="0" collapsed="false">
      <c r="B27" s="29" t="s">
        <v>69</v>
      </c>
      <c r="J27" s="35"/>
      <c r="K27" s="35"/>
      <c r="L27" s="35"/>
      <c r="M27" s="35"/>
      <c r="N27" s="35"/>
      <c r="O27" s="35"/>
      <c r="P27" s="35"/>
      <c r="Q27" s="35"/>
      <c r="R27" s="15"/>
    </row>
    <row r="28" customFormat="false" ht="11.25" hidden="false" customHeight="false" outlineLevel="0" collapsed="false">
      <c r="B28" s="1" t="s">
        <v>70</v>
      </c>
    </row>
    <row r="29" customFormat="false" ht="12.75" hidden="false" customHeight="true" outlineLevel="0" collapsed="false">
      <c r="B29" s="1" t="s">
        <v>71</v>
      </c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1.25" hidden="false" customHeight="false" outlineLevel="0" collapsed="false">
      <c r="B30" s="1" t="s">
        <v>72</v>
      </c>
    </row>
    <row r="33" customFormat="false" ht="11.25" hidden="false" customHeight="false" outlineLevel="0" collapsed="false">
      <c r="B33" s="24" t="s">
        <v>73</v>
      </c>
    </row>
    <row r="34" customFormat="false" ht="11.25" hidden="false" customHeight="false" outlineLevel="0" collapsed="false">
      <c r="B34" s="25"/>
    </row>
    <row r="35" customFormat="false" ht="11.25" hidden="false" customHeight="false" outlineLevel="0" collapsed="false">
      <c r="B35" s="37"/>
      <c r="C35" s="18"/>
      <c r="D35" s="38" t="s">
        <v>51</v>
      </c>
      <c r="E35" s="38" t="s">
        <v>52</v>
      </c>
      <c r="F35" s="38" t="s">
        <v>53</v>
      </c>
    </row>
    <row r="36" customFormat="false" ht="11.25" hidden="false" customHeight="true" outlineLevel="0" collapsed="false">
      <c r="B36" s="39" t="s">
        <v>74</v>
      </c>
      <c r="C36" s="40" t="s">
        <v>75</v>
      </c>
      <c r="D36" s="20" t="n">
        <v>0.0823529411764706</v>
      </c>
      <c r="E36" s="20" t="n">
        <v>0.235294117647059</v>
      </c>
      <c r="F36" s="20" t="n">
        <v>0.682352941176471</v>
      </c>
    </row>
    <row r="37" customFormat="false" ht="11.25" hidden="false" customHeight="false" outlineLevel="0" collapsed="false">
      <c r="B37" s="39"/>
      <c r="C37" s="40" t="s">
        <v>76</v>
      </c>
      <c r="D37" s="20" t="n">
        <v>0.265957446808511</v>
      </c>
      <c r="E37" s="20" t="n">
        <v>0.202127659574468</v>
      </c>
      <c r="F37" s="20" t="n">
        <v>0.531914893617021</v>
      </c>
    </row>
    <row r="38" customFormat="false" ht="11.25" hidden="false" customHeight="false" outlineLevel="0" collapsed="false">
      <c r="B38" s="39"/>
      <c r="C38" s="40" t="s">
        <v>77</v>
      </c>
      <c r="D38" s="20" t="n">
        <v>0.739583333333333</v>
      </c>
      <c r="E38" s="20" t="n">
        <v>0.21875</v>
      </c>
      <c r="F38" s="20" t="n">
        <v>0.0416666666666667</v>
      </c>
    </row>
    <row r="39" customFormat="false" ht="11.25" hidden="false" customHeight="false" outlineLevel="0" collapsed="false">
      <c r="B39" s="39"/>
      <c r="C39" s="40" t="s">
        <v>78</v>
      </c>
      <c r="D39" s="20" t="n">
        <v>0.979591836734694</v>
      </c>
      <c r="E39" s="20" t="n">
        <v>0.0204081632653061</v>
      </c>
      <c r="F39" s="20" t="n">
        <v>0</v>
      </c>
    </row>
    <row r="40" customFormat="false" ht="11.25" hidden="false" customHeight="false" outlineLevel="0" collapsed="false">
      <c r="B40" s="41" t="s">
        <v>79</v>
      </c>
      <c r="C40" s="37" t="s">
        <v>80</v>
      </c>
      <c r="D40" s="20" t="n">
        <v>0.969387755102041</v>
      </c>
      <c r="E40" s="20" t="n">
        <v>0.0204081632653061</v>
      </c>
      <c r="F40" s="20" t="n">
        <v>0.0102040816326531</v>
      </c>
    </row>
    <row r="42" customFormat="false" ht="11.25" hidden="false" customHeight="false" outlineLevel="0" collapsed="false">
      <c r="B42" s="1" t="s">
        <v>81</v>
      </c>
    </row>
    <row r="43" customFormat="false" ht="11.25" hidden="false" customHeight="false" outlineLevel="0" collapsed="false">
      <c r="B43" s="1" t="s">
        <v>82</v>
      </c>
    </row>
    <row r="44" customFormat="false" ht="11.25" hidden="false" customHeight="false" outlineLevel="0" collapsed="false">
      <c r="B44" s="1" t="s">
        <v>71</v>
      </c>
    </row>
    <row r="45" customFormat="false" ht="11.25" hidden="false" customHeight="false" outlineLevel="0" collapsed="false">
      <c r="B45" s="1" t="s">
        <v>72</v>
      </c>
    </row>
    <row r="53" customFormat="false" ht="11.25" hidden="false" customHeight="false" outlineLevel="0" collapsed="false">
      <c r="H53" s="17"/>
    </row>
  </sheetData>
  <mergeCells count="3">
    <mergeCell ref="J27:Q27"/>
    <mergeCell ref="J29:R29"/>
    <mergeCell ref="B36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4:31:41Z</dcterms:created>
  <dc:creator>Amar Elise</dc:creator>
  <dc:description/>
  <cp:keywords/>
  <dc:language>en-US</dc:language>
  <cp:lastModifiedBy>BRIFAULT, Fabienne (DREES/MCP/EXTERNES)</cp:lastModifiedBy>
  <dcterms:modified xsi:type="dcterms:W3CDTF">2018-11-07T15:50:18Z</dcterms:modified>
  <cp:revision>0</cp:revision>
  <dc:subject/>
  <dc:title/>
</cp:coreProperties>
</file>