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04 - Graphique 1" sheetId="1" state="visible" r:id="rId2"/>
    <sheet name="F04 - Graphique 2" sheetId="2" state="visible" r:id="rId3"/>
    <sheet name="F04 - Graphique 3" sheetId="3" state="visible" r:id="rId4"/>
    <sheet name="F04 - Tableau 1" sheetId="4" state="visible" r:id="rId5"/>
    <sheet name="F04 - Tableau 2" sheetId="5" state="visible" r:id="rId6"/>
    <sheet name="F04 - Tableau 3" sheetId="6" state="visible" r:id="rId7"/>
    <sheet name="F04 - Tableau 4" sheetId="7" state="visible" r:id="rId8"/>
    <sheet name="F04 - Tableau 5"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Graphique 1. Revenu mensuel disponible d’un ménage constitué d’une personne seule, selon son revenu d’activité net</t>
  </si>
  <si>
    <t xml:space="preserve">Revenu disponible (en euros)</t>
  </si>
  <si>
    <t xml:space="preserve">Salaire en %
du smic net temps plein </t>
  </si>
  <si>
    <t xml:space="preserve">Revenus d'activité</t>
  </si>
  <si>
    <t xml:space="preserve">Allocations logement</t>
  </si>
  <si>
    <t xml:space="preserve">RSA + prime
de Noël</t>
  </si>
  <si>
    <t xml:space="preserve">Prime d´activité</t>
  </si>
  <si>
    <t xml:space="preserve">Impôt après décote
et seuil de recouvrement</t>
  </si>
  <si>
    <t xml:space="preserve">Niveau de vie</t>
  </si>
  <si>
    <t xml:space="preserve">Revenu disponible</t>
  </si>
  <si>
    <t xml:space="preserve">Revenus d'activité  (en % du smic net à temps plein)</t>
  </si>
  <si>
    <t xml:space="preserve">Note &gt; À partir d’environ 120 % du smic, la courbe associée au revenu disponible décroche pour se situer en dessous des revenus d’activité : la partie située entre le revenu d’activité et le revenu disponible représente le versement de l’impôt sur le revenu.
Lecture &gt; Un ménage constitué d’une personne seule, sans enfant, locataire et sans revenu d’activité perçoit 272 euros d’aide au logement et 484 euros de RSA (y compris la prime de Noël) par mois.
Champ &gt; France métropolitaine au 1er décembre 2016.
Source &gt; Calculs DREES, cas types DREES.</t>
  </si>
  <si>
    <t xml:space="preserve">Graphique 2. Revenu mensuel disponible d’un ménage constitué d’une personne seule avec trois enfants à charge, selon son revenu d’activité net</t>
  </si>
  <si>
    <t xml:space="preserve">Salaire en %
du Smic net
tps plein </t>
  </si>
  <si>
    <t xml:space="preserve">Complément familial</t>
  </si>
  <si>
    <t xml:space="preserve">Prime d'activité</t>
  </si>
  <si>
    <t xml:space="preserve">Allocations familiales</t>
  </si>
  <si>
    <t xml:space="preserve">Allocation de rentrée
scolaire</t>
  </si>
  <si>
    <t xml:space="preserve">Allocation
de soutien familial</t>
  </si>
  <si>
    <t xml:space="preserve">Lecture &gt; Un ménage constitué d’une personne seule avec trois enfants à charge (âgés de 6 à 13 ans), locataire et sans revenu d’activité perçoit 309 euros de RSA (y compris la prime de Noël), 495 euros d’aides au logement, 295 euros d’allocations familiales, 219 euros de complément familial majoré, 96 euros d’allocation de rentrée scolaire et 314 euros d’allocation de soutien familial par mois.
Champ &gt; France métropolitaine au 1er décembre 2016.
Source &gt; Calculs DREES, cas types DREES.</t>
  </si>
  <si>
    <t xml:space="preserve">Graphique 3. Évolution du niveau de vie mensuel d’un ménage selon son revenu d’activité net et sa composition familiale</t>
  </si>
  <si>
    <t xml:space="preserve">Personne seule</t>
  </si>
  <si>
    <t xml:space="preserve">Couple</t>
  </si>
  <si>
    <t xml:space="preserve">0 enfant</t>
  </si>
  <si>
    <t xml:space="preserve">1 enfant</t>
  </si>
  <si>
    <t xml:space="preserve">2 enfants</t>
  </si>
  <si>
    <t xml:space="preserve">3 enfants</t>
  </si>
  <si>
    <t xml:space="preserve">Seuil de pauvreté</t>
  </si>
  <si>
    <t xml:space="preserve">1. Le seuil de pauvreté considéré ici est celui à 60 % du niveau de vie médian. Le niveau de vie 2016 n’est pas encore connu. Il s’agit d’une estimation à partir du seuil de pauvreté 2014 qui est revalorisé selon l’inflation entre 2014 et 2016. En 2016, l’estimation du seuil de pauvreté est de 1 013 euros mensuels.
Lecture • Un ménage constitué d’un couple sans enfant a un niveau de vie de 682 euros mensuel sans revenu d’activité, de 918 euros avec 0,5 smic et de 1 041 euros avec 1 smic.
Champ • France métropolitaine au 1er décembre 2016.
Source • Calculs DREES, cas types DREES-BRE. INSEE, DGFiP, CNAF, CNAV, MSA, enquête Revenus fiscaux et sociaux 2014 pour le seuil de pauvreté.</t>
  </si>
  <si>
    <t xml:space="preserve">Tableau 1. Montant mensuel forfaitaire du RSA et montant mensuel réellement versé pour un ménage sans revenu d’activité, selon sa composition familiale</t>
  </si>
  <si>
    <t xml:space="preserve">Nombre d'enfant(s)</t>
  </si>
  <si>
    <t xml:space="preserve">Montant forfaitaire (en euros)</t>
  </si>
  <si>
    <t xml:space="preserve">    Situation par rapport à une personne seule (en %)</t>
  </si>
  <si>
    <t xml:space="preserve">RSA (y compris la prime de Noël) réellement perçu (en euros)</t>
  </si>
  <si>
    <t xml:space="preserve">Lecture &gt; Un ménage constitué d’une personne seule avec un enfant sans revenu d’activité a un montant forfaitaire du RSA de 803 euros par mois, soit 150 % de celui d’une personne seule sans enfant. Toutefois, une fois tenu compte des prestations incluses dans l’assiette des ressources du RSA, le montant du RSA (y compris la prime de Noël) réellement versé à ce ménage est de 602 euros, soit 124 % du montant versé à une personne seule sans enfant.
Champ &gt; France métropolitaine au 1er décembre 2016.
Source &gt; Calculs DREES, cas types DREES.</t>
  </si>
  <si>
    <t xml:space="preserve">Tableau 2. Seuils de sortie, en fonction du revenu d’activité, du RSA, de la prime d’activité et des allocations logement, selon la composition familiale du ménage </t>
  </si>
  <si>
    <t xml:space="preserve">Seuils de sortie des prestations sociales
(en % du smic net temps plein)</t>
  </si>
  <si>
    <t xml:space="preserve">Revenu de solidarité active (RSA)</t>
  </si>
  <si>
    <r>
      <rPr>
        <sz val="8"/>
        <rFont val="Arial"/>
        <family val="2"/>
      </rPr>
      <t xml:space="preserve">Note &gt; Pour rappel, dans cette fiche, les ménages sont supposés ne pas avoir d’autres revenus que d’éventuels revenus d’activité et des prestations sociales. Par ailleurs, pour les couples, on suppose qu’un seul des membres travaille : cela affecte le seuil de sortie de la prime d’activité, car cela signifie qu’un seul des deux membres peut bénéficier de la bonification individuelle.
Lecture &gt; Un ménage constitué d’une personne seule ne perçoit plus le RSA lorsqu’il a un revenu d’activité supérieur à environ 43 % du smic net temps plein.
Champ &gt; France métropolitaine au 1</t>
    </r>
    <r>
      <rPr>
        <vertAlign val="superscript"/>
        <sz val="8"/>
        <rFont val="Arial"/>
        <family val="2"/>
      </rPr>
      <t xml:space="preserve">er</t>
    </r>
    <r>
      <rPr>
        <sz val="8"/>
        <rFont val="Arial"/>
        <family val="2"/>
      </rPr>
      <t xml:space="preserve"> décembre 2016.
Source &gt; Calculs DREES, cas types DREES.</t>
    </r>
  </si>
  <si>
    <t xml:space="preserve">Tableau 3. Montant mensuel des prestations sociales, de l’impôt sur le revenu, du revenu disponible et du niveau de vie
d’un ménage sans revenu d’activité, selon sa composition familiale</t>
  </si>
  <si>
    <t xml:space="preserve">Montant (en euros)</t>
  </si>
  <si>
    <t xml:space="preserve">Revenu du travail</t>
  </si>
  <si>
    <t xml:space="preserve">Revenu de solidarité active</t>
  </si>
  <si>
    <t xml:space="preserve">Allocation de rentrée scolaire</t>
  </si>
  <si>
    <t xml:space="preserve">Allocation de soutien familial</t>
  </si>
  <si>
    <t xml:space="preserve">Impôt sur le revenu</t>
  </si>
  <si>
    <r>
      <rPr>
        <sz val="8"/>
        <rFont val="Arial"/>
        <family val="2"/>
      </rPr>
      <t xml:space="preserve">    Niveau de vie/seuil de pauvreté</t>
    </r>
    <r>
      <rPr>
        <vertAlign val="superscript"/>
        <sz val="8"/>
        <rFont val="Arial"/>
        <family val="2"/>
      </rPr>
      <t xml:space="preserve">1 </t>
    </r>
    <r>
      <rPr>
        <sz val="8"/>
        <rFont val="Arial"/>
        <family val="2"/>
      </rPr>
      <t xml:space="preserve">(en %)</t>
    </r>
  </si>
  <si>
    <t xml:space="preserve">1. Le seuil de pauvreté considéré ici est celui à 60 % du niveau de vie médian. Le niveau de vie 2016 n’est pas encore connu. Il s’agit d’une estimation à partir du seuil de pauvreté 2014 qui est revalorisé selon l’inflation entre 2014 et 2016. En 2016, l’estimation du seuil de pauvreté est de 1 013 euros mensuels.
Lecture &gt; Une personne seule avec un enfant et sans revenu d’activité a un revenu disponible de 1 119 euros mensuels. Son niveau de vie s’établit à 860 euros mensuels, soit 85 % du seuil de pauvreté.
Champ &gt; France métropolitaine au 1er décembre 2016.
Sources &gt; Calculs DREES, cas types DREES. INSEE, DGFiP, CNAF, CNAV, MSA, enquête Revenus fiscaux et sociaux 2014 pour le seuil de pauvreté.</t>
  </si>
  <si>
    <t xml:space="preserve">Tableau 4. Montant mensuel des prestations sociales, de l’impôt sur le revenu, du revenu disponible et du niveau de vie
d’un ménage ayant un revenu d’activité égal à un smic net à temps plein, selon sa composition familiale</t>
  </si>
  <si>
    <t xml:space="preserve">Montant (en euro)</t>
  </si>
  <si>
    <r>
      <rPr>
        <sz val="8"/>
        <color rgb="FF000000"/>
        <rFont val="Arial"/>
        <family val="2"/>
      </rPr>
      <t xml:space="preserve">     Niveau de vie/seuil de pauvreté</t>
    </r>
    <r>
      <rPr>
        <vertAlign val="superscript"/>
        <sz val="8"/>
        <color rgb="FF000000"/>
        <rFont val="Arial"/>
        <family val="2"/>
      </rPr>
      <t xml:space="preserve">1</t>
    </r>
  </si>
  <si>
    <t xml:space="preserve">1. Le seuil de pauvreté considéré ici est celui à 60 % du niveau de vie médian. Le niveau de vie 2016 n’est pas encore connu. Il s’agit d’une estimation à partir du seuil de pauvreté 2014 qui est revalorisé selon l’inflation entre 2014 et 2016. En 2016, l’estimation du seuil de pauvreté est de 1 013 euros mensuels.
Note &gt; Pour les couples, on suppose qu’un seul des membres travaille.
Lecture &gt; Une personne seule avec un enfant et percevant un smic net à temps plein a un revenu disponible de 1 716 euros mensuels. Son niveau de vie s’établit à 1 320 euros mensuels, soit 130 % du seuil de pauvreté.
Champ &gt; France métropolitaine au 1er décembre 2016.
Sources &gt; Calculs DREES, cas types DREES. INSEE, DGFiP, CNAF, CNAV, MSA, enquête Revenus fiscaux et sociaux 2014 pour le seuil de pauvreté.</t>
  </si>
  <si>
    <t xml:space="preserve">Tableau 5. Écart de niveau de vie, à configuration familiale donnée, entre des ménages sans revenus d’activité, avec un demi-smic
ou avec un smic net à temps plein</t>
  </si>
  <si>
    <t xml:space="preserve">Nombre d’enfant(s)</t>
  </si>
  <si>
    <t xml:space="preserve">Niveau de vie (en euros)</t>
  </si>
  <si>
    <t xml:space="preserve">    Écart à la situation d’emploi au smic (en %)</t>
  </si>
  <si>
    <t xml:space="preserve">0,5 smic</t>
  </si>
  <si>
    <t xml:space="preserve">1 smic</t>
  </si>
  <si>
    <t xml:space="preserve">1. Le seuil de pauvreté considéré ici est celui à 60 % du niveau de vie médian. Le niveau de vie 2016 n’est pas encore connu. Il s’agit d’une estimation à partir du seuil de pauvreté 2014 qui est revalorisé selon l’inflation entre 2014 et 2016. En 2016, l’estimation du seuil de pauvreté est de 1 013 euros mensuels.
Lecture &gt; Un ménage constitué d’un couple sans enfant a un niveau de vie mensuel de 682 euros sans revenu d’activité, de 918 euros avec 50 % du smic et de 1 041 euros avec 100 % du smic.
Champ &gt; France métropolitaine au 1er décembre 2016.
Sources &gt; Calculs DREES, cas types DREES. INSEE, DGFiP, CNAF, CNAV, MSA, enquête Revenus fiscaux et sociaux 2014 pour le seuil de pauvreté.</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
    <numFmt numFmtId="169" formatCode="General"/>
    <numFmt numFmtId="170" formatCode="0.00"/>
  </numFmts>
  <fonts count="15">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8"/>
      <color rgb="FF000000"/>
      <name val="Arial"/>
      <family val="2"/>
    </font>
    <font>
      <b val="true"/>
      <sz val="8"/>
      <color rgb="FF000000"/>
      <name val="Arial"/>
      <family val="2"/>
    </font>
    <font>
      <b val="true"/>
      <sz val="8"/>
      <name val="Arial"/>
      <family val="2"/>
    </font>
    <font>
      <sz val="8"/>
      <color rgb="FF000000"/>
      <name val="Calibri"/>
      <family val="2"/>
    </font>
    <font>
      <sz val="8"/>
      <color rgb="FFFF0000"/>
      <name val="Arial"/>
      <family val="2"/>
    </font>
    <font>
      <b val="true"/>
      <sz val="10"/>
      <name val="Arial"/>
      <family val="2"/>
    </font>
    <font>
      <sz val="8"/>
      <name val="Arial"/>
      <family val="2"/>
    </font>
    <font>
      <vertAlign val="superscript"/>
      <sz val="8"/>
      <name val="Arial"/>
      <family val="2"/>
    </font>
    <font>
      <vertAlign val="superscript"/>
      <sz val="8"/>
      <color rgb="FF000000"/>
      <name val="Arial"/>
      <family val="2"/>
    </font>
    <font>
      <i val="true"/>
      <sz val="8"/>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3" xfId="19" applyFont="true" applyBorder="true" applyAlignment="true" applyProtection="true">
      <alignment horizontal="center" vertical="bottom" textRotation="0" wrapText="false" indent="0" shrinkToFit="false"/>
      <protection locked="true" hidden="false"/>
    </xf>
    <xf numFmtId="168" fontId="9" fillId="0" borderId="3" xfId="0" applyFont="true" applyBorder="true" applyAlignment="true" applyProtection="true">
      <alignment horizontal="center" vertical="bottom"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5" fillId="0" borderId="3" xfId="19"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5" fillId="0" borderId="4" xfId="19"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7" fontId="5" fillId="0" borderId="5" xfId="19" applyFont="true" applyBorder="true" applyAlignment="true" applyProtection="true">
      <alignment horizontal="center" vertical="bottom" textRotation="0" wrapText="false" indent="0" shrinkToFit="false"/>
      <protection locked="true" hidden="false"/>
    </xf>
    <xf numFmtId="168" fontId="5" fillId="0" borderId="5"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0" borderId="3" xfId="19"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7" fontId="5" fillId="0" borderId="4" xfId="19"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7" fontId="5" fillId="0" borderId="5" xfId="19"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7" fontId="9" fillId="2" borderId="0" xfId="19"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5" fillId="2" borderId="0" xfId="19"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true">
      <alignment horizontal="center" vertical="center"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3" borderId="2" xfId="19"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8" fontId="5" fillId="3"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5" fillId="3" borderId="3" xfId="0" applyFont="true" applyBorder="true" applyAlignment="true" applyProtection="true">
      <alignment horizontal="center" vertical="center" textRotation="0" wrapText="false" indent="0" shrinkToFit="false"/>
      <protection locked="true" hidden="false"/>
    </xf>
    <xf numFmtId="168" fontId="5" fillId="3"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8" fontId="6" fillId="3"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3" borderId="2" xfId="19"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7"/>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D20" activeCellId="0" sqref="D20"/>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9" min="2" style="0" width="13.7"/>
  </cols>
  <sheetData>
    <row r="2" customFormat="false" ht="21" hidden="false" customHeight="true" outlineLevel="0" collapsed="false">
      <c r="B2" s="1" t="s">
        <v>0</v>
      </c>
      <c r="C2" s="1"/>
      <c r="D2" s="1"/>
      <c r="E2" s="1"/>
      <c r="F2" s="1"/>
      <c r="G2" s="1"/>
      <c r="H2" s="1"/>
      <c r="I2" s="1"/>
      <c r="L2" s="2"/>
    </row>
    <row r="3" customFormat="false" ht="14.25" hidden="false" customHeight="true" outlineLevel="0" collapsed="false">
      <c r="B3" s="3" t="s">
        <v>1</v>
      </c>
      <c r="C3" s="3"/>
      <c r="D3" s="4"/>
      <c r="E3" s="4"/>
      <c r="F3" s="4"/>
      <c r="G3" s="4"/>
      <c r="H3" s="4"/>
      <c r="I3" s="4"/>
      <c r="L3" s="2"/>
    </row>
    <row r="4" customFormat="false" ht="60" hidden="false" customHeight="true" outlineLevel="0" collapsed="false">
      <c r="B4" s="5" t="s">
        <v>2</v>
      </c>
      <c r="C4" s="5" t="s">
        <v>3</v>
      </c>
      <c r="D4" s="5" t="s">
        <v>4</v>
      </c>
      <c r="E4" s="5" t="s">
        <v>5</v>
      </c>
      <c r="F4" s="5" t="s">
        <v>6</v>
      </c>
      <c r="G4" s="6" t="s">
        <v>7</v>
      </c>
      <c r="H4" s="7" t="s">
        <v>8</v>
      </c>
      <c r="I4" s="7" t="s">
        <v>9</v>
      </c>
      <c r="L4" s="8"/>
      <c r="M4" s="9"/>
      <c r="N4" s="9"/>
      <c r="O4" s="9"/>
      <c r="P4" s="9"/>
      <c r="Q4" s="9"/>
      <c r="R4" s="9"/>
    </row>
    <row r="5" customFormat="false" ht="15" hidden="false" customHeight="true" outlineLevel="0" collapsed="false">
      <c r="B5" s="10" t="n">
        <v>0</v>
      </c>
      <c r="C5" s="11" t="n">
        <v>0</v>
      </c>
      <c r="D5" s="12" t="n">
        <v>272.3713</v>
      </c>
      <c r="E5" s="12" t="n">
        <v>483.653766666667</v>
      </c>
      <c r="F5" s="11" t="n">
        <v>0</v>
      </c>
      <c r="G5" s="12" t="n">
        <v>0</v>
      </c>
      <c r="H5" s="13" t="e">
        <f aca="false">(SUM(C5:F5)-G5)/$H$7</f>
        <v>#VALUE!</v>
      </c>
      <c r="I5" s="13" t="e">
        <f aca="false">H5</f>
        <v>#VALUE!</v>
      </c>
      <c r="L5" s="9"/>
      <c r="M5" s="9"/>
      <c r="N5" s="9"/>
      <c r="O5" s="9"/>
      <c r="P5" s="9"/>
      <c r="Q5" s="9"/>
      <c r="R5" s="9"/>
    </row>
    <row r="6" customFormat="false" ht="15" hidden="false" customHeight="true" outlineLevel="0" collapsed="false">
      <c r="B6" s="14" t="n">
        <v>0.0250006460998064</v>
      </c>
      <c r="C6" s="15" t="n">
        <v>28.540987594</v>
      </c>
      <c r="D6" s="16" t="n">
        <v>272.3713</v>
      </c>
      <c r="E6" s="16" t="n">
        <v>455.112779072667</v>
      </c>
      <c r="F6" s="15" t="n">
        <v>17.69541230828</v>
      </c>
      <c r="G6" s="16" t="n">
        <v>0</v>
      </c>
      <c r="H6" s="17" t="e">
        <f aca="false">(SUM(C6:F6)-G6)/$H$7</f>
        <v>#VALUE!</v>
      </c>
      <c r="I6" s="17" t="e">
        <f aca="false">H6</f>
        <v>#VALUE!</v>
      </c>
      <c r="L6" s="9"/>
      <c r="M6" s="9"/>
      <c r="N6" s="9"/>
      <c r="O6" s="9"/>
      <c r="P6" s="9"/>
      <c r="Q6" s="9"/>
      <c r="R6" s="9"/>
    </row>
    <row r="7" customFormat="false" ht="15" hidden="false" customHeight="true" outlineLevel="0" collapsed="false">
      <c r="B7" s="14" t="n">
        <v>0.0500012921996128</v>
      </c>
      <c r="C7" s="15" t="n">
        <v>57.081975188</v>
      </c>
      <c r="D7" s="16" t="n">
        <v>272.3713</v>
      </c>
      <c r="E7" s="16" t="n">
        <v>426.571791478667</v>
      </c>
      <c r="F7" s="15" t="n">
        <v>35.3908246165601</v>
      </c>
      <c r="G7" s="16" t="n">
        <v>0</v>
      </c>
      <c r="H7" s="17" t="e">
        <f aca="false">(SUM(C7:F7)-G7)/$H$7</f>
        <v>#VALUE!</v>
      </c>
      <c r="I7" s="17" t="e">
        <f aca="false">H7</f>
        <v>#VALUE!</v>
      </c>
      <c r="L7" s="9"/>
      <c r="M7" s="9"/>
      <c r="N7" s="9"/>
      <c r="O7" s="9"/>
      <c r="P7" s="9"/>
      <c r="Q7" s="9"/>
      <c r="R7" s="9"/>
    </row>
    <row r="8" customFormat="false" ht="15" hidden="false" customHeight="true" outlineLevel="0" collapsed="false">
      <c r="B8" s="14" t="n">
        <v>0.0750019382994192</v>
      </c>
      <c r="C8" s="15" t="n">
        <v>85.622962782</v>
      </c>
      <c r="D8" s="16" t="n">
        <v>272.3713</v>
      </c>
      <c r="E8" s="16" t="n">
        <v>398.030803884667</v>
      </c>
      <c r="F8" s="15" t="n">
        <v>53.08623692484</v>
      </c>
      <c r="G8" s="16" t="n">
        <v>0</v>
      </c>
      <c r="H8" s="17" t="e">
        <f aca="false">(SUM(C8:F8)-G8)/$H$7</f>
        <v>#VALUE!</v>
      </c>
      <c r="I8" s="17" t="e">
        <f aca="false">H8</f>
        <v>#VALUE!</v>
      </c>
      <c r="L8" s="9"/>
      <c r="M8" s="9"/>
      <c r="N8" s="9"/>
      <c r="O8" s="9"/>
      <c r="P8" s="9"/>
      <c r="Q8" s="9"/>
      <c r="R8" s="9"/>
    </row>
    <row r="9" customFormat="false" ht="15" hidden="false" customHeight="true" outlineLevel="0" collapsed="false">
      <c r="B9" s="14" t="n">
        <v>0.100002584399226</v>
      </c>
      <c r="C9" s="15" t="n">
        <v>114.163950376</v>
      </c>
      <c r="D9" s="16" t="n">
        <v>272.3713</v>
      </c>
      <c r="E9" s="16" t="n">
        <v>369.489816290667</v>
      </c>
      <c r="F9" s="15" t="n">
        <v>70.78164923312</v>
      </c>
      <c r="G9" s="16" t="n">
        <v>0</v>
      </c>
      <c r="H9" s="17" t="e">
        <f aca="false">(SUM(C9:F9)-G9)/$H$7</f>
        <v>#VALUE!</v>
      </c>
      <c r="I9" s="17" t="e">
        <f aca="false">H9</f>
        <v>#VALUE!</v>
      </c>
      <c r="L9" s="9"/>
      <c r="M9" s="9"/>
      <c r="N9" s="9"/>
      <c r="O9" s="9"/>
      <c r="P9" s="9"/>
      <c r="Q9" s="9"/>
      <c r="R9" s="9"/>
    </row>
    <row r="10" customFormat="false" ht="15" hidden="false" customHeight="true" outlineLevel="0" collapsed="false">
      <c r="B10" s="14" t="n">
        <v>0.125003230499032</v>
      </c>
      <c r="C10" s="15" t="n">
        <v>142.70493797</v>
      </c>
      <c r="D10" s="16" t="n">
        <v>272.3713</v>
      </c>
      <c r="E10" s="16" t="n">
        <v>340.948828696667</v>
      </c>
      <c r="F10" s="15" t="n">
        <v>88.4770615414</v>
      </c>
      <c r="G10" s="16" t="n">
        <v>0</v>
      </c>
      <c r="H10" s="17" t="e">
        <f aca="false">(SUM(C10:F10)-G10)/$H$7</f>
        <v>#VALUE!</v>
      </c>
      <c r="I10" s="17" t="e">
        <f aca="false">H10</f>
        <v>#VALUE!</v>
      </c>
      <c r="L10" s="9"/>
      <c r="M10" s="9"/>
      <c r="N10" s="9"/>
      <c r="O10" s="9"/>
      <c r="P10" s="9"/>
      <c r="Q10" s="9"/>
      <c r="R10" s="9"/>
    </row>
    <row r="11" customFormat="false" ht="15" hidden="false" customHeight="true" outlineLevel="0" collapsed="false">
      <c r="B11" s="14" t="n">
        <v>0.150003876598839</v>
      </c>
      <c r="C11" s="15" t="n">
        <v>171.245925564</v>
      </c>
      <c r="D11" s="16" t="n">
        <v>272.3713</v>
      </c>
      <c r="E11" s="16" t="n">
        <v>312.407841102667</v>
      </c>
      <c r="F11" s="15" t="n">
        <v>106.17247384968</v>
      </c>
      <c r="G11" s="16" t="n">
        <v>0</v>
      </c>
      <c r="H11" s="17" t="e">
        <f aca="false">(SUM(C11:F11)-G11)/$H$7</f>
        <v>#VALUE!</v>
      </c>
      <c r="I11" s="17" t="e">
        <f aca="false">H11</f>
        <v>#VALUE!</v>
      </c>
      <c r="L11" s="9"/>
      <c r="M11" s="9"/>
      <c r="N11" s="9"/>
      <c r="O11" s="9"/>
      <c r="P11" s="9"/>
      <c r="Q11" s="9"/>
      <c r="R11" s="9"/>
    </row>
    <row r="12" customFormat="false" ht="15" hidden="false" customHeight="true" outlineLevel="0" collapsed="false">
      <c r="B12" s="14" t="n">
        <v>0.175004522698645</v>
      </c>
      <c r="C12" s="15" t="n">
        <v>199.786913158</v>
      </c>
      <c r="D12" s="16" t="n">
        <v>272.3713</v>
      </c>
      <c r="E12" s="16" t="n">
        <v>283.866853508667</v>
      </c>
      <c r="F12" s="15" t="n">
        <v>123.86788615796</v>
      </c>
      <c r="G12" s="16" t="n">
        <v>0</v>
      </c>
      <c r="H12" s="17" t="e">
        <f aca="false">(SUM(C12:F12)-G12)/$H$7</f>
        <v>#VALUE!</v>
      </c>
      <c r="I12" s="17" t="e">
        <f aca="false">H12</f>
        <v>#VALUE!</v>
      </c>
      <c r="L12" s="9"/>
      <c r="M12" s="9"/>
      <c r="N12" s="9"/>
      <c r="O12" s="9"/>
      <c r="P12" s="9"/>
      <c r="Q12" s="9"/>
      <c r="R12" s="9"/>
    </row>
    <row r="13" customFormat="false" ht="15" hidden="false" customHeight="true" outlineLevel="0" collapsed="false">
      <c r="B13" s="14" t="n">
        <v>0.200005168798451</v>
      </c>
      <c r="C13" s="15" t="n">
        <v>228.327900752</v>
      </c>
      <c r="D13" s="16" t="n">
        <v>272.3713</v>
      </c>
      <c r="E13" s="16" t="n">
        <v>255.325865914667</v>
      </c>
      <c r="F13" s="15" t="n">
        <v>141.56329846624</v>
      </c>
      <c r="G13" s="16" t="n">
        <v>0</v>
      </c>
      <c r="H13" s="17" t="e">
        <f aca="false">(SUM(C13:F13)-G13)/$H$7</f>
        <v>#VALUE!</v>
      </c>
      <c r="I13" s="17" t="e">
        <f aca="false">H13</f>
        <v>#VALUE!</v>
      </c>
      <c r="L13" s="9"/>
      <c r="M13" s="9"/>
      <c r="N13" s="9"/>
      <c r="O13" s="9"/>
      <c r="P13" s="9"/>
      <c r="Q13" s="9"/>
      <c r="R13" s="9"/>
    </row>
    <row r="14" customFormat="false" ht="15" hidden="false" customHeight="true" outlineLevel="0" collapsed="false">
      <c r="B14" s="14" t="n">
        <v>0.225005814898258</v>
      </c>
      <c r="C14" s="15" t="n">
        <v>256.868888346</v>
      </c>
      <c r="D14" s="16" t="n">
        <v>272.3713</v>
      </c>
      <c r="E14" s="16" t="n">
        <v>226.784878320667</v>
      </c>
      <c r="F14" s="15" t="n">
        <v>159.25871077452</v>
      </c>
      <c r="G14" s="16" t="n">
        <v>0</v>
      </c>
      <c r="H14" s="17" t="e">
        <f aca="false">(SUM(C14:F14)-G14)/$H$7</f>
        <v>#VALUE!</v>
      </c>
      <c r="I14" s="17" t="e">
        <f aca="false">H14</f>
        <v>#VALUE!</v>
      </c>
      <c r="L14" s="9"/>
      <c r="M14" s="9"/>
      <c r="N14" s="9"/>
      <c r="O14" s="9"/>
      <c r="P14" s="9"/>
      <c r="Q14" s="9"/>
      <c r="R14" s="9"/>
    </row>
    <row r="15" customFormat="false" ht="15" hidden="false" customHeight="true" outlineLevel="0" collapsed="false">
      <c r="B15" s="14" t="n">
        <v>0.250006460998064</v>
      </c>
      <c r="C15" s="15" t="n">
        <v>285.40987594</v>
      </c>
      <c r="D15" s="16" t="n">
        <v>272.3713</v>
      </c>
      <c r="E15" s="16" t="n">
        <v>198.243890726667</v>
      </c>
      <c r="F15" s="15" t="n">
        <v>176.9541230828</v>
      </c>
      <c r="G15" s="16" t="n">
        <v>0</v>
      </c>
      <c r="H15" s="17" t="e">
        <f aca="false">(SUM(C15:F15)-G15)/$H$7</f>
        <v>#VALUE!</v>
      </c>
      <c r="I15" s="17" t="e">
        <f aca="false">H15</f>
        <v>#VALUE!</v>
      </c>
      <c r="L15" s="9"/>
      <c r="M15" s="9"/>
      <c r="N15" s="9"/>
      <c r="O15" s="9"/>
      <c r="P15" s="9"/>
      <c r="Q15" s="9"/>
      <c r="R15" s="9"/>
    </row>
    <row r="16" customFormat="false" ht="15" hidden="false" customHeight="true" outlineLevel="0" collapsed="false">
      <c r="B16" s="14" t="n">
        <v>0.275007107097871</v>
      </c>
      <c r="C16" s="15" t="n">
        <v>313.950863534</v>
      </c>
      <c r="D16" s="16" t="n">
        <v>272.3713</v>
      </c>
      <c r="E16" s="16" t="n">
        <v>169.702903132667</v>
      </c>
      <c r="F16" s="15" t="n">
        <v>194.64953539108</v>
      </c>
      <c r="G16" s="16" t="n">
        <v>0</v>
      </c>
      <c r="H16" s="17" t="e">
        <f aca="false">(SUM(C16:F16)-G16)/$H$7</f>
        <v>#VALUE!</v>
      </c>
      <c r="I16" s="17" t="e">
        <f aca="false">H16</f>
        <v>#VALUE!</v>
      </c>
      <c r="L16" s="9"/>
      <c r="M16" s="9"/>
      <c r="N16" s="9"/>
      <c r="O16" s="9"/>
      <c r="P16" s="9"/>
      <c r="Q16" s="9"/>
      <c r="R16" s="9"/>
    </row>
    <row r="17" customFormat="false" ht="15" hidden="false" customHeight="true" outlineLevel="0" collapsed="false">
      <c r="B17" s="14" t="n">
        <v>0.300007753197677</v>
      </c>
      <c r="C17" s="15" t="n">
        <v>342.491851128</v>
      </c>
      <c r="D17" s="16" t="n">
        <v>272.3713</v>
      </c>
      <c r="E17" s="16" t="n">
        <v>141.161915538667</v>
      </c>
      <c r="F17" s="15" t="n">
        <v>212.34494769936</v>
      </c>
      <c r="G17" s="16" t="n">
        <v>0</v>
      </c>
      <c r="H17" s="17" t="e">
        <f aca="false">(SUM(C17:F17)-G17)/$H$7</f>
        <v>#VALUE!</v>
      </c>
      <c r="I17" s="17" t="e">
        <f aca="false">H17</f>
        <v>#VALUE!</v>
      </c>
      <c r="L17" s="9"/>
      <c r="M17" s="9"/>
      <c r="N17" s="9"/>
      <c r="O17" s="9"/>
      <c r="P17" s="9"/>
      <c r="Q17" s="9"/>
      <c r="R17" s="9"/>
    </row>
    <row r="18" customFormat="false" ht="15" hidden="false" customHeight="true" outlineLevel="0" collapsed="false">
      <c r="B18" s="14" t="n">
        <v>0.325008399297483</v>
      </c>
      <c r="C18" s="15" t="n">
        <v>371.032838722</v>
      </c>
      <c r="D18" s="16" t="n">
        <v>272.3713</v>
      </c>
      <c r="E18" s="16" t="n">
        <v>112.620927944667</v>
      </c>
      <c r="F18" s="15" t="n">
        <v>230.04036000764</v>
      </c>
      <c r="G18" s="16" t="n">
        <v>0</v>
      </c>
      <c r="H18" s="17" t="e">
        <f aca="false">(SUM(C18:F18)-G18)/$H$7</f>
        <v>#VALUE!</v>
      </c>
      <c r="I18" s="17" t="e">
        <f aca="false">H18</f>
        <v>#VALUE!</v>
      </c>
      <c r="L18" s="9"/>
      <c r="M18" s="9"/>
      <c r="N18" s="9"/>
      <c r="O18" s="9"/>
      <c r="P18" s="9"/>
      <c r="Q18" s="9"/>
      <c r="R18" s="9"/>
    </row>
    <row r="19" customFormat="false" ht="15" hidden="false" customHeight="true" outlineLevel="0" collapsed="false">
      <c r="B19" s="14" t="n">
        <v>0.35000904539729</v>
      </c>
      <c r="C19" s="15" t="n">
        <v>399.573826316</v>
      </c>
      <c r="D19" s="16" t="n">
        <v>272.3713</v>
      </c>
      <c r="E19" s="16" t="n">
        <v>84.0799403506666</v>
      </c>
      <c r="F19" s="15" t="n">
        <v>247.73577231592</v>
      </c>
      <c r="G19" s="16" t="n">
        <v>0</v>
      </c>
      <c r="H19" s="17" t="e">
        <f aca="false">(SUM(C19:F19)-G19)/$H$7</f>
        <v>#VALUE!</v>
      </c>
      <c r="I19" s="17" t="e">
        <f aca="false">H19</f>
        <v>#VALUE!</v>
      </c>
      <c r="L19" s="9"/>
      <c r="M19" s="9"/>
      <c r="N19" s="9"/>
      <c r="O19" s="9"/>
      <c r="P19" s="9"/>
      <c r="Q19" s="9"/>
      <c r="R19" s="9"/>
    </row>
    <row r="20" customFormat="false" ht="15" hidden="false" customHeight="true" outlineLevel="0" collapsed="false">
      <c r="B20" s="14" t="n">
        <v>0.375009691497096</v>
      </c>
      <c r="C20" s="15" t="n">
        <v>428.11481391</v>
      </c>
      <c r="D20" s="16" t="n">
        <v>272.3713</v>
      </c>
      <c r="E20" s="16" t="n">
        <v>55.5389527566666</v>
      </c>
      <c r="F20" s="15" t="n">
        <v>265.4311846242</v>
      </c>
      <c r="G20" s="16" t="n">
        <v>0</v>
      </c>
      <c r="H20" s="17" t="e">
        <f aca="false">(SUM(C20:F20)-G20)/$H$7</f>
        <v>#VALUE!</v>
      </c>
      <c r="I20" s="17" t="e">
        <f aca="false">H20</f>
        <v>#VALUE!</v>
      </c>
      <c r="L20" s="9"/>
      <c r="M20" s="9"/>
      <c r="N20" s="9"/>
      <c r="O20" s="9"/>
      <c r="P20" s="9"/>
      <c r="Q20" s="9"/>
      <c r="R20" s="9"/>
    </row>
    <row r="21" customFormat="false" ht="15" hidden="false" customHeight="true" outlineLevel="0" collapsed="false">
      <c r="B21" s="14" t="n">
        <v>0.400010337596903</v>
      </c>
      <c r="C21" s="15" t="n">
        <v>456.655801504</v>
      </c>
      <c r="D21" s="16" t="n">
        <v>272.3713</v>
      </c>
      <c r="E21" s="16" t="n">
        <v>26.9979651626666</v>
      </c>
      <c r="F21" s="15" t="n">
        <v>283.12659693248</v>
      </c>
      <c r="G21" s="16" t="n">
        <v>0</v>
      </c>
      <c r="H21" s="17" t="e">
        <f aca="false">(SUM(C21:F21)-G21)/$H$7</f>
        <v>#VALUE!</v>
      </c>
      <c r="I21" s="17" t="e">
        <f aca="false">H21</f>
        <v>#VALUE!</v>
      </c>
      <c r="L21" s="9"/>
      <c r="M21" s="9"/>
      <c r="N21" s="9"/>
      <c r="O21" s="9"/>
      <c r="P21" s="9"/>
      <c r="Q21" s="9"/>
      <c r="R21" s="9"/>
    </row>
    <row r="22" customFormat="false" ht="15" hidden="false" customHeight="true" outlineLevel="0" collapsed="false">
      <c r="B22" s="14" t="n">
        <v>0.425010983696709</v>
      </c>
      <c r="C22" s="15" t="n">
        <v>485.196789098</v>
      </c>
      <c r="D22" s="16" t="n">
        <v>247.080430565796</v>
      </c>
      <c r="E22" s="16" t="n">
        <v>0</v>
      </c>
      <c r="F22" s="15" t="n">
        <v>277.34362014276</v>
      </c>
      <c r="G22" s="16" t="n">
        <v>0</v>
      </c>
      <c r="H22" s="17" t="e">
        <f aca="false">(SUM(C22:F22)-G22)/$H$7</f>
        <v>#VALUE!</v>
      </c>
      <c r="I22" s="17" t="e">
        <f aca="false">H22</f>
        <v>#VALUE!</v>
      </c>
      <c r="L22" s="9"/>
      <c r="M22" s="9"/>
      <c r="N22" s="9"/>
      <c r="O22" s="9"/>
      <c r="P22" s="9"/>
      <c r="Q22" s="9"/>
      <c r="R22" s="9"/>
    </row>
    <row r="23" customFormat="false" ht="15" hidden="false" customHeight="true" outlineLevel="0" collapsed="false">
      <c r="B23" s="14" t="n">
        <v>0.450011629796516</v>
      </c>
      <c r="C23" s="15" t="n">
        <v>513.737776692</v>
      </c>
      <c r="D23" s="16" t="n">
        <v>237.221931981431</v>
      </c>
      <c r="E23" s="16" t="n">
        <v>0</v>
      </c>
      <c r="F23" s="15" t="n">
        <v>266.49804485704</v>
      </c>
      <c r="G23" s="16" t="n">
        <v>0</v>
      </c>
      <c r="H23" s="17" t="e">
        <f aca="false">(SUM(C23:F23)-G23)/$H$7</f>
        <v>#VALUE!</v>
      </c>
      <c r="I23" s="17" t="e">
        <f aca="false">H23</f>
        <v>#VALUE!</v>
      </c>
      <c r="L23" s="9"/>
      <c r="M23" s="9"/>
      <c r="N23" s="9"/>
      <c r="O23" s="9"/>
      <c r="P23" s="9"/>
      <c r="Q23" s="9"/>
      <c r="R23" s="9"/>
    </row>
    <row r="24" customFormat="false" ht="15" hidden="false" customHeight="true" outlineLevel="0" collapsed="false">
      <c r="B24" s="14" t="n">
        <v>0.475012275896322</v>
      </c>
      <c r="C24" s="15" t="n">
        <v>542.278764286</v>
      </c>
      <c r="D24" s="16" t="n">
        <v>227.363433397066</v>
      </c>
      <c r="E24" s="16" t="n">
        <v>0</v>
      </c>
      <c r="F24" s="15" t="n">
        <v>255.65246957132</v>
      </c>
      <c r="G24" s="16" t="n">
        <v>0</v>
      </c>
      <c r="H24" s="17" t="e">
        <f aca="false">(SUM(C24:F24)-G24)/$H$7</f>
        <v>#VALUE!</v>
      </c>
      <c r="I24" s="17" t="e">
        <f aca="false">H24</f>
        <v>#VALUE!</v>
      </c>
      <c r="L24" s="9"/>
      <c r="M24" s="9"/>
      <c r="N24" s="9"/>
      <c r="O24" s="9"/>
      <c r="P24" s="9"/>
      <c r="Q24" s="9"/>
      <c r="R24" s="9"/>
    </row>
    <row r="25" customFormat="false" ht="15" hidden="false" customHeight="true" outlineLevel="0" collapsed="false">
      <c r="B25" s="10" t="n">
        <v>0.500012921996128</v>
      </c>
      <c r="C25" s="11" t="n">
        <v>570.81975188</v>
      </c>
      <c r="D25" s="12" t="n">
        <v>217.504934812701</v>
      </c>
      <c r="E25" s="12" t="n">
        <v>0</v>
      </c>
      <c r="F25" s="11" t="n">
        <v>244.809782980502</v>
      </c>
      <c r="G25" s="12" t="n">
        <v>0</v>
      </c>
      <c r="H25" s="17" t="e">
        <f aca="false">(SUM(C25:F25)-G25)/$H$7</f>
        <v>#VALUE!</v>
      </c>
      <c r="I25" s="17" t="e">
        <f aca="false">H25</f>
        <v>#VALUE!</v>
      </c>
      <c r="L25" s="9"/>
      <c r="M25" s="9"/>
      <c r="N25" s="9"/>
      <c r="O25" s="9"/>
      <c r="P25" s="9"/>
      <c r="Q25" s="9"/>
      <c r="R25" s="9"/>
    </row>
    <row r="26" customFormat="false" ht="15" hidden="false" customHeight="true" outlineLevel="0" collapsed="false">
      <c r="B26" s="14" t="n">
        <v>0.525013568095935</v>
      </c>
      <c r="C26" s="15" t="n">
        <v>599.360739474</v>
      </c>
      <c r="D26" s="16" t="n">
        <v>207.646436228336</v>
      </c>
      <c r="E26" s="16" t="n">
        <v>0</v>
      </c>
      <c r="F26" s="15" t="n">
        <v>239.553068596194</v>
      </c>
      <c r="G26" s="16" t="n">
        <v>0</v>
      </c>
      <c r="H26" s="17" t="e">
        <f aca="false">(SUM(C26:F26)-G26)/$H$7</f>
        <v>#VALUE!</v>
      </c>
      <c r="I26" s="17" t="e">
        <f aca="false">H26</f>
        <v>#VALUE!</v>
      </c>
      <c r="L26" s="9"/>
      <c r="M26" s="9"/>
      <c r="N26" s="9"/>
      <c r="O26" s="9"/>
      <c r="P26" s="9"/>
      <c r="Q26" s="9"/>
      <c r="R26" s="9"/>
    </row>
    <row r="27" customFormat="false" ht="15" hidden="false" customHeight="true" outlineLevel="0" collapsed="false">
      <c r="B27" s="14" t="n">
        <v>0.550014214195741</v>
      </c>
      <c r="C27" s="15" t="n">
        <v>627.901727068</v>
      </c>
      <c r="D27" s="16" t="n">
        <v>197.787937643971</v>
      </c>
      <c r="E27" s="16" t="n">
        <v>0</v>
      </c>
      <c r="F27" s="15" t="n">
        <v>234.296354211885</v>
      </c>
      <c r="G27" s="16" t="n">
        <v>0</v>
      </c>
      <c r="H27" s="17" t="e">
        <f aca="false">(SUM(C27:F27)-G27)/$H$7</f>
        <v>#VALUE!</v>
      </c>
      <c r="I27" s="17" t="e">
        <f aca="false">H27</f>
        <v>#VALUE!</v>
      </c>
      <c r="L27" s="9"/>
      <c r="M27" s="9"/>
      <c r="N27" s="9"/>
      <c r="O27" s="9"/>
      <c r="P27" s="9"/>
      <c r="Q27" s="9"/>
      <c r="R27" s="9"/>
    </row>
    <row r="28" customFormat="false" ht="15" hidden="false" customHeight="false" outlineLevel="0" collapsed="false">
      <c r="B28" s="14" t="n">
        <v>0.575014860295548</v>
      </c>
      <c r="C28" s="15" t="n">
        <v>656.442714662</v>
      </c>
      <c r="D28" s="16" t="n">
        <v>187.929439059606</v>
      </c>
      <c r="E28" s="16" t="n">
        <v>0</v>
      </c>
      <c r="F28" s="15" t="n">
        <v>229.039639827577</v>
      </c>
      <c r="G28" s="16" t="n">
        <v>0</v>
      </c>
      <c r="H28" s="17" t="e">
        <f aca="false">(SUM(C28:F28)-G28)/$H$7</f>
        <v>#VALUE!</v>
      </c>
      <c r="I28" s="17" t="e">
        <f aca="false">H28</f>
        <v>#VALUE!</v>
      </c>
      <c r="L28" s="9"/>
      <c r="M28" s="9"/>
      <c r="N28" s="9"/>
      <c r="O28" s="9"/>
      <c r="P28" s="9"/>
      <c r="Q28" s="9"/>
      <c r="R28" s="9"/>
    </row>
    <row r="29" customFormat="false" ht="15" hidden="false" customHeight="false" outlineLevel="0" collapsed="false">
      <c r="B29" s="14" t="n">
        <v>0.600015506395354</v>
      </c>
      <c r="C29" s="15" t="n">
        <v>684.983702256</v>
      </c>
      <c r="D29" s="16" t="n">
        <v>178.070940475241</v>
      </c>
      <c r="E29" s="16" t="n">
        <v>0</v>
      </c>
      <c r="F29" s="15" t="n">
        <v>223.782925443269</v>
      </c>
      <c r="G29" s="16" t="n">
        <v>0</v>
      </c>
      <c r="H29" s="17" t="e">
        <f aca="false">(SUM(C29:F29)-G29)/$H$7</f>
        <v>#VALUE!</v>
      </c>
      <c r="I29" s="17" t="e">
        <f aca="false">H29</f>
        <v>#VALUE!</v>
      </c>
      <c r="L29" s="9"/>
      <c r="M29" s="9"/>
      <c r="N29" s="9"/>
      <c r="O29" s="9"/>
      <c r="P29" s="9"/>
      <c r="Q29" s="9"/>
      <c r="R29" s="9"/>
    </row>
    <row r="30" customFormat="false" ht="15" hidden="false" customHeight="false" outlineLevel="0" collapsed="false">
      <c r="B30" s="14" t="n">
        <v>0.625016152495161</v>
      </c>
      <c r="C30" s="15" t="n">
        <v>713.52468985</v>
      </c>
      <c r="D30" s="16" t="n">
        <v>168.212441890876</v>
      </c>
      <c r="E30" s="16" t="n">
        <v>0</v>
      </c>
      <c r="F30" s="15" t="n">
        <v>218.52621105896</v>
      </c>
      <c r="G30" s="16" t="n">
        <v>0</v>
      </c>
      <c r="H30" s="17" t="e">
        <f aca="false">(SUM(C30:F30)-G30)/$H$7</f>
        <v>#VALUE!</v>
      </c>
      <c r="I30" s="17" t="e">
        <f aca="false">H30</f>
        <v>#VALUE!</v>
      </c>
      <c r="L30" s="9"/>
      <c r="M30" s="9"/>
      <c r="N30" s="9"/>
      <c r="O30" s="9"/>
      <c r="P30" s="9"/>
      <c r="Q30" s="9"/>
      <c r="R30" s="9"/>
    </row>
    <row r="31" customFormat="false" ht="15" hidden="false" customHeight="false" outlineLevel="0" collapsed="false">
      <c r="B31" s="14" t="n">
        <v>0.650016798594967</v>
      </c>
      <c r="C31" s="15" t="n">
        <v>742.065677444</v>
      </c>
      <c r="D31" s="16" t="n">
        <v>158.353943306511</v>
      </c>
      <c r="E31" s="16" t="n">
        <v>0</v>
      </c>
      <c r="F31" s="15" t="n">
        <v>213.269496674652</v>
      </c>
      <c r="G31" s="16" t="n">
        <v>0</v>
      </c>
      <c r="H31" s="17" t="e">
        <f aca="false">(SUM(C31:F31)-G31)/$H$7</f>
        <v>#VALUE!</v>
      </c>
      <c r="I31" s="17" t="e">
        <f aca="false">H31</f>
        <v>#VALUE!</v>
      </c>
      <c r="L31" s="9"/>
      <c r="M31" s="9"/>
      <c r="N31" s="9"/>
      <c r="O31" s="9"/>
      <c r="P31" s="9"/>
      <c r="Q31" s="9"/>
      <c r="R31" s="9"/>
    </row>
    <row r="32" customFormat="false" ht="15" hidden="false" customHeight="false" outlineLevel="0" collapsed="false">
      <c r="B32" s="14" t="n">
        <v>0.675017444694773</v>
      </c>
      <c r="C32" s="15" t="n">
        <v>770.606665038</v>
      </c>
      <c r="D32" s="16" t="n">
        <v>148.495444722146</v>
      </c>
      <c r="E32" s="16" t="n">
        <v>0</v>
      </c>
      <c r="F32" s="15" t="n">
        <v>208.012782290344</v>
      </c>
      <c r="G32" s="16" t="n">
        <v>0</v>
      </c>
      <c r="H32" s="17" t="e">
        <f aca="false">(SUM(C32:F32)-G32)/$H$7</f>
        <v>#VALUE!</v>
      </c>
      <c r="I32" s="17" t="e">
        <f aca="false">H32</f>
        <v>#VALUE!</v>
      </c>
      <c r="L32" s="9"/>
      <c r="M32" s="9"/>
      <c r="N32" s="9"/>
      <c r="O32" s="9"/>
      <c r="P32" s="9"/>
      <c r="Q32" s="9"/>
      <c r="R32" s="9"/>
    </row>
    <row r="33" customFormat="false" ht="15" hidden="false" customHeight="false" outlineLevel="0" collapsed="false">
      <c r="B33" s="14" t="n">
        <v>0.70001809079458</v>
      </c>
      <c r="C33" s="15" t="n">
        <v>799.147652632</v>
      </c>
      <c r="D33" s="16" t="n">
        <v>138.636946137781</v>
      </c>
      <c r="E33" s="16" t="n">
        <v>0</v>
      </c>
      <c r="F33" s="15" t="n">
        <v>202.756067906036</v>
      </c>
      <c r="G33" s="16" t="n">
        <v>0</v>
      </c>
      <c r="H33" s="17" t="e">
        <f aca="false">(SUM(C33:F33)-G33)/$H$7</f>
        <v>#VALUE!</v>
      </c>
      <c r="I33" s="17" t="e">
        <f aca="false">H33</f>
        <v>#VALUE!</v>
      </c>
      <c r="L33" s="9"/>
      <c r="M33" s="9"/>
      <c r="N33" s="9"/>
      <c r="O33" s="9"/>
      <c r="P33" s="9"/>
      <c r="Q33" s="9"/>
      <c r="R33" s="9"/>
    </row>
    <row r="34" customFormat="false" ht="15" hidden="false" customHeight="false" outlineLevel="0" collapsed="false">
      <c r="B34" s="14" t="n">
        <v>0.725018736894386</v>
      </c>
      <c r="C34" s="15" t="n">
        <v>827.688640226</v>
      </c>
      <c r="D34" s="16" t="n">
        <v>128.778447553416</v>
      </c>
      <c r="E34" s="16" t="n">
        <v>0</v>
      </c>
      <c r="F34" s="15" t="n">
        <v>197.499353521727</v>
      </c>
      <c r="G34" s="16" t="n">
        <v>0</v>
      </c>
      <c r="H34" s="17" t="e">
        <f aca="false">(SUM(C34:F34)-G34)/$H$7</f>
        <v>#VALUE!</v>
      </c>
      <c r="I34" s="17" t="e">
        <f aca="false">H34</f>
        <v>#VALUE!</v>
      </c>
      <c r="L34" s="9"/>
      <c r="M34" s="9"/>
      <c r="N34" s="9"/>
      <c r="O34" s="9"/>
      <c r="P34" s="9"/>
      <c r="Q34" s="9"/>
      <c r="R34" s="9"/>
    </row>
    <row r="35" customFormat="false" ht="15" hidden="false" customHeight="false" outlineLevel="0" collapsed="false">
      <c r="B35" s="14" t="n">
        <v>0.750019382994193</v>
      </c>
      <c r="C35" s="15" t="n">
        <v>856.22962782</v>
      </c>
      <c r="D35" s="16" t="n">
        <v>118.919948969051</v>
      </c>
      <c r="E35" s="16" t="n">
        <v>0</v>
      </c>
      <c r="F35" s="15" t="n">
        <v>192.242639137419</v>
      </c>
      <c r="G35" s="16" t="n">
        <v>0</v>
      </c>
      <c r="H35" s="17" t="e">
        <f aca="false">(SUM(C35:F35)-G35)/$H$7</f>
        <v>#VALUE!</v>
      </c>
      <c r="I35" s="17" t="e">
        <f aca="false">H35</f>
        <v>#VALUE!</v>
      </c>
      <c r="L35" s="9"/>
      <c r="M35" s="9"/>
      <c r="N35" s="9"/>
      <c r="O35" s="9"/>
      <c r="P35" s="9"/>
      <c r="Q35" s="9"/>
      <c r="R35" s="9"/>
    </row>
    <row r="36" customFormat="false" ht="15" hidden="false" customHeight="false" outlineLevel="0" collapsed="false">
      <c r="B36" s="14" t="n">
        <v>0.775020029093999</v>
      </c>
      <c r="C36" s="15" t="n">
        <v>884.770615414</v>
      </c>
      <c r="D36" s="16" t="n">
        <v>109.061450384686</v>
      </c>
      <c r="E36" s="16" t="n">
        <v>0</v>
      </c>
      <c r="F36" s="15" t="n">
        <v>186.985924753111</v>
      </c>
      <c r="G36" s="16" t="n">
        <v>0</v>
      </c>
      <c r="H36" s="17" t="e">
        <f aca="false">(SUM(C36:F36)-G36)/$H$7</f>
        <v>#VALUE!</v>
      </c>
      <c r="I36" s="17" t="e">
        <f aca="false">H36</f>
        <v>#VALUE!</v>
      </c>
      <c r="L36" s="9"/>
      <c r="M36" s="9"/>
      <c r="N36" s="9"/>
      <c r="O36" s="9"/>
      <c r="P36" s="9"/>
      <c r="Q36" s="9"/>
      <c r="R36" s="9"/>
    </row>
    <row r="37" customFormat="false" ht="15" hidden="false" customHeight="false" outlineLevel="0" collapsed="false">
      <c r="B37" s="14" t="n">
        <v>0.800020675193805</v>
      </c>
      <c r="C37" s="15" t="n">
        <v>913.311603008</v>
      </c>
      <c r="D37" s="16" t="n">
        <v>99.2029518003213</v>
      </c>
      <c r="E37" s="16" t="n">
        <v>0</v>
      </c>
      <c r="F37" s="15" t="n">
        <v>181.72458845696</v>
      </c>
      <c r="G37" s="16" t="n">
        <v>0</v>
      </c>
      <c r="H37" s="17" t="e">
        <f aca="false">(SUM(C37:F37)-G37)/$H$7</f>
        <v>#VALUE!</v>
      </c>
      <c r="I37" s="17" t="e">
        <f aca="false">H37</f>
        <v>#VALUE!</v>
      </c>
      <c r="L37" s="9"/>
      <c r="M37" s="9"/>
      <c r="N37" s="9"/>
      <c r="O37" s="9"/>
      <c r="P37" s="9"/>
      <c r="Q37" s="9"/>
      <c r="R37" s="9"/>
    </row>
    <row r="38" customFormat="false" ht="15" hidden="false" customHeight="false" outlineLevel="0" collapsed="false">
      <c r="B38" s="14" t="n">
        <v>0.825021321293612</v>
      </c>
      <c r="C38" s="15" t="n">
        <v>941.852590602</v>
      </c>
      <c r="D38" s="16" t="n">
        <v>89.3444532159564</v>
      </c>
      <c r="E38" s="16" t="n">
        <v>0</v>
      </c>
      <c r="F38" s="15" t="n">
        <v>170.87901317124</v>
      </c>
      <c r="G38" s="16" t="n">
        <v>0</v>
      </c>
      <c r="H38" s="17" t="e">
        <f aca="false">(SUM(C38:F38)-G38)/$H$7</f>
        <v>#VALUE!</v>
      </c>
      <c r="I38" s="17" t="e">
        <f aca="false">H38</f>
        <v>#VALUE!</v>
      </c>
      <c r="L38" s="9"/>
      <c r="M38" s="9"/>
      <c r="N38" s="9"/>
      <c r="O38" s="9"/>
      <c r="P38" s="9"/>
      <c r="Q38" s="9"/>
      <c r="R38" s="9"/>
    </row>
    <row r="39" customFormat="false" ht="15" hidden="false" customHeight="false" outlineLevel="0" collapsed="false">
      <c r="B39" s="14" t="n">
        <v>0.850021967393418</v>
      </c>
      <c r="C39" s="15" t="n">
        <v>970.393578196</v>
      </c>
      <c r="D39" s="16" t="n">
        <v>79.4859546315914</v>
      </c>
      <c r="E39" s="16" t="n">
        <v>0</v>
      </c>
      <c r="F39" s="15" t="n">
        <v>160.03343788552</v>
      </c>
      <c r="G39" s="16" t="n">
        <v>0</v>
      </c>
      <c r="H39" s="17" t="e">
        <f aca="false">(SUM(C39:F39)-G39)/$H$7</f>
        <v>#VALUE!</v>
      </c>
      <c r="I39" s="17" t="e">
        <f aca="false">H39</f>
        <v>#VALUE!</v>
      </c>
      <c r="L39" s="9"/>
      <c r="M39" s="9"/>
      <c r="N39" s="9"/>
      <c r="O39" s="9"/>
      <c r="P39" s="9"/>
      <c r="Q39" s="9"/>
      <c r="R39" s="9"/>
    </row>
    <row r="40" customFormat="false" ht="15" hidden="false" customHeight="false" outlineLevel="0" collapsed="false">
      <c r="B40" s="14" t="n">
        <v>0.875022613493225</v>
      </c>
      <c r="C40" s="15" t="n">
        <v>998.93456579</v>
      </c>
      <c r="D40" s="16" t="n">
        <v>69.6274560472265</v>
      </c>
      <c r="E40" s="16" t="n">
        <v>0</v>
      </c>
      <c r="F40" s="15" t="n">
        <v>149.1878625998</v>
      </c>
      <c r="G40" s="16" t="n">
        <v>0</v>
      </c>
      <c r="H40" s="17" t="e">
        <f aca="false">(SUM(C40:F40)-G40)/$H$7</f>
        <v>#VALUE!</v>
      </c>
      <c r="I40" s="17" t="e">
        <f aca="false">H40</f>
        <v>#VALUE!</v>
      </c>
      <c r="L40" s="9"/>
      <c r="M40" s="9"/>
      <c r="N40" s="9"/>
      <c r="O40" s="9"/>
      <c r="P40" s="9"/>
      <c r="Q40" s="9"/>
      <c r="R40" s="9"/>
    </row>
    <row r="41" customFormat="false" ht="15" hidden="false" customHeight="false" outlineLevel="0" collapsed="false">
      <c r="B41" s="14" t="n">
        <v>0.900023259593031</v>
      </c>
      <c r="C41" s="15" t="n">
        <v>1027.475553384</v>
      </c>
      <c r="D41" s="16" t="n">
        <v>59.7689574628615</v>
      </c>
      <c r="E41" s="16" t="n">
        <v>0</v>
      </c>
      <c r="F41" s="15" t="n">
        <v>141.534929851219</v>
      </c>
      <c r="G41" s="16" t="n">
        <v>0</v>
      </c>
      <c r="H41" s="17" t="e">
        <f aca="false">(SUM(C41:F41)-G41)/$H$7</f>
        <v>#VALUE!</v>
      </c>
      <c r="I41" s="17" t="e">
        <f aca="false">H41</f>
        <v>#VALUE!</v>
      </c>
      <c r="L41" s="9"/>
      <c r="M41" s="9"/>
      <c r="N41" s="9"/>
      <c r="O41" s="9"/>
      <c r="P41" s="9"/>
      <c r="Q41" s="9"/>
      <c r="R41" s="9"/>
    </row>
    <row r="42" customFormat="false" ht="15" hidden="false" customHeight="false" outlineLevel="0" collapsed="false">
      <c r="B42" s="14" t="n">
        <v>0.925023905692838</v>
      </c>
      <c r="C42" s="15" t="n">
        <v>1056.016540978</v>
      </c>
      <c r="D42" s="16" t="n">
        <v>49.9104588784966</v>
      </c>
      <c r="E42" s="16" t="n">
        <v>0</v>
      </c>
      <c r="F42" s="15" t="n">
        <v>140.547853149863</v>
      </c>
      <c r="G42" s="16" t="n">
        <v>0</v>
      </c>
      <c r="H42" s="17" t="e">
        <f aca="false">(SUM(C42:F42)-G42)/$H$7</f>
        <v>#VALUE!</v>
      </c>
      <c r="I42" s="17" t="e">
        <f aca="false">H42</f>
        <v>#VALUE!</v>
      </c>
      <c r="L42" s="9"/>
      <c r="M42" s="9"/>
      <c r="N42" s="9"/>
      <c r="O42" s="9"/>
      <c r="P42" s="9"/>
      <c r="Q42" s="9"/>
      <c r="R42" s="9"/>
    </row>
    <row r="43" customFormat="false" ht="15" hidden="false" customHeight="false" outlineLevel="0" collapsed="false">
      <c r="B43" s="14" t="n">
        <v>0.950024551792644</v>
      </c>
      <c r="C43" s="15" t="n">
        <v>1084.557528572</v>
      </c>
      <c r="D43" s="16" t="n">
        <v>40.0519602941316</v>
      </c>
      <c r="E43" s="16" t="n">
        <v>0</v>
      </c>
      <c r="F43" s="15" t="n">
        <v>139.560776448508</v>
      </c>
      <c r="G43" s="16" t="n">
        <v>0</v>
      </c>
      <c r="H43" s="17" t="e">
        <f aca="false">(SUM(C43:F43)-G43)/$H$7</f>
        <v>#VALUE!</v>
      </c>
      <c r="I43" s="17" t="e">
        <f aca="false">H43</f>
        <v>#VALUE!</v>
      </c>
      <c r="L43" s="9"/>
      <c r="M43" s="9"/>
      <c r="N43" s="9"/>
      <c r="O43" s="9"/>
      <c r="P43" s="9"/>
      <c r="Q43" s="9"/>
      <c r="R43" s="9"/>
    </row>
    <row r="44" customFormat="false" ht="15" hidden="false" customHeight="false" outlineLevel="0" collapsed="false">
      <c r="B44" s="14" t="n">
        <v>0.97502519789245</v>
      </c>
      <c r="C44" s="15" t="n">
        <v>1113.098516166</v>
      </c>
      <c r="D44" s="16" t="n">
        <v>30.1934617097667</v>
      </c>
      <c r="E44" s="16" t="n">
        <v>0</v>
      </c>
      <c r="F44" s="15" t="n">
        <v>138.573699747153</v>
      </c>
      <c r="G44" s="16" t="n">
        <v>0</v>
      </c>
      <c r="H44" s="17" t="e">
        <f aca="false">(SUM(C44:F44)-G44)/$H$7</f>
        <v>#VALUE!</v>
      </c>
      <c r="I44" s="17" t="e">
        <f aca="false">H44</f>
        <v>#VALUE!</v>
      </c>
      <c r="L44" s="9"/>
      <c r="M44" s="9"/>
      <c r="N44" s="9"/>
      <c r="O44" s="9"/>
      <c r="P44" s="9"/>
      <c r="Q44" s="9"/>
      <c r="R44" s="9"/>
    </row>
    <row r="45" customFormat="false" ht="15" hidden="false" customHeight="false" outlineLevel="0" collapsed="false">
      <c r="B45" s="10" t="n">
        <v>1.00002584399226</v>
      </c>
      <c r="C45" s="11" t="n">
        <v>1141.63950376</v>
      </c>
      <c r="D45" s="12" t="n">
        <v>20.3349631254018</v>
      </c>
      <c r="E45" s="12" t="n">
        <v>0</v>
      </c>
      <c r="F45" s="11" t="n">
        <v>137.586623045798</v>
      </c>
      <c r="G45" s="12" t="n">
        <v>0</v>
      </c>
      <c r="H45" s="17" t="e">
        <f aca="false">(SUM(C45:F45)-G45)/$H$7</f>
        <v>#VALUE!</v>
      </c>
      <c r="I45" s="17" t="e">
        <f aca="false">H45</f>
        <v>#VALUE!</v>
      </c>
      <c r="L45" s="9"/>
      <c r="M45" s="9"/>
      <c r="N45" s="9"/>
      <c r="O45" s="9"/>
      <c r="P45" s="9"/>
      <c r="Q45" s="9"/>
      <c r="R45" s="9"/>
    </row>
    <row r="46" customFormat="false" ht="15" hidden="false" customHeight="false" outlineLevel="0" collapsed="false">
      <c r="B46" s="14" t="n">
        <v>1.02502649009206</v>
      </c>
      <c r="C46" s="15" t="n">
        <v>1170.180491354</v>
      </c>
      <c r="D46" s="16" t="n">
        <v>0</v>
      </c>
      <c r="E46" s="16" t="n">
        <v>0</v>
      </c>
      <c r="F46" s="15" t="n">
        <v>147.07601088548</v>
      </c>
      <c r="G46" s="16" t="n">
        <v>0</v>
      </c>
      <c r="H46" s="17" t="e">
        <f aca="false">(SUM(C46:F46)-G46)/$H$7</f>
        <v>#VALUE!</v>
      </c>
      <c r="I46" s="17" t="e">
        <f aca="false">H46</f>
        <v>#VALUE!</v>
      </c>
      <c r="L46" s="9"/>
      <c r="M46" s="9"/>
      <c r="N46" s="9"/>
      <c r="O46" s="9"/>
      <c r="P46" s="9"/>
      <c r="Q46" s="9"/>
      <c r="R46" s="9"/>
    </row>
    <row r="47" customFormat="false" ht="15" hidden="false" customHeight="false" outlineLevel="0" collapsed="false">
      <c r="B47" s="14" t="n">
        <v>1.05002713619187</v>
      </c>
      <c r="C47" s="15" t="n">
        <v>1198.721478948</v>
      </c>
      <c r="D47" s="16" t="n">
        <v>0</v>
      </c>
      <c r="E47" s="16" t="n">
        <v>0</v>
      </c>
      <c r="F47" s="15" t="n">
        <v>136.23043559976</v>
      </c>
      <c r="G47" s="16" t="n">
        <v>0</v>
      </c>
      <c r="H47" s="17" t="e">
        <f aca="false">(SUM(C47:F47)-G47)/$H$7</f>
        <v>#VALUE!</v>
      </c>
      <c r="I47" s="17" t="e">
        <f aca="false">H47</f>
        <v>#VALUE!</v>
      </c>
      <c r="L47" s="9"/>
      <c r="M47" s="9"/>
      <c r="N47" s="9"/>
      <c r="O47" s="9"/>
      <c r="P47" s="9"/>
      <c r="Q47" s="9"/>
      <c r="R47" s="9"/>
    </row>
    <row r="48" customFormat="false" ht="15" hidden="false" customHeight="false" outlineLevel="0" collapsed="false">
      <c r="B48" s="14" t="n">
        <v>1.07502778229168</v>
      </c>
      <c r="C48" s="15" t="n">
        <v>1227.262466542</v>
      </c>
      <c r="D48" s="16" t="n">
        <v>0</v>
      </c>
      <c r="E48" s="16" t="n">
        <v>0</v>
      </c>
      <c r="F48" s="15" t="n">
        <v>125.38486031404</v>
      </c>
      <c r="G48" s="16" t="n">
        <v>0</v>
      </c>
      <c r="H48" s="17" t="e">
        <f aca="false">(SUM(C48:F48)-G48)/$H$7</f>
        <v>#VALUE!</v>
      </c>
      <c r="I48" s="17" t="e">
        <f aca="false">H48</f>
        <v>#VALUE!</v>
      </c>
      <c r="L48" s="9"/>
      <c r="M48" s="9"/>
      <c r="N48" s="9"/>
      <c r="O48" s="9"/>
      <c r="P48" s="9"/>
      <c r="Q48" s="9"/>
      <c r="R48" s="9"/>
    </row>
    <row r="49" customFormat="false" ht="15" hidden="false" customHeight="false" outlineLevel="0" collapsed="false">
      <c r="B49" s="14" t="n">
        <v>1.10002842839148</v>
      </c>
      <c r="C49" s="15" t="n">
        <v>1255.803454136</v>
      </c>
      <c r="D49" s="16" t="n">
        <v>0</v>
      </c>
      <c r="E49" s="16" t="n">
        <v>0</v>
      </c>
      <c r="F49" s="15" t="n">
        <v>114.53928502832</v>
      </c>
      <c r="G49" s="16" t="n">
        <v>0</v>
      </c>
      <c r="H49" s="17" t="e">
        <f aca="false">(SUM(C49:F49)-G49)/$H$7</f>
        <v>#VALUE!</v>
      </c>
      <c r="I49" s="17" t="e">
        <f aca="false">H49</f>
        <v>#VALUE!</v>
      </c>
      <c r="L49" s="9"/>
      <c r="M49" s="9"/>
      <c r="N49" s="9"/>
      <c r="O49" s="9"/>
      <c r="P49" s="9"/>
      <c r="Q49" s="9"/>
      <c r="R49" s="9"/>
    </row>
    <row r="50" customFormat="false" ht="15" hidden="false" customHeight="false" outlineLevel="0" collapsed="false">
      <c r="B50" s="14" t="n">
        <v>1.12502907449129</v>
      </c>
      <c r="C50" s="15" t="n">
        <v>1284.34444173</v>
      </c>
      <c r="D50" s="16" t="n">
        <v>0</v>
      </c>
      <c r="E50" s="16" t="n">
        <v>0</v>
      </c>
      <c r="F50" s="15" t="n">
        <v>103.6937097426</v>
      </c>
      <c r="G50" s="16" t="n">
        <v>0</v>
      </c>
      <c r="H50" s="17" t="e">
        <f aca="false">(SUM(C50:F50)-G50)/$H$7</f>
        <v>#VALUE!</v>
      </c>
      <c r="I50" s="17" t="e">
        <f aca="false">H50</f>
        <v>#VALUE!</v>
      </c>
      <c r="L50" s="9"/>
      <c r="M50" s="9"/>
      <c r="N50" s="9"/>
      <c r="O50" s="9"/>
      <c r="P50" s="9"/>
      <c r="Q50" s="9"/>
      <c r="R50" s="9"/>
    </row>
    <row r="51" customFormat="false" ht="15" hidden="false" customHeight="false" outlineLevel="0" collapsed="false">
      <c r="B51" s="14" t="n">
        <v>1.1500297205911</v>
      </c>
      <c r="C51" s="15" t="n">
        <v>1312.885429324</v>
      </c>
      <c r="D51" s="16" t="n">
        <v>0</v>
      </c>
      <c r="E51" s="16" t="n">
        <v>0</v>
      </c>
      <c r="F51" s="15" t="n">
        <v>92.84813445688</v>
      </c>
      <c r="G51" s="16" t="n">
        <v>0</v>
      </c>
      <c r="H51" s="17" t="e">
        <f aca="false">(SUM(C51:F51)-G51)/$H$7</f>
        <v>#VALUE!</v>
      </c>
      <c r="I51" s="17" t="e">
        <f aca="false">H51</f>
        <v>#VALUE!</v>
      </c>
      <c r="L51" s="9"/>
      <c r="M51" s="9"/>
      <c r="N51" s="9"/>
      <c r="O51" s="9"/>
      <c r="P51" s="9"/>
      <c r="Q51" s="9"/>
      <c r="R51" s="9"/>
    </row>
    <row r="52" customFormat="false" ht="15" hidden="false" customHeight="false" outlineLevel="0" collapsed="false">
      <c r="B52" s="14" t="n">
        <v>1.1750303666909</v>
      </c>
      <c r="C52" s="15" t="n">
        <v>1341.426416918</v>
      </c>
      <c r="D52" s="16" t="n">
        <v>0</v>
      </c>
      <c r="E52" s="16" t="n">
        <v>0</v>
      </c>
      <c r="F52" s="15" t="n">
        <v>82.0025591711601</v>
      </c>
      <c r="G52" s="16" t="n">
        <v>8.47147819817181</v>
      </c>
      <c r="H52" s="17" t="e">
        <f aca="false">(SUM(C52:F52)-G52)/$H$7</f>
        <v>#VALUE!</v>
      </c>
      <c r="I52" s="17" t="e">
        <f aca="false">H52</f>
        <v>#VALUE!</v>
      </c>
      <c r="L52" s="9"/>
      <c r="M52" s="9"/>
      <c r="N52" s="9"/>
      <c r="O52" s="9"/>
      <c r="P52" s="9"/>
      <c r="Q52" s="9"/>
      <c r="R52" s="9"/>
    </row>
    <row r="53" customFormat="false" ht="15" hidden="false" customHeight="false" outlineLevel="0" collapsed="false">
      <c r="B53" s="14" t="n">
        <v>1.20003101279071</v>
      </c>
      <c r="C53" s="15" t="n">
        <v>1369.967404512</v>
      </c>
      <c r="D53" s="16" t="n">
        <v>0</v>
      </c>
      <c r="E53" s="16" t="n">
        <v>0</v>
      </c>
      <c r="F53" s="15" t="n">
        <v>71.15698388544</v>
      </c>
      <c r="G53" s="16" t="n">
        <v>14.9305344718917</v>
      </c>
      <c r="H53" s="17" t="e">
        <f aca="false">(SUM(C53:F53)-G53)/$H$7</f>
        <v>#VALUE!</v>
      </c>
      <c r="I53" s="17" t="e">
        <f aca="false">H53</f>
        <v>#VALUE!</v>
      </c>
      <c r="L53" s="9"/>
      <c r="M53" s="9"/>
      <c r="N53" s="9"/>
      <c r="O53" s="9"/>
      <c r="P53" s="9"/>
      <c r="Q53" s="9"/>
      <c r="R53" s="9"/>
    </row>
    <row r="54" customFormat="false" ht="15" hidden="false" customHeight="false" outlineLevel="0" collapsed="false">
      <c r="B54" s="14" t="n">
        <v>1.22503165889051</v>
      </c>
      <c r="C54" s="15" t="n">
        <v>1398.508392106</v>
      </c>
      <c r="D54" s="16" t="n">
        <v>0</v>
      </c>
      <c r="E54" s="16" t="n">
        <v>0</v>
      </c>
      <c r="F54" s="15" t="n">
        <v>60.3114085997199</v>
      </c>
      <c r="G54" s="16" t="n">
        <v>21.3895907456117</v>
      </c>
      <c r="H54" s="17" t="e">
        <f aca="false">(SUM(C54:F54)-G54)/$H$7</f>
        <v>#VALUE!</v>
      </c>
      <c r="I54" s="17" t="e">
        <f aca="false">H54</f>
        <v>#VALUE!</v>
      </c>
      <c r="L54" s="18"/>
      <c r="M54" s="9"/>
      <c r="N54" s="9"/>
      <c r="O54" s="9"/>
      <c r="P54" s="9"/>
      <c r="Q54" s="9"/>
      <c r="R54" s="9"/>
    </row>
    <row r="55" customFormat="false" ht="15" hidden="false" customHeight="false" outlineLevel="0" collapsed="false">
      <c r="B55" s="14" t="n">
        <v>1.25003230499032</v>
      </c>
      <c r="C55" s="15" t="n">
        <v>1427.0493797</v>
      </c>
      <c r="D55" s="16" t="n">
        <v>0</v>
      </c>
      <c r="E55" s="16" t="n">
        <v>0</v>
      </c>
      <c r="F55" s="15" t="n">
        <v>49.4658333139998</v>
      </c>
      <c r="G55" s="16" t="n">
        <v>27.8486470193317</v>
      </c>
      <c r="H55" s="17" t="e">
        <f aca="false">(SUM(C55:F55)-G55)/$H$7</f>
        <v>#VALUE!</v>
      </c>
      <c r="I55" s="17" t="e">
        <f aca="false">H55</f>
        <v>#VALUE!</v>
      </c>
      <c r="L55" s="19"/>
      <c r="M55" s="9"/>
      <c r="N55" s="9"/>
      <c r="O55" s="9"/>
      <c r="P55" s="9"/>
      <c r="Q55" s="9"/>
      <c r="R55" s="9"/>
    </row>
    <row r="56" customFormat="false" ht="15" hidden="false" customHeight="false" outlineLevel="0" collapsed="false">
      <c r="B56" s="14" t="n">
        <v>1.27503295109013</v>
      </c>
      <c r="C56" s="15" t="n">
        <v>1455.590367294</v>
      </c>
      <c r="D56" s="16" t="n">
        <v>0</v>
      </c>
      <c r="E56" s="16" t="n">
        <v>0</v>
      </c>
      <c r="F56" s="15" t="n">
        <v>38.62025802828</v>
      </c>
      <c r="G56" s="16" t="n">
        <v>34.3077032930517</v>
      </c>
      <c r="H56" s="17" t="e">
        <f aca="false">(SUM(C56:F56)-G56)/$H$7</f>
        <v>#VALUE!</v>
      </c>
      <c r="I56" s="17" t="e">
        <f aca="false">H56</f>
        <v>#VALUE!</v>
      </c>
      <c r="L56" s="19"/>
      <c r="M56" s="9"/>
      <c r="N56" s="9"/>
      <c r="O56" s="9"/>
      <c r="P56" s="9"/>
      <c r="Q56" s="9"/>
      <c r="R56" s="9"/>
    </row>
    <row r="57" customFormat="false" ht="15" hidden="false" customHeight="false" outlineLevel="0" collapsed="false">
      <c r="B57" s="14" t="n">
        <v>1.30003359718993</v>
      </c>
      <c r="C57" s="15" t="n">
        <v>1484.131354888</v>
      </c>
      <c r="D57" s="16" t="n">
        <v>0</v>
      </c>
      <c r="E57" s="16" t="n">
        <v>0</v>
      </c>
      <c r="F57" s="15" t="n">
        <v>27.7746827425601</v>
      </c>
      <c r="G57" s="16" t="n">
        <v>40.7667595667716</v>
      </c>
      <c r="H57" s="17" t="e">
        <f aca="false">(SUM(C57:F57)-G57)/$H$7</f>
        <v>#VALUE!</v>
      </c>
      <c r="I57" s="17" t="e">
        <f aca="false">H57</f>
        <v>#VALUE!</v>
      </c>
      <c r="L57" s="20"/>
      <c r="M57" s="9"/>
      <c r="N57" s="9"/>
      <c r="O57" s="9"/>
      <c r="P57" s="9"/>
      <c r="Q57" s="9"/>
      <c r="R57" s="9"/>
    </row>
    <row r="58" customFormat="false" ht="15" hidden="false" customHeight="false" outlineLevel="0" collapsed="false">
      <c r="B58" s="14" t="n">
        <v>1.32503424328974</v>
      </c>
      <c r="C58" s="15" t="n">
        <v>1512.672342482</v>
      </c>
      <c r="D58" s="16" t="n">
        <v>0</v>
      </c>
      <c r="E58" s="16" t="n">
        <v>0</v>
      </c>
      <c r="F58" s="15" t="n">
        <v>16.92910745684</v>
      </c>
      <c r="G58" s="16" t="n">
        <v>47.2258158404915</v>
      </c>
      <c r="H58" s="17" t="e">
        <f aca="false">(SUM(C58:F58)-G58)/$H$7</f>
        <v>#VALUE!</v>
      </c>
      <c r="I58" s="17" t="e">
        <f aca="false">H58</f>
        <v>#VALUE!</v>
      </c>
    </row>
    <row r="59" customFormat="false" ht="15" hidden="false" customHeight="false" outlineLevel="0" collapsed="false">
      <c r="B59" s="14" t="n">
        <v>1.35003488938955</v>
      </c>
      <c r="C59" s="15" t="n">
        <v>1541.213330076</v>
      </c>
      <c r="D59" s="16" t="n">
        <v>0</v>
      </c>
      <c r="E59" s="16" t="n">
        <v>0</v>
      </c>
      <c r="F59" s="15" t="n">
        <v>0</v>
      </c>
      <c r="G59" s="16" t="n">
        <v>53.6848721142116</v>
      </c>
      <c r="H59" s="17" t="e">
        <f aca="false">(SUM(C59:F59)-G59)/$H$7</f>
        <v>#VALUE!</v>
      </c>
      <c r="I59" s="17" t="e">
        <f aca="false">H59</f>
        <v>#VALUE!</v>
      </c>
    </row>
    <row r="60" customFormat="false" ht="15" hidden="false" customHeight="false" outlineLevel="0" collapsed="false">
      <c r="B60" s="14" t="n">
        <v>1.37503553548935</v>
      </c>
      <c r="C60" s="15" t="n">
        <v>1569.75431767</v>
      </c>
      <c r="D60" s="16" t="n">
        <v>0</v>
      </c>
      <c r="E60" s="16" t="n">
        <v>0</v>
      </c>
      <c r="F60" s="15" t="n">
        <v>0</v>
      </c>
      <c r="G60" s="16" t="n">
        <v>60.1439283879315</v>
      </c>
      <c r="H60" s="17" t="e">
        <f aca="false">(SUM(C60:F60)-G60)/$H$7</f>
        <v>#VALUE!</v>
      </c>
      <c r="I60" s="17" t="e">
        <f aca="false">H60</f>
        <v>#VALUE!</v>
      </c>
    </row>
    <row r="61" customFormat="false" ht="15" hidden="false" customHeight="false" outlineLevel="0" collapsed="false">
      <c r="B61" s="14" t="n">
        <v>1.40003618158916</v>
      </c>
      <c r="C61" s="15" t="n">
        <v>1598.295305264</v>
      </c>
      <c r="D61" s="16" t="n">
        <v>0</v>
      </c>
      <c r="E61" s="16" t="n">
        <v>0</v>
      </c>
      <c r="F61" s="15" t="n">
        <v>0</v>
      </c>
      <c r="G61" s="16" t="n">
        <v>66.6029846616515</v>
      </c>
      <c r="H61" s="17" t="e">
        <f aca="false">(SUM(C61:F61)-G61)/$H$7</f>
        <v>#VALUE!</v>
      </c>
      <c r="I61" s="17" t="e">
        <f aca="false">H61</f>
        <v>#VALUE!</v>
      </c>
    </row>
    <row r="62" customFormat="false" ht="15" hidden="false" customHeight="false" outlineLevel="0" collapsed="false">
      <c r="B62" s="14" t="n">
        <v>1.42503682768897</v>
      </c>
      <c r="C62" s="15" t="n">
        <v>1626.836292858</v>
      </c>
      <c r="D62" s="16" t="n">
        <v>0</v>
      </c>
      <c r="E62" s="16" t="n">
        <v>0</v>
      </c>
      <c r="F62" s="15" t="n">
        <v>0</v>
      </c>
      <c r="G62" s="16" t="n">
        <v>73.0620409353714</v>
      </c>
      <c r="H62" s="17" t="e">
        <f aca="false">(SUM(C62:F62)-G62)/$H$7</f>
        <v>#VALUE!</v>
      </c>
      <c r="I62" s="17" t="e">
        <f aca="false">H62</f>
        <v>#VALUE!</v>
      </c>
    </row>
    <row r="63" customFormat="false" ht="15" hidden="false" customHeight="false" outlineLevel="0" collapsed="false">
      <c r="B63" s="14" t="n">
        <v>1.45003747378877</v>
      </c>
      <c r="C63" s="15" t="n">
        <v>1655.377280452</v>
      </c>
      <c r="D63" s="16" t="n">
        <v>0</v>
      </c>
      <c r="E63" s="16" t="n">
        <v>0</v>
      </c>
      <c r="F63" s="15" t="n">
        <v>0</v>
      </c>
      <c r="G63" s="16" t="n">
        <v>79.5210972090914</v>
      </c>
      <c r="H63" s="17" t="e">
        <f aca="false">(SUM(C63:F63)-G63)/$H$7</f>
        <v>#VALUE!</v>
      </c>
      <c r="I63" s="17" t="e">
        <f aca="false">H63</f>
        <v>#VALUE!</v>
      </c>
    </row>
    <row r="64" customFormat="false" ht="15" hidden="false" customHeight="false" outlineLevel="0" collapsed="false">
      <c r="B64" s="14" t="n">
        <v>1.47503811988858</v>
      </c>
      <c r="C64" s="15" t="n">
        <v>1683.918268046</v>
      </c>
      <c r="D64" s="16" t="n">
        <v>0</v>
      </c>
      <c r="E64" s="16" t="n">
        <v>0</v>
      </c>
      <c r="F64" s="15" t="n">
        <v>0</v>
      </c>
      <c r="G64" s="16" t="n">
        <v>85.9801534828114</v>
      </c>
      <c r="H64" s="17" t="e">
        <f aca="false">(SUM(C64:F64)-G64)/$H$7</f>
        <v>#VALUE!</v>
      </c>
      <c r="I64" s="17" t="e">
        <f aca="false">H64</f>
        <v>#VALUE!</v>
      </c>
    </row>
    <row r="65" customFormat="false" ht="15" hidden="false" customHeight="false" outlineLevel="0" collapsed="false">
      <c r="B65" s="10" t="n">
        <v>1.50003876598839</v>
      </c>
      <c r="C65" s="11" t="n">
        <v>1712.45925564</v>
      </c>
      <c r="D65" s="12" t="n">
        <v>0</v>
      </c>
      <c r="E65" s="12" t="n">
        <v>0</v>
      </c>
      <c r="F65" s="11" t="n">
        <v>0</v>
      </c>
      <c r="G65" s="12" t="n">
        <v>92.4392097565313</v>
      </c>
      <c r="H65" s="17" t="e">
        <f aca="false">(SUM(C65:F65)-G65)/$H$7</f>
        <v>#VALUE!</v>
      </c>
      <c r="I65" s="17" t="e">
        <f aca="false">H65</f>
        <v>#VALUE!</v>
      </c>
    </row>
    <row r="66" customFormat="false" ht="15" hidden="false" customHeight="false" outlineLevel="0" collapsed="false">
      <c r="B66" s="14" t="n">
        <v>1.52503941208819</v>
      </c>
      <c r="C66" s="15" t="n">
        <v>1741.000243234</v>
      </c>
      <c r="D66" s="16" t="n">
        <v>0</v>
      </c>
      <c r="E66" s="16" t="n">
        <v>0</v>
      </c>
      <c r="F66" s="15" t="n">
        <v>0</v>
      </c>
      <c r="G66" s="16" t="n">
        <v>98.8982660302513</v>
      </c>
      <c r="H66" s="17" t="e">
        <f aca="false">(SUM(C66:F66)-G66)/$H$7</f>
        <v>#VALUE!</v>
      </c>
      <c r="I66" s="17" t="e">
        <f aca="false">H66</f>
        <v>#VALUE!</v>
      </c>
    </row>
    <row r="67" customFormat="false" ht="15" hidden="false" customHeight="false" outlineLevel="0" collapsed="false">
      <c r="B67" s="14" t="n">
        <v>1.550040058188</v>
      </c>
      <c r="C67" s="15" t="n">
        <v>1769.541230828</v>
      </c>
      <c r="D67" s="16" t="n">
        <v>0</v>
      </c>
      <c r="E67" s="16" t="n">
        <v>0</v>
      </c>
      <c r="F67" s="15" t="n">
        <v>0</v>
      </c>
      <c r="G67" s="16" t="n">
        <v>105.357322303971</v>
      </c>
      <c r="H67" s="17" t="e">
        <f aca="false">(SUM(C67:F67)-G67)/$H$7</f>
        <v>#VALUE!</v>
      </c>
      <c r="I67" s="17" t="e">
        <f aca="false">H67</f>
        <v>#VALUE!</v>
      </c>
    </row>
    <row r="68" customFormat="false" ht="15" hidden="false" customHeight="false" outlineLevel="0" collapsed="false">
      <c r="B68" s="14" t="n">
        <v>1.5750407042878</v>
      </c>
      <c r="C68" s="15" t="n">
        <v>1798.082218422</v>
      </c>
      <c r="D68" s="16" t="n">
        <v>0</v>
      </c>
      <c r="E68" s="16" t="n">
        <v>0</v>
      </c>
      <c r="F68" s="15" t="n">
        <v>0</v>
      </c>
      <c r="G68" s="16" t="n">
        <v>111.816378577691</v>
      </c>
      <c r="H68" s="17" t="e">
        <f aca="false">(SUM(C68:F68)-G68)/$H$7</f>
        <v>#VALUE!</v>
      </c>
      <c r="I68" s="17" t="e">
        <f aca="false">H68</f>
        <v>#VALUE!</v>
      </c>
    </row>
    <row r="69" customFormat="false" ht="15" hidden="false" customHeight="false" outlineLevel="0" collapsed="false">
      <c r="B69" s="14" t="n">
        <v>1.60004135038761</v>
      </c>
      <c r="C69" s="15" t="n">
        <v>1826.623206016</v>
      </c>
      <c r="D69" s="16" t="n">
        <v>0</v>
      </c>
      <c r="E69" s="16" t="n">
        <v>0</v>
      </c>
      <c r="F69" s="15" t="n">
        <v>0</v>
      </c>
      <c r="G69" s="16" t="n">
        <v>118.275434851411</v>
      </c>
      <c r="H69" s="17" t="e">
        <f aca="false">(SUM(C69:F69)-G69)/$H$7</f>
        <v>#VALUE!</v>
      </c>
      <c r="I69" s="17" t="e">
        <f aca="false">H69</f>
        <v>#VALUE!</v>
      </c>
    </row>
    <row r="70" customFormat="false" ht="15" hidden="false" customHeight="false" outlineLevel="0" collapsed="false">
      <c r="B70" s="14" t="n">
        <v>1.62504199648742</v>
      </c>
      <c r="C70" s="15" t="n">
        <v>1855.16419361</v>
      </c>
      <c r="D70" s="16" t="n">
        <v>0</v>
      </c>
      <c r="E70" s="16" t="n">
        <v>0</v>
      </c>
      <c r="F70" s="15" t="n">
        <v>0</v>
      </c>
      <c r="G70" s="16" t="n">
        <v>124.734491125131</v>
      </c>
      <c r="H70" s="17" t="e">
        <f aca="false">(SUM(C70:F70)-G70)/$H$7</f>
        <v>#VALUE!</v>
      </c>
      <c r="I70" s="17" t="e">
        <f aca="false">H70</f>
        <v>#VALUE!</v>
      </c>
    </row>
    <row r="71" customFormat="false" ht="15" hidden="false" customHeight="false" outlineLevel="0" collapsed="false">
      <c r="B71" s="14" t="n">
        <v>1.65004264258722</v>
      </c>
      <c r="C71" s="15" t="n">
        <v>1883.705181204</v>
      </c>
      <c r="D71" s="16" t="n">
        <v>0</v>
      </c>
      <c r="E71" s="16" t="n">
        <v>0</v>
      </c>
      <c r="F71" s="15" t="n">
        <v>0</v>
      </c>
      <c r="G71" s="16" t="n">
        <v>130.432027085058</v>
      </c>
      <c r="H71" s="17" t="e">
        <f aca="false">(SUM(C71:F71)-G71)/$H$7</f>
        <v>#VALUE!</v>
      </c>
      <c r="I71" s="17" t="e">
        <f aca="false">H71</f>
        <v>#VALUE!</v>
      </c>
    </row>
    <row r="72" customFormat="false" ht="15" hidden="false" customHeight="false" outlineLevel="0" collapsed="false">
      <c r="B72" s="14" t="n">
        <v>1.67504328868703</v>
      </c>
      <c r="C72" s="15" t="n">
        <v>1912.246168798</v>
      </c>
      <c r="D72" s="16" t="n">
        <v>0</v>
      </c>
      <c r="E72" s="16" t="n">
        <v>0</v>
      </c>
      <c r="F72" s="15" t="n">
        <v>0</v>
      </c>
      <c r="G72" s="16" t="n">
        <v>134.122916384326</v>
      </c>
      <c r="H72" s="17" t="e">
        <f aca="false">(SUM(C72:F72)-G72)/$H$7</f>
        <v>#VALUE!</v>
      </c>
      <c r="I72" s="17" t="e">
        <f aca="false">H72</f>
        <v>#VALUE!</v>
      </c>
    </row>
    <row r="73" customFormat="false" ht="15" hidden="false" customHeight="false" outlineLevel="0" collapsed="false">
      <c r="B73" s="14" t="n">
        <v>1.70004393478684</v>
      </c>
      <c r="C73" s="15" t="n">
        <v>1940.787156392</v>
      </c>
      <c r="D73" s="16" t="n">
        <v>0</v>
      </c>
      <c r="E73" s="16" t="n">
        <v>0</v>
      </c>
      <c r="F73" s="15" t="n">
        <v>0</v>
      </c>
      <c r="G73" s="16" t="n">
        <v>137.813805683595</v>
      </c>
      <c r="H73" s="17" t="e">
        <f aca="false">(SUM(C73:F73)-G73)/$H$7</f>
        <v>#VALUE!</v>
      </c>
      <c r="I73" s="17" t="e">
        <f aca="false">H73</f>
        <v>#VALUE!</v>
      </c>
    </row>
    <row r="74" customFormat="false" ht="15" hidden="false" customHeight="false" outlineLevel="0" collapsed="false">
      <c r="B74" s="14" t="n">
        <v>1.72504458088664</v>
      </c>
      <c r="C74" s="15" t="n">
        <v>1969.328143986</v>
      </c>
      <c r="D74" s="16" t="n">
        <v>0</v>
      </c>
      <c r="E74" s="16" t="n">
        <v>0</v>
      </c>
      <c r="F74" s="15" t="n">
        <v>0</v>
      </c>
      <c r="G74" s="16" t="n">
        <v>141.504694982863</v>
      </c>
      <c r="H74" s="17" t="e">
        <f aca="false">(SUM(C74:F74)-G74)/$H$7</f>
        <v>#VALUE!</v>
      </c>
      <c r="I74" s="17" t="e">
        <f aca="false">H74</f>
        <v>#VALUE!</v>
      </c>
    </row>
    <row r="75" customFormat="false" ht="15" hidden="false" customHeight="false" outlineLevel="0" collapsed="false">
      <c r="B75" s="14" t="n">
        <v>1.75004522698645</v>
      </c>
      <c r="C75" s="15" t="n">
        <v>1997.86913158</v>
      </c>
      <c r="D75" s="16" t="n">
        <v>0</v>
      </c>
      <c r="E75" s="16" t="n">
        <v>0</v>
      </c>
      <c r="F75" s="15" t="n">
        <v>0</v>
      </c>
      <c r="G75" s="16" t="n">
        <v>145.195584282132</v>
      </c>
      <c r="H75" s="17" t="e">
        <f aca="false">(SUM(C75:F75)-G75)/$H$7</f>
        <v>#VALUE!</v>
      </c>
      <c r="I75" s="17" t="e">
        <f aca="false">H75</f>
        <v>#VALUE!</v>
      </c>
    </row>
    <row r="76" customFormat="false" ht="15" hidden="false" customHeight="false" outlineLevel="0" collapsed="false">
      <c r="B76" s="14" t="n">
        <v>1.77504587308626</v>
      </c>
      <c r="C76" s="15" t="n">
        <v>2026.410119174</v>
      </c>
      <c r="D76" s="16" t="n">
        <v>0</v>
      </c>
      <c r="E76" s="16" t="n">
        <v>0</v>
      </c>
      <c r="F76" s="15" t="n">
        <v>0</v>
      </c>
      <c r="G76" s="16" t="n">
        <v>148.886473581401</v>
      </c>
      <c r="H76" s="17" t="e">
        <f aca="false">(SUM(C76:F76)-G76)/$H$7</f>
        <v>#VALUE!</v>
      </c>
      <c r="I76" s="17" t="e">
        <f aca="false">H76</f>
        <v>#VALUE!</v>
      </c>
    </row>
    <row r="77" customFormat="false" ht="15" hidden="false" customHeight="false" outlineLevel="0" collapsed="false">
      <c r="B77" s="14" t="n">
        <v>1.80004651918606</v>
      </c>
      <c r="C77" s="15" t="n">
        <v>2054.951106768</v>
      </c>
      <c r="D77" s="16" t="n">
        <v>0</v>
      </c>
      <c r="E77" s="16" t="n">
        <v>0</v>
      </c>
      <c r="F77" s="15" t="n">
        <v>0</v>
      </c>
      <c r="G77" s="16" t="n">
        <v>152.577362880669</v>
      </c>
      <c r="H77" s="17" t="e">
        <f aca="false">(SUM(C77:F77)-G77)/$H$7</f>
        <v>#VALUE!</v>
      </c>
      <c r="I77" s="17" t="e">
        <f aca="false">H77</f>
        <v>#VALUE!</v>
      </c>
    </row>
    <row r="78" customFormat="false" ht="15" hidden="false" customHeight="false" outlineLevel="0" collapsed="false">
      <c r="B78" s="14" t="n">
        <v>1.82504716528587</v>
      </c>
      <c r="C78" s="15" t="n">
        <v>2083.492094362</v>
      </c>
      <c r="D78" s="16" t="n">
        <v>0</v>
      </c>
      <c r="E78" s="16" t="n">
        <v>0</v>
      </c>
      <c r="F78" s="15" t="n">
        <v>0</v>
      </c>
      <c r="G78" s="16" t="n">
        <v>156.268252179938</v>
      </c>
      <c r="H78" s="17" t="e">
        <f aca="false">(SUM(C78:F78)-G78)/$H$7</f>
        <v>#VALUE!</v>
      </c>
      <c r="I78" s="17" t="e">
        <f aca="false">H78</f>
        <v>#VALUE!</v>
      </c>
    </row>
    <row r="79" customFormat="false" ht="15" hidden="false" customHeight="false" outlineLevel="0" collapsed="false">
      <c r="B79" s="14" t="n">
        <v>1.85004781138568</v>
      </c>
      <c r="C79" s="15" t="n">
        <v>2112.033081956</v>
      </c>
      <c r="D79" s="16" t="n">
        <v>0</v>
      </c>
      <c r="E79" s="16" t="n">
        <v>0</v>
      </c>
      <c r="F79" s="15" t="n">
        <v>0</v>
      </c>
      <c r="G79" s="16" t="n">
        <v>159.959141479206</v>
      </c>
      <c r="H79" s="17" t="e">
        <f aca="false">(SUM(C79:F79)-G79)/$H$7</f>
        <v>#VALUE!</v>
      </c>
      <c r="I79" s="17" t="e">
        <f aca="false">H79</f>
        <v>#VALUE!</v>
      </c>
    </row>
    <row r="80" customFormat="false" ht="15" hidden="false" customHeight="false" outlineLevel="0" collapsed="false">
      <c r="B80" s="14" t="n">
        <v>1.87504845748548</v>
      </c>
      <c r="C80" s="15" t="n">
        <v>2140.57406955</v>
      </c>
      <c r="D80" s="16" t="n">
        <v>0</v>
      </c>
      <c r="E80" s="16" t="n">
        <v>0</v>
      </c>
      <c r="F80" s="15" t="n">
        <v>0</v>
      </c>
      <c r="G80" s="16" t="n">
        <v>163.650030778475</v>
      </c>
      <c r="H80" s="17" t="e">
        <f aca="false">(SUM(C80:F80)-G80)/$H$7</f>
        <v>#VALUE!</v>
      </c>
      <c r="I80" s="17" t="e">
        <f aca="false">H80</f>
        <v>#VALUE!</v>
      </c>
    </row>
    <row r="81" customFormat="false" ht="15" hidden="false" customHeight="false" outlineLevel="0" collapsed="false">
      <c r="B81" s="14" t="n">
        <v>1.90004910358529</v>
      </c>
      <c r="C81" s="15" t="n">
        <v>2169.115057144</v>
      </c>
      <c r="D81" s="16" t="n">
        <v>0</v>
      </c>
      <c r="E81" s="16" t="n">
        <v>0</v>
      </c>
      <c r="F81" s="15" t="n">
        <v>0</v>
      </c>
      <c r="G81" s="16" t="n">
        <v>167.340920077743</v>
      </c>
      <c r="H81" s="17" t="e">
        <f aca="false">(SUM(C81:F81)-G81)/$H$7</f>
        <v>#VALUE!</v>
      </c>
      <c r="I81" s="17" t="e">
        <f aca="false">H81</f>
        <v>#VALUE!</v>
      </c>
    </row>
    <row r="82" customFormat="false" ht="15" hidden="false" customHeight="false" outlineLevel="0" collapsed="false">
      <c r="B82" s="14" t="n">
        <v>1.92504974968509</v>
      </c>
      <c r="C82" s="15" t="n">
        <v>2197.656044738</v>
      </c>
      <c r="D82" s="16" t="n">
        <v>0</v>
      </c>
      <c r="E82" s="16" t="n">
        <v>0</v>
      </c>
      <c r="F82" s="15" t="n">
        <v>0</v>
      </c>
      <c r="G82" s="16" t="n">
        <v>171.031809377012</v>
      </c>
      <c r="H82" s="17" t="e">
        <f aca="false">(SUM(C82:F82)-G82)/$H$7</f>
        <v>#VALUE!</v>
      </c>
      <c r="I82" s="17" t="e">
        <f aca="false">H82</f>
        <v>#VALUE!</v>
      </c>
    </row>
    <row r="83" customFormat="false" ht="15" hidden="false" customHeight="false" outlineLevel="0" collapsed="false">
      <c r="B83" s="14" t="n">
        <v>1.9500503957849</v>
      </c>
      <c r="C83" s="15" t="n">
        <v>2226.197032332</v>
      </c>
      <c r="D83" s="16" t="n">
        <v>0</v>
      </c>
      <c r="E83" s="16" t="n">
        <v>0</v>
      </c>
      <c r="F83" s="15" t="n">
        <v>0</v>
      </c>
      <c r="G83" s="16" t="n">
        <v>174.72269867628</v>
      </c>
      <c r="H83" s="17" t="e">
        <f aca="false">(SUM(C83:F83)-G83)/$H$7</f>
        <v>#VALUE!</v>
      </c>
      <c r="I83" s="17" t="e">
        <f aca="false">H83</f>
        <v>#VALUE!</v>
      </c>
    </row>
    <row r="84" customFormat="false" ht="15" hidden="false" customHeight="false" outlineLevel="0" collapsed="false">
      <c r="B84" s="14" t="n">
        <v>1.97505104188471</v>
      </c>
      <c r="C84" s="15" t="n">
        <v>2254.738019926</v>
      </c>
      <c r="D84" s="16" t="n">
        <v>0</v>
      </c>
      <c r="E84" s="16" t="n">
        <v>0</v>
      </c>
      <c r="F84" s="15" t="n">
        <v>0</v>
      </c>
      <c r="G84" s="16" t="n">
        <v>178.413587975549</v>
      </c>
      <c r="H84" s="17" t="e">
        <f aca="false">(SUM(C84:F84)-G84)/$H$7</f>
        <v>#VALUE!</v>
      </c>
      <c r="I84" s="17" t="e">
        <f aca="false">H84</f>
        <v>#VALUE!</v>
      </c>
    </row>
    <row r="85" customFormat="false" ht="15" hidden="false" customHeight="false" outlineLevel="0" collapsed="false">
      <c r="B85" s="21" t="n">
        <v>2.00005168798451</v>
      </c>
      <c r="C85" s="22" t="n">
        <v>2283.27900752</v>
      </c>
      <c r="D85" s="23" t="n">
        <v>0</v>
      </c>
      <c r="E85" s="23" t="n">
        <v>0</v>
      </c>
      <c r="F85" s="22" t="n">
        <v>0</v>
      </c>
      <c r="G85" s="23" t="n">
        <v>182.104477274818</v>
      </c>
      <c r="H85" s="24" t="e">
        <f aca="false">(SUM(C85:F85)-G85)/$H$7</f>
        <v>#VALUE!</v>
      </c>
      <c r="I85" s="24" t="e">
        <f aca="false">H85</f>
        <v>#VALUE!</v>
      </c>
    </row>
    <row r="86" customFormat="false" ht="15" hidden="false" customHeight="false" outlineLevel="0" collapsed="false">
      <c r="B86" s="25"/>
      <c r="C86" s="26"/>
      <c r="D86" s="27"/>
      <c r="E86" s="27"/>
      <c r="F86" s="26"/>
      <c r="G86" s="28" t="s">
        <v>10</v>
      </c>
      <c r="H86" s="28"/>
      <c r="I86" s="28"/>
    </row>
    <row r="87" customFormat="false" ht="77.25" hidden="false" customHeight="true" outlineLevel="0" collapsed="false">
      <c r="B87" s="29" t="s">
        <v>11</v>
      </c>
      <c r="C87" s="29"/>
      <c r="D87" s="29"/>
      <c r="E87" s="29"/>
      <c r="F87" s="29"/>
      <c r="G87" s="29"/>
      <c r="H87" s="29"/>
      <c r="I87" s="29"/>
    </row>
  </sheetData>
  <mergeCells count="4">
    <mergeCell ref="B2:I2"/>
    <mergeCell ref="B3:C3"/>
    <mergeCell ref="G86:I86"/>
    <mergeCell ref="B87:I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87"/>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O9" activeCellId="0" sqref="O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2" min="2" style="0" width="13.7"/>
    <col collapsed="false" customWidth="true" hidden="false" outlineLevel="0" max="13" min="13" style="0" width="16.28"/>
  </cols>
  <sheetData>
    <row r="2" customFormat="false" ht="20.25" hidden="false" customHeight="true" outlineLevel="0" collapsed="false">
      <c r="B2" s="30" t="s">
        <v>12</v>
      </c>
      <c r="C2" s="30"/>
      <c r="D2" s="30"/>
      <c r="E2" s="30"/>
      <c r="F2" s="30"/>
      <c r="G2" s="30"/>
      <c r="H2" s="30"/>
      <c r="I2" s="30"/>
      <c r="J2" s="30"/>
      <c r="K2" s="30"/>
      <c r="L2" s="30"/>
      <c r="M2" s="30"/>
    </row>
    <row r="3" customFormat="false" ht="12.75" hidden="false" customHeight="true" outlineLevel="0" collapsed="false">
      <c r="B3" s="31" t="s">
        <v>1</v>
      </c>
      <c r="C3" s="31"/>
      <c r="D3" s="31"/>
      <c r="E3" s="4"/>
      <c r="F3" s="4"/>
      <c r="G3" s="4"/>
      <c r="H3" s="4"/>
      <c r="I3" s="4"/>
      <c r="J3" s="4"/>
      <c r="K3" s="4"/>
      <c r="L3" s="4"/>
      <c r="M3" s="4"/>
    </row>
    <row r="4" customFormat="false" ht="60" hidden="false" customHeight="true" outlineLevel="0" collapsed="false">
      <c r="B4" s="5" t="s">
        <v>13</v>
      </c>
      <c r="C4" s="5" t="s">
        <v>3</v>
      </c>
      <c r="D4" s="5" t="s">
        <v>4</v>
      </c>
      <c r="E4" s="5" t="s">
        <v>14</v>
      </c>
      <c r="F4" s="5" t="s">
        <v>5</v>
      </c>
      <c r="G4" s="5" t="s">
        <v>15</v>
      </c>
      <c r="H4" s="32" t="s">
        <v>16</v>
      </c>
      <c r="I4" s="5" t="s">
        <v>17</v>
      </c>
      <c r="J4" s="5" t="s">
        <v>18</v>
      </c>
      <c r="K4" s="6" t="s">
        <v>7</v>
      </c>
      <c r="L4" s="33" t="s">
        <v>8</v>
      </c>
      <c r="M4" s="33" t="s">
        <v>9</v>
      </c>
      <c r="O4" s="8"/>
    </row>
    <row r="5" customFormat="false" ht="15" hidden="false" customHeight="false" outlineLevel="0" collapsed="false">
      <c r="B5" s="34" t="n">
        <v>0</v>
      </c>
      <c r="C5" s="35" t="n">
        <v>0</v>
      </c>
      <c r="D5" s="36" t="n">
        <v>494.66121525</v>
      </c>
      <c r="E5" s="35" t="n">
        <v>219.12426504</v>
      </c>
      <c r="F5" s="35" t="n">
        <v>309.422638316667</v>
      </c>
      <c r="G5" s="37" t="n">
        <v>0</v>
      </c>
      <c r="H5" s="38" t="n">
        <v>295.348437</v>
      </c>
      <c r="I5" s="35" t="n">
        <v>95.7556045575</v>
      </c>
      <c r="J5" s="35" t="n">
        <v>314.24264523</v>
      </c>
      <c r="K5" s="36" t="n">
        <v>0</v>
      </c>
      <c r="L5" s="39" t="n">
        <v>909.765687</v>
      </c>
      <c r="M5" s="39" t="n">
        <v>1728.554805</v>
      </c>
    </row>
    <row r="6" customFormat="false" ht="15" hidden="false" customHeight="false" outlineLevel="0" collapsed="false">
      <c r="B6" s="34" t="n">
        <v>0.0250006460998064</v>
      </c>
      <c r="C6" s="35" t="n">
        <v>28.540987594</v>
      </c>
      <c r="D6" s="36" t="n">
        <v>494.66121525</v>
      </c>
      <c r="E6" s="35" t="n">
        <v>219.12426504</v>
      </c>
      <c r="F6" s="35" t="n">
        <v>280.881650722667</v>
      </c>
      <c r="G6" s="37" t="n">
        <v>17.6954123082801</v>
      </c>
      <c r="H6" s="38" t="n">
        <v>295.348437</v>
      </c>
      <c r="I6" s="35" t="n">
        <v>95.7556045575</v>
      </c>
      <c r="J6" s="35" t="n">
        <v>314.24264523</v>
      </c>
      <c r="K6" s="36" t="n">
        <v>0</v>
      </c>
      <c r="L6" s="39" t="n">
        <v>919.0790619</v>
      </c>
      <c r="M6" s="39" t="n">
        <v>1746.250218</v>
      </c>
    </row>
    <row r="7" customFormat="false" ht="15" hidden="false" customHeight="false" outlineLevel="0" collapsed="false">
      <c r="B7" s="34" t="n">
        <v>0.0500012921996128</v>
      </c>
      <c r="C7" s="35" t="n">
        <v>57.081975188</v>
      </c>
      <c r="D7" s="36" t="n">
        <v>494.66121525</v>
      </c>
      <c r="E7" s="35" t="n">
        <v>219.12426504</v>
      </c>
      <c r="F7" s="35" t="n">
        <v>252.340663128667</v>
      </c>
      <c r="G7" s="37" t="n">
        <v>35.3908246165599</v>
      </c>
      <c r="H7" s="38" t="n">
        <v>295.348437</v>
      </c>
      <c r="I7" s="35" t="n">
        <v>95.7556045575</v>
      </c>
      <c r="J7" s="35" t="n">
        <v>314.24264523</v>
      </c>
      <c r="K7" s="36" t="n">
        <v>0</v>
      </c>
      <c r="L7" s="39" t="n">
        <v>928.3924368</v>
      </c>
      <c r="M7" s="39" t="n">
        <v>1763.94563</v>
      </c>
    </row>
    <row r="8" customFormat="false" ht="15" hidden="false" customHeight="false" outlineLevel="0" collapsed="false">
      <c r="B8" s="34" t="n">
        <v>0.0750019382994192</v>
      </c>
      <c r="C8" s="35" t="n">
        <v>85.622962782</v>
      </c>
      <c r="D8" s="36" t="n">
        <v>494.66121525</v>
      </c>
      <c r="E8" s="35" t="n">
        <v>219.12426504</v>
      </c>
      <c r="F8" s="35" t="n">
        <v>223.799675534667</v>
      </c>
      <c r="G8" s="37" t="n">
        <v>53.08623692484</v>
      </c>
      <c r="H8" s="38" t="n">
        <v>295.348437</v>
      </c>
      <c r="I8" s="35" t="n">
        <v>95.7556045575</v>
      </c>
      <c r="J8" s="35" t="n">
        <v>314.24264523</v>
      </c>
      <c r="K8" s="36" t="n">
        <v>0</v>
      </c>
      <c r="L8" s="39" t="n">
        <v>937.7058117</v>
      </c>
      <c r="M8" s="39" t="n">
        <v>1781.641042</v>
      </c>
    </row>
    <row r="9" customFormat="false" ht="15" hidden="false" customHeight="false" outlineLevel="0" collapsed="false">
      <c r="B9" s="34" t="n">
        <v>0.100002584399226</v>
      </c>
      <c r="C9" s="35" t="n">
        <v>114.163950376</v>
      </c>
      <c r="D9" s="36" t="n">
        <v>494.66121525</v>
      </c>
      <c r="E9" s="35" t="n">
        <v>219.12426504</v>
      </c>
      <c r="F9" s="35" t="n">
        <v>195.258687940667</v>
      </c>
      <c r="G9" s="37" t="n">
        <v>70.7816492331201</v>
      </c>
      <c r="H9" s="38" t="n">
        <v>295.348437</v>
      </c>
      <c r="I9" s="35" t="n">
        <v>95.7556045575</v>
      </c>
      <c r="J9" s="35" t="n">
        <v>314.24264523</v>
      </c>
      <c r="K9" s="36" t="n">
        <v>0</v>
      </c>
      <c r="L9" s="39" t="n">
        <v>947.0191866</v>
      </c>
      <c r="M9" s="39" t="n">
        <v>1799.336455</v>
      </c>
    </row>
    <row r="10" customFormat="false" ht="15" hidden="false" customHeight="false" outlineLevel="0" collapsed="false">
      <c r="B10" s="34" t="n">
        <v>0.125003230499032</v>
      </c>
      <c r="C10" s="35" t="n">
        <v>142.70493797</v>
      </c>
      <c r="D10" s="36" t="n">
        <v>494.66121525</v>
      </c>
      <c r="E10" s="35" t="n">
        <v>219.12426504</v>
      </c>
      <c r="F10" s="35" t="n">
        <v>166.717700346666</v>
      </c>
      <c r="G10" s="37" t="n">
        <v>88.4770615414</v>
      </c>
      <c r="H10" s="38" t="n">
        <v>295.348437</v>
      </c>
      <c r="I10" s="35" t="n">
        <v>95.7556045575</v>
      </c>
      <c r="J10" s="35" t="n">
        <v>314.24264523</v>
      </c>
      <c r="K10" s="36" t="n">
        <v>0</v>
      </c>
      <c r="L10" s="39" t="n">
        <v>956.3325615</v>
      </c>
      <c r="M10" s="39" t="n">
        <v>1817.031867</v>
      </c>
    </row>
    <row r="11" customFormat="false" ht="15" hidden="false" customHeight="false" outlineLevel="0" collapsed="false">
      <c r="B11" s="34" t="n">
        <v>0.150003876598839</v>
      </c>
      <c r="C11" s="35" t="n">
        <v>171.245925564</v>
      </c>
      <c r="D11" s="36" t="n">
        <v>494.66121525</v>
      </c>
      <c r="E11" s="35" t="n">
        <v>219.12426504</v>
      </c>
      <c r="F11" s="35" t="n">
        <v>138.176712752667</v>
      </c>
      <c r="G11" s="37" t="n">
        <v>106.17247384968</v>
      </c>
      <c r="H11" s="38" t="n">
        <v>295.348437</v>
      </c>
      <c r="I11" s="35" t="n">
        <v>95.7556045575</v>
      </c>
      <c r="J11" s="35" t="n">
        <v>314.24264523</v>
      </c>
      <c r="K11" s="36" t="n">
        <v>0</v>
      </c>
      <c r="L11" s="39" t="n">
        <v>965.6459364</v>
      </c>
      <c r="M11" s="39" t="n">
        <v>1834.727279</v>
      </c>
    </row>
    <row r="12" customFormat="false" ht="15" hidden="false" customHeight="false" outlineLevel="0" collapsed="false">
      <c r="B12" s="34" t="n">
        <v>0.175004522698645</v>
      </c>
      <c r="C12" s="35" t="n">
        <v>199.786913158</v>
      </c>
      <c r="D12" s="36" t="n">
        <v>494.66121525</v>
      </c>
      <c r="E12" s="35" t="n">
        <v>219.12426504</v>
      </c>
      <c r="F12" s="35" t="n">
        <v>109.635725158667</v>
      </c>
      <c r="G12" s="37" t="n">
        <v>123.86788615796</v>
      </c>
      <c r="H12" s="38" t="n">
        <v>295.348437</v>
      </c>
      <c r="I12" s="35" t="n">
        <v>95.7556045575</v>
      </c>
      <c r="J12" s="35" t="n">
        <v>314.24264523</v>
      </c>
      <c r="K12" s="36" t="n">
        <v>0</v>
      </c>
      <c r="L12" s="39" t="n">
        <v>974.9593113</v>
      </c>
      <c r="M12" s="39" t="n">
        <v>1852.422692</v>
      </c>
    </row>
    <row r="13" customFormat="false" ht="15" hidden="false" customHeight="false" outlineLevel="0" collapsed="false">
      <c r="B13" s="34" t="n">
        <v>0.200005168798451</v>
      </c>
      <c r="C13" s="35" t="n">
        <v>228.327900752</v>
      </c>
      <c r="D13" s="36" t="n">
        <v>494.66121525</v>
      </c>
      <c r="E13" s="35" t="n">
        <v>219.12426504</v>
      </c>
      <c r="F13" s="35" t="n">
        <v>81.0947375646666</v>
      </c>
      <c r="G13" s="37" t="n">
        <v>141.56329846624</v>
      </c>
      <c r="H13" s="38" t="n">
        <v>295.348437</v>
      </c>
      <c r="I13" s="35" t="n">
        <v>95.7556045575</v>
      </c>
      <c r="J13" s="35" t="n">
        <v>314.24264523</v>
      </c>
      <c r="K13" s="36" t="n">
        <v>0</v>
      </c>
      <c r="L13" s="39" t="n">
        <v>984.2726862</v>
      </c>
      <c r="M13" s="39" t="n">
        <v>1870.118104</v>
      </c>
    </row>
    <row r="14" customFormat="false" ht="15" hidden="false" customHeight="false" outlineLevel="0" collapsed="false">
      <c r="B14" s="34" t="n">
        <v>0.225005814898258</v>
      </c>
      <c r="C14" s="35" t="n">
        <v>256.868888346</v>
      </c>
      <c r="D14" s="36" t="n">
        <v>494.66121525</v>
      </c>
      <c r="E14" s="35" t="n">
        <v>219.12426504</v>
      </c>
      <c r="F14" s="35" t="n">
        <v>52.5537499706667</v>
      </c>
      <c r="G14" s="37" t="n">
        <v>159.25871077452</v>
      </c>
      <c r="H14" s="38" t="n">
        <v>295.348437</v>
      </c>
      <c r="I14" s="35" t="n">
        <v>95.7556045575</v>
      </c>
      <c r="J14" s="35" t="n">
        <v>314.24264523</v>
      </c>
      <c r="K14" s="36" t="n">
        <v>0</v>
      </c>
      <c r="L14" s="39" t="n">
        <v>993.5860611</v>
      </c>
      <c r="M14" s="39" t="n">
        <v>1887.813516</v>
      </c>
    </row>
    <row r="15" customFormat="false" ht="15" hidden="false" customHeight="false" outlineLevel="0" collapsed="false">
      <c r="B15" s="34" t="n">
        <v>0.250006460998064</v>
      </c>
      <c r="C15" s="35" t="n">
        <v>285.40987594</v>
      </c>
      <c r="D15" s="36" t="n">
        <v>494.66121525</v>
      </c>
      <c r="E15" s="35" t="n">
        <v>219.12426504</v>
      </c>
      <c r="F15" s="35" t="n">
        <v>0</v>
      </c>
      <c r="G15" s="37" t="n">
        <v>153.0552487928</v>
      </c>
      <c r="H15" s="38" t="n">
        <v>295.348437</v>
      </c>
      <c r="I15" s="35" t="n">
        <v>95.7556045575</v>
      </c>
      <c r="J15" s="35" t="n">
        <v>314.24264523</v>
      </c>
      <c r="K15" s="36" t="n">
        <v>0</v>
      </c>
      <c r="L15" s="39" t="n">
        <v>977.6827852</v>
      </c>
      <c r="M15" s="39" t="n">
        <v>1857.597292</v>
      </c>
    </row>
    <row r="16" customFormat="false" ht="15" hidden="false" customHeight="false" outlineLevel="0" collapsed="false">
      <c r="B16" s="34" t="n">
        <v>0.275007107097871</v>
      </c>
      <c r="C16" s="35" t="n">
        <v>313.950863534</v>
      </c>
      <c r="D16" s="36" t="n">
        <v>494.66121525</v>
      </c>
      <c r="E16" s="35" t="n">
        <v>219.12426504</v>
      </c>
      <c r="F16" s="35" t="n">
        <v>0</v>
      </c>
      <c r="G16" s="37" t="n">
        <v>142.20967350708</v>
      </c>
      <c r="H16" s="38" t="n">
        <v>295.348437</v>
      </c>
      <c r="I16" s="35" t="n">
        <v>95.7556045575</v>
      </c>
      <c r="J16" s="35" t="n">
        <v>314.24264523</v>
      </c>
      <c r="K16" s="36" t="n">
        <v>0</v>
      </c>
      <c r="L16" s="39" t="n">
        <v>986.9961601</v>
      </c>
      <c r="M16" s="39" t="n">
        <v>1875.292704</v>
      </c>
    </row>
    <row r="17" customFormat="false" ht="15" hidden="false" customHeight="false" outlineLevel="0" collapsed="false">
      <c r="B17" s="34" t="n">
        <v>0.300007753197677</v>
      </c>
      <c r="C17" s="35" t="n">
        <v>342.491851128</v>
      </c>
      <c r="D17" s="36" t="n">
        <v>494.66121525</v>
      </c>
      <c r="E17" s="35" t="n">
        <v>219.12426504</v>
      </c>
      <c r="F17" s="35" t="n">
        <v>0</v>
      </c>
      <c r="G17" s="37" t="n">
        <v>131.36409822136</v>
      </c>
      <c r="H17" s="38" t="n">
        <v>295.348437</v>
      </c>
      <c r="I17" s="35" t="n">
        <v>95.7556045575</v>
      </c>
      <c r="J17" s="35" t="n">
        <v>314.24264523</v>
      </c>
      <c r="K17" s="36" t="n">
        <v>0</v>
      </c>
      <c r="L17" s="39" t="n">
        <v>996.309535</v>
      </c>
      <c r="M17" s="39" t="n">
        <v>1892.988116</v>
      </c>
    </row>
    <row r="18" customFormat="false" ht="15" hidden="false" customHeight="false" outlineLevel="0" collapsed="false">
      <c r="B18" s="34" t="n">
        <v>0.325008399297483</v>
      </c>
      <c r="C18" s="35" t="n">
        <v>371.032838722</v>
      </c>
      <c r="D18" s="36" t="n">
        <v>494.66121525</v>
      </c>
      <c r="E18" s="35" t="n">
        <v>219.12426504</v>
      </c>
      <c r="F18" s="35" t="n">
        <v>0</v>
      </c>
      <c r="G18" s="37" t="n">
        <v>120.51852293564</v>
      </c>
      <c r="H18" s="38" t="n">
        <v>295.348437</v>
      </c>
      <c r="I18" s="35" t="n">
        <v>95.7556045575</v>
      </c>
      <c r="J18" s="35" t="n">
        <v>314.24264523</v>
      </c>
      <c r="K18" s="36" t="n">
        <v>0</v>
      </c>
      <c r="L18" s="39" t="n">
        <v>1005.62291</v>
      </c>
      <c r="M18" s="39" t="n">
        <v>1910.683529</v>
      </c>
    </row>
    <row r="19" customFormat="false" ht="15" hidden="false" customHeight="false" outlineLevel="0" collapsed="false">
      <c r="B19" s="34" t="n">
        <v>0.35000904539729</v>
      </c>
      <c r="C19" s="35" t="n">
        <v>399.573826316</v>
      </c>
      <c r="D19" s="36" t="n">
        <v>494.66121525</v>
      </c>
      <c r="E19" s="35" t="n">
        <v>219.12426504</v>
      </c>
      <c r="F19" s="35" t="n">
        <v>0</v>
      </c>
      <c r="G19" s="37" t="n">
        <v>109.67294764992</v>
      </c>
      <c r="H19" s="38" t="n">
        <v>295.348437</v>
      </c>
      <c r="I19" s="35" t="n">
        <v>95.7556045575</v>
      </c>
      <c r="J19" s="35" t="n">
        <v>314.24264523</v>
      </c>
      <c r="K19" s="36" t="n">
        <v>0</v>
      </c>
      <c r="L19" s="39" t="n">
        <v>1014.936285</v>
      </c>
      <c r="M19" s="39" t="n">
        <v>1928.378941</v>
      </c>
    </row>
    <row r="20" customFormat="false" ht="15" hidden="false" customHeight="false" outlineLevel="0" collapsed="false">
      <c r="B20" s="34" t="n">
        <v>0.375009691497096</v>
      </c>
      <c r="C20" s="35" t="n">
        <v>428.11481391</v>
      </c>
      <c r="D20" s="36" t="n">
        <v>494.66121525</v>
      </c>
      <c r="E20" s="35" t="n">
        <v>219.12426504</v>
      </c>
      <c r="F20" s="35" t="n">
        <v>0</v>
      </c>
      <c r="G20" s="37" t="n">
        <v>98.8273723642001</v>
      </c>
      <c r="H20" s="38" t="n">
        <v>295.348437</v>
      </c>
      <c r="I20" s="35" t="n">
        <v>95.7556045575</v>
      </c>
      <c r="J20" s="35" t="n">
        <v>314.24264523</v>
      </c>
      <c r="K20" s="36" t="n">
        <v>0</v>
      </c>
      <c r="L20" s="39" t="n">
        <v>1024.24966</v>
      </c>
      <c r="M20" s="39" t="n">
        <v>1946.074353</v>
      </c>
    </row>
    <row r="21" customFormat="false" ht="15" hidden="false" customHeight="false" outlineLevel="0" collapsed="false">
      <c r="B21" s="34" t="n">
        <v>0.400010337596903</v>
      </c>
      <c r="C21" s="35" t="n">
        <v>456.655801504</v>
      </c>
      <c r="D21" s="36" t="n">
        <v>494.66121525</v>
      </c>
      <c r="E21" s="35" t="n">
        <v>219.12426504</v>
      </c>
      <c r="F21" s="35" t="n">
        <v>0</v>
      </c>
      <c r="G21" s="37" t="n">
        <v>87.98179707848</v>
      </c>
      <c r="H21" s="38" t="n">
        <v>295.348437</v>
      </c>
      <c r="I21" s="35" t="n">
        <v>95.7556045575</v>
      </c>
      <c r="J21" s="35" t="n">
        <v>314.24264523</v>
      </c>
      <c r="K21" s="36" t="n">
        <v>0</v>
      </c>
      <c r="L21" s="39" t="n">
        <v>1033.563035</v>
      </c>
      <c r="M21" s="39" t="n">
        <v>1963.769766</v>
      </c>
    </row>
    <row r="22" customFormat="false" ht="15" hidden="false" customHeight="false" outlineLevel="0" collapsed="false">
      <c r="B22" s="34" t="n">
        <v>0.425010983696709</v>
      </c>
      <c r="C22" s="35" t="n">
        <v>485.196789098</v>
      </c>
      <c r="D22" s="36" t="n">
        <v>494.66121525</v>
      </c>
      <c r="E22" s="35" t="n">
        <v>219.12426504</v>
      </c>
      <c r="F22" s="35" t="n">
        <v>0</v>
      </c>
      <c r="G22" s="37" t="n">
        <v>77.1362217927601</v>
      </c>
      <c r="H22" s="38" t="n">
        <v>295.348437</v>
      </c>
      <c r="I22" s="35" t="n">
        <v>95.7556045575</v>
      </c>
      <c r="J22" s="35" t="n">
        <v>314.24264523</v>
      </c>
      <c r="K22" s="36" t="n">
        <v>0</v>
      </c>
      <c r="L22" s="39" t="n">
        <v>1042.876409</v>
      </c>
      <c r="M22" s="39" t="n">
        <v>1981.465178</v>
      </c>
    </row>
    <row r="23" customFormat="false" ht="15" hidden="false" customHeight="false" outlineLevel="0" collapsed="false">
      <c r="B23" s="34" t="n">
        <v>0.450011629796516</v>
      </c>
      <c r="C23" s="35" t="n">
        <v>513.737776692</v>
      </c>
      <c r="D23" s="36" t="n">
        <v>494.66121525</v>
      </c>
      <c r="E23" s="35" t="n">
        <v>219.12426504</v>
      </c>
      <c r="F23" s="35" t="n">
        <v>0</v>
      </c>
      <c r="G23" s="37" t="n">
        <v>66.2906465070403</v>
      </c>
      <c r="H23" s="38" t="n">
        <v>295.348437</v>
      </c>
      <c r="I23" s="35" t="n">
        <v>95.7556045575</v>
      </c>
      <c r="J23" s="35" t="n">
        <v>314.24264523</v>
      </c>
      <c r="K23" s="36" t="n">
        <v>0</v>
      </c>
      <c r="L23" s="39" t="n">
        <v>1052.189784</v>
      </c>
      <c r="M23" s="39" t="n">
        <v>1999.16059</v>
      </c>
    </row>
    <row r="24" customFormat="false" ht="15" hidden="false" customHeight="false" outlineLevel="0" collapsed="false">
      <c r="B24" s="34" t="n">
        <v>0.475012275896322</v>
      </c>
      <c r="C24" s="35" t="n">
        <v>542.278764286</v>
      </c>
      <c r="D24" s="36" t="n">
        <v>494.66121525</v>
      </c>
      <c r="E24" s="35" t="n">
        <v>219.12426504</v>
      </c>
      <c r="F24" s="35" t="n">
        <v>0</v>
      </c>
      <c r="G24" s="37" t="n">
        <v>55.4450712213202</v>
      </c>
      <c r="H24" s="38" t="n">
        <v>295.348437</v>
      </c>
      <c r="I24" s="35" t="n">
        <v>95.7556045575</v>
      </c>
      <c r="J24" s="35" t="n">
        <v>314.24264523</v>
      </c>
      <c r="K24" s="36" t="n">
        <v>0</v>
      </c>
      <c r="L24" s="39" t="n">
        <v>1061.503159</v>
      </c>
      <c r="M24" s="39" t="n">
        <v>2016.856003</v>
      </c>
    </row>
    <row r="25" customFormat="false" ht="15" hidden="false" customHeight="false" outlineLevel="0" collapsed="false">
      <c r="B25" s="34" t="n">
        <v>0.500012921996128</v>
      </c>
      <c r="C25" s="35" t="n">
        <v>570.81975188</v>
      </c>
      <c r="D25" s="36" t="n">
        <v>494.66121525</v>
      </c>
      <c r="E25" s="35" t="n">
        <v>219.12426504</v>
      </c>
      <c r="F25" s="35" t="n">
        <v>0</v>
      </c>
      <c r="G25" s="37" t="n">
        <v>44.602384630502</v>
      </c>
      <c r="H25" s="38" t="n">
        <v>295.348437</v>
      </c>
      <c r="I25" s="35" t="n">
        <v>95.7556045575</v>
      </c>
      <c r="J25" s="35" t="n">
        <v>314.24264523</v>
      </c>
      <c r="K25" s="36" t="n">
        <v>0</v>
      </c>
      <c r="L25" s="39" t="n">
        <v>1070.818055</v>
      </c>
      <c r="M25" s="39" t="n">
        <v>2034.554304</v>
      </c>
    </row>
    <row r="26" customFormat="false" ht="15" hidden="false" customHeight="false" outlineLevel="0" collapsed="false">
      <c r="B26" s="34" t="n">
        <v>0.525013568095935</v>
      </c>
      <c r="C26" s="35" t="n">
        <v>599.360739474</v>
      </c>
      <c r="D26" s="36" t="n">
        <v>494.66121525</v>
      </c>
      <c r="E26" s="35" t="n">
        <v>219.12426504</v>
      </c>
      <c r="F26" s="35" t="n">
        <v>0</v>
      </c>
      <c r="G26" s="37" t="n">
        <v>39.3456702461938</v>
      </c>
      <c r="H26" s="38" t="n">
        <v>295.348437</v>
      </c>
      <c r="I26" s="35" t="n">
        <v>95.7556045575</v>
      </c>
      <c r="J26" s="35" t="n">
        <v>314.24264523</v>
      </c>
      <c r="K26" s="36" t="n">
        <v>0</v>
      </c>
      <c r="L26" s="39" t="n">
        <v>1083.072935</v>
      </c>
      <c r="M26" s="39" t="n">
        <v>2057.838577</v>
      </c>
    </row>
    <row r="27" customFormat="false" ht="15" hidden="false" customHeight="false" outlineLevel="0" collapsed="false">
      <c r="B27" s="34" t="n">
        <v>0.550014214195741</v>
      </c>
      <c r="C27" s="35" t="n">
        <v>627.901727068</v>
      </c>
      <c r="D27" s="36" t="n">
        <v>494.66121525</v>
      </c>
      <c r="E27" s="35" t="n">
        <v>219.12426504</v>
      </c>
      <c r="F27" s="35" t="n">
        <v>0</v>
      </c>
      <c r="G27" s="37" t="n">
        <v>34.0889558618851</v>
      </c>
      <c r="H27" s="38" t="n">
        <v>295.348437</v>
      </c>
      <c r="I27" s="35" t="n">
        <v>95.7556045575</v>
      </c>
      <c r="J27" s="35" t="n">
        <v>314.24264523</v>
      </c>
      <c r="K27" s="36" t="n">
        <v>0</v>
      </c>
      <c r="L27" s="39" t="n">
        <v>1095.327816</v>
      </c>
      <c r="M27" s="39" t="n">
        <v>2081.12285</v>
      </c>
    </row>
    <row r="28" customFormat="false" ht="15" hidden="false" customHeight="false" outlineLevel="0" collapsed="false">
      <c r="B28" s="34" t="n">
        <v>0.575014860295548</v>
      </c>
      <c r="C28" s="35" t="n">
        <v>656.442714662</v>
      </c>
      <c r="D28" s="36" t="n">
        <v>494.66121525</v>
      </c>
      <c r="E28" s="35" t="n">
        <v>219.12426504</v>
      </c>
      <c r="F28" s="35" t="n">
        <v>0</v>
      </c>
      <c r="G28" s="37" t="n">
        <v>28.8322414775771</v>
      </c>
      <c r="H28" s="38" t="n">
        <v>295.348437</v>
      </c>
      <c r="I28" s="35" t="n">
        <v>95.7556045575</v>
      </c>
      <c r="J28" s="35" t="n">
        <v>314.24264523</v>
      </c>
      <c r="K28" s="36" t="n">
        <v>0</v>
      </c>
      <c r="L28" s="39" t="n">
        <v>1107.582696</v>
      </c>
      <c r="M28" s="39" t="n">
        <v>2104.407123</v>
      </c>
    </row>
    <row r="29" customFormat="false" ht="15" hidden="false" customHeight="false" outlineLevel="0" collapsed="false">
      <c r="B29" s="34" t="n">
        <v>0.600015506395354</v>
      </c>
      <c r="C29" s="35" t="n">
        <v>684.983702256</v>
      </c>
      <c r="D29" s="36" t="n">
        <v>494.66121525</v>
      </c>
      <c r="E29" s="35" t="n">
        <v>219.12426504</v>
      </c>
      <c r="F29" s="35" t="n">
        <v>0</v>
      </c>
      <c r="G29" s="37" t="n">
        <v>23.5755270932689</v>
      </c>
      <c r="H29" s="38" t="n">
        <v>295.348437</v>
      </c>
      <c r="I29" s="35" t="n">
        <v>95.7556045575</v>
      </c>
      <c r="J29" s="35" t="n">
        <v>314.24264523</v>
      </c>
      <c r="K29" s="36" t="n">
        <v>0</v>
      </c>
      <c r="L29" s="39" t="n">
        <v>1119.837577</v>
      </c>
      <c r="M29" s="39" t="n">
        <v>2127.691396</v>
      </c>
    </row>
    <row r="30" customFormat="false" ht="15" hidden="false" customHeight="false" outlineLevel="0" collapsed="false">
      <c r="B30" s="34" t="n">
        <v>0.625016152495161</v>
      </c>
      <c r="C30" s="35" t="n">
        <v>713.52468985</v>
      </c>
      <c r="D30" s="36" t="n">
        <v>494.66121525</v>
      </c>
      <c r="E30" s="35" t="n">
        <v>219.12426504</v>
      </c>
      <c r="F30" s="35" t="n">
        <v>0</v>
      </c>
      <c r="G30" s="37" t="n">
        <v>18.3188127089607</v>
      </c>
      <c r="H30" s="38" t="n">
        <v>295.348437</v>
      </c>
      <c r="I30" s="35" t="n">
        <v>95.7556045575</v>
      </c>
      <c r="J30" s="35" t="n">
        <v>314.24264523</v>
      </c>
      <c r="K30" s="36" t="n">
        <v>0</v>
      </c>
      <c r="L30" s="39" t="n">
        <v>1132.092458</v>
      </c>
      <c r="M30" s="39" t="n">
        <v>2150.97567</v>
      </c>
    </row>
    <row r="31" customFormat="false" ht="15" hidden="false" customHeight="false" outlineLevel="0" collapsed="false">
      <c r="B31" s="34" t="n">
        <v>0.650016798594967</v>
      </c>
      <c r="C31" s="35" t="n">
        <v>742.065677444</v>
      </c>
      <c r="D31" s="36" t="n">
        <v>494.66121525</v>
      </c>
      <c r="E31" s="35" t="n">
        <v>219.12426504</v>
      </c>
      <c r="F31" s="35" t="n">
        <v>0</v>
      </c>
      <c r="G31" s="37" t="n">
        <v>0</v>
      </c>
      <c r="H31" s="38" t="n">
        <v>295.348437</v>
      </c>
      <c r="I31" s="35" t="n">
        <v>95.7556045575</v>
      </c>
      <c r="J31" s="35" t="n">
        <v>314.24264523</v>
      </c>
      <c r="K31" s="36" t="n">
        <v>0</v>
      </c>
      <c r="L31" s="39" t="n">
        <v>1137.47255</v>
      </c>
      <c r="M31" s="39" t="n">
        <v>2161.197845</v>
      </c>
    </row>
    <row r="32" customFormat="false" ht="15" hidden="false" customHeight="false" outlineLevel="0" collapsed="false">
      <c r="B32" s="34" t="n">
        <v>0.675017444694773</v>
      </c>
      <c r="C32" s="35" t="n">
        <v>770.606665038</v>
      </c>
      <c r="D32" s="36" t="n">
        <v>488.689836108618</v>
      </c>
      <c r="E32" s="35" t="n">
        <v>219.12426504</v>
      </c>
      <c r="F32" s="35" t="n">
        <v>0</v>
      </c>
      <c r="G32" s="37" t="n">
        <v>0</v>
      </c>
      <c r="H32" s="38" t="n">
        <v>295.348437</v>
      </c>
      <c r="I32" s="35" t="n">
        <v>95.7556045575</v>
      </c>
      <c r="J32" s="35" t="n">
        <v>314.24264523</v>
      </c>
      <c r="K32" s="36" t="n">
        <v>0</v>
      </c>
      <c r="L32" s="39" t="n">
        <v>1149.351291</v>
      </c>
      <c r="M32" s="39" t="n">
        <v>2183.767453</v>
      </c>
    </row>
    <row r="33" customFormat="false" ht="15" hidden="false" customHeight="false" outlineLevel="0" collapsed="false">
      <c r="B33" s="34" t="n">
        <v>0.70001809079458</v>
      </c>
      <c r="C33" s="35" t="n">
        <v>799.147652632</v>
      </c>
      <c r="D33" s="36" t="n">
        <v>481.409955973752</v>
      </c>
      <c r="E33" s="35" t="n">
        <v>219.12426504</v>
      </c>
      <c r="F33" s="35" t="n">
        <v>0</v>
      </c>
      <c r="G33" s="37" t="n">
        <v>0</v>
      </c>
      <c r="H33" s="38" t="n">
        <v>295.348437</v>
      </c>
      <c r="I33" s="35" t="n">
        <v>95.7556045575</v>
      </c>
      <c r="J33" s="35" t="n">
        <v>314.24264523</v>
      </c>
      <c r="K33" s="36" t="n">
        <v>0</v>
      </c>
      <c r="L33" s="39" t="n">
        <v>1160.541348</v>
      </c>
      <c r="M33" s="39" t="n">
        <v>2205.02856</v>
      </c>
    </row>
    <row r="34" customFormat="false" ht="15" hidden="false" customHeight="false" outlineLevel="0" collapsed="false">
      <c r="B34" s="34" t="n">
        <v>0.725018736894386</v>
      </c>
      <c r="C34" s="35" t="n">
        <v>827.688640226</v>
      </c>
      <c r="D34" s="36" t="n">
        <v>474.130075838886</v>
      </c>
      <c r="E34" s="35" t="n">
        <v>219.12426504</v>
      </c>
      <c r="F34" s="35" t="n">
        <v>0</v>
      </c>
      <c r="G34" s="37" t="n">
        <v>0</v>
      </c>
      <c r="H34" s="38" t="n">
        <v>295.348437</v>
      </c>
      <c r="I34" s="35" t="n">
        <v>95.7556045575</v>
      </c>
      <c r="J34" s="35" t="n">
        <v>314.24264523</v>
      </c>
      <c r="K34" s="36" t="n">
        <v>0</v>
      </c>
      <c r="L34" s="39" t="n">
        <v>1171.731404</v>
      </c>
      <c r="M34" s="39" t="n">
        <v>2226.289668</v>
      </c>
    </row>
    <row r="35" customFormat="false" ht="15" hidden="false" customHeight="false" outlineLevel="0" collapsed="false">
      <c r="B35" s="34" t="n">
        <v>0.750019382994193</v>
      </c>
      <c r="C35" s="35" t="n">
        <v>856.22962782</v>
      </c>
      <c r="D35" s="36" t="n">
        <v>466.85019570402</v>
      </c>
      <c r="E35" s="35" t="n">
        <v>219.12426504</v>
      </c>
      <c r="F35" s="35" t="n">
        <v>0</v>
      </c>
      <c r="G35" s="37" t="n">
        <v>0</v>
      </c>
      <c r="H35" s="38" t="n">
        <v>295.348437</v>
      </c>
      <c r="I35" s="35" t="n">
        <v>95.7556045575</v>
      </c>
      <c r="J35" s="35" t="n">
        <v>314.24264523</v>
      </c>
      <c r="K35" s="36" t="n">
        <v>0</v>
      </c>
      <c r="L35" s="39" t="n">
        <v>1182.921461</v>
      </c>
      <c r="M35" s="39" t="n">
        <v>2247.550775</v>
      </c>
    </row>
    <row r="36" customFormat="false" ht="15" hidden="false" customHeight="false" outlineLevel="0" collapsed="false">
      <c r="B36" s="34" t="n">
        <v>0.775020029093999</v>
      </c>
      <c r="C36" s="35" t="n">
        <v>884.770615414</v>
      </c>
      <c r="D36" s="36" t="n">
        <v>459.570315569154</v>
      </c>
      <c r="E36" s="35" t="n">
        <v>219.12426504</v>
      </c>
      <c r="F36" s="35" t="n">
        <v>0</v>
      </c>
      <c r="G36" s="37" t="n">
        <v>0</v>
      </c>
      <c r="H36" s="38" t="n">
        <v>295.348437</v>
      </c>
      <c r="I36" s="35" t="n">
        <v>95.7556045575</v>
      </c>
      <c r="J36" s="35" t="n">
        <v>314.24264523</v>
      </c>
      <c r="K36" s="36" t="n">
        <v>0</v>
      </c>
      <c r="L36" s="39" t="n">
        <v>1194.111517</v>
      </c>
      <c r="M36" s="39" t="n">
        <v>2268.811883</v>
      </c>
    </row>
    <row r="37" customFormat="false" ht="15" hidden="false" customHeight="false" outlineLevel="0" collapsed="false">
      <c r="B37" s="34" t="n">
        <v>0.800020675193805</v>
      </c>
      <c r="C37" s="35" t="n">
        <v>913.311603008</v>
      </c>
      <c r="D37" s="36" t="n">
        <v>452.290435434288</v>
      </c>
      <c r="E37" s="35" t="n">
        <v>219.12426504</v>
      </c>
      <c r="F37" s="35" t="n">
        <v>0</v>
      </c>
      <c r="G37" s="37" t="n">
        <v>0</v>
      </c>
      <c r="H37" s="38" t="n">
        <v>295.348437</v>
      </c>
      <c r="I37" s="35" t="n">
        <v>95.7556045575</v>
      </c>
      <c r="J37" s="35" t="n">
        <v>314.24264523</v>
      </c>
      <c r="K37" s="36" t="n">
        <v>0</v>
      </c>
      <c r="L37" s="39" t="n">
        <v>1205.301574</v>
      </c>
      <c r="M37" s="39" t="n">
        <v>2290.07299</v>
      </c>
    </row>
    <row r="38" customFormat="false" ht="15" hidden="false" customHeight="false" outlineLevel="0" collapsed="false">
      <c r="B38" s="34" t="n">
        <v>0.825021321293612</v>
      </c>
      <c r="C38" s="35" t="n">
        <v>941.852590602</v>
      </c>
      <c r="D38" s="36" t="n">
        <v>445.010555299422</v>
      </c>
      <c r="E38" s="35" t="n">
        <v>219.12426504</v>
      </c>
      <c r="F38" s="35" t="n">
        <v>0</v>
      </c>
      <c r="G38" s="37" t="n">
        <v>0</v>
      </c>
      <c r="H38" s="38" t="n">
        <v>295.348437</v>
      </c>
      <c r="I38" s="35" t="n">
        <v>95.7556045575</v>
      </c>
      <c r="J38" s="35" t="n">
        <v>314.24264523</v>
      </c>
      <c r="K38" s="36" t="n">
        <v>0</v>
      </c>
      <c r="L38" s="39" t="n">
        <v>1216.49163</v>
      </c>
      <c r="M38" s="39" t="n">
        <v>2311.334098</v>
      </c>
    </row>
    <row r="39" customFormat="false" ht="15" hidden="false" customHeight="false" outlineLevel="0" collapsed="false">
      <c r="B39" s="34" t="n">
        <v>0.850021967393418</v>
      </c>
      <c r="C39" s="35" t="n">
        <v>970.393578196</v>
      </c>
      <c r="D39" s="36" t="n">
        <v>437.730675164556</v>
      </c>
      <c r="E39" s="35" t="n">
        <v>219.12426504</v>
      </c>
      <c r="F39" s="35" t="n">
        <v>0</v>
      </c>
      <c r="G39" s="37" t="n">
        <v>0</v>
      </c>
      <c r="H39" s="38" t="n">
        <v>295.348437</v>
      </c>
      <c r="I39" s="35" t="n">
        <v>95.7556045575</v>
      </c>
      <c r="J39" s="35" t="n">
        <v>314.24264523</v>
      </c>
      <c r="K39" s="36" t="n">
        <v>0</v>
      </c>
      <c r="L39" s="39" t="n">
        <v>1227.681687</v>
      </c>
      <c r="M39" s="39" t="n">
        <v>2332.595205</v>
      </c>
    </row>
    <row r="40" customFormat="false" ht="15" hidden="false" customHeight="false" outlineLevel="0" collapsed="false">
      <c r="B40" s="34" t="n">
        <v>0.875022613493225</v>
      </c>
      <c r="C40" s="35" t="n">
        <v>998.93456579</v>
      </c>
      <c r="D40" s="36" t="n">
        <v>430.45079502969</v>
      </c>
      <c r="E40" s="35" t="n">
        <v>219.12426504</v>
      </c>
      <c r="F40" s="35" t="n">
        <v>0</v>
      </c>
      <c r="G40" s="37" t="n">
        <v>0</v>
      </c>
      <c r="H40" s="38" t="n">
        <v>295.348437</v>
      </c>
      <c r="I40" s="35" t="n">
        <v>95.7556045575</v>
      </c>
      <c r="J40" s="35" t="n">
        <v>314.24264523</v>
      </c>
      <c r="K40" s="36" t="n">
        <v>0</v>
      </c>
      <c r="L40" s="39" t="n">
        <v>1238.871743</v>
      </c>
      <c r="M40" s="39" t="n">
        <v>2353.856313</v>
      </c>
    </row>
    <row r="41" customFormat="false" ht="15" hidden="false" customHeight="false" outlineLevel="0" collapsed="false">
      <c r="B41" s="34" t="n">
        <v>0.900023259593031</v>
      </c>
      <c r="C41" s="35" t="n">
        <v>1027.475553384</v>
      </c>
      <c r="D41" s="36" t="n">
        <v>423.170914894824</v>
      </c>
      <c r="E41" s="35" t="n">
        <v>219.12426504</v>
      </c>
      <c r="F41" s="35" t="n">
        <v>0</v>
      </c>
      <c r="G41" s="37" t="n">
        <v>0</v>
      </c>
      <c r="H41" s="38" t="n">
        <v>295.348437</v>
      </c>
      <c r="I41" s="35" t="n">
        <v>95.7556045575</v>
      </c>
      <c r="J41" s="35" t="n">
        <v>314.24264523</v>
      </c>
      <c r="K41" s="36" t="n">
        <v>0</v>
      </c>
      <c r="L41" s="39" t="n">
        <v>1250.0618</v>
      </c>
      <c r="M41" s="39" t="n">
        <v>2375.11742</v>
      </c>
    </row>
    <row r="42" customFormat="false" ht="15" hidden="false" customHeight="false" outlineLevel="0" collapsed="false">
      <c r="B42" s="34" t="n">
        <v>0.925023905692838</v>
      </c>
      <c r="C42" s="35" t="n">
        <v>1056.016540978</v>
      </c>
      <c r="D42" s="36" t="n">
        <v>415.891034759958</v>
      </c>
      <c r="E42" s="35" t="n">
        <v>219.12426504</v>
      </c>
      <c r="F42" s="35" t="n">
        <v>0</v>
      </c>
      <c r="G42" s="37" t="n">
        <v>0</v>
      </c>
      <c r="H42" s="38" t="n">
        <v>295.348437</v>
      </c>
      <c r="I42" s="35" t="n">
        <v>95.7556045575</v>
      </c>
      <c r="J42" s="35" t="n">
        <v>314.24264523</v>
      </c>
      <c r="K42" s="36" t="n">
        <v>0</v>
      </c>
      <c r="L42" s="39" t="n">
        <v>1261.251857</v>
      </c>
      <c r="M42" s="39" t="n">
        <v>2396.378528</v>
      </c>
    </row>
    <row r="43" customFormat="false" ht="15" hidden="false" customHeight="false" outlineLevel="0" collapsed="false">
      <c r="B43" s="34" t="n">
        <v>0.950024551792644</v>
      </c>
      <c r="C43" s="35" t="n">
        <v>1084.557528572</v>
      </c>
      <c r="D43" s="36" t="n">
        <v>408.611154625092</v>
      </c>
      <c r="E43" s="35" t="n">
        <v>219.12426504</v>
      </c>
      <c r="F43" s="35" t="n">
        <v>0</v>
      </c>
      <c r="G43" s="37" t="n">
        <v>0</v>
      </c>
      <c r="H43" s="38" t="n">
        <v>295.348437</v>
      </c>
      <c r="I43" s="35" t="n">
        <v>95.7556045575</v>
      </c>
      <c r="J43" s="35" t="n">
        <v>314.24264523</v>
      </c>
      <c r="K43" s="36" t="n">
        <v>0</v>
      </c>
      <c r="L43" s="39" t="n">
        <v>1272.441913</v>
      </c>
      <c r="M43" s="39" t="n">
        <v>2417.639635</v>
      </c>
    </row>
    <row r="44" customFormat="false" ht="15" hidden="false" customHeight="false" outlineLevel="0" collapsed="false">
      <c r="B44" s="34" t="n">
        <v>0.97502519789245</v>
      </c>
      <c r="C44" s="35" t="n">
        <v>1113.098516166</v>
      </c>
      <c r="D44" s="36" t="n">
        <v>401.331274490226</v>
      </c>
      <c r="E44" s="35" t="n">
        <v>219.12426504</v>
      </c>
      <c r="F44" s="35" t="n">
        <v>0</v>
      </c>
      <c r="G44" s="37" t="n">
        <v>0</v>
      </c>
      <c r="H44" s="38" t="n">
        <v>295.348437</v>
      </c>
      <c r="I44" s="35" t="n">
        <v>95.7556045575</v>
      </c>
      <c r="J44" s="35" t="n">
        <v>314.24264523</v>
      </c>
      <c r="K44" s="36" t="n">
        <v>0</v>
      </c>
      <c r="L44" s="39" t="n">
        <v>1283.63197</v>
      </c>
      <c r="M44" s="39" t="n">
        <v>2438.900742</v>
      </c>
    </row>
    <row r="45" customFormat="false" ht="15" hidden="false" customHeight="false" outlineLevel="0" collapsed="false">
      <c r="B45" s="34" t="n">
        <v>1.00002584399226</v>
      </c>
      <c r="C45" s="35" t="n">
        <v>1141.63950376</v>
      </c>
      <c r="D45" s="36" t="n">
        <v>394.05139435536</v>
      </c>
      <c r="E45" s="35" t="n">
        <v>219.12426504</v>
      </c>
      <c r="F45" s="35" t="n">
        <v>0</v>
      </c>
      <c r="G45" s="37" t="n">
        <v>0</v>
      </c>
      <c r="H45" s="38" t="n">
        <v>295.348437</v>
      </c>
      <c r="I45" s="35" t="n">
        <v>95.7556045575</v>
      </c>
      <c r="J45" s="35" t="n">
        <v>314.24264523</v>
      </c>
      <c r="K45" s="36" t="n">
        <v>0</v>
      </c>
      <c r="L45" s="39" t="n">
        <v>1294.822026</v>
      </c>
      <c r="M45" s="39" t="n">
        <v>2460.16185</v>
      </c>
    </row>
    <row r="46" customFormat="false" ht="15" hidden="false" customHeight="false" outlineLevel="0" collapsed="false">
      <c r="B46" s="34" t="n">
        <v>1.02502649009206</v>
      </c>
      <c r="C46" s="35" t="n">
        <v>1170.180491354</v>
      </c>
      <c r="D46" s="36" t="n">
        <v>386.771514220494</v>
      </c>
      <c r="E46" s="35" t="n">
        <v>219.12426504</v>
      </c>
      <c r="F46" s="35" t="n">
        <v>0</v>
      </c>
      <c r="G46" s="37" t="n">
        <v>0</v>
      </c>
      <c r="H46" s="38" t="n">
        <v>295.348437</v>
      </c>
      <c r="I46" s="35" t="n">
        <v>95.7556045575</v>
      </c>
      <c r="J46" s="35" t="n">
        <v>314.24264523</v>
      </c>
      <c r="K46" s="36" t="n">
        <v>0</v>
      </c>
      <c r="L46" s="39" t="n">
        <v>1306.012083</v>
      </c>
      <c r="M46" s="39" t="n">
        <v>2481.422957</v>
      </c>
    </row>
    <row r="47" customFormat="false" ht="15" hidden="false" customHeight="false" outlineLevel="0" collapsed="false">
      <c r="B47" s="34" t="n">
        <v>1.05002713619187</v>
      </c>
      <c r="C47" s="35" t="n">
        <v>1198.721478948</v>
      </c>
      <c r="D47" s="36" t="n">
        <v>379.491634085629</v>
      </c>
      <c r="E47" s="35" t="n">
        <v>219.12426504</v>
      </c>
      <c r="F47" s="35" t="n">
        <v>0</v>
      </c>
      <c r="G47" s="37" t="n">
        <v>0</v>
      </c>
      <c r="H47" s="38" t="n">
        <v>295.348437</v>
      </c>
      <c r="I47" s="35" t="n">
        <v>95.7556045575</v>
      </c>
      <c r="J47" s="35" t="n">
        <v>314.24264523</v>
      </c>
      <c r="K47" s="36" t="n">
        <v>0</v>
      </c>
      <c r="L47" s="39" t="n">
        <v>1317.202139</v>
      </c>
      <c r="M47" s="39" t="n">
        <v>2502.684065</v>
      </c>
    </row>
    <row r="48" customFormat="false" ht="15" hidden="false" customHeight="false" outlineLevel="0" collapsed="false">
      <c r="B48" s="34" t="n">
        <v>1.07502778229168</v>
      </c>
      <c r="C48" s="35" t="n">
        <v>1227.262466542</v>
      </c>
      <c r="D48" s="36" t="n">
        <v>372.211753950763</v>
      </c>
      <c r="E48" s="35" t="n">
        <v>219.12426504</v>
      </c>
      <c r="F48" s="35" t="n">
        <v>0</v>
      </c>
      <c r="G48" s="37" t="n">
        <v>0</v>
      </c>
      <c r="H48" s="38" t="n">
        <v>295.348437</v>
      </c>
      <c r="I48" s="35" t="n">
        <v>95.7556045575</v>
      </c>
      <c r="J48" s="35" t="n">
        <v>314.24264523</v>
      </c>
      <c r="K48" s="36" t="n">
        <v>0</v>
      </c>
      <c r="L48" s="39" t="n">
        <v>1328.392196</v>
      </c>
      <c r="M48" s="39" t="n">
        <v>2523.945172</v>
      </c>
    </row>
    <row r="49" customFormat="false" ht="15" hidden="false" customHeight="false" outlineLevel="0" collapsed="false">
      <c r="B49" s="34" t="n">
        <v>1.10002842839148</v>
      </c>
      <c r="C49" s="35" t="n">
        <v>1255.803454136</v>
      </c>
      <c r="D49" s="36" t="n">
        <v>364.931873815897</v>
      </c>
      <c r="E49" s="35" t="n">
        <v>219.12426504</v>
      </c>
      <c r="F49" s="35" t="n">
        <v>0</v>
      </c>
      <c r="G49" s="37" t="n">
        <v>0</v>
      </c>
      <c r="H49" s="38" t="n">
        <v>295.348437</v>
      </c>
      <c r="I49" s="35" t="n">
        <v>95.7556045575</v>
      </c>
      <c r="J49" s="35" t="n">
        <v>314.24264523</v>
      </c>
      <c r="K49" s="36" t="n">
        <v>0</v>
      </c>
      <c r="L49" s="39" t="n">
        <v>1339.582253</v>
      </c>
      <c r="M49" s="39" t="n">
        <v>2545.20628</v>
      </c>
    </row>
    <row r="50" customFormat="false" ht="15" hidden="false" customHeight="false" outlineLevel="0" collapsed="false">
      <c r="B50" s="34" t="n">
        <v>1.12502907449129</v>
      </c>
      <c r="C50" s="35" t="n">
        <v>1284.34444173</v>
      </c>
      <c r="D50" s="36" t="n">
        <v>357.651993681031</v>
      </c>
      <c r="E50" s="35" t="n">
        <v>219.12426504</v>
      </c>
      <c r="F50" s="35" t="n">
        <v>0</v>
      </c>
      <c r="G50" s="37" t="n">
        <v>0</v>
      </c>
      <c r="H50" s="38" t="n">
        <v>295.348437</v>
      </c>
      <c r="I50" s="35" t="n">
        <v>95.7556045575</v>
      </c>
      <c r="J50" s="35" t="n">
        <v>314.24264523</v>
      </c>
      <c r="K50" s="36" t="n">
        <v>0</v>
      </c>
      <c r="L50" s="39" t="n">
        <v>1350.772309</v>
      </c>
      <c r="M50" s="39" t="n">
        <v>2566.467387</v>
      </c>
    </row>
    <row r="51" customFormat="false" ht="15" hidden="false" customHeight="false" outlineLevel="0" collapsed="false">
      <c r="B51" s="34" t="n">
        <v>1.1500297205911</v>
      </c>
      <c r="C51" s="35" t="n">
        <v>1312.885429324</v>
      </c>
      <c r="D51" s="36" t="n">
        <v>350.372113546164</v>
      </c>
      <c r="E51" s="35" t="n">
        <v>219.12426504</v>
      </c>
      <c r="F51" s="35" t="n">
        <v>0</v>
      </c>
      <c r="G51" s="37" t="n">
        <v>0</v>
      </c>
      <c r="H51" s="38" t="n">
        <v>295.348437</v>
      </c>
      <c r="I51" s="35" t="n">
        <v>95.7556045575</v>
      </c>
      <c r="J51" s="35" t="n">
        <v>314.24264523</v>
      </c>
      <c r="K51" s="36" t="n">
        <v>0</v>
      </c>
      <c r="L51" s="39" t="n">
        <v>1361.962366</v>
      </c>
      <c r="M51" s="39" t="n">
        <v>2587.728495</v>
      </c>
    </row>
    <row r="52" customFormat="false" ht="15" hidden="false" customHeight="false" outlineLevel="0" collapsed="false">
      <c r="B52" s="34" t="n">
        <v>1.1750303666909</v>
      </c>
      <c r="C52" s="35" t="n">
        <v>1341.426416918</v>
      </c>
      <c r="D52" s="36" t="n">
        <v>343.092233411298</v>
      </c>
      <c r="E52" s="35" t="n">
        <v>219.12426504</v>
      </c>
      <c r="F52" s="35" t="n">
        <v>0</v>
      </c>
      <c r="G52" s="37" t="n">
        <v>0</v>
      </c>
      <c r="H52" s="38" t="n">
        <v>295.348437</v>
      </c>
      <c r="I52" s="35" t="n">
        <v>95.7556045575</v>
      </c>
      <c r="J52" s="35" t="n">
        <v>314.24264523</v>
      </c>
      <c r="K52" s="36" t="n">
        <v>0</v>
      </c>
      <c r="L52" s="39" t="n">
        <v>1373.152422</v>
      </c>
      <c r="M52" s="39" t="n">
        <v>2608.989602</v>
      </c>
      <c r="O52" s="19"/>
      <c r="P52" s="9"/>
      <c r="Q52" s="9"/>
      <c r="R52" s="9"/>
      <c r="S52" s="9"/>
      <c r="T52" s="9"/>
    </row>
    <row r="53" customFormat="false" ht="15" hidden="false" customHeight="false" outlineLevel="0" collapsed="false">
      <c r="B53" s="34" t="n">
        <v>1.20003101279071</v>
      </c>
      <c r="C53" s="35" t="n">
        <v>1369.967404512</v>
      </c>
      <c r="D53" s="36" t="n">
        <v>335.812353276433</v>
      </c>
      <c r="E53" s="35" t="n">
        <v>219.12426504</v>
      </c>
      <c r="F53" s="35" t="n">
        <v>0</v>
      </c>
      <c r="G53" s="37" t="n">
        <v>0</v>
      </c>
      <c r="H53" s="38" t="n">
        <v>295.348437</v>
      </c>
      <c r="I53" s="35" t="n">
        <v>95.7556045575</v>
      </c>
      <c r="J53" s="35" t="n">
        <v>314.24264523</v>
      </c>
      <c r="K53" s="36" t="n">
        <v>0</v>
      </c>
      <c r="L53" s="39" t="n">
        <v>1384.342479</v>
      </c>
      <c r="M53" s="39" t="n">
        <v>2630.25071</v>
      </c>
      <c r="O53" s="19"/>
      <c r="P53" s="9"/>
      <c r="Q53" s="9"/>
      <c r="R53" s="9"/>
      <c r="S53" s="9"/>
      <c r="T53" s="9"/>
    </row>
    <row r="54" customFormat="false" ht="15" hidden="false" customHeight="false" outlineLevel="0" collapsed="false">
      <c r="B54" s="34" t="n">
        <v>1.22503165889051</v>
      </c>
      <c r="C54" s="35" t="n">
        <v>1398.508392106</v>
      </c>
      <c r="D54" s="36" t="n">
        <v>328.532473141566</v>
      </c>
      <c r="E54" s="35" t="n">
        <v>219.12426504</v>
      </c>
      <c r="F54" s="35" t="n">
        <v>0</v>
      </c>
      <c r="G54" s="37" t="n">
        <v>0</v>
      </c>
      <c r="H54" s="38" t="n">
        <v>295.348437</v>
      </c>
      <c r="I54" s="35" t="n">
        <v>95.7556045575</v>
      </c>
      <c r="J54" s="35" t="n">
        <v>314.24264523</v>
      </c>
      <c r="K54" s="36" t="n">
        <v>0</v>
      </c>
      <c r="L54" s="39" t="n">
        <v>1395.532535</v>
      </c>
      <c r="M54" s="39" t="n">
        <v>2651.511817</v>
      </c>
      <c r="O54" s="20"/>
      <c r="P54" s="9"/>
      <c r="Q54" s="9"/>
      <c r="R54" s="9"/>
      <c r="S54" s="9"/>
      <c r="T54" s="9"/>
    </row>
    <row r="55" customFormat="false" ht="15" hidden="false" customHeight="false" outlineLevel="0" collapsed="false">
      <c r="B55" s="34" t="n">
        <v>1.25003230499032</v>
      </c>
      <c r="C55" s="35" t="n">
        <v>1427.0493797</v>
      </c>
      <c r="D55" s="36" t="n">
        <v>321.252593006701</v>
      </c>
      <c r="E55" s="35" t="n">
        <v>219.12426504</v>
      </c>
      <c r="F55" s="35" t="n">
        <v>0</v>
      </c>
      <c r="G55" s="37" t="n">
        <v>0</v>
      </c>
      <c r="H55" s="38" t="n">
        <v>295.348437</v>
      </c>
      <c r="I55" s="35" t="n">
        <v>95.7556045575</v>
      </c>
      <c r="J55" s="35" t="n">
        <v>314.24264523</v>
      </c>
      <c r="K55" s="36" t="n">
        <v>0</v>
      </c>
      <c r="L55" s="39" t="n">
        <v>1406.722592</v>
      </c>
      <c r="M55" s="39" t="n">
        <v>2672.772925</v>
      </c>
    </row>
    <row r="56" customFormat="false" ht="15" hidden="false" customHeight="false" outlineLevel="0" collapsed="false">
      <c r="B56" s="34" t="n">
        <v>1.27503295109013</v>
      </c>
      <c r="C56" s="35" t="n">
        <v>1455.590367294</v>
      </c>
      <c r="D56" s="36" t="n">
        <v>313.972712871835</v>
      </c>
      <c r="E56" s="35" t="n">
        <v>219.12426504</v>
      </c>
      <c r="F56" s="35" t="n">
        <v>0</v>
      </c>
      <c r="G56" s="37" t="n">
        <v>0</v>
      </c>
      <c r="H56" s="38" t="n">
        <v>295.348437</v>
      </c>
      <c r="I56" s="35" t="n">
        <v>95.7556045575</v>
      </c>
      <c r="J56" s="35" t="n">
        <v>314.24264523</v>
      </c>
      <c r="K56" s="36" t="n">
        <v>0</v>
      </c>
      <c r="L56" s="39" t="n">
        <v>1417.912648</v>
      </c>
      <c r="M56" s="39" t="n">
        <v>2694.034032</v>
      </c>
    </row>
    <row r="57" customFormat="false" ht="15" hidden="false" customHeight="false" outlineLevel="0" collapsed="false">
      <c r="B57" s="34" t="n">
        <v>1.30003359718993</v>
      </c>
      <c r="C57" s="35" t="n">
        <v>1484.131354888</v>
      </c>
      <c r="D57" s="36" t="n">
        <v>306.692832736969</v>
      </c>
      <c r="E57" s="35" t="n">
        <v>219.12426504</v>
      </c>
      <c r="F57" s="35" t="n">
        <v>0</v>
      </c>
      <c r="G57" s="37" t="n">
        <v>0</v>
      </c>
      <c r="H57" s="38" t="n">
        <v>295.348437</v>
      </c>
      <c r="I57" s="35" t="n">
        <v>95.7556045575</v>
      </c>
      <c r="J57" s="35" t="n">
        <v>314.24264523</v>
      </c>
      <c r="K57" s="36" t="n">
        <v>0</v>
      </c>
      <c r="L57" s="39" t="n">
        <v>1429.102705</v>
      </c>
      <c r="M57" s="39" t="n">
        <v>2715.295139</v>
      </c>
    </row>
    <row r="58" customFormat="false" ht="15" hidden="false" customHeight="false" outlineLevel="0" collapsed="false">
      <c r="B58" s="34" t="n">
        <v>1.32503424328974</v>
      </c>
      <c r="C58" s="35" t="n">
        <v>1512.672342482</v>
      </c>
      <c r="D58" s="36" t="n">
        <v>299.412952602103</v>
      </c>
      <c r="E58" s="35" t="n">
        <v>219.12426504</v>
      </c>
      <c r="F58" s="35" t="n">
        <v>0</v>
      </c>
      <c r="G58" s="37" t="n">
        <v>0</v>
      </c>
      <c r="H58" s="38" t="n">
        <v>295.348437</v>
      </c>
      <c r="I58" s="35" t="n">
        <v>95.7556045575</v>
      </c>
      <c r="J58" s="35" t="n">
        <v>314.24264523</v>
      </c>
      <c r="K58" s="36" t="n">
        <v>0</v>
      </c>
      <c r="L58" s="39" t="n">
        <v>1440.292762</v>
      </c>
      <c r="M58" s="39" t="n">
        <v>2736.556247</v>
      </c>
    </row>
    <row r="59" customFormat="false" ht="15" hidden="false" customHeight="false" outlineLevel="0" collapsed="false">
      <c r="B59" s="34" t="n">
        <v>1.35003488938955</v>
      </c>
      <c r="C59" s="35" t="n">
        <v>1541.213330076</v>
      </c>
      <c r="D59" s="36" t="n">
        <v>292.133072467237</v>
      </c>
      <c r="E59" s="35" t="n">
        <v>219.12426504</v>
      </c>
      <c r="F59" s="35" t="n">
        <v>0</v>
      </c>
      <c r="G59" s="37" t="n">
        <v>0</v>
      </c>
      <c r="H59" s="38" t="n">
        <v>295.348437</v>
      </c>
      <c r="I59" s="35" t="n">
        <v>95.7556045575</v>
      </c>
      <c r="J59" s="35" t="n">
        <v>314.24264523</v>
      </c>
      <c r="K59" s="36" t="n">
        <v>0</v>
      </c>
      <c r="L59" s="39" t="n">
        <v>1451.482818</v>
      </c>
      <c r="M59" s="39" t="n">
        <v>2757.817354</v>
      </c>
    </row>
    <row r="60" customFormat="false" ht="15" hidden="false" customHeight="false" outlineLevel="0" collapsed="false">
      <c r="B60" s="34" t="n">
        <v>1.37503553548935</v>
      </c>
      <c r="C60" s="35" t="n">
        <v>1569.75431767</v>
      </c>
      <c r="D60" s="36" t="n">
        <v>284.853192332371</v>
      </c>
      <c r="E60" s="35" t="n">
        <v>219.12426504</v>
      </c>
      <c r="F60" s="35" t="n">
        <v>0</v>
      </c>
      <c r="G60" s="37" t="n">
        <v>0</v>
      </c>
      <c r="H60" s="38" t="n">
        <v>295.348437</v>
      </c>
      <c r="I60" s="35" t="n">
        <v>95.7556045575</v>
      </c>
      <c r="J60" s="35" t="n">
        <v>314.24264523</v>
      </c>
      <c r="K60" s="36" t="n">
        <v>0</v>
      </c>
      <c r="L60" s="39" t="n">
        <v>1462.672875</v>
      </c>
      <c r="M60" s="39" t="n">
        <v>2779.078462</v>
      </c>
    </row>
    <row r="61" customFormat="false" ht="15" hidden="false" customHeight="false" outlineLevel="0" collapsed="false">
      <c r="B61" s="34" t="n">
        <v>1.40003618158916</v>
      </c>
      <c r="C61" s="35" t="n">
        <v>1598.295305264</v>
      </c>
      <c r="D61" s="36" t="n">
        <v>277.573312197505</v>
      </c>
      <c r="E61" s="35" t="n">
        <v>219.12426504</v>
      </c>
      <c r="F61" s="35" t="n">
        <v>0</v>
      </c>
      <c r="G61" s="37" t="n">
        <v>0</v>
      </c>
      <c r="H61" s="38" t="n">
        <v>295.348437</v>
      </c>
      <c r="I61" s="35" t="n">
        <v>95.7556045575</v>
      </c>
      <c r="J61" s="35" t="n">
        <v>314.24264523</v>
      </c>
      <c r="K61" s="36" t="n">
        <v>0</v>
      </c>
      <c r="L61" s="39" t="n">
        <v>1473.862931</v>
      </c>
      <c r="M61" s="39" t="n">
        <v>2800.339569</v>
      </c>
    </row>
    <row r="62" customFormat="false" ht="15" hidden="false" customHeight="false" outlineLevel="0" collapsed="false">
      <c r="B62" s="34" t="n">
        <v>1.42503682768897</v>
      </c>
      <c r="C62" s="35" t="n">
        <v>1626.836292858</v>
      </c>
      <c r="D62" s="36" t="n">
        <v>270.293432062639</v>
      </c>
      <c r="E62" s="35" t="n">
        <v>219.12426504</v>
      </c>
      <c r="F62" s="35" t="n">
        <v>0</v>
      </c>
      <c r="G62" s="37" t="n">
        <v>0</v>
      </c>
      <c r="H62" s="38" t="n">
        <v>295.348437</v>
      </c>
      <c r="I62" s="35" t="n">
        <v>95.7556045575</v>
      </c>
      <c r="J62" s="35" t="n">
        <v>314.24264523</v>
      </c>
      <c r="K62" s="36" t="n">
        <v>0</v>
      </c>
      <c r="L62" s="39" t="n">
        <v>1485.052988</v>
      </c>
      <c r="M62" s="39" t="n">
        <v>2821.600677</v>
      </c>
    </row>
    <row r="63" customFormat="false" ht="15" hidden="false" customHeight="false" outlineLevel="0" collapsed="false">
      <c r="B63" s="34" t="n">
        <v>1.45003747378877</v>
      </c>
      <c r="C63" s="35" t="n">
        <v>1655.377280452</v>
      </c>
      <c r="D63" s="36" t="n">
        <v>263.013551927773</v>
      </c>
      <c r="E63" s="35" t="n">
        <v>219.12426504</v>
      </c>
      <c r="F63" s="35" t="n">
        <v>0</v>
      </c>
      <c r="G63" s="37" t="n">
        <v>0</v>
      </c>
      <c r="H63" s="38" t="n">
        <v>295.348437</v>
      </c>
      <c r="I63" s="35" t="n">
        <v>95.7556045575</v>
      </c>
      <c r="J63" s="35" t="n">
        <v>314.24264523</v>
      </c>
      <c r="K63" s="36" t="n">
        <v>0</v>
      </c>
      <c r="L63" s="39" t="n">
        <v>1496.243044</v>
      </c>
      <c r="M63" s="39" t="n">
        <v>2842.861784</v>
      </c>
    </row>
    <row r="64" customFormat="false" ht="15" hidden="false" customHeight="false" outlineLevel="0" collapsed="false">
      <c r="B64" s="34" t="n">
        <v>1.47503811988858</v>
      </c>
      <c r="C64" s="35" t="n">
        <v>1683.918268046</v>
      </c>
      <c r="D64" s="36" t="n">
        <v>255.733671792907</v>
      </c>
      <c r="E64" s="35" t="n">
        <v>219.12426504</v>
      </c>
      <c r="F64" s="35" t="n">
        <v>0</v>
      </c>
      <c r="G64" s="37" t="n">
        <v>0</v>
      </c>
      <c r="H64" s="38" t="n">
        <v>295.348437</v>
      </c>
      <c r="I64" s="35" t="n">
        <v>95.7556045575</v>
      </c>
      <c r="J64" s="35" t="n">
        <v>314.24264523</v>
      </c>
      <c r="K64" s="36" t="n">
        <v>0</v>
      </c>
      <c r="L64" s="39" t="n">
        <v>1507.433101</v>
      </c>
      <c r="M64" s="39" t="n">
        <v>2864.122892</v>
      </c>
    </row>
    <row r="65" customFormat="false" ht="15" hidden="false" customHeight="false" outlineLevel="0" collapsed="false">
      <c r="B65" s="34" t="n">
        <v>1.50003876598839</v>
      </c>
      <c r="C65" s="35" t="n">
        <v>1712.45925564</v>
      </c>
      <c r="D65" s="36" t="n">
        <v>248.453791658041</v>
      </c>
      <c r="E65" s="35" t="n">
        <v>219.12426504</v>
      </c>
      <c r="F65" s="35" t="n">
        <v>0</v>
      </c>
      <c r="G65" s="37" t="n">
        <v>0</v>
      </c>
      <c r="H65" s="38" t="n">
        <v>295.348437</v>
      </c>
      <c r="I65" s="35" t="n">
        <v>95.7556045575</v>
      </c>
      <c r="J65" s="35" t="n">
        <v>314.24264523</v>
      </c>
      <c r="K65" s="36" t="n">
        <v>0</v>
      </c>
      <c r="L65" s="39" t="n">
        <v>1518.623157</v>
      </c>
      <c r="M65" s="39" t="n">
        <v>2885.383999</v>
      </c>
    </row>
    <row r="66" customFormat="false" ht="15" hidden="false" customHeight="false" outlineLevel="0" collapsed="false">
      <c r="B66" s="34" t="n">
        <v>1.52503941208819</v>
      </c>
      <c r="C66" s="35" t="n">
        <v>1741.000243234</v>
      </c>
      <c r="D66" s="36" t="n">
        <v>241.173911523175</v>
      </c>
      <c r="E66" s="35" t="n">
        <v>219.12426504</v>
      </c>
      <c r="F66" s="35" t="n">
        <v>0</v>
      </c>
      <c r="G66" s="37" t="n">
        <v>0</v>
      </c>
      <c r="H66" s="38" t="n">
        <v>295.348437</v>
      </c>
      <c r="I66" s="35" t="n">
        <v>95.7556045575</v>
      </c>
      <c r="J66" s="35" t="n">
        <v>314.24264523</v>
      </c>
      <c r="K66" s="36" t="n">
        <v>0</v>
      </c>
      <c r="L66" s="39" t="n">
        <v>1529.813214</v>
      </c>
      <c r="M66" s="39" t="n">
        <v>2906.645107</v>
      </c>
    </row>
    <row r="67" customFormat="false" ht="15" hidden="false" customHeight="false" outlineLevel="0" collapsed="false">
      <c r="B67" s="34" t="n">
        <v>1.550040058188</v>
      </c>
      <c r="C67" s="35" t="n">
        <v>1769.541230828</v>
      </c>
      <c r="D67" s="36" t="n">
        <v>233.894031388309</v>
      </c>
      <c r="E67" s="35" t="n">
        <v>219.12426504</v>
      </c>
      <c r="F67" s="35" t="n">
        <v>0</v>
      </c>
      <c r="G67" s="37" t="n">
        <v>0</v>
      </c>
      <c r="H67" s="38" t="n">
        <v>295.348437</v>
      </c>
      <c r="I67" s="35" t="n">
        <v>95.7556045575</v>
      </c>
      <c r="J67" s="35" t="n">
        <v>314.24264523</v>
      </c>
      <c r="K67" s="36" t="n">
        <v>0</v>
      </c>
      <c r="L67" s="39" t="n">
        <v>1541.003271</v>
      </c>
      <c r="M67" s="39" t="n">
        <v>2927.906214</v>
      </c>
    </row>
    <row r="68" customFormat="false" ht="15" hidden="false" customHeight="false" outlineLevel="0" collapsed="false">
      <c r="B68" s="34" t="n">
        <v>1.5750407042878</v>
      </c>
      <c r="C68" s="35" t="n">
        <v>1798.082218422</v>
      </c>
      <c r="D68" s="36" t="n">
        <v>226.614151253443</v>
      </c>
      <c r="E68" s="35" t="n">
        <v>219.12426504</v>
      </c>
      <c r="F68" s="35" t="n">
        <v>0</v>
      </c>
      <c r="G68" s="37" t="n">
        <v>0</v>
      </c>
      <c r="H68" s="38" t="n">
        <v>295.348437</v>
      </c>
      <c r="I68" s="35" t="n">
        <v>95.7556045575</v>
      </c>
      <c r="J68" s="35" t="n">
        <v>314.24264523</v>
      </c>
      <c r="K68" s="36" t="n">
        <v>0</v>
      </c>
      <c r="L68" s="39" t="n">
        <v>1552.193327</v>
      </c>
      <c r="M68" s="39" t="n">
        <v>2949.167322</v>
      </c>
    </row>
    <row r="69" customFormat="false" ht="15" hidden="false" customHeight="false" outlineLevel="0" collapsed="false">
      <c r="B69" s="34" t="n">
        <v>1.60004135038761</v>
      </c>
      <c r="C69" s="35" t="n">
        <v>1826.623206016</v>
      </c>
      <c r="D69" s="36" t="n">
        <v>219.334271118577</v>
      </c>
      <c r="E69" s="35" t="n">
        <v>219.12426504</v>
      </c>
      <c r="F69" s="35" t="n">
        <v>0</v>
      </c>
      <c r="G69" s="37" t="n">
        <v>0</v>
      </c>
      <c r="H69" s="38" t="n">
        <v>295.348437</v>
      </c>
      <c r="I69" s="35" t="n">
        <v>95.7556045575</v>
      </c>
      <c r="J69" s="35" t="n">
        <v>314.24264523</v>
      </c>
      <c r="K69" s="36" t="n">
        <v>0</v>
      </c>
      <c r="L69" s="39" t="n">
        <v>1563.383384</v>
      </c>
      <c r="M69" s="39" t="n">
        <v>2970.428429</v>
      </c>
    </row>
    <row r="70" customFormat="false" ht="15" hidden="false" customHeight="false" outlineLevel="0" collapsed="false">
      <c r="B70" s="34" t="n">
        <v>1.62504199648742</v>
      </c>
      <c r="C70" s="35" t="n">
        <v>1855.16419361</v>
      </c>
      <c r="D70" s="36" t="n">
        <v>212.054390983711</v>
      </c>
      <c r="E70" s="35" t="n">
        <v>219.12426504</v>
      </c>
      <c r="F70" s="35" t="n">
        <v>0</v>
      </c>
      <c r="G70" s="37" t="n">
        <v>0</v>
      </c>
      <c r="H70" s="38" t="n">
        <v>295.348437</v>
      </c>
      <c r="I70" s="35" t="n">
        <v>95.7556045575</v>
      </c>
      <c r="J70" s="35" t="n">
        <v>314.24264523</v>
      </c>
      <c r="K70" s="36" t="n">
        <v>0</v>
      </c>
      <c r="L70" s="39" t="n">
        <v>1574.57344</v>
      </c>
      <c r="M70" s="39" t="n">
        <v>2991.689536</v>
      </c>
    </row>
    <row r="71" customFormat="false" ht="15" hidden="false" customHeight="false" outlineLevel="0" collapsed="false">
      <c r="B71" s="34" t="n">
        <v>1.65004264258722</v>
      </c>
      <c r="C71" s="35" t="n">
        <v>1883.705181204</v>
      </c>
      <c r="D71" s="36" t="n">
        <v>204.774510848845</v>
      </c>
      <c r="E71" s="35" t="n">
        <v>219.12426504</v>
      </c>
      <c r="F71" s="35" t="n">
        <v>0</v>
      </c>
      <c r="G71" s="37" t="n">
        <v>0</v>
      </c>
      <c r="H71" s="38" t="n">
        <v>295.348437</v>
      </c>
      <c r="I71" s="35" t="n">
        <v>95.7556045575</v>
      </c>
      <c r="J71" s="35" t="n">
        <v>314.24264523</v>
      </c>
      <c r="K71" s="36" t="n">
        <v>0</v>
      </c>
      <c r="L71" s="39" t="n">
        <v>1585.763497</v>
      </c>
      <c r="M71" s="39" t="n">
        <v>3012.950644</v>
      </c>
    </row>
    <row r="72" customFormat="false" ht="15" hidden="false" customHeight="false" outlineLevel="0" collapsed="false">
      <c r="B72" s="34" t="n">
        <v>1.67504328868703</v>
      </c>
      <c r="C72" s="35" t="n">
        <v>1912.246168798</v>
      </c>
      <c r="D72" s="36" t="n">
        <v>197.494630713979</v>
      </c>
      <c r="E72" s="35" t="n">
        <v>219.12426504</v>
      </c>
      <c r="F72" s="35" t="n">
        <v>0</v>
      </c>
      <c r="G72" s="37" t="n">
        <v>0</v>
      </c>
      <c r="H72" s="38" t="n">
        <v>295.348437</v>
      </c>
      <c r="I72" s="35" t="n">
        <v>95.7556045575</v>
      </c>
      <c r="J72" s="35" t="n">
        <v>314.24264523</v>
      </c>
      <c r="K72" s="36" t="n">
        <v>0</v>
      </c>
      <c r="L72" s="39" t="n">
        <v>1596.953553</v>
      </c>
      <c r="M72" s="39" t="n">
        <v>3034.211751</v>
      </c>
    </row>
    <row r="73" customFormat="false" ht="15" hidden="false" customHeight="false" outlineLevel="0" collapsed="false">
      <c r="B73" s="34" t="n">
        <v>1.70004393478683</v>
      </c>
      <c r="C73" s="35" t="n">
        <v>1940.787156392</v>
      </c>
      <c r="D73" s="36" t="n">
        <v>190.214750579113</v>
      </c>
      <c r="E73" s="35" t="n">
        <v>219.12426504</v>
      </c>
      <c r="F73" s="35" t="n">
        <v>0</v>
      </c>
      <c r="G73" s="37" t="n">
        <v>0</v>
      </c>
      <c r="H73" s="38" t="n">
        <v>295.348437</v>
      </c>
      <c r="I73" s="35" t="n">
        <v>95.7556045575</v>
      </c>
      <c r="J73" s="35" t="n">
        <v>314.24264523</v>
      </c>
      <c r="K73" s="36" t="n">
        <v>0</v>
      </c>
      <c r="L73" s="39" t="n">
        <v>1608.14361</v>
      </c>
      <c r="M73" s="39" t="n">
        <v>3055.472859</v>
      </c>
    </row>
    <row r="74" customFormat="false" ht="15" hidden="false" customHeight="false" outlineLevel="0" collapsed="false">
      <c r="B74" s="34" t="n">
        <v>1.72504458088664</v>
      </c>
      <c r="C74" s="35" t="n">
        <v>1969.328143986</v>
      </c>
      <c r="D74" s="36" t="n">
        <v>182.934870444247</v>
      </c>
      <c r="E74" s="35" t="n">
        <v>219.12426504</v>
      </c>
      <c r="F74" s="35" t="n">
        <v>0</v>
      </c>
      <c r="G74" s="37" t="n">
        <v>0</v>
      </c>
      <c r="H74" s="38" t="n">
        <v>295.348437</v>
      </c>
      <c r="I74" s="35" t="n">
        <v>95.7556045575</v>
      </c>
      <c r="J74" s="35" t="n">
        <v>314.24264523</v>
      </c>
      <c r="K74" s="36" t="n">
        <v>0</v>
      </c>
      <c r="L74" s="39" t="n">
        <v>1619.333666</v>
      </c>
      <c r="M74" s="39" t="n">
        <v>3076.733966</v>
      </c>
    </row>
    <row r="75" customFormat="false" ht="15" hidden="false" customHeight="false" outlineLevel="0" collapsed="false">
      <c r="B75" s="34" t="n">
        <v>1.75004522698645</v>
      </c>
      <c r="C75" s="35" t="n">
        <v>1997.86913158</v>
      </c>
      <c r="D75" s="36" t="n">
        <v>175.654990309381</v>
      </c>
      <c r="E75" s="35" t="n">
        <v>219.12426504</v>
      </c>
      <c r="F75" s="35" t="n">
        <v>0</v>
      </c>
      <c r="G75" s="37" t="n">
        <v>0</v>
      </c>
      <c r="H75" s="38" t="n">
        <v>295.348437</v>
      </c>
      <c r="I75" s="35" t="n">
        <v>95.7556045575</v>
      </c>
      <c r="J75" s="35" t="n">
        <v>314.24264523</v>
      </c>
      <c r="K75" s="36" t="n">
        <v>0</v>
      </c>
      <c r="L75" s="39" t="n">
        <v>1630.523723</v>
      </c>
      <c r="M75" s="39" t="n">
        <v>3097.995074</v>
      </c>
    </row>
    <row r="76" customFormat="false" ht="15" hidden="false" customHeight="false" outlineLevel="0" collapsed="false">
      <c r="B76" s="34" t="n">
        <v>1.77504587308625</v>
      </c>
      <c r="C76" s="35" t="n">
        <v>2026.410119174</v>
      </c>
      <c r="D76" s="36" t="n">
        <v>168.375110174515</v>
      </c>
      <c r="E76" s="35" t="n">
        <v>219.12426504</v>
      </c>
      <c r="F76" s="35" t="n">
        <v>0</v>
      </c>
      <c r="G76" s="37" t="n">
        <v>0</v>
      </c>
      <c r="H76" s="38" t="n">
        <v>295.348437</v>
      </c>
      <c r="I76" s="35" t="n">
        <v>95.7556045575</v>
      </c>
      <c r="J76" s="35" t="n">
        <v>314.24264523</v>
      </c>
      <c r="K76" s="36" t="n">
        <v>0</v>
      </c>
      <c r="L76" s="39" t="n">
        <v>1641.71378</v>
      </c>
      <c r="M76" s="39" t="n">
        <v>3119.256181</v>
      </c>
    </row>
    <row r="77" customFormat="false" ht="15" hidden="false" customHeight="false" outlineLevel="0" collapsed="false">
      <c r="B77" s="34" t="n">
        <v>1.80004651918606</v>
      </c>
      <c r="C77" s="35" t="n">
        <v>2054.951106768</v>
      </c>
      <c r="D77" s="36" t="n">
        <v>161.095230039649</v>
      </c>
      <c r="E77" s="35" t="n">
        <v>219.12426504</v>
      </c>
      <c r="F77" s="35" t="n">
        <v>0</v>
      </c>
      <c r="G77" s="37" t="n">
        <v>0</v>
      </c>
      <c r="H77" s="38" t="n">
        <v>295.348437</v>
      </c>
      <c r="I77" s="35" t="n">
        <v>95.7556045575</v>
      </c>
      <c r="J77" s="35" t="n">
        <v>314.24264523</v>
      </c>
      <c r="K77" s="36" t="n">
        <v>0</v>
      </c>
      <c r="L77" s="39" t="n">
        <v>1652.903836</v>
      </c>
      <c r="M77" s="39" t="n">
        <v>3140.517289</v>
      </c>
    </row>
    <row r="78" customFormat="false" ht="15" hidden="false" customHeight="false" outlineLevel="0" collapsed="false">
      <c r="B78" s="34" t="n">
        <v>1.82504716528586</v>
      </c>
      <c r="C78" s="35" t="n">
        <v>2083.492094362</v>
      </c>
      <c r="D78" s="36" t="n">
        <v>153.815349904783</v>
      </c>
      <c r="E78" s="35" t="n">
        <v>168.51044385</v>
      </c>
      <c r="F78" s="35" t="n">
        <v>0</v>
      </c>
      <c r="G78" s="37" t="n">
        <v>0</v>
      </c>
      <c r="H78" s="38" t="n">
        <v>295.348437</v>
      </c>
      <c r="I78" s="35" t="n">
        <v>95.7556045575</v>
      </c>
      <c r="J78" s="35" t="n">
        <v>314.24264523</v>
      </c>
      <c r="K78" s="36" t="n">
        <v>0</v>
      </c>
      <c r="L78" s="39" t="n">
        <v>1637.455039</v>
      </c>
      <c r="M78" s="39" t="n">
        <v>3111.164575</v>
      </c>
    </row>
    <row r="79" customFormat="false" ht="15" hidden="false" customHeight="false" outlineLevel="0" collapsed="false">
      <c r="B79" s="34" t="n">
        <v>1.85004781138567</v>
      </c>
      <c r="C79" s="35" t="n">
        <v>2112.033081956</v>
      </c>
      <c r="D79" s="36" t="n">
        <v>146.535469769917</v>
      </c>
      <c r="E79" s="35" t="n">
        <v>168.51044385</v>
      </c>
      <c r="F79" s="35" t="n">
        <v>0</v>
      </c>
      <c r="G79" s="37" t="n">
        <v>0</v>
      </c>
      <c r="H79" s="38" t="n">
        <v>295.348437</v>
      </c>
      <c r="I79" s="35" t="n">
        <v>95.7556045575</v>
      </c>
      <c r="J79" s="35" t="n">
        <v>314.24264523</v>
      </c>
      <c r="K79" s="36" t="n">
        <v>0</v>
      </c>
      <c r="L79" s="39" t="n">
        <v>1648.645096</v>
      </c>
      <c r="M79" s="39" t="n">
        <v>3132.425682</v>
      </c>
    </row>
    <row r="80" customFormat="false" ht="15" hidden="false" customHeight="false" outlineLevel="0" collapsed="false">
      <c r="B80" s="34" t="n">
        <v>1.87504845748548</v>
      </c>
      <c r="C80" s="35" t="n">
        <v>2140.57406955</v>
      </c>
      <c r="D80" s="36" t="n">
        <v>139.255589635051</v>
      </c>
      <c r="E80" s="35" t="n">
        <v>168.51044385</v>
      </c>
      <c r="F80" s="35" t="n">
        <v>0</v>
      </c>
      <c r="G80" s="37" t="n">
        <v>0</v>
      </c>
      <c r="H80" s="38" t="n">
        <v>295.348437</v>
      </c>
      <c r="I80" s="35" t="n">
        <v>95.7556045575</v>
      </c>
      <c r="J80" s="35" t="n">
        <v>314.24264523</v>
      </c>
      <c r="K80" s="36" t="n">
        <v>0</v>
      </c>
      <c r="L80" s="39" t="n">
        <v>1659.835153</v>
      </c>
      <c r="M80" s="39" t="n">
        <v>3153.68679</v>
      </c>
    </row>
    <row r="81" customFormat="false" ht="15" hidden="false" customHeight="false" outlineLevel="0" collapsed="false">
      <c r="B81" s="34" t="n">
        <v>1.90004910358528</v>
      </c>
      <c r="C81" s="35" t="n">
        <v>2169.115057144</v>
      </c>
      <c r="D81" s="36" t="n">
        <v>131.975709500185</v>
      </c>
      <c r="E81" s="35" t="n">
        <v>168.51044385</v>
      </c>
      <c r="F81" s="35" t="n">
        <v>0</v>
      </c>
      <c r="G81" s="37" t="n">
        <v>0</v>
      </c>
      <c r="H81" s="38" t="n">
        <v>295.348437</v>
      </c>
      <c r="I81" s="35" t="n">
        <v>95.7556045575</v>
      </c>
      <c r="J81" s="35" t="n">
        <v>314.24264523</v>
      </c>
      <c r="K81" s="36" t="n">
        <v>0</v>
      </c>
      <c r="L81" s="39" t="n">
        <v>1671.025209</v>
      </c>
      <c r="M81" s="39" t="n">
        <v>3174.947897</v>
      </c>
    </row>
    <row r="82" customFormat="false" ht="15" hidden="false" customHeight="false" outlineLevel="0" collapsed="false">
      <c r="B82" s="34" t="n">
        <v>1.92504974968509</v>
      </c>
      <c r="C82" s="35" t="n">
        <v>2197.656044738</v>
      </c>
      <c r="D82" s="36" t="n">
        <v>124.695829365319</v>
      </c>
      <c r="E82" s="35" t="n">
        <v>168.51044385</v>
      </c>
      <c r="F82" s="35" t="n">
        <v>0</v>
      </c>
      <c r="G82" s="37" t="n">
        <v>0</v>
      </c>
      <c r="H82" s="38" t="n">
        <v>295.348437</v>
      </c>
      <c r="I82" s="35" t="n">
        <v>95.7556045575</v>
      </c>
      <c r="J82" s="35" t="n">
        <v>314.24264523</v>
      </c>
      <c r="K82" s="36" t="n">
        <v>0</v>
      </c>
      <c r="L82" s="39" t="n">
        <v>1682.215266</v>
      </c>
      <c r="M82" s="39" t="n">
        <v>3196.209005</v>
      </c>
    </row>
    <row r="83" customFormat="false" ht="15" hidden="false" customHeight="false" outlineLevel="0" collapsed="false">
      <c r="B83" s="34" t="n">
        <v>1.9500503957849</v>
      </c>
      <c r="C83" s="35" t="n">
        <v>2226.197032332</v>
      </c>
      <c r="D83" s="36" t="n">
        <v>117.415949230453</v>
      </c>
      <c r="E83" s="35" t="n">
        <v>168.51044385</v>
      </c>
      <c r="F83" s="35" t="n">
        <v>0</v>
      </c>
      <c r="G83" s="37" t="n">
        <v>0</v>
      </c>
      <c r="H83" s="38" t="n">
        <v>295.348437</v>
      </c>
      <c r="I83" s="35" t="n">
        <v>95.7556045575</v>
      </c>
      <c r="J83" s="35" t="n">
        <v>314.24264523</v>
      </c>
      <c r="K83" s="36" t="n">
        <v>0</v>
      </c>
      <c r="L83" s="39" t="n">
        <v>1693.405322</v>
      </c>
      <c r="M83" s="39" t="n">
        <v>3217.470112</v>
      </c>
    </row>
    <row r="84" customFormat="false" ht="15" hidden="false" customHeight="false" outlineLevel="0" collapsed="false">
      <c r="B84" s="34" t="n">
        <v>1.9750510418847</v>
      </c>
      <c r="C84" s="35" t="n">
        <v>2254.738019926</v>
      </c>
      <c r="D84" s="36" t="n">
        <v>110.136069095587</v>
      </c>
      <c r="E84" s="35" t="n">
        <v>168.51044385</v>
      </c>
      <c r="F84" s="35" t="n">
        <v>0</v>
      </c>
      <c r="G84" s="37" t="n">
        <v>0</v>
      </c>
      <c r="H84" s="38" t="n">
        <v>295.348437</v>
      </c>
      <c r="I84" s="35" t="n">
        <v>95.7556045575</v>
      </c>
      <c r="J84" s="35" t="n">
        <v>314.24264523</v>
      </c>
      <c r="K84" s="36" t="n">
        <v>0</v>
      </c>
      <c r="L84" s="39" t="n">
        <v>1704.595379</v>
      </c>
      <c r="M84" s="39" t="n">
        <v>3238.73122</v>
      </c>
    </row>
    <row r="85" customFormat="false" ht="15" hidden="false" customHeight="false" outlineLevel="0" collapsed="false">
      <c r="B85" s="40" t="n">
        <v>2.00005168798451</v>
      </c>
      <c r="C85" s="41" t="n">
        <v>2283.27900752</v>
      </c>
      <c r="D85" s="42" t="n">
        <v>102.856188960721</v>
      </c>
      <c r="E85" s="41" t="n">
        <v>168.51044385</v>
      </c>
      <c r="F85" s="41" t="n">
        <v>0</v>
      </c>
      <c r="G85" s="43" t="n">
        <v>0</v>
      </c>
      <c r="H85" s="44" t="n">
        <v>295.348437</v>
      </c>
      <c r="I85" s="41" t="n">
        <v>95.7556045575</v>
      </c>
      <c r="J85" s="41" t="n">
        <v>314.24264523</v>
      </c>
      <c r="K85" s="42" t="n">
        <v>0</v>
      </c>
      <c r="L85" s="45" t="n">
        <v>1715.785435</v>
      </c>
      <c r="M85" s="45" t="n">
        <v>3259.992327</v>
      </c>
    </row>
    <row r="86" customFormat="false" ht="15" hidden="false" customHeight="false" outlineLevel="0" collapsed="false">
      <c r="B86" s="46"/>
      <c r="C86" s="47"/>
      <c r="D86" s="48"/>
      <c r="E86" s="47"/>
      <c r="F86" s="47"/>
      <c r="G86" s="49"/>
      <c r="H86" s="50"/>
      <c r="I86" s="51" t="s">
        <v>10</v>
      </c>
      <c r="J86" s="51"/>
      <c r="K86" s="51"/>
      <c r="L86" s="52"/>
      <c r="M86" s="52"/>
    </row>
    <row r="87" customFormat="false" ht="50.25" hidden="false" customHeight="true" outlineLevel="0" collapsed="false">
      <c r="B87" s="29" t="s">
        <v>19</v>
      </c>
      <c r="C87" s="29"/>
      <c r="D87" s="29"/>
      <c r="E87" s="29"/>
      <c r="F87" s="29"/>
      <c r="G87" s="29"/>
      <c r="H87" s="29"/>
      <c r="I87" s="29"/>
      <c r="J87" s="29"/>
      <c r="K87" s="29"/>
      <c r="L87" s="29"/>
      <c r="M87" s="29"/>
    </row>
  </sheetData>
  <mergeCells count="4">
    <mergeCell ref="B2:M2"/>
    <mergeCell ref="B3:D3"/>
    <mergeCell ref="I86:K86"/>
    <mergeCell ref="B87:M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C4:D4"/>
    </sheetView>
  </sheetViews>
  <sheetFormatPr defaultColWidth="10.96484375" defaultRowHeight="15" zeroHeight="false" outlineLevelRow="0" outlineLevelCol="0"/>
  <cols>
    <col collapsed="false" customWidth="true" hidden="false" outlineLevel="0" max="1" min="1" style="0" width="3.56"/>
  </cols>
  <sheetData>
    <row r="2" customFormat="false" ht="19.5" hidden="false" customHeight="true" outlineLevel="0" collapsed="false">
      <c r="B2" s="30" t="s">
        <v>20</v>
      </c>
      <c r="C2" s="30"/>
      <c r="D2" s="30"/>
      <c r="E2" s="30"/>
      <c r="F2" s="30"/>
      <c r="G2" s="30"/>
      <c r="H2" s="30"/>
      <c r="I2" s="30"/>
      <c r="J2" s="30"/>
      <c r="K2" s="30"/>
    </row>
    <row r="3" customFormat="false" ht="15" hidden="false" customHeight="true" outlineLevel="0" collapsed="false">
      <c r="B3" s="53"/>
      <c r="C3" s="54" t="s">
        <v>21</v>
      </c>
      <c r="D3" s="54"/>
      <c r="E3" s="54"/>
      <c r="F3" s="54"/>
      <c r="G3" s="54" t="s">
        <v>22</v>
      </c>
      <c r="H3" s="54"/>
      <c r="I3" s="54"/>
      <c r="J3" s="54"/>
      <c r="K3" s="53"/>
    </row>
    <row r="4" customFormat="false" ht="30" hidden="false" customHeight="true" outlineLevel="0" collapsed="false">
      <c r="B4" s="55" t="s">
        <v>3</v>
      </c>
      <c r="C4" s="54" t="s">
        <v>23</v>
      </c>
      <c r="D4" s="54" t="s">
        <v>24</v>
      </c>
      <c r="E4" s="54" t="s">
        <v>25</v>
      </c>
      <c r="F4" s="54" t="s">
        <v>26</v>
      </c>
      <c r="G4" s="54" t="s">
        <v>23</v>
      </c>
      <c r="H4" s="54" t="s">
        <v>24</v>
      </c>
      <c r="I4" s="54" t="s">
        <v>25</v>
      </c>
      <c r="J4" s="54" t="s">
        <v>26</v>
      </c>
      <c r="K4" s="33" t="s">
        <v>27</v>
      </c>
    </row>
    <row r="5" customFormat="false" ht="15" hidden="false" customHeight="true" outlineLevel="0" collapsed="false">
      <c r="B5" s="56" t="n">
        <v>0</v>
      </c>
      <c r="C5" s="57" t="n">
        <v>756.025066666667</v>
      </c>
      <c r="D5" s="57" t="n">
        <v>860.409949112179</v>
      </c>
      <c r="E5" s="57" t="n">
        <v>847.244446265625</v>
      </c>
      <c r="F5" s="57" t="n">
        <v>909.765687049561</v>
      </c>
      <c r="G5" s="57" t="n">
        <v>681.750322222222</v>
      </c>
      <c r="H5" s="57" t="n">
        <v>688.1530081125</v>
      </c>
      <c r="I5" s="57" t="n">
        <v>710.72474073254</v>
      </c>
      <c r="J5" s="57" t="n">
        <v>771.570896248958</v>
      </c>
      <c r="K5" s="37" t="n">
        <v>1013</v>
      </c>
    </row>
    <row r="6" customFormat="false" ht="15" hidden="false" customHeight="true" outlineLevel="0" collapsed="false">
      <c r="B6" s="58" t="n">
        <v>0.0250006460998064</v>
      </c>
      <c r="C6" s="57" t="n">
        <v>773.720478974947</v>
      </c>
      <c r="D6" s="57" t="n">
        <v>874.021804733933</v>
      </c>
      <c r="E6" s="57" t="n">
        <v>858.3040789583</v>
      </c>
      <c r="F6" s="57" t="n">
        <v>919.079061948656</v>
      </c>
      <c r="G6" s="57" t="n">
        <v>693.547263761075</v>
      </c>
      <c r="H6" s="57" t="n">
        <v>697.983792728211</v>
      </c>
      <c r="I6" s="57" t="n">
        <v>719.151127546007</v>
      </c>
      <c r="J6" s="57" t="n">
        <v>778.943984710742</v>
      </c>
      <c r="K6" s="37" t="n">
        <v>1013</v>
      </c>
    </row>
    <row r="7" customFormat="false" ht="15" hidden="false" customHeight="true" outlineLevel="0" collapsed="false">
      <c r="B7" s="58" t="n">
        <v>0.0500012921996128</v>
      </c>
      <c r="C7" s="57" t="n">
        <v>791.415891283227</v>
      </c>
      <c r="D7" s="57" t="n">
        <v>887.633660355687</v>
      </c>
      <c r="E7" s="57" t="n">
        <v>869.363711650975</v>
      </c>
      <c r="F7" s="57" t="n">
        <v>928.392436847751</v>
      </c>
      <c r="G7" s="57" t="n">
        <v>705.344205299929</v>
      </c>
      <c r="H7" s="57" t="n">
        <v>707.814577343922</v>
      </c>
      <c r="I7" s="57" t="n">
        <v>727.577514359473</v>
      </c>
      <c r="J7" s="57" t="n">
        <v>786.317073172525</v>
      </c>
      <c r="K7" s="37" t="n">
        <v>1013</v>
      </c>
    </row>
    <row r="8" customFormat="false" ht="15" hidden="false" customHeight="true" outlineLevel="0" collapsed="false">
      <c r="B8" s="58" t="n">
        <v>0.0750019382994192</v>
      </c>
      <c r="C8" s="57" t="n">
        <v>809.111303591507</v>
      </c>
      <c r="D8" s="57" t="n">
        <v>901.245515977441</v>
      </c>
      <c r="E8" s="57" t="n">
        <v>880.42334434365</v>
      </c>
      <c r="F8" s="57" t="n">
        <v>937.705811746846</v>
      </c>
      <c r="G8" s="57" t="n">
        <v>717.141146838782</v>
      </c>
      <c r="H8" s="57" t="n">
        <v>717.645361959633</v>
      </c>
      <c r="I8" s="57" t="n">
        <v>736.00390117294</v>
      </c>
      <c r="J8" s="57" t="n">
        <v>793.690161634308</v>
      </c>
      <c r="K8" s="37" t="n">
        <v>1013</v>
      </c>
    </row>
    <row r="9" customFormat="false" ht="15" hidden="false" customHeight="true" outlineLevel="0" collapsed="false">
      <c r="B9" s="58" t="n">
        <v>0.100002584399226</v>
      </c>
      <c r="C9" s="57" t="n">
        <v>826.806715899787</v>
      </c>
      <c r="D9" s="57" t="n">
        <v>914.857371599195</v>
      </c>
      <c r="E9" s="57" t="n">
        <v>891.482977036325</v>
      </c>
      <c r="F9" s="57" t="n">
        <v>947.019186645941</v>
      </c>
      <c r="G9" s="57" t="n">
        <v>728.938088377635</v>
      </c>
      <c r="H9" s="57" t="n">
        <v>727.476146575344</v>
      </c>
      <c r="I9" s="57" t="n">
        <v>744.430287986407</v>
      </c>
      <c r="J9" s="57" t="n">
        <v>801.063250096092</v>
      </c>
      <c r="K9" s="37" t="n">
        <v>1013</v>
      </c>
    </row>
    <row r="10" customFormat="false" ht="15" hidden="false" customHeight="true" outlineLevel="0" collapsed="false">
      <c r="B10" s="58" t="n">
        <v>0.125003230499032</v>
      </c>
      <c r="C10" s="57" t="n">
        <v>844.502128208067</v>
      </c>
      <c r="D10" s="57" t="n">
        <v>928.469227220949</v>
      </c>
      <c r="E10" s="57" t="n">
        <v>902.542609729</v>
      </c>
      <c r="F10" s="57" t="n">
        <v>956.332561545035</v>
      </c>
      <c r="G10" s="57" t="n">
        <v>740.735029916489</v>
      </c>
      <c r="H10" s="57" t="n">
        <v>737.306931191056</v>
      </c>
      <c r="I10" s="57" t="n">
        <v>752.856674799873</v>
      </c>
      <c r="J10" s="57" t="n">
        <v>808.436338557875</v>
      </c>
      <c r="K10" s="37" t="n">
        <v>1013</v>
      </c>
    </row>
    <row r="11" customFormat="false" ht="15" hidden="false" customHeight="true" outlineLevel="0" collapsed="false">
      <c r="B11" s="58" t="n">
        <v>0.150003876598839</v>
      </c>
      <c r="C11" s="57" t="n">
        <v>862.197540516347</v>
      </c>
      <c r="D11" s="57" t="n">
        <v>942.081082842703</v>
      </c>
      <c r="E11" s="57" t="n">
        <v>913.602242421675</v>
      </c>
      <c r="F11" s="57" t="n">
        <v>965.64593644413</v>
      </c>
      <c r="G11" s="57" t="n">
        <v>752.531971455342</v>
      </c>
      <c r="H11" s="57" t="n">
        <v>747.137715806767</v>
      </c>
      <c r="I11" s="57" t="n">
        <v>761.28306161334</v>
      </c>
      <c r="J11" s="57" t="n">
        <v>815.809427019658</v>
      </c>
      <c r="K11" s="37" t="n">
        <v>1013</v>
      </c>
    </row>
    <row r="12" customFormat="false" ht="15" hidden="false" customHeight="true" outlineLevel="0" collapsed="false">
      <c r="B12" s="58" t="n">
        <v>0.175004522698645</v>
      </c>
      <c r="C12" s="57" t="n">
        <v>879.892952824627</v>
      </c>
      <c r="D12" s="57" t="n">
        <v>955.692938464456</v>
      </c>
      <c r="E12" s="57" t="n">
        <v>924.66187511435</v>
      </c>
      <c r="F12" s="57" t="n">
        <v>974.959311343225</v>
      </c>
      <c r="G12" s="57" t="n">
        <v>764.328912994195</v>
      </c>
      <c r="H12" s="57" t="n">
        <v>756.968500422478</v>
      </c>
      <c r="I12" s="57" t="n">
        <v>769.709448426807</v>
      </c>
      <c r="J12" s="57" t="n">
        <v>823.182515481442</v>
      </c>
      <c r="K12" s="37" t="n">
        <v>1013</v>
      </c>
    </row>
    <row r="13" customFormat="false" ht="15" hidden="false" customHeight="true" outlineLevel="0" collapsed="false">
      <c r="B13" s="58" t="n">
        <v>0.200005168798451</v>
      </c>
      <c r="C13" s="57" t="n">
        <v>897.588365132907</v>
      </c>
      <c r="D13" s="57" t="n">
        <v>969.30479408621</v>
      </c>
      <c r="E13" s="57" t="n">
        <v>935.721507807025</v>
      </c>
      <c r="F13" s="57" t="n">
        <v>984.272686242319</v>
      </c>
      <c r="G13" s="57" t="n">
        <v>776.125854533049</v>
      </c>
      <c r="H13" s="57" t="n">
        <v>766.799285038189</v>
      </c>
      <c r="I13" s="57" t="n">
        <v>778.135835240273</v>
      </c>
      <c r="J13" s="57" t="n">
        <v>830.555603943225</v>
      </c>
      <c r="K13" s="37" t="n">
        <v>1013</v>
      </c>
    </row>
    <row r="14" customFormat="false" ht="15" hidden="false" customHeight="true" outlineLevel="0" collapsed="false">
      <c r="B14" s="58" t="n">
        <v>0.225005814898258</v>
      </c>
      <c r="C14" s="57" t="n">
        <v>915.283777441187</v>
      </c>
      <c r="D14" s="57" t="n">
        <v>982.916649707964</v>
      </c>
      <c r="E14" s="57" t="n">
        <v>946.7811404997</v>
      </c>
      <c r="F14" s="57" t="n">
        <v>993.586061141414</v>
      </c>
      <c r="G14" s="57" t="n">
        <v>787.922796071902</v>
      </c>
      <c r="H14" s="57" t="n">
        <v>776.6300696539</v>
      </c>
      <c r="I14" s="57" t="n">
        <v>786.56222205374</v>
      </c>
      <c r="J14" s="57" t="n">
        <v>837.928692405008</v>
      </c>
      <c r="K14" s="37" t="n">
        <v>1013</v>
      </c>
    </row>
    <row r="15" customFormat="false" ht="15" hidden="false" customHeight="true" outlineLevel="0" collapsed="false">
      <c r="B15" s="58" t="n">
        <v>0.250006460998064</v>
      </c>
      <c r="C15" s="57" t="n">
        <v>932.979189749467</v>
      </c>
      <c r="D15" s="57" t="n">
        <v>996.528505329718</v>
      </c>
      <c r="E15" s="57" t="n">
        <v>957.840773192375</v>
      </c>
      <c r="F15" s="57" t="n">
        <v>977.682785163316</v>
      </c>
      <c r="G15" s="57" t="n">
        <v>799.719737610756</v>
      </c>
      <c r="H15" s="57" t="n">
        <v>786.460854269611</v>
      </c>
      <c r="I15" s="57" t="n">
        <v>794.988608867206</v>
      </c>
      <c r="J15" s="57" t="n">
        <v>845.301780866792</v>
      </c>
      <c r="K15" s="37" t="n">
        <v>1013</v>
      </c>
    </row>
    <row r="16" customFormat="false" ht="15" hidden="false" customHeight="true" outlineLevel="0" collapsed="false">
      <c r="B16" s="58" t="n">
        <v>0.275007107097871</v>
      </c>
      <c r="C16" s="57" t="n">
        <v>950.674602057747</v>
      </c>
      <c r="D16" s="57" t="n">
        <v>1010.14036095147</v>
      </c>
      <c r="E16" s="57" t="n">
        <v>968.90040588505</v>
      </c>
      <c r="F16" s="57" t="n">
        <v>986.996160062411</v>
      </c>
      <c r="G16" s="57" t="n">
        <v>811.516679149609</v>
      </c>
      <c r="H16" s="57" t="n">
        <v>796.291638885322</v>
      </c>
      <c r="I16" s="57" t="n">
        <v>803.414995680673</v>
      </c>
      <c r="J16" s="57" t="n">
        <v>852.674869328575</v>
      </c>
      <c r="K16" s="37" t="n">
        <v>1013</v>
      </c>
    </row>
    <row r="17" customFormat="false" ht="15" hidden="false" customHeight="true" outlineLevel="0" collapsed="false">
      <c r="B17" s="58" t="n">
        <v>0.300007753197677</v>
      </c>
      <c r="C17" s="57" t="n">
        <v>968.370014366027</v>
      </c>
      <c r="D17" s="57" t="n">
        <v>1023.75221657323</v>
      </c>
      <c r="E17" s="57" t="n">
        <v>979.960038577725</v>
      </c>
      <c r="F17" s="57" t="n">
        <v>996.309534961505</v>
      </c>
      <c r="G17" s="57" t="n">
        <v>823.313620688462</v>
      </c>
      <c r="H17" s="57" t="n">
        <v>806.122423501033</v>
      </c>
      <c r="I17" s="57" t="n">
        <v>811.84138249414</v>
      </c>
      <c r="J17" s="57" t="n">
        <v>860.047957790359</v>
      </c>
      <c r="K17" s="37" t="n">
        <v>1013</v>
      </c>
    </row>
    <row r="18" customFormat="false" ht="15" hidden="false" customHeight="true" outlineLevel="0" collapsed="false">
      <c r="B18" s="58" t="n">
        <v>0.325008399297483</v>
      </c>
      <c r="C18" s="57" t="n">
        <v>986.065426674307</v>
      </c>
      <c r="D18" s="57" t="n">
        <v>1037.36407219498</v>
      </c>
      <c r="E18" s="57" t="n">
        <v>991.0196712704</v>
      </c>
      <c r="F18" s="57" t="n">
        <v>1005.6229098606</v>
      </c>
      <c r="G18" s="57" t="n">
        <v>835.110562227315</v>
      </c>
      <c r="H18" s="57" t="n">
        <v>815.953208116744</v>
      </c>
      <c r="I18" s="57" t="n">
        <v>820.267769307606</v>
      </c>
      <c r="J18" s="57" t="n">
        <v>867.421046252142</v>
      </c>
      <c r="K18" s="37" t="n">
        <v>1013</v>
      </c>
    </row>
    <row r="19" customFormat="false" ht="15" hidden="false" customHeight="true" outlineLevel="0" collapsed="false">
      <c r="B19" s="58" t="n">
        <v>0.35000904539729</v>
      </c>
      <c r="C19" s="57" t="n">
        <v>1003.76083898259</v>
      </c>
      <c r="D19" s="57" t="n">
        <v>1050.97592781673</v>
      </c>
      <c r="E19" s="57" t="n">
        <v>1002.07930396308</v>
      </c>
      <c r="F19" s="57" t="n">
        <v>1014.93628475969</v>
      </c>
      <c r="G19" s="57" t="n">
        <v>846.907503766169</v>
      </c>
      <c r="H19" s="57" t="n">
        <v>825.783992732456</v>
      </c>
      <c r="I19" s="57" t="n">
        <v>828.694156121073</v>
      </c>
      <c r="J19" s="57" t="n">
        <v>874.794134713925</v>
      </c>
      <c r="K19" s="37" t="n">
        <v>1013</v>
      </c>
    </row>
    <row r="20" customFormat="false" ht="15" hidden="false" customHeight="true" outlineLevel="0" collapsed="false">
      <c r="B20" s="58" t="n">
        <v>0.375009691497096</v>
      </c>
      <c r="C20" s="57" t="n">
        <v>1021.45625129087</v>
      </c>
      <c r="D20" s="57" t="n">
        <v>1064.58778343849</v>
      </c>
      <c r="E20" s="57" t="n">
        <v>1013.13893665575</v>
      </c>
      <c r="F20" s="57" t="n">
        <v>1024.24965965879</v>
      </c>
      <c r="G20" s="57" t="n">
        <v>858.704445305022</v>
      </c>
      <c r="H20" s="57" t="n">
        <v>835.614777348167</v>
      </c>
      <c r="I20" s="57" t="n">
        <v>837.12054293454</v>
      </c>
      <c r="J20" s="57" t="n">
        <v>882.167223175708</v>
      </c>
      <c r="K20" s="37" t="n">
        <v>1013</v>
      </c>
    </row>
    <row r="21" customFormat="false" ht="15" hidden="false" customHeight="true" outlineLevel="0" collapsed="false">
      <c r="B21" s="58" t="n">
        <v>0.400010337596903</v>
      </c>
      <c r="C21" s="57" t="n">
        <v>1039.15166359915</v>
      </c>
      <c r="D21" s="57" t="n">
        <v>1078.19963906024</v>
      </c>
      <c r="E21" s="57" t="n">
        <v>1024.19856934842</v>
      </c>
      <c r="F21" s="57" t="n">
        <v>1033.56303455788</v>
      </c>
      <c r="G21" s="57" t="n">
        <v>870.501386843876</v>
      </c>
      <c r="H21" s="57" t="n">
        <v>845.445561963878</v>
      </c>
      <c r="I21" s="57" t="n">
        <v>845.546929748006</v>
      </c>
      <c r="J21" s="57" t="n">
        <v>889.540311637492</v>
      </c>
      <c r="K21" s="37" t="n">
        <v>1013</v>
      </c>
    </row>
    <row r="22" customFormat="false" ht="15" hidden="false" customHeight="true" outlineLevel="0" collapsed="false">
      <c r="B22" s="58" t="n">
        <v>0.425010983696709</v>
      </c>
      <c r="C22" s="57" t="n">
        <v>1009.62083980656</v>
      </c>
      <c r="D22" s="57" t="n">
        <v>1091.81149468199</v>
      </c>
      <c r="E22" s="57" t="n">
        <v>1030.17403822985</v>
      </c>
      <c r="F22" s="57" t="n">
        <v>1042.87640945698</v>
      </c>
      <c r="G22" s="57" t="n">
        <v>882.298328382729</v>
      </c>
      <c r="H22" s="57" t="n">
        <v>855.276346579589</v>
      </c>
      <c r="I22" s="57" t="n">
        <v>853.973316561473</v>
      </c>
      <c r="J22" s="57" t="n">
        <v>896.913400099275</v>
      </c>
      <c r="K22" s="37" t="n">
        <v>1013</v>
      </c>
    </row>
    <row r="23" customFormat="false" ht="15" hidden="false" customHeight="true" outlineLevel="0" collapsed="false">
      <c r="B23" s="58" t="n">
        <v>0.450011629796516</v>
      </c>
      <c r="C23" s="57" t="n">
        <v>1017.45775353047</v>
      </c>
      <c r="D23" s="57" t="n">
        <v>1105.42335030375</v>
      </c>
      <c r="E23" s="57" t="n">
        <v>1022.17160348378</v>
      </c>
      <c r="F23" s="57" t="n">
        <v>1052.18978435607</v>
      </c>
      <c r="G23" s="57" t="n">
        <v>894.095269921582</v>
      </c>
      <c r="H23" s="57" t="n">
        <v>865.1071311953</v>
      </c>
      <c r="I23" s="57" t="n">
        <v>862.39970337494</v>
      </c>
      <c r="J23" s="57" t="n">
        <v>904.286488561059</v>
      </c>
      <c r="K23" s="37" t="n">
        <v>1013</v>
      </c>
    </row>
    <row r="24" customFormat="false" ht="15" hidden="false" customHeight="true" outlineLevel="0" collapsed="false">
      <c r="B24" s="58" t="n">
        <v>0.475012275896322</v>
      </c>
      <c r="C24" s="57" t="n">
        <v>1025.29466725439</v>
      </c>
      <c r="D24" s="57" t="n">
        <v>1119.0352059255</v>
      </c>
      <c r="E24" s="57" t="n">
        <v>1033.23123617645</v>
      </c>
      <c r="F24" s="57" t="n">
        <v>1061.50315925517</v>
      </c>
      <c r="G24" s="57" t="n">
        <v>905.892211460435</v>
      </c>
      <c r="H24" s="57" t="n">
        <v>874.937915811011</v>
      </c>
      <c r="I24" s="57" t="n">
        <v>870.826090188406</v>
      </c>
      <c r="J24" s="57" t="n">
        <v>911.659577022842</v>
      </c>
      <c r="K24" s="37" t="n">
        <v>1013</v>
      </c>
    </row>
    <row r="25" customFormat="false" ht="15" hidden="false" customHeight="true" outlineLevel="0" collapsed="false">
      <c r="B25" s="56" t="n">
        <v>0.500012921996128</v>
      </c>
      <c r="C25" s="57" t="n">
        <v>1033.1344696732</v>
      </c>
      <c r="D25" s="57" t="n">
        <v>1132.06851102026</v>
      </c>
      <c r="E25" s="57" t="n">
        <v>1044.29267430344</v>
      </c>
      <c r="F25" s="57" t="n">
        <v>1070.81805452</v>
      </c>
      <c r="G25" s="57" t="n">
        <v>917.69107879589</v>
      </c>
      <c r="H25" s="57" t="n">
        <v>884.770305257223</v>
      </c>
      <c r="I25" s="57" t="n">
        <v>879.253852570874</v>
      </c>
      <c r="J25" s="57" t="n">
        <v>919.033869107501</v>
      </c>
      <c r="K25" s="37" t="n">
        <v>1013</v>
      </c>
    </row>
    <row r="26" customFormat="false" ht="15" hidden="false" customHeight="true" outlineLevel="0" collapsed="false">
      <c r="B26" s="58" t="n">
        <v>0.525013568095935</v>
      </c>
      <c r="C26" s="57" t="n">
        <v>1046.56024429853</v>
      </c>
      <c r="D26" s="57" t="n">
        <v>1125.73469890976</v>
      </c>
      <c r="E26" s="57" t="n">
        <v>1058.8453450595</v>
      </c>
      <c r="F26" s="57" t="n">
        <v>1083.07293515668</v>
      </c>
      <c r="G26" s="57" t="n">
        <v>933.213927602351</v>
      </c>
      <c r="H26" s="57" t="n">
        <v>897.706012595941</v>
      </c>
      <c r="I26" s="57" t="n">
        <v>890.341601718346</v>
      </c>
      <c r="J26" s="57" t="n">
        <v>928.735649611539</v>
      </c>
      <c r="K26" s="37" t="n">
        <v>1013</v>
      </c>
    </row>
    <row r="27" customFormat="false" ht="15" hidden="false" customHeight="true" outlineLevel="0" collapsed="false">
      <c r="B27" s="58" t="n">
        <v>0.550014214195741</v>
      </c>
      <c r="C27" s="57" t="n">
        <v>1059.98601892386</v>
      </c>
      <c r="D27" s="57" t="n">
        <v>1143.64567830183</v>
      </c>
      <c r="E27" s="57" t="n">
        <v>1073.39801581555</v>
      </c>
      <c r="F27" s="57" t="n">
        <v>1095.32781579336</v>
      </c>
      <c r="G27" s="57" t="n">
        <v>948.736776408812</v>
      </c>
      <c r="H27" s="57" t="n">
        <v>910.641719934659</v>
      </c>
      <c r="I27" s="57" t="n">
        <v>901.429350865818</v>
      </c>
      <c r="J27" s="57" t="n">
        <v>938.437430115577</v>
      </c>
      <c r="K27" s="37" t="n">
        <v>1013</v>
      </c>
    </row>
    <row r="28" customFormat="false" ht="15" hidden="false" customHeight="true" outlineLevel="0" collapsed="false">
      <c r="B28" s="58" t="n">
        <v>0.575014860295548</v>
      </c>
      <c r="C28" s="57" t="n">
        <v>1073.41179354918</v>
      </c>
      <c r="D28" s="57" t="n">
        <v>1161.55665769391</v>
      </c>
      <c r="E28" s="57" t="n">
        <v>1087.95068657161</v>
      </c>
      <c r="F28" s="57" t="n">
        <v>1107.58269643004</v>
      </c>
      <c r="G28" s="57" t="n">
        <v>964.259625215273</v>
      </c>
      <c r="H28" s="57" t="n">
        <v>923.577427273376</v>
      </c>
      <c r="I28" s="57" t="n">
        <v>912.517100013291</v>
      </c>
      <c r="J28" s="57" t="n">
        <v>948.139210619616</v>
      </c>
      <c r="K28" s="37" t="n">
        <v>1013</v>
      </c>
    </row>
    <row r="29" customFormat="false" ht="15" hidden="false" customHeight="true" outlineLevel="0" collapsed="false">
      <c r="B29" s="58" t="n">
        <v>0.600015506395354</v>
      </c>
      <c r="C29" s="57" t="n">
        <v>1086.83756817451</v>
      </c>
      <c r="D29" s="57" t="n">
        <v>1179.46763708598</v>
      </c>
      <c r="E29" s="57" t="n">
        <v>1102.50335732767</v>
      </c>
      <c r="F29" s="57" t="n">
        <v>1119.83757706672</v>
      </c>
      <c r="G29" s="57" t="n">
        <v>934.177666756867</v>
      </c>
      <c r="H29" s="57" t="n">
        <v>936.513134612094</v>
      </c>
      <c r="I29" s="57" t="n">
        <v>923.604849160763</v>
      </c>
      <c r="J29" s="57" t="n">
        <v>957.840991123654</v>
      </c>
      <c r="K29" s="37" t="n">
        <v>1013</v>
      </c>
    </row>
    <row r="30" customFormat="false" ht="15" hidden="false" customHeight="true" outlineLevel="0" collapsed="false">
      <c r="B30" s="58" t="n">
        <v>0.625016152495161</v>
      </c>
      <c r="C30" s="57" t="n">
        <v>1100.26334279984</v>
      </c>
      <c r="D30" s="57" t="n">
        <v>1194.89124820074</v>
      </c>
      <c r="E30" s="57" t="n">
        <v>1117.05602808373</v>
      </c>
      <c r="F30" s="57" t="n">
        <v>1132.0924577034</v>
      </c>
      <c r="G30" s="57" t="n">
        <v>942.457323089329</v>
      </c>
      <c r="H30" s="57" t="n">
        <v>949.448841950811</v>
      </c>
      <c r="I30" s="57" t="n">
        <v>934.692598308235</v>
      </c>
      <c r="J30" s="57" t="n">
        <v>958.578800502692</v>
      </c>
      <c r="K30" s="37" t="n">
        <v>1013</v>
      </c>
    </row>
    <row r="31" customFormat="false" ht="15" hidden="false" customHeight="true" outlineLevel="0" collapsed="false">
      <c r="B31" s="58" t="n">
        <v>0.650016798594967</v>
      </c>
      <c r="C31" s="57" t="n">
        <v>1113.68911742516</v>
      </c>
      <c r="D31" s="57" t="n">
        <v>1205.53323280787</v>
      </c>
      <c r="E31" s="57" t="n">
        <v>1127.46453090951</v>
      </c>
      <c r="F31" s="57" t="n">
        <v>1137.47254974816</v>
      </c>
      <c r="G31" s="57" t="n">
        <v>950.736979421791</v>
      </c>
      <c r="H31" s="57" t="n">
        <v>962.384549289529</v>
      </c>
      <c r="I31" s="57" t="n">
        <v>945.780347455707</v>
      </c>
      <c r="J31" s="57" t="n">
        <v>954.382272965063</v>
      </c>
      <c r="K31" s="37" t="n">
        <v>1013</v>
      </c>
    </row>
    <row r="32" customFormat="false" ht="15" hidden="false" customHeight="true" outlineLevel="0" collapsed="false">
      <c r="B32" s="58" t="n">
        <v>0.675017444694773</v>
      </c>
      <c r="C32" s="57" t="n">
        <v>1127.11489205049</v>
      </c>
      <c r="D32" s="57" t="n">
        <v>1216.175217415</v>
      </c>
      <c r="E32" s="57" t="n">
        <v>1136.74007473195</v>
      </c>
      <c r="F32" s="57" t="n">
        <v>1149.35129103901</v>
      </c>
      <c r="G32" s="57" t="n">
        <v>959.016635754253</v>
      </c>
      <c r="H32" s="57" t="n">
        <v>975.320256628247</v>
      </c>
      <c r="I32" s="57" t="n">
        <v>956.86809660318</v>
      </c>
      <c r="J32" s="57" t="n">
        <v>961.595978826859</v>
      </c>
      <c r="K32" s="37" t="n">
        <v>1013</v>
      </c>
    </row>
    <row r="33" customFormat="false" ht="15" hidden="false" customHeight="true" outlineLevel="0" collapsed="false">
      <c r="B33" s="58" t="n">
        <v>0.70001809079458</v>
      </c>
      <c r="C33" s="57" t="n">
        <v>1140.54066667582</v>
      </c>
      <c r="D33" s="57" t="n">
        <v>1226.81720202214</v>
      </c>
      <c r="E33" s="57" t="n">
        <v>1146.01561855439</v>
      </c>
      <c r="F33" s="57" t="n">
        <v>1160.54134759645</v>
      </c>
      <c r="G33" s="57" t="n">
        <v>967.296292086715</v>
      </c>
      <c r="H33" s="57" t="n">
        <v>982.392845838075</v>
      </c>
      <c r="I33" s="57" t="n">
        <v>967.955845750652</v>
      </c>
      <c r="J33" s="57" t="n">
        <v>968.26447594137</v>
      </c>
      <c r="K33" s="37" t="n">
        <v>1013</v>
      </c>
    </row>
    <row r="34" customFormat="false" ht="15" hidden="false" customHeight="true" outlineLevel="0" collapsed="false">
      <c r="B34" s="58" t="n">
        <v>0.725018736894386</v>
      </c>
      <c r="C34" s="57" t="n">
        <v>1153.96644130114</v>
      </c>
      <c r="D34" s="57" t="n">
        <v>1237.45918662927</v>
      </c>
      <c r="E34" s="57" t="n">
        <v>1155.29116237683</v>
      </c>
      <c r="F34" s="57" t="n">
        <v>1171.73140415389</v>
      </c>
      <c r="G34" s="57" t="n">
        <v>975.575948419177</v>
      </c>
      <c r="H34" s="57" t="n">
        <v>956.932603726693</v>
      </c>
      <c r="I34" s="57" t="n">
        <v>973.730067171457</v>
      </c>
      <c r="J34" s="57" t="n">
        <v>974.932973055881</v>
      </c>
      <c r="K34" s="37" t="n">
        <v>1013</v>
      </c>
    </row>
    <row r="35" customFormat="false" ht="15" hidden="false" customHeight="true" outlineLevel="0" collapsed="false">
      <c r="B35" s="58" t="n">
        <v>0.750019382994193</v>
      </c>
      <c r="C35" s="57" t="n">
        <v>1167.39221592647</v>
      </c>
      <c r="D35" s="57" t="n">
        <v>1248.1011712364</v>
      </c>
      <c r="E35" s="57" t="n">
        <v>1164.56670619927</v>
      </c>
      <c r="F35" s="57" t="n">
        <v>1182.92146071133</v>
      </c>
      <c r="G35" s="57" t="n">
        <v>983.855604751639</v>
      </c>
      <c r="H35" s="57" t="n">
        <v>964.618481498511</v>
      </c>
      <c r="I35" s="57" t="n">
        <v>949.18082766611</v>
      </c>
      <c r="J35" s="57" t="n">
        <v>981.601470170392</v>
      </c>
      <c r="K35" s="37" t="n">
        <v>1013</v>
      </c>
    </row>
    <row r="36" customFormat="false" ht="15" hidden="false" customHeight="true" outlineLevel="0" collapsed="false">
      <c r="B36" s="58" t="n">
        <v>0.775020029093999</v>
      </c>
      <c r="C36" s="57" t="n">
        <v>1180.8179905518</v>
      </c>
      <c r="D36" s="57" t="n">
        <v>1258.74315584353</v>
      </c>
      <c r="E36" s="57" t="n">
        <v>1173.84225002171</v>
      </c>
      <c r="F36" s="57" t="n">
        <v>1194.11151726877</v>
      </c>
      <c r="G36" s="57" t="n">
        <v>992.135261084101</v>
      </c>
      <c r="H36" s="57" t="n">
        <v>972.304359270328</v>
      </c>
      <c r="I36" s="57" t="n">
        <v>956.247908673684</v>
      </c>
      <c r="J36" s="57" t="n">
        <v>988.269967284902</v>
      </c>
      <c r="K36" s="37" t="n">
        <v>1013</v>
      </c>
    </row>
    <row r="37" customFormat="false" ht="15" hidden="false" customHeight="true" outlineLevel="0" collapsed="false">
      <c r="B37" s="58" t="n">
        <v>0.800020675193805</v>
      </c>
      <c r="C37" s="57" t="n">
        <v>1194.23914326528</v>
      </c>
      <c r="D37" s="57" t="n">
        <v>1269.38158513386</v>
      </c>
      <c r="E37" s="57" t="n">
        <v>1183.11490514925</v>
      </c>
      <c r="F37" s="57" t="n">
        <v>1205.3015738262</v>
      </c>
      <c r="G37" s="57" t="n">
        <v>1000.411836142</v>
      </c>
      <c r="H37" s="57" t="n">
        <v>979.987669313344</v>
      </c>
      <c r="I37" s="57" t="n">
        <v>963.312788770857</v>
      </c>
      <c r="J37" s="57" t="n">
        <v>994.936538602812</v>
      </c>
      <c r="K37" s="37" t="n">
        <v>1013</v>
      </c>
    </row>
    <row r="38" customFormat="false" ht="15" hidden="false" customHeight="true" outlineLevel="0" collapsed="false">
      <c r="B38" s="58" t="n">
        <v>0.825021321293612</v>
      </c>
      <c r="C38" s="57" t="n">
        <v>1202.0760569892</v>
      </c>
      <c r="D38" s="57" t="n">
        <v>1275.72444597068</v>
      </c>
      <c r="E38" s="57" t="n">
        <v>1188.89741090831</v>
      </c>
      <c r="F38" s="57" t="n">
        <v>1216.49163038364</v>
      </c>
      <c r="G38" s="57" t="n">
        <v>1004.96558520686</v>
      </c>
      <c r="H38" s="57" t="n">
        <v>984.568624362156</v>
      </c>
      <c r="I38" s="57" t="n">
        <v>967.718507444426</v>
      </c>
      <c r="J38" s="57" t="n">
        <v>999.276343675068</v>
      </c>
      <c r="K38" s="37" t="n">
        <v>1013</v>
      </c>
    </row>
    <row r="39" customFormat="false" ht="15" hidden="false" customHeight="true" outlineLevel="0" collapsed="false">
      <c r="B39" s="58" t="n">
        <v>0.850021967393418</v>
      </c>
      <c r="C39" s="57" t="n">
        <v>1209.91297071311</v>
      </c>
      <c r="D39" s="57" t="n">
        <v>1282.06730680749</v>
      </c>
      <c r="E39" s="57" t="n">
        <v>1194.67991666737</v>
      </c>
      <c r="F39" s="57" t="n">
        <v>1227.68168694108</v>
      </c>
      <c r="G39" s="57" t="n">
        <v>1009.51933427171</v>
      </c>
      <c r="H39" s="57" t="n">
        <v>989.149579410967</v>
      </c>
      <c r="I39" s="57" t="n">
        <v>972.124226117994</v>
      </c>
      <c r="J39" s="57" t="n">
        <v>1003.61614874732</v>
      </c>
      <c r="K39" s="37" t="n">
        <v>1013</v>
      </c>
    </row>
    <row r="40" customFormat="false" ht="15" hidden="false" customHeight="true" outlineLevel="0" collapsed="false">
      <c r="B40" s="58" t="n">
        <v>0.875022613493225</v>
      </c>
      <c r="C40" s="57" t="n">
        <v>1217.74988443703</v>
      </c>
      <c r="D40" s="57" t="n">
        <v>1288.41016764431</v>
      </c>
      <c r="E40" s="57" t="n">
        <v>1200.46242242643</v>
      </c>
      <c r="F40" s="57" t="n">
        <v>1238.87174349852</v>
      </c>
      <c r="G40" s="57" t="n">
        <v>1014.07308333656</v>
      </c>
      <c r="H40" s="57" t="n">
        <v>993.730534459778</v>
      </c>
      <c r="I40" s="57" t="n">
        <v>976.529944791563</v>
      </c>
      <c r="J40" s="57" t="n">
        <v>1007.95595381958</v>
      </c>
      <c r="K40" s="37" t="n">
        <v>1013</v>
      </c>
    </row>
    <row r="41" customFormat="false" ht="15" hidden="false" customHeight="true" outlineLevel="0" collapsed="false">
      <c r="B41" s="58" t="n">
        <v>0.900023259593031</v>
      </c>
      <c r="C41" s="57" t="n">
        <v>1228.77944069808</v>
      </c>
      <c r="D41" s="57" t="n">
        <v>1294.75302848112</v>
      </c>
      <c r="E41" s="57" t="n">
        <v>1206.24492818548</v>
      </c>
      <c r="F41" s="57" t="n">
        <v>1250.06180005596</v>
      </c>
      <c r="G41" s="57" t="n">
        <v>1018.62683240142</v>
      </c>
      <c r="H41" s="57" t="n">
        <v>998.311489508589</v>
      </c>
      <c r="I41" s="57" t="n">
        <v>980.935663465131</v>
      </c>
      <c r="J41" s="57" t="n">
        <v>1012.29575889184</v>
      </c>
      <c r="K41" s="37" t="n">
        <v>1013</v>
      </c>
    </row>
    <row r="42" customFormat="false" ht="15" hidden="false" customHeight="true" outlineLevel="0" collapsed="false">
      <c r="B42" s="58" t="n">
        <v>0.925023905692838</v>
      </c>
      <c r="C42" s="57" t="n">
        <v>1246.47485300636</v>
      </c>
      <c r="D42" s="57" t="n">
        <v>1301.09588931794</v>
      </c>
      <c r="E42" s="57" t="n">
        <v>1212.02743394454</v>
      </c>
      <c r="F42" s="57" t="n">
        <v>1261.2518566134</v>
      </c>
      <c r="G42" s="57" t="n">
        <v>1023.18058146627</v>
      </c>
      <c r="H42" s="57" t="n">
        <v>1002.8924445574</v>
      </c>
      <c r="I42" s="57" t="n">
        <v>985.341382138699</v>
      </c>
      <c r="J42" s="57" t="n">
        <v>1016.63556396409</v>
      </c>
      <c r="K42" s="37" t="n">
        <v>1013</v>
      </c>
    </row>
    <row r="43" customFormat="false" ht="15" hidden="false" customHeight="true" outlineLevel="0" collapsed="false">
      <c r="B43" s="58" t="n">
        <v>0.950024551792644</v>
      </c>
      <c r="C43" s="57" t="n">
        <v>1264.17026531464</v>
      </c>
      <c r="D43" s="57" t="n">
        <v>1307.43875015475</v>
      </c>
      <c r="E43" s="57" t="n">
        <v>1217.8099397036</v>
      </c>
      <c r="F43" s="57" t="n">
        <v>1272.44191317084</v>
      </c>
      <c r="G43" s="57" t="n">
        <v>1027.73433053113</v>
      </c>
      <c r="H43" s="57" t="n">
        <v>1007.47339960621</v>
      </c>
      <c r="I43" s="57" t="n">
        <v>989.747100812268</v>
      </c>
      <c r="J43" s="57" t="n">
        <v>1020.97536903635</v>
      </c>
      <c r="K43" s="37" t="n">
        <v>1013</v>
      </c>
    </row>
    <row r="44" customFormat="false" ht="15" hidden="false" customHeight="true" outlineLevel="0" collapsed="false">
      <c r="B44" s="58" t="n">
        <v>0.97502519789245</v>
      </c>
      <c r="C44" s="57" t="n">
        <v>1281.86567762292</v>
      </c>
      <c r="D44" s="57" t="n">
        <v>1313.78161099157</v>
      </c>
      <c r="E44" s="57" t="n">
        <v>1223.59244546266</v>
      </c>
      <c r="F44" s="57" t="n">
        <v>1283.63196972828</v>
      </c>
      <c r="G44" s="57" t="n">
        <v>1032.28807959598</v>
      </c>
      <c r="H44" s="57" t="n">
        <v>1012.05435465502</v>
      </c>
      <c r="I44" s="57" t="n">
        <v>994.152819485836</v>
      </c>
      <c r="J44" s="57" t="n">
        <v>1025.3151741086</v>
      </c>
      <c r="K44" s="37" t="n">
        <v>1013</v>
      </c>
    </row>
    <row r="45" customFormat="false" ht="15" hidden="false" customHeight="true" outlineLevel="0" collapsed="false">
      <c r="B45" s="56" t="n">
        <v>1.00002584399226</v>
      </c>
      <c r="C45" s="57" t="n">
        <v>1299.5610899312</v>
      </c>
      <c r="D45" s="57" t="n">
        <v>1320.12447182838</v>
      </c>
      <c r="E45" s="57" t="n">
        <v>1229.37495122172</v>
      </c>
      <c r="F45" s="57" t="n">
        <v>1294.82202628572</v>
      </c>
      <c r="G45" s="57" t="n">
        <v>1041.26739328747</v>
      </c>
      <c r="H45" s="57" t="n">
        <v>1016.63530970383</v>
      </c>
      <c r="I45" s="57" t="n">
        <v>998.558538159405</v>
      </c>
      <c r="J45" s="57" t="n">
        <v>1029.65497918086</v>
      </c>
      <c r="K45" s="37" t="n">
        <v>1013</v>
      </c>
    </row>
    <row r="46" customFormat="false" ht="15" hidden="false" customHeight="true" outlineLevel="0" collapsed="false">
      <c r="B46" s="58" t="n">
        <v>1.02502649009206</v>
      </c>
      <c r="C46" s="57" t="n">
        <v>1317.25650223948</v>
      </c>
      <c r="D46" s="57" t="n">
        <v>1326.4673326652</v>
      </c>
      <c r="E46" s="57" t="n">
        <v>1235.15745698078</v>
      </c>
      <c r="F46" s="57" t="n">
        <v>1306.01208284316</v>
      </c>
      <c r="G46" s="57" t="n">
        <v>1053.06433482632</v>
      </c>
      <c r="H46" s="57" t="n">
        <v>1021.21626475264</v>
      </c>
      <c r="I46" s="57" t="n">
        <v>1002.96425683297</v>
      </c>
      <c r="J46" s="57" t="n">
        <v>1033.99478425311</v>
      </c>
      <c r="K46" s="37" t="n">
        <v>1013</v>
      </c>
    </row>
    <row r="47" customFormat="false" ht="15" hidden="false" customHeight="true" outlineLevel="0" collapsed="false">
      <c r="B47" s="58" t="n">
        <v>1.05002713619187</v>
      </c>
      <c r="C47" s="57" t="n">
        <v>1334.95191454776</v>
      </c>
      <c r="D47" s="57" t="n">
        <v>1332.81019350202</v>
      </c>
      <c r="E47" s="57" t="n">
        <v>1240.93996273984</v>
      </c>
      <c r="F47" s="57" t="n">
        <v>1317.20213940059</v>
      </c>
      <c r="G47" s="57" t="n">
        <v>1064.86127636517</v>
      </c>
      <c r="H47" s="57" t="n">
        <v>1025.79721980146</v>
      </c>
      <c r="I47" s="57" t="n">
        <v>1007.36997550654</v>
      </c>
      <c r="J47" s="57" t="n">
        <v>1038.33458932537</v>
      </c>
      <c r="K47" s="37" t="n">
        <v>1013</v>
      </c>
    </row>
    <row r="48" customFormat="false" ht="15" hidden="false" customHeight="true" outlineLevel="0" collapsed="false">
      <c r="B48" s="58" t="n">
        <v>1.07502778229168</v>
      </c>
      <c r="C48" s="57" t="n">
        <v>1352.64732685604</v>
      </c>
      <c r="D48" s="57" t="n">
        <v>1339.15305433883</v>
      </c>
      <c r="E48" s="57" t="n">
        <v>1246.72246849889</v>
      </c>
      <c r="F48" s="57" t="n">
        <v>1328.39219595803</v>
      </c>
      <c r="G48" s="57" t="n">
        <v>1076.65821790403</v>
      </c>
      <c r="H48" s="57" t="n">
        <v>1030.37817485027</v>
      </c>
      <c r="I48" s="57" t="n">
        <v>1011.77569418011</v>
      </c>
      <c r="J48" s="57" t="n">
        <v>1042.67439439763</v>
      </c>
      <c r="K48" s="37" t="n">
        <v>1013</v>
      </c>
    </row>
    <row r="49" customFormat="false" ht="15" hidden="false" customHeight="true" outlineLevel="0" collapsed="false">
      <c r="B49" s="58" t="n">
        <v>1.10002842839148</v>
      </c>
      <c r="C49" s="57" t="n">
        <v>1370.34273916432</v>
      </c>
      <c r="D49" s="57" t="n">
        <v>1345.49591517565</v>
      </c>
      <c r="E49" s="57" t="n">
        <v>1252.50497425795</v>
      </c>
      <c r="F49" s="57" t="n">
        <v>1339.58225251547</v>
      </c>
      <c r="G49" s="57" t="n">
        <v>1088.45515944288</v>
      </c>
      <c r="H49" s="57" t="n">
        <v>1034.95912989908</v>
      </c>
      <c r="I49" s="57" t="n">
        <v>1016.18141285368</v>
      </c>
      <c r="J49" s="57" t="n">
        <v>1047.01419946988</v>
      </c>
      <c r="K49" s="37" t="n">
        <v>1013</v>
      </c>
    </row>
    <row r="50" customFormat="false" ht="15" hidden="false" customHeight="true" outlineLevel="0" collapsed="false">
      <c r="B50" s="58" t="n">
        <v>1.12502907449129</v>
      </c>
      <c r="C50" s="57" t="n">
        <v>1388.0381514726</v>
      </c>
      <c r="D50" s="57" t="n">
        <v>1351.83877601246</v>
      </c>
      <c r="E50" s="57" t="n">
        <v>1258.28748001701</v>
      </c>
      <c r="F50" s="57" t="n">
        <v>1350.77230907291</v>
      </c>
      <c r="G50" s="57" t="n">
        <v>1100.25210098173</v>
      </c>
      <c r="H50" s="57" t="n">
        <v>1039.54008494789</v>
      </c>
      <c r="I50" s="57" t="n">
        <v>1020.58713152725</v>
      </c>
      <c r="J50" s="57" t="n">
        <v>1051.35400454214</v>
      </c>
      <c r="K50" s="37" t="n">
        <v>1013</v>
      </c>
    </row>
    <row r="51" customFormat="false" ht="15" hidden="false" customHeight="true" outlineLevel="0" collapsed="false">
      <c r="B51" s="58" t="n">
        <v>1.1500297205911</v>
      </c>
      <c r="C51" s="57" t="n">
        <v>1405.73356378088</v>
      </c>
      <c r="D51" s="57" t="n">
        <v>1358.18163684928</v>
      </c>
      <c r="E51" s="57" t="n">
        <v>1264.06998577607</v>
      </c>
      <c r="F51" s="57" t="n">
        <v>1361.96236563035</v>
      </c>
      <c r="G51" s="57" t="n">
        <v>1112.04904252059</v>
      </c>
      <c r="H51" s="57" t="n">
        <v>1044.1210399967</v>
      </c>
      <c r="I51" s="57" t="n">
        <v>1024.99285020082</v>
      </c>
      <c r="J51" s="57" t="n">
        <v>1055.69380961439</v>
      </c>
      <c r="K51" s="37" t="n">
        <v>1013</v>
      </c>
    </row>
    <row r="52" customFormat="false" ht="15" hidden="false" customHeight="true" outlineLevel="0" collapsed="false">
      <c r="B52" s="58" t="n">
        <v>1.1750303666909</v>
      </c>
      <c r="C52" s="57" t="n">
        <v>1414.95749789099</v>
      </c>
      <c r="D52" s="57" t="n">
        <v>1364.52449768609</v>
      </c>
      <c r="E52" s="57" t="n">
        <v>1269.85249153513</v>
      </c>
      <c r="F52" s="57" t="n">
        <v>1373.15242218779</v>
      </c>
      <c r="G52" s="57" t="n">
        <v>1123.84598405944</v>
      </c>
      <c r="H52" s="57" t="n">
        <v>1048.70199504551</v>
      </c>
      <c r="I52" s="57" t="n">
        <v>1029.39856887438</v>
      </c>
      <c r="J52" s="57" t="n">
        <v>1060.03361468665</v>
      </c>
      <c r="K52" s="37" t="n">
        <v>1013</v>
      </c>
    </row>
    <row r="53" customFormat="false" ht="15" hidden="false" customHeight="true" outlineLevel="0" collapsed="false">
      <c r="B53" s="58" t="n">
        <v>1.20003101279071</v>
      </c>
      <c r="C53" s="57" t="n">
        <v>1426.19385392555</v>
      </c>
      <c r="D53" s="57" t="n">
        <v>1370.86735852291</v>
      </c>
      <c r="E53" s="57" t="n">
        <v>1275.63499729419</v>
      </c>
      <c r="F53" s="57" t="n">
        <v>1384.34247874523</v>
      </c>
      <c r="G53" s="57" t="n">
        <v>1135.64292559829</v>
      </c>
      <c r="H53" s="57" t="n">
        <v>1053.28295009432</v>
      </c>
      <c r="I53" s="57" t="n">
        <v>1033.80428754795</v>
      </c>
      <c r="J53" s="57" t="n">
        <v>1064.37341975891</v>
      </c>
      <c r="K53" s="37" t="n">
        <v>1013</v>
      </c>
    </row>
    <row r="54" customFormat="false" ht="15" hidden="false" customHeight="true" outlineLevel="0" collapsed="false">
      <c r="B54" s="58" t="n">
        <v>1.22503165889051</v>
      </c>
      <c r="C54" s="57" t="n">
        <v>1437.43020996011</v>
      </c>
      <c r="D54" s="57" t="n">
        <v>1377.21021935972</v>
      </c>
      <c r="E54" s="57" t="n">
        <v>1273.48404330342</v>
      </c>
      <c r="F54" s="57" t="n">
        <v>1395.53253530267</v>
      </c>
      <c r="G54" s="57" t="n">
        <v>1147.43986713715</v>
      </c>
      <c r="H54" s="57" t="n">
        <v>1061.37907531012</v>
      </c>
      <c r="I54" s="57" t="n">
        <v>1038.21000622152</v>
      </c>
      <c r="J54" s="57" t="n">
        <v>1068.71322483116</v>
      </c>
      <c r="K54" s="37" t="n">
        <v>1013</v>
      </c>
    </row>
    <row r="55" customFormat="false" ht="15" hidden="false" customHeight="true" outlineLevel="0" collapsed="false">
      <c r="B55" s="58" t="n">
        <v>1.25003230499032</v>
      </c>
      <c r="C55" s="57" t="n">
        <v>1448.66656599467</v>
      </c>
      <c r="D55" s="57" t="n">
        <v>1383.55308019654</v>
      </c>
      <c r="E55" s="57" t="n">
        <v>1286.04503361605</v>
      </c>
      <c r="F55" s="57" t="n">
        <v>1406.72259186011</v>
      </c>
      <c r="G55" s="57" t="n">
        <v>1159.236808676</v>
      </c>
      <c r="H55" s="57" t="n">
        <v>1071.20985992583</v>
      </c>
      <c r="I55" s="57" t="n">
        <v>1042.61572489509</v>
      </c>
      <c r="J55" s="57" t="n">
        <v>1073.05302990342</v>
      </c>
      <c r="K55" s="37" t="n">
        <v>1013</v>
      </c>
    </row>
    <row r="56" customFormat="false" ht="15" hidden="false" customHeight="true" outlineLevel="0" collapsed="false">
      <c r="B56" s="58" t="n">
        <v>1.27503295109013</v>
      </c>
      <c r="C56" s="57" t="n">
        <v>1459.90292202923</v>
      </c>
      <c r="D56" s="57" t="n">
        <v>1389.89594103335</v>
      </c>
      <c r="E56" s="57" t="n">
        <v>1298.60602392869</v>
      </c>
      <c r="F56" s="57" t="n">
        <v>1417.91264841754</v>
      </c>
      <c r="G56" s="57" t="n">
        <v>1171.03375021485</v>
      </c>
      <c r="H56" s="57" t="n">
        <v>1081.04064454154</v>
      </c>
      <c r="I56" s="57" t="n">
        <v>1047.02144356866</v>
      </c>
      <c r="J56" s="57" t="n">
        <v>1077.39283497567</v>
      </c>
      <c r="K56" s="37" t="n">
        <v>1013</v>
      </c>
    </row>
    <row r="57" customFormat="false" ht="15" hidden="false" customHeight="true" outlineLevel="0" collapsed="false">
      <c r="B57" s="58" t="n">
        <v>1.30003359718993</v>
      </c>
      <c r="C57" s="57" t="n">
        <v>1471.13927806379</v>
      </c>
      <c r="D57" s="57" t="n">
        <v>1399.90774491774</v>
      </c>
      <c r="E57" s="57" t="n">
        <v>1311.16701424132</v>
      </c>
      <c r="F57" s="57" t="n">
        <v>1429.10270497498</v>
      </c>
      <c r="G57" s="57" t="n">
        <v>1182.83069175371</v>
      </c>
      <c r="H57" s="57" t="n">
        <v>1090.87142915726</v>
      </c>
      <c r="I57" s="57" t="n">
        <v>1051.42716224223</v>
      </c>
      <c r="J57" s="57" t="n">
        <v>1081.73264004793</v>
      </c>
      <c r="K57" s="37" t="n">
        <v>1013</v>
      </c>
    </row>
    <row r="58" customFormat="false" ht="15" hidden="false" customHeight="true" outlineLevel="0" collapsed="false">
      <c r="B58" s="58" t="n">
        <v>1.32503424328974</v>
      </c>
      <c r="C58" s="57" t="n">
        <v>1482.37563409835</v>
      </c>
      <c r="D58" s="57" t="n">
        <v>1413.51960053949</v>
      </c>
      <c r="E58" s="57" t="n">
        <v>1323.72800455396</v>
      </c>
      <c r="F58" s="57" t="n">
        <v>1440.29276153242</v>
      </c>
      <c r="G58" s="57" t="n">
        <v>1194.62763329256</v>
      </c>
      <c r="H58" s="57" t="n">
        <v>1100.70221377297</v>
      </c>
      <c r="I58" s="57" t="n">
        <v>1055.83288091579</v>
      </c>
      <c r="J58" s="57" t="n">
        <v>1086.07244512018</v>
      </c>
      <c r="K58" s="37" t="n">
        <v>1013</v>
      </c>
    </row>
    <row r="59" customFormat="false" ht="15" hidden="false" customHeight="true" outlineLevel="0" collapsed="false">
      <c r="B59" s="58" t="n">
        <v>1.35003488938955</v>
      </c>
      <c r="C59" s="57" t="n">
        <v>1487.52845796179</v>
      </c>
      <c r="D59" s="57" t="n">
        <v>1427.13145616125</v>
      </c>
      <c r="E59" s="57" t="n">
        <v>1336.28899486659</v>
      </c>
      <c r="F59" s="57" t="n">
        <v>1451.48281808986</v>
      </c>
      <c r="G59" s="57" t="n">
        <v>1206.42457483141</v>
      </c>
      <c r="H59" s="57" t="n">
        <v>1110.53299838868</v>
      </c>
      <c r="I59" s="57" t="n">
        <v>1060.23859958936</v>
      </c>
      <c r="J59" s="57" t="n">
        <v>1090.41225019244</v>
      </c>
      <c r="K59" s="37" t="n">
        <v>1013</v>
      </c>
    </row>
    <row r="60" customFormat="false" ht="15" hidden="false" customHeight="true" outlineLevel="0" collapsed="false">
      <c r="B60" s="58" t="n">
        <v>1.37503553548935</v>
      </c>
      <c r="C60" s="57" t="n">
        <v>1509.61038928207</v>
      </c>
      <c r="D60" s="57" t="n">
        <v>1440.743311783</v>
      </c>
      <c r="E60" s="57" t="n">
        <v>1348.84998517922</v>
      </c>
      <c r="F60" s="57" t="n">
        <v>1462.6728746473</v>
      </c>
      <c r="G60" s="57" t="n">
        <v>1218.22151637027</v>
      </c>
      <c r="H60" s="57" t="n">
        <v>1120.36378300439</v>
      </c>
      <c r="I60" s="57" t="n">
        <v>1064.64431826293</v>
      </c>
      <c r="J60" s="57" t="n">
        <v>1094.7520552647</v>
      </c>
      <c r="K60" s="37" t="n">
        <v>1013</v>
      </c>
    </row>
    <row r="61" customFormat="false" ht="15" hidden="false" customHeight="true" outlineLevel="0" collapsed="false">
      <c r="B61" s="58" t="n">
        <v>1.40003618158916</v>
      </c>
      <c r="C61" s="57" t="n">
        <v>1531.69232060235</v>
      </c>
      <c r="D61" s="57" t="n">
        <v>1454.35516740475</v>
      </c>
      <c r="E61" s="57" t="n">
        <v>1361.41097549186</v>
      </c>
      <c r="F61" s="57" t="n">
        <v>1473.86293120474</v>
      </c>
      <c r="G61" s="57" t="n">
        <v>1230.01845790912</v>
      </c>
      <c r="H61" s="57" t="n">
        <v>1130.1945676201</v>
      </c>
      <c r="I61" s="57" t="n">
        <v>1069.0500369365</v>
      </c>
      <c r="J61" s="57" t="n">
        <v>1099.09186033695</v>
      </c>
      <c r="K61" s="37" t="n">
        <v>1013</v>
      </c>
    </row>
    <row r="62" customFormat="false" ht="15" hidden="false" customHeight="true" outlineLevel="0" collapsed="false">
      <c r="B62" s="58" t="n">
        <v>1.42503682768897</v>
      </c>
      <c r="C62" s="57" t="n">
        <v>1553.77425192263</v>
      </c>
      <c r="D62" s="57" t="n">
        <v>1467.96702302651</v>
      </c>
      <c r="E62" s="57" t="n">
        <v>1373.97196580449</v>
      </c>
      <c r="F62" s="57" t="n">
        <v>1485.05298776218</v>
      </c>
      <c r="G62" s="57" t="n">
        <v>1241.81539944797</v>
      </c>
      <c r="H62" s="57" t="n">
        <v>1140.02535223581</v>
      </c>
      <c r="I62" s="57" t="n">
        <v>1073.45575561007</v>
      </c>
      <c r="J62" s="57" t="n">
        <v>1103.43166540921</v>
      </c>
      <c r="K62" s="37" t="n">
        <v>1013</v>
      </c>
    </row>
    <row r="63" customFormat="false" ht="15" hidden="false" customHeight="true" outlineLevel="0" collapsed="false">
      <c r="B63" s="58" t="n">
        <v>1.45003747378877</v>
      </c>
      <c r="C63" s="57" t="n">
        <v>1575.85618324291</v>
      </c>
      <c r="D63" s="57" t="n">
        <v>1481.57887864826</v>
      </c>
      <c r="E63" s="57" t="n">
        <v>1386.53295611712</v>
      </c>
      <c r="F63" s="57" t="n">
        <v>1496.24304431962</v>
      </c>
      <c r="G63" s="57" t="n">
        <v>1253.61234098683</v>
      </c>
      <c r="H63" s="57" t="n">
        <v>1149.85613685152</v>
      </c>
      <c r="I63" s="57" t="n">
        <v>1077.86147428364</v>
      </c>
      <c r="J63" s="57" t="n">
        <v>1107.77147048146</v>
      </c>
      <c r="K63" s="37" t="n">
        <v>1013</v>
      </c>
    </row>
    <row r="64" customFormat="false" ht="15" hidden="false" customHeight="true" outlineLevel="0" collapsed="false">
      <c r="B64" s="58" t="n">
        <v>1.47503811988858</v>
      </c>
      <c r="C64" s="57" t="n">
        <v>1597.93811456319</v>
      </c>
      <c r="D64" s="57" t="n">
        <v>1495.19073427002</v>
      </c>
      <c r="E64" s="57" t="n">
        <v>1399.09394642976</v>
      </c>
      <c r="F64" s="57" t="n">
        <v>1507.43310087706</v>
      </c>
      <c r="G64" s="57" t="n">
        <v>1265.40928252568</v>
      </c>
      <c r="H64" s="57" t="n">
        <v>1159.68692146723</v>
      </c>
      <c r="I64" s="57" t="n">
        <v>1084.17094928263</v>
      </c>
      <c r="J64" s="57" t="n">
        <v>1112.11127555372</v>
      </c>
      <c r="K64" s="37" t="n">
        <v>1013</v>
      </c>
    </row>
    <row r="65" customFormat="false" ht="15" hidden="false" customHeight="true" outlineLevel="0" collapsed="false">
      <c r="B65" s="56" t="n">
        <v>1.50003876598839</v>
      </c>
      <c r="C65" s="57" t="n">
        <v>1620.02004588347</v>
      </c>
      <c r="D65" s="57" t="n">
        <v>1508.80258989177</v>
      </c>
      <c r="E65" s="57" t="n">
        <v>1411.65493674239</v>
      </c>
      <c r="F65" s="57" t="n">
        <v>1518.6231574345</v>
      </c>
      <c r="G65" s="57" t="n">
        <v>1277.20622406453</v>
      </c>
      <c r="H65" s="57" t="n">
        <v>1169.51770608294</v>
      </c>
      <c r="I65" s="57" t="n">
        <v>1092.5973360961</v>
      </c>
      <c r="J65" s="57" t="n">
        <v>1095.36198846348</v>
      </c>
      <c r="K65" s="37" t="n">
        <v>1013</v>
      </c>
    </row>
    <row r="66" customFormat="false" ht="15" hidden="false" customHeight="true" outlineLevel="0" collapsed="false">
      <c r="B66" s="58" t="n">
        <v>1.52503941208819</v>
      </c>
      <c r="C66" s="57" t="n">
        <v>1642.10197720375</v>
      </c>
      <c r="D66" s="57" t="n">
        <v>1522.41444551352</v>
      </c>
      <c r="E66" s="57" t="n">
        <v>1424.21592705502</v>
      </c>
      <c r="F66" s="57" t="n">
        <v>1529.81321399193</v>
      </c>
      <c r="G66" s="57" t="n">
        <v>1289.00316560339</v>
      </c>
      <c r="H66" s="57" t="n">
        <v>1179.34849069866</v>
      </c>
      <c r="I66" s="57" t="n">
        <v>1101.02372290956</v>
      </c>
      <c r="J66" s="57" t="n">
        <v>1099.70179353573</v>
      </c>
      <c r="K66" s="37" t="n">
        <v>1013</v>
      </c>
    </row>
    <row r="67" customFormat="false" ht="15" hidden="false" customHeight="true" outlineLevel="0" collapsed="false">
      <c r="B67" s="58" t="n">
        <v>1.550040058188</v>
      </c>
      <c r="C67" s="57" t="n">
        <v>1664.18390852403</v>
      </c>
      <c r="D67" s="57" t="n">
        <v>1536.02630113528</v>
      </c>
      <c r="E67" s="57" t="n">
        <v>1436.77691736766</v>
      </c>
      <c r="F67" s="57" t="n">
        <v>1541.00327054937</v>
      </c>
      <c r="G67" s="57" t="n">
        <v>1300.80010714224</v>
      </c>
      <c r="H67" s="57" t="n">
        <v>1189.17927531437</v>
      </c>
      <c r="I67" s="57" t="n">
        <v>1109.45010972303</v>
      </c>
      <c r="J67" s="57" t="n">
        <v>1104.04159860799</v>
      </c>
      <c r="K67" s="37" t="n">
        <v>1013</v>
      </c>
    </row>
    <row r="68" customFormat="false" ht="15" hidden="false" customHeight="true" outlineLevel="0" collapsed="false">
      <c r="B68" s="58" t="n">
        <v>1.5750407042878</v>
      </c>
      <c r="C68" s="57" t="n">
        <v>1686.26583984431</v>
      </c>
      <c r="D68" s="57" t="n">
        <v>1549.63815675703</v>
      </c>
      <c r="E68" s="57" t="n">
        <v>1449.33790768029</v>
      </c>
      <c r="F68" s="57" t="n">
        <v>1552.19332710681</v>
      </c>
      <c r="G68" s="57" t="n">
        <v>1312.59704868109</v>
      </c>
      <c r="H68" s="57" t="n">
        <v>1199.01005993008</v>
      </c>
      <c r="I68" s="57" t="n">
        <v>1117.8764965365</v>
      </c>
      <c r="J68" s="57" t="n">
        <v>1108.38140368024</v>
      </c>
      <c r="K68" s="37" t="n">
        <v>1013</v>
      </c>
    </row>
    <row r="69" customFormat="false" ht="15" hidden="false" customHeight="true" outlineLevel="0" collapsed="false">
      <c r="B69" s="58" t="n">
        <v>1.60004135038761</v>
      </c>
      <c r="C69" s="57" t="n">
        <v>1708.34777116459</v>
      </c>
      <c r="D69" s="57" t="n">
        <v>1563.25001237878</v>
      </c>
      <c r="E69" s="57" t="n">
        <v>1461.89889799292</v>
      </c>
      <c r="F69" s="57" t="n">
        <v>1563.38338366425</v>
      </c>
      <c r="G69" s="57" t="n">
        <v>1324.39399021995</v>
      </c>
      <c r="H69" s="57" t="n">
        <v>1208.84084454579</v>
      </c>
      <c r="I69" s="57" t="n">
        <v>1126.30288334996</v>
      </c>
      <c r="J69" s="57" t="n">
        <v>1112.7212087525</v>
      </c>
      <c r="K69" s="37" t="n">
        <v>1013</v>
      </c>
    </row>
    <row r="70" customFormat="false" ht="15" hidden="false" customHeight="true" outlineLevel="0" collapsed="false">
      <c r="B70" s="58" t="n">
        <v>1.62504199648742</v>
      </c>
      <c r="C70" s="57" t="n">
        <v>1730.42970248487</v>
      </c>
      <c r="D70" s="57" t="n">
        <v>1576.86186800054</v>
      </c>
      <c r="E70" s="57" t="n">
        <v>1474.45988830556</v>
      </c>
      <c r="F70" s="57" t="n">
        <v>1574.57344022169</v>
      </c>
      <c r="G70" s="57" t="n">
        <v>1336.1909317588</v>
      </c>
      <c r="H70" s="57" t="n">
        <v>1218.6716291615</v>
      </c>
      <c r="I70" s="57" t="n">
        <v>1134.72927016343</v>
      </c>
      <c r="J70" s="57" t="n">
        <v>1117.06101382475</v>
      </c>
      <c r="K70" s="37" t="n">
        <v>1013</v>
      </c>
    </row>
    <row r="71" customFormat="false" ht="15" hidden="false" customHeight="true" outlineLevel="0" collapsed="false">
      <c r="B71" s="58" t="n">
        <v>1.65004264258722</v>
      </c>
      <c r="C71" s="57" t="n">
        <v>1753.27315411894</v>
      </c>
      <c r="D71" s="57" t="n">
        <v>1590.47372362229</v>
      </c>
      <c r="E71" s="57" t="n">
        <v>1487.02087861819</v>
      </c>
      <c r="F71" s="57" t="n">
        <v>1585.76349677913</v>
      </c>
      <c r="G71" s="57" t="n">
        <v>1347.98787329765</v>
      </c>
      <c r="H71" s="57" t="n">
        <v>1228.50241377721</v>
      </c>
      <c r="I71" s="57" t="n">
        <v>1143.1556569769</v>
      </c>
      <c r="J71" s="57" t="n">
        <v>1121.40081889701</v>
      </c>
      <c r="K71" s="37" t="n">
        <v>1013</v>
      </c>
    </row>
    <row r="72" customFormat="false" ht="15" hidden="false" customHeight="true" outlineLevel="0" collapsed="false">
      <c r="B72" s="58" t="n">
        <v>1.67504328868703</v>
      </c>
      <c r="C72" s="57" t="n">
        <v>1778.12325241367</v>
      </c>
      <c r="D72" s="57" t="n">
        <v>1604.08557924405</v>
      </c>
      <c r="E72" s="57" t="n">
        <v>1499.58186893083</v>
      </c>
      <c r="F72" s="57" t="n">
        <v>1596.95355333657</v>
      </c>
      <c r="G72" s="57" t="n">
        <v>1359.78481483651</v>
      </c>
      <c r="H72" s="57" t="n">
        <v>1238.33319839292</v>
      </c>
      <c r="I72" s="57" t="n">
        <v>1151.58204379036</v>
      </c>
      <c r="J72" s="57" t="n">
        <v>1125.74062396927</v>
      </c>
      <c r="K72" s="37" t="n">
        <v>1013</v>
      </c>
    </row>
    <row r="73" customFormat="false" ht="15" hidden="false" customHeight="true" outlineLevel="0" collapsed="false">
      <c r="B73" s="58" t="n">
        <v>1.70004393478683</v>
      </c>
      <c r="C73" s="57" t="n">
        <v>1802.97335070841</v>
      </c>
      <c r="D73" s="57" t="n">
        <v>1617.6974348658</v>
      </c>
      <c r="E73" s="57" t="n">
        <v>1512.14285924346</v>
      </c>
      <c r="F73" s="57" t="n">
        <v>1608.14360989401</v>
      </c>
      <c r="G73" s="57" t="n">
        <v>1371.58175637536</v>
      </c>
      <c r="H73" s="57" t="n">
        <v>1248.16398300863</v>
      </c>
      <c r="I73" s="57" t="n">
        <v>1160.00843060383</v>
      </c>
      <c r="J73" s="57" t="n">
        <v>1130.08042904152</v>
      </c>
      <c r="K73" s="37" t="n">
        <v>1013</v>
      </c>
    </row>
    <row r="74" customFormat="false" ht="15" hidden="false" customHeight="true" outlineLevel="0" collapsed="false">
      <c r="B74" s="58" t="n">
        <v>1.72504458088664</v>
      </c>
      <c r="C74" s="57" t="n">
        <v>1827.82344900314</v>
      </c>
      <c r="D74" s="57" t="n">
        <v>1619.99555942192</v>
      </c>
      <c r="E74" s="57" t="n">
        <v>1524.70384955609</v>
      </c>
      <c r="F74" s="57" t="n">
        <v>1619.33366645145</v>
      </c>
      <c r="G74" s="57" t="n">
        <v>1383.37869791421</v>
      </c>
      <c r="H74" s="57" t="n">
        <v>1257.99476762434</v>
      </c>
      <c r="I74" s="57" t="n">
        <v>1168.4348174173</v>
      </c>
      <c r="J74" s="57" t="n">
        <v>1129.94895826573</v>
      </c>
      <c r="K74" s="37" t="n">
        <v>1013</v>
      </c>
    </row>
    <row r="75" customFormat="false" ht="15" hidden="false" customHeight="true" outlineLevel="0" collapsed="false">
      <c r="B75" s="58" t="n">
        <v>1.75004522698645</v>
      </c>
      <c r="C75" s="57" t="n">
        <v>1852.67354729787</v>
      </c>
      <c r="D75" s="57" t="n">
        <v>1641.95016526346</v>
      </c>
      <c r="E75" s="57" t="n">
        <v>1537.26483986873</v>
      </c>
      <c r="F75" s="57" t="n">
        <v>1630.52372300888</v>
      </c>
      <c r="G75" s="57" t="n">
        <v>1395.17563945307</v>
      </c>
      <c r="H75" s="57" t="n">
        <v>1267.82555224006</v>
      </c>
      <c r="I75" s="57" t="n">
        <v>1176.86120423076</v>
      </c>
      <c r="J75" s="57" t="n">
        <v>1138.80775304037</v>
      </c>
      <c r="K75" s="37" t="n">
        <v>1013</v>
      </c>
    </row>
    <row r="76" customFormat="false" ht="15" hidden="false" customHeight="true" outlineLevel="0" collapsed="false">
      <c r="B76" s="58" t="n">
        <v>1.77504587308625</v>
      </c>
      <c r="C76" s="57" t="n">
        <v>1877.5236455926</v>
      </c>
      <c r="D76" s="57" t="n">
        <v>1663.904771105</v>
      </c>
      <c r="E76" s="57" t="n">
        <v>1549.82583018136</v>
      </c>
      <c r="F76" s="57" t="n">
        <v>1641.71377956632</v>
      </c>
      <c r="G76" s="57" t="n">
        <v>1406.97258099192</v>
      </c>
      <c r="H76" s="57" t="n">
        <v>1277.65633685577</v>
      </c>
      <c r="I76" s="57" t="n">
        <v>1185.28759104423</v>
      </c>
      <c r="J76" s="57" t="n">
        <v>1147.66654781501</v>
      </c>
      <c r="K76" s="37" t="n">
        <v>1013</v>
      </c>
    </row>
    <row r="77" customFormat="false" ht="15" hidden="false" customHeight="true" outlineLevel="0" collapsed="false">
      <c r="B77" s="58" t="n">
        <v>1.80004651918606</v>
      </c>
      <c r="C77" s="57" t="n">
        <v>1902.37374388733</v>
      </c>
      <c r="D77" s="57" t="n">
        <v>1685.85937694654</v>
      </c>
      <c r="E77" s="57" t="n">
        <v>1562.38682049399</v>
      </c>
      <c r="F77" s="57" t="n">
        <v>1652.90383612376</v>
      </c>
      <c r="G77" s="57" t="n">
        <v>1418.76952253077</v>
      </c>
      <c r="H77" s="57" t="n">
        <v>1287.48712147148</v>
      </c>
      <c r="I77" s="57" t="n">
        <v>1193.7139778577</v>
      </c>
      <c r="J77" s="57" t="n">
        <v>1156.52534258965</v>
      </c>
      <c r="K77" s="37" t="n">
        <v>1013</v>
      </c>
    </row>
    <row r="78" customFormat="false" ht="15" hidden="false" customHeight="true" outlineLevel="0" collapsed="false">
      <c r="B78" s="58" t="n">
        <v>1.82504716528586</v>
      </c>
      <c r="C78" s="57" t="n">
        <v>1927.22384218206</v>
      </c>
      <c r="D78" s="57" t="n">
        <v>1707.81398278808</v>
      </c>
      <c r="E78" s="57" t="n">
        <v>1574.94781080663</v>
      </c>
      <c r="F78" s="57" t="n">
        <v>1637.45503942331</v>
      </c>
      <c r="G78" s="57" t="n">
        <v>1430.56646406963</v>
      </c>
      <c r="H78" s="57" t="n">
        <v>1297.31790608719</v>
      </c>
      <c r="I78" s="57" t="n">
        <v>1202.14036467116</v>
      </c>
      <c r="J78" s="57" t="n">
        <v>1165.38413736428</v>
      </c>
      <c r="K78" s="37" t="n">
        <v>1013</v>
      </c>
    </row>
    <row r="79" customFormat="false" ht="15" hidden="false" customHeight="true" outlineLevel="0" collapsed="false">
      <c r="B79" s="58" t="n">
        <v>1.85004781138567</v>
      </c>
      <c r="C79" s="57" t="n">
        <v>1952.07394047679</v>
      </c>
      <c r="D79" s="57" t="n">
        <v>1729.76858862962</v>
      </c>
      <c r="E79" s="57" t="n">
        <v>1587.50880111926</v>
      </c>
      <c r="F79" s="57" t="n">
        <v>1648.64509598075</v>
      </c>
      <c r="G79" s="57" t="n">
        <v>1442.36340560848</v>
      </c>
      <c r="H79" s="57" t="n">
        <v>1307.1486907029</v>
      </c>
      <c r="I79" s="57" t="n">
        <v>1210.56675148463</v>
      </c>
      <c r="J79" s="57" t="n">
        <v>1174.24293213892</v>
      </c>
      <c r="K79" s="37" t="n">
        <v>1013</v>
      </c>
    </row>
    <row r="80" customFormat="false" ht="15" hidden="false" customHeight="true" outlineLevel="0" collapsed="false">
      <c r="B80" s="58" t="n">
        <v>1.87504845748548</v>
      </c>
      <c r="C80" s="57" t="n">
        <v>1976.92403877153</v>
      </c>
      <c r="D80" s="57" t="n">
        <v>1751.72319447115</v>
      </c>
      <c r="E80" s="57" t="n">
        <v>1600.06979143189</v>
      </c>
      <c r="F80" s="57" t="n">
        <v>1659.83515253818</v>
      </c>
      <c r="G80" s="57" t="n">
        <v>1454.16034714733</v>
      </c>
      <c r="H80" s="57" t="n">
        <v>1316.97947531861</v>
      </c>
      <c r="I80" s="57" t="n">
        <v>1218.9931382981</v>
      </c>
      <c r="J80" s="57" t="n">
        <v>1183.10172691356</v>
      </c>
      <c r="K80" s="37" t="n">
        <v>1013</v>
      </c>
    </row>
    <row r="81" customFormat="false" ht="15" hidden="false" customHeight="true" outlineLevel="0" collapsed="false">
      <c r="B81" s="58" t="n">
        <v>1.90004910358528</v>
      </c>
      <c r="C81" s="57" t="n">
        <v>2001.77413706626</v>
      </c>
      <c r="D81" s="57" t="n">
        <v>1773.67780031269</v>
      </c>
      <c r="E81" s="57" t="n">
        <v>1607.44689479312</v>
      </c>
      <c r="F81" s="57" t="n">
        <v>1671.02520909562</v>
      </c>
      <c r="G81" s="57" t="n">
        <v>1465.95728868619</v>
      </c>
      <c r="H81" s="57" t="n">
        <v>1326.81025993432</v>
      </c>
      <c r="I81" s="57" t="n">
        <v>1227.41952511156</v>
      </c>
      <c r="J81" s="57" t="n">
        <v>1191.9605216882</v>
      </c>
      <c r="K81" s="37" t="n">
        <v>1013</v>
      </c>
    </row>
    <row r="82" customFormat="false" ht="15" hidden="false" customHeight="true" outlineLevel="0" collapsed="false">
      <c r="B82" s="58" t="n">
        <v>1.92504974968509</v>
      </c>
      <c r="C82" s="57" t="n">
        <v>2026.62423536099</v>
      </c>
      <c r="D82" s="57" t="n">
        <v>1795.63240615423</v>
      </c>
      <c r="E82" s="57" t="n">
        <v>1625.28501203938</v>
      </c>
      <c r="F82" s="57" t="n">
        <v>1682.21526565306</v>
      </c>
      <c r="G82" s="57" t="n">
        <v>1477.75423022504</v>
      </c>
      <c r="H82" s="57" t="n">
        <v>1336.64104455003</v>
      </c>
      <c r="I82" s="57" t="n">
        <v>1235.84591192503</v>
      </c>
      <c r="J82" s="57" t="n">
        <v>1200.81931646284</v>
      </c>
      <c r="K82" s="37" t="n">
        <v>1013</v>
      </c>
    </row>
    <row r="83" customFormat="false" ht="15" hidden="false" customHeight="true" outlineLevel="0" collapsed="false">
      <c r="B83" s="58" t="n">
        <v>1.9500503957849</v>
      </c>
      <c r="C83" s="57" t="n">
        <v>2051.47433365572</v>
      </c>
      <c r="D83" s="57" t="n">
        <v>1784.83386517321</v>
      </c>
      <c r="E83" s="57" t="n">
        <v>1643.12312928563</v>
      </c>
      <c r="F83" s="57" t="n">
        <v>1693.4053222105</v>
      </c>
      <c r="G83" s="57" t="n">
        <v>1484.131354888</v>
      </c>
      <c r="H83" s="57" t="n">
        <v>1328.73930980324</v>
      </c>
      <c r="I83" s="57" t="n">
        <v>1244.2722987385</v>
      </c>
      <c r="J83" s="57" t="n">
        <v>1209.67811123748</v>
      </c>
      <c r="K83" s="37" t="n">
        <v>1013</v>
      </c>
    </row>
    <row r="84" customFormat="false" ht="15" hidden="false" customHeight="true" outlineLevel="0" collapsed="false">
      <c r="B84" s="58" t="n">
        <v>1.9750510418847</v>
      </c>
      <c r="C84" s="57" t="n">
        <v>2076.32443195045</v>
      </c>
      <c r="D84" s="57" t="n">
        <v>1801.81996618881</v>
      </c>
      <c r="E84" s="57" t="n">
        <v>1660.96124653187</v>
      </c>
      <c r="F84" s="57" t="n">
        <v>1704.59537876794</v>
      </c>
      <c r="G84" s="57" t="n">
        <v>1503.15867995067</v>
      </c>
      <c r="H84" s="57" t="n">
        <v>1338.57009441896</v>
      </c>
      <c r="I84" s="57" t="n">
        <v>1252.69868555196</v>
      </c>
      <c r="J84" s="57" t="n">
        <v>1218.53690601212</v>
      </c>
      <c r="K84" s="37" t="n">
        <v>1013</v>
      </c>
    </row>
    <row r="85" customFormat="false" ht="15" hidden="false" customHeight="true" outlineLevel="0" collapsed="false">
      <c r="B85" s="58" t="n">
        <v>2.00005168798451</v>
      </c>
      <c r="C85" s="57" t="n">
        <v>2101.17453024518</v>
      </c>
      <c r="D85" s="57" t="n">
        <v>1818.80606720441</v>
      </c>
      <c r="E85" s="57" t="n">
        <v>1678.79936377812</v>
      </c>
      <c r="F85" s="57" t="n">
        <v>1715.78543532538</v>
      </c>
      <c r="G85" s="57" t="n">
        <v>1522.18600501333</v>
      </c>
      <c r="H85" s="57" t="n">
        <v>1348.40087903467</v>
      </c>
      <c r="I85" s="57" t="n">
        <v>1261.12507236543</v>
      </c>
      <c r="J85" s="57" t="n">
        <v>1227.39570078676</v>
      </c>
      <c r="K85" s="43" t="n">
        <v>1013</v>
      </c>
    </row>
    <row r="86" customFormat="false" ht="73.5" hidden="false" customHeight="true" outlineLevel="0" collapsed="false">
      <c r="B86" s="29" t="s">
        <v>28</v>
      </c>
      <c r="C86" s="29"/>
      <c r="D86" s="29"/>
      <c r="E86" s="29"/>
      <c r="F86" s="29"/>
      <c r="G86" s="29"/>
      <c r="H86" s="29"/>
      <c r="I86" s="29"/>
      <c r="J86" s="29"/>
      <c r="K86" s="29"/>
    </row>
  </sheetData>
  <mergeCells count="4">
    <mergeCell ref="B2:K2"/>
    <mergeCell ref="C3:F3"/>
    <mergeCell ref="G3:J3"/>
    <mergeCell ref="B86:K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39.56"/>
    <col collapsed="false" customWidth="true" hidden="false" outlineLevel="0" max="10" min="3" style="0" width="8.7"/>
  </cols>
  <sheetData>
    <row r="2" customFormat="false" ht="29.25" hidden="false" customHeight="true" outlineLevel="0" collapsed="false">
      <c r="B2" s="1" t="s">
        <v>29</v>
      </c>
      <c r="C2" s="1"/>
      <c r="D2" s="1"/>
      <c r="E2" s="1"/>
      <c r="F2" s="1"/>
      <c r="G2" s="1"/>
      <c r="H2" s="1"/>
      <c r="I2" s="1"/>
      <c r="J2" s="1"/>
    </row>
    <row r="3" customFormat="false" ht="15" hidden="false" customHeight="true" outlineLevel="0" collapsed="false">
      <c r="B3" s="59"/>
      <c r="C3" s="54" t="s">
        <v>21</v>
      </c>
      <c r="D3" s="54"/>
      <c r="E3" s="54"/>
      <c r="F3" s="54"/>
      <c r="G3" s="54" t="s">
        <v>22</v>
      </c>
      <c r="H3" s="54"/>
      <c r="I3" s="54"/>
      <c r="J3" s="54"/>
    </row>
    <row r="4" customFormat="false" ht="15" hidden="false" customHeight="true" outlineLevel="0" collapsed="false">
      <c r="B4" s="59"/>
      <c r="C4" s="7" t="s">
        <v>30</v>
      </c>
      <c r="D4" s="7"/>
      <c r="E4" s="7"/>
      <c r="F4" s="7"/>
      <c r="G4" s="7"/>
      <c r="H4" s="7"/>
      <c r="I4" s="7"/>
      <c r="J4" s="7"/>
    </row>
    <row r="5" customFormat="false" ht="15" hidden="false" customHeight="true" outlineLevel="0" collapsed="false">
      <c r="B5" s="59"/>
      <c r="C5" s="54" t="n">
        <v>0</v>
      </c>
      <c r="D5" s="54" t="n">
        <v>1</v>
      </c>
      <c r="E5" s="54" t="n">
        <v>2</v>
      </c>
      <c r="F5" s="54" t="n">
        <v>3</v>
      </c>
      <c r="G5" s="54" t="n">
        <v>0</v>
      </c>
      <c r="H5" s="54" t="n">
        <v>1</v>
      </c>
      <c r="I5" s="54" t="n">
        <v>2</v>
      </c>
      <c r="J5" s="54" t="n">
        <v>3</v>
      </c>
    </row>
    <row r="6" customFormat="false" ht="15" hidden="false" customHeight="true" outlineLevel="0" collapsed="false">
      <c r="B6" s="60" t="s">
        <v>31</v>
      </c>
      <c r="C6" s="57" t="n">
        <v>535.17</v>
      </c>
      <c r="D6" s="57" t="n">
        <v>802.76</v>
      </c>
      <c r="E6" s="57" t="n">
        <v>963.31</v>
      </c>
      <c r="F6" s="57" t="n">
        <v>1177.38</v>
      </c>
      <c r="G6" s="57" t="n">
        <v>802.76</v>
      </c>
      <c r="H6" s="57" t="n">
        <v>963.31</v>
      </c>
      <c r="I6" s="57" t="n">
        <v>1123.86</v>
      </c>
      <c r="J6" s="57" t="n">
        <v>1337.93</v>
      </c>
    </row>
    <row r="7" customFormat="false" ht="15" hidden="false" customHeight="true" outlineLevel="0" collapsed="false">
      <c r="B7" s="61" t="s">
        <v>32</v>
      </c>
      <c r="C7" s="62" t="n">
        <v>1</v>
      </c>
      <c r="D7" s="62" t="n">
        <f aca="false">D6/$C6</f>
        <v>1.50000934282564</v>
      </c>
      <c r="E7" s="62" t="n">
        <f aca="false">E6/$C6</f>
        <v>1.80000747426052</v>
      </c>
      <c r="F7" s="62" t="n">
        <f aca="false">F6/$C6</f>
        <v>2.20001121139077</v>
      </c>
      <c r="G7" s="62" t="n">
        <f aca="false">G6/$C6</f>
        <v>1.50000934282564</v>
      </c>
      <c r="H7" s="62" t="n">
        <f aca="false">H6/$C6</f>
        <v>1.80000747426052</v>
      </c>
      <c r="I7" s="62" t="n">
        <f aca="false">I6/$C6</f>
        <v>2.10000560569539</v>
      </c>
      <c r="J7" s="62" t="n">
        <f aca="false">J6/$C6</f>
        <v>2.50000934282564</v>
      </c>
    </row>
    <row r="8" customFormat="false" ht="30" hidden="false" customHeight="true" outlineLevel="0" collapsed="false">
      <c r="B8" s="63" t="s">
        <v>33</v>
      </c>
      <c r="C8" s="64" t="n">
        <v>483.653766666667</v>
      </c>
      <c r="D8" s="64" t="n">
        <v>602</v>
      </c>
      <c r="E8" s="65" t="n">
        <v>515.696097</v>
      </c>
      <c r="F8" s="65" t="n">
        <v>309.422638316667</v>
      </c>
      <c r="G8" s="65" t="n">
        <v>693.370033333333</v>
      </c>
      <c r="H8" s="65" t="n">
        <v>827.22801</v>
      </c>
      <c r="I8" s="65" t="n">
        <v>862.122035333333</v>
      </c>
      <c r="J8" s="65" t="n">
        <v>746.88062915</v>
      </c>
    </row>
    <row r="9" customFormat="false" ht="15" hidden="false" customHeight="true" outlineLevel="0" collapsed="false">
      <c r="B9" s="61" t="s">
        <v>32</v>
      </c>
      <c r="C9" s="62" t="n">
        <v>1</v>
      </c>
      <c r="D9" s="62" t="n">
        <f aca="false">D8/$C8</f>
        <v>1.24469205346828</v>
      </c>
      <c r="E9" s="62" t="n">
        <f aca="false">E8/$C8</f>
        <v>1.06625055471845</v>
      </c>
      <c r="F9" s="62" t="n">
        <f aca="false">F8/$C8</f>
        <v>0.639760629694259</v>
      </c>
      <c r="G9" s="62" t="n">
        <f aca="false">G8/$C8</f>
        <v>1.43360825681567</v>
      </c>
      <c r="H9" s="62" t="n">
        <f aca="false">H8/$C8</f>
        <v>1.71037230972322</v>
      </c>
      <c r="I9" s="62" t="n">
        <f aca="false">I8/$C8</f>
        <v>1.78251901411843</v>
      </c>
      <c r="J9" s="62" t="n">
        <f aca="false">J8/$C8</f>
        <v>1.5442464850372</v>
      </c>
    </row>
    <row r="10" customFormat="false" ht="74.25" hidden="false" customHeight="true" outlineLevel="0" collapsed="false">
      <c r="B10" s="66" t="s">
        <v>34</v>
      </c>
      <c r="C10" s="66"/>
      <c r="D10" s="66"/>
      <c r="E10" s="66"/>
      <c r="F10" s="66"/>
      <c r="G10" s="66"/>
      <c r="H10" s="66"/>
      <c r="I10" s="66"/>
      <c r="J10" s="66"/>
    </row>
  </sheetData>
  <mergeCells count="6">
    <mergeCell ref="B2:J2"/>
    <mergeCell ref="B3:B5"/>
    <mergeCell ref="C3:F3"/>
    <mergeCell ref="G3:J3"/>
    <mergeCell ref="C4:J4"/>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6.42"/>
    <col collapsed="false" customWidth="true" hidden="false" outlineLevel="0" max="10" min="3" style="0" width="11.7"/>
  </cols>
  <sheetData>
    <row r="2" customFormat="false" ht="32.25" hidden="false" customHeight="true" outlineLevel="0" collapsed="false">
      <c r="B2" s="67" t="s">
        <v>35</v>
      </c>
      <c r="C2" s="67"/>
      <c r="D2" s="67"/>
      <c r="E2" s="67"/>
      <c r="F2" s="67"/>
      <c r="G2" s="67"/>
      <c r="H2" s="67"/>
      <c r="I2" s="67"/>
      <c r="J2" s="67"/>
    </row>
    <row r="3" customFormat="false" ht="15" hidden="false" customHeight="true" outlineLevel="0" collapsed="false">
      <c r="B3" s="7" t="s">
        <v>36</v>
      </c>
      <c r="C3" s="54" t="s">
        <v>21</v>
      </c>
      <c r="D3" s="54"/>
      <c r="E3" s="54"/>
      <c r="F3" s="54"/>
      <c r="G3" s="54" t="s">
        <v>22</v>
      </c>
      <c r="H3" s="54"/>
      <c r="I3" s="54"/>
      <c r="J3" s="54"/>
    </row>
    <row r="4" customFormat="false" ht="15" hidden="false" customHeight="true" outlineLevel="0" collapsed="false">
      <c r="B4" s="7"/>
      <c r="C4" s="7" t="s">
        <v>30</v>
      </c>
      <c r="D4" s="7"/>
      <c r="E4" s="7"/>
      <c r="F4" s="7"/>
      <c r="G4" s="7"/>
      <c r="H4" s="7"/>
      <c r="I4" s="7"/>
      <c r="J4" s="7"/>
    </row>
    <row r="5" customFormat="false" ht="15" hidden="false" customHeight="true" outlineLevel="0" collapsed="false">
      <c r="B5" s="7"/>
      <c r="C5" s="54" t="n">
        <v>0</v>
      </c>
      <c r="D5" s="54" t="n">
        <v>1</v>
      </c>
      <c r="E5" s="54" t="n">
        <v>2</v>
      </c>
      <c r="F5" s="54" t="n">
        <v>3</v>
      </c>
      <c r="G5" s="54" t="n">
        <v>0</v>
      </c>
      <c r="H5" s="54" t="n">
        <v>1</v>
      </c>
      <c r="I5" s="54" t="n">
        <v>2</v>
      </c>
      <c r="J5" s="54" t="n">
        <v>3</v>
      </c>
    </row>
    <row r="6" customFormat="false" ht="15" hidden="false" customHeight="true" outlineLevel="0" collapsed="false">
      <c r="B6" s="68" t="s">
        <v>37</v>
      </c>
      <c r="C6" s="69" t="n">
        <v>0.425010983696709</v>
      </c>
      <c r="D6" s="69" t="n">
        <v>0.525013568095935</v>
      </c>
      <c r="E6" s="69" t="n">
        <v>0.450011629796516</v>
      </c>
      <c r="F6" s="69" t="n">
        <v>0.250006460998064</v>
      </c>
      <c r="G6" s="69" t="n">
        <v>0.600015506395354</v>
      </c>
      <c r="H6" s="69" t="n">
        <v>0.725018736894386</v>
      </c>
      <c r="I6" s="69" t="n">
        <v>0.750019382994193</v>
      </c>
      <c r="J6" s="69" t="n">
        <v>0.650016798594967</v>
      </c>
    </row>
    <row r="7" customFormat="false" ht="15" hidden="false" customHeight="true" outlineLevel="0" collapsed="false">
      <c r="B7" s="68" t="s">
        <v>6</v>
      </c>
      <c r="C7" s="69" t="n">
        <v>1.35003488938955</v>
      </c>
      <c r="D7" s="69" t="n">
        <v>1.72504458088664</v>
      </c>
      <c r="E7" s="69" t="n">
        <v>1.22503165889051</v>
      </c>
      <c r="F7" s="69" t="n">
        <v>0.650016798594967</v>
      </c>
      <c r="G7" s="69" t="n">
        <v>1.9500503957849</v>
      </c>
      <c r="H7" s="69" t="n">
        <v>2.30250796954126</v>
      </c>
      <c r="I7" s="69" t="n">
        <v>2.37924427948687</v>
      </c>
      <c r="J7" s="69" t="n">
        <v>1.72504458088664</v>
      </c>
    </row>
    <row r="8" customFormat="false" ht="15" hidden="false" customHeight="true" outlineLevel="0" collapsed="false">
      <c r="B8" s="68" t="s">
        <v>4</v>
      </c>
      <c r="C8" s="69" t="n">
        <v>1.02502649009206</v>
      </c>
      <c r="D8" s="69" t="n">
        <v>1.60004135038761</v>
      </c>
      <c r="E8" s="69" t="n">
        <v>1.90004910358529</v>
      </c>
      <c r="F8" s="69" t="n">
        <v>2.30250796954126</v>
      </c>
      <c r="G8" s="69" t="n">
        <v>1.25003230499032</v>
      </c>
      <c r="H8" s="69" t="n">
        <v>1.60004135038761</v>
      </c>
      <c r="I8" s="69" t="n">
        <v>1.90004910358529</v>
      </c>
      <c r="J8" s="69" t="n">
        <v>2.30250796954126</v>
      </c>
    </row>
    <row r="9" customFormat="false" ht="73.5" hidden="false" customHeight="true" outlineLevel="0" collapsed="false">
      <c r="B9" s="70" t="s">
        <v>38</v>
      </c>
      <c r="C9" s="70"/>
      <c r="D9" s="70"/>
      <c r="E9" s="70"/>
      <c r="F9" s="70"/>
      <c r="G9" s="70"/>
      <c r="H9" s="70"/>
      <c r="I9" s="70"/>
      <c r="J9" s="70"/>
    </row>
  </sheetData>
  <mergeCells count="6">
    <mergeCell ref="B2:J2"/>
    <mergeCell ref="B3:B5"/>
    <mergeCell ref="C3:F3"/>
    <mergeCell ref="G3:J3"/>
    <mergeCell ref="C4:J4"/>
    <mergeCell ref="B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31.99"/>
  </cols>
  <sheetData>
    <row r="2" customFormat="false" ht="32.25" hidden="false" customHeight="true" outlineLevel="0" collapsed="false">
      <c r="B2" s="71" t="s">
        <v>39</v>
      </c>
      <c r="C2" s="71"/>
      <c r="D2" s="71"/>
      <c r="E2" s="71"/>
      <c r="F2" s="71"/>
      <c r="G2" s="71"/>
      <c r="H2" s="71"/>
      <c r="I2" s="71"/>
      <c r="J2" s="71"/>
      <c r="K2" s="9"/>
    </row>
    <row r="3" customFormat="false" ht="15" hidden="false" customHeight="true" outlineLevel="0" collapsed="false">
      <c r="B3" s="54" t="s">
        <v>40</v>
      </c>
      <c r="C3" s="54" t="s">
        <v>21</v>
      </c>
      <c r="D3" s="54"/>
      <c r="E3" s="54"/>
      <c r="F3" s="54"/>
      <c r="G3" s="54" t="s">
        <v>22</v>
      </c>
      <c r="H3" s="54"/>
      <c r="I3" s="54"/>
      <c r="J3" s="54"/>
      <c r="K3" s="9"/>
    </row>
    <row r="4" customFormat="false" ht="15" hidden="false" customHeight="true" outlineLevel="0" collapsed="false">
      <c r="B4" s="54"/>
      <c r="C4" s="7" t="s">
        <v>30</v>
      </c>
      <c r="D4" s="7"/>
      <c r="E4" s="7"/>
      <c r="F4" s="7"/>
      <c r="G4" s="7"/>
      <c r="H4" s="7"/>
      <c r="I4" s="7"/>
      <c r="J4" s="7"/>
      <c r="K4" s="9"/>
    </row>
    <row r="5" customFormat="false" ht="15" hidden="false" customHeight="true" outlineLevel="0" collapsed="false">
      <c r="B5" s="54"/>
      <c r="C5" s="54" t="n">
        <v>0</v>
      </c>
      <c r="D5" s="54" t="n">
        <v>1</v>
      </c>
      <c r="E5" s="54" t="n">
        <v>2</v>
      </c>
      <c r="F5" s="54" t="n">
        <v>3</v>
      </c>
      <c r="G5" s="54" t="n">
        <v>0</v>
      </c>
      <c r="H5" s="54" t="n">
        <v>1</v>
      </c>
      <c r="I5" s="54" t="n">
        <v>2</v>
      </c>
      <c r="J5" s="54" t="n">
        <v>3</v>
      </c>
      <c r="K5" s="9"/>
    </row>
    <row r="6" customFormat="false" ht="15" hidden="false" customHeight="true" outlineLevel="0" collapsed="false">
      <c r="B6" s="72" t="s">
        <v>41</v>
      </c>
      <c r="C6" s="73" t="n">
        <v>0</v>
      </c>
      <c r="D6" s="73" t="n">
        <v>0</v>
      </c>
      <c r="E6" s="73" t="n">
        <v>0</v>
      </c>
      <c r="F6" s="73" t="n">
        <v>0</v>
      </c>
      <c r="G6" s="73" t="n">
        <v>0</v>
      </c>
      <c r="H6" s="73" t="n">
        <v>0</v>
      </c>
      <c r="I6" s="73" t="n">
        <v>0</v>
      </c>
      <c r="J6" s="73" t="n">
        <v>0</v>
      </c>
      <c r="K6" s="9"/>
    </row>
    <row r="7" customFormat="false" ht="15" hidden="false" customHeight="true" outlineLevel="0" collapsed="false">
      <c r="B7" s="74" t="s">
        <v>42</v>
      </c>
      <c r="C7" s="75" t="n">
        <v>483.653766666667</v>
      </c>
      <c r="D7" s="75" t="n">
        <v>602</v>
      </c>
      <c r="E7" s="76" t="n">
        <v>515.696097</v>
      </c>
      <c r="F7" s="76" t="n">
        <v>309.422638316667</v>
      </c>
      <c r="G7" s="76" t="n">
        <v>693.370033333333</v>
      </c>
      <c r="H7" s="76" t="n">
        <v>827.22801</v>
      </c>
      <c r="I7" s="76" t="n">
        <v>862.122035333333</v>
      </c>
      <c r="J7" s="76" t="n">
        <v>746.88062915</v>
      </c>
      <c r="K7" s="9"/>
    </row>
    <row r="8" customFormat="false" ht="15" hidden="false" customHeight="true" outlineLevel="0" collapsed="false">
      <c r="B8" s="74" t="s">
        <v>15</v>
      </c>
      <c r="C8" s="75" t="n">
        <v>0</v>
      </c>
      <c r="D8" s="75" t="n">
        <v>0</v>
      </c>
      <c r="E8" s="75" t="n">
        <v>0</v>
      </c>
      <c r="F8" s="75" t="n">
        <v>0</v>
      </c>
      <c r="G8" s="75" t="n">
        <v>0</v>
      </c>
      <c r="H8" s="75" t="n">
        <v>0</v>
      </c>
      <c r="I8" s="76" t="n">
        <v>0</v>
      </c>
      <c r="J8" s="75" t="n">
        <v>0</v>
      </c>
      <c r="K8" s="9"/>
    </row>
    <row r="9" customFormat="false" ht="15" hidden="false" customHeight="true" outlineLevel="0" collapsed="false">
      <c r="B9" s="74" t="s">
        <v>4</v>
      </c>
      <c r="C9" s="76" t="n">
        <v>272.3713</v>
      </c>
      <c r="D9" s="76" t="n">
        <v>379.52886975</v>
      </c>
      <c r="E9" s="76" t="n">
        <v>437.0950425</v>
      </c>
      <c r="F9" s="76" t="n">
        <v>494.66121525</v>
      </c>
      <c r="G9" s="76" t="n">
        <v>329.25545</v>
      </c>
      <c r="H9" s="76" t="n">
        <v>379.52886975</v>
      </c>
      <c r="I9" s="76" t="n">
        <v>437.0950425</v>
      </c>
      <c r="J9" s="76" t="n">
        <v>494.66121525</v>
      </c>
      <c r="K9" s="9"/>
    </row>
    <row r="10" customFormat="false" ht="15" hidden="false" customHeight="true" outlineLevel="0" collapsed="false">
      <c r="B10" s="74" t="s">
        <v>16</v>
      </c>
      <c r="C10" s="76" t="n">
        <v>0</v>
      </c>
      <c r="D10" s="76" t="n">
        <v>0</v>
      </c>
      <c r="E10" s="76" t="n">
        <v>129.467808</v>
      </c>
      <c r="F10" s="76" t="n">
        <v>295.348437</v>
      </c>
      <c r="G10" s="76" t="n">
        <v>0</v>
      </c>
      <c r="H10" s="76" t="n">
        <v>0</v>
      </c>
      <c r="I10" s="76" t="n">
        <v>129.467808</v>
      </c>
      <c r="J10" s="76" t="n">
        <v>295.348437</v>
      </c>
      <c r="K10" s="9"/>
    </row>
    <row r="11" customFormat="false" ht="15" hidden="false" customHeight="true" outlineLevel="0" collapsed="false">
      <c r="B11" s="74" t="s">
        <v>14</v>
      </c>
      <c r="C11" s="76" t="n">
        <v>0</v>
      </c>
      <c r="D11" s="76" t="n">
        <v>0</v>
      </c>
      <c r="E11" s="76" t="n">
        <v>0</v>
      </c>
      <c r="F11" s="76" t="n">
        <v>219.12426504</v>
      </c>
      <c r="G11" s="76" t="n">
        <v>0</v>
      </c>
      <c r="H11" s="76" t="n">
        <v>0</v>
      </c>
      <c r="I11" s="76" t="n">
        <v>0</v>
      </c>
      <c r="J11" s="76" t="n">
        <v>219.12426504</v>
      </c>
      <c r="K11" s="9"/>
    </row>
    <row r="12" customFormat="false" ht="15" hidden="false" customHeight="true" outlineLevel="0" collapsed="false">
      <c r="B12" s="74" t="s">
        <v>43</v>
      </c>
      <c r="C12" s="76" t="n">
        <v>0</v>
      </c>
      <c r="D12" s="75" t="n">
        <v>31.9185348525</v>
      </c>
      <c r="E12" s="76" t="n">
        <v>64</v>
      </c>
      <c r="F12" s="76" t="n">
        <v>96</v>
      </c>
      <c r="G12" s="76" t="n">
        <v>0</v>
      </c>
      <c r="H12" s="75" t="n">
        <v>31.9185348525</v>
      </c>
      <c r="I12" s="76" t="n">
        <v>64</v>
      </c>
      <c r="J12" s="76" t="n">
        <v>96</v>
      </c>
      <c r="K12" s="9"/>
    </row>
    <row r="13" customFormat="false" ht="15" hidden="false" customHeight="true" outlineLevel="0" collapsed="false">
      <c r="B13" s="74" t="s">
        <v>44</v>
      </c>
      <c r="C13" s="76" t="n">
        <v>0</v>
      </c>
      <c r="D13" s="75" t="n">
        <v>104.74754841</v>
      </c>
      <c r="E13" s="76" t="n">
        <v>209.49509682</v>
      </c>
      <c r="F13" s="76" t="n">
        <v>314.24264523</v>
      </c>
      <c r="G13" s="76" t="n">
        <v>0</v>
      </c>
      <c r="H13" s="75" t="n">
        <v>0</v>
      </c>
      <c r="I13" s="76" t="n">
        <v>0</v>
      </c>
      <c r="J13" s="76" t="n">
        <v>0</v>
      </c>
      <c r="K13" s="9"/>
    </row>
    <row r="14" customFormat="false" ht="15" hidden="false" customHeight="true" outlineLevel="0" collapsed="false">
      <c r="B14" s="74" t="s">
        <v>45</v>
      </c>
      <c r="C14" s="76" t="n">
        <v>0</v>
      </c>
      <c r="D14" s="75" t="n">
        <v>0</v>
      </c>
      <c r="E14" s="76" t="n">
        <v>0</v>
      </c>
      <c r="F14" s="76" t="n">
        <v>0</v>
      </c>
      <c r="G14" s="76" t="n">
        <v>0</v>
      </c>
      <c r="H14" s="75" t="n">
        <v>0</v>
      </c>
      <c r="I14" s="76" t="n">
        <v>0</v>
      </c>
      <c r="J14" s="76" t="n">
        <v>0</v>
      </c>
      <c r="K14" s="9"/>
    </row>
    <row r="15" customFormat="false" ht="15" hidden="false" customHeight="true" outlineLevel="0" collapsed="false">
      <c r="B15" s="74" t="s">
        <v>9</v>
      </c>
      <c r="C15" s="76" t="n">
        <v>756.025066666667</v>
      </c>
      <c r="D15" s="75" t="n">
        <v>1118.53293384583</v>
      </c>
      <c r="E15" s="76" t="n">
        <v>1355.591114025</v>
      </c>
      <c r="F15" s="76" t="n">
        <v>1728.55480539417</v>
      </c>
      <c r="G15" s="76" t="n">
        <v>1022.62548333333</v>
      </c>
      <c r="H15" s="75" t="n">
        <v>1238.6754146025</v>
      </c>
      <c r="I15" s="76" t="n">
        <v>1492.52195553833</v>
      </c>
      <c r="J15" s="76" t="n">
        <v>1851.7701509975</v>
      </c>
      <c r="K15" s="9"/>
    </row>
    <row r="16" customFormat="false" ht="15" hidden="false" customHeight="true" outlineLevel="0" collapsed="false">
      <c r="B16" s="77" t="s">
        <v>8</v>
      </c>
      <c r="C16" s="78" t="n">
        <v>756.025066666667</v>
      </c>
      <c r="D16" s="78" t="n">
        <v>860.409949112179</v>
      </c>
      <c r="E16" s="78" t="n">
        <v>847.244446265625</v>
      </c>
      <c r="F16" s="78" t="n">
        <v>909.765687049561</v>
      </c>
      <c r="G16" s="78" t="n">
        <v>681.750322222222</v>
      </c>
      <c r="H16" s="78" t="n">
        <v>688.1530081125</v>
      </c>
      <c r="I16" s="78" t="n">
        <v>710.72474073254</v>
      </c>
      <c r="J16" s="78" t="n">
        <v>771.570896248958</v>
      </c>
      <c r="K16" s="9"/>
    </row>
    <row r="17" customFormat="false" ht="15" hidden="false" customHeight="true" outlineLevel="0" collapsed="false">
      <c r="B17" s="79" t="s">
        <v>46</v>
      </c>
      <c r="C17" s="80" t="n">
        <f aca="false">C16/1013</f>
        <v>0.746322869364923</v>
      </c>
      <c r="D17" s="80" t="n">
        <f aca="false">D16/1013</f>
        <v>0.849368162993267</v>
      </c>
      <c r="E17" s="80" t="n">
        <f aca="false">E16/1013</f>
        <v>0.836371615267152</v>
      </c>
      <c r="F17" s="80" t="n">
        <f aca="false">F16/1013</f>
        <v>0.898090510414177</v>
      </c>
      <c r="G17" s="80" t="n">
        <f aca="false">G16/1013</f>
        <v>0.673001305253921</v>
      </c>
      <c r="H17" s="80" t="n">
        <f aca="false">H16/1013</f>
        <v>0.67932182439536</v>
      </c>
      <c r="I17" s="80" t="n">
        <f aca="false">I16/1013</f>
        <v>0.701603890160454</v>
      </c>
      <c r="J17" s="80" t="n">
        <f aca="false">J16/1013</f>
        <v>0.761669196691963</v>
      </c>
      <c r="K17" s="9"/>
    </row>
    <row r="18" customFormat="false" ht="76.5" hidden="false" customHeight="true" outlineLevel="0" collapsed="false">
      <c r="B18" s="66" t="s">
        <v>47</v>
      </c>
      <c r="C18" s="66"/>
      <c r="D18" s="66"/>
      <c r="E18" s="66"/>
      <c r="F18" s="66"/>
      <c r="G18" s="66"/>
      <c r="H18" s="66"/>
      <c r="I18" s="66"/>
      <c r="J18" s="66"/>
      <c r="K18" s="9"/>
    </row>
  </sheetData>
  <mergeCells count="6">
    <mergeCell ref="B2:J2"/>
    <mergeCell ref="B3:B5"/>
    <mergeCell ref="C3:F3"/>
    <mergeCell ref="G3:J3"/>
    <mergeCell ref="C4:J4"/>
    <mergeCell ref="B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27.28"/>
  </cols>
  <sheetData>
    <row r="2" customFormat="false" ht="33.75" hidden="false" customHeight="true" outlineLevel="0" collapsed="false">
      <c r="B2" s="71" t="s">
        <v>48</v>
      </c>
      <c r="C2" s="71"/>
      <c r="D2" s="71"/>
      <c r="E2" s="71"/>
      <c r="F2" s="71"/>
      <c r="G2" s="71"/>
      <c r="H2" s="71"/>
      <c r="I2" s="71"/>
      <c r="J2" s="71"/>
    </row>
    <row r="3" customFormat="false" ht="15" hidden="false" customHeight="true" outlineLevel="0" collapsed="false">
      <c r="B3" s="54" t="s">
        <v>49</v>
      </c>
      <c r="C3" s="54" t="s">
        <v>21</v>
      </c>
      <c r="D3" s="54"/>
      <c r="E3" s="54"/>
      <c r="F3" s="54"/>
      <c r="G3" s="54" t="s">
        <v>22</v>
      </c>
      <c r="H3" s="54"/>
      <c r="I3" s="54"/>
      <c r="J3" s="54"/>
    </row>
    <row r="4" customFormat="false" ht="15" hidden="false" customHeight="true" outlineLevel="0" collapsed="false">
      <c r="B4" s="54"/>
      <c r="C4" s="7" t="s">
        <v>30</v>
      </c>
      <c r="D4" s="7"/>
      <c r="E4" s="7"/>
      <c r="F4" s="7"/>
      <c r="G4" s="7"/>
      <c r="H4" s="7"/>
      <c r="I4" s="7"/>
      <c r="J4" s="7"/>
    </row>
    <row r="5" customFormat="false" ht="15" hidden="false" customHeight="true" outlineLevel="0" collapsed="false">
      <c r="B5" s="54"/>
      <c r="C5" s="54" t="n">
        <v>0</v>
      </c>
      <c r="D5" s="54" t="n">
        <v>1</v>
      </c>
      <c r="E5" s="54" t="n">
        <v>2</v>
      </c>
      <c r="F5" s="54" t="n">
        <v>3</v>
      </c>
      <c r="G5" s="54" t="n">
        <v>0</v>
      </c>
      <c r="H5" s="54" t="n">
        <v>1</v>
      </c>
      <c r="I5" s="54" t="n">
        <v>2</v>
      </c>
      <c r="J5" s="54" t="n">
        <v>3</v>
      </c>
    </row>
    <row r="6" customFormat="false" ht="15" hidden="false" customHeight="true" outlineLevel="0" collapsed="false">
      <c r="B6" s="72" t="s">
        <v>41</v>
      </c>
      <c r="C6" s="73" t="n">
        <v>1141.63950376</v>
      </c>
      <c r="D6" s="73" t="n">
        <v>1141.63950376</v>
      </c>
      <c r="E6" s="73" t="n">
        <v>1141.63950376</v>
      </c>
      <c r="F6" s="73" t="n">
        <v>1141.63950376</v>
      </c>
      <c r="G6" s="73" t="n">
        <v>1141.63950376</v>
      </c>
      <c r="H6" s="73" t="n">
        <v>1141.63950376</v>
      </c>
      <c r="I6" s="73" t="n">
        <v>1141.63950376</v>
      </c>
      <c r="J6" s="73" t="n">
        <v>1141.63950376</v>
      </c>
    </row>
    <row r="7" customFormat="false" ht="15" hidden="false" customHeight="true" outlineLevel="0" collapsed="false">
      <c r="B7" s="74" t="s">
        <v>42</v>
      </c>
      <c r="C7" s="75" t="n">
        <v>0</v>
      </c>
      <c r="D7" s="75" t="n">
        <v>0</v>
      </c>
      <c r="E7" s="76" t="n">
        <v>0</v>
      </c>
      <c r="F7" s="76" t="n">
        <v>0</v>
      </c>
      <c r="G7" s="76" t="n">
        <v>0</v>
      </c>
      <c r="H7" s="76" t="n">
        <v>0</v>
      </c>
      <c r="I7" s="76" t="n">
        <v>0</v>
      </c>
      <c r="J7" s="76" t="n">
        <v>0</v>
      </c>
    </row>
    <row r="8" customFormat="false" ht="15" hidden="false" customHeight="true" outlineLevel="0" collapsed="false">
      <c r="B8" s="74" t="s">
        <v>15</v>
      </c>
      <c r="C8" s="75" t="n">
        <v>137.586623045798</v>
      </c>
      <c r="D8" s="75" t="n">
        <v>203.3063336712</v>
      </c>
      <c r="E8" s="75" t="n">
        <v>110.3037131712</v>
      </c>
      <c r="F8" s="75" t="n">
        <v>0</v>
      </c>
      <c r="G8" s="75" t="n">
        <v>300.976733111148</v>
      </c>
      <c r="H8" s="75" t="n">
        <v>421.8356261712</v>
      </c>
      <c r="I8" s="76" t="n">
        <v>449.7718181712</v>
      </c>
      <c r="J8" s="75" t="n">
        <v>325.2527453212</v>
      </c>
    </row>
    <row r="9" customFormat="false" ht="15" hidden="false" customHeight="true" outlineLevel="0" collapsed="false">
      <c r="B9" s="74" t="s">
        <v>4</v>
      </c>
      <c r="C9" s="76" t="n">
        <v>20.3349631254018</v>
      </c>
      <c r="D9" s="76" t="n">
        <v>234.5498926832</v>
      </c>
      <c r="E9" s="76" t="n">
        <v>312.25673049855</v>
      </c>
      <c r="F9" s="76" t="n">
        <v>394.05139435536</v>
      </c>
      <c r="G9" s="76" t="n">
        <v>119.284853060052</v>
      </c>
      <c r="H9" s="76" t="n">
        <v>234.5498926832</v>
      </c>
      <c r="I9" s="76" t="n">
        <v>312.25673049855</v>
      </c>
      <c r="J9" s="76" t="n">
        <v>394.05139435536</v>
      </c>
    </row>
    <row r="10" customFormat="false" ht="15" hidden="false" customHeight="true" outlineLevel="0" collapsed="false">
      <c r="B10" s="74" t="s">
        <v>16</v>
      </c>
      <c r="C10" s="76" t="n">
        <v>0</v>
      </c>
      <c r="D10" s="76" t="n">
        <v>0</v>
      </c>
      <c r="E10" s="76" t="n">
        <v>129.467808</v>
      </c>
      <c r="F10" s="76" t="n">
        <v>295.348437</v>
      </c>
      <c r="G10" s="76" t="n">
        <v>0</v>
      </c>
      <c r="H10" s="76" t="n">
        <v>0</v>
      </c>
      <c r="I10" s="76" t="n">
        <v>129.467808</v>
      </c>
      <c r="J10" s="76" t="n">
        <v>295.348437</v>
      </c>
    </row>
    <row r="11" customFormat="false" ht="15" hidden="false" customHeight="true" outlineLevel="0" collapsed="false">
      <c r="B11" s="74" t="s">
        <v>14</v>
      </c>
      <c r="C11" s="76" t="n">
        <v>0</v>
      </c>
      <c r="D11" s="76" t="n">
        <v>0</v>
      </c>
      <c r="E11" s="76" t="n">
        <v>0</v>
      </c>
      <c r="F11" s="76" t="n">
        <v>219.12426504</v>
      </c>
      <c r="G11" s="76" t="n">
        <v>0</v>
      </c>
      <c r="H11" s="76" t="n">
        <v>0</v>
      </c>
      <c r="I11" s="76" t="n">
        <v>0</v>
      </c>
      <c r="J11" s="76" t="n">
        <v>219.12426504</v>
      </c>
    </row>
    <row r="12" customFormat="false" ht="15" hidden="false" customHeight="true" outlineLevel="0" collapsed="false">
      <c r="B12" s="74" t="s">
        <v>43</v>
      </c>
      <c r="C12" s="76" t="n">
        <v>0</v>
      </c>
      <c r="D12" s="75" t="n">
        <v>31.9185348525</v>
      </c>
      <c r="E12" s="76" t="n">
        <v>64</v>
      </c>
      <c r="F12" s="76" t="n">
        <v>96</v>
      </c>
      <c r="G12" s="76" t="n">
        <v>0</v>
      </c>
      <c r="H12" s="75" t="n">
        <v>31.9185348525</v>
      </c>
      <c r="I12" s="76" t="n">
        <v>64</v>
      </c>
      <c r="J12" s="76" t="n">
        <v>96</v>
      </c>
    </row>
    <row r="13" customFormat="false" ht="15" hidden="false" customHeight="true" outlineLevel="0" collapsed="false">
      <c r="B13" s="74" t="s">
        <v>44</v>
      </c>
      <c r="C13" s="76" t="n">
        <v>0</v>
      </c>
      <c r="D13" s="75" t="n">
        <v>104.74754841</v>
      </c>
      <c r="E13" s="76" t="n">
        <v>209.49509682</v>
      </c>
      <c r="F13" s="76" t="n">
        <v>314.24264523</v>
      </c>
      <c r="G13" s="76" t="n">
        <v>0</v>
      </c>
      <c r="H13" s="75" t="n">
        <v>0</v>
      </c>
      <c r="I13" s="76" t="n">
        <v>0</v>
      </c>
      <c r="J13" s="76" t="n">
        <v>0</v>
      </c>
    </row>
    <row r="14" customFormat="false" ht="15" hidden="false" customHeight="true" outlineLevel="0" collapsed="false">
      <c r="B14" s="74" t="s">
        <v>45</v>
      </c>
      <c r="C14" s="76" t="n">
        <v>0</v>
      </c>
      <c r="D14" s="75" t="n">
        <v>0</v>
      </c>
      <c r="E14" s="76" t="n">
        <v>0</v>
      </c>
      <c r="F14" s="76" t="n">
        <v>0</v>
      </c>
      <c r="G14" s="76" t="n">
        <v>0</v>
      </c>
      <c r="H14" s="75" t="n">
        <v>0</v>
      </c>
      <c r="I14" s="76" t="n">
        <v>0</v>
      </c>
      <c r="J14" s="76" t="n">
        <v>0</v>
      </c>
    </row>
    <row r="15" customFormat="false" ht="15" hidden="false" customHeight="true" outlineLevel="0" collapsed="false">
      <c r="B15" s="74" t="s">
        <v>9</v>
      </c>
      <c r="C15" s="76" t="n">
        <v>1299.5610899312</v>
      </c>
      <c r="D15" s="75" t="n">
        <v>1716.1618133769</v>
      </c>
      <c r="E15" s="76" t="n">
        <v>1966.99992195475</v>
      </c>
      <c r="F15" s="76" t="n">
        <v>2460.16184994286</v>
      </c>
      <c r="G15" s="76" t="n">
        <v>1561.9010899312</v>
      </c>
      <c r="H15" s="75" t="n">
        <v>1829.9435574669</v>
      </c>
      <c r="I15" s="76" t="n">
        <v>2096.97293013475</v>
      </c>
      <c r="J15" s="76" t="n">
        <v>2471.17195003406</v>
      </c>
    </row>
    <row r="16" customFormat="false" ht="15" hidden="false" customHeight="true" outlineLevel="0" collapsed="false">
      <c r="B16" s="77" t="s">
        <v>8</v>
      </c>
      <c r="C16" s="78" t="n">
        <v>1299.5610899312</v>
      </c>
      <c r="D16" s="78" t="n">
        <v>1320.12447182838</v>
      </c>
      <c r="E16" s="78" t="n">
        <v>1229.37495122172</v>
      </c>
      <c r="F16" s="78" t="n">
        <v>1294.82202628572</v>
      </c>
      <c r="G16" s="78" t="n">
        <v>1041.26739328747</v>
      </c>
      <c r="H16" s="78" t="n">
        <v>1016.63530970383</v>
      </c>
      <c r="I16" s="78" t="n">
        <v>998.558538159405</v>
      </c>
      <c r="J16" s="78" t="n">
        <v>1029.65497918086</v>
      </c>
    </row>
    <row r="17" customFormat="false" ht="15" hidden="false" customHeight="true" outlineLevel="0" collapsed="false">
      <c r="B17" s="61" t="s">
        <v>50</v>
      </c>
      <c r="C17" s="69" t="n">
        <f aca="false">C16/1013</f>
        <v>1.28288360309102</v>
      </c>
      <c r="D17" s="69" t="n">
        <f aca="false">D16/1013</f>
        <v>1.3031830916371</v>
      </c>
      <c r="E17" s="69" t="n">
        <f aca="false">E16/1013</f>
        <v>1.2135981749474</v>
      </c>
      <c r="F17" s="69" t="n">
        <f aca="false">F16/1013</f>
        <v>1.27820535664928</v>
      </c>
      <c r="G17" s="69" t="n">
        <f aca="false">G16/1013</f>
        <v>1.02790463305772</v>
      </c>
      <c r="H17" s="69" t="n">
        <f aca="false">H16/1013</f>
        <v>1.00358865716074</v>
      </c>
      <c r="I17" s="69" t="n">
        <f aca="false">I16/1013</f>
        <v>0.985743867877004</v>
      </c>
      <c r="J17" s="69" t="n">
        <f aca="false">J16/1013</f>
        <v>1.01644124302158</v>
      </c>
    </row>
    <row r="18" customFormat="false" ht="84" hidden="false" customHeight="true" outlineLevel="0" collapsed="false">
      <c r="B18" s="66" t="s">
        <v>51</v>
      </c>
      <c r="C18" s="66"/>
      <c r="D18" s="66"/>
      <c r="E18" s="66"/>
      <c r="F18" s="66"/>
      <c r="G18" s="66"/>
      <c r="H18" s="66"/>
      <c r="I18" s="66"/>
      <c r="J18" s="66"/>
    </row>
  </sheetData>
  <mergeCells count="6">
    <mergeCell ref="B2:J2"/>
    <mergeCell ref="B3:B5"/>
    <mergeCell ref="C3:F3"/>
    <mergeCell ref="G3:J3"/>
    <mergeCell ref="C4:J4"/>
    <mergeCell ref="B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8.41"/>
    <col collapsed="false" customWidth="true" hidden="false" outlineLevel="0" max="3" min="3" style="0" width="35.42"/>
  </cols>
  <sheetData>
    <row r="2" customFormat="false" ht="35.25" hidden="false" customHeight="true" outlineLevel="0" collapsed="false">
      <c r="B2" s="71" t="s">
        <v>52</v>
      </c>
      <c r="C2" s="71"/>
      <c r="D2" s="71"/>
      <c r="E2" s="71"/>
      <c r="F2" s="71"/>
      <c r="G2" s="71"/>
      <c r="H2" s="71"/>
      <c r="I2" s="71"/>
      <c r="J2" s="71"/>
      <c r="K2" s="71"/>
    </row>
    <row r="3" customFormat="false" ht="15" hidden="false" customHeight="true" outlineLevel="0" collapsed="false">
      <c r="B3" s="7" t="s">
        <v>3</v>
      </c>
      <c r="C3" s="7"/>
      <c r="D3" s="7" t="s">
        <v>21</v>
      </c>
      <c r="E3" s="7"/>
      <c r="F3" s="7"/>
      <c r="G3" s="7"/>
      <c r="H3" s="7" t="s">
        <v>22</v>
      </c>
      <c r="I3" s="7"/>
      <c r="J3" s="7"/>
      <c r="K3" s="7"/>
    </row>
    <row r="4" customFormat="false" ht="15" hidden="false" customHeight="true" outlineLevel="0" collapsed="false">
      <c r="B4" s="7"/>
      <c r="C4" s="7"/>
      <c r="D4" s="7" t="s">
        <v>53</v>
      </c>
      <c r="E4" s="7"/>
      <c r="F4" s="7"/>
      <c r="G4" s="7"/>
      <c r="H4" s="7"/>
      <c r="I4" s="7"/>
      <c r="J4" s="7"/>
      <c r="K4" s="7"/>
    </row>
    <row r="5" customFormat="false" ht="15" hidden="false" customHeight="true" outlineLevel="0" collapsed="false">
      <c r="B5" s="7"/>
      <c r="C5" s="7"/>
      <c r="D5" s="7" t="n">
        <v>0</v>
      </c>
      <c r="E5" s="7" t="n">
        <v>1</v>
      </c>
      <c r="F5" s="7" t="n">
        <v>2</v>
      </c>
      <c r="G5" s="7" t="n">
        <v>3</v>
      </c>
      <c r="H5" s="7" t="n">
        <v>0</v>
      </c>
      <c r="I5" s="7" t="n">
        <v>1</v>
      </c>
      <c r="J5" s="7" t="n">
        <v>2</v>
      </c>
      <c r="K5" s="7" t="n">
        <v>3</v>
      </c>
    </row>
    <row r="6" customFormat="false" ht="15" hidden="false" customHeight="true" outlineLevel="0" collapsed="false">
      <c r="B6" s="61" t="n">
        <v>0</v>
      </c>
      <c r="C6" s="61" t="s">
        <v>54</v>
      </c>
      <c r="D6" s="81" t="n">
        <v>756.025066666667</v>
      </c>
      <c r="E6" s="81" t="n">
        <v>860.409949112179</v>
      </c>
      <c r="F6" s="81" t="n">
        <v>847.244446265625</v>
      </c>
      <c r="G6" s="81" t="n">
        <v>909.765687049561</v>
      </c>
      <c r="H6" s="81" t="n">
        <v>681.750322222222</v>
      </c>
      <c r="I6" s="81" t="n">
        <v>688.1530081125</v>
      </c>
      <c r="J6" s="81" t="n">
        <v>710.72474073254</v>
      </c>
      <c r="K6" s="81" t="n">
        <v>771.570896248958</v>
      </c>
    </row>
    <row r="7" customFormat="false" ht="15" hidden="false" customHeight="true" outlineLevel="0" collapsed="false">
      <c r="B7" s="61"/>
      <c r="C7" s="61" t="s">
        <v>55</v>
      </c>
      <c r="D7" s="82" t="n">
        <v>-0.418245842750885</v>
      </c>
      <c r="E7" s="82" t="n">
        <v>-0.348235740285533</v>
      </c>
      <c r="F7" s="82" t="n">
        <v>-0.310833163288664</v>
      </c>
      <c r="G7" s="82" t="n">
        <v>-0.297381672090268</v>
      </c>
      <c r="H7" s="82" t="n">
        <v>-0.34526873057091</v>
      </c>
      <c r="I7" s="82" t="n">
        <v>-0.323107311398644</v>
      </c>
      <c r="J7" s="82" t="n">
        <v>-0.288249297790208</v>
      </c>
      <c r="K7" s="82" t="n">
        <v>-0.250651031802147</v>
      </c>
    </row>
    <row r="8" customFormat="false" ht="15" hidden="false" customHeight="true" outlineLevel="0" collapsed="false">
      <c r="B8" s="61" t="s">
        <v>56</v>
      </c>
      <c r="C8" s="61" t="s">
        <v>54</v>
      </c>
      <c r="D8" s="81" t="n">
        <v>1033.1344696732</v>
      </c>
      <c r="E8" s="81" t="n">
        <v>1132.06851102026</v>
      </c>
      <c r="F8" s="81" t="n">
        <v>1044.29267430344</v>
      </c>
      <c r="G8" s="81" t="n">
        <v>1070.81805452</v>
      </c>
      <c r="H8" s="81" t="n">
        <v>917.69107879589</v>
      </c>
      <c r="I8" s="81" t="n">
        <v>884.770305257223</v>
      </c>
      <c r="J8" s="81" t="n">
        <v>879.253852570874</v>
      </c>
      <c r="K8" s="81" t="n">
        <v>919.033869107501</v>
      </c>
    </row>
    <row r="9" customFormat="false" ht="15" hidden="false" customHeight="true" outlineLevel="0" collapsed="false">
      <c r="B9" s="61"/>
      <c r="C9" s="61" t="s">
        <v>55</v>
      </c>
      <c r="D9" s="82" t="n">
        <v>-0.20501277109805</v>
      </c>
      <c r="E9" s="82" t="n">
        <v>-0.142453204088905</v>
      </c>
      <c r="F9" s="82" t="n">
        <v>-0.150549900772218</v>
      </c>
      <c r="G9" s="82" t="n">
        <v>-0.172999815587232</v>
      </c>
      <c r="H9" s="82" t="n">
        <v>-0.118678751767521</v>
      </c>
      <c r="I9" s="82" t="n">
        <v>-0.129707283612867</v>
      </c>
      <c r="J9" s="82" t="n">
        <v>-0.119476906990791</v>
      </c>
      <c r="K9" s="82" t="n">
        <v>-0.10743512371626</v>
      </c>
    </row>
    <row r="10" customFormat="false" ht="15" hidden="false" customHeight="true" outlineLevel="0" collapsed="false">
      <c r="B10" s="61" t="s">
        <v>57</v>
      </c>
      <c r="C10" s="61" t="s">
        <v>54</v>
      </c>
      <c r="D10" s="81" t="n">
        <v>1299.5610899312</v>
      </c>
      <c r="E10" s="81" t="n">
        <v>1320.12447182838</v>
      </c>
      <c r="F10" s="81" t="n">
        <v>1229.37495122172</v>
      </c>
      <c r="G10" s="81" t="n">
        <v>1294.82202628572</v>
      </c>
      <c r="H10" s="81" t="n">
        <v>1041.26739328747</v>
      </c>
      <c r="I10" s="81" t="n">
        <v>1016.63530970383</v>
      </c>
      <c r="J10" s="81" t="n">
        <v>998.558538159405</v>
      </c>
      <c r="K10" s="81" t="n">
        <v>1029.65497918086</v>
      </c>
    </row>
    <row r="11" customFormat="false" ht="63" hidden="false" customHeight="true" outlineLevel="0" collapsed="false">
      <c r="B11" s="66" t="s">
        <v>58</v>
      </c>
      <c r="C11" s="66"/>
      <c r="D11" s="66"/>
      <c r="E11" s="66"/>
      <c r="F11" s="66"/>
      <c r="G11" s="66"/>
      <c r="H11" s="66"/>
      <c r="I11" s="66"/>
      <c r="J11" s="66"/>
      <c r="K11" s="66"/>
    </row>
  </sheetData>
  <mergeCells count="8">
    <mergeCell ref="B2:K2"/>
    <mergeCell ref="B3:C5"/>
    <mergeCell ref="D3:G3"/>
    <mergeCell ref="H3:K3"/>
    <mergeCell ref="D4:K4"/>
    <mergeCell ref="B6:B7"/>
    <mergeCell ref="B8:B9"/>
    <mergeCell ref="B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15:54:58Z</dcterms:created>
  <dc:creator>LOUBET, Antoine (DREES/OS/LCE)</dc:creator>
  <dc:description/>
  <dc:language>en-US</dc:language>
  <cp:lastModifiedBy>BOULANGER, Sabine (DREES/DIRECTION)</cp:lastModifiedBy>
  <dcterms:modified xsi:type="dcterms:W3CDTF">2017-07-24T08:21:17Z</dcterms:modified>
  <cp:revision>0</cp:revision>
  <dc:subject/>
  <dc:title/>
</cp:coreProperties>
</file>