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06 - Tableau " sheetId="1" state="visible" r:id="rId2"/>
    <sheet name="F06 - Graphiqu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0">
  <si>
    <t xml:space="preserve">Tableau. Nombre d’allocataires fin 2015 et dépenses d’allocations par minimum social,
en 2015</t>
  </si>
  <si>
    <t xml:space="preserve">Effectifs </t>
  </si>
  <si>
    <r>
      <rPr>
        <b val="true"/>
        <sz val="8"/>
        <rFont val="Arial"/>
        <family val="2"/>
      </rPr>
      <t xml:space="preserve">Poids des effectifs parmi l</t>
    </r>
    <r>
      <rPr>
        <b val="true"/>
        <sz val="8"/>
        <rFont val="Calibri"/>
        <family val="2"/>
      </rPr>
      <t xml:space="preserve">’</t>
    </r>
    <r>
      <rPr>
        <b val="true"/>
        <sz val="8"/>
        <rFont val="Arial"/>
        <family val="2"/>
      </rPr>
      <t xml:space="preserve">ensemble (en %)</t>
    </r>
  </si>
  <si>
    <t xml:space="preserve">Dépenses 
(en millions d'euros)</t>
  </si>
  <si>
    <t xml:space="preserve">Poids des dépenses parmi l’ensemble (en %)</t>
  </si>
  <si>
    <r>
      <rPr>
        <sz val="8"/>
        <rFont val="Arial"/>
        <family val="2"/>
      </rPr>
      <t xml:space="preserve">RSA socle</t>
    </r>
    <r>
      <rPr>
        <vertAlign val="superscript"/>
        <sz val="8"/>
        <rFont val="Arial"/>
        <family val="2"/>
      </rPr>
      <t xml:space="preserve">1</t>
    </r>
  </si>
  <si>
    <r>
      <rPr>
        <sz val="8"/>
        <rFont val="Arial"/>
        <family val="2"/>
      </rPr>
      <t xml:space="preserve">AAH</t>
    </r>
    <r>
      <rPr>
        <vertAlign val="superscript"/>
        <sz val="8"/>
        <rFont val="Arial"/>
        <family val="2"/>
      </rPr>
      <t xml:space="preserve">2</t>
    </r>
  </si>
  <si>
    <r>
      <rPr>
        <sz val="8"/>
        <rFont val="Arial"/>
        <family val="2"/>
      </rPr>
      <t xml:space="preserve">Minimum vieillesse (ASV et ASPA)</t>
    </r>
    <r>
      <rPr>
        <vertAlign val="superscript"/>
        <sz val="8"/>
        <rFont val="Arial"/>
        <family val="2"/>
      </rPr>
      <t xml:space="preserve">3</t>
    </r>
  </si>
  <si>
    <r>
      <rPr>
        <sz val="8"/>
        <rFont val="Arial"/>
        <family val="2"/>
      </rPr>
      <t xml:space="preserve">ASS</t>
    </r>
    <r>
      <rPr>
        <vertAlign val="superscript"/>
        <sz val="8"/>
        <rFont val="Arial"/>
        <family val="2"/>
      </rPr>
      <t xml:space="preserve">1</t>
    </r>
  </si>
  <si>
    <t xml:space="preserve">ASI</t>
  </si>
  <si>
    <t xml:space="preserve">ATA</t>
  </si>
  <si>
    <t xml:space="preserve">RSO</t>
  </si>
  <si>
    <t xml:space="preserve">AV </t>
  </si>
  <si>
    <r>
      <rPr>
        <sz val="8"/>
        <rFont val="Arial"/>
        <family val="2"/>
      </rPr>
      <t xml:space="preserve">AER-R/ATS-R</t>
    </r>
    <r>
      <rPr>
        <vertAlign val="superscript"/>
        <sz val="8"/>
        <rFont val="Arial"/>
        <family val="2"/>
      </rPr>
      <t xml:space="preserve">1</t>
    </r>
  </si>
  <si>
    <r>
      <rPr>
        <b val="true"/>
        <sz val="8"/>
        <rFont val="Arial"/>
        <family val="2"/>
      </rPr>
      <t xml:space="preserve">Ensemble</t>
    </r>
    <r>
      <rPr>
        <b val="true"/>
        <vertAlign val="superscript"/>
        <sz val="8"/>
        <rFont val="Arial"/>
        <family val="2"/>
      </rPr>
      <t xml:space="preserve">4</t>
    </r>
  </si>
  <si>
    <t xml:space="preserve">1. Y compris la prime de Noël.
2. Y compris les deux compléments de revenu : la majoration pour la vie autonome et le complément de ressources.
3. Les allocations de premier étage de l’ASV ne sont pas incluses dans les dépenses du minimum vieillesse.
4. Nombre total d’allocations, non-corrigé des doubles comptes (voir fiche 05).
Champ &gt; France.
Sources &gt; CNAMTS, CNAF, MSA, DREES, Pôle emploi, FSV, CNAV, Caisse des dépôts et consignations.</t>
  </si>
  <si>
    <t xml:space="preserve">Graphique. Dépenses d’allocations des quatre principaux minima sociaux, depuis 2009
</t>
  </si>
  <si>
    <t xml:space="preserve">En millions d'euros constant 2015</t>
  </si>
  <si>
    <t xml:space="preserve">Ensemble des minima sociaux (échelle de droite)</t>
  </si>
  <si>
    <t xml:space="preserve">1. Y compris la prime de Noël et, avant 2011, les dépenses d’allocations du revenu minimum d’insertion (RMI) et de l’allocation de parent isolé (API).
2. Y compris les deux compléments de revenu : la majoration pour la vie autonome et le complément de ressources.
3. Les allocations de premier étage de l’allocation supplémentaire vieillesse (ASV) ne sont pas incluses dans les dépenses du minimum vieillesse.
Note &gt; La courbe « Ensemble des minima sociaux » regroupe les dépenses des neuf minima sociaux présentés dans le tableau.
Champ &gt; France.
Sources &gt; CNAMTS, CNAF, MSA, DREES, Pôle emploi, FSV, CNAV, Caisse des dépôts et consignations.</t>
  </si>
</sst>
</file>

<file path=xl/styles.xml><?xml version="1.0" encoding="utf-8"?>
<styleSheet xmlns="http://schemas.openxmlformats.org/spreadsheetml/2006/main">
  <numFmts count="7">
    <numFmt numFmtId="164" formatCode="General"/>
    <numFmt numFmtId="165" formatCode="_-* #,##0.00\ [$€-1]_-;\-* #,##0.00\ [$€-1]_-;_-* \-??\ [$€-1]_-"/>
    <numFmt numFmtId="166" formatCode="0%"/>
    <numFmt numFmtId="167" formatCode="#,##0"/>
    <numFmt numFmtId="168" formatCode="0.0"/>
    <numFmt numFmtId="169" formatCode="0"/>
    <numFmt numFmtId="170" formatCode="#,##0.0"/>
  </numFmts>
  <fonts count="14">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1"/>
      <color rgb="FF000000"/>
      <name val="Calibri"/>
      <family val="2"/>
    </font>
    <font>
      <b val="true"/>
      <sz val="12"/>
      <name val="Univers Condensed"/>
      <family val="2"/>
    </font>
    <font>
      <b val="true"/>
      <sz val="10"/>
      <name val="Arial"/>
      <family val="2"/>
    </font>
    <font>
      <sz val="8"/>
      <name val="Arial"/>
      <family val="2"/>
    </font>
    <font>
      <b val="true"/>
      <sz val="8"/>
      <name val="Arial"/>
      <family val="2"/>
    </font>
    <font>
      <b val="true"/>
      <sz val="8"/>
      <name val="Calibri"/>
      <family val="2"/>
    </font>
    <font>
      <vertAlign val="superscript"/>
      <sz val="8"/>
      <name val="Arial"/>
      <family val="2"/>
    </font>
    <font>
      <b val="true"/>
      <vertAlign val="superscript"/>
      <sz val="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center" vertical="center" textRotation="0" wrapText="tru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false" indent="2" shrinkToFit="false"/>
      <protection locked="true" hidden="false"/>
    </xf>
    <xf numFmtId="168" fontId="9" fillId="0" borderId="2" xfId="0" applyFont="true" applyBorder="true" applyAlignment="true" applyProtection="false">
      <alignment horizontal="right" vertical="center" textRotation="0" wrapText="false" indent="4" shrinkToFit="false"/>
      <protection locked="true" hidden="false"/>
    </xf>
    <xf numFmtId="167" fontId="9" fillId="0" borderId="2" xfId="0" applyFont="true" applyBorder="true" applyAlignment="true" applyProtection="false">
      <alignment horizontal="right" vertical="center" textRotation="0" wrapText="false" indent="4"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false" indent="2" shrinkToFit="false"/>
      <protection locked="true" hidden="false"/>
    </xf>
    <xf numFmtId="168" fontId="9" fillId="0" borderId="3" xfId="0" applyFont="true" applyBorder="true" applyAlignment="true" applyProtection="false">
      <alignment horizontal="right" vertical="center" textRotation="0" wrapText="false" indent="4" shrinkToFit="false"/>
      <protection locked="true" hidden="false"/>
    </xf>
    <xf numFmtId="167" fontId="9" fillId="0" borderId="3" xfId="0" applyFont="true" applyBorder="true" applyAlignment="true" applyProtection="false">
      <alignment horizontal="right" vertical="center" textRotation="0" wrapText="false" indent="4"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2" shrinkToFit="false"/>
      <protection locked="true" hidden="false"/>
    </xf>
    <xf numFmtId="169" fontId="9" fillId="0" borderId="1" xfId="0" applyFont="true" applyBorder="true" applyAlignment="true" applyProtection="false">
      <alignment horizontal="right" vertical="center" textRotation="0" wrapText="false" indent="4" shrinkToFit="false"/>
      <protection locked="true" hidden="false"/>
    </xf>
    <xf numFmtId="167" fontId="9" fillId="0" borderId="1" xfId="0" applyFont="true" applyBorder="true" applyAlignment="true" applyProtection="false">
      <alignment horizontal="right" vertical="center" textRotation="0" wrapText="false" indent="4"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xfId="22"/>
    <cellStyle name="Normal 2 2" xfId="23"/>
    <cellStyle name="Normal 2 3" xfId="24"/>
    <cellStyle name="Normal 3" xfId="25"/>
    <cellStyle name="Pourcentage 2" xfId="26"/>
    <cellStyle name="Pourcentage 2 2" xfId="27"/>
    <cellStyle name="Titre tableau"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5.85"/>
    <col collapsed="false" customWidth="true" hidden="false" outlineLevel="0" max="3" min="3" style="1" width="14.99"/>
    <col collapsed="false" customWidth="true" hidden="false" outlineLevel="0" max="4" min="4" style="1" width="15.85"/>
    <col collapsed="false" customWidth="true" hidden="false" outlineLevel="0" max="5" min="5" style="1" width="15.41"/>
    <col collapsed="false" customWidth="true" hidden="false" outlineLevel="0" max="6" min="6" style="1" width="15.7"/>
    <col collapsed="false" customWidth="false" hidden="false" outlineLevel="0" max="257" min="7" style="1" width="11.42"/>
  </cols>
  <sheetData>
    <row r="2" customFormat="false" ht="25.5" hidden="false" customHeight="true" outlineLevel="0" collapsed="false">
      <c r="B2" s="2" t="s">
        <v>0</v>
      </c>
      <c r="C2" s="2"/>
      <c r="D2" s="2"/>
      <c r="E2" s="2"/>
      <c r="F2" s="2"/>
      <c r="G2" s="3"/>
    </row>
    <row r="3" customFormat="false" ht="55.5" hidden="false" customHeight="true" outlineLevel="0" collapsed="false">
      <c r="B3" s="4"/>
      <c r="C3" s="5" t="s">
        <v>1</v>
      </c>
      <c r="D3" s="5" t="s">
        <v>2</v>
      </c>
      <c r="E3" s="5" t="s">
        <v>3</v>
      </c>
      <c r="F3" s="5" t="s">
        <v>4</v>
      </c>
      <c r="G3" s="3"/>
    </row>
    <row r="4" customFormat="false" ht="15" hidden="false" customHeight="true" outlineLevel="0" collapsed="false">
      <c r="B4" s="6" t="s">
        <v>5</v>
      </c>
      <c r="C4" s="7" t="n">
        <v>1945900</v>
      </c>
      <c r="D4" s="8" t="n">
        <f aca="false">C4/$C$13*100</f>
        <v>46.8993275650141</v>
      </c>
      <c r="E4" s="9" t="n">
        <v>10917.1821317</v>
      </c>
      <c r="F4" s="8" t="n">
        <f aca="false">E4/$E$13*100</f>
        <v>42.5630598977216</v>
      </c>
      <c r="G4" s="3"/>
    </row>
    <row r="5" customFormat="false" ht="15" hidden="false" customHeight="true" outlineLevel="0" collapsed="false">
      <c r="B5" s="10" t="s">
        <v>6</v>
      </c>
      <c r="C5" s="11" t="n">
        <v>1062300</v>
      </c>
      <c r="D5" s="12" t="n">
        <f aca="false">C5/$C$13*100</f>
        <v>25.6031428502567</v>
      </c>
      <c r="E5" s="13" t="n">
        <v>8858.2475802</v>
      </c>
      <c r="F5" s="12" t="n">
        <f aca="false">E5/$E$13*100</f>
        <v>34.5358461365331</v>
      </c>
      <c r="G5" s="3"/>
    </row>
    <row r="6" customFormat="false" ht="15" hidden="false" customHeight="true" outlineLevel="0" collapsed="false">
      <c r="B6" s="10" t="s">
        <v>7</v>
      </c>
      <c r="C6" s="11" t="n">
        <v>554400</v>
      </c>
      <c r="D6" s="12" t="n">
        <f aca="false">C6/$C$13*100</f>
        <v>13.3619339133788</v>
      </c>
      <c r="E6" s="13" t="n">
        <v>2512</v>
      </c>
      <c r="F6" s="12" t="n">
        <f aca="false">E6/$E$13*100</f>
        <v>9.79359006502419</v>
      </c>
      <c r="G6" s="3"/>
    </row>
    <row r="7" customFormat="false" ht="15" hidden="false" customHeight="true" outlineLevel="0" collapsed="false">
      <c r="B7" s="10" t="s">
        <v>8</v>
      </c>
      <c r="C7" s="11" t="n">
        <v>472700</v>
      </c>
      <c r="D7" s="12" t="n">
        <f aca="false">C7/$C$13*100</f>
        <v>11.3928321804729</v>
      </c>
      <c r="E7" s="13" t="n">
        <v>2698</v>
      </c>
      <c r="F7" s="12" t="n">
        <f aca="false">E7/$E$13*100</f>
        <v>10.5187523867179</v>
      </c>
      <c r="G7" s="14"/>
    </row>
    <row r="8" customFormat="false" ht="15" hidden="false" customHeight="true" outlineLevel="0" collapsed="false">
      <c r="B8" s="10" t="s">
        <v>9</v>
      </c>
      <c r="C8" s="11" t="n">
        <v>77900</v>
      </c>
      <c r="D8" s="12" t="n">
        <f aca="false">C8/$C$13*100</f>
        <v>1.87751560579403</v>
      </c>
      <c r="E8" s="13" t="n">
        <v>225</v>
      </c>
      <c r="F8" s="12" t="n">
        <f aca="false">E8/$E$13*100</f>
        <v>0.877212485919762</v>
      </c>
      <c r="G8" s="15"/>
    </row>
    <row r="9" customFormat="false" ht="15" hidden="false" customHeight="true" outlineLevel="0" collapsed="false">
      <c r="B9" s="10" t="s">
        <v>10</v>
      </c>
      <c r="C9" s="11" t="n">
        <v>12600</v>
      </c>
      <c r="D9" s="12" t="n">
        <f aca="false">C9/$C$13*100</f>
        <v>0.303680316213155</v>
      </c>
      <c r="E9" s="13" t="n">
        <v>218</v>
      </c>
      <c r="F9" s="12" t="n">
        <f aca="false">E9/$E$13*100</f>
        <v>0.849921430802258</v>
      </c>
      <c r="G9" s="3"/>
    </row>
    <row r="10" customFormat="false" ht="15" hidden="false" customHeight="true" outlineLevel="0" collapsed="false">
      <c r="B10" s="10" t="s">
        <v>11</v>
      </c>
      <c r="C10" s="11" t="n">
        <v>9200</v>
      </c>
      <c r="D10" s="12" t="n">
        <f aca="false">C10/$C$13*100</f>
        <v>0.221734834060399</v>
      </c>
      <c r="E10" s="13" t="n">
        <v>59</v>
      </c>
      <c r="F10" s="12" t="n">
        <f aca="false">E10/$E$13*100</f>
        <v>0.23002460741896</v>
      </c>
      <c r="G10" s="3"/>
    </row>
    <row r="11" customFormat="false" ht="15" hidden="false" customHeight="true" outlineLevel="0" collapsed="false">
      <c r="B11" s="10" t="s">
        <v>12</v>
      </c>
      <c r="C11" s="11" t="n">
        <v>7700</v>
      </c>
      <c r="D11" s="12" t="n">
        <f aca="false">C11/$C$13*100</f>
        <v>0.185582415463595</v>
      </c>
      <c r="E11" s="13" t="n">
        <v>59</v>
      </c>
      <c r="F11" s="12" t="n">
        <f aca="false">E11/$E$13*100</f>
        <v>0.23002460741896</v>
      </c>
      <c r="G11" s="3"/>
    </row>
    <row r="12" customFormat="false" ht="15" hidden="false" customHeight="true" outlineLevel="0" collapsed="false">
      <c r="B12" s="10" t="s">
        <v>13</v>
      </c>
      <c r="C12" s="11" t="n">
        <v>6400</v>
      </c>
      <c r="D12" s="12" t="n">
        <f aca="false">C12/$C$13*100</f>
        <v>0.154250319346364</v>
      </c>
      <c r="E12" s="13" t="n">
        <v>103</v>
      </c>
      <c r="F12" s="12" t="n">
        <f aca="false">E12/$E$13*100</f>
        <v>0.401568382443269</v>
      </c>
      <c r="G12" s="3"/>
    </row>
    <row r="13" customFormat="false" ht="15" hidden="false" customHeight="true" outlineLevel="0" collapsed="false">
      <c r="B13" s="16" t="s">
        <v>14</v>
      </c>
      <c r="C13" s="17" t="n">
        <v>4149100</v>
      </c>
      <c r="D13" s="18" t="n">
        <f aca="false">C13/$C$13*100</f>
        <v>100</v>
      </c>
      <c r="E13" s="19" t="n">
        <f aca="false">SUM(E4:E12)</f>
        <v>25649.4297119</v>
      </c>
      <c r="F13" s="18" t="n">
        <f aca="false">E13/$E$13*100</f>
        <v>100</v>
      </c>
      <c r="G13" s="15"/>
    </row>
    <row r="14" customFormat="false" ht="75" hidden="false" customHeight="true" outlineLevel="0" collapsed="false">
      <c r="B14" s="20" t="s">
        <v>15</v>
      </c>
      <c r="C14" s="20"/>
      <c r="D14" s="20"/>
      <c r="E14" s="20"/>
      <c r="F14" s="20"/>
      <c r="G14" s="3"/>
    </row>
    <row r="15" customFormat="false" ht="12.75" hidden="false" customHeight="false" outlineLevel="0" collapsed="false">
      <c r="B15" s="21"/>
      <c r="C15" s="21"/>
      <c r="D15" s="21"/>
      <c r="E15" s="22"/>
      <c r="F15" s="3"/>
      <c r="G15" s="3"/>
    </row>
    <row r="16" customFormat="false" ht="12.75" hidden="false" customHeight="false" outlineLevel="0" collapsed="false">
      <c r="B16" s="21"/>
      <c r="C16" s="21"/>
      <c r="D16" s="21"/>
      <c r="E16" s="21"/>
      <c r="F16" s="23"/>
      <c r="G16" s="3"/>
    </row>
    <row r="17" customFormat="false" ht="12.75" hidden="false" customHeight="false" outlineLevel="0" collapsed="false">
      <c r="B17" s="3"/>
      <c r="C17" s="21"/>
      <c r="D17" s="21"/>
      <c r="E17" s="21"/>
      <c r="F17" s="23"/>
      <c r="G17" s="3"/>
    </row>
    <row r="18" customFormat="false" ht="12.75" hidden="false" customHeight="false" outlineLevel="0" collapsed="false">
      <c r="B18" s="24"/>
      <c r="C18" s="24"/>
      <c r="D18" s="24"/>
      <c r="E18" s="24"/>
      <c r="F18" s="14"/>
      <c r="G18" s="3"/>
    </row>
    <row r="19" customFormat="false" ht="12.75" hidden="false" customHeight="false" outlineLevel="0" collapsed="false">
      <c r="B19" s="24"/>
      <c r="C19" s="24"/>
      <c r="D19" s="24"/>
      <c r="E19" s="24"/>
      <c r="F19" s="15"/>
      <c r="G19" s="3"/>
    </row>
    <row r="20" customFormat="false" ht="12.75" hidden="false" customHeight="false" outlineLevel="0" collapsed="false">
      <c r="F20" s="25"/>
    </row>
    <row r="24" customFormat="false" ht="12.75" hidden="false" customHeight="false" outlineLevel="0" collapsed="false">
      <c r="F24" s="25"/>
    </row>
  </sheetData>
  <mergeCells count="2">
    <mergeCell ref="B2:F2"/>
    <mergeCell ref="B14:F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6" activeCellId="0" sqref="X16"/>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27.7"/>
    <col collapsed="false" customWidth="true" hidden="false" outlineLevel="0" max="3" min="3" style="1" width="5.71"/>
    <col collapsed="false" customWidth="true" hidden="false" outlineLevel="0" max="4" min="4" style="1" width="6.41"/>
    <col collapsed="false" customWidth="true" hidden="false" outlineLevel="0" max="17" min="5" style="1" width="5.71"/>
    <col collapsed="false" customWidth="true" hidden="false" outlineLevel="0" max="18" min="18" style="1" width="6.56"/>
    <col collapsed="false" customWidth="true" hidden="false" outlineLevel="0" max="20" min="19" style="1" width="5.71"/>
    <col collapsed="false" customWidth="true" hidden="false" outlineLevel="0" max="21" min="21" style="1" width="5.56"/>
    <col collapsed="false" customWidth="true" hidden="false" outlineLevel="0" max="22" min="22" style="1" width="5.71"/>
    <col collapsed="false" customWidth="true" hidden="false" outlineLevel="0" max="29" min="23" style="1" width="6.7"/>
    <col collapsed="false" customWidth="false" hidden="false" outlineLevel="0" max="257" min="30" style="1" width="11.42"/>
  </cols>
  <sheetData>
    <row r="2" customFormat="false" ht="16.5" hidden="false" customHeight="true" outlineLevel="0" collapsed="false">
      <c r="B2" s="2" t="s">
        <v>16</v>
      </c>
      <c r="C2" s="2"/>
      <c r="D2" s="2"/>
      <c r="E2" s="2"/>
      <c r="F2" s="2"/>
      <c r="G2" s="2"/>
      <c r="H2" s="2"/>
      <c r="I2" s="2"/>
      <c r="J2" s="2"/>
      <c r="K2" s="2"/>
      <c r="L2" s="2"/>
      <c r="M2" s="2"/>
      <c r="N2" s="2"/>
      <c r="O2" s="2"/>
      <c r="P2" s="2"/>
      <c r="Q2" s="2"/>
      <c r="R2" s="2"/>
      <c r="S2" s="2"/>
      <c r="T2" s="2"/>
      <c r="U2" s="2"/>
      <c r="V2" s="2"/>
      <c r="W2" s="2"/>
      <c r="X2" s="2"/>
      <c r="Y2" s="2"/>
      <c r="Z2" s="2"/>
      <c r="AA2" s="2"/>
      <c r="AB2" s="2"/>
      <c r="AC2" s="2"/>
      <c r="AD2" s="3"/>
    </row>
    <row r="3" customFormat="false" ht="16.5" hidden="false" customHeight="true" outlineLevel="0" collapsed="false">
      <c r="B3" s="26" t="s">
        <v>17</v>
      </c>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3"/>
    </row>
    <row r="4" customFormat="false" ht="12.75" hidden="false" customHeight="false" outlineLevel="0" collapsed="false">
      <c r="B4" s="4"/>
      <c r="C4" s="28" t="n">
        <v>1989</v>
      </c>
      <c r="D4" s="28" t="n">
        <v>1990</v>
      </c>
      <c r="E4" s="28" t="n">
        <v>1991</v>
      </c>
      <c r="F4" s="28" t="n">
        <v>1992</v>
      </c>
      <c r="G4" s="28" t="n">
        <v>1993</v>
      </c>
      <c r="H4" s="28" t="n">
        <v>1994</v>
      </c>
      <c r="I4" s="28" t="n">
        <v>1995</v>
      </c>
      <c r="J4" s="28" t="n">
        <v>1996</v>
      </c>
      <c r="K4" s="28" t="n">
        <v>1997</v>
      </c>
      <c r="L4" s="28" t="n">
        <v>1998</v>
      </c>
      <c r="M4" s="28" t="n">
        <v>1999</v>
      </c>
      <c r="N4" s="28" t="n">
        <v>2000</v>
      </c>
      <c r="O4" s="28" t="n">
        <v>2001</v>
      </c>
      <c r="P4" s="28" t="n">
        <v>2002</v>
      </c>
      <c r="Q4" s="28" t="n">
        <v>2003</v>
      </c>
      <c r="R4" s="28" t="n">
        <v>2004</v>
      </c>
      <c r="S4" s="28" t="n">
        <v>2005</v>
      </c>
      <c r="T4" s="28" t="n">
        <v>2006</v>
      </c>
      <c r="U4" s="28" t="n">
        <v>2007</v>
      </c>
      <c r="V4" s="28" t="n">
        <v>2008</v>
      </c>
      <c r="W4" s="28" t="n">
        <v>2009</v>
      </c>
      <c r="X4" s="28" t="n">
        <v>2010</v>
      </c>
      <c r="Y4" s="28" t="n">
        <v>2011</v>
      </c>
      <c r="Z4" s="28" t="n">
        <v>2012</v>
      </c>
      <c r="AA4" s="28" t="n">
        <v>2013</v>
      </c>
      <c r="AB4" s="28" t="n">
        <v>2014</v>
      </c>
      <c r="AC4" s="28" t="n">
        <v>2015</v>
      </c>
      <c r="AD4" s="3"/>
    </row>
    <row r="5" customFormat="false" ht="12.75" hidden="false" customHeight="false" outlineLevel="0" collapsed="false">
      <c r="B5" s="6" t="s">
        <v>5</v>
      </c>
      <c r="C5" s="29" t="n">
        <v>2377</v>
      </c>
      <c r="D5" s="29" t="n">
        <v>3247</v>
      </c>
      <c r="E5" s="29" t="n">
        <v>3560</v>
      </c>
      <c r="F5" s="29" t="n">
        <v>3877</v>
      </c>
      <c r="G5" s="29" t="n">
        <v>4360</v>
      </c>
      <c r="H5" s="29" t="n">
        <v>4997</v>
      </c>
      <c r="I5" s="29" t="n">
        <v>5286</v>
      </c>
      <c r="J5" s="29" t="n">
        <v>5451</v>
      </c>
      <c r="K5" s="29" t="n">
        <v>5790</v>
      </c>
      <c r="L5" s="29" t="n">
        <v>6329</v>
      </c>
      <c r="M5" s="29" t="n">
        <v>6860</v>
      </c>
      <c r="N5" s="29" t="n">
        <v>6752</v>
      </c>
      <c r="O5" s="29" t="n">
        <v>6669</v>
      </c>
      <c r="P5" s="29" t="n">
        <v>6923</v>
      </c>
      <c r="Q5" s="29" t="n">
        <v>7087</v>
      </c>
      <c r="R5" s="29" t="n">
        <v>7648</v>
      </c>
      <c r="S5" s="29" t="n">
        <v>8031</v>
      </c>
      <c r="T5" s="29" t="n">
        <v>8254</v>
      </c>
      <c r="U5" s="29" t="n">
        <v>8123</v>
      </c>
      <c r="V5" s="29" t="n">
        <v>7833</v>
      </c>
      <c r="W5" s="29" t="n">
        <v>8019</v>
      </c>
      <c r="X5" s="29" t="n">
        <v>8294</v>
      </c>
      <c r="Y5" s="29" t="n">
        <v>8452</v>
      </c>
      <c r="Z5" s="29" t="n">
        <v>8730</v>
      </c>
      <c r="AA5" s="29" t="n">
        <v>9448</v>
      </c>
      <c r="AB5" s="29" t="n">
        <v>10236</v>
      </c>
      <c r="AC5" s="29" t="n">
        <v>10917.1821317</v>
      </c>
      <c r="AD5" s="3"/>
    </row>
    <row r="6" customFormat="false" ht="12.75" hidden="false" customHeight="false" outlineLevel="0" collapsed="false">
      <c r="B6" s="6" t="s">
        <v>6</v>
      </c>
      <c r="C6" s="29" t="n">
        <v>3461</v>
      </c>
      <c r="D6" s="29" t="n">
        <v>3547</v>
      </c>
      <c r="E6" s="29" t="n">
        <v>3607</v>
      </c>
      <c r="F6" s="29" t="n">
        <v>3696</v>
      </c>
      <c r="G6" s="29" t="n">
        <v>3789</v>
      </c>
      <c r="H6" s="29" t="n">
        <v>3964</v>
      </c>
      <c r="I6" s="29" t="n">
        <v>4166</v>
      </c>
      <c r="J6" s="29" t="n">
        <v>4390</v>
      </c>
      <c r="K6" s="29" t="n">
        <v>4535</v>
      </c>
      <c r="L6" s="29" t="n">
        <v>4704</v>
      </c>
      <c r="M6" s="29" t="n">
        <v>4933</v>
      </c>
      <c r="N6" s="29" t="n">
        <v>5041</v>
      </c>
      <c r="O6" s="29" t="n">
        <v>5219</v>
      </c>
      <c r="P6" s="29" t="n">
        <v>5350</v>
      </c>
      <c r="Q6" s="29" t="n">
        <v>5416</v>
      </c>
      <c r="R6" s="29" t="n">
        <v>5575</v>
      </c>
      <c r="S6" s="29" t="n">
        <v>5724</v>
      </c>
      <c r="T6" s="29" t="n">
        <v>5854</v>
      </c>
      <c r="U6" s="29" t="n">
        <v>6072</v>
      </c>
      <c r="V6" s="29" t="n">
        <v>6180</v>
      </c>
      <c r="W6" s="29" t="n">
        <v>6638</v>
      </c>
      <c r="X6" s="29" t="n">
        <v>7002</v>
      </c>
      <c r="Y6" s="29" t="n">
        <v>7469</v>
      </c>
      <c r="Z6" s="29" t="n">
        <v>7933</v>
      </c>
      <c r="AA6" s="29" t="n">
        <v>8264</v>
      </c>
      <c r="AB6" s="29" t="n">
        <v>8512</v>
      </c>
      <c r="AC6" s="29" t="n">
        <v>8858.2475802</v>
      </c>
      <c r="AD6" s="3"/>
    </row>
    <row r="7" customFormat="false" ht="15" hidden="false" customHeight="true" outlineLevel="0" collapsed="false">
      <c r="B7" s="6" t="s">
        <v>7</v>
      </c>
      <c r="C7" s="29"/>
      <c r="D7" s="29"/>
      <c r="E7" s="29"/>
      <c r="F7" s="29"/>
      <c r="G7" s="29"/>
      <c r="H7" s="29"/>
      <c r="I7" s="29"/>
      <c r="J7" s="29"/>
      <c r="K7" s="29"/>
      <c r="L7" s="29"/>
      <c r="M7" s="29"/>
      <c r="N7" s="29"/>
      <c r="O7" s="29"/>
      <c r="P7" s="29" t="n">
        <v>2112</v>
      </c>
      <c r="Q7" s="29" t="n">
        <v>1894</v>
      </c>
      <c r="R7" s="29" t="n">
        <v>1836</v>
      </c>
      <c r="S7" s="29" t="n">
        <v>1829</v>
      </c>
      <c r="T7" s="29" t="n">
        <v>1811</v>
      </c>
      <c r="U7" s="29" t="n">
        <v>1824</v>
      </c>
      <c r="V7" s="29" t="n">
        <v>1941</v>
      </c>
      <c r="W7" s="29" t="n">
        <v>2048</v>
      </c>
      <c r="X7" s="29" t="n">
        <v>2188</v>
      </c>
      <c r="Y7" s="29" t="n">
        <v>2274</v>
      </c>
      <c r="Z7" s="29" t="n">
        <v>2348</v>
      </c>
      <c r="AA7" s="29" t="n">
        <v>2385</v>
      </c>
      <c r="AB7" s="29" t="n">
        <v>2430</v>
      </c>
      <c r="AC7" s="29" t="n">
        <v>2512</v>
      </c>
      <c r="AD7" s="3"/>
    </row>
    <row r="8" customFormat="false" ht="12.75" hidden="false" customHeight="false" outlineLevel="0" collapsed="false">
      <c r="B8" s="10" t="s">
        <v>8</v>
      </c>
      <c r="C8" s="10"/>
      <c r="D8" s="10"/>
      <c r="E8" s="10"/>
      <c r="F8" s="10"/>
      <c r="G8" s="10"/>
      <c r="H8" s="10"/>
      <c r="I8" s="10"/>
      <c r="J8" s="10"/>
      <c r="K8" s="10"/>
      <c r="L8" s="10"/>
      <c r="M8" s="10"/>
      <c r="N8" s="10"/>
      <c r="O8" s="10"/>
      <c r="P8" s="10"/>
      <c r="Q8" s="10"/>
      <c r="R8" s="10"/>
      <c r="S8" s="10"/>
      <c r="T8" s="10"/>
      <c r="U8" s="10"/>
      <c r="V8" s="10"/>
      <c r="W8" s="29" t="n">
        <v>1919</v>
      </c>
      <c r="X8" s="29" t="n">
        <v>2006</v>
      </c>
      <c r="Y8" s="29" t="n">
        <v>2044</v>
      </c>
      <c r="Z8" s="29" t="n">
        <v>2187</v>
      </c>
      <c r="AA8" s="29" t="n">
        <v>2371</v>
      </c>
      <c r="AB8" s="29" t="n">
        <v>2609</v>
      </c>
      <c r="AC8" s="29" t="n">
        <v>2698</v>
      </c>
      <c r="AD8" s="3"/>
    </row>
    <row r="9" customFormat="false" ht="12.75" hidden="false" customHeight="false" outlineLevel="0" collapsed="false">
      <c r="B9" s="10" t="s">
        <v>9</v>
      </c>
      <c r="C9" s="10"/>
      <c r="D9" s="10"/>
      <c r="E9" s="10"/>
      <c r="F9" s="10"/>
      <c r="G9" s="10"/>
      <c r="H9" s="10"/>
      <c r="I9" s="10"/>
      <c r="J9" s="10"/>
      <c r="K9" s="10"/>
      <c r="L9" s="10"/>
      <c r="M9" s="10"/>
      <c r="N9" s="10"/>
      <c r="O9" s="10"/>
      <c r="P9" s="10"/>
      <c r="Q9" s="10"/>
      <c r="R9" s="10"/>
      <c r="S9" s="10"/>
      <c r="T9" s="10"/>
      <c r="U9" s="10"/>
      <c r="V9" s="10"/>
      <c r="W9" s="29" t="n">
        <v>281</v>
      </c>
      <c r="X9" s="29" t="n">
        <v>268</v>
      </c>
      <c r="Y9" s="29" t="n">
        <v>251</v>
      </c>
      <c r="Z9" s="29" t="n">
        <v>243</v>
      </c>
      <c r="AA9" s="29" t="n">
        <v>240</v>
      </c>
      <c r="AB9" s="29" t="n">
        <v>233</v>
      </c>
      <c r="AC9" s="29" t="n">
        <v>225</v>
      </c>
      <c r="AD9" s="3"/>
    </row>
    <row r="10" customFormat="false" ht="12.75" hidden="false" customHeight="false" outlineLevel="0" collapsed="false">
      <c r="B10" s="10" t="s">
        <v>10</v>
      </c>
      <c r="C10" s="10"/>
      <c r="D10" s="10"/>
      <c r="E10" s="10"/>
      <c r="F10" s="10"/>
      <c r="G10" s="10"/>
      <c r="H10" s="10"/>
      <c r="I10" s="10"/>
      <c r="J10" s="10"/>
      <c r="K10" s="10"/>
      <c r="L10" s="10"/>
      <c r="M10" s="10"/>
      <c r="N10" s="10"/>
      <c r="O10" s="10"/>
      <c r="P10" s="10"/>
      <c r="Q10" s="10"/>
      <c r="R10" s="10"/>
      <c r="S10" s="10"/>
      <c r="T10" s="10"/>
      <c r="U10" s="10"/>
      <c r="V10" s="10"/>
      <c r="W10" s="30" t="n">
        <v>120</v>
      </c>
      <c r="X10" s="30" t="n">
        <v>160</v>
      </c>
      <c r="Y10" s="30" t="n">
        <v>188</v>
      </c>
      <c r="Z10" s="30" t="n">
        <v>200</v>
      </c>
      <c r="AA10" s="29" t="n">
        <v>213</v>
      </c>
      <c r="AB10" s="29" t="n">
        <v>224</v>
      </c>
      <c r="AC10" s="29" t="n">
        <v>218</v>
      </c>
      <c r="AD10" s="3"/>
    </row>
    <row r="11" customFormat="false" ht="12.75" hidden="false" customHeight="false" outlineLevel="0" collapsed="false">
      <c r="B11" s="10" t="s">
        <v>13</v>
      </c>
      <c r="C11" s="10"/>
      <c r="D11" s="10"/>
      <c r="E11" s="10"/>
      <c r="F11" s="10"/>
      <c r="G11" s="10"/>
      <c r="H11" s="10"/>
      <c r="I11" s="10"/>
      <c r="J11" s="10"/>
      <c r="K11" s="10"/>
      <c r="L11" s="10"/>
      <c r="M11" s="10"/>
      <c r="N11" s="10"/>
      <c r="O11" s="10"/>
      <c r="P11" s="10"/>
      <c r="Q11" s="10"/>
      <c r="R11" s="10"/>
      <c r="S11" s="10"/>
      <c r="T11" s="10"/>
      <c r="U11" s="10"/>
      <c r="V11" s="10"/>
      <c r="W11" s="30" t="n">
        <v>749</v>
      </c>
      <c r="X11" s="30" t="n">
        <v>880</v>
      </c>
      <c r="Y11" s="30" t="n">
        <v>510</v>
      </c>
      <c r="Z11" s="30" t="n">
        <v>389</v>
      </c>
      <c r="AA11" s="29" t="n">
        <v>306</v>
      </c>
      <c r="AB11" s="29" t="n">
        <v>224</v>
      </c>
      <c r="AC11" s="29" t="n">
        <v>103</v>
      </c>
      <c r="AD11" s="3"/>
    </row>
    <row r="12" customFormat="false" ht="12.75" hidden="false" customHeight="false" outlineLevel="0" collapsed="false">
      <c r="B12" s="10" t="s">
        <v>11</v>
      </c>
      <c r="C12" s="10"/>
      <c r="D12" s="10"/>
      <c r="E12" s="10"/>
      <c r="F12" s="10"/>
      <c r="G12" s="10"/>
      <c r="H12" s="10"/>
      <c r="I12" s="10"/>
      <c r="J12" s="10"/>
      <c r="K12" s="10"/>
      <c r="L12" s="10"/>
      <c r="M12" s="10"/>
      <c r="N12" s="10"/>
      <c r="O12" s="10"/>
      <c r="P12" s="10"/>
      <c r="Q12" s="10"/>
      <c r="R12" s="10"/>
      <c r="S12" s="10"/>
      <c r="T12" s="10"/>
      <c r="U12" s="10"/>
      <c r="V12" s="10"/>
      <c r="W12" s="30" t="n">
        <v>76</v>
      </c>
      <c r="X12" s="30" t="n">
        <v>77</v>
      </c>
      <c r="Y12" s="30" t="n">
        <v>75</v>
      </c>
      <c r="Z12" s="30" t="n">
        <v>69</v>
      </c>
      <c r="AA12" s="29" t="n">
        <v>64</v>
      </c>
      <c r="AB12" s="29" t="n">
        <v>61</v>
      </c>
      <c r="AC12" s="29" t="n">
        <v>59</v>
      </c>
      <c r="AD12" s="3"/>
    </row>
    <row r="13" customFormat="false" ht="12.75" hidden="false" customHeight="false" outlineLevel="0" collapsed="false">
      <c r="B13" s="10" t="s">
        <v>12</v>
      </c>
      <c r="C13" s="10"/>
      <c r="D13" s="10"/>
      <c r="E13" s="10"/>
      <c r="F13" s="10"/>
      <c r="G13" s="10"/>
      <c r="H13" s="10"/>
      <c r="I13" s="10"/>
      <c r="J13" s="10"/>
      <c r="K13" s="10"/>
      <c r="L13" s="10"/>
      <c r="M13" s="10"/>
      <c r="N13" s="10"/>
      <c r="O13" s="10"/>
      <c r="P13" s="10"/>
      <c r="Q13" s="10"/>
      <c r="R13" s="10"/>
      <c r="S13" s="10"/>
      <c r="T13" s="10"/>
      <c r="U13" s="10"/>
      <c r="V13" s="10"/>
      <c r="W13" s="30" t="n">
        <v>44</v>
      </c>
      <c r="X13" s="30" t="n">
        <v>50</v>
      </c>
      <c r="Y13" s="30" t="n">
        <v>52</v>
      </c>
      <c r="Z13" s="30" t="n">
        <v>51</v>
      </c>
      <c r="AA13" s="29" t="n">
        <v>59</v>
      </c>
      <c r="AB13" s="29" t="n">
        <v>62</v>
      </c>
      <c r="AC13" s="29" t="n">
        <v>59</v>
      </c>
      <c r="AD13" s="3"/>
    </row>
    <row r="14" customFormat="false" ht="22.5" hidden="false" customHeight="false" outlineLevel="0" collapsed="false">
      <c r="B14" s="31" t="s">
        <v>18</v>
      </c>
      <c r="C14" s="31"/>
      <c r="D14" s="31"/>
      <c r="E14" s="31"/>
      <c r="F14" s="31"/>
      <c r="G14" s="31"/>
      <c r="H14" s="31"/>
      <c r="I14" s="31"/>
      <c r="J14" s="31"/>
      <c r="K14" s="31"/>
      <c r="L14" s="31"/>
      <c r="M14" s="31"/>
      <c r="N14" s="31"/>
      <c r="O14" s="31"/>
      <c r="P14" s="31"/>
      <c r="Q14" s="31"/>
      <c r="R14" s="31"/>
      <c r="S14" s="31"/>
      <c r="T14" s="31"/>
      <c r="U14" s="31"/>
      <c r="V14" s="31"/>
      <c r="W14" s="29" t="n">
        <f aca="false">SUM(W5:W13)</f>
        <v>19894</v>
      </c>
      <c r="X14" s="29" t="n">
        <f aca="false">SUM(X5:X13)</f>
        <v>20925</v>
      </c>
      <c r="Y14" s="29" t="n">
        <f aca="false">SUM(Y5:Y13)</f>
        <v>21315</v>
      </c>
      <c r="Z14" s="29" t="n">
        <f aca="false">SUM(Z5:Z13)</f>
        <v>22150</v>
      </c>
      <c r="AA14" s="29" t="n">
        <f aca="false">SUM(AA5:AA13)</f>
        <v>23350</v>
      </c>
      <c r="AB14" s="29" t="n">
        <f aca="false">SUM(AB5:AB13)</f>
        <v>24591</v>
      </c>
      <c r="AC14" s="29" t="n">
        <f aca="false">SUM(AC5:AC13)</f>
        <v>25649.4297119</v>
      </c>
      <c r="AD14" s="3"/>
    </row>
    <row r="15" customFormat="false" ht="73.5" hidden="false" customHeight="true" outlineLevel="0" collapsed="false">
      <c r="B15" s="20" t="s">
        <v>19</v>
      </c>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3"/>
    </row>
    <row r="16" customFormat="false" ht="12.75" hidden="false" customHeight="false" outlineLevel="0" collapsed="false">
      <c r="B16" s="21"/>
      <c r="C16" s="21"/>
      <c r="D16" s="21"/>
      <c r="E16" s="21"/>
      <c r="F16" s="21"/>
      <c r="G16" s="21"/>
      <c r="H16" s="21"/>
      <c r="I16" s="21"/>
      <c r="J16" s="21"/>
      <c r="K16" s="21"/>
      <c r="L16" s="21"/>
      <c r="M16" s="21"/>
      <c r="N16" s="21"/>
      <c r="O16" s="21"/>
      <c r="P16" s="21"/>
      <c r="Q16" s="21"/>
      <c r="R16" s="21"/>
      <c r="S16" s="21"/>
      <c r="T16" s="21"/>
      <c r="U16" s="21"/>
      <c r="V16" s="21"/>
      <c r="W16" s="32"/>
      <c r="X16" s="32"/>
      <c r="Y16" s="32"/>
      <c r="Z16" s="32"/>
      <c r="AA16" s="32"/>
      <c r="AB16" s="32"/>
      <c r="AC16" s="3"/>
      <c r="AD16" s="3"/>
    </row>
    <row r="17" customFormat="false" ht="12.75" hidden="false" customHeight="false" outlineLevel="0" collapsed="false">
      <c r="B17" s="21"/>
      <c r="C17" s="21"/>
      <c r="D17" s="21"/>
      <c r="E17" s="21"/>
      <c r="F17" s="21"/>
      <c r="G17" s="21"/>
      <c r="H17" s="21"/>
      <c r="I17" s="21"/>
      <c r="J17" s="21"/>
      <c r="K17" s="21"/>
      <c r="L17" s="21"/>
      <c r="M17" s="21"/>
      <c r="N17" s="21"/>
      <c r="O17" s="21"/>
      <c r="P17" s="21"/>
      <c r="Q17" s="21"/>
      <c r="R17" s="21"/>
      <c r="S17" s="21"/>
      <c r="T17" s="21"/>
      <c r="U17" s="21"/>
      <c r="V17" s="21"/>
      <c r="W17" s="3"/>
      <c r="X17" s="3"/>
      <c r="Y17" s="3"/>
      <c r="Z17" s="3"/>
      <c r="AA17" s="3"/>
      <c r="AB17" s="23"/>
      <c r="AC17" s="23"/>
      <c r="AD17" s="3"/>
    </row>
    <row r="18" customFormat="false" ht="12.75" hidden="false" customHeight="false" outlineLevel="0" collapsed="false">
      <c r="B18" s="24"/>
      <c r="C18" s="24"/>
      <c r="D18" s="24"/>
      <c r="E18" s="24"/>
      <c r="F18" s="24"/>
      <c r="G18" s="24"/>
      <c r="H18" s="24"/>
      <c r="I18" s="24"/>
      <c r="J18" s="24"/>
      <c r="K18" s="24"/>
      <c r="L18" s="24"/>
      <c r="M18" s="24"/>
      <c r="N18" s="24"/>
      <c r="O18" s="24"/>
      <c r="P18" s="24"/>
      <c r="Q18" s="24"/>
      <c r="R18" s="24"/>
      <c r="S18" s="24"/>
      <c r="T18" s="24"/>
      <c r="U18" s="24"/>
      <c r="V18" s="24"/>
      <c r="W18" s="3"/>
      <c r="X18" s="3"/>
      <c r="Y18" s="3"/>
      <c r="Z18" s="3"/>
      <c r="AA18" s="3"/>
      <c r="AB18" s="33"/>
      <c r="AC18" s="14"/>
      <c r="AD18" s="3"/>
    </row>
    <row r="19" customFormat="false" ht="12.75" hidden="false" customHeight="false" outlineLevel="0" collapsed="false">
      <c r="B19" s="24"/>
      <c r="C19" s="24"/>
      <c r="D19" s="24"/>
      <c r="E19" s="24"/>
      <c r="F19" s="24"/>
      <c r="G19" s="24"/>
      <c r="H19" s="24"/>
      <c r="I19" s="24"/>
      <c r="J19" s="24"/>
      <c r="K19" s="24"/>
      <c r="L19" s="24"/>
      <c r="M19" s="24"/>
      <c r="N19" s="24"/>
      <c r="O19" s="24"/>
      <c r="P19" s="24"/>
      <c r="Q19" s="24"/>
      <c r="R19" s="24"/>
      <c r="S19" s="24"/>
      <c r="T19" s="24"/>
      <c r="U19" s="24"/>
      <c r="V19" s="24"/>
      <c r="W19" s="3"/>
      <c r="X19" s="3"/>
      <c r="Y19" s="3"/>
      <c r="Z19" s="3"/>
      <c r="AA19" s="3"/>
      <c r="AB19" s="3"/>
      <c r="AC19" s="15"/>
      <c r="AD19" s="3"/>
    </row>
    <row r="20" customFormat="false" ht="12.75" hidden="false" customHeight="false" outlineLevel="0" collapsed="false">
      <c r="W20" s="25"/>
      <c r="X20" s="25"/>
      <c r="Y20" s="25"/>
      <c r="Z20" s="25"/>
      <c r="AA20" s="25"/>
      <c r="AB20" s="25"/>
      <c r="AC20" s="25"/>
    </row>
    <row r="24" customFormat="false" ht="12.75" hidden="false" customHeight="false" outlineLevel="0" collapsed="false">
      <c r="W24" s="25"/>
      <c r="X24" s="25"/>
      <c r="Y24" s="25"/>
      <c r="Z24" s="25"/>
      <c r="AA24" s="25"/>
      <c r="AB24" s="25"/>
      <c r="AC24" s="25"/>
    </row>
  </sheetData>
  <mergeCells count="2">
    <mergeCell ref="B2:AC2"/>
    <mergeCell ref="B15:AC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14:09:32Z</dcterms:created>
  <dc:creator>ARNOLD Céline</dc:creator>
  <dc:description/>
  <dc:language>en-US</dc:language>
  <cp:lastModifiedBy>JEANDET, Stéphane (DREES/DIRECTION)</cp:lastModifiedBy>
  <dcterms:modified xsi:type="dcterms:W3CDTF">2017-06-29T12:59:42Z</dcterms:modified>
  <cp:revision>0</cp:revision>
  <dc:subject/>
  <dc:title/>
</cp:coreProperties>
</file>