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16 - Tableau 1" sheetId="1" state="visible" r:id="rId2"/>
    <sheet name="F16 - Tableau 2" sheetId="2" state="visible" r:id="rId3"/>
    <sheet name="F16 - Tableau 3" sheetId="3" state="visible" r:id="rId4"/>
    <sheet name=" F16 - Graphique" sheetId="4" state="visible" r:id="rId5"/>
    <sheet name="F16 - Schéma" sheetId="5" state="visible" r:id="rId6"/>
    <sheet name="F16 - Carte 1 " sheetId="6" state="visible" r:id="rId7"/>
    <sheet name="F16 - Carte 2" sheetId="7" state="visible" r:id="rId8"/>
  </sheets>
  <definedNames>
    <definedName function="false" hidden="false" localSheetId="0" name="_xlnm.Print_Area" vbProcedure="false">'F16 - Tableau 1'!$B$2:$E$9</definedName>
    <definedName function="false" hidden="false" localSheetId="1" name="_xlnm.Print_Area" vbProcedure="false">'F16 - Tableau 2'!$B$2:$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88">
  <si>
    <r>
      <rPr>
        <b val="true"/>
        <sz val="10"/>
        <rFont val="Arial"/>
        <family val="2"/>
      </rPr>
      <t xml:space="preserve">Tableau 1. Barème des montants mensuels forfaitaires du RSA,
selon le type de foyer, au 1</t>
    </r>
    <r>
      <rPr>
        <b val="true"/>
        <vertAlign val="superscript"/>
        <sz val="10"/>
        <rFont val="Arial"/>
        <family val="2"/>
      </rPr>
      <t xml:space="preserve">er </t>
    </r>
    <r>
      <rPr>
        <b val="true"/>
        <sz val="10"/>
        <rFont val="Arial"/>
        <family val="2"/>
      </rPr>
      <t xml:space="preserve">avril 2017</t>
    </r>
  </si>
  <si>
    <t xml:space="preserve">En euros</t>
  </si>
  <si>
    <t xml:space="preserve">Allocataire
seul</t>
  </si>
  <si>
    <t xml:space="preserve">Allocataire seul
avec majoration </t>
  </si>
  <si>
    <t xml:space="preserve">Allocataire
en couple</t>
  </si>
  <si>
    <t xml:space="preserve">Sans enfant</t>
  </si>
  <si>
    <t xml:space="preserve">689,29 (grossesse) </t>
  </si>
  <si>
    <t xml:space="preserve">Un enfant</t>
  </si>
  <si>
    <t xml:space="preserve">Deux enfants</t>
  </si>
  <si>
    <t xml:space="preserve">Par enfant supplémentaire</t>
  </si>
  <si>
    <t xml:space="preserve">Source &gt; Législation.</t>
  </si>
  <si>
    <t xml:space="preserve">Tableau 2. Caractéristiques des foyers allocataires du RSA socle, fin 2015</t>
  </si>
  <si>
    <t xml:space="preserve"> En %</t>
  </si>
  <si>
    <t xml:space="preserve">RSA socle non majoré</t>
  </si>
  <si>
    <t xml:space="preserve"> RSA socle majoré</t>
  </si>
  <si>
    <t xml:space="preserve"> RSA socle</t>
  </si>
  <si>
    <t xml:space="preserve">Ensemble de la population de 15 à 64 ans</t>
  </si>
  <si>
    <t xml:space="preserve">Effectifs (en nombre)</t>
  </si>
  <si>
    <r>
      <rPr>
        <b val="true"/>
        <sz val="8"/>
        <rFont val="Arial"/>
        <family val="2"/>
      </rPr>
      <t xml:space="preserve">Sexe</t>
    </r>
    <r>
      <rPr>
        <b val="true"/>
        <vertAlign val="superscript"/>
        <sz val="8"/>
        <rFont val="Arial"/>
        <family val="2"/>
      </rPr>
      <t xml:space="preserve">1</t>
    </r>
  </si>
  <si>
    <t xml:space="preserve">Homme</t>
  </si>
  <si>
    <t xml:space="preserve">Femme</t>
  </si>
  <si>
    <r>
      <rPr>
        <b val="true"/>
        <sz val="8"/>
        <rFont val="Arial"/>
        <family val="2"/>
      </rPr>
      <t xml:space="preserve">Situation familiale</t>
    </r>
    <r>
      <rPr>
        <b val="true"/>
        <vertAlign val="superscript"/>
        <sz val="8"/>
        <rFont val="Arial"/>
        <family val="2"/>
      </rPr>
      <t xml:space="preserve">2</t>
    </r>
  </si>
  <si>
    <t xml:space="preserve">Isolé sans personne à charge</t>
  </si>
  <si>
    <t xml:space="preserve">femme enceinte : 4</t>
  </si>
  <si>
    <t xml:space="preserve">Isolé avec personne(s) à charge</t>
  </si>
  <si>
    <t xml:space="preserve">femme avec un enfant : 38    femme avec plus d'un enfant : 55
homme avec un enfant : 2    homme avec plus d'un enfant : 1</t>
  </si>
  <si>
    <t xml:space="preserve">Couple sans personne à charge</t>
  </si>
  <si>
    <t xml:space="preserve">Couple avec personne(s) à charge</t>
  </si>
  <si>
    <t xml:space="preserve">Âge</t>
  </si>
  <si>
    <t xml:space="preserve">Moins de 25 ans</t>
  </si>
  <si>
    <t xml:space="preserve">25 à 29 ans</t>
  </si>
  <si>
    <t xml:space="preserve">30 à 39 ans</t>
  </si>
  <si>
    <t xml:space="preserve">40 à 49 ans</t>
  </si>
  <si>
    <t xml:space="preserve">50 à 59 ans</t>
  </si>
  <si>
    <t xml:space="preserve">60 ans ou plus</t>
  </si>
  <si>
    <r>
      <rPr>
        <b val="true"/>
        <sz val="8"/>
        <rFont val="Arial"/>
        <family val="2"/>
      </rPr>
      <t xml:space="preserve">Ancienneté dans le RSA</t>
    </r>
    <r>
      <rPr>
        <b val="true"/>
        <vertAlign val="superscript"/>
        <sz val="8"/>
        <rFont val="Arial"/>
        <family val="2"/>
      </rPr>
      <t xml:space="preserve">3</t>
    </r>
  </si>
  <si>
    <t xml:space="preserve">Moins de 6 mois</t>
  </si>
  <si>
    <t xml:space="preserve">6 mois à moins d'un an</t>
  </si>
  <si>
    <t xml:space="preserve">1 an à moins de 2 ans</t>
  </si>
  <si>
    <t xml:space="preserve">2 ans à moins de 5 ans</t>
  </si>
  <si>
    <t xml:space="preserve">5 ans à moins de 10 ans</t>
  </si>
  <si>
    <t xml:space="preserve">10 ans ou plus</t>
  </si>
  <si>
    <r>
      <rPr>
        <b val="true"/>
        <sz val="8"/>
        <rFont val="Arial"/>
        <family val="2"/>
      </rPr>
      <t xml:space="preserve">Inscrits à Pôle emploi</t>
    </r>
    <r>
      <rPr>
        <b val="true"/>
        <vertAlign val="superscript"/>
        <sz val="8"/>
        <rFont val="Arial"/>
        <family val="2"/>
      </rPr>
      <t xml:space="preserve">1</t>
    </r>
  </si>
  <si>
    <t xml:space="preserve">1. La répartition par sexe et la part d’inscrits à Pôle emploi sont calculées sur le champ des bénéficiaires (allocataires et éventuels conjoints).
2. Dans l’ensemble de la population, la répartition par situation familiale a été calculée au niveau du ménage, sans tenir compte des ménages complexes, en se restreignant aux personnes de référence.
3. Selon la date d’ouverture des droits en tenant compte de l’ancienneté dans le RMI ou l’API.
Note &gt; L’ancienneté est calculée à compter de la dernière entrée dans le RSA. En cas de suspension du dispositif inférieure à quatre mois, le dossier n’est pas clôturé et l’ancienneté est conservée. Le concept est donc différent de celui utilisé dans la fiche 10.
Champ &gt; France ; ensemble de la population : ménages ordinaires en France (hors Mayotte).
Sources &gt; CNAF et MSA pour les effectifs ; CNAF pour les répartitions (98,7 % des allocataires du RSA socle relèvent des CAF) ; DREES (ENIACRAMS) pour le taux d’inscription à Pôle emploi ; INSEE, enquête Emploi 2015, pour les caractéristiques de l’ensemble de la population.</t>
  </si>
  <si>
    <t xml:space="preserve">Tableau 3. Caractéristiques des foyers allocataires du RSA par composante, fin 2015</t>
  </si>
  <si>
    <t xml:space="preserve">En %</t>
  </si>
  <si>
    <t xml:space="preserve">RSA socle</t>
  </si>
  <si>
    <t xml:space="preserve">Dont RSA
socle seul</t>
  </si>
  <si>
    <t xml:space="preserve"> Dont RSA socle+activité</t>
  </si>
  <si>
    <t xml:space="preserve">RSA activité seul</t>
  </si>
  <si>
    <t xml:space="preserve">RSA total</t>
  </si>
  <si>
    <t xml:space="preserve">Situation familiale</t>
  </si>
  <si>
    <t xml:space="preserve">6 mois à moins d'1 an</t>
  </si>
  <si>
    <t xml:space="preserve">1. La répartition par sexe et la part d’inscrits à Pôle emploi sont calculées sur le champ des bénéficiaires (allocataires et éventuels conjoints).
2. Selon la date d’ouverture des droits en tenant compte de l’ancienneté dans le RMI ou l’API.
Note &gt; L’ancienneté est calculée à compter de la dernière entrée dans le dispositif. En cas de suspension du dispositif inférieure à quatre mois, le dossier n’est pas clôturé et l’ancienneté dans le dispositif est conservée. Le concept est donc différent de celui utilisé dans la fiche 10.
Champ &gt; France.
Sources &gt; CNAF et MSA pour les effectifs ; CNAF pour les répartitions (98,4 % des allocataires du RSA relèvent des CAF) ; DREES (ENIACRAMS) pour le taux d’inscription à Pôle emploi.</t>
  </si>
  <si>
    <t xml:space="preserve">Graphique. Évolution du nombre d’allocataires du RMI, de l’API, du RSA socle et du RSA activité seul depuis 1999</t>
  </si>
  <si>
    <t xml:space="preserve">En milliers</t>
  </si>
  <si>
    <t xml:space="preserve">RMI + API + RSA socle </t>
  </si>
  <si>
    <t xml:space="preserve">Champ &gt; Effectifs en France, au 31 décembre de chaque année.
Sources &gt; CNAF, MSA.</t>
  </si>
  <si>
    <r>
      <rPr>
        <b val="true"/>
        <sz val="10"/>
        <rFont val="Arial"/>
        <family val="2"/>
      </rPr>
      <t xml:space="preserve">Schéma. Revenu mensuel garanti, hors intéressement, pour une personne seule sans enfant
selon ses ressources, au 1</t>
    </r>
    <r>
      <rPr>
        <b val="true"/>
        <vertAlign val="superscript"/>
        <sz val="10"/>
        <rFont val="Arial"/>
        <family val="2"/>
      </rPr>
      <t xml:space="preserve">er</t>
    </r>
    <r>
      <rPr>
        <b val="true"/>
        <sz val="10"/>
        <rFont val="Arial"/>
        <family val="2"/>
      </rPr>
      <t xml:space="preserve"> septembre 2015</t>
    </r>
  </si>
  <si>
    <t xml:space="preserve">Montant
forfaitaire :</t>
  </si>
  <si>
    <t xml:space="preserve">RA</t>
  </si>
  <si>
    <t xml:space="preserve">S</t>
  </si>
  <si>
    <t xml:space="preserve">A</t>
  </si>
  <si>
    <t xml:space="preserve">Note &gt; La partie RSA activité présentée dans ce schéma n’est plus valable depuis le 1er janvier 2016, date à laquelle le RSA activité a été remplacé par la prime d’activité.
Lecture &gt; Ce schéma simplifié considère le cas d’une personne seule sans enfant ne disposant que de son revenu d’activité comme ressources initiales. Si ce dernier est inférieur au montant forfaitaire (s’il vaut par exemple 250 euros par mois), elle perçoit à la fois le RSA socle et le RSA activité. S‘il est supérieur au montant forfaitaire sans atteindre le revenu garanti (s’il vaut par exemple 750 euros par mois), elle perçoit uniquement le RSA activité. Si cette personne n’a aucun revenu d’activité, elle perçoit uniquement le RSA socle (524,16 euros au 1er septembre 2015).</t>
  </si>
  <si>
    <t xml:space="preserve">Carte 1. Part d’allocataires du RSA socle, fin 2015, parmi la population âgée de 15 à 64 ans</t>
  </si>
  <si>
    <t xml:space="preserve">Année 2015</t>
  </si>
  <si>
    <t xml:space="preserve">« RSA socle » </t>
  </si>
  <si>
    <t xml:space="preserve">« RSA activité seul »</t>
  </si>
  <si>
    <t xml:space="preserve">N° Département</t>
  </si>
  <si>
    <t xml:space="preserve">Libellé Département</t>
  </si>
  <si>
    <t xml:space="preserve">Effectifs </t>
  </si>
  <si>
    <t xml:space="preserve">pop 15-64</t>
  </si>
  <si>
    <t xml:space="preserve">taux (en %)</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France métropolitaine</t>
  </si>
  <si>
    <t xml:space="preserve">08</t>
  </si>
  <si>
    <t xml:space="preserve">Ardennes</t>
  </si>
  <si>
    <t xml:space="preserve">Effectifs</t>
  </si>
  <si>
    <t xml:space="preserve">Pop</t>
  </si>
  <si>
    <t xml:space="preserve">09</t>
  </si>
  <si>
    <t xml:space="preserve">Ariège</t>
  </si>
  <si>
    <t xml:space="preserve">"RSA socle"/pop 15-64 ans</t>
  </si>
  <si>
    <t xml:space="preserve">10</t>
  </si>
  <si>
    <t xml:space="preserve">Aube</t>
  </si>
  <si>
    <t xml:space="preserve">"RSA socle"  non majoré/pop 20-64 ans</t>
  </si>
  <si>
    <t xml:space="preserve">11</t>
  </si>
  <si>
    <t xml:space="preserve">Aude</t>
  </si>
  <si>
    <t xml:space="preserve">"RSA socle" majoré/pop 15-64 ans</t>
  </si>
  <si>
    <t xml:space="preserve">12</t>
  </si>
  <si>
    <t xml:space="preserve">Aveyron</t>
  </si>
  <si>
    <t xml:space="preserve">"RSA activité seul"/pop 15-64 ans</t>
  </si>
  <si>
    <t xml:space="preserve">13</t>
  </si>
  <si>
    <t xml:space="preserve">Bouches-du-Rhône</t>
  </si>
  <si>
    <t xml:space="preserve">"RSA TOTAL/pop 15-64 ans</t>
  </si>
  <si>
    <t xml:space="preserve">14</t>
  </si>
  <si>
    <t xml:space="preserve">Calvados</t>
  </si>
  <si>
    <t xml:space="preserve">15</t>
  </si>
  <si>
    <t xml:space="preserve">Cantal</t>
  </si>
  <si>
    <t xml:space="preserve">France entière</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Dom</t>
  </si>
  <si>
    <t xml:space="preserve">23</t>
  </si>
  <si>
    <t xml:space="preserve">Creuse</t>
  </si>
  <si>
    <t xml:space="preserve">Total</t>
  </si>
  <si>
    <t xml:space="preserve">Pop 15-64</t>
  </si>
  <si>
    <t xml:space="preserve">taux rsa socle</t>
  </si>
  <si>
    <t xml:space="preserve">Taux rsa activité</t>
  </si>
  <si>
    <t xml:space="preserve">Rsa total</t>
  </si>
  <si>
    <t xml:space="preserve">24</t>
  </si>
  <si>
    <t xml:space="preserve">Dordogne</t>
  </si>
  <si>
    <t xml:space="preserve">Guadeloupe </t>
  </si>
  <si>
    <t xml:space="preserve">25</t>
  </si>
  <si>
    <t xml:space="preserve">Doubs</t>
  </si>
  <si>
    <t xml:space="preserve">Martinique </t>
  </si>
  <si>
    <t xml:space="preserve">26</t>
  </si>
  <si>
    <t xml:space="preserve">Drôme</t>
  </si>
  <si>
    <t xml:space="preserve">Guyane</t>
  </si>
  <si>
    <t xml:space="preserve">27</t>
  </si>
  <si>
    <t xml:space="preserve">Eure</t>
  </si>
  <si>
    <t xml:space="preserve">La Réunion</t>
  </si>
  <si>
    <t xml:space="preserve">28</t>
  </si>
  <si>
    <t xml:space="preserve">Eure-et-Loir</t>
  </si>
  <si>
    <t xml:space="preserve">Mayotte</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r>
      <rPr>
        <sz val="8"/>
        <rFont val="Arial"/>
        <family val="2"/>
      </rPr>
      <t xml:space="preserve">Note &gt; En France, on compte en moyenne 4,6 allocataires du RSA socle pour 100 habitants âgés de 15 à 64 ans.
Champ &gt; France.
Sources &gt; Données CNAF et MSA ; population estimée INSEE au 1</t>
    </r>
    <r>
      <rPr>
        <vertAlign val="superscript"/>
        <sz val="8"/>
        <rFont val="Arial"/>
        <family val="2"/>
      </rPr>
      <t xml:space="preserve">er</t>
    </r>
    <r>
      <rPr>
        <sz val="8"/>
        <rFont val="Arial"/>
        <family val="2"/>
      </rPr>
      <t xml:space="preserve"> janvier 2016.</t>
    </r>
  </si>
  <si>
    <t xml:space="preserve">Carte 2. Part d’allocataires du RSA activité seul, fin 2015,
parmi la population âgée de 15 à 64 ans</t>
  </si>
  <si>
    <r>
      <rPr>
        <sz val="8"/>
        <rFont val="Arial"/>
        <family val="2"/>
      </rPr>
      <t xml:space="preserve">Note &gt; En France, on compte en moyenne 1,5 allocataire du RSA activité seul
pour 100 habitants âgés de 15 à 64 ans.
Champ &gt; France.
Sources &gt; Données CNAF et MSA  ; population estimée INSEE au 1</t>
    </r>
    <r>
      <rPr>
        <vertAlign val="superscript"/>
        <sz val="8"/>
        <rFont val="Arial"/>
        <family val="2"/>
      </rPr>
      <t xml:space="preserve">er</t>
    </r>
    <r>
      <rPr>
        <sz val="8"/>
        <rFont val="Arial"/>
        <family val="2"/>
      </rPr>
      <t xml:space="preserve"> janvier 2016.</t>
    </r>
  </si>
</sst>
</file>

<file path=xl/styles.xml><?xml version="1.0" encoding="utf-8"?>
<styleSheet xmlns="http://schemas.openxmlformats.org/spreadsheetml/2006/main">
  <numFmts count="12">
    <numFmt numFmtId="164" formatCode="General"/>
    <numFmt numFmtId="165" formatCode="_-* #,##0.00\ [$€-1]_-;\-* #,##0.00\ [$€-1]_-;_-* \-??\ [$€-1]_-"/>
    <numFmt numFmtId="166" formatCode="_-* #,##0.00&quot; €&quot;_-;\-* #,##0.00&quot; €&quot;_-;_-* \-??&quot; €&quot;_-;_-@_-"/>
    <numFmt numFmtId="167" formatCode="0%"/>
    <numFmt numFmtId="168" formatCode="0.0"/>
    <numFmt numFmtId="169" formatCode="0.00"/>
    <numFmt numFmtId="170" formatCode="#,##0.00"/>
    <numFmt numFmtId="171" formatCode="0"/>
    <numFmt numFmtId="172" formatCode="#,##0"/>
    <numFmt numFmtId="173" formatCode="#,##0\ _€"/>
    <numFmt numFmtId="174" formatCode="0.00000000"/>
    <numFmt numFmtId="175" formatCode="#,##0.0\ 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vertAlign val="superscript"/>
      <sz val="10"/>
      <name val="Arial"/>
      <family val="2"/>
    </font>
    <font>
      <sz val="8"/>
      <name val="Arial"/>
      <family val="2"/>
    </font>
    <font>
      <b val="true"/>
      <sz val="8"/>
      <name val="Arial"/>
      <family val="2"/>
    </font>
    <font>
      <b val="true"/>
      <vertAlign val="superscript"/>
      <sz val="8"/>
      <name val="Arial"/>
      <family val="2"/>
    </font>
    <font>
      <sz val="9"/>
      <name val="Arial"/>
      <family val="2"/>
    </font>
    <font>
      <b val="true"/>
      <sz val="10"/>
      <color rgb="FF000000"/>
      <name val="Times New Roman"/>
      <family val="1"/>
    </font>
    <font>
      <b val="true"/>
      <u val="single"/>
      <sz val="10"/>
      <name val="Arial"/>
      <family val="2"/>
    </font>
    <font>
      <i val="true"/>
      <sz val="8"/>
      <name val="Arial"/>
      <family val="2"/>
    </font>
    <font>
      <vertAlign val="superscrip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2" fontId="24" fillId="24"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72" fontId="24" fillId="24" borderId="14" xfId="0" applyFont="true" applyBorder="true" applyAlignment="true" applyProtection="false">
      <alignment horizontal="center" vertical="center" textRotation="0" wrapText="false" indent="0" shrinkToFit="false"/>
      <protection locked="true" hidden="false"/>
    </xf>
    <xf numFmtId="172" fontId="24" fillId="24"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general" vertical="center" textRotation="0" wrapText="fals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lef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71" fontId="24"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71" fontId="24" fillId="24"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71" fontId="24" fillId="24" borderId="15" xfId="0" applyFont="true" applyBorder="true" applyAlignment="true" applyProtection="false">
      <alignment horizontal="center" vertical="center" textRotation="0" wrapText="false" indent="0" shrinkToFit="false"/>
      <protection locked="true" hidden="false"/>
    </xf>
    <xf numFmtId="171" fontId="24" fillId="24" borderId="14" xfId="0" applyFont="true" applyBorder="tru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71" fontId="24" fillId="24" borderId="15" xfId="0" applyFont="true" applyBorder="true" applyAlignment="true" applyProtection="false">
      <alignment horizontal="center" vertical="center" textRotation="0" wrapText="true" indent="0" shrinkToFit="false"/>
      <protection locked="true" hidden="false"/>
    </xf>
    <xf numFmtId="171" fontId="24" fillId="24" borderId="13"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73" fontId="24" fillId="24" borderId="10" xfId="0" applyFont="true" applyBorder="true" applyAlignment="true" applyProtection="false">
      <alignment horizontal="center" vertical="center" textRotation="0" wrapText="false" indent="0" shrinkToFit="false"/>
      <protection locked="true" hidden="false"/>
    </xf>
    <xf numFmtId="173" fontId="24" fillId="0" borderId="10" xfId="55" applyFont="true" applyBorder="true" applyAlignment="true" applyProtection="false">
      <alignment horizontal="center" vertical="center" textRotation="0" wrapText="false" indent="0" shrinkToFit="false"/>
      <protection locked="true" hidden="false"/>
    </xf>
    <xf numFmtId="173" fontId="24" fillId="0" borderId="0" xfId="55"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4" fontId="24" fillId="0" borderId="14" xfId="0" applyFont="true" applyBorder="true" applyAlignment="true" applyProtection="false">
      <alignment horizontal="right" vertical="bottom" textRotation="0" wrapText="false" indent="2"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2" shrinkToFit="false"/>
      <protection locked="true" hidden="false"/>
    </xf>
    <xf numFmtId="164" fontId="24" fillId="0" borderId="14" xfId="0" applyFont="true" applyBorder="tru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false">
      <alignment horizontal="right" vertical="bottom" textRotation="0" wrapText="false" indent="2" shrinkToFit="false"/>
      <protection locked="true" hidden="false"/>
    </xf>
    <xf numFmtId="164" fontId="24" fillId="0" borderId="15" xfId="0" applyFont="true" applyBorder="true" applyAlignment="true" applyProtection="false">
      <alignment horizontal="right" vertical="bottom" textRotation="0" wrapText="false" indent="2" shrinkToFit="false"/>
      <protection locked="true" hidden="false"/>
    </xf>
    <xf numFmtId="164" fontId="24" fillId="0" borderId="16" xfId="0" applyFont="true" applyBorder="true" applyAlignment="true" applyProtection="false">
      <alignment horizontal="right" vertical="bottom" textRotation="0" wrapText="false" indent="4"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4" fillId="24" borderId="15" xfId="53" applyFont="true" applyBorder="true" applyAlignment="true" applyProtection="false">
      <alignment horizontal="center" vertical="center" textRotation="0" wrapText="false" indent="0" shrinkToFit="false"/>
      <protection locked="true" hidden="false"/>
    </xf>
    <xf numFmtId="164" fontId="24" fillId="24" borderId="18" xfId="53" applyFont="true" applyBorder="true" applyAlignment="true" applyProtection="false">
      <alignment horizontal="left" vertical="center" textRotation="0" wrapText="false" indent="0" shrinkToFit="false"/>
      <protection locked="true" hidden="false"/>
    </xf>
    <xf numFmtId="173" fontId="24" fillId="24" borderId="10" xfId="54" applyFont="true" applyBorder="true" applyAlignment="true" applyProtection="false">
      <alignment horizontal="right" vertical="center" textRotation="0" wrapText="false" indent="0" shrinkToFit="false"/>
      <protection locked="true" hidden="false"/>
    </xf>
    <xf numFmtId="164"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75" fontId="24" fillId="24" borderId="10" xfId="54" applyFont="true" applyBorder="true" applyAlignment="true" applyProtection="false">
      <alignment horizontal="right" vertical="center" textRotation="0" wrapText="false" indent="0" shrinkToFit="false"/>
      <protection locked="true" hidden="false"/>
    </xf>
    <xf numFmtId="164" fontId="24" fillId="24" borderId="10" xfId="53" applyFont="true" applyBorder="true" applyAlignment="true" applyProtection="false">
      <alignment horizontal="center" vertical="center" textRotation="0" wrapText="false" indent="0" shrinkToFit="false"/>
      <protection locked="true" hidden="false"/>
    </xf>
    <xf numFmtId="164" fontId="24" fillId="24" borderId="17" xfId="53"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left" vertical="center" textRotation="0" wrapText="false" indent="0" shrinkToFit="false"/>
      <protection locked="true" hidden="false"/>
    </xf>
    <xf numFmtId="164" fontId="22" fillId="24" borderId="0" xfId="53"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73" fontId="24" fillId="24" borderId="19" xfId="54" applyFont="true" applyBorder="true" applyAlignment="true" applyProtection="false">
      <alignment horizontal="right" vertical="center" textRotation="0" wrapText="false" indent="0" shrinkToFit="false"/>
      <protection locked="true" hidden="false"/>
    </xf>
    <xf numFmtId="173" fontId="24" fillId="24" borderId="10" xfId="0" applyFont="true" applyBorder="true" applyAlignment="true" applyProtection="false">
      <alignment horizontal="right" vertical="center" textRotation="0" wrapText="false" indent="0" shrinkToFit="false"/>
      <protection locked="true" hidden="false"/>
    </xf>
    <xf numFmtId="175" fontId="24" fillId="24" borderId="19" xfId="54" applyFont="true" applyBorder="true" applyAlignment="true" applyProtection="false">
      <alignment horizontal="right" vertical="center" textRotation="0" wrapText="false" indent="0" shrinkToFit="false"/>
      <protection locked="true" hidden="false"/>
    </xf>
    <xf numFmtId="173" fontId="24" fillId="24" borderId="0" xfId="0" applyFont="true" applyBorder="false" applyAlignment="false" applyProtection="false">
      <alignment horizontal="general" vertical="bottom" textRotation="0" wrapText="false" indent="0" shrinkToFit="false"/>
      <protection locked="true" hidden="false"/>
    </xf>
    <xf numFmtId="168" fontId="24" fillId="24" borderId="0" xfId="0" applyFont="true" applyBorder="false" applyAlignment="false" applyProtection="false">
      <alignment horizontal="general" vertical="bottom" textRotation="0" wrapText="false" indent="0" shrinkToFit="false"/>
      <protection locked="true" hidden="false"/>
    </xf>
    <xf numFmtId="173" fontId="30" fillId="24" borderId="10" xfId="0" applyFont="true" applyBorder="true" applyAlignment="true" applyProtection="false">
      <alignment horizontal="right" vertical="center" textRotation="0" wrapText="false" indent="0" shrinkToFit="false"/>
      <protection locked="true" hidden="false"/>
    </xf>
    <xf numFmtId="173" fontId="24" fillId="24" borderId="0" xfId="0" applyFont="true" applyBorder="true" applyAlignment="false" applyProtection="false">
      <alignment horizontal="general" vertical="bottom" textRotation="0" wrapText="false" indent="0" shrinkToFit="false"/>
      <protection locked="true" hidden="false"/>
    </xf>
    <xf numFmtId="171" fontId="24" fillId="24" borderId="0" xfId="0" applyFont="true" applyBorder="false" applyAlignment="false" applyProtection="false">
      <alignment horizontal="general" vertical="bottom" textRotation="0" wrapText="false" indent="0" shrinkToFit="false"/>
      <protection locked="true" hidden="false"/>
    </xf>
    <xf numFmtId="173" fontId="24" fillId="24" borderId="12" xfId="0" applyFont="true" applyBorder="true" applyAlignment="true" applyProtection="false">
      <alignment horizontal="center" vertical="bottom" textRotation="0" wrapText="false" indent="0" shrinkToFit="false"/>
      <protection locked="true" hidden="false"/>
    </xf>
    <xf numFmtId="173" fontId="25" fillId="24" borderId="10" xfId="54"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73" fontId="24" fillId="24" borderId="0" xfId="53" applyFont="true" applyBorder="true" applyAlignment="true" applyProtection="false">
      <alignment horizontal="center" vertical="center" textRotation="0" wrapText="false" indent="0" shrinkToFit="false"/>
      <protection locked="true" hidden="false"/>
    </xf>
    <xf numFmtId="173" fontId="24" fillId="24" borderId="0" xfId="0" applyFont="true" applyBorder="true" applyAlignment="true" applyProtection="false">
      <alignment horizontal="center" vertical="bottom" textRotation="0" wrapText="false" indent="0" shrinkToFit="false"/>
      <protection locked="true" hidden="false"/>
    </xf>
    <xf numFmtId="175" fontId="24"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73" fontId="24" fillId="0" borderId="0" xfId="54"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24" fillId="24" borderId="18" xfId="54" applyFont="true" applyBorder="true" applyAlignment="true" applyProtection="false">
      <alignment horizontal="right" vertical="center" textRotation="0" wrapText="false" indent="1" shrinkToFit="false"/>
      <protection locked="true" hidden="false"/>
    </xf>
    <xf numFmtId="175" fontId="24" fillId="24" borderId="15" xfId="54" applyFont="true" applyBorder="true" applyAlignment="true" applyProtection="false">
      <alignment horizontal="center" vertical="center" textRotation="0" wrapText="false" indent="0" shrinkToFit="false"/>
      <protection locked="true" hidden="false"/>
    </xf>
    <xf numFmtId="173" fontId="24" fillId="24" borderId="17" xfId="54" applyFont="true" applyBorder="true" applyAlignment="true" applyProtection="false">
      <alignment horizontal="right" vertical="center" textRotation="0" wrapText="false" indent="1" shrinkToFit="false"/>
      <protection locked="true" hidden="false"/>
    </xf>
    <xf numFmtId="175" fontId="24" fillId="24" borderId="10" xfId="54" applyFont="true" applyBorder="true" applyAlignment="true" applyProtection="false">
      <alignment horizontal="center" vertical="center" textRotation="0" wrapText="false" indent="0" shrinkToFit="false"/>
      <protection locked="true" hidden="false"/>
    </xf>
    <xf numFmtId="173" fontId="24" fillId="24" borderId="20" xfId="54" applyFont="true" applyBorder="true" applyAlignment="true" applyProtection="false">
      <alignment horizontal="right" vertical="center" textRotation="0" wrapText="false" indent="1" shrinkToFit="false"/>
      <protection locked="true" hidden="false"/>
    </xf>
    <xf numFmtId="175" fontId="24" fillId="24" borderId="13" xfId="54"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Euro" xfId="49"/>
    <cellStyle name="Euro 2" xfId="50"/>
    <cellStyle name="Insatisfaisant 2" xfId="51"/>
    <cellStyle name="Neutre 2" xfId="52"/>
    <cellStyle name="Normal_API CNAF 31.12.96 METR (5)" xfId="53"/>
    <cellStyle name="Normal_CAFMAS4B" xfId="54"/>
    <cellStyle name="Normal_Feuil1" xfId="55"/>
    <cellStyle name="Normal_RMIJ95" xfId="56"/>
    <cellStyle name="Pourcentage 2" xfId="57"/>
    <cellStyle name="Satisfaisant 2" xfId="58"/>
    <cellStyle name="Sortie 2" xfId="59"/>
    <cellStyle name="Texte explicatif 2" xfId="60"/>
    <cellStyle name="Titre 2" xfId="61"/>
    <cellStyle name="Titre 1 2" xfId="62"/>
    <cellStyle name="Titre 2 2" xfId="63"/>
    <cellStyle name="Titre 3 2" xfId="64"/>
    <cellStyle name="Titre 4 2" xfId="65"/>
    <cellStyle name="Total 2" xfId="66"/>
    <cellStyle name="Vérification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22.7"/>
    <col collapsed="false" customWidth="true" hidden="false" outlineLevel="0" max="5" min="3" style="0" width="13.7"/>
  </cols>
  <sheetData>
    <row r="2" customFormat="false" ht="26.25" hidden="false" customHeight="true" outlineLevel="0" collapsed="false">
      <c r="B2" s="1" t="s">
        <v>0</v>
      </c>
      <c r="C2" s="1"/>
      <c r="D2" s="1"/>
      <c r="E2" s="1"/>
    </row>
    <row r="3" customFormat="false" ht="12.75" hidden="false" customHeight="false" outlineLevel="0" collapsed="false">
      <c r="B3" s="2"/>
      <c r="C3" s="2"/>
      <c r="D3" s="2"/>
      <c r="E3" s="3" t="s">
        <v>1</v>
      </c>
    </row>
    <row r="4" customFormat="false" ht="30" hidden="false" customHeight="true" outlineLevel="0" collapsed="false">
      <c r="B4" s="4"/>
      <c r="C4" s="5" t="s">
        <v>2</v>
      </c>
      <c r="D4" s="5" t="s">
        <v>3</v>
      </c>
      <c r="E4" s="5" t="s">
        <v>4</v>
      </c>
    </row>
    <row r="5" customFormat="false" ht="30" hidden="false" customHeight="true" outlineLevel="0" collapsed="false">
      <c r="B5" s="6" t="s">
        <v>5</v>
      </c>
      <c r="C5" s="7" t="n">
        <v>536.78</v>
      </c>
      <c r="D5" s="7" t="s">
        <v>6</v>
      </c>
      <c r="E5" s="7" t="n">
        <v>805.17</v>
      </c>
      <c r="F5" s="8"/>
    </row>
    <row r="6" customFormat="false" ht="15" hidden="false" customHeight="true" outlineLevel="0" collapsed="false">
      <c r="B6" s="6" t="s">
        <v>7</v>
      </c>
      <c r="C6" s="7" t="n">
        <v>805.17</v>
      </c>
      <c r="D6" s="7" t="n">
        <v>919.05</v>
      </c>
      <c r="E6" s="7" t="n">
        <v>966.21</v>
      </c>
      <c r="F6" s="9"/>
    </row>
    <row r="7" customFormat="false" ht="15" hidden="false" customHeight="true" outlineLevel="0" collapsed="false">
      <c r="B7" s="6" t="s">
        <v>8</v>
      </c>
      <c r="C7" s="7" t="n">
        <v>966.21</v>
      </c>
      <c r="D7" s="10" t="n">
        <v>1148.81</v>
      </c>
      <c r="E7" s="10" t="n">
        <v>1127.24</v>
      </c>
      <c r="F7" s="9"/>
    </row>
    <row r="8" customFormat="false" ht="15" hidden="false" customHeight="true" outlineLevel="0" collapsed="false">
      <c r="B8" s="11" t="s">
        <v>9</v>
      </c>
      <c r="C8" s="7" t="n">
        <v>214.71</v>
      </c>
      <c r="D8" s="7" t="n">
        <v>229.76</v>
      </c>
      <c r="E8" s="7" t="n">
        <v>214.71</v>
      </c>
      <c r="F8" s="9"/>
    </row>
    <row r="9" customFormat="false" ht="12.75" hidden="false" customHeight="false" outlineLevel="0" collapsed="false">
      <c r="B9" s="12" t="s">
        <v>10</v>
      </c>
      <c r="C9" s="12"/>
      <c r="D9" s="12"/>
      <c r="E9" s="12"/>
    </row>
    <row r="10" customFormat="false" ht="12.75" hidden="false" customHeight="false" outlineLevel="0" collapsed="false">
      <c r="B10" s="2"/>
      <c r="C10" s="2"/>
      <c r="D10" s="2"/>
      <c r="E10" s="2"/>
    </row>
    <row r="16" customFormat="false" ht="12.75" hidden="false" customHeight="false" outlineLevel="0" collapsed="false">
      <c r="G16" s="13"/>
    </row>
    <row r="18" customFormat="false" ht="12.75" hidden="false" customHeight="false" outlineLevel="0" collapsed="false">
      <c r="E18" s="8"/>
      <c r="F18" s="8"/>
    </row>
    <row r="19" customFormat="false" ht="12.75" hidden="false" customHeight="false" outlineLevel="0" collapsed="false">
      <c r="F19" s="8"/>
    </row>
    <row r="20" customFormat="false" ht="12.75" hidden="false" customHeight="false" outlineLevel="0" collapsed="false">
      <c r="F20" s="14"/>
    </row>
    <row r="21" customFormat="false" ht="12.75" hidden="false" customHeight="false" outlineLevel="0" collapsed="false">
      <c r="F21" s="9"/>
    </row>
  </sheetData>
  <mergeCells count="2">
    <mergeCell ref="B2:E2"/>
    <mergeCell ref="B9:E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30.7"/>
    <col collapsed="false" customWidth="true" hidden="false" outlineLevel="0" max="3" min="3" style="0" width="10.71"/>
    <col collapsed="false" customWidth="true" hidden="false" outlineLevel="0" max="4" min="4" style="0" width="24.7"/>
    <col collapsed="false" customWidth="true" hidden="false" outlineLevel="0" max="5" min="5" style="0" width="10.71"/>
    <col collapsed="false" customWidth="true" hidden="false" outlineLevel="0" max="6" min="6" style="0" width="22.7"/>
  </cols>
  <sheetData>
    <row r="2" customFormat="false" ht="12.75" hidden="false" customHeight="true" outlineLevel="0" collapsed="false">
      <c r="B2" s="15" t="s">
        <v>11</v>
      </c>
      <c r="C2" s="15"/>
      <c r="D2" s="15"/>
      <c r="E2" s="15"/>
      <c r="F2" s="15"/>
    </row>
    <row r="3" customFormat="false" ht="12.75" hidden="false" customHeight="false" outlineLevel="0" collapsed="false">
      <c r="B3" s="16"/>
      <c r="C3" s="2"/>
      <c r="D3" s="2"/>
      <c r="E3" s="17"/>
      <c r="F3" s="17" t="s">
        <v>12</v>
      </c>
    </row>
    <row r="4" customFormat="false" ht="30" hidden="false" customHeight="true" outlineLevel="0" collapsed="false">
      <c r="B4" s="18"/>
      <c r="C4" s="19" t="s">
        <v>13</v>
      </c>
      <c r="D4" s="19" t="s">
        <v>14</v>
      </c>
      <c r="E4" s="19" t="s">
        <v>15</v>
      </c>
      <c r="F4" s="19" t="s">
        <v>16</v>
      </c>
    </row>
    <row r="5" customFormat="false" ht="15" hidden="false" customHeight="true" outlineLevel="0" collapsed="false">
      <c r="B5" s="20" t="s">
        <v>17</v>
      </c>
      <c r="C5" s="21" t="n">
        <v>1703900</v>
      </c>
      <c r="D5" s="21" t="n">
        <v>242000</v>
      </c>
      <c r="E5" s="21" t="n">
        <v>1945900</v>
      </c>
      <c r="F5" s="21" t="n">
        <v>40934600</v>
      </c>
    </row>
    <row r="6" customFormat="false" ht="15" hidden="false" customHeight="true" outlineLevel="0" collapsed="false">
      <c r="B6" s="22" t="s">
        <v>18</v>
      </c>
      <c r="C6" s="23"/>
      <c r="D6" s="23"/>
      <c r="E6" s="24"/>
      <c r="F6" s="24"/>
    </row>
    <row r="7" customFormat="false" ht="15" hidden="false" customHeight="true" outlineLevel="0" collapsed="false">
      <c r="B7" s="25" t="s">
        <v>19</v>
      </c>
      <c r="C7" s="26" t="n">
        <v>51</v>
      </c>
      <c r="D7" s="26" t="n">
        <v>4</v>
      </c>
      <c r="E7" s="26" t="n">
        <v>46</v>
      </c>
      <c r="F7" s="26" t="n">
        <v>49</v>
      </c>
    </row>
    <row r="8" customFormat="false" ht="15" hidden="false" customHeight="true" outlineLevel="0" collapsed="false">
      <c r="B8" s="25" t="s">
        <v>20</v>
      </c>
      <c r="C8" s="27" t="n">
        <v>49</v>
      </c>
      <c r="D8" s="27" t="n">
        <v>96</v>
      </c>
      <c r="E8" s="27" t="n">
        <v>54</v>
      </c>
      <c r="F8" s="27" t="n">
        <v>51</v>
      </c>
    </row>
    <row r="9" customFormat="false" ht="15" hidden="false" customHeight="true" outlineLevel="0" collapsed="false">
      <c r="B9" s="28" t="s">
        <v>21</v>
      </c>
      <c r="C9" s="29"/>
      <c r="D9" s="29"/>
      <c r="E9" s="30"/>
      <c r="F9" s="30"/>
    </row>
    <row r="10" customFormat="false" ht="15" hidden="false" customHeight="true" outlineLevel="0" collapsed="false">
      <c r="B10" s="25" t="s">
        <v>22</v>
      </c>
      <c r="C10" s="31" t="n">
        <v>59</v>
      </c>
      <c r="D10" s="32" t="s">
        <v>23</v>
      </c>
      <c r="E10" s="31" t="n">
        <v>52</v>
      </c>
      <c r="F10" s="31" t="n">
        <v>30</v>
      </c>
    </row>
    <row r="11" customFormat="false" ht="55.5" hidden="false" customHeight="true" outlineLevel="0" collapsed="false">
      <c r="B11" s="25" t="s">
        <v>24</v>
      </c>
      <c r="C11" s="31" t="n">
        <v>24</v>
      </c>
      <c r="D11" s="32" t="s">
        <v>25</v>
      </c>
      <c r="E11" s="31" t="n">
        <v>33</v>
      </c>
      <c r="F11" s="31" t="n">
        <v>12</v>
      </c>
      <c r="J11" s="33"/>
      <c r="K11" s="33"/>
      <c r="L11" s="33"/>
    </row>
    <row r="12" customFormat="false" ht="15" hidden="false" customHeight="true" outlineLevel="0" collapsed="false">
      <c r="B12" s="25" t="s">
        <v>26</v>
      </c>
      <c r="C12" s="31" t="n">
        <v>3</v>
      </c>
      <c r="D12" s="31"/>
      <c r="E12" s="31" t="n">
        <v>3</v>
      </c>
      <c r="F12" s="31" t="n">
        <v>20</v>
      </c>
      <c r="G12" s="34"/>
      <c r="H12" s="33"/>
    </row>
    <row r="13" customFormat="false" ht="15" hidden="false" customHeight="true" outlineLevel="0" collapsed="false">
      <c r="B13" s="25" t="s">
        <v>27</v>
      </c>
      <c r="C13" s="31" t="n">
        <v>14</v>
      </c>
      <c r="D13" s="31"/>
      <c r="E13" s="31" t="n">
        <v>12</v>
      </c>
      <c r="F13" s="31" t="n">
        <v>38</v>
      </c>
    </row>
    <row r="14" customFormat="false" ht="15" hidden="false" customHeight="true" outlineLevel="0" collapsed="false">
      <c r="B14" s="35" t="s">
        <v>28</v>
      </c>
      <c r="C14" s="36"/>
      <c r="D14" s="36"/>
      <c r="E14" s="36"/>
      <c r="F14" s="36"/>
      <c r="J14" s="37"/>
    </row>
    <row r="15" customFormat="false" ht="15" hidden="false" customHeight="true" outlineLevel="0" collapsed="false">
      <c r="B15" s="38" t="s">
        <v>29</v>
      </c>
      <c r="C15" s="39" t="n">
        <v>2.79045396084409</v>
      </c>
      <c r="D15" s="39" t="n">
        <v>27.0590239686181</v>
      </c>
      <c r="E15" s="39" t="n">
        <v>5.8320764464962</v>
      </c>
      <c r="F15" s="39" t="n">
        <v>18</v>
      </c>
    </row>
    <row r="16" customFormat="false" ht="15" hidden="false" customHeight="true" outlineLevel="0" collapsed="false">
      <c r="B16" s="38" t="s">
        <v>30</v>
      </c>
      <c r="C16" s="39" t="n">
        <v>18.3921426189682</v>
      </c>
      <c r="D16" s="39" t="n">
        <v>24.2715501479339</v>
      </c>
      <c r="E16" s="39" t="n">
        <v>19.1290190866252</v>
      </c>
      <c r="F16" s="39" t="n">
        <v>9</v>
      </c>
    </row>
    <row r="17" customFormat="false" ht="15" hidden="false" customHeight="true" outlineLevel="0" collapsed="false">
      <c r="B17" s="38" t="s">
        <v>31</v>
      </c>
      <c r="C17" s="39" t="n">
        <v>27.9965345591388</v>
      </c>
      <c r="D17" s="39" t="n">
        <v>33.0511784847578</v>
      </c>
      <c r="E17" s="39" t="n">
        <v>28.6300419564103</v>
      </c>
      <c r="F17" s="39" t="n">
        <v>20</v>
      </c>
    </row>
    <row r="18" customFormat="false" ht="15" hidden="false" customHeight="true" outlineLevel="0" collapsed="false">
      <c r="B18" s="38" t="s">
        <v>32</v>
      </c>
      <c r="C18" s="39" t="n">
        <v>24.8670390130043</v>
      </c>
      <c r="D18" s="39" t="n">
        <v>12.5585918021342</v>
      </c>
      <c r="E18" s="39" t="n">
        <v>23.3243997150131</v>
      </c>
      <c r="F18" s="39" t="n">
        <v>22</v>
      </c>
    </row>
    <row r="19" customFormat="false" ht="15" hidden="false" customHeight="true" outlineLevel="0" collapsed="false">
      <c r="B19" s="38" t="s">
        <v>33</v>
      </c>
      <c r="C19" s="39" t="n">
        <v>20</v>
      </c>
      <c r="D19" s="39" t="n">
        <v>2.79287590173199</v>
      </c>
      <c r="E19" s="39" t="n">
        <v>17.4021190695426</v>
      </c>
      <c r="F19" s="39" t="n">
        <v>21</v>
      </c>
    </row>
    <row r="20" customFormat="false" ht="15" hidden="false" customHeight="true" outlineLevel="0" collapsed="false">
      <c r="B20" s="40" t="s">
        <v>34</v>
      </c>
      <c r="C20" s="41" t="n">
        <v>6.45834325727624</v>
      </c>
      <c r="D20" s="41" t="n">
        <v>0.266779694823975</v>
      </c>
      <c r="E20" s="41" t="n">
        <v>5.68234372591256</v>
      </c>
      <c r="F20" s="41" t="n">
        <v>10</v>
      </c>
    </row>
    <row r="21" customFormat="false" ht="15" hidden="false" customHeight="true" outlineLevel="0" collapsed="false">
      <c r="B21" s="22" t="s">
        <v>35</v>
      </c>
      <c r="C21" s="23"/>
      <c r="D21" s="23"/>
      <c r="E21" s="42"/>
      <c r="F21" s="42"/>
    </row>
    <row r="22" customFormat="false" ht="15" hidden="false" customHeight="true" outlineLevel="0" collapsed="false">
      <c r="B22" s="25" t="s">
        <v>36</v>
      </c>
      <c r="C22" s="31" t="n">
        <v>10.241096350921</v>
      </c>
      <c r="D22" s="31" t="n">
        <v>15.4681704010513</v>
      </c>
      <c r="E22" s="39" t="n">
        <v>10.8963761984674</v>
      </c>
      <c r="F22" s="39"/>
      <c r="G22" s="37"/>
    </row>
    <row r="23" customFormat="false" ht="15" hidden="false" customHeight="true" outlineLevel="0" collapsed="false">
      <c r="B23" s="25" t="s">
        <v>37</v>
      </c>
      <c r="C23" s="31" t="n">
        <v>8.65864263869045</v>
      </c>
      <c r="D23" s="31" t="n">
        <v>14.1557296604954</v>
      </c>
      <c r="E23" s="31" t="n">
        <v>9.34777202753236</v>
      </c>
      <c r="F23" s="31"/>
      <c r="G23" s="13"/>
    </row>
    <row r="24" customFormat="false" ht="15" hidden="false" customHeight="true" outlineLevel="0" collapsed="false">
      <c r="B24" s="25" t="s">
        <v>38</v>
      </c>
      <c r="C24" s="31" t="n">
        <v>14.6048395701047</v>
      </c>
      <c r="D24" s="31" t="n">
        <v>16.9469534407905</v>
      </c>
      <c r="E24" s="31" t="n">
        <v>14.8984531683435</v>
      </c>
      <c r="F24" s="31"/>
    </row>
    <row r="25" customFormat="false" ht="15" hidden="false" customHeight="true" outlineLevel="0" collapsed="false">
      <c r="B25" s="25" t="s">
        <v>39</v>
      </c>
      <c r="C25" s="31" t="n">
        <v>28.090475654031</v>
      </c>
      <c r="D25" s="31" t="n">
        <v>28.7414541643795</v>
      </c>
      <c r="E25" s="31" t="n">
        <v>28.1720840442941</v>
      </c>
      <c r="F25" s="31"/>
    </row>
    <row r="26" customFormat="false" ht="15" hidden="false" customHeight="true" outlineLevel="0" collapsed="false">
      <c r="B26" s="25" t="s">
        <v>40</v>
      </c>
      <c r="C26" s="31" t="n">
        <v>23.9426814272542</v>
      </c>
      <c r="D26" s="31" t="n">
        <v>20.6360097809272</v>
      </c>
      <c r="E26" s="31" t="n">
        <v>23.5281483114975</v>
      </c>
      <c r="F26" s="31"/>
    </row>
    <row r="27" customFormat="false" ht="15" hidden="false" customHeight="true" outlineLevel="0" collapsed="false">
      <c r="B27" s="25" t="s">
        <v>41</v>
      </c>
      <c r="C27" s="31" t="n">
        <v>14.4622643589987</v>
      </c>
      <c r="D27" s="31" t="n">
        <v>4.05168255235624</v>
      </c>
      <c r="E27" s="31" t="n">
        <v>13.1571662498651</v>
      </c>
      <c r="F27" s="31"/>
    </row>
    <row r="28" customFormat="false" ht="15" hidden="false" customHeight="true" outlineLevel="0" collapsed="false">
      <c r="B28" s="20" t="s">
        <v>42</v>
      </c>
      <c r="C28" s="43" t="n">
        <v>44</v>
      </c>
      <c r="D28" s="44" t="n">
        <v>31</v>
      </c>
      <c r="E28" s="44" t="n">
        <v>42</v>
      </c>
      <c r="F28" s="44"/>
    </row>
    <row r="29" customFormat="false" ht="106.5" hidden="false" customHeight="true" outlineLevel="0" collapsed="false">
      <c r="B29" s="45" t="s">
        <v>43</v>
      </c>
      <c r="C29" s="45"/>
      <c r="D29" s="45"/>
      <c r="E29" s="45"/>
      <c r="F29" s="45"/>
    </row>
    <row r="30" customFormat="false" ht="12.75" hidden="false" customHeight="false" outlineLevel="0" collapsed="false">
      <c r="C30" s="46"/>
      <c r="D30" s="46"/>
      <c r="E30" s="37"/>
      <c r="F30" s="37"/>
    </row>
    <row r="31" customFormat="false" ht="12.75" hidden="false" customHeight="false" outlineLevel="0" collapsed="false">
      <c r="C31" s="46"/>
      <c r="D31" s="46"/>
      <c r="E31" s="37"/>
      <c r="F31" s="37"/>
    </row>
    <row r="32" customFormat="false" ht="12.75" hidden="false" customHeight="false" outlineLevel="0" collapsed="false">
      <c r="C32" s="46"/>
      <c r="D32" s="46"/>
      <c r="E32" s="47"/>
      <c r="F32" s="47"/>
    </row>
    <row r="33" customFormat="false" ht="12.75" hidden="false" customHeight="false" outlineLevel="0" collapsed="false">
      <c r="C33" s="46"/>
      <c r="D33" s="46"/>
      <c r="E33" s="37"/>
      <c r="F33" s="37"/>
    </row>
    <row r="34" customFormat="false" ht="12.75" hidden="false" customHeight="false" outlineLevel="0" collapsed="false">
      <c r="C34" s="46"/>
      <c r="D34" s="46"/>
      <c r="E34" s="37"/>
      <c r="F34" s="37"/>
    </row>
    <row r="35" customFormat="false" ht="12.75" hidden="false" customHeight="false" outlineLevel="0" collapsed="false">
      <c r="C35" s="46"/>
      <c r="D35" s="46"/>
      <c r="E35" s="37"/>
      <c r="F35" s="37"/>
    </row>
    <row r="36" customFormat="false" ht="12.75" hidden="false" customHeight="false" outlineLevel="0" collapsed="false">
      <c r="C36" s="46"/>
      <c r="D36" s="46"/>
      <c r="E36" s="37"/>
      <c r="F36" s="37"/>
    </row>
    <row r="37" customFormat="false" ht="12.75" hidden="false" customHeight="false" outlineLevel="0" collapsed="false">
      <c r="C37" s="46"/>
      <c r="D37" s="46"/>
      <c r="E37" s="37"/>
      <c r="F37" s="37"/>
    </row>
    <row r="40" customFormat="false" ht="12.75" hidden="false" customHeight="false" outlineLevel="0" collapsed="false">
      <c r="C40" s="46"/>
      <c r="D40" s="46"/>
      <c r="E40" s="13"/>
      <c r="F40" s="13"/>
    </row>
    <row r="41" customFormat="false" ht="12.75" hidden="false" customHeight="false" outlineLevel="0" collapsed="false">
      <c r="C41" s="46"/>
      <c r="D41" s="46"/>
      <c r="E41" s="13"/>
      <c r="F41" s="13"/>
    </row>
  </sheetData>
  <mergeCells count="2">
    <mergeCell ref="B2:F2"/>
    <mergeCell ref="B29:F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0.7"/>
    <col collapsed="false" customWidth="true" hidden="false" outlineLevel="0" max="7" min="3" style="0" width="12.7"/>
    <col collapsed="false" customWidth="true" hidden="false" outlineLevel="0" max="12" min="11" style="0" width="13.56"/>
  </cols>
  <sheetData>
    <row r="2" customFormat="false" ht="12.75" hidden="false" customHeight="true" outlineLevel="0" collapsed="false">
      <c r="B2" s="15" t="s">
        <v>44</v>
      </c>
      <c r="C2" s="15"/>
      <c r="D2" s="15"/>
      <c r="E2" s="15"/>
      <c r="F2" s="15"/>
      <c r="G2" s="15"/>
    </row>
    <row r="3" customFormat="false" ht="12.75" hidden="false" customHeight="false" outlineLevel="0" collapsed="false">
      <c r="B3" s="4"/>
      <c r="C3" s="4"/>
      <c r="D3" s="4"/>
      <c r="E3" s="4"/>
      <c r="F3" s="4"/>
      <c r="G3" s="17" t="s">
        <v>45</v>
      </c>
    </row>
    <row r="4" customFormat="false" ht="30" hidden="false" customHeight="true" outlineLevel="0" collapsed="false">
      <c r="B4" s="48"/>
      <c r="C4" s="19" t="s">
        <v>46</v>
      </c>
      <c r="D4" s="19" t="s">
        <v>47</v>
      </c>
      <c r="E4" s="19" t="s">
        <v>48</v>
      </c>
      <c r="F4" s="19" t="s">
        <v>49</v>
      </c>
      <c r="G4" s="19" t="s">
        <v>50</v>
      </c>
    </row>
    <row r="5" customFormat="false" ht="15" hidden="false" customHeight="true" outlineLevel="0" collapsed="false">
      <c r="B5" s="28" t="s">
        <v>17</v>
      </c>
      <c r="C5" s="21" t="n">
        <v>1945900</v>
      </c>
      <c r="D5" s="21" t="n">
        <v>1636000</v>
      </c>
      <c r="E5" s="21" t="n">
        <v>309900</v>
      </c>
      <c r="F5" s="21" t="n">
        <v>628400</v>
      </c>
      <c r="G5" s="21" t="n">
        <v>2574300</v>
      </c>
      <c r="H5" s="33"/>
    </row>
    <row r="6" customFormat="false" ht="15" hidden="false" customHeight="true" outlineLevel="0" collapsed="false">
      <c r="B6" s="28" t="s">
        <v>18</v>
      </c>
      <c r="C6" s="26"/>
      <c r="D6" s="26"/>
      <c r="E6" s="26"/>
      <c r="F6" s="26"/>
      <c r="G6" s="26"/>
      <c r="H6" s="33"/>
    </row>
    <row r="7" customFormat="false" ht="15" hidden="false" customHeight="true" outlineLevel="0" collapsed="false">
      <c r="B7" s="25" t="s">
        <v>19</v>
      </c>
      <c r="C7" s="26" t="n">
        <v>46</v>
      </c>
      <c r="D7" s="26" t="n">
        <v>47</v>
      </c>
      <c r="E7" s="26" t="n">
        <v>40</v>
      </c>
      <c r="F7" s="26" t="n">
        <v>38</v>
      </c>
      <c r="G7" s="26" t="n">
        <v>43</v>
      </c>
      <c r="H7" s="33"/>
      <c r="I7" s="33"/>
    </row>
    <row r="8" customFormat="false" ht="15" hidden="false" customHeight="true" outlineLevel="0" collapsed="false">
      <c r="B8" s="25" t="s">
        <v>20</v>
      </c>
      <c r="C8" s="26" t="n">
        <v>54</v>
      </c>
      <c r="D8" s="26" t="n">
        <v>53</v>
      </c>
      <c r="E8" s="26" t="n">
        <v>60</v>
      </c>
      <c r="F8" s="26" t="n">
        <v>62</v>
      </c>
      <c r="G8" s="26" t="n">
        <v>57</v>
      </c>
      <c r="H8" s="33"/>
      <c r="I8" s="33"/>
    </row>
    <row r="9" customFormat="false" ht="15" hidden="false" customHeight="true" outlineLevel="0" collapsed="false">
      <c r="B9" s="28" t="s">
        <v>51</v>
      </c>
      <c r="C9" s="30"/>
      <c r="D9" s="30"/>
      <c r="E9" s="30"/>
      <c r="F9" s="30"/>
      <c r="G9" s="30"/>
      <c r="H9" s="33"/>
      <c r="I9" s="33"/>
    </row>
    <row r="10" customFormat="false" ht="15" hidden="false" customHeight="true" outlineLevel="0" collapsed="false">
      <c r="B10" s="25" t="s">
        <v>22</v>
      </c>
      <c r="C10" s="31" t="n">
        <v>52</v>
      </c>
      <c r="D10" s="31" t="n">
        <v>54</v>
      </c>
      <c r="E10" s="31" t="n">
        <v>40</v>
      </c>
      <c r="F10" s="31" t="n">
        <v>32</v>
      </c>
      <c r="G10" s="31" t="n">
        <v>47</v>
      </c>
      <c r="H10" s="33"/>
      <c r="I10" s="33"/>
      <c r="J10" s="13"/>
    </row>
    <row r="11" customFormat="false" ht="15" hidden="false" customHeight="true" outlineLevel="0" collapsed="false">
      <c r="B11" s="25" t="s">
        <v>24</v>
      </c>
      <c r="C11" s="31" t="n">
        <v>33</v>
      </c>
      <c r="D11" s="31" t="n">
        <v>33</v>
      </c>
      <c r="E11" s="31" t="n">
        <v>33</v>
      </c>
      <c r="F11" s="31" t="n">
        <v>35</v>
      </c>
      <c r="G11" s="31" t="n">
        <v>34</v>
      </c>
      <c r="H11" s="33"/>
      <c r="I11" s="33"/>
    </row>
    <row r="12" customFormat="false" ht="15" hidden="false" customHeight="true" outlineLevel="0" collapsed="false">
      <c r="B12" s="25" t="s">
        <v>26</v>
      </c>
      <c r="C12" s="31" t="n">
        <v>3</v>
      </c>
      <c r="D12" s="31" t="n">
        <v>3</v>
      </c>
      <c r="E12" s="31" t="n">
        <v>5</v>
      </c>
      <c r="F12" s="31" t="n">
        <v>6</v>
      </c>
      <c r="G12" s="31" t="n">
        <v>4</v>
      </c>
      <c r="H12" s="33"/>
      <c r="I12" s="33"/>
    </row>
    <row r="13" customFormat="false" ht="15" hidden="false" customHeight="true" outlineLevel="0" collapsed="false">
      <c r="B13" s="49" t="s">
        <v>27</v>
      </c>
      <c r="C13" s="50" t="n">
        <v>12</v>
      </c>
      <c r="D13" s="50" t="n">
        <v>10</v>
      </c>
      <c r="E13" s="50" t="n">
        <v>22</v>
      </c>
      <c r="F13" s="50" t="n">
        <v>27</v>
      </c>
      <c r="G13" s="50" t="n">
        <v>15</v>
      </c>
      <c r="H13" s="33"/>
      <c r="I13" s="33"/>
    </row>
    <row r="14" customFormat="false" ht="15" hidden="false" customHeight="true" outlineLevel="0" collapsed="false">
      <c r="B14" s="22" t="s">
        <v>28</v>
      </c>
      <c r="C14" s="31"/>
      <c r="D14" s="31"/>
      <c r="E14" s="31"/>
      <c r="F14" s="31"/>
      <c r="G14" s="31"/>
      <c r="H14" s="33"/>
      <c r="I14" s="33"/>
      <c r="K14" s="33"/>
      <c r="L14" s="33"/>
    </row>
    <row r="15" customFormat="false" ht="15" hidden="false" customHeight="true" outlineLevel="0" collapsed="false">
      <c r="B15" s="25" t="s">
        <v>29</v>
      </c>
      <c r="C15" s="39" t="n">
        <v>5.8320764464962</v>
      </c>
      <c r="D15" s="39" t="n">
        <v>6.11740922955638</v>
      </c>
      <c r="E15" s="39" t="n">
        <v>4.30044407300176</v>
      </c>
      <c r="F15" s="39" t="n">
        <v>5</v>
      </c>
      <c r="G15" s="31" t="n">
        <v>6</v>
      </c>
      <c r="H15" s="33"/>
      <c r="I15" s="33"/>
    </row>
    <row r="16" customFormat="false" ht="15" hidden="false" customHeight="true" outlineLevel="0" collapsed="false">
      <c r="B16" s="25" t="s">
        <v>30</v>
      </c>
      <c r="C16" s="39" t="n">
        <v>19.1290190866252</v>
      </c>
      <c r="D16" s="39" t="n">
        <v>19.3854294030315</v>
      </c>
      <c r="E16" s="39" t="n">
        <v>17.7526390671482</v>
      </c>
      <c r="F16" s="39" t="n">
        <v>19</v>
      </c>
      <c r="G16" s="31" t="n">
        <v>19</v>
      </c>
      <c r="H16" s="33"/>
      <c r="I16" s="33"/>
      <c r="K16" s="9"/>
    </row>
    <row r="17" customFormat="false" ht="15" hidden="false" customHeight="true" outlineLevel="0" collapsed="false">
      <c r="B17" s="25" t="s">
        <v>31</v>
      </c>
      <c r="C17" s="39" t="n">
        <v>28.6300419564103</v>
      </c>
      <c r="D17" s="39" t="n">
        <v>28.8265934987931</v>
      </c>
      <c r="E17" s="39" t="n">
        <v>27.5749767019206</v>
      </c>
      <c r="F17" s="39" t="n">
        <v>31</v>
      </c>
      <c r="G17" s="31" t="n">
        <v>29</v>
      </c>
      <c r="H17" s="33"/>
      <c r="I17" s="33"/>
      <c r="K17" s="9"/>
    </row>
    <row r="18" customFormat="false" ht="15" hidden="false" customHeight="true" outlineLevel="0" collapsed="false">
      <c r="B18" s="25" t="s">
        <v>32</v>
      </c>
      <c r="C18" s="39" t="n">
        <v>23.3243997150131</v>
      </c>
      <c r="D18" s="39" t="n">
        <v>22.6355386049707</v>
      </c>
      <c r="E18" s="39" t="n">
        <v>27.0221240552256</v>
      </c>
      <c r="F18" s="39" t="n">
        <v>27</v>
      </c>
      <c r="G18" s="31" t="n">
        <v>24</v>
      </c>
      <c r="H18" s="33"/>
      <c r="I18" s="33"/>
      <c r="K18" s="9"/>
    </row>
    <row r="19" customFormat="false" ht="15" hidden="false" customHeight="true" outlineLevel="0" collapsed="false">
      <c r="B19" s="25" t="s">
        <v>33</v>
      </c>
      <c r="C19" s="39" t="n">
        <v>17.4021190695426</v>
      </c>
      <c r="D19" s="39" t="n">
        <v>17.0683094427705</v>
      </c>
      <c r="E19" s="39" t="n">
        <v>19.193969362611</v>
      </c>
      <c r="F19" s="39" t="n">
        <v>16</v>
      </c>
      <c r="G19" s="31" t="n">
        <v>17</v>
      </c>
      <c r="H19" s="33"/>
      <c r="I19" s="33"/>
      <c r="K19" s="9"/>
    </row>
    <row r="20" customFormat="false" ht="15" hidden="false" customHeight="true" outlineLevel="0" collapsed="false">
      <c r="B20" s="25" t="s">
        <v>34</v>
      </c>
      <c r="C20" s="39" t="n">
        <v>5.68234372591256</v>
      </c>
      <c r="D20" s="39" t="n">
        <v>5.96671982087793</v>
      </c>
      <c r="E20" s="39" t="n">
        <v>4.15584674009293</v>
      </c>
      <c r="F20" s="39" t="n">
        <v>2</v>
      </c>
      <c r="G20" s="31" t="n">
        <v>5</v>
      </c>
      <c r="H20" s="33"/>
      <c r="I20" s="33"/>
      <c r="K20" s="9"/>
      <c r="L20" s="13"/>
    </row>
    <row r="21" customFormat="false" ht="15" hidden="false" customHeight="true" outlineLevel="0" collapsed="false">
      <c r="B21" s="28" t="s">
        <v>35</v>
      </c>
      <c r="C21" s="51"/>
      <c r="D21" s="51"/>
      <c r="E21" s="51"/>
      <c r="F21" s="51"/>
      <c r="G21" s="36"/>
      <c r="H21" s="33"/>
      <c r="I21" s="33"/>
      <c r="L21" s="13"/>
    </row>
    <row r="22" customFormat="false" ht="15" hidden="false" customHeight="true" outlineLevel="0" collapsed="false">
      <c r="B22" s="25" t="s">
        <v>36</v>
      </c>
      <c r="C22" s="39" t="n">
        <v>10.8963761984674</v>
      </c>
      <c r="D22" s="39" t="n">
        <v>11</v>
      </c>
      <c r="E22" s="39" t="n">
        <v>11</v>
      </c>
      <c r="F22" s="39" t="n">
        <v>14</v>
      </c>
      <c r="G22" s="31" t="n">
        <v>11</v>
      </c>
      <c r="H22" s="33"/>
      <c r="I22" s="33"/>
      <c r="L22" s="13"/>
    </row>
    <row r="23" customFormat="false" ht="15" hidden="false" customHeight="true" outlineLevel="0" collapsed="false">
      <c r="B23" s="25" t="s">
        <v>52</v>
      </c>
      <c r="C23" s="31" t="n">
        <v>9.34777202753236</v>
      </c>
      <c r="D23" s="31" t="n">
        <v>9.2042091722353</v>
      </c>
      <c r="E23" s="31" t="n">
        <v>10.1183797313716</v>
      </c>
      <c r="F23" s="31" t="n">
        <v>13</v>
      </c>
      <c r="G23" s="31" t="n">
        <v>10.1840688555623</v>
      </c>
      <c r="H23" s="33"/>
      <c r="I23" s="33"/>
      <c r="K23" s="37"/>
      <c r="L23" s="13"/>
    </row>
    <row r="24" customFormat="false" ht="15" hidden="false" customHeight="true" outlineLevel="0" collapsed="false">
      <c r="B24" s="25" t="s">
        <v>38</v>
      </c>
      <c r="C24" s="31" t="n">
        <v>14.8984531683435</v>
      </c>
      <c r="D24" s="31" t="n">
        <v>14.7330304988729</v>
      </c>
      <c r="E24" s="31" t="n">
        <v>15.7863986137023</v>
      </c>
      <c r="F24" s="31" t="n">
        <v>20</v>
      </c>
      <c r="G24" s="31" t="n">
        <v>16.0690894208997</v>
      </c>
      <c r="H24" s="33"/>
      <c r="I24" s="33"/>
      <c r="L24" s="13"/>
    </row>
    <row r="25" customFormat="false" ht="15" hidden="false" customHeight="true" outlineLevel="0" collapsed="false">
      <c r="B25" s="25" t="s">
        <v>39</v>
      </c>
      <c r="C25" s="31" t="n">
        <v>28.1720840442941</v>
      </c>
      <c r="D25" s="31" t="n">
        <v>27.9921704201442</v>
      </c>
      <c r="E25" s="31" t="n">
        <v>29.1378131286641</v>
      </c>
      <c r="F25" s="31" t="n">
        <v>31</v>
      </c>
      <c r="G25" s="31" t="n">
        <v>28.8848183092338</v>
      </c>
      <c r="H25" s="33"/>
      <c r="I25" s="33"/>
      <c r="L25" s="13"/>
    </row>
    <row r="26" customFormat="false" ht="15" hidden="false" customHeight="true" outlineLevel="0" collapsed="false">
      <c r="B26" s="25" t="s">
        <v>40</v>
      </c>
      <c r="C26" s="31" t="n">
        <v>23.5281483114975</v>
      </c>
      <c r="D26" s="31" t="n">
        <v>23.5803938909487</v>
      </c>
      <c r="E26" s="31" t="n">
        <v>23.247707762072</v>
      </c>
      <c r="F26" s="31" t="n">
        <v>19</v>
      </c>
      <c r="G26" s="31" t="n">
        <v>22.5433784037885</v>
      </c>
      <c r="H26" s="33"/>
      <c r="I26" s="33"/>
    </row>
    <row r="27" customFormat="false" ht="15" hidden="false" customHeight="true" outlineLevel="0" collapsed="false">
      <c r="B27" s="49" t="s">
        <v>41</v>
      </c>
      <c r="C27" s="50" t="n">
        <v>13.1571662498651</v>
      </c>
      <c r="D27" s="50" t="n">
        <v>13.4939036269014</v>
      </c>
      <c r="E27" s="50" t="n">
        <v>11.3496484460585</v>
      </c>
      <c r="F27" s="50" t="n">
        <v>3</v>
      </c>
      <c r="G27" s="50" t="n">
        <v>10.6758830138056</v>
      </c>
      <c r="H27" s="33"/>
      <c r="I27" s="33"/>
      <c r="L27" s="34"/>
    </row>
    <row r="28" customFormat="false" ht="15" hidden="false" customHeight="true" outlineLevel="0" collapsed="false">
      <c r="B28" s="52" t="s">
        <v>42</v>
      </c>
      <c r="C28" s="53" t="n">
        <v>42</v>
      </c>
      <c r="D28" s="53" t="n">
        <v>42</v>
      </c>
      <c r="E28" s="53" t="n">
        <v>42</v>
      </c>
      <c r="F28" s="53" t="n">
        <v>29</v>
      </c>
      <c r="G28" s="53" t="n">
        <v>39</v>
      </c>
      <c r="H28" s="13"/>
    </row>
    <row r="29" customFormat="false" ht="108" hidden="false" customHeight="true" outlineLevel="0" collapsed="false">
      <c r="B29" s="54" t="s">
        <v>53</v>
      </c>
      <c r="C29" s="54"/>
      <c r="D29" s="54"/>
      <c r="E29" s="54"/>
      <c r="F29" s="54"/>
      <c r="G29" s="54"/>
      <c r="H29" s="13"/>
    </row>
  </sheetData>
  <mergeCells count="2">
    <mergeCell ref="B2:G2"/>
    <mergeCell ref="B29:G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20.7"/>
    <col collapsed="false" customWidth="true" hidden="false" outlineLevel="0" max="19" min="3" style="0" width="7.7"/>
  </cols>
  <sheetData>
    <row r="2" customFormat="false" ht="18" hidden="false" customHeight="true" outlineLevel="0" collapsed="false">
      <c r="B2" s="15" t="s">
        <v>54</v>
      </c>
      <c r="C2" s="15"/>
      <c r="D2" s="15"/>
      <c r="E2" s="15"/>
      <c r="F2" s="15"/>
      <c r="G2" s="15"/>
      <c r="H2" s="15"/>
      <c r="I2" s="15"/>
      <c r="J2" s="15"/>
      <c r="K2" s="15"/>
      <c r="L2" s="15"/>
      <c r="M2" s="15"/>
      <c r="N2" s="15"/>
      <c r="O2" s="15"/>
      <c r="P2" s="15"/>
      <c r="Q2" s="15"/>
      <c r="R2" s="15"/>
      <c r="S2" s="15"/>
    </row>
    <row r="3" customFormat="false" ht="9.75" hidden="false" customHeight="true" outlineLevel="0" collapsed="false">
      <c r="B3" s="55"/>
      <c r="C3" s="55"/>
      <c r="D3" s="55"/>
      <c r="E3" s="55"/>
      <c r="F3" s="55"/>
      <c r="G3" s="55"/>
      <c r="H3" s="55"/>
      <c r="I3" s="55"/>
      <c r="J3" s="55"/>
      <c r="K3" s="55"/>
      <c r="L3" s="55"/>
      <c r="M3" s="55"/>
      <c r="N3" s="55"/>
      <c r="O3" s="55"/>
      <c r="P3" s="56" t="s">
        <v>55</v>
      </c>
      <c r="Q3" s="56"/>
      <c r="R3" s="56"/>
      <c r="S3" s="56"/>
    </row>
    <row r="4" customFormat="false" ht="12.75" hidden="false" customHeight="false" outlineLevel="0" collapsed="false">
      <c r="B4" s="57"/>
      <c r="C4" s="58" t="n">
        <v>1999</v>
      </c>
      <c r="D4" s="58" t="n">
        <v>2000</v>
      </c>
      <c r="E4" s="58" t="n">
        <v>2001</v>
      </c>
      <c r="F4" s="58" t="n">
        <v>2002</v>
      </c>
      <c r="G4" s="58" t="n">
        <v>2003</v>
      </c>
      <c r="H4" s="58" t="n">
        <v>2004</v>
      </c>
      <c r="I4" s="58" t="n">
        <v>2005</v>
      </c>
      <c r="J4" s="58" t="n">
        <v>2006</v>
      </c>
      <c r="K4" s="59" t="n">
        <v>2007</v>
      </c>
      <c r="L4" s="59" t="n">
        <v>2008</v>
      </c>
      <c r="M4" s="59" t="n">
        <v>2009</v>
      </c>
      <c r="N4" s="59" t="n">
        <v>2010</v>
      </c>
      <c r="O4" s="59" t="n">
        <v>2011</v>
      </c>
      <c r="P4" s="59" t="n">
        <v>2012</v>
      </c>
      <c r="Q4" s="59" t="n">
        <v>2013</v>
      </c>
      <c r="R4" s="59" t="n">
        <v>2014</v>
      </c>
      <c r="S4" s="59" t="n">
        <v>2015</v>
      </c>
      <c r="T4" s="60"/>
    </row>
    <row r="5" customFormat="false" ht="12.75" hidden="false" customHeight="false" outlineLevel="0" collapsed="false">
      <c r="B5" s="61" t="s">
        <v>56</v>
      </c>
      <c r="C5" s="62" t="n">
        <v>1313</v>
      </c>
      <c r="D5" s="62" t="n">
        <v>1267</v>
      </c>
      <c r="E5" s="63" t="n">
        <v>1250</v>
      </c>
      <c r="F5" s="63" t="n">
        <v>1271</v>
      </c>
      <c r="G5" s="63" t="n">
        <v>1333</v>
      </c>
      <c r="H5" s="63" t="n">
        <v>1435</v>
      </c>
      <c r="I5" s="63" t="n">
        <v>1496</v>
      </c>
      <c r="J5" s="63" t="n">
        <v>1496</v>
      </c>
      <c r="K5" s="63" t="n">
        <v>1377</v>
      </c>
      <c r="L5" s="63" t="n">
        <v>1342</v>
      </c>
      <c r="M5" s="63" t="n">
        <v>1483</v>
      </c>
      <c r="N5" s="63" t="n">
        <v>1544</v>
      </c>
      <c r="O5" s="63" t="n">
        <v>1589</v>
      </c>
      <c r="P5" s="63" t="n">
        <v>1687</v>
      </c>
      <c r="Q5" s="63" t="n">
        <v>1812</v>
      </c>
      <c r="R5" s="63" t="n">
        <v>1899</v>
      </c>
      <c r="S5" s="63" t="n">
        <v>1946</v>
      </c>
      <c r="T5" s="8"/>
      <c r="U5" s="8"/>
      <c r="V5" s="8"/>
    </row>
    <row r="6" customFormat="false" ht="12.75" hidden="false" customHeight="false" outlineLevel="0" collapsed="false">
      <c r="B6" s="61" t="s">
        <v>49</v>
      </c>
      <c r="C6" s="62"/>
      <c r="D6" s="62"/>
      <c r="E6" s="63"/>
      <c r="F6" s="63"/>
      <c r="G6" s="63"/>
      <c r="H6" s="63"/>
      <c r="I6" s="63"/>
      <c r="J6" s="63"/>
      <c r="K6" s="63"/>
      <c r="L6" s="63"/>
      <c r="M6" s="63" t="n">
        <v>416</v>
      </c>
      <c r="N6" s="63" t="n">
        <v>460</v>
      </c>
      <c r="O6" s="63" t="n">
        <v>478</v>
      </c>
      <c r="P6" s="63" t="n">
        <v>489</v>
      </c>
      <c r="Q6" s="63" t="n">
        <v>518</v>
      </c>
      <c r="R6" s="63" t="n">
        <v>569</v>
      </c>
      <c r="S6" s="63" t="n">
        <v>628</v>
      </c>
      <c r="T6" s="64"/>
    </row>
    <row r="7" customFormat="false" ht="28.5" hidden="false" customHeight="true" outlineLevel="0" collapsed="false">
      <c r="B7" s="45" t="s">
        <v>57</v>
      </c>
      <c r="C7" s="45"/>
      <c r="D7" s="45"/>
      <c r="E7" s="45"/>
      <c r="F7" s="45"/>
      <c r="G7" s="45"/>
      <c r="H7" s="45"/>
      <c r="I7" s="45"/>
      <c r="J7" s="45"/>
      <c r="K7" s="45"/>
      <c r="L7" s="45"/>
      <c r="M7" s="45"/>
      <c r="N7" s="45"/>
      <c r="O7" s="45"/>
      <c r="P7" s="45"/>
      <c r="Q7" s="45"/>
      <c r="R7" s="45"/>
      <c r="S7" s="45"/>
    </row>
    <row r="9" customFormat="false" ht="12.75" hidden="false" customHeight="false" outlineLevel="0" collapsed="false">
      <c r="O9" s="65"/>
    </row>
    <row r="10" customFormat="false" ht="12.75" hidden="false" customHeight="false" outlineLevel="0" collapsed="false">
      <c r="N10" s="8"/>
    </row>
    <row r="11" customFormat="false" ht="12.75" hidden="false" customHeight="false" outlineLevel="0" collapsed="false">
      <c r="N11" s="66"/>
    </row>
    <row r="12" customFormat="false" ht="12.75" hidden="false" customHeight="false" outlineLevel="0" collapsed="false">
      <c r="M12" s="13"/>
    </row>
    <row r="13" customFormat="false" ht="12.75" hidden="false" customHeight="false" outlineLevel="0" collapsed="false">
      <c r="M13" s="8"/>
    </row>
  </sheetData>
  <mergeCells count="3">
    <mergeCell ref="B2:S2"/>
    <mergeCell ref="P3:S3"/>
    <mergeCell ref="B7:S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12.99"/>
    <col collapsed="false" customWidth="true" hidden="false" outlineLevel="0" max="4" min="4" style="0" width="12.42"/>
    <col collapsed="false" customWidth="true" hidden="false" outlineLevel="0" max="5" min="5" style="0" width="12.28"/>
    <col collapsed="false" customWidth="true" hidden="false" outlineLevel="0" max="12" min="12" style="0" width="12.14"/>
  </cols>
  <sheetData>
    <row r="2" customFormat="false" ht="46.5" hidden="false" customHeight="true" outlineLevel="0" collapsed="false">
      <c r="B2" s="1" t="s">
        <v>58</v>
      </c>
      <c r="C2" s="1"/>
      <c r="D2" s="1"/>
      <c r="E2" s="1"/>
      <c r="F2" s="34"/>
    </row>
    <row r="3" customFormat="false" ht="30" hidden="false" customHeight="true" outlineLevel="0" collapsed="false">
      <c r="B3" s="19" t="s">
        <v>59</v>
      </c>
      <c r="C3" s="67"/>
      <c r="D3" s="67"/>
      <c r="E3" s="67"/>
    </row>
    <row r="4" customFormat="false" ht="15" hidden="false" customHeight="true" outlineLevel="0" collapsed="false">
      <c r="B4" s="68" t="n">
        <v>536.78</v>
      </c>
      <c r="C4" s="68" t="n">
        <v>0</v>
      </c>
      <c r="D4" s="68"/>
      <c r="E4" s="68" t="n">
        <v>536.78</v>
      </c>
      <c r="O4" s="69"/>
    </row>
    <row r="5" customFormat="false" ht="15" hidden="false" customHeight="true" outlineLevel="0" collapsed="false">
      <c r="B5" s="68" t="s">
        <v>60</v>
      </c>
      <c r="C5" s="68" t="s">
        <v>60</v>
      </c>
      <c r="D5" s="68" t="s">
        <v>61</v>
      </c>
      <c r="E5" s="68" t="s">
        <v>62</v>
      </c>
    </row>
    <row r="6" customFormat="false" ht="12.75" hidden="false" customHeight="false" outlineLevel="0" collapsed="false">
      <c r="B6" s="70" t="n">
        <v>0</v>
      </c>
      <c r="C6" s="70" t="n">
        <f aca="false">+B6</f>
        <v>0</v>
      </c>
      <c r="D6" s="70" t="n">
        <f aca="false">+$E$4-C6</f>
        <v>536.78</v>
      </c>
      <c r="E6" s="70" t="n">
        <f aca="false">+$E$4+0.62*B6-C6-D6</f>
        <v>0</v>
      </c>
    </row>
    <row r="7" customFormat="false" ht="12.75" hidden="false" customHeight="false" outlineLevel="0" collapsed="false">
      <c r="B7" s="70" t="n">
        <v>5</v>
      </c>
      <c r="C7" s="70" t="n">
        <f aca="false">+B7</f>
        <v>5</v>
      </c>
      <c r="D7" s="70" t="n">
        <f aca="false">+$E$4-C7</f>
        <v>531.78</v>
      </c>
      <c r="E7" s="70" t="n">
        <f aca="false">+$E$4+0.62*B7-C7-D7</f>
        <v>3.10000000000002</v>
      </c>
    </row>
    <row r="8" customFormat="false" ht="12.75" hidden="false" customHeight="false" outlineLevel="0" collapsed="false">
      <c r="B8" s="70" t="n">
        <v>10</v>
      </c>
      <c r="C8" s="70" t="n">
        <f aca="false">+B8</f>
        <v>10</v>
      </c>
      <c r="D8" s="70" t="n">
        <f aca="false">+$E$4-C8</f>
        <v>526.78</v>
      </c>
      <c r="E8" s="70" t="n">
        <f aca="false">+$E$4+0.62*B8-C8-D8</f>
        <v>6.20000000000005</v>
      </c>
    </row>
    <row r="9" customFormat="false" ht="12.75" hidden="false" customHeight="false" outlineLevel="0" collapsed="false">
      <c r="B9" s="70" t="n">
        <v>15</v>
      </c>
      <c r="C9" s="70" t="n">
        <f aca="false">+B9</f>
        <v>15</v>
      </c>
      <c r="D9" s="70" t="n">
        <f aca="false">+$E$4-C9</f>
        <v>521.78</v>
      </c>
      <c r="E9" s="70" t="n">
        <f aca="false">+$E$4+0.62*B9-C9-D9</f>
        <v>9.29999999999996</v>
      </c>
    </row>
    <row r="10" customFormat="false" ht="12.75" hidden="false" customHeight="false" outlineLevel="0" collapsed="false">
      <c r="B10" s="70" t="n">
        <v>20</v>
      </c>
      <c r="C10" s="70" t="n">
        <f aca="false">+B10</f>
        <v>20</v>
      </c>
      <c r="D10" s="70" t="n">
        <f aca="false">+$E$4-C10</f>
        <v>516.78</v>
      </c>
      <c r="E10" s="70" t="n">
        <f aca="false">+$E$4+0.62*B10-C10-D10</f>
        <v>12.4</v>
      </c>
    </row>
    <row r="11" customFormat="false" ht="12.75" hidden="false" customHeight="false" outlineLevel="0" collapsed="false">
      <c r="B11" s="70" t="n">
        <v>25</v>
      </c>
      <c r="C11" s="70" t="n">
        <f aca="false">+B11</f>
        <v>25</v>
      </c>
      <c r="D11" s="70" t="n">
        <f aca="false">+$E$4-C11</f>
        <v>511.78</v>
      </c>
      <c r="E11" s="70" t="n">
        <f aca="false">+$E$4+0.62*B11-C11-D11</f>
        <v>15.5</v>
      </c>
    </row>
    <row r="12" customFormat="false" ht="12.75" hidden="false" customHeight="false" outlineLevel="0" collapsed="false">
      <c r="B12" s="70" t="n">
        <v>30</v>
      </c>
      <c r="C12" s="70" t="n">
        <f aca="false">+B12</f>
        <v>30</v>
      </c>
      <c r="D12" s="70" t="n">
        <f aca="false">+$E$4-C12</f>
        <v>506.78</v>
      </c>
      <c r="E12" s="70" t="n">
        <f aca="false">+$E$4+0.62*B12-C12-D12</f>
        <v>18.6</v>
      </c>
    </row>
    <row r="13" customFormat="false" ht="12.75" hidden="false" customHeight="false" outlineLevel="0" collapsed="false">
      <c r="B13" s="70" t="n">
        <v>35</v>
      </c>
      <c r="C13" s="70" t="n">
        <f aca="false">+B13</f>
        <v>35</v>
      </c>
      <c r="D13" s="70" t="n">
        <f aca="false">+$E$4-C13</f>
        <v>501.78</v>
      </c>
      <c r="E13" s="70" t="n">
        <f aca="false">+$E$4+0.62*B13-C13-D13</f>
        <v>21.7</v>
      </c>
    </row>
    <row r="14" customFormat="false" ht="12.75" hidden="false" customHeight="false" outlineLevel="0" collapsed="false">
      <c r="B14" s="70" t="n">
        <v>40</v>
      </c>
      <c r="C14" s="70" t="n">
        <f aca="false">+B14</f>
        <v>40</v>
      </c>
      <c r="D14" s="70" t="n">
        <f aca="false">+$E$4-C14</f>
        <v>496.78</v>
      </c>
      <c r="E14" s="70" t="n">
        <f aca="false">+$E$4+0.62*B14-C14-D14</f>
        <v>24.8</v>
      </c>
    </row>
    <row r="15" customFormat="false" ht="12.75" hidden="false" customHeight="false" outlineLevel="0" collapsed="false">
      <c r="B15" s="70" t="n">
        <v>45</v>
      </c>
      <c r="C15" s="70" t="n">
        <f aca="false">+B15</f>
        <v>45</v>
      </c>
      <c r="D15" s="70" t="n">
        <f aca="false">+$E$4-C15</f>
        <v>491.78</v>
      </c>
      <c r="E15" s="70" t="n">
        <f aca="false">+$E$4+0.62*B15-C15-D15</f>
        <v>27.9</v>
      </c>
    </row>
    <row r="16" customFormat="false" ht="12.75" hidden="false" customHeight="false" outlineLevel="0" collapsed="false">
      <c r="B16" s="70" t="n">
        <v>50</v>
      </c>
      <c r="C16" s="70" t="n">
        <f aca="false">+B16</f>
        <v>50</v>
      </c>
      <c r="D16" s="70" t="n">
        <f aca="false">+$E$4-C16</f>
        <v>486.78</v>
      </c>
      <c r="E16" s="70" t="n">
        <f aca="false">+$E$4+0.62*B16-C16-D16</f>
        <v>31</v>
      </c>
    </row>
    <row r="17" customFormat="false" ht="12.75" hidden="false" customHeight="false" outlineLevel="0" collapsed="false">
      <c r="B17" s="70" t="n">
        <v>55</v>
      </c>
      <c r="C17" s="70" t="n">
        <f aca="false">+B17</f>
        <v>55</v>
      </c>
      <c r="D17" s="70" t="n">
        <f aca="false">+$E$4-C17</f>
        <v>481.78</v>
      </c>
      <c r="E17" s="70" t="n">
        <f aca="false">+$E$4+0.62*B17-C17-D17</f>
        <v>34.1</v>
      </c>
    </row>
    <row r="18" customFormat="false" ht="12.75" hidden="false" customHeight="false" outlineLevel="0" collapsed="false">
      <c r="B18" s="70" t="n">
        <v>60</v>
      </c>
      <c r="C18" s="70" t="n">
        <f aca="false">+B18</f>
        <v>60</v>
      </c>
      <c r="D18" s="70" t="n">
        <f aca="false">+$E$4-C18</f>
        <v>476.78</v>
      </c>
      <c r="E18" s="70" t="n">
        <f aca="false">+$E$4+0.62*B18-C18-D18</f>
        <v>37.2</v>
      </c>
    </row>
    <row r="19" customFormat="false" ht="12.75" hidden="false" customHeight="false" outlineLevel="0" collapsed="false">
      <c r="B19" s="70" t="n">
        <v>65</v>
      </c>
      <c r="C19" s="70" t="n">
        <f aca="false">+B19</f>
        <v>65</v>
      </c>
      <c r="D19" s="70" t="n">
        <f aca="false">+$E$4-C19</f>
        <v>471.78</v>
      </c>
      <c r="E19" s="70" t="n">
        <f aca="false">+$E$4+0.62*B19-C19-D19</f>
        <v>40.3</v>
      </c>
    </row>
    <row r="20" customFormat="false" ht="12.75" hidden="false" customHeight="false" outlineLevel="0" collapsed="false">
      <c r="B20" s="70" t="n">
        <v>70</v>
      </c>
      <c r="C20" s="70" t="n">
        <f aca="false">+B20</f>
        <v>70</v>
      </c>
      <c r="D20" s="70" t="n">
        <f aca="false">+$E$4-C20</f>
        <v>466.78</v>
      </c>
      <c r="E20" s="70" t="n">
        <f aca="false">+$E$4+0.62*B20-C20-D20</f>
        <v>43.4</v>
      </c>
    </row>
    <row r="21" customFormat="false" ht="12.75" hidden="false" customHeight="false" outlineLevel="0" collapsed="false">
      <c r="B21" s="70" t="n">
        <v>75</v>
      </c>
      <c r="C21" s="70" t="n">
        <f aca="false">+B21</f>
        <v>75</v>
      </c>
      <c r="D21" s="70" t="n">
        <f aca="false">+$E$4-C21</f>
        <v>461.78</v>
      </c>
      <c r="E21" s="70" t="n">
        <f aca="false">+$E$4+0.62*B21-C21-D21</f>
        <v>46.5</v>
      </c>
    </row>
    <row r="22" customFormat="false" ht="12.75" hidden="false" customHeight="false" outlineLevel="0" collapsed="false">
      <c r="B22" s="70" t="n">
        <v>80</v>
      </c>
      <c r="C22" s="70" t="n">
        <f aca="false">+B22</f>
        <v>80</v>
      </c>
      <c r="D22" s="70" t="n">
        <f aca="false">+$E$4-C22</f>
        <v>456.78</v>
      </c>
      <c r="E22" s="70" t="n">
        <f aca="false">+$E$4+0.62*B22-C22-D22</f>
        <v>49.6</v>
      </c>
    </row>
    <row r="23" customFormat="false" ht="12.75" hidden="false" customHeight="false" outlineLevel="0" collapsed="false">
      <c r="B23" s="70" t="n">
        <v>85</v>
      </c>
      <c r="C23" s="70" t="n">
        <f aca="false">+B23</f>
        <v>85</v>
      </c>
      <c r="D23" s="70" t="n">
        <f aca="false">+$E$4-C23</f>
        <v>451.78</v>
      </c>
      <c r="E23" s="70" t="n">
        <f aca="false">+$E$4+0.62*B23-C23-D23</f>
        <v>52.7</v>
      </c>
    </row>
    <row r="24" customFormat="false" ht="12.75" hidden="false" customHeight="false" outlineLevel="0" collapsed="false">
      <c r="B24" s="70" t="n">
        <v>90</v>
      </c>
      <c r="C24" s="70" t="n">
        <f aca="false">+B24</f>
        <v>90</v>
      </c>
      <c r="D24" s="70" t="n">
        <f aca="false">+$E$4-C24</f>
        <v>446.78</v>
      </c>
      <c r="E24" s="70" t="n">
        <f aca="false">+$E$4+0.62*B24-C24-D24</f>
        <v>55.8</v>
      </c>
    </row>
    <row r="25" customFormat="false" ht="12.75" hidden="false" customHeight="false" outlineLevel="0" collapsed="false">
      <c r="B25" s="70" t="n">
        <v>95</v>
      </c>
      <c r="C25" s="70" t="n">
        <f aca="false">+B25</f>
        <v>95</v>
      </c>
      <c r="D25" s="70" t="n">
        <f aca="false">+$E$4-C25</f>
        <v>441.78</v>
      </c>
      <c r="E25" s="70" t="n">
        <f aca="false">+$E$4+0.62*B25-C25-D25</f>
        <v>58.9</v>
      </c>
    </row>
    <row r="26" customFormat="false" ht="12.75" hidden="false" customHeight="false" outlineLevel="0" collapsed="false">
      <c r="B26" s="70" t="n">
        <v>100</v>
      </c>
      <c r="C26" s="70" t="n">
        <f aca="false">+B26</f>
        <v>100</v>
      </c>
      <c r="D26" s="70" t="n">
        <f aca="false">+$E$4-C26</f>
        <v>436.78</v>
      </c>
      <c r="E26" s="70" t="n">
        <f aca="false">+$E$4+0.62*B26-C26-D26</f>
        <v>62</v>
      </c>
    </row>
    <row r="27" customFormat="false" ht="12.75" hidden="false" customHeight="false" outlineLevel="0" collapsed="false">
      <c r="B27" s="70" t="n">
        <v>105</v>
      </c>
      <c r="C27" s="70" t="n">
        <f aca="false">+B27</f>
        <v>105</v>
      </c>
      <c r="D27" s="70" t="n">
        <f aca="false">+$E$4-C27</f>
        <v>431.78</v>
      </c>
      <c r="E27" s="70" t="n">
        <f aca="false">+$E$4+0.62*B27-C27-D27</f>
        <v>65.1</v>
      </c>
    </row>
    <row r="28" customFormat="false" ht="12.75" hidden="false" customHeight="false" outlineLevel="0" collapsed="false">
      <c r="B28" s="70" t="n">
        <v>110</v>
      </c>
      <c r="C28" s="70" t="n">
        <f aca="false">+B28</f>
        <v>110</v>
      </c>
      <c r="D28" s="70" t="n">
        <f aca="false">+$E$4-C28</f>
        <v>426.78</v>
      </c>
      <c r="E28" s="70" t="n">
        <f aca="false">+$E$4+0.62*B28-C28-D28</f>
        <v>68.2000000000001</v>
      </c>
      <c r="K28" s="8"/>
    </row>
    <row r="29" customFormat="false" ht="12.75" hidden="false" customHeight="false" outlineLevel="0" collapsed="false">
      <c r="B29" s="70" t="n">
        <v>115</v>
      </c>
      <c r="C29" s="70" t="n">
        <f aca="false">+B29</f>
        <v>115</v>
      </c>
      <c r="D29" s="70" t="n">
        <f aca="false">+$E$4-C29</f>
        <v>421.78</v>
      </c>
      <c r="E29" s="70" t="n">
        <f aca="false">+$E$4+0.62*B29-C29-D29</f>
        <v>71.3</v>
      </c>
      <c r="H29" s="13"/>
    </row>
    <row r="30" customFormat="false" ht="12.75" hidden="false" customHeight="false" outlineLevel="0" collapsed="false">
      <c r="B30" s="70" t="n">
        <v>120</v>
      </c>
      <c r="C30" s="70" t="n">
        <f aca="false">+B30</f>
        <v>120</v>
      </c>
      <c r="D30" s="70" t="n">
        <f aca="false">+$E$4-C30</f>
        <v>416.78</v>
      </c>
      <c r="E30" s="70" t="n">
        <f aca="false">+$E$4+0.62*B30-C30-D30</f>
        <v>74.4</v>
      </c>
    </row>
    <row r="31" customFormat="false" ht="12.75" hidden="false" customHeight="false" outlineLevel="0" collapsed="false">
      <c r="B31" s="70" t="n">
        <v>125</v>
      </c>
      <c r="C31" s="70" t="n">
        <f aca="false">+B31</f>
        <v>125</v>
      </c>
      <c r="D31" s="70" t="n">
        <f aca="false">+$E$4-C31</f>
        <v>411.78</v>
      </c>
      <c r="E31" s="70" t="n">
        <f aca="false">+$E$4+0.62*B31-C31-D31</f>
        <v>77.5</v>
      </c>
    </row>
    <row r="32" customFormat="false" ht="12.75" hidden="false" customHeight="false" outlineLevel="0" collapsed="false">
      <c r="B32" s="70" t="n">
        <v>130</v>
      </c>
      <c r="C32" s="70" t="n">
        <f aca="false">+B32</f>
        <v>130</v>
      </c>
      <c r="D32" s="70" t="n">
        <f aca="false">+$E$4-C32</f>
        <v>406.78</v>
      </c>
      <c r="E32" s="70" t="n">
        <f aca="false">+$E$4+0.62*B32-C32-D32</f>
        <v>80.6</v>
      </c>
    </row>
    <row r="33" customFormat="false" ht="12.75" hidden="false" customHeight="false" outlineLevel="0" collapsed="false">
      <c r="B33" s="70" t="n">
        <v>135</v>
      </c>
      <c r="C33" s="70" t="n">
        <f aca="false">+B33</f>
        <v>135</v>
      </c>
      <c r="D33" s="70" t="n">
        <f aca="false">+$E$4-C33</f>
        <v>401.78</v>
      </c>
      <c r="E33" s="70" t="n">
        <f aca="false">+$E$4+0.62*B33-C33-D33</f>
        <v>83.7000000000001</v>
      </c>
    </row>
    <row r="34" customFormat="false" ht="12.75" hidden="false" customHeight="false" outlineLevel="0" collapsed="false">
      <c r="B34" s="70" t="n">
        <v>140</v>
      </c>
      <c r="C34" s="70" t="n">
        <f aca="false">+B34</f>
        <v>140</v>
      </c>
      <c r="D34" s="70" t="n">
        <f aca="false">+$E$4-C34</f>
        <v>396.78</v>
      </c>
      <c r="E34" s="70" t="n">
        <f aca="false">+$E$4+0.62*B34-C34-D34</f>
        <v>86.8</v>
      </c>
    </row>
    <row r="35" customFormat="false" ht="12.75" hidden="false" customHeight="false" outlineLevel="0" collapsed="false">
      <c r="B35" s="70" t="n">
        <v>145</v>
      </c>
      <c r="C35" s="70" t="n">
        <f aca="false">+B35</f>
        <v>145</v>
      </c>
      <c r="D35" s="70" t="n">
        <f aca="false">+$E$4-C35</f>
        <v>391.78</v>
      </c>
      <c r="E35" s="70" t="n">
        <f aca="false">+$E$4+0.62*B35-C35-D35</f>
        <v>89.9</v>
      </c>
    </row>
    <row r="36" customFormat="false" ht="12.75" hidden="false" customHeight="false" outlineLevel="0" collapsed="false">
      <c r="B36" s="70" t="n">
        <v>150</v>
      </c>
      <c r="C36" s="70" t="n">
        <f aca="false">+B36</f>
        <v>150</v>
      </c>
      <c r="D36" s="70" t="n">
        <f aca="false">+$E$4-C36</f>
        <v>386.78</v>
      </c>
      <c r="E36" s="70" t="n">
        <f aca="false">+$E$4+0.62*B36-C36-D36</f>
        <v>93</v>
      </c>
    </row>
    <row r="37" customFormat="false" ht="12.75" hidden="false" customHeight="false" outlineLevel="0" collapsed="false">
      <c r="B37" s="70" t="n">
        <v>155</v>
      </c>
      <c r="C37" s="70" t="n">
        <f aca="false">+B37</f>
        <v>155</v>
      </c>
      <c r="D37" s="70" t="n">
        <f aca="false">+$E$4-C37</f>
        <v>381.78</v>
      </c>
      <c r="E37" s="70" t="n">
        <f aca="false">+$E$4+0.62*B37-C37-D37</f>
        <v>96.1</v>
      </c>
    </row>
    <row r="38" customFormat="false" ht="12.75" hidden="false" customHeight="false" outlineLevel="0" collapsed="false">
      <c r="B38" s="70" t="n">
        <v>160</v>
      </c>
      <c r="C38" s="70" t="n">
        <f aca="false">+B38</f>
        <v>160</v>
      </c>
      <c r="D38" s="70" t="n">
        <f aca="false">+$E$4-C38</f>
        <v>376.78</v>
      </c>
      <c r="E38" s="70" t="n">
        <f aca="false">+$E$4+0.62*B38-C38-D38</f>
        <v>99.2000000000001</v>
      </c>
    </row>
    <row r="39" customFormat="false" ht="12.75" hidden="false" customHeight="false" outlineLevel="0" collapsed="false">
      <c r="B39" s="70" t="n">
        <v>165</v>
      </c>
      <c r="C39" s="70" t="n">
        <f aca="false">+B39</f>
        <v>165</v>
      </c>
      <c r="D39" s="70" t="n">
        <f aca="false">+$E$4-C39</f>
        <v>371.78</v>
      </c>
      <c r="E39" s="70" t="n">
        <f aca="false">+$E$4+0.62*B39-C39-D39</f>
        <v>102.3</v>
      </c>
    </row>
    <row r="40" customFormat="false" ht="12.75" hidden="false" customHeight="false" outlineLevel="0" collapsed="false">
      <c r="B40" s="70" t="n">
        <v>170</v>
      </c>
      <c r="C40" s="70" t="n">
        <f aca="false">+B40</f>
        <v>170</v>
      </c>
      <c r="D40" s="70" t="n">
        <f aca="false">+$E$4-C40</f>
        <v>366.78</v>
      </c>
      <c r="E40" s="70" t="n">
        <f aca="false">+$E$4+0.62*B40-C40-D40</f>
        <v>105.4</v>
      </c>
    </row>
    <row r="41" customFormat="false" ht="12.75" hidden="false" customHeight="false" outlineLevel="0" collapsed="false">
      <c r="B41" s="70" t="n">
        <v>175</v>
      </c>
      <c r="C41" s="70" t="n">
        <f aca="false">+B41</f>
        <v>175</v>
      </c>
      <c r="D41" s="70" t="n">
        <f aca="false">+$E$4-C41</f>
        <v>361.78</v>
      </c>
      <c r="E41" s="70" t="n">
        <f aca="false">+$E$4+0.62*B41-C41-D41</f>
        <v>108.5</v>
      </c>
    </row>
    <row r="42" customFormat="false" ht="12.75" hidden="false" customHeight="false" outlineLevel="0" collapsed="false">
      <c r="B42" s="70" t="n">
        <v>180</v>
      </c>
      <c r="C42" s="70" t="n">
        <f aca="false">+B42</f>
        <v>180</v>
      </c>
      <c r="D42" s="70" t="n">
        <f aca="false">+$E$4-C42</f>
        <v>356.78</v>
      </c>
      <c r="E42" s="70" t="n">
        <f aca="false">+$E$4+0.62*B42-C42-D42</f>
        <v>111.6</v>
      </c>
    </row>
    <row r="43" customFormat="false" ht="12.75" hidden="false" customHeight="false" outlineLevel="0" collapsed="false">
      <c r="B43" s="70" t="n">
        <v>185</v>
      </c>
      <c r="C43" s="70" t="n">
        <f aca="false">+B43</f>
        <v>185</v>
      </c>
      <c r="D43" s="70" t="n">
        <f aca="false">+$E$4-C43</f>
        <v>351.78</v>
      </c>
      <c r="E43" s="70" t="n">
        <f aca="false">+$E$4+0.62*B43-C43-D43</f>
        <v>114.7</v>
      </c>
    </row>
    <row r="44" customFormat="false" ht="12.75" hidden="false" customHeight="false" outlineLevel="0" collapsed="false">
      <c r="B44" s="70" t="n">
        <v>190</v>
      </c>
      <c r="C44" s="70" t="n">
        <f aca="false">+B44</f>
        <v>190</v>
      </c>
      <c r="D44" s="70" t="n">
        <f aca="false">+$E$4-C44</f>
        <v>346.78</v>
      </c>
      <c r="E44" s="70" t="n">
        <f aca="false">+$E$4+0.62*B44-C44-D44</f>
        <v>117.8</v>
      </c>
    </row>
    <row r="45" customFormat="false" ht="12.75" hidden="false" customHeight="false" outlineLevel="0" collapsed="false">
      <c r="B45" s="70" t="n">
        <v>195</v>
      </c>
      <c r="C45" s="70" t="n">
        <f aca="false">+B45</f>
        <v>195</v>
      </c>
      <c r="D45" s="70" t="n">
        <f aca="false">+$E$4-C45</f>
        <v>341.78</v>
      </c>
      <c r="E45" s="70" t="n">
        <f aca="false">+$E$4+0.62*B45-C45-D45</f>
        <v>120.9</v>
      </c>
    </row>
    <row r="46" customFormat="false" ht="12.75" hidden="false" customHeight="false" outlineLevel="0" collapsed="false">
      <c r="B46" s="70" t="n">
        <v>200</v>
      </c>
      <c r="C46" s="70" t="n">
        <f aca="false">+B46</f>
        <v>200</v>
      </c>
      <c r="D46" s="70" t="n">
        <f aca="false">+$E$4-C46</f>
        <v>336.78</v>
      </c>
      <c r="E46" s="70" t="n">
        <f aca="false">+$E$4+0.62*B46-C46-D46</f>
        <v>124</v>
      </c>
    </row>
    <row r="47" customFormat="false" ht="12.75" hidden="false" customHeight="false" outlineLevel="0" collapsed="false">
      <c r="B47" s="70" t="n">
        <v>205</v>
      </c>
      <c r="C47" s="70" t="n">
        <f aca="false">+B47</f>
        <v>205</v>
      </c>
      <c r="D47" s="70" t="n">
        <f aca="false">+$E$4-C47</f>
        <v>331.78</v>
      </c>
      <c r="E47" s="70" t="n">
        <f aca="false">+$E$4+0.62*B47-C47-D47</f>
        <v>127.1</v>
      </c>
      <c r="I47" s="71"/>
    </row>
    <row r="48" customFormat="false" ht="12.75" hidden="false" customHeight="false" outlineLevel="0" collapsed="false">
      <c r="B48" s="70" t="n">
        <v>210</v>
      </c>
      <c r="C48" s="70" t="n">
        <f aca="false">+B48</f>
        <v>210</v>
      </c>
      <c r="D48" s="70" t="n">
        <f aca="false">+$E$4-C48</f>
        <v>326.78</v>
      </c>
      <c r="E48" s="70" t="n">
        <f aca="false">+$E$4+0.62*B48-C48-D48</f>
        <v>130.2</v>
      </c>
      <c r="I48" s="71"/>
    </row>
    <row r="49" customFormat="false" ht="12.75" hidden="false" customHeight="false" outlineLevel="0" collapsed="false">
      <c r="B49" s="70" t="n">
        <v>215</v>
      </c>
      <c r="C49" s="70" t="n">
        <f aca="false">+B49</f>
        <v>215</v>
      </c>
      <c r="D49" s="70" t="n">
        <f aca="false">+$E$4-C49</f>
        <v>321.78</v>
      </c>
      <c r="E49" s="70" t="n">
        <f aca="false">+$E$4+0.62*B49-C49-D49</f>
        <v>133.3</v>
      </c>
    </row>
    <row r="50" customFormat="false" ht="12.75" hidden="false" customHeight="false" outlineLevel="0" collapsed="false">
      <c r="B50" s="70" t="n">
        <v>220</v>
      </c>
      <c r="C50" s="70" t="n">
        <f aca="false">+B50</f>
        <v>220</v>
      </c>
      <c r="D50" s="70" t="n">
        <f aca="false">+$E$4-C50</f>
        <v>316.78</v>
      </c>
      <c r="E50" s="70" t="n">
        <f aca="false">+$E$4+0.62*B50-C50-D50</f>
        <v>136.4</v>
      </c>
    </row>
    <row r="51" customFormat="false" ht="12.75" hidden="false" customHeight="false" outlineLevel="0" collapsed="false">
      <c r="B51" s="70" t="n">
        <v>225</v>
      </c>
      <c r="C51" s="70" t="n">
        <f aca="false">+B51</f>
        <v>225</v>
      </c>
      <c r="D51" s="70" t="n">
        <f aca="false">+$E$4-C51</f>
        <v>311.78</v>
      </c>
      <c r="E51" s="70" t="n">
        <f aca="false">+$E$4+0.62*B51-C51-D51</f>
        <v>139.5</v>
      </c>
      <c r="L51" s="72"/>
    </row>
    <row r="52" customFormat="false" ht="12.75" hidden="false" customHeight="false" outlineLevel="0" collapsed="false">
      <c r="B52" s="70" t="n">
        <v>230</v>
      </c>
      <c r="C52" s="70" t="n">
        <f aca="false">+B52</f>
        <v>230</v>
      </c>
      <c r="D52" s="70" t="n">
        <f aca="false">+$E$4-C52</f>
        <v>306.78</v>
      </c>
      <c r="E52" s="70" t="n">
        <f aca="false">+$E$4+0.62*B52-C52-D52</f>
        <v>142.6</v>
      </c>
    </row>
    <row r="53" customFormat="false" ht="12.75" hidden="false" customHeight="false" outlineLevel="0" collapsed="false">
      <c r="B53" s="70" t="n">
        <v>235</v>
      </c>
      <c r="C53" s="70" t="n">
        <f aca="false">+B53</f>
        <v>235</v>
      </c>
      <c r="D53" s="70" t="n">
        <f aca="false">+$E$4-C53</f>
        <v>301.78</v>
      </c>
      <c r="E53" s="70" t="n">
        <f aca="false">+$E$4+0.62*B53-C53-D53</f>
        <v>145.7</v>
      </c>
    </row>
    <row r="54" customFormat="false" ht="12.75" hidden="false" customHeight="false" outlineLevel="0" collapsed="false">
      <c r="B54" s="70" t="n">
        <v>240</v>
      </c>
      <c r="C54" s="70" t="n">
        <f aca="false">+B54</f>
        <v>240</v>
      </c>
      <c r="D54" s="70" t="n">
        <f aca="false">+$E$4-C54</f>
        <v>296.78</v>
      </c>
      <c r="E54" s="70" t="n">
        <f aca="false">+$E$4+0.62*B54-C54-D54</f>
        <v>148.8</v>
      </c>
    </row>
    <row r="55" customFormat="false" ht="12.75" hidden="false" customHeight="false" outlineLevel="0" collapsed="false">
      <c r="B55" s="70" t="n">
        <v>245</v>
      </c>
      <c r="C55" s="70" t="n">
        <f aca="false">+B55</f>
        <v>245</v>
      </c>
      <c r="D55" s="70" t="n">
        <f aca="false">+$E$4-C55</f>
        <v>291.78</v>
      </c>
      <c r="E55" s="70" t="n">
        <f aca="false">+$E$4+0.62*B55-C55-D55</f>
        <v>151.9</v>
      </c>
    </row>
    <row r="56" customFormat="false" ht="12.75" hidden="false" customHeight="false" outlineLevel="0" collapsed="false">
      <c r="B56" s="70" t="n">
        <v>250</v>
      </c>
      <c r="C56" s="70" t="n">
        <f aca="false">+B56</f>
        <v>250</v>
      </c>
      <c r="D56" s="70" t="n">
        <f aca="false">+$E$4-C56</f>
        <v>286.78</v>
      </c>
      <c r="E56" s="70" t="n">
        <f aca="false">+$E$4+0.62*B56-C56-D56</f>
        <v>155</v>
      </c>
    </row>
    <row r="57" customFormat="false" ht="12.75" hidden="false" customHeight="false" outlineLevel="0" collapsed="false">
      <c r="B57" s="70" t="n">
        <v>255</v>
      </c>
      <c r="C57" s="70" t="n">
        <f aca="false">+B57</f>
        <v>255</v>
      </c>
      <c r="D57" s="70" t="n">
        <f aca="false">+$E$4-C57</f>
        <v>281.78</v>
      </c>
      <c r="E57" s="70" t="n">
        <f aca="false">+$E$4+0.62*B57-C57-D57</f>
        <v>158.1</v>
      </c>
    </row>
    <row r="58" customFormat="false" ht="12.75" hidden="false" customHeight="false" outlineLevel="0" collapsed="false">
      <c r="B58" s="70" t="n">
        <v>260</v>
      </c>
      <c r="C58" s="70" t="n">
        <f aca="false">+B58</f>
        <v>260</v>
      </c>
      <c r="D58" s="70" t="n">
        <f aca="false">+$E$4-C58</f>
        <v>276.78</v>
      </c>
      <c r="E58" s="70" t="n">
        <f aca="false">+$E$4+0.62*B58-C58-D58</f>
        <v>161.2</v>
      </c>
    </row>
    <row r="59" customFormat="false" ht="12.75" hidden="false" customHeight="false" outlineLevel="0" collapsed="false">
      <c r="B59" s="70" t="n">
        <v>265</v>
      </c>
      <c r="C59" s="70" t="n">
        <f aca="false">+B59</f>
        <v>265</v>
      </c>
      <c r="D59" s="70" t="n">
        <f aca="false">+$E$4-C59</f>
        <v>271.78</v>
      </c>
      <c r="E59" s="70" t="n">
        <f aca="false">+$E$4+0.62*B59-C59-D59</f>
        <v>164.3</v>
      </c>
    </row>
    <row r="60" customFormat="false" ht="12.75" hidden="false" customHeight="false" outlineLevel="0" collapsed="false">
      <c r="B60" s="70" t="n">
        <v>270</v>
      </c>
      <c r="C60" s="70" t="n">
        <f aca="false">+B60</f>
        <v>270</v>
      </c>
      <c r="D60" s="70" t="n">
        <f aca="false">+$E$4-C60</f>
        <v>266.78</v>
      </c>
      <c r="E60" s="70" t="n">
        <f aca="false">+$E$4+0.62*B60-C60-D60</f>
        <v>167.4</v>
      </c>
    </row>
    <row r="61" customFormat="false" ht="12.75" hidden="false" customHeight="false" outlineLevel="0" collapsed="false">
      <c r="B61" s="70" t="n">
        <v>275</v>
      </c>
      <c r="C61" s="70" t="n">
        <f aca="false">+B61</f>
        <v>275</v>
      </c>
      <c r="D61" s="70" t="n">
        <f aca="false">+$E$4-C61</f>
        <v>261.78</v>
      </c>
      <c r="E61" s="70" t="n">
        <f aca="false">+$E$4+0.62*B61-C61-D61</f>
        <v>170.5</v>
      </c>
    </row>
    <row r="62" customFormat="false" ht="12.75" hidden="false" customHeight="false" outlineLevel="0" collapsed="false">
      <c r="B62" s="70" t="n">
        <v>280</v>
      </c>
      <c r="C62" s="70" t="n">
        <f aca="false">+B62</f>
        <v>280</v>
      </c>
      <c r="D62" s="70" t="n">
        <f aca="false">+$E$4-C62</f>
        <v>256.78</v>
      </c>
      <c r="E62" s="70" t="n">
        <f aca="false">+$E$4+0.62*B62-C62-D62</f>
        <v>173.6</v>
      </c>
    </row>
    <row r="63" customFormat="false" ht="12.75" hidden="false" customHeight="false" outlineLevel="0" collapsed="false">
      <c r="B63" s="70" t="n">
        <v>285</v>
      </c>
      <c r="C63" s="70" t="n">
        <f aca="false">+B63</f>
        <v>285</v>
      </c>
      <c r="D63" s="70" t="n">
        <f aca="false">+$E$4-C63</f>
        <v>251.78</v>
      </c>
      <c r="E63" s="70" t="n">
        <f aca="false">+$E$4+0.62*B63-C63-D63</f>
        <v>176.7</v>
      </c>
    </row>
    <row r="64" customFormat="false" ht="12.75" hidden="false" customHeight="false" outlineLevel="0" collapsed="false">
      <c r="B64" s="70" t="n">
        <v>290</v>
      </c>
      <c r="C64" s="70" t="n">
        <f aca="false">+B64</f>
        <v>290</v>
      </c>
      <c r="D64" s="70" t="n">
        <f aca="false">+$E$4-C64</f>
        <v>246.78</v>
      </c>
      <c r="E64" s="70" t="n">
        <f aca="false">+$E$4+0.62*B64-C64-D64</f>
        <v>179.8</v>
      </c>
    </row>
    <row r="65" customFormat="false" ht="12.75" hidden="false" customHeight="false" outlineLevel="0" collapsed="false">
      <c r="B65" s="70" t="n">
        <v>295</v>
      </c>
      <c r="C65" s="70" t="n">
        <f aca="false">+B65</f>
        <v>295</v>
      </c>
      <c r="D65" s="70" t="n">
        <f aca="false">+$E$4-C65</f>
        <v>241.78</v>
      </c>
      <c r="E65" s="70" t="n">
        <f aca="false">+$E$4+0.62*B65-C65-D65</f>
        <v>182.9</v>
      </c>
    </row>
    <row r="66" customFormat="false" ht="12.75" hidden="false" customHeight="false" outlineLevel="0" collapsed="false">
      <c r="B66" s="70" t="n">
        <v>300</v>
      </c>
      <c r="C66" s="70" t="n">
        <f aca="false">+B66</f>
        <v>300</v>
      </c>
      <c r="D66" s="70" t="n">
        <f aca="false">+$E$4-C66</f>
        <v>236.78</v>
      </c>
      <c r="E66" s="70" t="n">
        <f aca="false">+$E$4+0.62*B66-C66-D66</f>
        <v>186</v>
      </c>
    </row>
    <row r="67" customFormat="false" ht="12.75" hidden="false" customHeight="false" outlineLevel="0" collapsed="false">
      <c r="B67" s="70" t="n">
        <v>305</v>
      </c>
      <c r="C67" s="70" t="n">
        <f aca="false">+B67</f>
        <v>305</v>
      </c>
      <c r="D67" s="70" t="n">
        <f aca="false">+$E$4-C67</f>
        <v>231.78</v>
      </c>
      <c r="E67" s="70" t="n">
        <f aca="false">+$E$4+0.62*B67-C67-D67</f>
        <v>189.1</v>
      </c>
    </row>
    <row r="68" customFormat="false" ht="12.75" hidden="false" customHeight="false" outlineLevel="0" collapsed="false">
      <c r="B68" s="70" t="n">
        <v>310</v>
      </c>
      <c r="C68" s="70" t="n">
        <f aca="false">+B68</f>
        <v>310</v>
      </c>
      <c r="D68" s="70" t="n">
        <f aca="false">+$E$4-C68</f>
        <v>226.78</v>
      </c>
      <c r="E68" s="70" t="n">
        <f aca="false">+$E$4+0.62*B68-C68-D68</f>
        <v>192.2</v>
      </c>
    </row>
    <row r="69" customFormat="false" ht="12.75" hidden="false" customHeight="false" outlineLevel="0" collapsed="false">
      <c r="B69" s="70" t="n">
        <v>315</v>
      </c>
      <c r="C69" s="70" t="n">
        <f aca="false">+B69</f>
        <v>315</v>
      </c>
      <c r="D69" s="70" t="n">
        <f aca="false">+$E$4-C69</f>
        <v>221.78</v>
      </c>
      <c r="E69" s="70" t="n">
        <f aca="false">+$E$4+0.62*B69-C69-D69</f>
        <v>195.3</v>
      </c>
    </row>
    <row r="70" customFormat="false" ht="12.75" hidden="false" customHeight="false" outlineLevel="0" collapsed="false">
      <c r="B70" s="70" t="n">
        <v>320</v>
      </c>
      <c r="C70" s="70" t="n">
        <f aca="false">+B70</f>
        <v>320</v>
      </c>
      <c r="D70" s="70" t="n">
        <f aca="false">+$E$4-C70</f>
        <v>216.78</v>
      </c>
      <c r="E70" s="70" t="n">
        <f aca="false">+$E$4+0.62*B70-C70-D70</f>
        <v>198.4</v>
      </c>
    </row>
    <row r="71" customFormat="false" ht="12.75" hidden="false" customHeight="false" outlineLevel="0" collapsed="false">
      <c r="B71" s="70" t="n">
        <v>325</v>
      </c>
      <c r="C71" s="70" t="n">
        <f aca="false">+B71</f>
        <v>325</v>
      </c>
      <c r="D71" s="70" t="n">
        <f aca="false">+$E$4-C71</f>
        <v>211.78</v>
      </c>
      <c r="E71" s="70" t="n">
        <f aca="false">+$E$4+0.62*B71-C71-D71</f>
        <v>201.5</v>
      </c>
    </row>
    <row r="72" customFormat="false" ht="12.75" hidden="false" customHeight="false" outlineLevel="0" collapsed="false">
      <c r="B72" s="70" t="n">
        <v>330</v>
      </c>
      <c r="C72" s="70" t="n">
        <f aca="false">+B72</f>
        <v>330</v>
      </c>
      <c r="D72" s="70" t="n">
        <f aca="false">+$E$4-C72</f>
        <v>206.78</v>
      </c>
      <c r="E72" s="70" t="n">
        <f aca="false">+$E$4+0.62*B72-C72-D72</f>
        <v>204.6</v>
      </c>
    </row>
    <row r="73" customFormat="false" ht="12.75" hidden="false" customHeight="false" outlineLevel="0" collapsed="false">
      <c r="B73" s="70" t="n">
        <v>335</v>
      </c>
      <c r="C73" s="70" t="n">
        <f aca="false">+B73</f>
        <v>335</v>
      </c>
      <c r="D73" s="70" t="n">
        <f aca="false">+$E$4-C73</f>
        <v>201.78</v>
      </c>
      <c r="E73" s="70" t="n">
        <f aca="false">+$E$4+0.62*B73-C73-D73</f>
        <v>207.7</v>
      </c>
    </row>
    <row r="74" customFormat="false" ht="12.75" hidden="false" customHeight="false" outlineLevel="0" collapsed="false">
      <c r="B74" s="70" t="n">
        <v>340</v>
      </c>
      <c r="C74" s="70" t="n">
        <f aca="false">+B74</f>
        <v>340</v>
      </c>
      <c r="D74" s="70" t="n">
        <f aca="false">+$E$4-C74</f>
        <v>196.78</v>
      </c>
      <c r="E74" s="70" t="n">
        <f aca="false">+$E$4+0.62*B74-C74-D74</f>
        <v>210.8</v>
      </c>
    </row>
    <row r="75" customFormat="false" ht="12.75" hidden="false" customHeight="false" outlineLevel="0" collapsed="false">
      <c r="B75" s="70" t="n">
        <v>345</v>
      </c>
      <c r="C75" s="70" t="n">
        <f aca="false">+B75</f>
        <v>345</v>
      </c>
      <c r="D75" s="70" t="n">
        <f aca="false">+$E$4-C75</f>
        <v>191.78</v>
      </c>
      <c r="E75" s="70" t="n">
        <f aca="false">+$E$4+0.62*B75-C75-D75</f>
        <v>213.9</v>
      </c>
    </row>
    <row r="76" customFormat="false" ht="12.75" hidden="false" customHeight="false" outlineLevel="0" collapsed="false">
      <c r="B76" s="70" t="n">
        <v>350</v>
      </c>
      <c r="C76" s="70" t="n">
        <f aca="false">+B76</f>
        <v>350</v>
      </c>
      <c r="D76" s="70" t="n">
        <f aca="false">+$E$4-C76</f>
        <v>186.78</v>
      </c>
      <c r="E76" s="70" t="n">
        <f aca="false">+$E$4+0.62*B76-C76-D76</f>
        <v>217</v>
      </c>
    </row>
    <row r="77" customFormat="false" ht="12.75" hidden="false" customHeight="false" outlineLevel="0" collapsed="false">
      <c r="B77" s="70" t="n">
        <v>355</v>
      </c>
      <c r="C77" s="70" t="n">
        <f aca="false">+B77</f>
        <v>355</v>
      </c>
      <c r="D77" s="70" t="n">
        <f aca="false">+$E$4-C77</f>
        <v>181.78</v>
      </c>
      <c r="E77" s="70" t="n">
        <f aca="false">+$E$4+0.62*B77-C77-D77</f>
        <v>220.1</v>
      </c>
    </row>
    <row r="78" customFormat="false" ht="12.75" hidden="false" customHeight="false" outlineLevel="0" collapsed="false">
      <c r="B78" s="70" t="n">
        <v>360</v>
      </c>
      <c r="C78" s="70" t="n">
        <f aca="false">+B78</f>
        <v>360</v>
      </c>
      <c r="D78" s="70" t="n">
        <f aca="false">+$E$4-C78</f>
        <v>176.78</v>
      </c>
      <c r="E78" s="70" t="n">
        <f aca="false">+$E$4+0.62*B78-C78-D78</f>
        <v>223.2</v>
      </c>
    </row>
    <row r="79" customFormat="false" ht="12.75" hidden="false" customHeight="false" outlineLevel="0" collapsed="false">
      <c r="B79" s="70" t="n">
        <v>365</v>
      </c>
      <c r="C79" s="70" t="n">
        <f aca="false">+B79</f>
        <v>365</v>
      </c>
      <c r="D79" s="70" t="n">
        <f aca="false">+$E$4-C79</f>
        <v>171.78</v>
      </c>
      <c r="E79" s="70" t="n">
        <f aca="false">+$E$4+0.62*B79-C79-D79</f>
        <v>226.3</v>
      </c>
    </row>
    <row r="80" customFormat="false" ht="12.75" hidden="false" customHeight="false" outlineLevel="0" collapsed="false">
      <c r="B80" s="70" t="n">
        <v>370</v>
      </c>
      <c r="C80" s="70" t="n">
        <f aca="false">+B80</f>
        <v>370</v>
      </c>
      <c r="D80" s="70" t="n">
        <f aca="false">+$E$4-C80</f>
        <v>166.78</v>
      </c>
      <c r="E80" s="70" t="n">
        <f aca="false">+$E$4+0.62*B80-C80-D80</f>
        <v>229.4</v>
      </c>
    </row>
    <row r="81" customFormat="false" ht="12.75" hidden="false" customHeight="false" outlineLevel="0" collapsed="false">
      <c r="B81" s="70" t="n">
        <v>375</v>
      </c>
      <c r="C81" s="70" t="n">
        <f aca="false">+B81</f>
        <v>375</v>
      </c>
      <c r="D81" s="70" t="n">
        <f aca="false">+$E$4-C81</f>
        <v>161.78</v>
      </c>
      <c r="E81" s="70" t="n">
        <f aca="false">+$E$4+0.62*B81-C81-D81</f>
        <v>232.5</v>
      </c>
    </row>
    <row r="82" customFormat="false" ht="12.75" hidden="false" customHeight="false" outlineLevel="0" collapsed="false">
      <c r="B82" s="70" t="n">
        <v>380</v>
      </c>
      <c r="C82" s="70" t="n">
        <f aca="false">+B82</f>
        <v>380</v>
      </c>
      <c r="D82" s="70" t="n">
        <f aca="false">+$E$4-C82</f>
        <v>156.78</v>
      </c>
      <c r="E82" s="70" t="n">
        <f aca="false">+$E$4+0.62*B82-C82-D82</f>
        <v>235.6</v>
      </c>
    </row>
    <row r="83" customFormat="false" ht="12.75" hidden="false" customHeight="false" outlineLevel="0" collapsed="false">
      <c r="B83" s="70" t="n">
        <v>385</v>
      </c>
      <c r="C83" s="70" t="n">
        <f aca="false">+B83</f>
        <v>385</v>
      </c>
      <c r="D83" s="70" t="n">
        <f aca="false">+$E$4-C83</f>
        <v>151.78</v>
      </c>
      <c r="E83" s="70" t="n">
        <f aca="false">+$E$4+0.62*B83-C83-D83</f>
        <v>238.7</v>
      </c>
    </row>
    <row r="84" customFormat="false" ht="12.75" hidden="false" customHeight="false" outlineLevel="0" collapsed="false">
      <c r="B84" s="70" t="n">
        <v>390</v>
      </c>
      <c r="C84" s="70" t="n">
        <f aca="false">+B84</f>
        <v>390</v>
      </c>
      <c r="D84" s="70" t="n">
        <f aca="false">+$E$4-C84</f>
        <v>146.78</v>
      </c>
      <c r="E84" s="70" t="n">
        <f aca="false">+$E$4+0.62*B84-C84-D84</f>
        <v>241.8</v>
      </c>
    </row>
    <row r="85" customFormat="false" ht="12.75" hidden="false" customHeight="false" outlineLevel="0" collapsed="false">
      <c r="B85" s="70" t="n">
        <v>395</v>
      </c>
      <c r="C85" s="70" t="n">
        <f aca="false">+B85</f>
        <v>395</v>
      </c>
      <c r="D85" s="70" t="n">
        <f aca="false">+$E$4-C85</f>
        <v>141.78</v>
      </c>
      <c r="E85" s="70" t="n">
        <f aca="false">+$E$4+0.62*B85-C85-D85</f>
        <v>244.9</v>
      </c>
    </row>
    <row r="86" customFormat="false" ht="12.75" hidden="false" customHeight="false" outlineLevel="0" collapsed="false">
      <c r="B86" s="70" t="n">
        <v>400</v>
      </c>
      <c r="C86" s="70" t="n">
        <f aca="false">+B86</f>
        <v>400</v>
      </c>
      <c r="D86" s="70" t="n">
        <f aca="false">+$E$4-C86</f>
        <v>136.78</v>
      </c>
      <c r="E86" s="70" t="n">
        <f aca="false">+$E$4+0.62*B86-C86-D86</f>
        <v>248</v>
      </c>
    </row>
    <row r="87" customFormat="false" ht="12.75" hidden="false" customHeight="false" outlineLevel="0" collapsed="false">
      <c r="B87" s="70" t="n">
        <v>405</v>
      </c>
      <c r="C87" s="70" t="n">
        <f aca="false">+B87</f>
        <v>405</v>
      </c>
      <c r="D87" s="70" t="n">
        <f aca="false">+$E$4-C87</f>
        <v>131.78</v>
      </c>
      <c r="E87" s="70" t="n">
        <f aca="false">+$E$4+0.62*B87-C87-D87</f>
        <v>251.1</v>
      </c>
    </row>
    <row r="88" customFormat="false" ht="12.75" hidden="false" customHeight="false" outlineLevel="0" collapsed="false">
      <c r="B88" s="70" t="n">
        <v>410</v>
      </c>
      <c r="C88" s="70" t="n">
        <f aca="false">+B88</f>
        <v>410</v>
      </c>
      <c r="D88" s="70" t="n">
        <f aca="false">+$E$4-C88</f>
        <v>126.78</v>
      </c>
      <c r="E88" s="70" t="n">
        <f aca="false">+$E$4+0.62*B88-C88-D88</f>
        <v>254.2</v>
      </c>
    </row>
    <row r="89" customFormat="false" ht="12.75" hidden="false" customHeight="false" outlineLevel="0" collapsed="false">
      <c r="B89" s="70" t="n">
        <v>415</v>
      </c>
      <c r="C89" s="70" t="n">
        <f aca="false">+B89</f>
        <v>415</v>
      </c>
      <c r="D89" s="70" t="n">
        <f aca="false">+$E$4-C89</f>
        <v>121.78</v>
      </c>
      <c r="E89" s="70" t="n">
        <f aca="false">+$E$4+0.62*B89-C89-D89</f>
        <v>257.3</v>
      </c>
    </row>
    <row r="90" customFormat="false" ht="12.75" hidden="false" customHeight="false" outlineLevel="0" collapsed="false">
      <c r="B90" s="70" t="n">
        <v>420</v>
      </c>
      <c r="C90" s="70" t="n">
        <f aca="false">+B90</f>
        <v>420</v>
      </c>
      <c r="D90" s="70" t="n">
        <f aca="false">+$E$4-C90</f>
        <v>116.78</v>
      </c>
      <c r="E90" s="70" t="n">
        <f aca="false">+$E$4+0.62*B90-C90-D90</f>
        <v>260.4</v>
      </c>
    </row>
    <row r="91" customFormat="false" ht="12.75" hidden="false" customHeight="false" outlineLevel="0" collapsed="false">
      <c r="B91" s="70" t="n">
        <v>425</v>
      </c>
      <c r="C91" s="70" t="n">
        <f aca="false">+B91</f>
        <v>425</v>
      </c>
      <c r="D91" s="70" t="n">
        <f aca="false">+$E$4-C91</f>
        <v>111.78</v>
      </c>
      <c r="E91" s="70" t="n">
        <f aca="false">+$E$4+0.62*B91-C91-D91</f>
        <v>263.5</v>
      </c>
    </row>
    <row r="92" customFormat="false" ht="12.75" hidden="false" customHeight="false" outlineLevel="0" collapsed="false">
      <c r="B92" s="70" t="n">
        <v>430</v>
      </c>
      <c r="C92" s="70" t="n">
        <f aca="false">+B92</f>
        <v>430</v>
      </c>
      <c r="D92" s="70" t="n">
        <f aca="false">+$E$4-C92</f>
        <v>106.78</v>
      </c>
      <c r="E92" s="70" t="n">
        <f aca="false">+$E$4+0.62*B92-C92-D92</f>
        <v>266.6</v>
      </c>
    </row>
    <row r="93" customFormat="false" ht="12.75" hidden="false" customHeight="false" outlineLevel="0" collapsed="false">
      <c r="B93" s="70" t="n">
        <v>435</v>
      </c>
      <c r="C93" s="70" t="n">
        <f aca="false">+B93</f>
        <v>435</v>
      </c>
      <c r="D93" s="70" t="n">
        <f aca="false">+$E$4-C93</f>
        <v>101.78</v>
      </c>
      <c r="E93" s="70" t="n">
        <f aca="false">+$E$4+0.62*B93-C93-D93</f>
        <v>269.7</v>
      </c>
    </row>
    <row r="94" customFormat="false" ht="12.75" hidden="false" customHeight="false" outlineLevel="0" collapsed="false">
      <c r="B94" s="70" t="n">
        <v>440</v>
      </c>
      <c r="C94" s="70" t="n">
        <f aca="false">+B94</f>
        <v>440</v>
      </c>
      <c r="D94" s="70" t="n">
        <f aca="false">+$E$4-C94</f>
        <v>96.78</v>
      </c>
      <c r="E94" s="70" t="n">
        <f aca="false">+$E$4+0.62*B94-C94-D94</f>
        <v>272.8</v>
      </c>
    </row>
    <row r="95" customFormat="false" ht="12.75" hidden="false" customHeight="false" outlineLevel="0" collapsed="false">
      <c r="B95" s="70" t="n">
        <v>445</v>
      </c>
      <c r="C95" s="70" t="n">
        <f aca="false">+B95</f>
        <v>445</v>
      </c>
      <c r="D95" s="70" t="n">
        <f aca="false">+$E$4-C95</f>
        <v>91.78</v>
      </c>
      <c r="E95" s="70" t="n">
        <f aca="false">+$E$4+0.62*B95-C95-D95</f>
        <v>275.9</v>
      </c>
    </row>
    <row r="96" customFormat="false" ht="12.75" hidden="false" customHeight="false" outlineLevel="0" collapsed="false">
      <c r="B96" s="70" t="n">
        <v>450</v>
      </c>
      <c r="C96" s="70" t="n">
        <f aca="false">+B96</f>
        <v>450</v>
      </c>
      <c r="D96" s="70" t="n">
        <f aca="false">+$E$4-C96</f>
        <v>86.78</v>
      </c>
      <c r="E96" s="70" t="n">
        <f aca="false">+$E$4+0.62*B96-C96-D96</f>
        <v>279</v>
      </c>
    </row>
    <row r="97" customFormat="false" ht="12.75" hidden="false" customHeight="false" outlineLevel="0" collapsed="false">
      <c r="B97" s="70" t="n">
        <v>455</v>
      </c>
      <c r="C97" s="70" t="n">
        <f aca="false">+B97</f>
        <v>455</v>
      </c>
      <c r="D97" s="70" t="n">
        <f aca="false">+$E$4-C97</f>
        <v>81.78</v>
      </c>
      <c r="E97" s="70" t="n">
        <f aca="false">+$E$4+0.62*B97-C97-D97</f>
        <v>282.1</v>
      </c>
    </row>
    <row r="98" customFormat="false" ht="12.75" hidden="false" customHeight="false" outlineLevel="0" collapsed="false">
      <c r="B98" s="70" t="n">
        <v>460</v>
      </c>
      <c r="C98" s="70" t="n">
        <f aca="false">+B98</f>
        <v>460</v>
      </c>
      <c r="D98" s="70" t="n">
        <f aca="false">+$E$4-C98</f>
        <v>76.78</v>
      </c>
      <c r="E98" s="70" t="n">
        <f aca="false">+$E$4+0.62*B98-C98-D98</f>
        <v>285.2</v>
      </c>
    </row>
    <row r="99" customFormat="false" ht="12.75" hidden="false" customHeight="false" outlineLevel="0" collapsed="false">
      <c r="B99" s="70" t="n">
        <v>465</v>
      </c>
      <c r="C99" s="70" t="n">
        <f aca="false">+B99</f>
        <v>465</v>
      </c>
      <c r="D99" s="70" t="n">
        <f aca="false">+$E$4-C99</f>
        <v>71.78</v>
      </c>
      <c r="E99" s="70" t="n">
        <f aca="false">+$E$4+0.62*B99-C99-D99</f>
        <v>288.3</v>
      </c>
    </row>
    <row r="100" customFormat="false" ht="12.75" hidden="false" customHeight="false" outlineLevel="0" collapsed="false">
      <c r="B100" s="70" t="n">
        <v>470</v>
      </c>
      <c r="C100" s="70" t="n">
        <f aca="false">+B100</f>
        <v>470</v>
      </c>
      <c r="D100" s="70" t="n">
        <f aca="false">+$E$4-C100</f>
        <v>66.78</v>
      </c>
      <c r="E100" s="70" t="n">
        <f aca="false">+$E$4+0.62*B100-C100-D100</f>
        <v>291.4</v>
      </c>
    </row>
    <row r="101" customFormat="false" ht="12.75" hidden="false" customHeight="false" outlineLevel="0" collapsed="false">
      <c r="B101" s="70" t="n">
        <v>475</v>
      </c>
      <c r="C101" s="70" t="n">
        <f aca="false">+B101</f>
        <v>475</v>
      </c>
      <c r="D101" s="70" t="n">
        <f aca="false">+$E$4-C101</f>
        <v>61.78</v>
      </c>
      <c r="E101" s="70" t="n">
        <f aca="false">+$E$4+0.62*B101-C101-D101</f>
        <v>294.5</v>
      </c>
    </row>
    <row r="102" customFormat="false" ht="12.75" hidden="false" customHeight="false" outlineLevel="0" collapsed="false">
      <c r="B102" s="70" t="n">
        <v>480</v>
      </c>
      <c r="C102" s="70" t="n">
        <f aca="false">+B102</f>
        <v>480</v>
      </c>
      <c r="D102" s="70" t="n">
        <f aca="false">+$E$4-C102</f>
        <v>56.78</v>
      </c>
      <c r="E102" s="70" t="n">
        <f aca="false">+$E$4+0.62*B102-C102-D102</f>
        <v>297.6</v>
      </c>
    </row>
    <row r="103" customFormat="false" ht="12.75" hidden="false" customHeight="false" outlineLevel="0" collapsed="false">
      <c r="B103" s="70" t="n">
        <v>485</v>
      </c>
      <c r="C103" s="70" t="n">
        <f aca="false">+B103</f>
        <v>485</v>
      </c>
      <c r="D103" s="70" t="n">
        <f aca="false">+$E$4-C103</f>
        <v>51.78</v>
      </c>
      <c r="E103" s="70" t="n">
        <f aca="false">+$E$4+0.62*B103-C103-D103</f>
        <v>300.7</v>
      </c>
    </row>
    <row r="104" customFormat="false" ht="12.75" hidden="false" customHeight="false" outlineLevel="0" collapsed="false">
      <c r="B104" s="70" t="n">
        <v>490</v>
      </c>
      <c r="C104" s="70" t="n">
        <f aca="false">+B104</f>
        <v>490</v>
      </c>
      <c r="D104" s="70" t="n">
        <f aca="false">+$E$4-C104</f>
        <v>46.78</v>
      </c>
      <c r="E104" s="70" t="n">
        <f aca="false">+$E$4+0.62*B104-C104-D104</f>
        <v>303.8</v>
      </c>
    </row>
    <row r="105" customFormat="false" ht="12.75" hidden="false" customHeight="false" outlineLevel="0" collapsed="false">
      <c r="B105" s="70" t="n">
        <v>495</v>
      </c>
      <c r="C105" s="70" t="n">
        <f aca="false">+B105</f>
        <v>495</v>
      </c>
      <c r="D105" s="70" t="n">
        <f aca="false">+$E$4-C105</f>
        <v>41.78</v>
      </c>
      <c r="E105" s="70" t="n">
        <f aca="false">+$E$4+0.62*B105-C105-D105</f>
        <v>306.9</v>
      </c>
    </row>
    <row r="106" customFormat="false" ht="12.75" hidden="false" customHeight="false" outlineLevel="0" collapsed="false">
      <c r="B106" s="70" t="n">
        <v>500</v>
      </c>
      <c r="C106" s="70" t="n">
        <f aca="false">+B106</f>
        <v>500</v>
      </c>
      <c r="D106" s="70" t="n">
        <f aca="false">+$E$4-C106</f>
        <v>36.78</v>
      </c>
      <c r="E106" s="70" t="n">
        <f aca="false">+$E$4+0.62*B106-C106-D106</f>
        <v>310</v>
      </c>
    </row>
    <row r="107" customFormat="false" ht="12.75" hidden="false" customHeight="false" outlineLevel="0" collapsed="false">
      <c r="B107" s="70" t="n">
        <v>505</v>
      </c>
      <c r="C107" s="70" t="n">
        <f aca="false">+B107</f>
        <v>505</v>
      </c>
      <c r="D107" s="70" t="n">
        <f aca="false">+$E$4-C107</f>
        <v>31.78</v>
      </c>
      <c r="E107" s="70" t="n">
        <f aca="false">+$E$4+0.62*B107-C107-D107</f>
        <v>313.1</v>
      </c>
    </row>
    <row r="108" customFormat="false" ht="12.75" hidden="false" customHeight="false" outlineLevel="0" collapsed="false">
      <c r="B108" s="70" t="n">
        <v>510</v>
      </c>
      <c r="C108" s="70" t="n">
        <f aca="false">+B108</f>
        <v>510</v>
      </c>
      <c r="D108" s="70" t="n">
        <f aca="false">+$E$4-C108</f>
        <v>26.78</v>
      </c>
      <c r="E108" s="70" t="n">
        <f aca="false">+$E$4+0.62*B108-C108-D108</f>
        <v>316.2</v>
      </c>
    </row>
    <row r="109" customFormat="false" ht="12.75" hidden="false" customHeight="false" outlineLevel="0" collapsed="false">
      <c r="B109" s="70" t="n">
        <v>515</v>
      </c>
      <c r="C109" s="70" t="n">
        <f aca="false">+B109</f>
        <v>515</v>
      </c>
      <c r="D109" s="70" t="n">
        <f aca="false">+$E$4-C109</f>
        <v>21.78</v>
      </c>
      <c r="E109" s="70" t="n">
        <f aca="false">+$E$4+0.62*B109-C109-D109</f>
        <v>319.3</v>
      </c>
    </row>
    <row r="110" customFormat="false" ht="12.75" hidden="false" customHeight="false" outlineLevel="0" collapsed="false">
      <c r="B110" s="70" t="n">
        <v>520</v>
      </c>
      <c r="C110" s="70" t="n">
        <f aca="false">+B110</f>
        <v>520</v>
      </c>
      <c r="D110" s="70" t="n">
        <f aca="false">+$E$4-C110</f>
        <v>16.78</v>
      </c>
      <c r="E110" s="70" t="n">
        <f aca="false">+$E$4+0.62*B110-C110-D110</f>
        <v>322.4</v>
      </c>
    </row>
    <row r="111" customFormat="false" ht="12.75" hidden="false" customHeight="false" outlineLevel="0" collapsed="false">
      <c r="B111" s="70" t="n">
        <v>525</v>
      </c>
      <c r="C111" s="70" t="n">
        <f aca="false">+B111</f>
        <v>525</v>
      </c>
      <c r="D111" s="70" t="n">
        <f aca="false">+$E$4-C111</f>
        <v>11.78</v>
      </c>
      <c r="E111" s="70" t="n">
        <f aca="false">+$E$4+0.62*B111-C111-D111</f>
        <v>325.5</v>
      </c>
    </row>
    <row r="112" customFormat="false" ht="12.75" hidden="false" customHeight="false" outlineLevel="0" collapsed="false">
      <c r="B112" s="70" t="n">
        <v>530</v>
      </c>
      <c r="C112" s="70" t="n">
        <f aca="false">+B112</f>
        <v>530</v>
      </c>
      <c r="D112" s="70" t="n">
        <f aca="false">+$E$4-C112</f>
        <v>6.77999999999997</v>
      </c>
      <c r="E112" s="70" t="n">
        <f aca="false">+$E$4+0.62*B112-C112-D112</f>
        <v>328.6</v>
      </c>
    </row>
    <row r="113" customFormat="false" ht="12.75" hidden="false" customHeight="false" outlineLevel="0" collapsed="false">
      <c r="B113" s="70" t="n">
        <v>535</v>
      </c>
      <c r="C113" s="70" t="n">
        <f aca="false">+B113</f>
        <v>535</v>
      </c>
      <c r="D113" s="70" t="n">
        <f aca="false">+$E$4-C113</f>
        <v>1.77999999999997</v>
      </c>
      <c r="E113" s="70" t="n">
        <f aca="false">+$E$4+0.62*B113-C113-D113</f>
        <v>331.7</v>
      </c>
    </row>
    <row r="114" customFormat="false" ht="12.75" hidden="false" customHeight="false" outlineLevel="0" collapsed="false">
      <c r="B114" s="70" t="n">
        <v>540</v>
      </c>
      <c r="C114" s="70" t="n">
        <f aca="false">+B114</f>
        <v>540</v>
      </c>
      <c r="D114" s="70" t="n">
        <f aca="false">+$E$4-C114</f>
        <v>-3.22000000000003</v>
      </c>
      <c r="E114" s="70" t="n">
        <f aca="false">+$E$4+0.62*B114-C114-D114</f>
        <v>334.8</v>
      </c>
    </row>
    <row r="115" customFormat="false" ht="12.75" hidden="false" customHeight="false" outlineLevel="0" collapsed="false">
      <c r="B115" s="70" t="n">
        <v>545</v>
      </c>
      <c r="C115" s="70" t="n">
        <f aca="false">+B115</f>
        <v>545</v>
      </c>
      <c r="D115" s="70"/>
      <c r="E115" s="70" t="n">
        <f aca="false">+$E$4+0.62*B115-C115-D115</f>
        <v>329.68</v>
      </c>
    </row>
    <row r="116" customFormat="false" ht="12.75" hidden="false" customHeight="false" outlineLevel="0" collapsed="false">
      <c r="B116" s="70" t="n">
        <v>550</v>
      </c>
      <c r="C116" s="70" t="n">
        <f aca="false">+B116</f>
        <v>550</v>
      </c>
      <c r="D116" s="70"/>
      <c r="E116" s="70" t="n">
        <f aca="false">+$E$4+0.62*B116-C116-D116</f>
        <v>327.78</v>
      </c>
    </row>
    <row r="117" customFormat="false" ht="12.75" hidden="false" customHeight="false" outlineLevel="0" collapsed="false">
      <c r="B117" s="70" t="n">
        <v>555</v>
      </c>
      <c r="C117" s="70" t="n">
        <f aca="false">+B117</f>
        <v>555</v>
      </c>
      <c r="D117" s="70"/>
      <c r="E117" s="70" t="n">
        <f aca="false">+$E$4+0.62*B117-C117-D117</f>
        <v>325.88</v>
      </c>
    </row>
    <row r="118" customFormat="false" ht="12.75" hidden="false" customHeight="false" outlineLevel="0" collapsed="false">
      <c r="B118" s="70" t="n">
        <v>560</v>
      </c>
      <c r="C118" s="70" t="n">
        <f aca="false">+B118</f>
        <v>560</v>
      </c>
      <c r="D118" s="70"/>
      <c r="E118" s="70" t="n">
        <f aca="false">+$E$4+0.62*B118-C118-D118</f>
        <v>323.98</v>
      </c>
    </row>
    <row r="119" customFormat="false" ht="12.75" hidden="false" customHeight="false" outlineLevel="0" collapsed="false">
      <c r="B119" s="70" t="n">
        <v>565</v>
      </c>
      <c r="C119" s="70" t="n">
        <f aca="false">+B119</f>
        <v>565</v>
      </c>
      <c r="D119" s="70"/>
      <c r="E119" s="70" t="n">
        <f aca="false">+$E$4+0.62*B119-C119-D119</f>
        <v>322.08</v>
      </c>
    </row>
    <row r="120" customFormat="false" ht="12.75" hidden="false" customHeight="false" outlineLevel="0" collapsed="false">
      <c r="B120" s="70" t="n">
        <v>570</v>
      </c>
      <c r="C120" s="70" t="n">
        <f aca="false">+B120</f>
        <v>570</v>
      </c>
      <c r="D120" s="70"/>
      <c r="E120" s="70" t="n">
        <f aca="false">+$E$4+0.62*B120-C120-D120</f>
        <v>320.18</v>
      </c>
    </row>
    <row r="121" customFormat="false" ht="12.75" hidden="false" customHeight="false" outlineLevel="0" collapsed="false">
      <c r="B121" s="70" t="n">
        <v>575</v>
      </c>
      <c r="C121" s="70" t="n">
        <f aca="false">+B121</f>
        <v>575</v>
      </c>
      <c r="D121" s="70"/>
      <c r="E121" s="70" t="n">
        <f aca="false">+$E$4+0.62*B121-C121-D121</f>
        <v>318.28</v>
      </c>
    </row>
    <row r="122" customFormat="false" ht="12.75" hidden="false" customHeight="false" outlineLevel="0" collapsed="false">
      <c r="B122" s="70" t="n">
        <v>580</v>
      </c>
      <c r="C122" s="70" t="n">
        <f aca="false">+B122</f>
        <v>580</v>
      </c>
      <c r="D122" s="70"/>
      <c r="E122" s="70" t="n">
        <f aca="false">+$E$4+0.62*B122-C122-D122</f>
        <v>316.38</v>
      </c>
    </row>
    <row r="123" customFormat="false" ht="12.75" hidden="false" customHeight="false" outlineLevel="0" collapsed="false">
      <c r="B123" s="70" t="n">
        <v>585</v>
      </c>
      <c r="C123" s="70" t="n">
        <f aca="false">+B123</f>
        <v>585</v>
      </c>
      <c r="D123" s="70"/>
      <c r="E123" s="70" t="n">
        <f aca="false">+$E$4+0.62*B123-C123-D123</f>
        <v>314.48</v>
      </c>
    </row>
    <row r="124" customFormat="false" ht="12.75" hidden="false" customHeight="false" outlineLevel="0" collapsed="false">
      <c r="B124" s="70" t="n">
        <v>590</v>
      </c>
      <c r="C124" s="70" t="n">
        <f aca="false">+B124</f>
        <v>590</v>
      </c>
      <c r="D124" s="70"/>
      <c r="E124" s="70" t="n">
        <f aca="false">+$E$4+0.62*B124-C124-D124</f>
        <v>312.58</v>
      </c>
    </row>
    <row r="125" customFormat="false" ht="12.75" hidden="false" customHeight="false" outlineLevel="0" collapsed="false">
      <c r="B125" s="70" t="n">
        <v>595</v>
      </c>
      <c r="C125" s="70" t="n">
        <f aca="false">+B125</f>
        <v>595</v>
      </c>
      <c r="D125" s="70"/>
      <c r="E125" s="70" t="n">
        <f aca="false">+$E$4+0.62*B125-C125-D125</f>
        <v>310.68</v>
      </c>
    </row>
    <row r="126" customFormat="false" ht="12.75" hidden="false" customHeight="false" outlineLevel="0" collapsed="false">
      <c r="B126" s="70" t="n">
        <v>600</v>
      </c>
      <c r="C126" s="70" t="n">
        <f aca="false">+B126</f>
        <v>600</v>
      </c>
      <c r="D126" s="70"/>
      <c r="E126" s="70" t="n">
        <f aca="false">+$E$4+0.62*B126-C126-D126</f>
        <v>308.78</v>
      </c>
    </row>
    <row r="127" customFormat="false" ht="12.75" hidden="false" customHeight="false" outlineLevel="0" collapsed="false">
      <c r="B127" s="70" t="n">
        <v>605</v>
      </c>
      <c r="C127" s="70" t="n">
        <f aca="false">+B127</f>
        <v>605</v>
      </c>
      <c r="D127" s="70"/>
      <c r="E127" s="70" t="n">
        <f aca="false">+$E$4+0.62*B127-C127-D127</f>
        <v>306.88</v>
      </c>
    </row>
    <row r="128" customFormat="false" ht="12.75" hidden="false" customHeight="false" outlineLevel="0" collapsed="false">
      <c r="B128" s="70" t="n">
        <v>610</v>
      </c>
      <c r="C128" s="70" t="n">
        <f aca="false">+B128</f>
        <v>610</v>
      </c>
      <c r="D128" s="70"/>
      <c r="E128" s="70" t="n">
        <f aca="false">+$E$4+0.62*B128-C128-D128</f>
        <v>304.98</v>
      </c>
    </row>
    <row r="129" customFormat="false" ht="12.75" hidden="false" customHeight="false" outlineLevel="0" collapsed="false">
      <c r="B129" s="70" t="n">
        <v>615</v>
      </c>
      <c r="C129" s="70" t="n">
        <f aca="false">+B129</f>
        <v>615</v>
      </c>
      <c r="D129" s="70"/>
      <c r="E129" s="70" t="n">
        <f aca="false">+$E$4+0.62*B129-C129-D129</f>
        <v>303.08</v>
      </c>
    </row>
    <row r="130" customFormat="false" ht="12.75" hidden="false" customHeight="false" outlineLevel="0" collapsed="false">
      <c r="B130" s="70" t="n">
        <v>620</v>
      </c>
      <c r="C130" s="70" t="n">
        <f aca="false">+B130</f>
        <v>620</v>
      </c>
      <c r="D130" s="70"/>
      <c r="E130" s="70" t="n">
        <f aca="false">+$E$4+0.62*B130-C130-D130</f>
        <v>301.18</v>
      </c>
    </row>
    <row r="131" customFormat="false" ht="12.75" hidden="false" customHeight="false" outlineLevel="0" collapsed="false">
      <c r="B131" s="70" t="n">
        <v>625</v>
      </c>
      <c r="C131" s="70" t="n">
        <f aca="false">+B131</f>
        <v>625</v>
      </c>
      <c r="D131" s="70"/>
      <c r="E131" s="70" t="n">
        <f aca="false">+$E$4+0.62*B131-C131-D131</f>
        <v>299.28</v>
      </c>
    </row>
    <row r="132" customFormat="false" ht="12.75" hidden="false" customHeight="false" outlineLevel="0" collapsed="false">
      <c r="B132" s="70" t="n">
        <v>630</v>
      </c>
      <c r="C132" s="70" t="n">
        <f aca="false">+B132</f>
        <v>630</v>
      </c>
      <c r="D132" s="70"/>
      <c r="E132" s="70" t="n">
        <f aca="false">+$E$4+0.62*B132-C132-D132</f>
        <v>297.38</v>
      </c>
    </row>
    <row r="133" customFormat="false" ht="12.75" hidden="false" customHeight="false" outlineLevel="0" collapsed="false">
      <c r="B133" s="70" t="n">
        <v>635</v>
      </c>
      <c r="C133" s="70" t="n">
        <f aca="false">+B133</f>
        <v>635</v>
      </c>
      <c r="D133" s="70"/>
      <c r="E133" s="70" t="n">
        <f aca="false">+$E$4+0.62*B133-C133-D133</f>
        <v>295.48</v>
      </c>
    </row>
    <row r="134" customFormat="false" ht="12.75" hidden="false" customHeight="false" outlineLevel="0" collapsed="false">
      <c r="B134" s="70" t="n">
        <v>640</v>
      </c>
      <c r="C134" s="70" t="n">
        <f aca="false">+B134</f>
        <v>640</v>
      </c>
      <c r="D134" s="70"/>
      <c r="E134" s="70" t="n">
        <f aca="false">+$E$4+0.62*B134-C134-D134</f>
        <v>293.58</v>
      </c>
    </row>
    <row r="135" customFormat="false" ht="12.75" hidden="false" customHeight="false" outlineLevel="0" collapsed="false">
      <c r="B135" s="70" t="n">
        <v>645</v>
      </c>
      <c r="C135" s="70" t="n">
        <f aca="false">+B135</f>
        <v>645</v>
      </c>
      <c r="D135" s="70"/>
      <c r="E135" s="70" t="n">
        <f aca="false">+$E$4+0.62*B135-C135-D135</f>
        <v>291.68</v>
      </c>
    </row>
    <row r="136" customFormat="false" ht="12.75" hidden="false" customHeight="false" outlineLevel="0" collapsed="false">
      <c r="B136" s="70" t="n">
        <v>650</v>
      </c>
      <c r="C136" s="70" t="n">
        <f aca="false">+B136</f>
        <v>650</v>
      </c>
      <c r="D136" s="70"/>
      <c r="E136" s="70" t="n">
        <f aca="false">+$E$4+0.62*B136-C136-D136</f>
        <v>289.78</v>
      </c>
    </row>
    <row r="137" customFormat="false" ht="12.75" hidden="false" customHeight="false" outlineLevel="0" collapsed="false">
      <c r="B137" s="70" t="n">
        <v>655</v>
      </c>
      <c r="C137" s="70" t="n">
        <f aca="false">+B137</f>
        <v>655</v>
      </c>
      <c r="D137" s="70"/>
      <c r="E137" s="70" t="n">
        <f aca="false">+$E$4+0.62*B137-C137-D137</f>
        <v>287.88</v>
      </c>
    </row>
    <row r="138" customFormat="false" ht="12.75" hidden="false" customHeight="false" outlineLevel="0" collapsed="false">
      <c r="B138" s="70" t="n">
        <v>660</v>
      </c>
      <c r="C138" s="70" t="n">
        <f aca="false">+B138</f>
        <v>660</v>
      </c>
      <c r="D138" s="70"/>
      <c r="E138" s="70" t="n">
        <f aca="false">+$E$4+0.62*B138-C138-D138</f>
        <v>285.98</v>
      </c>
    </row>
    <row r="139" customFormat="false" ht="12.75" hidden="false" customHeight="false" outlineLevel="0" collapsed="false">
      <c r="B139" s="70" t="n">
        <v>665</v>
      </c>
      <c r="C139" s="70" t="n">
        <f aca="false">+B139</f>
        <v>665</v>
      </c>
      <c r="D139" s="70"/>
      <c r="E139" s="70" t="n">
        <f aca="false">+$E$4+0.62*B139-C139-D139</f>
        <v>284.08</v>
      </c>
    </row>
    <row r="140" customFormat="false" ht="12.75" hidden="false" customHeight="false" outlineLevel="0" collapsed="false">
      <c r="B140" s="70" t="n">
        <v>670</v>
      </c>
      <c r="C140" s="70" t="n">
        <f aca="false">+B140</f>
        <v>670</v>
      </c>
      <c r="D140" s="70"/>
      <c r="E140" s="70" t="n">
        <f aca="false">+$E$4+0.62*B140-C140-D140</f>
        <v>282.18</v>
      </c>
    </row>
    <row r="141" customFormat="false" ht="12.75" hidden="false" customHeight="false" outlineLevel="0" collapsed="false">
      <c r="B141" s="70" t="n">
        <v>675</v>
      </c>
      <c r="C141" s="70" t="n">
        <f aca="false">+B141</f>
        <v>675</v>
      </c>
      <c r="D141" s="70"/>
      <c r="E141" s="70" t="n">
        <f aca="false">+$E$4+0.62*B141-C141-D141</f>
        <v>280.28</v>
      </c>
    </row>
    <row r="142" customFormat="false" ht="12.75" hidden="false" customHeight="false" outlineLevel="0" collapsed="false">
      <c r="B142" s="70" t="n">
        <v>680</v>
      </c>
      <c r="C142" s="70" t="n">
        <f aca="false">+B142</f>
        <v>680</v>
      </c>
      <c r="D142" s="70"/>
      <c r="E142" s="70" t="n">
        <f aca="false">+$E$4+0.62*B142-C142-D142</f>
        <v>278.38</v>
      </c>
    </row>
    <row r="143" customFormat="false" ht="12.75" hidden="false" customHeight="false" outlineLevel="0" collapsed="false">
      <c r="B143" s="70" t="n">
        <v>685</v>
      </c>
      <c r="C143" s="70" t="n">
        <f aca="false">+B143</f>
        <v>685</v>
      </c>
      <c r="D143" s="70"/>
      <c r="E143" s="70" t="n">
        <f aca="false">+$E$4+0.62*B143-C143-D143</f>
        <v>276.48</v>
      </c>
    </row>
    <row r="144" customFormat="false" ht="12.75" hidden="false" customHeight="false" outlineLevel="0" collapsed="false">
      <c r="B144" s="70" t="n">
        <v>690</v>
      </c>
      <c r="C144" s="70" t="n">
        <f aca="false">+B144</f>
        <v>690</v>
      </c>
      <c r="D144" s="70"/>
      <c r="E144" s="70" t="n">
        <f aca="false">+$E$4+0.62*B144-C144-D144</f>
        <v>274.58</v>
      </c>
    </row>
    <row r="145" customFormat="false" ht="12.75" hidden="false" customHeight="false" outlineLevel="0" collapsed="false">
      <c r="B145" s="70" t="n">
        <v>695</v>
      </c>
      <c r="C145" s="70" t="n">
        <f aca="false">+B145</f>
        <v>695</v>
      </c>
      <c r="D145" s="70"/>
      <c r="E145" s="70" t="n">
        <f aca="false">+$E$4+0.62*B145-C145-D145</f>
        <v>272.68</v>
      </c>
    </row>
    <row r="146" customFormat="false" ht="12.75" hidden="false" customHeight="false" outlineLevel="0" collapsed="false">
      <c r="B146" s="70" t="n">
        <v>700</v>
      </c>
      <c r="C146" s="70" t="n">
        <f aca="false">+B146</f>
        <v>700</v>
      </c>
      <c r="D146" s="70"/>
      <c r="E146" s="70" t="n">
        <f aca="false">+$E$4+0.62*B146-C146-D146</f>
        <v>270.78</v>
      </c>
    </row>
    <row r="147" customFormat="false" ht="12.75" hidden="false" customHeight="false" outlineLevel="0" collapsed="false">
      <c r="B147" s="70" t="n">
        <v>705</v>
      </c>
      <c r="C147" s="70" t="n">
        <f aca="false">+B147</f>
        <v>705</v>
      </c>
      <c r="D147" s="70"/>
      <c r="E147" s="70" t="n">
        <f aca="false">+$E$4+0.62*B147-C147-D147</f>
        <v>268.88</v>
      </c>
    </row>
    <row r="148" customFormat="false" ht="12.75" hidden="false" customHeight="false" outlineLevel="0" collapsed="false">
      <c r="B148" s="70" t="n">
        <v>710</v>
      </c>
      <c r="C148" s="70" t="n">
        <f aca="false">+B148</f>
        <v>710</v>
      </c>
      <c r="D148" s="70"/>
      <c r="E148" s="70" t="n">
        <f aca="false">+$E$4+0.62*B148-C148-D148</f>
        <v>266.98</v>
      </c>
    </row>
    <row r="149" customFormat="false" ht="12.75" hidden="false" customHeight="false" outlineLevel="0" collapsed="false">
      <c r="B149" s="70" t="n">
        <v>715</v>
      </c>
      <c r="C149" s="70" t="n">
        <f aca="false">+B149</f>
        <v>715</v>
      </c>
      <c r="D149" s="70"/>
      <c r="E149" s="70" t="n">
        <f aca="false">+$E$4+0.62*B149-C149-D149</f>
        <v>265.08</v>
      </c>
    </row>
    <row r="150" customFormat="false" ht="12.75" hidden="false" customHeight="false" outlineLevel="0" collapsed="false">
      <c r="B150" s="70" t="n">
        <v>720</v>
      </c>
      <c r="C150" s="70" t="n">
        <f aca="false">+B150</f>
        <v>720</v>
      </c>
      <c r="D150" s="70"/>
      <c r="E150" s="70" t="n">
        <f aca="false">+$E$4+0.62*B150-C150-D150</f>
        <v>263.18</v>
      </c>
    </row>
    <row r="151" customFormat="false" ht="12.75" hidden="false" customHeight="false" outlineLevel="0" collapsed="false">
      <c r="B151" s="70" t="n">
        <v>725</v>
      </c>
      <c r="C151" s="70" t="n">
        <f aca="false">+B151</f>
        <v>725</v>
      </c>
      <c r="D151" s="70"/>
      <c r="E151" s="70" t="n">
        <f aca="false">+$E$4+0.62*B151-C151-D151</f>
        <v>261.28</v>
      </c>
    </row>
    <row r="152" customFormat="false" ht="12.75" hidden="false" customHeight="false" outlineLevel="0" collapsed="false">
      <c r="B152" s="70" t="n">
        <v>730</v>
      </c>
      <c r="C152" s="70" t="n">
        <f aca="false">+B152</f>
        <v>730</v>
      </c>
      <c r="D152" s="70"/>
      <c r="E152" s="70" t="n">
        <f aca="false">+$E$4+0.62*B152-C152-D152</f>
        <v>259.38</v>
      </c>
    </row>
    <row r="153" customFormat="false" ht="12.75" hidden="false" customHeight="false" outlineLevel="0" collapsed="false">
      <c r="B153" s="70" t="n">
        <v>735</v>
      </c>
      <c r="C153" s="70" t="n">
        <f aca="false">+B153</f>
        <v>735</v>
      </c>
      <c r="D153" s="70"/>
      <c r="E153" s="70" t="n">
        <f aca="false">+$E$4+0.62*B153-C153-D153</f>
        <v>257.48</v>
      </c>
    </row>
    <row r="154" customFormat="false" ht="12.75" hidden="false" customHeight="false" outlineLevel="0" collapsed="false">
      <c r="B154" s="70" t="n">
        <v>740</v>
      </c>
      <c r="C154" s="70" t="n">
        <f aca="false">+B154</f>
        <v>740</v>
      </c>
      <c r="D154" s="70"/>
      <c r="E154" s="70" t="n">
        <f aca="false">+$E$4+0.62*B154-C154-D154</f>
        <v>255.58</v>
      </c>
    </row>
    <row r="155" customFormat="false" ht="12.75" hidden="false" customHeight="false" outlineLevel="0" collapsed="false">
      <c r="B155" s="70" t="n">
        <v>745</v>
      </c>
      <c r="C155" s="70" t="n">
        <f aca="false">+B155</f>
        <v>745</v>
      </c>
      <c r="D155" s="70"/>
      <c r="E155" s="70" t="n">
        <f aca="false">+$E$4+0.62*B155-C155-D155</f>
        <v>253.68</v>
      </c>
    </row>
    <row r="156" customFormat="false" ht="12.75" hidden="false" customHeight="false" outlineLevel="0" collapsed="false">
      <c r="B156" s="70" t="n">
        <v>750</v>
      </c>
      <c r="C156" s="70" t="n">
        <f aca="false">+B156</f>
        <v>750</v>
      </c>
      <c r="D156" s="70"/>
      <c r="E156" s="70" t="n">
        <f aca="false">+$E$4+0.62*B156-C156-D156</f>
        <v>251.78</v>
      </c>
    </row>
    <row r="157" customFormat="false" ht="12.75" hidden="false" customHeight="false" outlineLevel="0" collapsed="false">
      <c r="B157" s="70" t="n">
        <v>755</v>
      </c>
      <c r="C157" s="70" t="n">
        <f aca="false">+B157</f>
        <v>755</v>
      </c>
      <c r="D157" s="70"/>
      <c r="E157" s="70" t="n">
        <f aca="false">+$E$4+0.62*B157-C157-D157</f>
        <v>249.88</v>
      </c>
    </row>
    <row r="158" customFormat="false" ht="12.75" hidden="false" customHeight="false" outlineLevel="0" collapsed="false">
      <c r="B158" s="70" t="n">
        <v>760</v>
      </c>
      <c r="C158" s="70" t="n">
        <f aca="false">+B158</f>
        <v>760</v>
      </c>
      <c r="D158" s="70"/>
      <c r="E158" s="70" t="n">
        <f aca="false">+$E$4+0.62*B158-C158-D158</f>
        <v>247.98</v>
      </c>
    </row>
    <row r="159" customFormat="false" ht="12.75" hidden="false" customHeight="false" outlineLevel="0" collapsed="false">
      <c r="B159" s="70" t="n">
        <v>765</v>
      </c>
      <c r="C159" s="70" t="n">
        <f aca="false">+B159</f>
        <v>765</v>
      </c>
      <c r="D159" s="70"/>
      <c r="E159" s="70" t="n">
        <f aca="false">+$E$4+0.62*B159-C159-D159</f>
        <v>246.08</v>
      </c>
    </row>
    <row r="160" customFormat="false" ht="12.75" hidden="false" customHeight="false" outlineLevel="0" collapsed="false">
      <c r="B160" s="70" t="n">
        <v>770</v>
      </c>
      <c r="C160" s="70" t="n">
        <f aca="false">+B160</f>
        <v>770</v>
      </c>
      <c r="D160" s="70"/>
      <c r="E160" s="70" t="n">
        <f aca="false">+$E$4+0.62*B160-C160-D160</f>
        <v>244.18</v>
      </c>
    </row>
    <row r="161" customFormat="false" ht="12.75" hidden="false" customHeight="false" outlineLevel="0" collapsed="false">
      <c r="B161" s="70" t="n">
        <v>775</v>
      </c>
      <c r="C161" s="70" t="n">
        <f aca="false">+B161</f>
        <v>775</v>
      </c>
      <c r="D161" s="70"/>
      <c r="E161" s="70" t="n">
        <f aca="false">+$E$4+0.62*B161-C161-D161</f>
        <v>242.28</v>
      </c>
    </row>
    <row r="162" customFormat="false" ht="12.75" hidden="false" customHeight="false" outlineLevel="0" collapsed="false">
      <c r="B162" s="70" t="n">
        <v>780</v>
      </c>
      <c r="C162" s="70" t="n">
        <f aca="false">+B162</f>
        <v>780</v>
      </c>
      <c r="D162" s="70"/>
      <c r="E162" s="70" t="n">
        <f aca="false">+$E$4+0.62*B162-C162-D162</f>
        <v>240.38</v>
      </c>
    </row>
    <row r="163" customFormat="false" ht="12.75" hidden="false" customHeight="false" outlineLevel="0" collapsed="false">
      <c r="B163" s="70" t="n">
        <v>785</v>
      </c>
      <c r="C163" s="70" t="n">
        <f aca="false">+B163</f>
        <v>785</v>
      </c>
      <c r="D163" s="70"/>
      <c r="E163" s="70" t="n">
        <f aca="false">+$E$4+0.62*B163-C163-D163</f>
        <v>238.48</v>
      </c>
    </row>
    <row r="164" customFormat="false" ht="12.75" hidden="false" customHeight="false" outlineLevel="0" collapsed="false">
      <c r="B164" s="70" t="n">
        <v>790</v>
      </c>
      <c r="C164" s="70" t="n">
        <f aca="false">+B164</f>
        <v>790</v>
      </c>
      <c r="D164" s="70"/>
      <c r="E164" s="70" t="n">
        <f aca="false">+$E$4+0.62*B164-C164-D164</f>
        <v>236.58</v>
      </c>
    </row>
    <row r="165" customFormat="false" ht="12.75" hidden="false" customHeight="false" outlineLevel="0" collapsed="false">
      <c r="B165" s="70" t="n">
        <v>795</v>
      </c>
      <c r="C165" s="70" t="n">
        <f aca="false">+B165</f>
        <v>795</v>
      </c>
      <c r="D165" s="70"/>
      <c r="E165" s="70" t="n">
        <f aca="false">+$E$4+0.62*B165-C165-D165</f>
        <v>234.68</v>
      </c>
    </row>
    <row r="166" customFormat="false" ht="12.75" hidden="false" customHeight="false" outlineLevel="0" collapsed="false">
      <c r="B166" s="70" t="n">
        <v>800</v>
      </c>
      <c r="C166" s="70" t="n">
        <f aca="false">+B166</f>
        <v>800</v>
      </c>
      <c r="D166" s="70"/>
      <c r="E166" s="70" t="n">
        <f aca="false">+$E$4+0.62*B166-C166-D166</f>
        <v>232.78</v>
      </c>
    </row>
    <row r="167" customFormat="false" ht="12.75" hidden="false" customHeight="false" outlineLevel="0" collapsed="false">
      <c r="B167" s="70" t="n">
        <v>805</v>
      </c>
      <c r="C167" s="70" t="n">
        <f aca="false">+B167</f>
        <v>805</v>
      </c>
      <c r="D167" s="70"/>
      <c r="E167" s="70" t="n">
        <f aca="false">+$E$4+0.62*B167-C167-D167</f>
        <v>230.88</v>
      </c>
    </row>
    <row r="168" customFormat="false" ht="12.75" hidden="false" customHeight="false" outlineLevel="0" collapsed="false">
      <c r="B168" s="70" t="n">
        <v>810</v>
      </c>
      <c r="C168" s="70" t="n">
        <f aca="false">+B168</f>
        <v>810</v>
      </c>
      <c r="D168" s="70"/>
      <c r="E168" s="70" t="n">
        <f aca="false">+$E$4+0.62*B168-C168-D168</f>
        <v>228.98</v>
      </c>
    </row>
    <row r="169" customFormat="false" ht="12.75" hidden="false" customHeight="false" outlineLevel="0" collapsed="false">
      <c r="B169" s="70" t="n">
        <v>815</v>
      </c>
      <c r="C169" s="70" t="n">
        <f aca="false">+B169</f>
        <v>815</v>
      </c>
      <c r="D169" s="70"/>
      <c r="E169" s="70" t="n">
        <f aca="false">+$E$4+0.62*B169-C169-D169</f>
        <v>227.08</v>
      </c>
    </row>
    <row r="170" customFormat="false" ht="12.75" hidden="false" customHeight="false" outlineLevel="0" collapsed="false">
      <c r="B170" s="70" t="n">
        <v>820</v>
      </c>
      <c r="C170" s="70" t="n">
        <f aca="false">+B170</f>
        <v>820</v>
      </c>
      <c r="D170" s="70"/>
      <c r="E170" s="70" t="n">
        <f aca="false">+$E$4+0.62*B170-C170-D170</f>
        <v>225.18</v>
      </c>
    </row>
    <row r="171" customFormat="false" ht="12.75" hidden="false" customHeight="false" outlineLevel="0" collapsed="false">
      <c r="B171" s="70" t="n">
        <v>825</v>
      </c>
      <c r="C171" s="70" t="n">
        <f aca="false">+B171</f>
        <v>825</v>
      </c>
      <c r="D171" s="70"/>
      <c r="E171" s="70" t="n">
        <f aca="false">+$E$4+0.62*B171-C171-D171</f>
        <v>223.28</v>
      </c>
    </row>
    <row r="172" customFormat="false" ht="12.75" hidden="false" customHeight="false" outlineLevel="0" collapsed="false">
      <c r="B172" s="70" t="n">
        <v>830</v>
      </c>
      <c r="C172" s="70" t="n">
        <f aca="false">+B172</f>
        <v>830</v>
      </c>
      <c r="D172" s="70"/>
      <c r="E172" s="70" t="n">
        <f aca="false">+$E$4+0.62*B172-C172-D172</f>
        <v>221.38</v>
      </c>
    </row>
    <row r="173" customFormat="false" ht="12.75" hidden="false" customHeight="false" outlineLevel="0" collapsed="false">
      <c r="B173" s="70" t="n">
        <v>835</v>
      </c>
      <c r="C173" s="70" t="n">
        <f aca="false">+B173</f>
        <v>835</v>
      </c>
      <c r="D173" s="70"/>
      <c r="E173" s="70" t="n">
        <f aca="false">+$E$4+0.62*B173-C173-D173</f>
        <v>219.48</v>
      </c>
    </row>
    <row r="174" customFormat="false" ht="12.75" hidden="false" customHeight="false" outlineLevel="0" collapsed="false">
      <c r="B174" s="70" t="n">
        <v>840</v>
      </c>
      <c r="C174" s="70" t="n">
        <f aca="false">+B174</f>
        <v>840</v>
      </c>
      <c r="D174" s="70"/>
      <c r="E174" s="70" t="n">
        <f aca="false">+$E$4+0.62*B174-C174-D174</f>
        <v>217.58</v>
      </c>
    </row>
    <row r="175" customFormat="false" ht="12.75" hidden="false" customHeight="false" outlineLevel="0" collapsed="false">
      <c r="B175" s="70" t="n">
        <v>845</v>
      </c>
      <c r="C175" s="70" t="n">
        <f aca="false">+B175</f>
        <v>845</v>
      </c>
      <c r="D175" s="70"/>
      <c r="E175" s="70" t="n">
        <f aca="false">+$E$4+0.62*B175-C175-D175</f>
        <v>215.68</v>
      </c>
    </row>
    <row r="176" customFormat="false" ht="12.75" hidden="false" customHeight="false" outlineLevel="0" collapsed="false">
      <c r="B176" s="70" t="n">
        <v>850</v>
      </c>
      <c r="C176" s="70" t="n">
        <f aca="false">+B176</f>
        <v>850</v>
      </c>
      <c r="D176" s="70"/>
      <c r="E176" s="70" t="n">
        <f aca="false">+$E$4+0.62*B176-C176-D176</f>
        <v>213.78</v>
      </c>
    </row>
    <row r="177" customFormat="false" ht="12.75" hidden="false" customHeight="false" outlineLevel="0" collapsed="false">
      <c r="B177" s="70" t="n">
        <v>855</v>
      </c>
      <c r="C177" s="70" t="n">
        <f aca="false">+B177</f>
        <v>855</v>
      </c>
      <c r="D177" s="70"/>
      <c r="E177" s="70" t="n">
        <f aca="false">+$E$4+0.62*B177-C177-D177</f>
        <v>211.88</v>
      </c>
    </row>
    <row r="178" customFormat="false" ht="12.75" hidden="false" customHeight="false" outlineLevel="0" collapsed="false">
      <c r="B178" s="70" t="n">
        <v>860</v>
      </c>
      <c r="C178" s="70" t="n">
        <f aca="false">+B178</f>
        <v>860</v>
      </c>
      <c r="D178" s="70"/>
      <c r="E178" s="70" t="n">
        <f aca="false">+$E$4+0.62*B178-C178-D178</f>
        <v>209.98</v>
      </c>
    </row>
    <row r="179" customFormat="false" ht="12.75" hidden="false" customHeight="false" outlineLevel="0" collapsed="false">
      <c r="B179" s="70" t="n">
        <v>865</v>
      </c>
      <c r="C179" s="70" t="n">
        <f aca="false">+B179</f>
        <v>865</v>
      </c>
      <c r="D179" s="70"/>
      <c r="E179" s="70" t="n">
        <f aca="false">+$E$4+0.62*B179-C179-D179</f>
        <v>208.08</v>
      </c>
    </row>
    <row r="180" customFormat="false" ht="12.75" hidden="false" customHeight="false" outlineLevel="0" collapsed="false">
      <c r="B180" s="70" t="n">
        <v>870</v>
      </c>
      <c r="C180" s="70" t="n">
        <f aca="false">+B180</f>
        <v>870</v>
      </c>
      <c r="D180" s="70"/>
      <c r="E180" s="70" t="n">
        <f aca="false">+$E$4+0.62*B180-C180-D180</f>
        <v>206.18</v>
      </c>
    </row>
    <row r="181" customFormat="false" ht="12.75" hidden="false" customHeight="false" outlineLevel="0" collapsed="false">
      <c r="B181" s="70" t="n">
        <v>875</v>
      </c>
      <c r="C181" s="70" t="n">
        <f aca="false">+B181</f>
        <v>875</v>
      </c>
      <c r="D181" s="70"/>
      <c r="E181" s="70" t="n">
        <f aca="false">+$E$4+0.62*B181-C181-D181</f>
        <v>204.28</v>
      </c>
    </row>
    <row r="182" customFormat="false" ht="12.75" hidden="false" customHeight="false" outlineLevel="0" collapsed="false">
      <c r="B182" s="70" t="n">
        <v>880</v>
      </c>
      <c r="C182" s="70" t="n">
        <f aca="false">+B182</f>
        <v>880</v>
      </c>
      <c r="D182" s="70"/>
      <c r="E182" s="70" t="n">
        <f aca="false">+$E$4+0.62*B182-C182-D182</f>
        <v>202.38</v>
      </c>
    </row>
    <row r="183" customFormat="false" ht="12.75" hidden="false" customHeight="false" outlineLevel="0" collapsed="false">
      <c r="B183" s="70" t="n">
        <v>885</v>
      </c>
      <c r="C183" s="70" t="n">
        <f aca="false">+B183</f>
        <v>885</v>
      </c>
      <c r="D183" s="70"/>
      <c r="E183" s="70" t="n">
        <f aca="false">+$E$4+0.62*B183-C183-D183</f>
        <v>200.48</v>
      </c>
    </row>
    <row r="184" customFormat="false" ht="12.75" hidden="false" customHeight="false" outlineLevel="0" collapsed="false">
      <c r="B184" s="70" t="n">
        <v>890</v>
      </c>
      <c r="C184" s="70" t="n">
        <f aca="false">+B184</f>
        <v>890</v>
      </c>
      <c r="D184" s="70"/>
      <c r="E184" s="70" t="n">
        <f aca="false">+$E$4+0.62*B184-C184-D184</f>
        <v>198.58</v>
      </c>
    </row>
    <row r="185" customFormat="false" ht="12.75" hidden="false" customHeight="false" outlineLevel="0" collapsed="false">
      <c r="B185" s="70" t="n">
        <v>895</v>
      </c>
      <c r="C185" s="70" t="n">
        <f aca="false">+B185</f>
        <v>895</v>
      </c>
      <c r="D185" s="70"/>
      <c r="E185" s="70" t="n">
        <f aca="false">+$E$4+0.62*B185-C185-D185</f>
        <v>196.68</v>
      </c>
    </row>
    <row r="186" customFormat="false" ht="12.75" hidden="false" customHeight="false" outlineLevel="0" collapsed="false">
      <c r="B186" s="70" t="n">
        <v>900</v>
      </c>
      <c r="C186" s="70" t="n">
        <f aca="false">+B186</f>
        <v>900</v>
      </c>
      <c r="D186" s="70"/>
      <c r="E186" s="70" t="n">
        <f aca="false">+$E$4+0.62*B186-C186-D186</f>
        <v>194.78</v>
      </c>
    </row>
    <row r="187" customFormat="false" ht="12.75" hidden="false" customHeight="false" outlineLevel="0" collapsed="false">
      <c r="B187" s="70" t="n">
        <v>905</v>
      </c>
      <c r="C187" s="70" t="n">
        <f aca="false">+B187</f>
        <v>905</v>
      </c>
      <c r="D187" s="70"/>
      <c r="E187" s="70" t="n">
        <f aca="false">+$E$4+0.62*B187-C187-D187</f>
        <v>192.88</v>
      </c>
    </row>
    <row r="188" customFormat="false" ht="12.75" hidden="false" customHeight="false" outlineLevel="0" collapsed="false">
      <c r="B188" s="70" t="n">
        <v>910</v>
      </c>
      <c r="C188" s="70" t="n">
        <f aca="false">+B188</f>
        <v>910</v>
      </c>
      <c r="D188" s="70"/>
      <c r="E188" s="70" t="n">
        <f aca="false">+$E$4+0.62*B188-C188-D188</f>
        <v>190.98</v>
      </c>
    </row>
    <row r="189" customFormat="false" ht="12.75" hidden="false" customHeight="false" outlineLevel="0" collapsed="false">
      <c r="B189" s="70" t="n">
        <v>915</v>
      </c>
      <c r="C189" s="70" t="n">
        <f aca="false">+B189</f>
        <v>915</v>
      </c>
      <c r="D189" s="70"/>
      <c r="E189" s="70" t="n">
        <f aca="false">+$E$4+0.62*B189-C189-D189</f>
        <v>189.08</v>
      </c>
    </row>
    <row r="190" customFormat="false" ht="12.75" hidden="false" customHeight="false" outlineLevel="0" collapsed="false">
      <c r="B190" s="70" t="n">
        <v>920</v>
      </c>
      <c r="C190" s="70" t="n">
        <f aca="false">+B190</f>
        <v>920</v>
      </c>
      <c r="D190" s="70"/>
      <c r="E190" s="70" t="n">
        <f aca="false">+$E$4+0.62*B190-C190-D190</f>
        <v>187.18</v>
      </c>
    </row>
    <row r="191" customFormat="false" ht="12.75" hidden="false" customHeight="false" outlineLevel="0" collapsed="false">
      <c r="B191" s="70" t="n">
        <v>925</v>
      </c>
      <c r="C191" s="70" t="n">
        <f aca="false">+B191</f>
        <v>925</v>
      </c>
      <c r="D191" s="70"/>
      <c r="E191" s="70" t="n">
        <f aca="false">+$E$4+0.62*B191-C191-D191</f>
        <v>185.28</v>
      </c>
    </row>
    <row r="192" customFormat="false" ht="12.75" hidden="false" customHeight="false" outlineLevel="0" collapsed="false">
      <c r="B192" s="70" t="n">
        <v>930</v>
      </c>
      <c r="C192" s="70" t="n">
        <f aca="false">+B192</f>
        <v>930</v>
      </c>
      <c r="D192" s="70"/>
      <c r="E192" s="70" t="n">
        <f aca="false">+$E$4+0.62*B192-C192-D192</f>
        <v>183.38</v>
      </c>
    </row>
    <row r="193" customFormat="false" ht="12.75" hidden="false" customHeight="false" outlineLevel="0" collapsed="false">
      <c r="B193" s="70" t="n">
        <v>935</v>
      </c>
      <c r="C193" s="70" t="n">
        <f aca="false">+B193</f>
        <v>935</v>
      </c>
      <c r="D193" s="70"/>
      <c r="E193" s="70" t="n">
        <f aca="false">+$E$4+0.62*B193-C193-D193</f>
        <v>181.48</v>
      </c>
    </row>
    <row r="194" customFormat="false" ht="12.75" hidden="false" customHeight="false" outlineLevel="0" collapsed="false">
      <c r="B194" s="70" t="n">
        <v>940</v>
      </c>
      <c r="C194" s="70" t="n">
        <f aca="false">+B194</f>
        <v>940</v>
      </c>
      <c r="D194" s="70"/>
      <c r="E194" s="70" t="n">
        <f aca="false">+$E$4+0.62*B194-C194-D194</f>
        <v>179.58</v>
      </c>
    </row>
    <row r="195" customFormat="false" ht="12.75" hidden="false" customHeight="false" outlineLevel="0" collapsed="false">
      <c r="B195" s="70" t="n">
        <v>945</v>
      </c>
      <c r="C195" s="70" t="n">
        <f aca="false">+B195</f>
        <v>945</v>
      </c>
      <c r="D195" s="70"/>
      <c r="E195" s="70" t="n">
        <f aca="false">+$E$4+0.62*B195-C195-D195</f>
        <v>177.68</v>
      </c>
    </row>
    <row r="196" customFormat="false" ht="12.75" hidden="false" customHeight="false" outlineLevel="0" collapsed="false">
      <c r="B196" s="70" t="n">
        <v>950</v>
      </c>
      <c r="C196" s="70" t="n">
        <f aca="false">+B196</f>
        <v>950</v>
      </c>
      <c r="D196" s="70"/>
      <c r="E196" s="70" t="n">
        <f aca="false">+$E$4+0.62*B196-C196-D196</f>
        <v>175.78</v>
      </c>
    </row>
    <row r="197" customFormat="false" ht="12.75" hidden="false" customHeight="false" outlineLevel="0" collapsed="false">
      <c r="B197" s="70" t="n">
        <v>955</v>
      </c>
      <c r="C197" s="70" t="n">
        <f aca="false">+B197</f>
        <v>955</v>
      </c>
      <c r="D197" s="70"/>
      <c r="E197" s="70" t="n">
        <f aca="false">+$E$4+0.62*B197-C197-D197</f>
        <v>173.88</v>
      </c>
    </row>
    <row r="198" customFormat="false" ht="12.75" hidden="false" customHeight="false" outlineLevel="0" collapsed="false">
      <c r="B198" s="70" t="n">
        <v>960</v>
      </c>
      <c r="C198" s="70" t="n">
        <f aca="false">+B198</f>
        <v>960</v>
      </c>
      <c r="D198" s="70"/>
      <c r="E198" s="70" t="n">
        <f aca="false">+$E$4+0.62*B198-C198-D198</f>
        <v>171.98</v>
      </c>
    </row>
    <row r="199" customFormat="false" ht="12.75" hidden="false" customHeight="false" outlineLevel="0" collapsed="false">
      <c r="B199" s="70" t="n">
        <v>965</v>
      </c>
      <c r="C199" s="70" t="n">
        <f aca="false">+B199</f>
        <v>965</v>
      </c>
      <c r="D199" s="70"/>
      <c r="E199" s="70" t="n">
        <f aca="false">+$E$4+0.62*B199-C199-D199</f>
        <v>170.08</v>
      </c>
    </row>
    <row r="200" customFormat="false" ht="12.75" hidden="false" customHeight="false" outlineLevel="0" collapsed="false">
      <c r="B200" s="70" t="n">
        <v>970</v>
      </c>
      <c r="C200" s="70" t="n">
        <f aca="false">+B200</f>
        <v>970</v>
      </c>
      <c r="D200" s="70"/>
      <c r="E200" s="70" t="n">
        <f aca="false">+$E$4+0.62*B200-C200-D200</f>
        <v>168.18</v>
      </c>
    </row>
    <row r="201" customFormat="false" ht="12.75" hidden="false" customHeight="false" outlineLevel="0" collapsed="false">
      <c r="B201" s="70" t="n">
        <v>975</v>
      </c>
      <c r="C201" s="70" t="n">
        <f aca="false">+B201</f>
        <v>975</v>
      </c>
      <c r="D201" s="70"/>
      <c r="E201" s="70" t="n">
        <f aca="false">+$E$4+0.62*B201-C201-D201</f>
        <v>166.28</v>
      </c>
    </row>
    <row r="202" customFormat="false" ht="12.75" hidden="false" customHeight="false" outlineLevel="0" collapsed="false">
      <c r="B202" s="70" t="n">
        <v>980</v>
      </c>
      <c r="C202" s="70" t="n">
        <f aca="false">+B202</f>
        <v>980</v>
      </c>
      <c r="D202" s="70"/>
      <c r="E202" s="70" t="n">
        <f aca="false">+$E$4+0.62*B202-C202-D202</f>
        <v>164.38</v>
      </c>
    </row>
    <row r="203" customFormat="false" ht="12.75" hidden="false" customHeight="false" outlineLevel="0" collapsed="false">
      <c r="B203" s="70" t="n">
        <v>985</v>
      </c>
      <c r="C203" s="70" t="n">
        <f aca="false">+B203</f>
        <v>985</v>
      </c>
      <c r="D203" s="70"/>
      <c r="E203" s="70" t="n">
        <f aca="false">+$E$4+0.62*B203-C203-D203</f>
        <v>162.48</v>
      </c>
    </row>
    <row r="204" customFormat="false" ht="12.75" hidden="false" customHeight="false" outlineLevel="0" collapsed="false">
      <c r="B204" s="70" t="n">
        <v>990</v>
      </c>
      <c r="C204" s="70" t="n">
        <f aca="false">+B204</f>
        <v>990</v>
      </c>
      <c r="D204" s="70"/>
      <c r="E204" s="70" t="n">
        <f aca="false">+$E$4+0.62*B204-C204-D204</f>
        <v>160.58</v>
      </c>
    </row>
    <row r="205" customFormat="false" ht="12.75" hidden="false" customHeight="false" outlineLevel="0" collapsed="false">
      <c r="B205" s="70" t="n">
        <v>995</v>
      </c>
      <c r="C205" s="70" t="n">
        <f aca="false">+B205</f>
        <v>995</v>
      </c>
      <c r="D205" s="70"/>
      <c r="E205" s="70" t="n">
        <f aca="false">+$E$4+0.62*B205-C205-D205</f>
        <v>158.68</v>
      </c>
    </row>
    <row r="206" customFormat="false" ht="12.75" hidden="false" customHeight="false" outlineLevel="0" collapsed="false">
      <c r="B206" s="70" t="n">
        <v>1000</v>
      </c>
      <c r="C206" s="70" t="n">
        <f aca="false">+B206</f>
        <v>1000</v>
      </c>
      <c r="D206" s="70"/>
      <c r="E206" s="70" t="n">
        <f aca="false">+$E$4+0.62*B206-C206-D206</f>
        <v>156.78</v>
      </c>
    </row>
    <row r="207" customFormat="false" ht="12.75" hidden="false" customHeight="false" outlineLevel="0" collapsed="false">
      <c r="B207" s="70" t="n">
        <v>1005</v>
      </c>
      <c r="C207" s="70" t="n">
        <f aca="false">+B207</f>
        <v>1005</v>
      </c>
      <c r="D207" s="70"/>
      <c r="E207" s="70" t="n">
        <f aca="false">+$E$4+0.62*B207-C207-D207</f>
        <v>154.88</v>
      </c>
    </row>
    <row r="208" customFormat="false" ht="12.75" hidden="false" customHeight="false" outlineLevel="0" collapsed="false">
      <c r="B208" s="70" t="n">
        <v>1010</v>
      </c>
      <c r="C208" s="70" t="n">
        <f aca="false">+B208</f>
        <v>1010</v>
      </c>
      <c r="D208" s="70"/>
      <c r="E208" s="70" t="n">
        <f aca="false">+$E$4+0.62*B208-C208-D208</f>
        <v>152.98</v>
      </c>
    </row>
    <row r="209" customFormat="false" ht="12.75" hidden="false" customHeight="false" outlineLevel="0" collapsed="false">
      <c r="B209" s="70" t="n">
        <v>1015</v>
      </c>
      <c r="C209" s="70" t="n">
        <f aca="false">+B209</f>
        <v>1015</v>
      </c>
      <c r="D209" s="70"/>
      <c r="E209" s="70" t="n">
        <f aca="false">+$E$4+0.62*B209-C209-D209</f>
        <v>151.08</v>
      </c>
    </row>
    <row r="210" customFormat="false" ht="12.75" hidden="false" customHeight="false" outlineLevel="0" collapsed="false">
      <c r="B210" s="70" t="n">
        <v>1020</v>
      </c>
      <c r="C210" s="70" t="n">
        <f aca="false">+B210</f>
        <v>1020</v>
      </c>
      <c r="D210" s="70"/>
      <c r="E210" s="70" t="n">
        <f aca="false">+$E$4+0.62*B210-C210-D210</f>
        <v>149.18</v>
      </c>
    </row>
    <row r="211" customFormat="false" ht="12.75" hidden="false" customHeight="false" outlineLevel="0" collapsed="false">
      <c r="B211" s="70" t="n">
        <v>1025</v>
      </c>
      <c r="C211" s="70" t="n">
        <f aca="false">+B211</f>
        <v>1025</v>
      </c>
      <c r="D211" s="70"/>
      <c r="E211" s="70" t="n">
        <f aca="false">+$E$4+0.62*B211-C211-D211</f>
        <v>147.28</v>
      </c>
    </row>
    <row r="212" customFormat="false" ht="12.75" hidden="false" customHeight="false" outlineLevel="0" collapsed="false">
      <c r="B212" s="70" t="n">
        <v>1030</v>
      </c>
      <c r="C212" s="70" t="n">
        <f aca="false">+B212</f>
        <v>1030</v>
      </c>
      <c r="D212" s="70"/>
      <c r="E212" s="70" t="n">
        <f aca="false">+$E$4+0.62*B212-C212-D212</f>
        <v>145.38</v>
      </c>
    </row>
    <row r="213" customFormat="false" ht="12.75" hidden="false" customHeight="false" outlineLevel="0" collapsed="false">
      <c r="B213" s="70" t="n">
        <v>1035</v>
      </c>
      <c r="C213" s="70" t="n">
        <f aca="false">+B213</f>
        <v>1035</v>
      </c>
      <c r="D213" s="70"/>
      <c r="E213" s="70" t="n">
        <f aca="false">+$E$4+0.62*B213-C213-D213</f>
        <v>143.48</v>
      </c>
    </row>
    <row r="214" customFormat="false" ht="12.75" hidden="false" customHeight="false" outlineLevel="0" collapsed="false">
      <c r="B214" s="70" t="n">
        <v>1040</v>
      </c>
      <c r="C214" s="70" t="n">
        <f aca="false">+B214</f>
        <v>1040</v>
      </c>
      <c r="D214" s="70"/>
      <c r="E214" s="70" t="n">
        <f aca="false">+$E$4+0.62*B214-C214-D214</f>
        <v>141.58</v>
      </c>
    </row>
    <row r="215" customFormat="false" ht="12.75" hidden="false" customHeight="false" outlineLevel="0" collapsed="false">
      <c r="B215" s="70" t="n">
        <v>1045</v>
      </c>
      <c r="C215" s="70" t="n">
        <f aca="false">+B215</f>
        <v>1045</v>
      </c>
      <c r="D215" s="70"/>
      <c r="E215" s="70" t="n">
        <f aca="false">+$E$4+0.62*B215-C215-D215</f>
        <v>139.68</v>
      </c>
    </row>
    <row r="216" customFormat="false" ht="12.75" hidden="false" customHeight="false" outlineLevel="0" collapsed="false">
      <c r="B216" s="70" t="n">
        <v>1050</v>
      </c>
      <c r="C216" s="70" t="n">
        <f aca="false">+B216</f>
        <v>1050</v>
      </c>
      <c r="D216" s="70"/>
      <c r="E216" s="70" t="n">
        <f aca="false">+$E$4+0.62*B216-C216-D216</f>
        <v>137.78</v>
      </c>
    </row>
    <row r="217" customFormat="false" ht="12.75" hidden="false" customHeight="false" outlineLevel="0" collapsed="false">
      <c r="B217" s="70" t="n">
        <v>1055</v>
      </c>
      <c r="C217" s="70" t="n">
        <f aca="false">+B217</f>
        <v>1055</v>
      </c>
      <c r="D217" s="70"/>
      <c r="E217" s="70" t="n">
        <f aca="false">+$E$4+0.62*B217-C217-D217</f>
        <v>135.88</v>
      </c>
    </row>
    <row r="218" customFormat="false" ht="12.75" hidden="false" customHeight="false" outlineLevel="0" collapsed="false">
      <c r="B218" s="70" t="n">
        <v>1060</v>
      </c>
      <c r="C218" s="70" t="n">
        <f aca="false">+B218</f>
        <v>1060</v>
      </c>
      <c r="D218" s="70"/>
      <c r="E218" s="70" t="n">
        <f aca="false">+$E$4+0.62*B218-C218-D218</f>
        <v>133.98</v>
      </c>
    </row>
    <row r="219" customFormat="false" ht="12.75" hidden="false" customHeight="false" outlineLevel="0" collapsed="false">
      <c r="B219" s="70" t="n">
        <v>1065</v>
      </c>
      <c r="C219" s="70" t="n">
        <f aca="false">+B219</f>
        <v>1065</v>
      </c>
      <c r="D219" s="70"/>
      <c r="E219" s="70" t="n">
        <f aca="false">+$E$4+0.62*B219-C219-D219</f>
        <v>132.08</v>
      </c>
    </row>
    <row r="220" customFormat="false" ht="12.75" hidden="false" customHeight="false" outlineLevel="0" collapsed="false">
      <c r="B220" s="70" t="n">
        <v>1070</v>
      </c>
      <c r="C220" s="70" t="n">
        <f aca="false">+B220</f>
        <v>1070</v>
      </c>
      <c r="D220" s="70"/>
      <c r="E220" s="70" t="n">
        <f aca="false">+$E$4+0.62*B220-C220-D220</f>
        <v>130.18</v>
      </c>
    </row>
    <row r="221" customFormat="false" ht="12.75" hidden="false" customHeight="false" outlineLevel="0" collapsed="false">
      <c r="B221" s="70" t="n">
        <v>1075</v>
      </c>
      <c r="C221" s="70" t="n">
        <f aca="false">+B221</f>
        <v>1075</v>
      </c>
      <c r="D221" s="70"/>
      <c r="E221" s="70" t="n">
        <f aca="false">+$E$4+0.62*B221-C221-D221</f>
        <v>128.28</v>
      </c>
    </row>
    <row r="222" customFormat="false" ht="12.75" hidden="false" customHeight="false" outlineLevel="0" collapsed="false">
      <c r="B222" s="70" t="n">
        <v>1080</v>
      </c>
      <c r="C222" s="70" t="n">
        <f aca="false">+B222</f>
        <v>1080</v>
      </c>
      <c r="D222" s="70"/>
      <c r="E222" s="70" t="n">
        <f aca="false">+$E$4+0.62*B222-C222-D222</f>
        <v>126.38</v>
      </c>
    </row>
    <row r="223" customFormat="false" ht="12.75" hidden="false" customHeight="false" outlineLevel="0" collapsed="false">
      <c r="B223" s="70" t="n">
        <v>1085</v>
      </c>
      <c r="C223" s="70" t="n">
        <f aca="false">+B223</f>
        <v>1085</v>
      </c>
      <c r="D223" s="70"/>
      <c r="E223" s="70" t="n">
        <f aca="false">+$E$4+0.62*B223-C223-D223</f>
        <v>124.48</v>
      </c>
    </row>
    <row r="224" customFormat="false" ht="12.75" hidden="false" customHeight="false" outlineLevel="0" collapsed="false">
      <c r="B224" s="70" t="n">
        <v>1090</v>
      </c>
      <c r="C224" s="70" t="n">
        <f aca="false">+B224</f>
        <v>1090</v>
      </c>
      <c r="D224" s="70"/>
      <c r="E224" s="70" t="n">
        <f aca="false">+$E$4+0.62*B224-C224-D224</f>
        <v>122.58</v>
      </c>
    </row>
    <row r="225" customFormat="false" ht="12.75" hidden="false" customHeight="false" outlineLevel="0" collapsed="false">
      <c r="B225" s="70" t="n">
        <v>1095</v>
      </c>
      <c r="C225" s="70" t="n">
        <f aca="false">+B225</f>
        <v>1095</v>
      </c>
      <c r="D225" s="70"/>
      <c r="E225" s="70" t="n">
        <f aca="false">+$E$4+0.62*B225-C225-D225</f>
        <v>120.68</v>
      </c>
    </row>
    <row r="226" customFormat="false" ht="12.75" hidden="false" customHeight="false" outlineLevel="0" collapsed="false">
      <c r="B226" s="70" t="n">
        <v>1100</v>
      </c>
      <c r="C226" s="70" t="n">
        <f aca="false">+B226</f>
        <v>1100</v>
      </c>
      <c r="D226" s="70"/>
      <c r="E226" s="70" t="n">
        <f aca="false">+$E$4+0.62*B226-C226-D226</f>
        <v>118.78</v>
      </c>
    </row>
    <row r="227" customFormat="false" ht="12.75" hidden="false" customHeight="false" outlineLevel="0" collapsed="false">
      <c r="B227" s="70" t="n">
        <v>1105</v>
      </c>
      <c r="C227" s="70" t="n">
        <f aca="false">+B227</f>
        <v>1105</v>
      </c>
      <c r="D227" s="70"/>
      <c r="E227" s="70" t="n">
        <f aca="false">+$E$4+0.62*B227-C227-D227</f>
        <v>116.88</v>
      </c>
    </row>
    <row r="228" customFormat="false" ht="12.75" hidden="false" customHeight="false" outlineLevel="0" collapsed="false">
      <c r="B228" s="70" t="n">
        <v>1110</v>
      </c>
      <c r="C228" s="70" t="n">
        <f aca="false">+B228</f>
        <v>1110</v>
      </c>
      <c r="D228" s="70"/>
      <c r="E228" s="70" t="n">
        <f aca="false">+$E$4+0.62*B228-C228-D228</f>
        <v>114.98</v>
      </c>
    </row>
    <row r="229" customFormat="false" ht="12.75" hidden="false" customHeight="false" outlineLevel="0" collapsed="false">
      <c r="B229" s="70" t="n">
        <v>1115</v>
      </c>
      <c r="C229" s="70" t="n">
        <f aca="false">+B229</f>
        <v>1115</v>
      </c>
      <c r="D229" s="70"/>
      <c r="E229" s="70" t="n">
        <f aca="false">+$E$4+0.62*B229-C229-D229</f>
        <v>113.08</v>
      </c>
    </row>
    <row r="230" customFormat="false" ht="12.75" hidden="false" customHeight="false" outlineLevel="0" collapsed="false">
      <c r="B230" s="70" t="n">
        <v>1120</v>
      </c>
      <c r="C230" s="70" t="n">
        <f aca="false">+B230</f>
        <v>1120</v>
      </c>
      <c r="D230" s="70"/>
      <c r="E230" s="70" t="n">
        <f aca="false">+$E$4+0.62*B230-C230-D230</f>
        <v>111.18</v>
      </c>
    </row>
    <row r="231" customFormat="false" ht="12.75" hidden="false" customHeight="false" outlineLevel="0" collapsed="false">
      <c r="B231" s="70" t="n">
        <v>1125</v>
      </c>
      <c r="C231" s="70" t="n">
        <f aca="false">+B231</f>
        <v>1125</v>
      </c>
      <c r="D231" s="70"/>
      <c r="E231" s="70" t="n">
        <f aca="false">+$E$4+0.62*B231-C231-D231</f>
        <v>109.28</v>
      </c>
    </row>
    <row r="232" customFormat="false" ht="12.75" hidden="false" customHeight="false" outlineLevel="0" collapsed="false">
      <c r="B232" s="70" t="n">
        <v>1130</v>
      </c>
      <c r="C232" s="70" t="n">
        <f aca="false">+B232</f>
        <v>1130</v>
      </c>
      <c r="D232" s="70"/>
      <c r="E232" s="70" t="n">
        <f aca="false">+$E$4+0.62*B232-C232-D232</f>
        <v>107.38</v>
      </c>
    </row>
    <row r="233" customFormat="false" ht="12.75" hidden="false" customHeight="false" outlineLevel="0" collapsed="false">
      <c r="B233" s="70" t="n">
        <v>1135</v>
      </c>
      <c r="C233" s="70" t="n">
        <f aca="false">+B233</f>
        <v>1135</v>
      </c>
      <c r="D233" s="70"/>
      <c r="E233" s="70" t="n">
        <f aca="false">+$E$4+0.62*B233-C233-D233</f>
        <v>105.48</v>
      </c>
    </row>
    <row r="234" customFormat="false" ht="12.75" hidden="false" customHeight="false" outlineLevel="0" collapsed="false">
      <c r="B234" s="70" t="n">
        <v>1140</v>
      </c>
      <c r="C234" s="70" t="n">
        <f aca="false">+B234</f>
        <v>1140</v>
      </c>
      <c r="D234" s="70"/>
      <c r="E234" s="70" t="n">
        <f aca="false">+$E$4+0.62*B234-C234-D234</f>
        <v>103.58</v>
      </c>
    </row>
    <row r="235" customFormat="false" ht="12.75" hidden="false" customHeight="false" outlineLevel="0" collapsed="false">
      <c r="B235" s="70" t="n">
        <v>1145</v>
      </c>
      <c r="C235" s="70" t="n">
        <f aca="false">+B235</f>
        <v>1145</v>
      </c>
      <c r="D235" s="70"/>
      <c r="E235" s="70" t="n">
        <f aca="false">+$E$4+0.62*B235-C235-D235</f>
        <v>101.68</v>
      </c>
    </row>
    <row r="236" customFormat="false" ht="12.75" hidden="false" customHeight="false" outlineLevel="0" collapsed="false">
      <c r="B236" s="70" t="n">
        <v>1150</v>
      </c>
      <c r="C236" s="70" t="n">
        <f aca="false">+B236</f>
        <v>1150</v>
      </c>
      <c r="D236" s="70"/>
      <c r="E236" s="70" t="n">
        <f aca="false">+$E$4+0.62*B236-C236-D236</f>
        <v>99.78</v>
      </c>
    </row>
    <row r="237" customFormat="false" ht="12.75" hidden="false" customHeight="false" outlineLevel="0" collapsed="false">
      <c r="B237" s="70" t="n">
        <v>1155</v>
      </c>
      <c r="C237" s="70" t="n">
        <f aca="false">+B237</f>
        <v>1155</v>
      </c>
      <c r="D237" s="70"/>
      <c r="E237" s="70" t="n">
        <f aca="false">+$E$4+0.62*B237-C237-D237</f>
        <v>97.8800000000001</v>
      </c>
    </row>
    <row r="238" customFormat="false" ht="12.75" hidden="false" customHeight="false" outlineLevel="0" collapsed="false">
      <c r="B238" s="70" t="n">
        <v>1160</v>
      </c>
      <c r="C238" s="70" t="n">
        <f aca="false">+B238</f>
        <v>1160</v>
      </c>
      <c r="D238" s="70"/>
      <c r="E238" s="70" t="n">
        <f aca="false">+$E$4+0.62*B238-C238-D238</f>
        <v>95.98</v>
      </c>
    </row>
    <row r="239" customFormat="false" ht="12.75" hidden="false" customHeight="false" outlineLevel="0" collapsed="false">
      <c r="B239" s="70" t="n">
        <v>1165</v>
      </c>
      <c r="C239" s="70" t="n">
        <f aca="false">+B239</f>
        <v>1165</v>
      </c>
      <c r="D239" s="70"/>
      <c r="E239" s="70" t="n">
        <f aca="false">+$E$4+0.62*B239-C239-D239</f>
        <v>94.0799999999999</v>
      </c>
    </row>
    <row r="240" customFormat="false" ht="12.75" hidden="false" customHeight="false" outlineLevel="0" collapsed="false">
      <c r="B240" s="70" t="n">
        <v>1170</v>
      </c>
      <c r="C240" s="70" t="n">
        <f aca="false">+B240</f>
        <v>1170</v>
      </c>
      <c r="D240" s="70"/>
      <c r="E240" s="70" t="n">
        <f aca="false">+$E$4+0.62*B240-C240-D240</f>
        <v>92.1799999999998</v>
      </c>
    </row>
    <row r="241" customFormat="false" ht="12.75" hidden="false" customHeight="false" outlineLevel="0" collapsed="false">
      <c r="B241" s="70" t="n">
        <v>1175</v>
      </c>
      <c r="C241" s="70" t="n">
        <f aca="false">+B241</f>
        <v>1175</v>
      </c>
      <c r="D241" s="70"/>
      <c r="E241" s="70" t="n">
        <f aca="false">+$E$4+0.62*B241-C241-D241</f>
        <v>90.28</v>
      </c>
    </row>
    <row r="242" customFormat="false" ht="12.75" hidden="false" customHeight="false" outlineLevel="0" collapsed="false">
      <c r="B242" s="70" t="n">
        <v>1180</v>
      </c>
      <c r="C242" s="70" t="n">
        <f aca="false">+B242</f>
        <v>1180</v>
      </c>
      <c r="D242" s="70"/>
      <c r="E242" s="70" t="n">
        <f aca="false">+$E$4+0.62*B242-C242-D242</f>
        <v>88.3800000000001</v>
      </c>
    </row>
    <row r="243" customFormat="false" ht="12.75" hidden="false" customHeight="false" outlineLevel="0" collapsed="false">
      <c r="B243" s="70" t="n">
        <v>1185</v>
      </c>
      <c r="C243" s="70" t="n">
        <f aca="false">+B243</f>
        <v>1185</v>
      </c>
      <c r="D243" s="70"/>
      <c r="E243" s="70" t="n">
        <f aca="false">+$E$4+0.62*B243-C243-D243</f>
        <v>86.48</v>
      </c>
    </row>
    <row r="244" customFormat="false" ht="12.75" hidden="false" customHeight="false" outlineLevel="0" collapsed="false">
      <c r="B244" s="70" t="n">
        <v>1190</v>
      </c>
      <c r="C244" s="70" t="n">
        <f aca="false">+B244</f>
        <v>1190</v>
      </c>
      <c r="D244" s="70"/>
      <c r="E244" s="70" t="n">
        <f aca="false">+$E$4+0.62*B244-C244-D244</f>
        <v>84.5799999999999</v>
      </c>
    </row>
    <row r="245" customFormat="false" ht="12.75" hidden="false" customHeight="false" outlineLevel="0" collapsed="false">
      <c r="B245" s="70" t="n">
        <v>1195</v>
      </c>
      <c r="C245" s="70" t="n">
        <f aca="false">+B245</f>
        <v>1195</v>
      </c>
      <c r="D245" s="70"/>
      <c r="E245" s="70" t="n">
        <f aca="false">+$E$4+0.62*B245-C245-D245</f>
        <v>82.6799999999998</v>
      </c>
    </row>
    <row r="246" customFormat="false" ht="12.75" hidden="false" customHeight="false" outlineLevel="0" collapsed="false">
      <c r="B246" s="70" t="n">
        <v>1200</v>
      </c>
      <c r="C246" s="70" t="n">
        <f aca="false">+B246</f>
        <v>1200</v>
      </c>
      <c r="D246" s="70"/>
      <c r="E246" s="70" t="n">
        <f aca="false">+$E$4+0.62*B246-C246-D246</f>
        <v>80.78</v>
      </c>
    </row>
    <row r="247" customFormat="false" ht="12.75" hidden="false" customHeight="false" outlineLevel="0" collapsed="false">
      <c r="B247" s="70" t="n">
        <v>1205</v>
      </c>
      <c r="C247" s="70" t="n">
        <f aca="false">+B247</f>
        <v>1205</v>
      </c>
      <c r="D247" s="70"/>
      <c r="E247" s="70" t="n">
        <f aca="false">+$E$4+0.62*B247-C247-D247</f>
        <v>78.8800000000001</v>
      </c>
    </row>
    <row r="248" customFormat="false" ht="12.75" hidden="false" customHeight="false" outlineLevel="0" collapsed="false">
      <c r="B248" s="70" t="n">
        <v>1210</v>
      </c>
      <c r="C248" s="70" t="n">
        <f aca="false">+B248</f>
        <v>1210</v>
      </c>
      <c r="D248" s="70"/>
      <c r="E248" s="70" t="n">
        <f aca="false">+$E$4+0.62*B248-C248-D248</f>
        <v>76.98</v>
      </c>
    </row>
    <row r="249" customFormat="false" ht="12.75" hidden="false" customHeight="false" outlineLevel="0" collapsed="false">
      <c r="B249" s="70" t="n">
        <v>1215</v>
      </c>
      <c r="C249" s="70" t="n">
        <f aca="false">+B249</f>
        <v>1215</v>
      </c>
      <c r="D249" s="70"/>
      <c r="E249" s="70" t="n">
        <f aca="false">+$E$4+0.62*B249-C249-D249</f>
        <v>75.0799999999999</v>
      </c>
    </row>
    <row r="250" customFormat="false" ht="12.75" hidden="false" customHeight="false" outlineLevel="0" collapsed="false">
      <c r="B250" s="70" t="n">
        <v>1220</v>
      </c>
      <c r="C250" s="70" t="n">
        <f aca="false">+B250</f>
        <v>1220</v>
      </c>
      <c r="D250" s="70"/>
      <c r="E250" s="70" t="n">
        <f aca="false">+$E$4+0.62*B250-C250-D250</f>
        <v>73.1799999999998</v>
      </c>
    </row>
    <row r="251" customFormat="false" ht="12.75" hidden="false" customHeight="false" outlineLevel="0" collapsed="false">
      <c r="B251" s="70" t="n">
        <v>1225</v>
      </c>
      <c r="C251" s="70" t="n">
        <f aca="false">+B251</f>
        <v>1225</v>
      </c>
      <c r="D251" s="70"/>
      <c r="E251" s="70" t="n">
        <f aca="false">+$E$4+0.62*B251-C251-D251</f>
        <v>71.28</v>
      </c>
    </row>
    <row r="252" customFormat="false" ht="12.75" hidden="false" customHeight="false" outlineLevel="0" collapsed="false">
      <c r="B252" s="70" t="n">
        <v>1230</v>
      </c>
      <c r="C252" s="70" t="n">
        <f aca="false">+B252</f>
        <v>1230</v>
      </c>
      <c r="D252" s="70"/>
      <c r="E252" s="70" t="n">
        <f aca="false">+$E$4+0.62*B252-C252-D252</f>
        <v>69.3800000000001</v>
      </c>
    </row>
    <row r="253" customFormat="false" ht="12.75" hidden="false" customHeight="false" outlineLevel="0" collapsed="false">
      <c r="B253" s="70" t="n">
        <v>1235</v>
      </c>
      <c r="C253" s="70" t="n">
        <f aca="false">+B253</f>
        <v>1235</v>
      </c>
      <c r="D253" s="70"/>
      <c r="E253" s="70" t="n">
        <f aca="false">+$E$4+0.62*B253-C253-D253</f>
        <v>67.48</v>
      </c>
    </row>
    <row r="254" customFormat="false" ht="12.75" hidden="false" customHeight="false" outlineLevel="0" collapsed="false">
      <c r="B254" s="70" t="n">
        <v>1240</v>
      </c>
      <c r="C254" s="70" t="n">
        <f aca="false">+B254</f>
        <v>1240</v>
      </c>
      <c r="D254" s="70"/>
      <c r="E254" s="70" t="n">
        <f aca="false">+$E$4+0.62*B254-C254-D254</f>
        <v>65.5799999999999</v>
      </c>
    </row>
    <row r="255" customFormat="false" ht="12.75" hidden="false" customHeight="false" outlineLevel="0" collapsed="false">
      <c r="B255" s="70" t="n">
        <v>1245</v>
      </c>
      <c r="C255" s="70" t="n">
        <f aca="false">+B255</f>
        <v>1245</v>
      </c>
      <c r="D255" s="70"/>
      <c r="E255" s="70" t="n">
        <f aca="false">+$E$4+0.62*B255-C255-D255</f>
        <v>63.6799999999998</v>
      </c>
    </row>
    <row r="256" customFormat="false" ht="12.75" hidden="false" customHeight="false" outlineLevel="0" collapsed="false">
      <c r="B256" s="70" t="n">
        <v>1250</v>
      </c>
      <c r="C256" s="70" t="n">
        <f aca="false">+B256</f>
        <v>1250</v>
      </c>
      <c r="D256" s="70"/>
      <c r="E256" s="70" t="n">
        <f aca="false">+$E$4+0.62*B256-C256-D256</f>
        <v>61.78</v>
      </c>
    </row>
    <row r="257" customFormat="false" ht="12.75" hidden="false" customHeight="false" outlineLevel="0" collapsed="false">
      <c r="B257" s="70" t="n">
        <v>1255</v>
      </c>
      <c r="C257" s="70" t="n">
        <f aca="false">+B257</f>
        <v>1255</v>
      </c>
      <c r="D257" s="70"/>
      <c r="E257" s="70" t="n">
        <f aca="false">+$E$4+0.62*B257-C257-D257</f>
        <v>59.8800000000001</v>
      </c>
    </row>
    <row r="258" customFormat="false" ht="12.75" hidden="false" customHeight="false" outlineLevel="0" collapsed="false">
      <c r="B258" s="70" t="n">
        <v>1260</v>
      </c>
      <c r="C258" s="70" t="n">
        <f aca="false">+B258</f>
        <v>1260</v>
      </c>
      <c r="D258" s="70"/>
      <c r="E258" s="70" t="n">
        <f aca="false">+$E$4+0.62*B258-C258-D258</f>
        <v>57.98</v>
      </c>
    </row>
    <row r="259" customFormat="false" ht="12.75" hidden="false" customHeight="false" outlineLevel="0" collapsed="false">
      <c r="B259" s="70" t="n">
        <v>1265</v>
      </c>
      <c r="C259" s="70" t="n">
        <f aca="false">+B259</f>
        <v>1265</v>
      </c>
      <c r="D259" s="70"/>
      <c r="E259" s="70" t="n">
        <f aca="false">+$E$4+0.62*B259-C259-D259</f>
        <v>56.0799999999999</v>
      </c>
    </row>
    <row r="260" customFormat="false" ht="12.75" hidden="false" customHeight="false" outlineLevel="0" collapsed="false">
      <c r="B260" s="70" t="n">
        <v>1270</v>
      </c>
      <c r="C260" s="70" t="n">
        <f aca="false">+B260</f>
        <v>1270</v>
      </c>
      <c r="D260" s="70"/>
      <c r="E260" s="70" t="n">
        <f aca="false">+$E$4+0.62*B260-C260-D260</f>
        <v>54.1799999999998</v>
      </c>
    </row>
    <row r="261" customFormat="false" ht="12.75" hidden="false" customHeight="false" outlineLevel="0" collapsed="false">
      <c r="B261" s="70" t="n">
        <v>1275</v>
      </c>
      <c r="C261" s="70" t="n">
        <f aca="false">+B261</f>
        <v>1275</v>
      </c>
      <c r="D261" s="70"/>
      <c r="E261" s="70" t="n">
        <f aca="false">+$E$4+0.62*B261-C261-D261</f>
        <v>52.28</v>
      </c>
    </row>
    <row r="262" customFormat="false" ht="12.75" hidden="false" customHeight="false" outlineLevel="0" collapsed="false">
      <c r="B262" s="70" t="n">
        <v>1280</v>
      </c>
      <c r="C262" s="70" t="n">
        <f aca="false">+B262</f>
        <v>1280</v>
      </c>
      <c r="D262" s="70"/>
      <c r="E262" s="70" t="n">
        <f aca="false">+$E$4+0.62*B262-C262-D262</f>
        <v>50.3800000000001</v>
      </c>
    </row>
    <row r="263" customFormat="false" ht="12.75" hidden="false" customHeight="false" outlineLevel="0" collapsed="false">
      <c r="B263" s="70" t="n">
        <v>1285</v>
      </c>
      <c r="C263" s="70" t="n">
        <f aca="false">+B263</f>
        <v>1285</v>
      </c>
      <c r="D263" s="70"/>
      <c r="E263" s="70" t="n">
        <f aca="false">+$E$4+0.62*B263-C263-D263</f>
        <v>48.48</v>
      </c>
    </row>
    <row r="264" customFormat="false" ht="12.75" hidden="false" customHeight="false" outlineLevel="0" collapsed="false">
      <c r="B264" s="70" t="n">
        <v>1290</v>
      </c>
      <c r="C264" s="70" t="n">
        <f aca="false">+B264</f>
        <v>1290</v>
      </c>
      <c r="D264" s="70"/>
      <c r="E264" s="70" t="n">
        <f aca="false">+$E$4+0.62*B264-C264-D264</f>
        <v>46.5799999999999</v>
      </c>
    </row>
    <row r="265" customFormat="false" ht="12.75" hidden="false" customHeight="false" outlineLevel="0" collapsed="false">
      <c r="B265" s="70" t="n">
        <v>1295</v>
      </c>
      <c r="C265" s="70" t="n">
        <f aca="false">+B265</f>
        <v>1295</v>
      </c>
      <c r="D265" s="70"/>
      <c r="E265" s="70" t="n">
        <f aca="false">+$E$4+0.62*B265-C265-D265</f>
        <v>44.6799999999998</v>
      </c>
    </row>
    <row r="266" customFormat="false" ht="12.75" hidden="false" customHeight="false" outlineLevel="0" collapsed="false">
      <c r="B266" s="70" t="n">
        <v>1300</v>
      </c>
      <c r="C266" s="70" t="n">
        <f aca="false">+B266</f>
        <v>1300</v>
      </c>
      <c r="D266" s="70"/>
      <c r="E266" s="70" t="n">
        <f aca="false">+$E$4+0.62*B266-C266-D266</f>
        <v>42.78</v>
      </c>
    </row>
    <row r="267" customFormat="false" ht="12.75" hidden="false" customHeight="false" outlineLevel="0" collapsed="false">
      <c r="B267" s="70" t="n">
        <v>1305</v>
      </c>
      <c r="C267" s="70" t="n">
        <f aca="false">+B267</f>
        <v>1305</v>
      </c>
      <c r="D267" s="70"/>
      <c r="E267" s="70" t="n">
        <f aca="false">+$E$4+0.62*B267-C267-D267</f>
        <v>40.8800000000001</v>
      </c>
    </row>
    <row r="268" customFormat="false" ht="12.75" hidden="false" customHeight="false" outlineLevel="0" collapsed="false">
      <c r="B268" s="70" t="n">
        <v>1310</v>
      </c>
      <c r="C268" s="70" t="n">
        <f aca="false">+B268</f>
        <v>1310</v>
      </c>
      <c r="D268" s="70"/>
      <c r="E268" s="70" t="n">
        <f aca="false">+$E$4+0.62*B268-C268-D268</f>
        <v>38.98</v>
      </c>
    </row>
    <row r="269" customFormat="false" ht="12.75" hidden="false" customHeight="false" outlineLevel="0" collapsed="false">
      <c r="B269" s="70" t="n">
        <v>1315</v>
      </c>
      <c r="C269" s="70" t="n">
        <f aca="false">+B269</f>
        <v>1315</v>
      </c>
      <c r="D269" s="70"/>
      <c r="E269" s="70" t="n">
        <f aca="false">+$E$4+0.62*B269-C269-D269</f>
        <v>37.0799999999999</v>
      </c>
    </row>
    <row r="270" customFormat="false" ht="12.75" hidden="false" customHeight="false" outlineLevel="0" collapsed="false">
      <c r="B270" s="70" t="n">
        <v>1320</v>
      </c>
      <c r="C270" s="70" t="n">
        <f aca="false">+B270</f>
        <v>1320</v>
      </c>
      <c r="D270" s="70"/>
      <c r="E270" s="70" t="n">
        <f aca="false">+$E$4+0.62*B270-C270-D270</f>
        <v>35.1799999999998</v>
      </c>
    </row>
    <row r="271" customFormat="false" ht="12.75" hidden="false" customHeight="false" outlineLevel="0" collapsed="false">
      <c r="B271" s="70" t="n">
        <v>1325</v>
      </c>
      <c r="C271" s="70" t="n">
        <f aca="false">+B271</f>
        <v>1325</v>
      </c>
      <c r="D271" s="70"/>
      <c r="E271" s="70" t="n">
        <f aca="false">+$E$4+0.62*B271-C271-D271</f>
        <v>33.28</v>
      </c>
    </row>
    <row r="272" customFormat="false" ht="12.75" hidden="false" customHeight="false" outlineLevel="0" collapsed="false">
      <c r="B272" s="70" t="n">
        <v>1330</v>
      </c>
      <c r="C272" s="70" t="n">
        <f aca="false">+B272</f>
        <v>1330</v>
      </c>
      <c r="D272" s="70"/>
      <c r="E272" s="70" t="n">
        <f aca="false">+$E$4+0.62*B272-C272-D272</f>
        <v>31.3800000000001</v>
      </c>
    </row>
    <row r="273" customFormat="false" ht="12.75" hidden="false" customHeight="false" outlineLevel="0" collapsed="false">
      <c r="B273" s="70" t="n">
        <v>1335</v>
      </c>
      <c r="C273" s="70" t="n">
        <f aca="false">+B273</f>
        <v>1335</v>
      </c>
      <c r="D273" s="70"/>
      <c r="E273" s="70" t="n">
        <f aca="false">+$E$4+0.62*B273-C273-D273</f>
        <v>29.48</v>
      </c>
    </row>
    <row r="274" customFormat="false" ht="12.75" hidden="false" customHeight="false" outlineLevel="0" collapsed="false">
      <c r="B274" s="70" t="n">
        <v>1340</v>
      </c>
      <c r="C274" s="70" t="n">
        <f aca="false">+B274</f>
        <v>1340</v>
      </c>
      <c r="D274" s="70"/>
      <c r="E274" s="70" t="n">
        <f aca="false">+$E$4+0.62*B274-C274-D274</f>
        <v>27.5799999999999</v>
      </c>
    </row>
    <row r="275" customFormat="false" ht="12.75" hidden="false" customHeight="false" outlineLevel="0" collapsed="false">
      <c r="B275" s="70" t="n">
        <v>1345</v>
      </c>
      <c r="C275" s="70" t="n">
        <f aca="false">+B275</f>
        <v>1345</v>
      </c>
      <c r="D275" s="70"/>
      <c r="E275" s="70" t="n">
        <f aca="false">+$E$4+0.62*B275-C275-D275</f>
        <v>25.6799999999998</v>
      </c>
    </row>
    <row r="276" customFormat="false" ht="12.75" hidden="false" customHeight="false" outlineLevel="0" collapsed="false">
      <c r="B276" s="70" t="n">
        <v>1350</v>
      </c>
      <c r="C276" s="70" t="n">
        <f aca="false">+B276</f>
        <v>1350</v>
      </c>
      <c r="D276" s="70"/>
      <c r="E276" s="70" t="n">
        <f aca="false">+$E$4+0.62*B276-C276-D276</f>
        <v>23.78</v>
      </c>
    </row>
    <row r="277" customFormat="false" ht="12.75" hidden="false" customHeight="false" outlineLevel="0" collapsed="false">
      <c r="B277" s="70" t="n">
        <v>1355</v>
      </c>
      <c r="C277" s="70" t="n">
        <f aca="false">+B277</f>
        <v>1355</v>
      </c>
      <c r="D277" s="70"/>
      <c r="E277" s="70" t="n">
        <f aca="false">+$E$4+0.62*B277-C277-D277</f>
        <v>21.8800000000001</v>
      </c>
    </row>
    <row r="278" customFormat="false" ht="12.75" hidden="false" customHeight="false" outlineLevel="0" collapsed="false">
      <c r="B278" s="70" t="n">
        <v>1360</v>
      </c>
      <c r="C278" s="70" t="n">
        <f aca="false">+B278</f>
        <v>1360</v>
      </c>
      <c r="D278" s="70"/>
      <c r="E278" s="70" t="n">
        <f aca="false">+$E$4+0.62*B278-C278-D278</f>
        <v>19.98</v>
      </c>
    </row>
    <row r="279" customFormat="false" ht="12.75" hidden="false" customHeight="false" outlineLevel="0" collapsed="false">
      <c r="B279" s="70" t="n">
        <v>1365</v>
      </c>
      <c r="C279" s="70" t="n">
        <f aca="false">+B279</f>
        <v>1365</v>
      </c>
      <c r="D279" s="70"/>
      <c r="E279" s="70" t="n">
        <f aca="false">+$E$4+0.62*B279-C279-D279</f>
        <v>18.0799999999999</v>
      </c>
    </row>
    <row r="280" customFormat="false" ht="12.75" hidden="false" customHeight="false" outlineLevel="0" collapsed="false">
      <c r="B280" s="70" t="n">
        <v>1370</v>
      </c>
      <c r="C280" s="70" t="n">
        <f aca="false">+B280</f>
        <v>1370</v>
      </c>
      <c r="D280" s="70"/>
      <c r="E280" s="70" t="n">
        <f aca="false">+$E$4+0.62*B280-C280-D280</f>
        <v>16.1799999999998</v>
      </c>
    </row>
    <row r="281" customFormat="false" ht="12.75" hidden="false" customHeight="false" outlineLevel="0" collapsed="false">
      <c r="B281" s="70" t="n">
        <v>1375</v>
      </c>
      <c r="C281" s="70" t="n">
        <f aca="false">+B281</f>
        <v>1375</v>
      </c>
      <c r="D281" s="70"/>
      <c r="E281" s="70" t="n">
        <f aca="false">+$E$4+0.62*B281-C281-D281</f>
        <v>14.28</v>
      </c>
    </row>
    <row r="282" customFormat="false" ht="12.75" hidden="false" customHeight="false" outlineLevel="0" collapsed="false">
      <c r="B282" s="73" t="n">
        <v>1380</v>
      </c>
      <c r="C282" s="73" t="n">
        <f aca="false">+B282</f>
        <v>1380</v>
      </c>
      <c r="D282" s="73"/>
      <c r="E282" s="73" t="n">
        <f aca="false">+$E$4+0.62*B282-C282-D282</f>
        <v>12.3800000000001</v>
      </c>
    </row>
    <row r="283" customFormat="false" ht="12.75" hidden="false" customHeight="false" outlineLevel="0" collapsed="false">
      <c r="B283" s="74" t="n">
        <v>1385</v>
      </c>
      <c r="C283" s="70" t="n">
        <v>1385</v>
      </c>
      <c r="D283" s="75"/>
      <c r="E283" s="73" t="n">
        <f aca="false">+$E$4+0.62*B283-C283-D283</f>
        <v>10.48</v>
      </c>
      <c r="M283" s="13"/>
    </row>
    <row r="284" customFormat="false" ht="12.75" hidden="false" customHeight="false" outlineLevel="0" collapsed="false">
      <c r="B284" s="74" t="n">
        <v>1390</v>
      </c>
      <c r="C284" s="70" t="n">
        <v>1390</v>
      </c>
      <c r="D284" s="75"/>
      <c r="E284" s="73" t="n">
        <f aca="false">+$E$4+0.62*B284-C284-D284</f>
        <v>8.57999999999993</v>
      </c>
    </row>
    <row r="285" customFormat="false" ht="12.75" hidden="false" customHeight="false" outlineLevel="0" collapsed="false">
      <c r="B285" s="74" t="n">
        <v>1395</v>
      </c>
      <c r="C285" s="70" t="n">
        <f aca="false">+B285</f>
        <v>1395</v>
      </c>
      <c r="D285" s="75"/>
      <c r="E285" s="73" t="n">
        <f aca="false">+$E$4+0.62*B285-C285-D285</f>
        <v>6.67999999999984</v>
      </c>
    </row>
    <row r="286" customFormat="false" ht="12.75" hidden="false" customHeight="false" outlineLevel="0" collapsed="false">
      <c r="B286" s="74" t="n">
        <v>1400</v>
      </c>
      <c r="C286" s="70" t="n">
        <f aca="false">+B286</f>
        <v>1400</v>
      </c>
      <c r="D286" s="75"/>
      <c r="E286" s="73" t="n">
        <f aca="false">+$E$4+0.62*B286-C286-D286</f>
        <v>4.77999999999997</v>
      </c>
    </row>
    <row r="287" customFormat="false" ht="12.75" hidden="false" customHeight="false" outlineLevel="0" collapsed="false">
      <c r="B287" s="74" t="n">
        <v>1405</v>
      </c>
      <c r="C287" s="70" t="n">
        <f aca="false">+B287</f>
        <v>1405</v>
      </c>
      <c r="D287" s="75"/>
      <c r="E287" s="73" t="n">
        <f aca="false">+$E$4+0.62*B287-C287-D287</f>
        <v>2.88000000000011</v>
      </c>
    </row>
    <row r="288" customFormat="false" ht="12.75" hidden="false" customHeight="false" outlineLevel="0" collapsed="false">
      <c r="B288" s="76" t="n">
        <v>1410</v>
      </c>
      <c r="C288" s="73" t="n">
        <v>1410</v>
      </c>
      <c r="D288" s="77"/>
      <c r="E288" s="73" t="n">
        <f aca="false">H280</f>
        <v>0</v>
      </c>
    </row>
    <row r="289" customFormat="false" ht="142.5" hidden="false" customHeight="true" outlineLevel="0" collapsed="false">
      <c r="B289" s="45" t="s">
        <v>63</v>
      </c>
      <c r="C289" s="45"/>
      <c r="D289" s="45"/>
      <c r="E289" s="45"/>
    </row>
    <row r="290" customFormat="false" ht="12.75" hidden="false" customHeight="false" outlineLevel="0" collapsed="false">
      <c r="E290" s="8"/>
      <c r="F290" s="13"/>
    </row>
    <row r="292" customFormat="false" ht="12.75" hidden="false" customHeight="false" outlineLevel="0" collapsed="false">
      <c r="E292" s="13"/>
    </row>
    <row r="293" customFormat="false" ht="12.75" hidden="false" customHeight="false" outlineLevel="0" collapsed="false">
      <c r="F293" s="8"/>
    </row>
  </sheetData>
  <mergeCells count="2">
    <mergeCell ref="B2:E2"/>
    <mergeCell ref="B289:E28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78" width="3.7"/>
    <col collapsed="false" customWidth="true" hidden="false" outlineLevel="0" max="2" min="2" style="78" width="15.7"/>
    <col collapsed="false" customWidth="true" hidden="false" outlineLevel="0" max="3" min="3" style="78" width="18.7"/>
    <col collapsed="false" customWidth="true" hidden="false" outlineLevel="0" max="6" min="4" style="78" width="10.71"/>
    <col collapsed="false" customWidth="true" hidden="false" outlineLevel="0" max="7" min="7" style="79" width="10.71"/>
    <col collapsed="false" customWidth="true" hidden="false" outlineLevel="0" max="8" min="8" style="78" width="10.71"/>
    <col collapsed="false" customWidth="true" hidden="false" outlineLevel="0" max="9" min="9" style="79" width="9.28"/>
    <col collapsed="false" customWidth="true" hidden="false" outlineLevel="0" max="10" min="10" style="78" width="29.85"/>
    <col collapsed="false" customWidth="true" hidden="false" outlineLevel="0" max="17" min="11" style="78" width="14.7"/>
    <col collapsed="false" customWidth="false" hidden="false" outlineLevel="0" max="257" min="18" style="78" width="11.42"/>
  </cols>
  <sheetData>
    <row r="1" customFormat="false" ht="15" hidden="false" customHeight="true" outlineLevel="0" collapsed="false">
      <c r="G1" s="78"/>
      <c r="I1" s="78"/>
    </row>
    <row r="2" customFormat="false" ht="21" hidden="false" customHeight="true" outlineLevel="0" collapsed="false">
      <c r="B2" s="1" t="s">
        <v>64</v>
      </c>
      <c r="C2" s="1"/>
      <c r="D2" s="1"/>
      <c r="E2" s="1"/>
      <c r="F2" s="1"/>
      <c r="G2" s="1"/>
      <c r="H2" s="1"/>
      <c r="I2" s="80"/>
    </row>
    <row r="3" s="81" customFormat="true" ht="18" hidden="false" customHeight="true" outlineLevel="0" collapsed="false">
      <c r="B3" s="82" t="s">
        <v>65</v>
      </c>
      <c r="C3" s="82"/>
      <c r="D3" s="82"/>
      <c r="E3" s="82"/>
      <c r="F3" s="82"/>
      <c r="G3" s="82"/>
      <c r="H3" s="82"/>
      <c r="I3" s="83"/>
    </row>
    <row r="4" s="84" customFormat="true" ht="13.5" hidden="false" customHeight="true" outlineLevel="0" collapsed="false">
      <c r="B4" s="85"/>
      <c r="C4" s="85"/>
      <c r="D4" s="86" t="s">
        <v>66</v>
      </c>
      <c r="E4" s="86"/>
      <c r="F4" s="86"/>
      <c r="G4" s="86" t="s">
        <v>67</v>
      </c>
      <c r="H4" s="86"/>
      <c r="I4" s="83"/>
      <c r="J4" s="87"/>
    </row>
    <row r="5" s="88" customFormat="true" ht="27.75" hidden="false" customHeight="true" outlineLevel="0" collapsed="false">
      <c r="B5" s="89" t="s">
        <v>68</v>
      </c>
      <c r="C5" s="90" t="s">
        <v>69</v>
      </c>
      <c r="D5" s="91" t="s">
        <v>70</v>
      </c>
      <c r="E5" s="91" t="s">
        <v>71</v>
      </c>
      <c r="F5" s="91" t="s">
        <v>72</v>
      </c>
      <c r="G5" s="91" t="s">
        <v>70</v>
      </c>
      <c r="H5" s="91" t="s">
        <v>72</v>
      </c>
      <c r="I5" s="83"/>
    </row>
    <row r="6" customFormat="false" ht="15" hidden="false" customHeight="true" outlineLevel="0" collapsed="false">
      <c r="B6" s="92" t="s">
        <v>73</v>
      </c>
      <c r="C6" s="93" t="s">
        <v>74</v>
      </c>
      <c r="D6" s="94" t="n">
        <v>8205</v>
      </c>
      <c r="E6" s="95" t="n">
        <v>403330</v>
      </c>
      <c r="F6" s="96" t="n">
        <f aca="false">D6/E6*100</f>
        <v>2.03431433317631</v>
      </c>
      <c r="G6" s="94" t="n">
        <v>3899</v>
      </c>
      <c r="H6" s="97" t="n">
        <f aca="false">G6/E6*100</f>
        <v>0.966702204150448</v>
      </c>
      <c r="I6" s="83"/>
    </row>
    <row r="7" customFormat="false" ht="15" hidden="false" customHeight="true" outlineLevel="0" collapsed="false">
      <c r="B7" s="98" t="s">
        <v>75</v>
      </c>
      <c r="C7" s="99" t="s">
        <v>76</v>
      </c>
      <c r="D7" s="94" t="n">
        <v>17441</v>
      </c>
      <c r="E7" s="95" t="n">
        <v>333312</v>
      </c>
      <c r="F7" s="96" t="n">
        <f aca="false">D7/E7*100</f>
        <v>5.23263488863287</v>
      </c>
      <c r="G7" s="94" t="n">
        <v>6906</v>
      </c>
      <c r="H7" s="97" t="n">
        <f aca="false">G7/E7*100</f>
        <v>2.07193260368664</v>
      </c>
      <c r="I7" s="83"/>
    </row>
    <row r="8" customFormat="false" ht="15" hidden="false" customHeight="true" outlineLevel="0" collapsed="false">
      <c r="B8" s="100" t="s">
        <v>77</v>
      </c>
      <c r="C8" s="101" t="s">
        <v>78</v>
      </c>
      <c r="D8" s="94" t="n">
        <v>9631</v>
      </c>
      <c r="E8" s="95" t="n">
        <v>201380</v>
      </c>
      <c r="F8" s="96" t="n">
        <f aca="false">D8/E8*100</f>
        <v>4.78250074486046</v>
      </c>
      <c r="G8" s="94" t="n">
        <v>3187</v>
      </c>
      <c r="H8" s="97" t="n">
        <f aca="false">G8/E8*100</f>
        <v>1.58258019664316</v>
      </c>
      <c r="I8" s="83"/>
    </row>
    <row r="9" customFormat="false" ht="15" hidden="false" customHeight="true" outlineLevel="0" collapsed="false">
      <c r="B9" s="98" t="s">
        <v>79</v>
      </c>
      <c r="C9" s="99" t="s">
        <v>80</v>
      </c>
      <c r="D9" s="94" t="n">
        <v>4352</v>
      </c>
      <c r="E9" s="95" t="n">
        <v>94770</v>
      </c>
      <c r="F9" s="96" t="n">
        <f aca="false">D9/E9*100</f>
        <v>4.59217051809644</v>
      </c>
      <c r="G9" s="94" t="n">
        <v>1667</v>
      </c>
      <c r="H9" s="97" t="n">
        <f aca="false">G9/E9*100</f>
        <v>1.75899546269917</v>
      </c>
      <c r="I9" s="83"/>
    </row>
    <row r="10" customFormat="false" ht="15" hidden="false" customHeight="true" outlineLevel="0" collapsed="false">
      <c r="B10" s="98" t="s">
        <v>81</v>
      </c>
      <c r="C10" s="99" t="s">
        <v>82</v>
      </c>
      <c r="D10" s="94" t="n">
        <v>2806</v>
      </c>
      <c r="E10" s="95" t="n">
        <v>84959</v>
      </c>
      <c r="F10" s="96" t="n">
        <f aca="false">D10/E10*100</f>
        <v>3.30276957120493</v>
      </c>
      <c r="G10" s="94" t="n">
        <v>1195</v>
      </c>
      <c r="H10" s="97" t="n">
        <f aca="false">G10/E10*100</f>
        <v>1.40656081168564</v>
      </c>
      <c r="I10" s="83"/>
    </row>
    <row r="11" customFormat="false" ht="15" hidden="false" customHeight="true" outlineLevel="0" collapsed="false">
      <c r="B11" s="98" t="s">
        <v>83</v>
      </c>
      <c r="C11" s="99" t="s">
        <v>84</v>
      </c>
      <c r="D11" s="94" t="n">
        <v>26155</v>
      </c>
      <c r="E11" s="95" t="n">
        <v>657102</v>
      </c>
      <c r="F11" s="96" t="n">
        <f aca="false">D11/E11*100</f>
        <v>3.98035616997057</v>
      </c>
      <c r="G11" s="94" t="n">
        <v>8084</v>
      </c>
      <c r="H11" s="97" t="n">
        <f aca="false">G11/E11*100</f>
        <v>1.23025040252503</v>
      </c>
      <c r="I11" s="83"/>
    </row>
    <row r="12" customFormat="false" ht="15" hidden="false" customHeight="true" outlineLevel="0" collapsed="false">
      <c r="B12" s="98" t="s">
        <v>85</v>
      </c>
      <c r="C12" s="99" t="s">
        <v>86</v>
      </c>
      <c r="D12" s="94" t="n">
        <v>6578</v>
      </c>
      <c r="E12" s="95" t="n">
        <v>193089</v>
      </c>
      <c r="F12" s="96" t="n">
        <f aca="false">D12/E12*100</f>
        <v>3.40671918131017</v>
      </c>
      <c r="G12" s="94" t="n">
        <v>2756</v>
      </c>
      <c r="H12" s="97" t="n">
        <f aca="false">G12/E12*100</f>
        <v>1.42732107991652</v>
      </c>
      <c r="I12" s="83"/>
      <c r="J12" s="102" t="s">
        <v>87</v>
      </c>
      <c r="K12" s="102"/>
      <c r="L12" s="102"/>
      <c r="M12" s="102"/>
    </row>
    <row r="13" customFormat="false" ht="15" hidden="false" customHeight="true" outlineLevel="0" collapsed="false">
      <c r="B13" s="98" t="s">
        <v>88</v>
      </c>
      <c r="C13" s="99" t="s">
        <v>89</v>
      </c>
      <c r="D13" s="94" t="n">
        <v>10947</v>
      </c>
      <c r="E13" s="95" t="n">
        <v>171710</v>
      </c>
      <c r="F13" s="96" t="n">
        <f aca="false">D13/E13*100</f>
        <v>6.3752839089162</v>
      </c>
      <c r="G13" s="94" t="n">
        <v>3546</v>
      </c>
      <c r="H13" s="97" t="n">
        <f aca="false">G13/E13*100</f>
        <v>2.06510977811426</v>
      </c>
      <c r="I13" s="83"/>
      <c r="J13" s="103"/>
      <c r="K13" s="58" t="s">
        <v>90</v>
      </c>
      <c r="L13" s="58" t="s">
        <v>91</v>
      </c>
      <c r="M13" s="58" t="s">
        <v>72</v>
      </c>
    </row>
    <row r="14" customFormat="false" ht="15" hidden="false" customHeight="true" outlineLevel="0" collapsed="false">
      <c r="B14" s="98" t="s">
        <v>92</v>
      </c>
      <c r="C14" s="99" t="s">
        <v>93</v>
      </c>
      <c r="D14" s="94" t="n">
        <v>6096</v>
      </c>
      <c r="E14" s="95" t="n">
        <v>90270</v>
      </c>
      <c r="F14" s="96" t="n">
        <f aca="false">D14/E14*100</f>
        <v>6.75307411100033</v>
      </c>
      <c r="G14" s="94" t="n">
        <v>1741</v>
      </c>
      <c r="H14" s="97" t="n">
        <f aca="false">G14/E14*100</f>
        <v>1.92865846903733</v>
      </c>
      <c r="I14" s="83"/>
      <c r="J14" s="104" t="s">
        <v>94</v>
      </c>
      <c r="K14" s="105" t="n">
        <v>1734605</v>
      </c>
      <c r="L14" s="106" t="n">
        <v>40512755</v>
      </c>
      <c r="M14" s="107" t="n">
        <f aca="false">K14/L14*100</f>
        <v>4.28162686047888</v>
      </c>
      <c r="N14" s="108"/>
    </row>
    <row r="15" customFormat="false" ht="15" hidden="false" customHeight="true" outlineLevel="0" collapsed="false">
      <c r="B15" s="98" t="s">
        <v>95</v>
      </c>
      <c r="C15" s="99" t="s">
        <v>96</v>
      </c>
      <c r="D15" s="94" t="n">
        <v>9693</v>
      </c>
      <c r="E15" s="95" t="n">
        <v>189113</v>
      </c>
      <c r="F15" s="96" t="n">
        <f aca="false">D15/E15*100</f>
        <v>5.12550697202202</v>
      </c>
      <c r="G15" s="94" t="n">
        <v>3138</v>
      </c>
      <c r="H15" s="97" t="n">
        <f aca="false">G15/E15*100</f>
        <v>1.65932537689107</v>
      </c>
      <c r="I15" s="83"/>
      <c r="J15" s="104" t="s">
        <v>97</v>
      </c>
      <c r="K15" s="105" t="n">
        <v>1527231</v>
      </c>
      <c r="L15" s="106" t="n">
        <v>36607670</v>
      </c>
      <c r="M15" s="107" t="n">
        <f aca="false">K15/L15*100</f>
        <v>4.17188802237345</v>
      </c>
      <c r="N15" s="109"/>
    </row>
    <row r="16" customFormat="false" ht="15" hidden="false" customHeight="true" outlineLevel="0" collapsed="false">
      <c r="B16" s="98" t="s">
        <v>98</v>
      </c>
      <c r="C16" s="99" t="s">
        <v>99</v>
      </c>
      <c r="D16" s="94" t="n">
        <v>17261</v>
      </c>
      <c r="E16" s="95" t="n">
        <v>216819</v>
      </c>
      <c r="F16" s="96" t="n">
        <f aca="false">D16/E16*100</f>
        <v>7.96101817645133</v>
      </c>
      <c r="G16" s="94" t="n">
        <v>4484</v>
      </c>
      <c r="H16" s="97" t="n">
        <f aca="false">G16/E16*100</f>
        <v>2.06808443909436</v>
      </c>
      <c r="I16" s="83"/>
      <c r="J16" s="104" t="s">
        <v>100</v>
      </c>
      <c r="K16" s="110" t="n">
        <v>207374</v>
      </c>
      <c r="L16" s="106" t="n">
        <v>40512755</v>
      </c>
      <c r="M16" s="107" t="n">
        <f aca="false">K16/L16*100</f>
        <v>0.511873359390148</v>
      </c>
      <c r="N16" s="108"/>
    </row>
    <row r="17" customFormat="false" ht="15" hidden="false" customHeight="true" outlineLevel="0" collapsed="false">
      <c r="B17" s="98" t="s">
        <v>101</v>
      </c>
      <c r="C17" s="99" t="s">
        <v>102</v>
      </c>
      <c r="D17" s="94" t="n">
        <v>4152</v>
      </c>
      <c r="E17" s="95" t="n">
        <v>163028</v>
      </c>
      <c r="F17" s="96" t="n">
        <f aca="false">D17/E17*100</f>
        <v>2.54680177638197</v>
      </c>
      <c r="G17" s="94" t="n">
        <v>1518</v>
      </c>
      <c r="H17" s="97" t="n">
        <f aca="false">G17/E17*100</f>
        <v>0.93112839512231</v>
      </c>
      <c r="I17" s="83"/>
      <c r="J17" s="104" t="s">
        <v>103</v>
      </c>
      <c r="K17" s="110" t="n">
        <v>591074</v>
      </c>
      <c r="L17" s="106" t="n">
        <v>40512755</v>
      </c>
      <c r="M17" s="107" t="n">
        <f aca="false">K17/L17*100</f>
        <v>1.45898248588624</v>
      </c>
    </row>
    <row r="18" customFormat="false" ht="15" hidden="false" customHeight="true" outlineLevel="0" collapsed="false">
      <c r="B18" s="98" t="s">
        <v>104</v>
      </c>
      <c r="C18" s="99" t="s">
        <v>105</v>
      </c>
      <c r="D18" s="94" t="n">
        <v>82000</v>
      </c>
      <c r="E18" s="95" t="n">
        <v>1267806</v>
      </c>
      <c r="F18" s="96" t="n">
        <f aca="false">D18/E18*100</f>
        <v>6.46786653478529</v>
      </c>
      <c r="G18" s="94" t="n">
        <v>21945</v>
      </c>
      <c r="H18" s="97" t="n">
        <f aca="false">G18/E18*100</f>
        <v>1.73094306226662</v>
      </c>
      <c r="I18" s="83"/>
      <c r="J18" s="104" t="s">
        <v>106</v>
      </c>
      <c r="K18" s="110" t="n">
        <f aca="false">K14+K17</f>
        <v>2325679</v>
      </c>
      <c r="L18" s="106" t="n">
        <v>40512755</v>
      </c>
      <c r="M18" s="107" t="n">
        <f aca="false">K18/L18*100</f>
        <v>5.74060934636511</v>
      </c>
      <c r="N18" s="108"/>
    </row>
    <row r="19" customFormat="false" ht="15" hidden="false" customHeight="true" outlineLevel="0" collapsed="false">
      <c r="B19" s="98" t="s">
        <v>107</v>
      </c>
      <c r="C19" s="99" t="s">
        <v>108</v>
      </c>
      <c r="D19" s="94" t="n">
        <v>15627</v>
      </c>
      <c r="E19" s="95" t="n">
        <v>432749</v>
      </c>
      <c r="F19" s="96" t="n">
        <f aca="false">D19/E19*100</f>
        <v>3.6111001989606</v>
      </c>
      <c r="G19" s="94" t="n">
        <v>6575</v>
      </c>
      <c r="H19" s="97" t="n">
        <f aca="false">G19/E19*100</f>
        <v>1.5193564860924</v>
      </c>
      <c r="I19" s="83"/>
      <c r="J19" s="84"/>
      <c r="K19" s="111"/>
      <c r="L19" s="84"/>
    </row>
    <row r="20" customFormat="false" ht="15" hidden="false" customHeight="true" outlineLevel="0" collapsed="false">
      <c r="B20" s="98" t="s">
        <v>109</v>
      </c>
      <c r="C20" s="99" t="s">
        <v>110</v>
      </c>
      <c r="D20" s="94" t="n">
        <v>2282</v>
      </c>
      <c r="E20" s="95" t="n">
        <v>85584</v>
      </c>
      <c r="F20" s="96" t="n">
        <f aca="false">D20/E20*100</f>
        <v>2.66638624041877</v>
      </c>
      <c r="G20" s="94" t="n">
        <v>1363</v>
      </c>
      <c r="H20" s="97" t="n">
        <f aca="false">G20/E20*100</f>
        <v>1.59258739951393</v>
      </c>
      <c r="I20" s="83"/>
      <c r="J20" s="102" t="s">
        <v>111</v>
      </c>
      <c r="K20" s="102"/>
      <c r="L20" s="102"/>
      <c r="M20" s="102"/>
    </row>
    <row r="21" customFormat="false" ht="15" hidden="false" customHeight="true" outlineLevel="0" collapsed="false">
      <c r="B21" s="98" t="s">
        <v>112</v>
      </c>
      <c r="C21" s="99" t="s">
        <v>113</v>
      </c>
      <c r="D21" s="94" t="n">
        <v>10642</v>
      </c>
      <c r="E21" s="95" t="n">
        <v>213321</v>
      </c>
      <c r="F21" s="96" t="n">
        <f aca="false">D21/E21*100</f>
        <v>4.98872591071671</v>
      </c>
      <c r="G21" s="94" t="n">
        <v>3813</v>
      </c>
      <c r="H21" s="97" t="n">
        <f aca="false">G21/E21*100</f>
        <v>1.7874470867847</v>
      </c>
      <c r="I21" s="83"/>
      <c r="J21" s="103"/>
      <c r="K21" s="58" t="s">
        <v>90</v>
      </c>
      <c r="L21" s="58" t="s">
        <v>91</v>
      </c>
      <c r="M21" s="58" t="s">
        <v>72</v>
      </c>
      <c r="N21" s="108"/>
    </row>
    <row r="22" customFormat="false" ht="15" hidden="false" customHeight="true" outlineLevel="0" collapsed="false">
      <c r="B22" s="98" t="s">
        <v>114</v>
      </c>
      <c r="C22" s="99" t="s">
        <v>115</v>
      </c>
      <c r="D22" s="94" t="n">
        <v>17014</v>
      </c>
      <c r="E22" s="95" t="n">
        <v>377624</v>
      </c>
      <c r="F22" s="96" t="n">
        <f aca="false">D22/E22*100</f>
        <v>4.50553990212487</v>
      </c>
      <c r="G22" s="94" t="n">
        <v>6767</v>
      </c>
      <c r="H22" s="97" t="n">
        <f aca="false">G22/E22*100</f>
        <v>1.79199415291401</v>
      </c>
      <c r="I22" s="83"/>
      <c r="J22" s="104" t="s">
        <v>94</v>
      </c>
      <c r="K22" s="106" t="n">
        <v>1945891</v>
      </c>
      <c r="L22" s="106" t="n">
        <v>41850010</v>
      </c>
      <c r="M22" s="107" t="n">
        <f aca="false">K22/L22*100</f>
        <v>4.64967869780676</v>
      </c>
      <c r="N22" s="112"/>
      <c r="O22" s="109"/>
    </row>
    <row r="23" customFormat="false" ht="15" hidden="false" customHeight="true" outlineLevel="0" collapsed="false">
      <c r="B23" s="98" t="s">
        <v>116</v>
      </c>
      <c r="C23" s="99" t="s">
        <v>117</v>
      </c>
      <c r="D23" s="94" t="n">
        <v>9652</v>
      </c>
      <c r="E23" s="95" t="n">
        <v>184000</v>
      </c>
      <c r="F23" s="96" t="n">
        <f aca="false">D23/E23*100</f>
        <v>5.24565217391304</v>
      </c>
      <c r="G23" s="94" t="n">
        <v>3165</v>
      </c>
      <c r="H23" s="97" t="n">
        <f aca="false">G23/E23*100</f>
        <v>1.72010869565217</v>
      </c>
      <c r="I23" s="83"/>
      <c r="J23" s="104" t="s">
        <v>97</v>
      </c>
      <c r="K23" s="106" t="n">
        <v>1703890</v>
      </c>
      <c r="L23" s="106" t="n">
        <v>37776879</v>
      </c>
      <c r="M23" s="107" t="n">
        <f aca="false">K23/L23*100</f>
        <v>4.51040436664977</v>
      </c>
      <c r="N23" s="109"/>
      <c r="O23" s="109"/>
    </row>
    <row r="24" customFormat="false" ht="15" hidden="false" customHeight="true" outlineLevel="0" collapsed="false">
      <c r="B24" s="98" t="s">
        <v>118</v>
      </c>
      <c r="C24" s="99" t="s">
        <v>119</v>
      </c>
      <c r="D24" s="94" t="n">
        <v>3682</v>
      </c>
      <c r="E24" s="95" t="n">
        <v>141336</v>
      </c>
      <c r="F24" s="96" t="n">
        <f aca="false">D24/E24*100</f>
        <v>2.60513952566933</v>
      </c>
      <c r="G24" s="94" t="n">
        <v>1935</v>
      </c>
      <c r="H24" s="97" t="n">
        <f aca="false">G24/E24*100</f>
        <v>1.36907794192562</v>
      </c>
      <c r="I24" s="83"/>
      <c r="J24" s="104" t="s">
        <v>100</v>
      </c>
      <c r="K24" s="106" t="n">
        <v>242001</v>
      </c>
      <c r="L24" s="106" t="n">
        <v>41850010</v>
      </c>
      <c r="M24" s="107" t="n">
        <f aca="false">K24/L24*100</f>
        <v>0.578257926342192</v>
      </c>
      <c r="N24" s="109"/>
      <c r="O24" s="109"/>
    </row>
    <row r="25" customFormat="false" ht="15" hidden="false" customHeight="true" outlineLevel="0" collapsed="false">
      <c r="B25" s="98" t="s">
        <v>120</v>
      </c>
      <c r="C25" s="99" t="s">
        <v>121</v>
      </c>
      <c r="D25" s="94" t="n">
        <v>2657</v>
      </c>
      <c r="E25" s="95" t="n">
        <v>97143</v>
      </c>
      <c r="F25" s="96" t="n">
        <f aca="false">D25/E25*100</f>
        <v>2.73514303655436</v>
      </c>
      <c r="G25" s="94" t="n">
        <v>1035</v>
      </c>
      <c r="H25" s="97" t="n">
        <f aca="false">G25/E25*100</f>
        <v>1.06543960964763</v>
      </c>
      <c r="I25" s="83"/>
      <c r="J25" s="104" t="s">
        <v>103</v>
      </c>
      <c r="K25" s="106" t="n">
        <v>628426</v>
      </c>
      <c r="L25" s="106" t="n">
        <v>41850010</v>
      </c>
      <c r="M25" s="107" t="n">
        <f aca="false">K25/L25*100</f>
        <v>1.50161493390324</v>
      </c>
      <c r="N25" s="109"/>
      <c r="P25" s="109"/>
    </row>
    <row r="26" customFormat="false" ht="15" hidden="false" customHeight="true" outlineLevel="0" collapsed="false">
      <c r="B26" s="98" t="s">
        <v>122</v>
      </c>
      <c r="C26" s="99" t="s">
        <v>123</v>
      </c>
      <c r="D26" s="94" t="n">
        <v>3863</v>
      </c>
      <c r="E26" s="95" t="n">
        <v>109441</v>
      </c>
      <c r="F26" s="96" t="n">
        <f aca="false">D26/E26*100</f>
        <v>3.52975575881068</v>
      </c>
      <c r="G26" s="94" t="n">
        <v>1343</v>
      </c>
      <c r="H26" s="97" t="n">
        <f aca="false">G26/E26*100</f>
        <v>1.2271452197988</v>
      </c>
      <c r="I26" s="83"/>
      <c r="J26" s="104" t="s">
        <v>106</v>
      </c>
      <c r="K26" s="106" t="n">
        <f aca="false">K22+K25</f>
        <v>2574317</v>
      </c>
      <c r="L26" s="106" t="n">
        <v>41850010</v>
      </c>
      <c r="M26" s="107" t="n">
        <f aca="false">K26/L26*100</f>
        <v>6.15129363171</v>
      </c>
      <c r="N26" s="109"/>
      <c r="O26" s="109"/>
    </row>
    <row r="27" customFormat="false" ht="15" hidden="false" customHeight="true" outlineLevel="0" collapsed="false">
      <c r="B27" s="98" t="s">
        <v>124</v>
      </c>
      <c r="C27" s="99" t="s">
        <v>125</v>
      </c>
      <c r="D27" s="94" t="n">
        <v>9293</v>
      </c>
      <c r="E27" s="95" t="n">
        <v>339297</v>
      </c>
      <c r="F27" s="96" t="n">
        <f aca="false">D27/E27*100</f>
        <v>2.7388983692753</v>
      </c>
      <c r="G27" s="94" t="n">
        <v>4346</v>
      </c>
      <c r="H27" s="97" t="n">
        <f aca="false">G27/E27*100</f>
        <v>1.2808837095524</v>
      </c>
      <c r="I27" s="83"/>
      <c r="N27" s="109"/>
    </row>
    <row r="28" customFormat="false" ht="15" hidden="false" customHeight="true" outlineLevel="0" collapsed="false">
      <c r="B28" s="98" t="s">
        <v>126</v>
      </c>
      <c r="C28" s="99" t="s">
        <v>127</v>
      </c>
      <c r="D28" s="94" t="n">
        <v>10659</v>
      </c>
      <c r="E28" s="95" t="n">
        <v>347243</v>
      </c>
      <c r="F28" s="96" t="n">
        <f aca="false">D28/E28*100</f>
        <v>3.06960831463845</v>
      </c>
      <c r="G28" s="94" t="n">
        <v>4462</v>
      </c>
      <c r="H28" s="97" t="n">
        <f aca="false">G28/E28*100</f>
        <v>1.28497910685025</v>
      </c>
      <c r="I28" s="83"/>
      <c r="J28" s="102" t="s">
        <v>128</v>
      </c>
      <c r="K28" s="102"/>
      <c r="L28" s="102"/>
      <c r="M28" s="102"/>
      <c r="N28" s="102"/>
      <c r="O28" s="102"/>
      <c r="P28" s="102"/>
      <c r="Q28" s="102"/>
    </row>
    <row r="29" customFormat="false" ht="15" hidden="false" customHeight="true" outlineLevel="0" collapsed="false">
      <c r="B29" s="98" t="s">
        <v>129</v>
      </c>
      <c r="C29" s="99" t="s">
        <v>130</v>
      </c>
      <c r="D29" s="94" t="n">
        <v>2844</v>
      </c>
      <c r="E29" s="95" t="n">
        <v>68557</v>
      </c>
      <c r="F29" s="96" t="n">
        <f aca="false">D29/E29*100</f>
        <v>4.14837288679493</v>
      </c>
      <c r="G29" s="94" t="n">
        <v>1324</v>
      </c>
      <c r="H29" s="97" t="n">
        <f aca="false">G29/E29*100</f>
        <v>1.9312396983532</v>
      </c>
      <c r="I29" s="83"/>
      <c r="J29" s="113"/>
      <c r="K29" s="114" t="s">
        <v>46</v>
      </c>
      <c r="L29" s="114" t="s">
        <v>49</v>
      </c>
      <c r="M29" s="114" t="s">
        <v>131</v>
      </c>
      <c r="N29" s="114" t="s">
        <v>132</v>
      </c>
      <c r="O29" s="58" t="s">
        <v>133</v>
      </c>
      <c r="P29" s="58" t="s">
        <v>134</v>
      </c>
      <c r="Q29" s="58" t="s">
        <v>135</v>
      </c>
    </row>
    <row r="30" customFormat="false" ht="15" hidden="false" customHeight="true" outlineLevel="0" collapsed="false">
      <c r="B30" s="98" t="s">
        <v>136</v>
      </c>
      <c r="C30" s="99" t="s">
        <v>137</v>
      </c>
      <c r="D30" s="94" t="n">
        <v>10169</v>
      </c>
      <c r="E30" s="95" t="n">
        <v>241683</v>
      </c>
      <c r="F30" s="96" t="n">
        <f aca="false">D30/E30*100</f>
        <v>4.20757769474891</v>
      </c>
      <c r="G30" s="94" t="n">
        <v>4316</v>
      </c>
      <c r="H30" s="97" t="n">
        <f aca="false">G30/E30*100</f>
        <v>1.78581033833575</v>
      </c>
      <c r="I30" s="83"/>
      <c r="J30" s="115" t="s">
        <v>138</v>
      </c>
      <c r="K30" s="94" t="n">
        <v>44072</v>
      </c>
      <c r="L30" s="94" t="n">
        <v>6244</v>
      </c>
      <c r="M30" s="94" t="n">
        <f aca="false">K30+L30</f>
        <v>50316</v>
      </c>
      <c r="N30" s="94" t="n">
        <v>250138</v>
      </c>
      <c r="O30" s="97" t="n">
        <f aca="false">+K30/N30*100</f>
        <v>17.6190742710024</v>
      </c>
      <c r="P30" s="96" t="n">
        <f aca="false">L30/N30*100</f>
        <v>2.49622208540885</v>
      </c>
      <c r="Q30" s="96" t="n">
        <f aca="false">M30/N30*100</f>
        <v>20.1152963564113</v>
      </c>
    </row>
    <row r="31" customFormat="false" ht="15" hidden="false" customHeight="true" outlineLevel="0" collapsed="false">
      <c r="B31" s="98" t="s">
        <v>139</v>
      </c>
      <c r="C31" s="99" t="s">
        <v>140</v>
      </c>
      <c r="D31" s="94" t="n">
        <v>12513</v>
      </c>
      <c r="E31" s="95" t="n">
        <v>338073</v>
      </c>
      <c r="F31" s="96" t="n">
        <f aca="false">D31/E31*100</f>
        <v>3.70127161885155</v>
      </c>
      <c r="G31" s="94" t="n">
        <v>4238</v>
      </c>
      <c r="H31" s="97" t="n">
        <f aca="false">G31/E31*100</f>
        <v>1.25357541122775</v>
      </c>
      <c r="I31" s="83"/>
      <c r="J31" s="115" t="s">
        <v>141</v>
      </c>
      <c r="K31" s="94" t="n">
        <v>38563</v>
      </c>
      <c r="L31" s="94" t="n">
        <v>7025</v>
      </c>
      <c r="M31" s="94" t="n">
        <f aca="false">K31+L31</f>
        <v>45588</v>
      </c>
      <c r="N31" s="94" t="n">
        <v>239668</v>
      </c>
      <c r="O31" s="97" t="n">
        <f aca="false">+K31/N31*100</f>
        <v>16.0901747417261</v>
      </c>
      <c r="P31" s="96" t="n">
        <f aca="false">L31/N31*100</f>
        <v>2.93113807433617</v>
      </c>
      <c r="Q31" s="96" t="n">
        <f aca="false">M31/N31*100</f>
        <v>19.0213128160622</v>
      </c>
    </row>
    <row r="32" customFormat="false" ht="15" hidden="false" customHeight="true" outlineLevel="0" collapsed="false">
      <c r="B32" s="98" t="s">
        <v>142</v>
      </c>
      <c r="C32" s="99" t="s">
        <v>143</v>
      </c>
      <c r="D32" s="94" t="n">
        <v>12535</v>
      </c>
      <c r="E32" s="95" t="n">
        <v>306462</v>
      </c>
      <c r="F32" s="96" t="n">
        <f aca="false">D32/E32*100</f>
        <v>4.09022978379049</v>
      </c>
      <c r="G32" s="94" t="n">
        <v>4957</v>
      </c>
      <c r="H32" s="97" t="n">
        <f aca="false">G32/E32*100</f>
        <v>1.61749254393693</v>
      </c>
      <c r="I32" s="83"/>
      <c r="J32" s="115" t="s">
        <v>144</v>
      </c>
      <c r="K32" s="94" t="n">
        <v>22196</v>
      </c>
      <c r="L32" s="94" t="n">
        <v>2858</v>
      </c>
      <c r="M32" s="94" t="n">
        <f aca="false">K32+L32</f>
        <v>25054</v>
      </c>
      <c r="N32" s="94" t="n">
        <v>161721</v>
      </c>
      <c r="O32" s="97" t="n">
        <f aca="false">+K32/N32*100</f>
        <v>13.7248718471936</v>
      </c>
      <c r="P32" s="96" t="n">
        <f aca="false">L32/N32*100</f>
        <v>1.76724111278065</v>
      </c>
      <c r="Q32" s="96" t="n">
        <f aca="false">M32/N32*100</f>
        <v>15.4921129599743</v>
      </c>
    </row>
    <row r="33" customFormat="false" ht="15" hidden="false" customHeight="true" outlineLevel="0" collapsed="false">
      <c r="B33" s="98" t="s">
        <v>145</v>
      </c>
      <c r="C33" s="99" t="s">
        <v>146</v>
      </c>
      <c r="D33" s="94" t="n">
        <v>13490</v>
      </c>
      <c r="E33" s="95" t="n">
        <v>375280</v>
      </c>
      <c r="F33" s="96" t="n">
        <f aca="false">D33/E33*100</f>
        <v>3.59464932850139</v>
      </c>
      <c r="G33" s="94" t="n">
        <v>4404</v>
      </c>
      <c r="H33" s="97" t="n">
        <f aca="false">G33/E33*100</f>
        <v>1.17352376891921</v>
      </c>
      <c r="I33" s="83"/>
      <c r="J33" s="115" t="s">
        <v>147</v>
      </c>
      <c r="K33" s="94" t="n">
        <v>97993</v>
      </c>
      <c r="L33" s="94" t="n">
        <v>20232</v>
      </c>
      <c r="M33" s="94" t="n">
        <f aca="false">K33+L33</f>
        <v>118225</v>
      </c>
      <c r="N33" s="94" t="n">
        <v>560505</v>
      </c>
      <c r="O33" s="97" t="n">
        <f aca="false">+K33/N33*100</f>
        <v>17.4829840947003</v>
      </c>
      <c r="P33" s="96" t="n">
        <f aca="false">L33/N33*100</f>
        <v>3.60960205528943</v>
      </c>
      <c r="Q33" s="96" t="n">
        <f aca="false">M33/N33*100</f>
        <v>21.0925861499897</v>
      </c>
    </row>
    <row r="34" customFormat="false" ht="15" hidden="false" customHeight="true" outlineLevel="0" collapsed="false">
      <c r="B34" s="98" t="s">
        <v>148</v>
      </c>
      <c r="C34" s="99" t="s">
        <v>149</v>
      </c>
      <c r="D34" s="94" t="n">
        <v>8558</v>
      </c>
      <c r="E34" s="95" t="n">
        <v>266346</v>
      </c>
      <c r="F34" s="96" t="n">
        <f aca="false">D34/E34*100</f>
        <v>3.21311376930759</v>
      </c>
      <c r="G34" s="94" t="n">
        <v>3310</v>
      </c>
      <c r="H34" s="97" t="n">
        <f aca="false">G34/E34*100</f>
        <v>1.24274440014117</v>
      </c>
      <c r="I34" s="83"/>
      <c r="J34" s="115" t="s">
        <v>150</v>
      </c>
      <c r="K34" s="94" t="n">
        <v>5625</v>
      </c>
      <c r="L34" s="94" t="n">
        <v>507</v>
      </c>
      <c r="M34" s="94" t="n">
        <f aca="false">K34+L34</f>
        <v>6132</v>
      </c>
      <c r="N34" s="94" t="n">
        <v>125223</v>
      </c>
      <c r="O34" s="97" t="n">
        <f aca="false">+K34/N34*100</f>
        <v>4.49198629644714</v>
      </c>
      <c r="P34" s="96" t="n">
        <f aca="false">L34/N34*100</f>
        <v>0.404877698186435</v>
      </c>
      <c r="Q34" s="96" t="n">
        <f aca="false">M34/N34*100</f>
        <v>4.89686399463357</v>
      </c>
    </row>
    <row r="35" customFormat="false" ht="15" hidden="false" customHeight="true" outlineLevel="0" collapsed="false">
      <c r="B35" s="98" t="s">
        <v>151</v>
      </c>
      <c r="C35" s="99" t="s">
        <v>152</v>
      </c>
      <c r="D35" s="94" t="n">
        <v>17805</v>
      </c>
      <c r="E35" s="95" t="n">
        <v>556560</v>
      </c>
      <c r="F35" s="96" t="n">
        <f aca="false">D35/E35*100</f>
        <v>3.19911599827512</v>
      </c>
      <c r="G35" s="94" t="n">
        <v>6156</v>
      </c>
      <c r="H35" s="97" t="n">
        <f aca="false">G35/E35*100</f>
        <v>1.10608020698577</v>
      </c>
      <c r="I35" s="83"/>
      <c r="J35" s="115" t="s">
        <v>131</v>
      </c>
      <c r="K35" s="106" t="n">
        <f aca="false">SUM(K30:K34)</f>
        <v>208449</v>
      </c>
      <c r="L35" s="106" t="n">
        <f aca="false">SUM(L30:L34)</f>
        <v>36866</v>
      </c>
      <c r="M35" s="106" t="n">
        <f aca="false">SUM(M30:M34)</f>
        <v>245315</v>
      </c>
      <c r="N35" s="94" t="n">
        <f aca="false">SUM(N30:N34)</f>
        <v>1337255</v>
      </c>
      <c r="O35" s="97" t="n">
        <f aca="false">+K35/N35*100</f>
        <v>15.5878273029452</v>
      </c>
      <c r="P35" s="96" t="n">
        <f aca="false">L35/N35*100</f>
        <v>2.75684144011426</v>
      </c>
      <c r="Q35" s="96" t="n">
        <f aca="false">M35/N35*100</f>
        <v>18.3446687430595</v>
      </c>
    </row>
    <row r="36" customFormat="false" ht="15" hidden="false" customHeight="true" outlineLevel="0" collapsed="false">
      <c r="B36" s="98" t="s">
        <v>153</v>
      </c>
      <c r="C36" s="99" t="s">
        <v>154</v>
      </c>
      <c r="D36" s="94" t="n">
        <v>31679</v>
      </c>
      <c r="E36" s="95" t="n">
        <v>452989</v>
      </c>
      <c r="F36" s="96" t="n">
        <f aca="false">D36/E36*100</f>
        <v>6.99332654876829</v>
      </c>
      <c r="G36" s="94" t="n">
        <v>8960</v>
      </c>
      <c r="H36" s="97" t="n">
        <f aca="false">G36/E36*100</f>
        <v>1.9779729750612</v>
      </c>
      <c r="I36" s="83"/>
      <c r="J36" s="116"/>
      <c r="K36" s="117"/>
      <c r="L36" s="111"/>
      <c r="P36" s="109"/>
    </row>
    <row r="37" customFormat="false" ht="15" hidden="false" customHeight="true" outlineLevel="0" collapsed="false">
      <c r="B37" s="98" t="s">
        <v>155</v>
      </c>
      <c r="C37" s="99" t="s">
        <v>156</v>
      </c>
      <c r="D37" s="94" t="n">
        <v>38282</v>
      </c>
      <c r="E37" s="95" t="n">
        <v>900322</v>
      </c>
      <c r="F37" s="96" t="n">
        <f aca="false">D37/E37*100</f>
        <v>4.25203427218262</v>
      </c>
      <c r="G37" s="94" t="n">
        <v>12925</v>
      </c>
      <c r="H37" s="97" t="n">
        <f aca="false">G37/E37*100</f>
        <v>1.4355974862327</v>
      </c>
      <c r="I37" s="83"/>
      <c r="J37" s="117"/>
      <c r="K37" s="117"/>
      <c r="L37" s="118"/>
    </row>
    <row r="38" customFormat="false" ht="15" hidden="false" customHeight="true" outlineLevel="0" collapsed="false">
      <c r="B38" s="98" t="s">
        <v>157</v>
      </c>
      <c r="C38" s="99" t="s">
        <v>158</v>
      </c>
      <c r="D38" s="94" t="n">
        <v>3873</v>
      </c>
      <c r="E38" s="95" t="n">
        <v>111571</v>
      </c>
      <c r="F38" s="96" t="n">
        <f aca="false">D38/E38*100</f>
        <v>3.47133215620547</v>
      </c>
      <c r="G38" s="94" t="n">
        <v>1454</v>
      </c>
      <c r="H38" s="97" t="n">
        <f aca="false">G38/E38*100</f>
        <v>1.30320603024083</v>
      </c>
      <c r="I38" s="83"/>
      <c r="K38" s="117"/>
      <c r="L38" s="111"/>
    </row>
    <row r="39" customFormat="false" ht="15" hidden="false" customHeight="true" outlineLevel="0" collapsed="false">
      <c r="B39" s="98" t="s">
        <v>159</v>
      </c>
      <c r="C39" s="99" t="s">
        <v>160</v>
      </c>
      <c r="D39" s="94" t="n">
        <v>41294</v>
      </c>
      <c r="E39" s="95" t="n">
        <v>1009988</v>
      </c>
      <c r="F39" s="96" t="n">
        <f aca="false">D39/E39*100</f>
        <v>4.08856342847638</v>
      </c>
      <c r="G39" s="94" t="n">
        <v>14379</v>
      </c>
      <c r="H39" s="97" t="n">
        <f aca="false">G39/E39*100</f>
        <v>1.42368028134988</v>
      </c>
      <c r="I39" s="83"/>
      <c r="K39" s="117"/>
      <c r="L39" s="111"/>
    </row>
    <row r="40" customFormat="false" ht="15" hidden="false" customHeight="true" outlineLevel="0" collapsed="false">
      <c r="B40" s="98" t="s">
        <v>161</v>
      </c>
      <c r="C40" s="99" t="s">
        <v>162</v>
      </c>
      <c r="D40" s="94" t="n">
        <v>42844</v>
      </c>
      <c r="E40" s="95" t="n">
        <v>714049</v>
      </c>
      <c r="F40" s="96" t="n">
        <f aca="false">D40/E40*100</f>
        <v>6.00014844919606</v>
      </c>
      <c r="G40" s="94" t="n">
        <v>13751</v>
      </c>
      <c r="H40" s="97" t="n">
        <f aca="false">G40/E40*100</f>
        <v>1.92577820289644</v>
      </c>
      <c r="I40" s="83"/>
      <c r="J40" s="119"/>
      <c r="K40" s="117"/>
      <c r="L40" s="111"/>
    </row>
    <row r="41" customFormat="false" ht="15" hidden="false" customHeight="true" outlineLevel="0" collapsed="false">
      <c r="B41" s="98" t="s">
        <v>163</v>
      </c>
      <c r="C41" s="99" t="s">
        <v>164</v>
      </c>
      <c r="D41" s="94" t="n">
        <v>17580</v>
      </c>
      <c r="E41" s="95" t="n">
        <v>672357</v>
      </c>
      <c r="F41" s="96" t="n">
        <f aca="false">D41/E41*100</f>
        <v>2.61468237855782</v>
      </c>
      <c r="G41" s="94" t="n">
        <v>8414</v>
      </c>
      <c r="H41" s="97" t="n">
        <f aca="false">G41/E41*100</f>
        <v>1.25141851724605</v>
      </c>
      <c r="I41" s="83"/>
      <c r="J41" s="119"/>
      <c r="K41" s="117"/>
      <c r="L41" s="111"/>
    </row>
    <row r="42" customFormat="false" ht="15" hidden="false" customHeight="true" outlineLevel="0" collapsed="false">
      <c r="B42" s="98" t="s">
        <v>165</v>
      </c>
      <c r="C42" s="99" t="s">
        <v>166</v>
      </c>
      <c r="D42" s="94" t="n">
        <v>4952</v>
      </c>
      <c r="E42" s="95" t="n">
        <v>129778</v>
      </c>
      <c r="F42" s="96" t="n">
        <f aca="false">D42/E42*100</f>
        <v>3.81574689084437</v>
      </c>
      <c r="G42" s="94" t="n">
        <v>2181</v>
      </c>
      <c r="H42" s="97" t="n">
        <f aca="false">G42/E42*100</f>
        <v>1.68056219081817</v>
      </c>
      <c r="I42" s="83"/>
      <c r="J42" s="119"/>
      <c r="K42" s="117"/>
      <c r="L42" s="111"/>
    </row>
    <row r="43" customFormat="false" ht="15" hidden="false" customHeight="true" outlineLevel="0" collapsed="false">
      <c r="B43" s="98" t="s">
        <v>167</v>
      </c>
      <c r="C43" s="99" t="s">
        <v>168</v>
      </c>
      <c r="D43" s="94" t="n">
        <v>13515</v>
      </c>
      <c r="E43" s="95" t="n">
        <v>378504</v>
      </c>
      <c r="F43" s="96" t="n">
        <f aca="false">D43/E43*100</f>
        <v>3.57063597742692</v>
      </c>
      <c r="G43" s="94" t="n">
        <v>5538</v>
      </c>
      <c r="H43" s="97" t="n">
        <f aca="false">G43/E43*100</f>
        <v>1.46312852704331</v>
      </c>
      <c r="I43" s="83"/>
      <c r="J43" s="117"/>
      <c r="K43" s="117"/>
      <c r="L43" s="111"/>
    </row>
    <row r="44" customFormat="false" ht="15" hidden="false" customHeight="true" outlineLevel="0" collapsed="false">
      <c r="B44" s="98" t="s">
        <v>169</v>
      </c>
      <c r="C44" s="99" t="s">
        <v>170</v>
      </c>
      <c r="D44" s="94" t="n">
        <v>25259</v>
      </c>
      <c r="E44" s="95" t="n">
        <v>795393</v>
      </c>
      <c r="F44" s="96" t="n">
        <f aca="false">D44/E44*100</f>
        <v>3.17566284842839</v>
      </c>
      <c r="G44" s="94" t="n">
        <v>9858</v>
      </c>
      <c r="H44" s="97" t="n">
        <f aca="false">G44/E44*100</f>
        <v>1.23938732173907</v>
      </c>
      <c r="I44" s="83"/>
      <c r="J44" s="116"/>
      <c r="K44" s="117"/>
      <c r="L44" s="111"/>
    </row>
    <row r="45" customFormat="false" ht="15" hidden="false" customHeight="true" outlineLevel="0" collapsed="false">
      <c r="B45" s="98" t="s">
        <v>171</v>
      </c>
      <c r="C45" s="99" t="s">
        <v>172</v>
      </c>
      <c r="D45" s="94" t="n">
        <v>3946</v>
      </c>
      <c r="E45" s="95" t="n">
        <v>156644</v>
      </c>
      <c r="F45" s="96" t="n">
        <f aca="false">D45/E45*100</f>
        <v>2.51908786803197</v>
      </c>
      <c r="G45" s="94" t="n">
        <v>2055</v>
      </c>
      <c r="H45" s="97" t="n">
        <f aca="false">G45/E45*100</f>
        <v>1.31189193330099</v>
      </c>
      <c r="I45" s="83"/>
      <c r="J45" s="116"/>
      <c r="K45" s="117"/>
      <c r="L45" s="111"/>
    </row>
    <row r="46" customFormat="false" ht="15" hidden="false" customHeight="true" outlineLevel="0" collapsed="false">
      <c r="B46" s="98" t="s">
        <v>173</v>
      </c>
      <c r="C46" s="99" t="s">
        <v>174</v>
      </c>
      <c r="D46" s="94" t="n">
        <v>7809</v>
      </c>
      <c r="E46" s="95" t="n">
        <v>245335</v>
      </c>
      <c r="F46" s="96" t="n">
        <f aca="false">D46/E46*100</f>
        <v>3.18299468074266</v>
      </c>
      <c r="G46" s="94" t="n">
        <v>3239</v>
      </c>
      <c r="H46" s="97" t="n">
        <f aca="false">G46/E46*100</f>
        <v>1.32023559622557</v>
      </c>
      <c r="I46" s="83"/>
      <c r="J46" s="117"/>
      <c r="K46" s="117"/>
      <c r="L46" s="111"/>
    </row>
    <row r="47" customFormat="false" ht="15" hidden="false" customHeight="true" outlineLevel="0" collapsed="false">
      <c r="B47" s="98" t="s">
        <v>175</v>
      </c>
      <c r="C47" s="99" t="s">
        <v>176</v>
      </c>
      <c r="D47" s="94" t="n">
        <v>7344</v>
      </c>
      <c r="E47" s="95" t="n">
        <v>197811</v>
      </c>
      <c r="F47" s="96" t="n">
        <f aca="false">D47/E47*100</f>
        <v>3.71263478775195</v>
      </c>
      <c r="G47" s="94" t="n">
        <v>2735</v>
      </c>
      <c r="H47" s="97" t="n">
        <f aca="false">G47/E47*100</f>
        <v>1.38263291727963</v>
      </c>
      <c r="I47" s="83"/>
      <c r="J47" s="117"/>
      <c r="K47" s="117"/>
      <c r="L47" s="111"/>
    </row>
    <row r="48" customFormat="false" ht="15" hidden="false" customHeight="true" outlineLevel="0" collapsed="false">
      <c r="B48" s="98" t="s">
        <v>177</v>
      </c>
      <c r="C48" s="99" t="s">
        <v>178</v>
      </c>
      <c r="D48" s="94" t="n">
        <v>17380</v>
      </c>
      <c r="E48" s="95" t="n">
        <v>458004</v>
      </c>
      <c r="F48" s="96" t="n">
        <f aca="false">D48/E48*100</f>
        <v>3.79472668360975</v>
      </c>
      <c r="G48" s="94" t="n">
        <v>6664</v>
      </c>
      <c r="H48" s="97" t="n">
        <f aca="false">G48/E48*100</f>
        <v>1.45500912655785</v>
      </c>
      <c r="I48" s="83"/>
      <c r="J48" s="117"/>
      <c r="K48" s="117"/>
      <c r="L48" s="111"/>
    </row>
    <row r="49" customFormat="false" ht="15" hidden="false" customHeight="true" outlineLevel="0" collapsed="false">
      <c r="B49" s="98" t="s">
        <v>179</v>
      </c>
      <c r="C49" s="99" t="s">
        <v>180</v>
      </c>
      <c r="D49" s="94" t="n">
        <v>3255</v>
      </c>
      <c r="E49" s="95" t="n">
        <v>136397</v>
      </c>
      <c r="F49" s="96" t="n">
        <f aca="false">D49/E49*100</f>
        <v>2.38641612352178</v>
      </c>
      <c r="G49" s="94" t="n">
        <v>1706</v>
      </c>
      <c r="H49" s="97" t="n">
        <f aca="false">G49/E49*100</f>
        <v>1.25076064722831</v>
      </c>
      <c r="I49" s="83"/>
      <c r="J49" s="116"/>
      <c r="K49" s="117"/>
      <c r="L49" s="111"/>
    </row>
    <row r="50" customFormat="false" ht="15" hidden="false" customHeight="true" outlineLevel="0" collapsed="false">
      <c r="B50" s="98" t="s">
        <v>181</v>
      </c>
      <c r="C50" s="99" t="s">
        <v>182</v>
      </c>
      <c r="D50" s="94" t="n">
        <v>29848</v>
      </c>
      <c r="E50" s="95" t="n">
        <v>871368</v>
      </c>
      <c r="F50" s="96" t="n">
        <f aca="false">D50/E50*100</f>
        <v>3.42541842252642</v>
      </c>
      <c r="G50" s="94" t="n">
        <v>11964</v>
      </c>
      <c r="H50" s="97" t="n">
        <f aca="false">G50/E50*100</f>
        <v>1.37301346847715</v>
      </c>
      <c r="I50" s="83"/>
      <c r="J50" s="117"/>
      <c r="K50" s="117"/>
      <c r="L50" s="111"/>
    </row>
    <row r="51" customFormat="false" ht="15" hidden="false" customHeight="true" outlineLevel="0" collapsed="false">
      <c r="B51" s="98" t="s">
        <v>183</v>
      </c>
      <c r="C51" s="99" t="s">
        <v>184</v>
      </c>
      <c r="D51" s="94" t="n">
        <v>15345</v>
      </c>
      <c r="E51" s="95" t="n">
        <v>415608</v>
      </c>
      <c r="F51" s="96" t="n">
        <f aca="false">D51/E51*100</f>
        <v>3.69218109372293</v>
      </c>
      <c r="G51" s="94" t="n">
        <v>5928</v>
      </c>
      <c r="H51" s="97" t="n">
        <f aca="false">G51/E51*100</f>
        <v>1.42634405497488</v>
      </c>
      <c r="I51" s="83"/>
      <c r="J51" s="116"/>
      <c r="K51" s="117"/>
      <c r="L51" s="111"/>
    </row>
    <row r="52" customFormat="false" ht="15" hidden="false" customHeight="true" outlineLevel="0" collapsed="false">
      <c r="B52" s="98" t="s">
        <v>185</v>
      </c>
      <c r="C52" s="99" t="s">
        <v>186</v>
      </c>
      <c r="D52" s="94" t="n">
        <v>3678</v>
      </c>
      <c r="E52" s="95" t="n">
        <v>99170</v>
      </c>
      <c r="F52" s="96" t="n">
        <f aca="false">D52/E52*100</f>
        <v>3.70878289805385</v>
      </c>
      <c r="G52" s="94" t="n">
        <v>1536</v>
      </c>
      <c r="H52" s="97" t="n">
        <f aca="false">G52/E52*100</f>
        <v>1.54885550065544</v>
      </c>
      <c r="I52" s="83"/>
      <c r="J52" s="116"/>
      <c r="K52" s="117"/>
      <c r="L52" s="111"/>
    </row>
    <row r="53" customFormat="false" ht="15" hidden="false" customHeight="true" outlineLevel="0" collapsed="false">
      <c r="B53" s="98" t="s">
        <v>187</v>
      </c>
      <c r="C53" s="99" t="s">
        <v>188</v>
      </c>
      <c r="D53" s="94" t="n">
        <v>9712</v>
      </c>
      <c r="E53" s="95" t="n">
        <v>195762</v>
      </c>
      <c r="F53" s="96" t="n">
        <f aca="false">D53/E53*100</f>
        <v>4.96112626556737</v>
      </c>
      <c r="G53" s="94" t="n">
        <v>3484</v>
      </c>
      <c r="H53" s="97" t="n">
        <f aca="false">G53/E53*100</f>
        <v>1.77971209938599</v>
      </c>
      <c r="I53" s="83"/>
      <c r="J53" s="116"/>
      <c r="K53" s="117"/>
      <c r="L53" s="111"/>
    </row>
    <row r="54" customFormat="false" ht="15" hidden="false" customHeight="true" outlineLevel="0" collapsed="false">
      <c r="B54" s="98" t="s">
        <v>189</v>
      </c>
      <c r="C54" s="99" t="s">
        <v>190</v>
      </c>
      <c r="D54" s="94" t="n">
        <v>1220</v>
      </c>
      <c r="E54" s="95" t="n">
        <v>45514</v>
      </c>
      <c r="F54" s="96" t="n">
        <f aca="false">D54/E54*100</f>
        <v>2.68049391396054</v>
      </c>
      <c r="G54" s="94" t="n">
        <v>572</v>
      </c>
      <c r="H54" s="97" t="n">
        <f aca="false">G54/E54*100</f>
        <v>1.25675616293888</v>
      </c>
      <c r="I54" s="83"/>
      <c r="J54" s="117"/>
      <c r="K54" s="117"/>
      <c r="L54" s="111"/>
    </row>
    <row r="55" customFormat="false" ht="15" hidden="false" customHeight="true" outlineLevel="0" collapsed="false">
      <c r="B55" s="98" t="s">
        <v>191</v>
      </c>
      <c r="C55" s="99" t="s">
        <v>192</v>
      </c>
      <c r="D55" s="94" t="n">
        <v>16583</v>
      </c>
      <c r="E55" s="95" t="n">
        <v>502496</v>
      </c>
      <c r="F55" s="96" t="n">
        <f aca="false">D55/E55*100</f>
        <v>3.30012577214545</v>
      </c>
      <c r="G55" s="94" t="n">
        <v>6842</v>
      </c>
      <c r="H55" s="97" t="n">
        <f aca="false">G55/E55*100</f>
        <v>1.36160287843087</v>
      </c>
      <c r="I55" s="83"/>
      <c r="J55" s="116"/>
      <c r="K55" s="117"/>
      <c r="L55" s="111"/>
    </row>
    <row r="56" customFormat="false" ht="15" hidden="false" customHeight="true" outlineLevel="0" collapsed="false">
      <c r="B56" s="98" t="s">
        <v>193</v>
      </c>
      <c r="C56" s="99" t="s">
        <v>194</v>
      </c>
      <c r="D56" s="94" t="n">
        <v>8379</v>
      </c>
      <c r="E56" s="95" t="n">
        <v>298360</v>
      </c>
      <c r="F56" s="96" t="n">
        <f aca="false">D56/E56*100</f>
        <v>2.80835232604907</v>
      </c>
      <c r="G56" s="94" t="n">
        <v>4135</v>
      </c>
      <c r="H56" s="97" t="n">
        <f aca="false">G56/E56*100</f>
        <v>1.38590963936184</v>
      </c>
      <c r="I56" s="83"/>
      <c r="J56" s="117"/>
      <c r="K56" s="117"/>
      <c r="L56" s="111"/>
    </row>
    <row r="57" customFormat="false" ht="15" hidden="false" customHeight="true" outlineLevel="0" collapsed="false">
      <c r="B57" s="98" t="s">
        <v>195</v>
      </c>
      <c r="C57" s="99" t="s">
        <v>196</v>
      </c>
      <c r="D57" s="94" t="n">
        <v>13688</v>
      </c>
      <c r="E57" s="95" t="n">
        <v>364829</v>
      </c>
      <c r="F57" s="96" t="n">
        <f aca="false">D57/E57*100</f>
        <v>3.75189472328132</v>
      </c>
      <c r="G57" s="94" t="n">
        <v>5026</v>
      </c>
      <c r="H57" s="97" t="n">
        <f aca="false">G57/E57*100</f>
        <v>1.37763171239128</v>
      </c>
      <c r="I57" s="83"/>
      <c r="J57" s="117"/>
      <c r="K57" s="117"/>
      <c r="L57" s="111"/>
    </row>
    <row r="58" customFormat="false" ht="15" hidden="false" customHeight="true" outlineLevel="0" collapsed="false">
      <c r="B58" s="98" t="s">
        <v>197</v>
      </c>
      <c r="C58" s="99" t="s">
        <v>198</v>
      </c>
      <c r="D58" s="94" t="n">
        <v>4548</v>
      </c>
      <c r="E58" s="95" t="n">
        <v>107545</v>
      </c>
      <c r="F58" s="96" t="n">
        <f aca="false">D58/E58*100</f>
        <v>4.22892742572877</v>
      </c>
      <c r="G58" s="94" t="n">
        <v>1918</v>
      </c>
      <c r="H58" s="97" t="n">
        <f aca="false">G58/E58*100</f>
        <v>1.78343949044586</v>
      </c>
      <c r="I58" s="83"/>
      <c r="J58" s="117"/>
      <c r="K58" s="117"/>
      <c r="L58" s="111"/>
    </row>
    <row r="59" customFormat="false" ht="15" hidden="false" customHeight="true" outlineLevel="0" collapsed="false">
      <c r="B59" s="98" t="s">
        <v>199</v>
      </c>
      <c r="C59" s="99" t="s">
        <v>200</v>
      </c>
      <c r="D59" s="94" t="n">
        <v>3993</v>
      </c>
      <c r="E59" s="95" t="n">
        <v>183077</v>
      </c>
      <c r="F59" s="96" t="n">
        <f aca="false">D59/E59*100</f>
        <v>2.18104950376071</v>
      </c>
      <c r="G59" s="94" t="n">
        <v>1950</v>
      </c>
      <c r="H59" s="97" t="n">
        <f aca="false">G59/E59*100</f>
        <v>1.0651256028884</v>
      </c>
      <c r="I59" s="83"/>
      <c r="J59" s="116"/>
      <c r="K59" s="117"/>
      <c r="L59" s="111"/>
    </row>
    <row r="60" customFormat="false" ht="15" hidden="false" customHeight="true" outlineLevel="0" collapsed="false">
      <c r="B60" s="98" t="s">
        <v>201</v>
      </c>
      <c r="C60" s="99" t="s">
        <v>202</v>
      </c>
      <c r="D60" s="94" t="n">
        <v>23297</v>
      </c>
      <c r="E60" s="95" t="n">
        <v>469008</v>
      </c>
      <c r="F60" s="96" t="n">
        <f aca="false">D60/E60*100</f>
        <v>4.96729266878177</v>
      </c>
      <c r="G60" s="94" t="n">
        <v>7125</v>
      </c>
      <c r="H60" s="97" t="n">
        <f aca="false">G60/E60*100</f>
        <v>1.51916385221574</v>
      </c>
      <c r="I60" s="83"/>
      <c r="J60" s="116"/>
      <c r="K60" s="117"/>
      <c r="L60" s="111"/>
    </row>
    <row r="61" customFormat="false" ht="15" hidden="false" customHeight="true" outlineLevel="0" collapsed="false">
      <c r="B61" s="98" t="s">
        <v>203</v>
      </c>
      <c r="C61" s="99" t="s">
        <v>204</v>
      </c>
      <c r="D61" s="94" t="n">
        <v>5342</v>
      </c>
      <c r="E61" s="95" t="n">
        <v>116667</v>
      </c>
      <c r="F61" s="96" t="n">
        <f aca="false">D61/E61*100</f>
        <v>4.57884406044554</v>
      </c>
      <c r="G61" s="94" t="n">
        <v>1928</v>
      </c>
      <c r="H61" s="97" t="n">
        <f aca="false">G61/E61*100</f>
        <v>1.65256670695227</v>
      </c>
      <c r="I61" s="83"/>
      <c r="J61" s="117"/>
      <c r="K61" s="117"/>
      <c r="L61" s="111"/>
    </row>
    <row r="62" customFormat="false" ht="15" hidden="false" customHeight="true" outlineLevel="0" collapsed="false">
      <c r="B62" s="98" t="s">
        <v>205</v>
      </c>
      <c r="C62" s="99" t="s">
        <v>206</v>
      </c>
      <c r="D62" s="94" t="n">
        <v>14297</v>
      </c>
      <c r="E62" s="95" t="n">
        <v>448472</v>
      </c>
      <c r="F62" s="96" t="n">
        <f aca="false">D62/E62*100</f>
        <v>3.18793592465081</v>
      </c>
      <c r="G62" s="94" t="n">
        <v>5617</v>
      </c>
      <c r="H62" s="97" t="n">
        <f aca="false">G62/E62*100</f>
        <v>1.25247507090744</v>
      </c>
      <c r="I62" s="83"/>
      <c r="J62" s="117"/>
      <c r="K62" s="117"/>
      <c r="L62" s="111"/>
    </row>
    <row r="63" customFormat="false" ht="15" hidden="false" customHeight="true" outlineLevel="0" collapsed="false">
      <c r="B63" s="98" t="s">
        <v>207</v>
      </c>
      <c r="C63" s="99" t="s">
        <v>208</v>
      </c>
      <c r="D63" s="94" t="n">
        <v>28674</v>
      </c>
      <c r="E63" s="95" t="n">
        <v>672053</v>
      </c>
      <c r="F63" s="96" t="n">
        <f aca="false">D63/E63*100</f>
        <v>4.26662778084467</v>
      </c>
      <c r="G63" s="94" t="n">
        <v>9751</v>
      </c>
      <c r="H63" s="97" t="n">
        <f aca="false">G63/E63*100</f>
        <v>1.4509272334176</v>
      </c>
      <c r="I63" s="83"/>
      <c r="J63" s="117"/>
      <c r="K63" s="117"/>
      <c r="L63" s="111"/>
    </row>
    <row r="64" customFormat="false" ht="15" hidden="false" customHeight="true" outlineLevel="0" collapsed="false">
      <c r="B64" s="98" t="s">
        <v>209</v>
      </c>
      <c r="C64" s="99" t="s">
        <v>210</v>
      </c>
      <c r="D64" s="94" t="n">
        <v>5885</v>
      </c>
      <c r="E64" s="95" t="n">
        <v>120722</v>
      </c>
      <c r="F64" s="96" t="n">
        <f aca="false">D64/E64*100</f>
        <v>4.87483640098739</v>
      </c>
      <c r="G64" s="94" t="n">
        <v>2174</v>
      </c>
      <c r="H64" s="97" t="n">
        <f aca="false">G64/E64*100</f>
        <v>1.80083166282865</v>
      </c>
      <c r="I64" s="83"/>
      <c r="J64" s="116"/>
      <c r="K64" s="117"/>
      <c r="L64" s="111"/>
    </row>
    <row r="65" customFormat="false" ht="15" hidden="false" customHeight="true" outlineLevel="0" collapsed="false">
      <c r="B65" s="98" t="s">
        <v>211</v>
      </c>
      <c r="C65" s="99" t="s">
        <v>212</v>
      </c>
      <c r="D65" s="94" t="n">
        <v>116865</v>
      </c>
      <c r="E65" s="95" t="n">
        <v>1681752</v>
      </c>
      <c r="F65" s="96" t="n">
        <f aca="false">D65/E65*100</f>
        <v>6.9490031823955</v>
      </c>
      <c r="G65" s="94" t="n">
        <v>35771</v>
      </c>
      <c r="H65" s="97" t="n">
        <f aca="false">G65/E65*100</f>
        <v>2.12700802496444</v>
      </c>
      <c r="I65" s="83"/>
      <c r="J65" s="117"/>
      <c r="K65" s="117"/>
      <c r="L65" s="111"/>
    </row>
    <row r="66" customFormat="false" ht="15" hidden="false" customHeight="true" outlineLevel="0" collapsed="false">
      <c r="B66" s="98" t="s">
        <v>213</v>
      </c>
      <c r="C66" s="99" t="s">
        <v>214</v>
      </c>
      <c r="D66" s="94" t="n">
        <v>19929</v>
      </c>
      <c r="E66" s="95" t="n">
        <v>526691</v>
      </c>
      <c r="F66" s="96" t="n">
        <f aca="false">D66/E66*100</f>
        <v>3.78381252005445</v>
      </c>
      <c r="G66" s="94" t="n">
        <v>6811</v>
      </c>
      <c r="H66" s="97" t="n">
        <f aca="false">G66/E66*100</f>
        <v>1.29316810046118</v>
      </c>
      <c r="I66" s="83"/>
      <c r="J66" s="116"/>
      <c r="K66" s="117"/>
      <c r="L66" s="111"/>
    </row>
    <row r="67" customFormat="false" ht="15" hidden="false" customHeight="true" outlineLevel="0" collapsed="false">
      <c r="B67" s="98" t="s">
        <v>215</v>
      </c>
      <c r="C67" s="99" t="s">
        <v>216</v>
      </c>
      <c r="D67" s="94" t="n">
        <v>7325</v>
      </c>
      <c r="E67" s="95" t="n">
        <v>167443</v>
      </c>
      <c r="F67" s="96" t="n">
        <f aca="false">D67/E67*100</f>
        <v>4.37462300603788</v>
      </c>
      <c r="G67" s="94" t="n">
        <v>2648</v>
      </c>
      <c r="H67" s="97" t="n">
        <f aca="false">G67/E67*100</f>
        <v>1.58143368190966</v>
      </c>
      <c r="I67" s="83"/>
      <c r="J67" s="116"/>
      <c r="K67" s="117"/>
      <c r="L67" s="111"/>
    </row>
    <row r="68" customFormat="false" ht="15" hidden="false" customHeight="true" outlineLevel="0" collapsed="false">
      <c r="B68" s="98" t="s">
        <v>217</v>
      </c>
      <c r="C68" s="99" t="s">
        <v>218</v>
      </c>
      <c r="D68" s="94" t="n">
        <v>59200</v>
      </c>
      <c r="E68" s="95" t="n">
        <v>927225</v>
      </c>
      <c r="F68" s="96" t="n">
        <f aca="false">D68/E68*100</f>
        <v>6.38464234678746</v>
      </c>
      <c r="G68" s="94" t="n">
        <v>21546</v>
      </c>
      <c r="H68" s="97" t="n">
        <f aca="false">G68/E68*100</f>
        <v>2.32370783790342</v>
      </c>
      <c r="I68" s="83"/>
      <c r="J68" s="117"/>
      <c r="K68" s="117"/>
      <c r="L68" s="111"/>
    </row>
    <row r="69" customFormat="false" ht="15" hidden="false" customHeight="true" outlineLevel="0" collapsed="false">
      <c r="B69" s="98" t="s">
        <v>219</v>
      </c>
      <c r="C69" s="99" t="s">
        <v>220</v>
      </c>
      <c r="D69" s="94" t="n">
        <v>15609</v>
      </c>
      <c r="E69" s="95" t="n">
        <v>408863</v>
      </c>
      <c r="F69" s="96" t="n">
        <f aca="false">D69/E69*100</f>
        <v>3.81766019424599</v>
      </c>
      <c r="G69" s="94" t="n">
        <v>6188</v>
      </c>
      <c r="H69" s="97" t="n">
        <f aca="false">G69/E69*100</f>
        <v>1.51346539060761</v>
      </c>
      <c r="I69" s="83"/>
      <c r="J69" s="116"/>
      <c r="K69" s="117"/>
      <c r="L69" s="111"/>
    </row>
    <row r="70" customFormat="false" ht="15" hidden="false" customHeight="true" outlineLevel="0" collapsed="false">
      <c r="B70" s="98" t="s">
        <v>221</v>
      </c>
      <c r="C70" s="99" t="s">
        <v>222</v>
      </c>
      <c r="D70" s="94" t="n">
        <v>14848</v>
      </c>
      <c r="E70" s="95" t="n">
        <v>413074</v>
      </c>
      <c r="F70" s="96" t="n">
        <f aca="false">D70/E70*100</f>
        <v>3.5945133317517</v>
      </c>
      <c r="G70" s="94" t="n">
        <v>5964</v>
      </c>
      <c r="H70" s="97" t="n">
        <f aca="false">G70/E70*100</f>
        <v>1.44380909958022</v>
      </c>
      <c r="I70" s="83"/>
      <c r="J70" s="116"/>
      <c r="K70" s="117"/>
      <c r="L70" s="111"/>
    </row>
    <row r="71" customFormat="false" ht="15" hidden="false" customHeight="true" outlineLevel="0" collapsed="false">
      <c r="B71" s="98" t="s">
        <v>223</v>
      </c>
      <c r="C71" s="99" t="s">
        <v>224</v>
      </c>
      <c r="D71" s="94" t="n">
        <v>5580</v>
      </c>
      <c r="E71" s="95" t="n">
        <v>134881</v>
      </c>
      <c r="F71" s="96" t="n">
        <f aca="false">D71/E71*100</f>
        <v>4.13698000459664</v>
      </c>
      <c r="G71" s="94" t="n">
        <v>2091</v>
      </c>
      <c r="H71" s="97" t="n">
        <f aca="false">G71/E71*100</f>
        <v>1.55025541032466</v>
      </c>
      <c r="I71" s="83"/>
      <c r="J71" s="117"/>
      <c r="K71" s="117"/>
      <c r="L71" s="111"/>
    </row>
    <row r="72" customFormat="false" ht="15" hidden="false" customHeight="true" outlineLevel="0" collapsed="false">
      <c r="B72" s="98" t="s">
        <v>225</v>
      </c>
      <c r="C72" s="99" t="s">
        <v>226</v>
      </c>
      <c r="D72" s="94" t="n">
        <v>21889</v>
      </c>
      <c r="E72" s="95" t="n">
        <v>277468</v>
      </c>
      <c r="F72" s="96" t="n">
        <f aca="false">D72/E72*100</f>
        <v>7.8888376317269</v>
      </c>
      <c r="G72" s="94" t="n">
        <v>6482</v>
      </c>
      <c r="H72" s="97" t="n">
        <f aca="false">G72/E72*100</f>
        <v>2.33612524687532</v>
      </c>
      <c r="I72" s="83"/>
      <c r="J72" s="117"/>
      <c r="K72" s="117"/>
      <c r="L72" s="111"/>
    </row>
    <row r="73" customFormat="false" ht="15" hidden="false" customHeight="true" outlineLevel="0" collapsed="false">
      <c r="B73" s="98" t="s">
        <v>227</v>
      </c>
      <c r="C73" s="99" t="s">
        <v>228</v>
      </c>
      <c r="D73" s="94" t="n">
        <v>28548</v>
      </c>
      <c r="E73" s="95" t="n">
        <v>734850</v>
      </c>
      <c r="F73" s="96" t="n">
        <f aca="false">D73/E73*100</f>
        <v>3.88487446417636</v>
      </c>
      <c r="G73" s="94" t="n">
        <v>10478</v>
      </c>
      <c r="H73" s="97" t="n">
        <f aca="false">G73/E73*100</f>
        <v>1.42586922501191</v>
      </c>
      <c r="I73" s="83"/>
      <c r="J73" s="116"/>
      <c r="K73" s="117"/>
      <c r="L73" s="111"/>
    </row>
    <row r="74" customFormat="false" ht="15" hidden="false" customHeight="true" outlineLevel="0" collapsed="false">
      <c r="B74" s="98" t="s">
        <v>229</v>
      </c>
      <c r="C74" s="99" t="s">
        <v>230</v>
      </c>
      <c r="D74" s="94" t="n">
        <v>17597</v>
      </c>
      <c r="E74" s="95" t="n">
        <v>485139</v>
      </c>
      <c r="F74" s="96" t="n">
        <f aca="false">D74/E74*100</f>
        <v>3.62720787238297</v>
      </c>
      <c r="G74" s="94" t="n">
        <v>6444</v>
      </c>
      <c r="H74" s="97" t="n">
        <f aca="false">G74/E74*100</f>
        <v>1.32827911175972</v>
      </c>
      <c r="I74" s="83"/>
      <c r="J74" s="117"/>
      <c r="K74" s="117"/>
      <c r="L74" s="111"/>
    </row>
    <row r="75" customFormat="false" ht="15" hidden="false" customHeight="true" outlineLevel="0" collapsed="false">
      <c r="B75" s="98" t="s">
        <v>231</v>
      </c>
      <c r="C75" s="99" t="s">
        <v>232</v>
      </c>
      <c r="D75" s="94" t="n">
        <v>46350</v>
      </c>
      <c r="E75" s="95" t="n">
        <v>1184923</v>
      </c>
      <c r="F75" s="96" t="n">
        <f aca="false">D75/E75*100</f>
        <v>3.91164657956677</v>
      </c>
      <c r="G75" s="94" t="n">
        <v>15613</v>
      </c>
      <c r="H75" s="97" t="n">
        <f aca="false">G75/E75*100</f>
        <v>1.31763836131124</v>
      </c>
      <c r="I75" s="83"/>
      <c r="J75" s="117"/>
      <c r="K75" s="117"/>
      <c r="L75" s="111"/>
    </row>
    <row r="76" customFormat="false" ht="15" hidden="false" customHeight="true" outlineLevel="0" collapsed="false">
      <c r="B76" s="98" t="s">
        <v>233</v>
      </c>
      <c r="C76" s="99" t="s">
        <v>234</v>
      </c>
      <c r="D76" s="94" t="n">
        <v>4895</v>
      </c>
      <c r="E76" s="95" t="n">
        <v>143984</v>
      </c>
      <c r="F76" s="96" t="n">
        <f aca="false">D76/E76*100</f>
        <v>3.39968329814424</v>
      </c>
      <c r="G76" s="94" t="n">
        <v>2163</v>
      </c>
      <c r="H76" s="97" t="n">
        <f aca="false">G76/E76*100</f>
        <v>1.50225025002778</v>
      </c>
      <c r="I76" s="83"/>
      <c r="J76" s="116"/>
      <c r="K76" s="117"/>
      <c r="L76" s="111"/>
    </row>
    <row r="77" customFormat="false" ht="15" hidden="false" customHeight="true" outlineLevel="0" collapsed="false">
      <c r="B77" s="98" t="s">
        <v>235</v>
      </c>
      <c r="C77" s="99" t="s">
        <v>236</v>
      </c>
      <c r="D77" s="94" t="n">
        <v>10775</v>
      </c>
      <c r="E77" s="95" t="n">
        <v>328361</v>
      </c>
      <c r="F77" s="96" t="n">
        <f aca="false">D77/E77*100</f>
        <v>3.28144938040754</v>
      </c>
      <c r="G77" s="94" t="n">
        <v>4605</v>
      </c>
      <c r="H77" s="97" t="n">
        <f aca="false">G77/E77*100</f>
        <v>1.40241989761269</v>
      </c>
      <c r="I77" s="83"/>
      <c r="J77" s="117"/>
      <c r="K77" s="117"/>
      <c r="L77" s="111"/>
    </row>
    <row r="78" customFormat="false" ht="15" hidden="false" customHeight="true" outlineLevel="0" collapsed="false">
      <c r="B78" s="98" t="s">
        <v>237</v>
      </c>
      <c r="C78" s="99" t="s">
        <v>238</v>
      </c>
      <c r="D78" s="94" t="n">
        <v>12097</v>
      </c>
      <c r="E78" s="95" t="n">
        <v>345161</v>
      </c>
      <c r="F78" s="96" t="n">
        <f aca="false">D78/E78*100</f>
        <v>3.50474126567022</v>
      </c>
      <c r="G78" s="94" t="n">
        <v>4737</v>
      </c>
      <c r="H78" s="97" t="n">
        <f aca="false">G78/E78*100</f>
        <v>1.37240302351656</v>
      </c>
      <c r="I78" s="83"/>
      <c r="J78" s="116"/>
      <c r="K78" s="117"/>
      <c r="L78" s="111"/>
    </row>
    <row r="79" customFormat="false" ht="15" hidden="false" customHeight="true" outlineLevel="0" collapsed="false">
      <c r="B79" s="98" t="s">
        <v>239</v>
      </c>
      <c r="C79" s="99" t="s">
        <v>240</v>
      </c>
      <c r="D79" s="94" t="n">
        <v>5612</v>
      </c>
      <c r="E79" s="95" t="n">
        <v>271635</v>
      </c>
      <c r="F79" s="96" t="n">
        <f aca="false">D79/E79*100</f>
        <v>2.0660076941484</v>
      </c>
      <c r="G79" s="94" t="n">
        <v>2427</v>
      </c>
      <c r="H79" s="97" t="n">
        <f aca="false">G79/E79*100</f>
        <v>0.893478380915567</v>
      </c>
      <c r="I79" s="83"/>
      <c r="J79" s="116"/>
      <c r="K79" s="117"/>
      <c r="L79" s="111"/>
    </row>
    <row r="80" customFormat="false" ht="15" hidden="false" customHeight="true" outlineLevel="0" collapsed="false">
      <c r="B80" s="98" t="s">
        <v>241</v>
      </c>
      <c r="C80" s="99" t="s">
        <v>242</v>
      </c>
      <c r="D80" s="94" t="n">
        <v>8293</v>
      </c>
      <c r="E80" s="95" t="n">
        <v>521128</v>
      </c>
      <c r="F80" s="96" t="n">
        <f aca="false">D80/E80*100</f>
        <v>1.59135567461353</v>
      </c>
      <c r="G80" s="94" t="n">
        <v>3710</v>
      </c>
      <c r="H80" s="97" t="n">
        <f aca="false">G80/E80*100</f>
        <v>0.711917225710382</v>
      </c>
      <c r="I80" s="83"/>
      <c r="J80" s="117"/>
      <c r="K80" s="117"/>
      <c r="L80" s="111"/>
    </row>
    <row r="81" customFormat="false" ht="15" hidden="false" customHeight="true" outlineLevel="0" collapsed="false">
      <c r="B81" s="98" t="s">
        <v>243</v>
      </c>
      <c r="C81" s="99" t="s">
        <v>244</v>
      </c>
      <c r="D81" s="94" t="n">
        <v>67017</v>
      </c>
      <c r="E81" s="95" t="n">
        <v>1525236</v>
      </c>
      <c r="F81" s="96" t="n">
        <f aca="false">D81/E81*100</f>
        <v>4.39387740651283</v>
      </c>
      <c r="G81" s="94" t="n">
        <v>16244</v>
      </c>
      <c r="H81" s="97" t="n">
        <f aca="false">G81/E81*100</f>
        <v>1.0650155123535</v>
      </c>
      <c r="I81" s="83"/>
      <c r="J81" s="116"/>
      <c r="K81" s="117"/>
      <c r="L81" s="111"/>
    </row>
    <row r="82" customFormat="false" ht="15" hidden="false" customHeight="true" outlineLevel="0" collapsed="false">
      <c r="B82" s="98" t="s">
        <v>245</v>
      </c>
      <c r="C82" s="99" t="s">
        <v>246</v>
      </c>
      <c r="D82" s="94" t="n">
        <v>41955</v>
      </c>
      <c r="E82" s="95" t="n">
        <v>793831</v>
      </c>
      <c r="F82" s="96" t="n">
        <f aca="false">D82/E82*100</f>
        <v>5.28512995839165</v>
      </c>
      <c r="G82" s="94" t="n">
        <v>13712</v>
      </c>
      <c r="H82" s="97" t="n">
        <f aca="false">G82/E82*100</f>
        <v>1.7273197947674</v>
      </c>
      <c r="I82" s="83"/>
      <c r="J82" s="116"/>
      <c r="K82" s="117"/>
      <c r="L82" s="111"/>
    </row>
    <row r="83" customFormat="false" ht="15" hidden="false" customHeight="true" outlineLevel="0" collapsed="false">
      <c r="B83" s="98" t="s">
        <v>247</v>
      </c>
      <c r="C83" s="99" t="s">
        <v>248</v>
      </c>
      <c r="D83" s="94" t="n">
        <v>30251</v>
      </c>
      <c r="E83" s="95" t="n">
        <v>913094</v>
      </c>
      <c r="F83" s="96" t="n">
        <f aca="false">D83/E83*100</f>
        <v>3.31302144138501</v>
      </c>
      <c r="G83" s="94" t="n">
        <v>9866</v>
      </c>
      <c r="H83" s="97" t="n">
        <f aca="false">G83/E83*100</f>
        <v>1.0805021169781</v>
      </c>
      <c r="I83" s="83"/>
      <c r="J83" s="117"/>
      <c r="K83" s="117"/>
      <c r="L83" s="111"/>
    </row>
    <row r="84" customFormat="false" ht="15" hidden="false" customHeight="true" outlineLevel="0" collapsed="false">
      <c r="B84" s="98" t="s">
        <v>249</v>
      </c>
      <c r="C84" s="99" t="s">
        <v>250</v>
      </c>
      <c r="D84" s="94" t="n">
        <v>23455</v>
      </c>
      <c r="E84" s="95" t="n">
        <v>907361</v>
      </c>
      <c r="F84" s="96" t="n">
        <f aca="false">D84/E84*100</f>
        <v>2.58496893739096</v>
      </c>
      <c r="G84" s="94" t="n">
        <v>8225</v>
      </c>
      <c r="H84" s="97" t="n">
        <f aca="false">G84/E84*100</f>
        <v>0.906474931146479</v>
      </c>
      <c r="I84" s="83"/>
      <c r="J84" s="116"/>
      <c r="K84" s="117"/>
      <c r="L84" s="111"/>
    </row>
    <row r="85" customFormat="false" ht="15" hidden="false" customHeight="true" outlineLevel="0" collapsed="false">
      <c r="B85" s="98" t="s">
        <v>251</v>
      </c>
      <c r="C85" s="99" t="s">
        <v>252</v>
      </c>
      <c r="D85" s="94" t="n">
        <v>6981</v>
      </c>
      <c r="E85" s="95" t="n">
        <v>224493</v>
      </c>
      <c r="F85" s="96" t="n">
        <f aca="false">D85/E85*100</f>
        <v>3.10967379829215</v>
      </c>
      <c r="G85" s="94" t="n">
        <v>3171</v>
      </c>
      <c r="H85" s="97" t="n">
        <f aca="false">G85/E85*100</f>
        <v>1.41251620317783</v>
      </c>
      <c r="I85" s="83"/>
      <c r="J85" s="116"/>
      <c r="K85" s="117"/>
      <c r="L85" s="111"/>
    </row>
    <row r="86" customFormat="false" ht="15" hidden="false" customHeight="true" outlineLevel="0" collapsed="false">
      <c r="B86" s="98" t="s">
        <v>253</v>
      </c>
      <c r="C86" s="99" t="s">
        <v>254</v>
      </c>
      <c r="D86" s="94" t="n">
        <v>19090</v>
      </c>
      <c r="E86" s="95" t="n">
        <v>360891</v>
      </c>
      <c r="F86" s="96" t="n">
        <f aca="false">D86/E86*100</f>
        <v>5.28968580540939</v>
      </c>
      <c r="G86" s="94" t="n">
        <v>6937</v>
      </c>
      <c r="H86" s="97" t="n">
        <f aca="false">G86/E86*100</f>
        <v>1.92218703154138</v>
      </c>
      <c r="I86" s="83"/>
      <c r="J86" s="117"/>
      <c r="K86" s="117"/>
      <c r="L86" s="111"/>
    </row>
    <row r="87" customFormat="false" ht="15" hidden="false" customHeight="true" outlineLevel="0" collapsed="false">
      <c r="B87" s="98" t="s">
        <v>255</v>
      </c>
      <c r="C87" s="99" t="s">
        <v>256</v>
      </c>
      <c r="D87" s="94" t="n">
        <v>10599</v>
      </c>
      <c r="E87" s="95" t="n">
        <v>229681</v>
      </c>
      <c r="F87" s="96" t="n">
        <f aca="false">D87/E87*100</f>
        <v>4.61466120401775</v>
      </c>
      <c r="G87" s="94" t="n">
        <v>3657</v>
      </c>
      <c r="H87" s="97" t="n">
        <f aca="false">G87/E87*100</f>
        <v>1.59220832371855</v>
      </c>
      <c r="I87" s="83"/>
      <c r="J87" s="116"/>
      <c r="K87" s="117"/>
      <c r="L87" s="111"/>
    </row>
    <row r="88" customFormat="false" ht="15" hidden="false" customHeight="true" outlineLevel="0" collapsed="false">
      <c r="B88" s="98" t="s">
        <v>257</v>
      </c>
      <c r="C88" s="99" t="s">
        <v>258</v>
      </c>
      <c r="D88" s="94" t="n">
        <v>6960</v>
      </c>
      <c r="E88" s="95" t="n">
        <v>154643</v>
      </c>
      <c r="F88" s="96" t="n">
        <f aca="false">D88/E88*100</f>
        <v>4.50068868296658</v>
      </c>
      <c r="G88" s="94" t="n">
        <v>2824</v>
      </c>
      <c r="H88" s="97" t="n">
        <f aca="false">G88/E88*100</f>
        <v>1.82614150010023</v>
      </c>
      <c r="I88" s="83"/>
      <c r="J88" s="116"/>
      <c r="K88" s="117"/>
      <c r="L88" s="111"/>
    </row>
    <row r="89" customFormat="false" ht="15" hidden="false" customHeight="true" outlineLevel="0" collapsed="false">
      <c r="B89" s="98" t="s">
        <v>259</v>
      </c>
      <c r="C89" s="99" t="s">
        <v>260</v>
      </c>
      <c r="D89" s="94" t="n">
        <v>32439</v>
      </c>
      <c r="E89" s="95" t="n">
        <v>625201</v>
      </c>
      <c r="F89" s="96" t="n">
        <f aca="false">D89/E89*100</f>
        <v>5.18857135545209</v>
      </c>
      <c r="G89" s="94" t="n">
        <v>10045</v>
      </c>
      <c r="H89" s="97" t="n">
        <f aca="false">G89/E89*100</f>
        <v>1.60668329065373</v>
      </c>
      <c r="I89" s="83"/>
      <c r="J89" s="117"/>
      <c r="K89" s="117"/>
      <c r="L89" s="111"/>
    </row>
    <row r="90" customFormat="false" ht="15" hidden="false" customHeight="true" outlineLevel="0" collapsed="false">
      <c r="B90" s="98" t="s">
        <v>261</v>
      </c>
      <c r="C90" s="99" t="s">
        <v>262</v>
      </c>
      <c r="D90" s="94" t="n">
        <v>17513</v>
      </c>
      <c r="E90" s="95" t="n">
        <v>340524</v>
      </c>
      <c r="F90" s="96" t="n">
        <f aca="false">D90/E90*100</f>
        <v>5.14295614993363</v>
      </c>
      <c r="G90" s="94" t="n">
        <v>5893</v>
      </c>
      <c r="H90" s="97" t="n">
        <f aca="false">G90/E90*100</f>
        <v>1.73056818315302</v>
      </c>
      <c r="I90" s="83"/>
      <c r="J90" s="116"/>
      <c r="K90" s="117"/>
      <c r="L90" s="111"/>
    </row>
    <row r="91" customFormat="false" ht="15" hidden="false" customHeight="true" outlineLevel="0" collapsed="false">
      <c r="B91" s="98" t="s">
        <v>263</v>
      </c>
      <c r="C91" s="99" t="s">
        <v>264</v>
      </c>
      <c r="D91" s="94" t="n">
        <v>8468</v>
      </c>
      <c r="E91" s="95" t="n">
        <v>398290</v>
      </c>
      <c r="F91" s="96" t="n">
        <f aca="false">D91/E91*100</f>
        <v>2.12608903060584</v>
      </c>
      <c r="G91" s="94" t="n">
        <v>4830</v>
      </c>
      <c r="H91" s="97" t="n">
        <f aca="false">G91/E91*100</f>
        <v>1.21268422506214</v>
      </c>
      <c r="I91" s="83"/>
      <c r="J91" s="116"/>
      <c r="K91" s="117"/>
      <c r="L91" s="111"/>
    </row>
    <row r="92" customFormat="false" ht="15" hidden="false" customHeight="true" outlineLevel="0" collapsed="false">
      <c r="B92" s="98" t="s">
        <v>265</v>
      </c>
      <c r="C92" s="99" t="s">
        <v>266</v>
      </c>
      <c r="D92" s="94" t="n">
        <v>12176</v>
      </c>
      <c r="E92" s="95" t="n">
        <v>270523</v>
      </c>
      <c r="F92" s="96" t="n">
        <f aca="false">D92/E92*100</f>
        <v>4.50091119793881</v>
      </c>
      <c r="G92" s="94" t="n">
        <v>4412</v>
      </c>
      <c r="H92" s="97" t="n">
        <f aca="false">G92/E92*100</f>
        <v>1.6309149314476</v>
      </c>
      <c r="I92" s="83"/>
      <c r="J92" s="116"/>
      <c r="K92" s="117"/>
      <c r="L92" s="111"/>
    </row>
    <row r="93" customFormat="false" ht="15" hidden="false" customHeight="true" outlineLevel="0" collapsed="false">
      <c r="B93" s="98" t="s">
        <v>267</v>
      </c>
      <c r="C93" s="99" t="s">
        <v>268</v>
      </c>
      <c r="D93" s="94" t="n">
        <v>9817</v>
      </c>
      <c r="E93" s="95" t="n">
        <v>228217</v>
      </c>
      <c r="F93" s="96" t="n">
        <f aca="false">D93/E93*100</f>
        <v>4.30160768040943</v>
      </c>
      <c r="G93" s="94" t="n">
        <v>3720</v>
      </c>
      <c r="H93" s="97" t="n">
        <f aca="false">G93/E93*100</f>
        <v>1.63002756148753</v>
      </c>
      <c r="I93" s="83"/>
      <c r="J93" s="117"/>
      <c r="K93" s="117"/>
      <c r="L93" s="111"/>
    </row>
    <row r="94" customFormat="false" ht="15" hidden="false" customHeight="true" outlineLevel="0" collapsed="false">
      <c r="B94" s="98" t="s">
        <v>269</v>
      </c>
      <c r="C94" s="99" t="s">
        <v>270</v>
      </c>
      <c r="D94" s="94" t="n">
        <v>11085</v>
      </c>
      <c r="E94" s="95" t="n">
        <v>224785</v>
      </c>
      <c r="F94" s="96" t="n">
        <f aca="false">D94/E94*100</f>
        <v>4.93137887314545</v>
      </c>
      <c r="G94" s="94" t="n">
        <v>3897</v>
      </c>
      <c r="H94" s="97" t="n">
        <f aca="false">G94/E94*100</f>
        <v>1.73365660520053</v>
      </c>
      <c r="I94" s="83"/>
      <c r="J94" s="117"/>
      <c r="K94" s="117"/>
      <c r="L94" s="111"/>
    </row>
    <row r="95" customFormat="false" ht="15" hidden="false" customHeight="true" outlineLevel="0" collapsed="false">
      <c r="B95" s="98" t="s">
        <v>271</v>
      </c>
      <c r="C95" s="99" t="s">
        <v>272</v>
      </c>
      <c r="D95" s="94" t="n">
        <v>9388</v>
      </c>
      <c r="E95" s="95" t="n">
        <v>202833</v>
      </c>
      <c r="F95" s="96" t="n">
        <f aca="false">D95/E95*100</f>
        <v>4.62843817327555</v>
      </c>
      <c r="G95" s="94" t="n">
        <v>3461</v>
      </c>
      <c r="H95" s="97" t="n">
        <f aca="false">G95/E95*100</f>
        <v>1.7063298378469</v>
      </c>
      <c r="I95" s="83"/>
      <c r="J95" s="117"/>
      <c r="K95" s="117"/>
      <c r="L95" s="111"/>
    </row>
    <row r="96" customFormat="false" ht="15" hidden="false" customHeight="true" outlineLevel="0" collapsed="false">
      <c r="B96" s="98" t="s">
        <v>273</v>
      </c>
      <c r="C96" s="99" t="s">
        <v>274</v>
      </c>
      <c r="D96" s="94" t="n">
        <v>4607</v>
      </c>
      <c r="E96" s="95" t="n">
        <v>91358</v>
      </c>
      <c r="F96" s="96" t="n">
        <f aca="false">D96/E96*100</f>
        <v>5.04279866021585</v>
      </c>
      <c r="G96" s="94" t="n">
        <v>1331</v>
      </c>
      <c r="H96" s="97" t="n">
        <f aca="false">G96/E96*100</f>
        <v>1.45690579916373</v>
      </c>
      <c r="I96" s="83"/>
      <c r="J96" s="117"/>
      <c r="K96" s="117"/>
      <c r="L96" s="111"/>
    </row>
    <row r="97" customFormat="false" ht="15" hidden="false" customHeight="true" outlineLevel="0" collapsed="false">
      <c r="B97" s="98" t="s">
        <v>275</v>
      </c>
      <c r="C97" s="99" t="s">
        <v>276</v>
      </c>
      <c r="D97" s="94" t="n">
        <v>26691</v>
      </c>
      <c r="E97" s="95" t="n">
        <v>836932</v>
      </c>
      <c r="F97" s="96" t="n">
        <f aca="false">D97/E97*100</f>
        <v>3.18914798334871</v>
      </c>
      <c r="G97" s="94" t="n">
        <v>8964</v>
      </c>
      <c r="H97" s="97" t="n">
        <f aca="false">G97/E97*100</f>
        <v>1.07105475713678</v>
      </c>
      <c r="I97" s="83"/>
      <c r="J97" s="117"/>
      <c r="K97" s="117"/>
      <c r="L97" s="111"/>
    </row>
    <row r="98" customFormat="false" ht="15" hidden="false" customHeight="true" outlineLevel="0" collapsed="false">
      <c r="B98" s="98" t="s">
        <v>277</v>
      </c>
      <c r="C98" s="99" t="s">
        <v>278</v>
      </c>
      <c r="D98" s="94" t="n">
        <v>31597</v>
      </c>
      <c r="E98" s="95" t="n">
        <v>1061626</v>
      </c>
      <c r="F98" s="96" t="n">
        <f aca="false">D98/E98*100</f>
        <v>2.97628354995074</v>
      </c>
      <c r="G98" s="94" t="n">
        <v>9810</v>
      </c>
      <c r="H98" s="97" t="n">
        <f aca="false">G98/E98*100</f>
        <v>0.924054233788547</v>
      </c>
      <c r="I98" s="83"/>
      <c r="J98" s="117"/>
      <c r="K98" s="117"/>
      <c r="L98" s="111"/>
    </row>
    <row r="99" customFormat="false" ht="15" hidden="false" customHeight="true" outlineLevel="0" collapsed="false">
      <c r="B99" s="98" t="s">
        <v>279</v>
      </c>
      <c r="C99" s="99" t="s">
        <v>280</v>
      </c>
      <c r="D99" s="94" t="n">
        <v>82757</v>
      </c>
      <c r="E99" s="95" t="n">
        <v>1048758</v>
      </c>
      <c r="F99" s="96" t="n">
        <f aca="false">D99/E99*100</f>
        <v>7.89095291764163</v>
      </c>
      <c r="G99" s="94" t="n">
        <v>20554</v>
      </c>
      <c r="H99" s="97" t="n">
        <f aca="false">G99/E99*100</f>
        <v>1.95984202265918</v>
      </c>
      <c r="I99" s="83"/>
      <c r="J99" s="116"/>
      <c r="K99" s="117"/>
      <c r="L99" s="111"/>
    </row>
    <row r="100" customFormat="false" ht="15" hidden="false" customHeight="true" outlineLevel="0" collapsed="false">
      <c r="B100" s="98" t="s">
        <v>281</v>
      </c>
      <c r="C100" s="99" t="s">
        <v>282</v>
      </c>
      <c r="D100" s="94" t="n">
        <v>41222</v>
      </c>
      <c r="E100" s="95" t="n">
        <v>910443</v>
      </c>
      <c r="F100" s="96" t="n">
        <f aca="false">D100/E100*100</f>
        <v>4.52768597265287</v>
      </c>
      <c r="G100" s="94" t="n">
        <v>10547</v>
      </c>
      <c r="H100" s="97" t="n">
        <f aca="false">G100/E100*100</f>
        <v>1.15844704171486</v>
      </c>
      <c r="I100" s="83"/>
      <c r="J100" s="117"/>
      <c r="K100" s="117"/>
      <c r="L100" s="111"/>
    </row>
    <row r="101" customFormat="false" ht="15" hidden="false" customHeight="true" outlineLevel="0" collapsed="false">
      <c r="B101" s="98" t="s">
        <v>283</v>
      </c>
      <c r="C101" s="99" t="s">
        <v>284</v>
      </c>
      <c r="D101" s="94" t="n">
        <v>33022</v>
      </c>
      <c r="E101" s="95" t="n">
        <v>794277</v>
      </c>
      <c r="F101" s="96" t="n">
        <f aca="false">D101/E101*100</f>
        <v>4.15749165593364</v>
      </c>
      <c r="G101" s="94" t="n">
        <v>9912</v>
      </c>
      <c r="H101" s="97" t="n">
        <f aca="false">G101/E101*100</f>
        <v>1.24792736035413</v>
      </c>
      <c r="I101" s="83"/>
      <c r="J101" s="116"/>
      <c r="K101" s="117"/>
      <c r="L101" s="111"/>
    </row>
    <row r="102" customFormat="false" ht="15" hidden="false" customHeight="true" outlineLevel="0" collapsed="false">
      <c r="B102" s="98" t="n">
        <v>971</v>
      </c>
      <c r="C102" s="99" t="s">
        <v>138</v>
      </c>
      <c r="D102" s="94" t="n">
        <v>44072</v>
      </c>
      <c r="E102" s="95" t="n">
        <v>250138</v>
      </c>
      <c r="F102" s="96" t="n">
        <f aca="false">D102/E102*100</f>
        <v>17.6190742710024</v>
      </c>
      <c r="G102" s="94" t="n">
        <v>6244</v>
      </c>
      <c r="H102" s="97" t="n">
        <f aca="false">G102/E102*100</f>
        <v>2.49622208540885</v>
      </c>
      <c r="I102" s="83"/>
      <c r="J102" s="116"/>
      <c r="K102" s="117"/>
      <c r="L102" s="111"/>
    </row>
    <row r="103" customFormat="false" ht="15" hidden="false" customHeight="true" outlineLevel="0" collapsed="false">
      <c r="B103" s="98" t="n">
        <v>972</v>
      </c>
      <c r="C103" s="99" t="s">
        <v>141</v>
      </c>
      <c r="D103" s="94" t="n">
        <v>38563</v>
      </c>
      <c r="E103" s="95" t="n">
        <v>239668</v>
      </c>
      <c r="F103" s="96" t="n">
        <f aca="false">D103/E103*100</f>
        <v>16.0901747417261</v>
      </c>
      <c r="G103" s="94" t="n">
        <v>7025</v>
      </c>
      <c r="H103" s="97" t="n">
        <f aca="false">G103/E103*100</f>
        <v>2.93113807433617</v>
      </c>
      <c r="I103" s="83"/>
      <c r="J103" s="117"/>
      <c r="K103" s="117"/>
      <c r="L103" s="111"/>
    </row>
    <row r="104" customFormat="false" ht="15" hidden="false" customHeight="true" outlineLevel="0" collapsed="false">
      <c r="B104" s="98" t="n">
        <v>973</v>
      </c>
      <c r="C104" s="99" t="s">
        <v>144</v>
      </c>
      <c r="D104" s="94" t="n">
        <v>22196</v>
      </c>
      <c r="E104" s="95" t="n">
        <v>161721</v>
      </c>
      <c r="F104" s="96" t="n">
        <f aca="false">D104/E104*100</f>
        <v>13.7248718471936</v>
      </c>
      <c r="G104" s="94" t="n">
        <v>2858</v>
      </c>
      <c r="H104" s="97" t="n">
        <f aca="false">G104/E104*100</f>
        <v>1.76724111278065</v>
      </c>
      <c r="I104" s="83"/>
      <c r="J104" s="117"/>
      <c r="K104" s="117"/>
      <c r="L104" s="111"/>
    </row>
    <row r="105" customFormat="false" ht="15" hidden="false" customHeight="true" outlineLevel="0" collapsed="false">
      <c r="B105" s="98" t="n">
        <v>974</v>
      </c>
      <c r="C105" s="99" t="s">
        <v>147</v>
      </c>
      <c r="D105" s="94" t="n">
        <v>97993</v>
      </c>
      <c r="E105" s="95" t="n">
        <v>560505</v>
      </c>
      <c r="F105" s="96" t="n">
        <f aca="false">D105/E105*100</f>
        <v>17.4829840947003</v>
      </c>
      <c r="G105" s="94" t="n">
        <v>20232</v>
      </c>
      <c r="H105" s="97" t="n">
        <f aca="false">G105/E105*100</f>
        <v>3.60960205528943</v>
      </c>
      <c r="I105" s="83"/>
      <c r="J105" s="116"/>
      <c r="K105" s="117"/>
      <c r="L105" s="111"/>
    </row>
    <row r="106" customFormat="false" ht="15" hidden="false" customHeight="true" outlineLevel="0" collapsed="false">
      <c r="B106" s="98" t="n">
        <v>976</v>
      </c>
      <c r="C106" s="99" t="s">
        <v>150</v>
      </c>
      <c r="D106" s="94" t="n">
        <v>5625</v>
      </c>
      <c r="E106" s="95" t="n">
        <v>125223</v>
      </c>
      <c r="F106" s="96" t="n">
        <f aca="false">D106/E106*100</f>
        <v>4.49198629644714</v>
      </c>
      <c r="G106" s="94" t="n">
        <v>507</v>
      </c>
      <c r="H106" s="97" t="n">
        <f aca="false">G106/E106*100</f>
        <v>0.404877698186435</v>
      </c>
      <c r="I106" s="83"/>
      <c r="J106" s="117"/>
      <c r="K106" s="117"/>
      <c r="L106" s="111"/>
    </row>
    <row r="107" customFormat="false" ht="39.75" hidden="false" customHeight="true" outlineLevel="0" collapsed="false">
      <c r="B107" s="120" t="s">
        <v>285</v>
      </c>
      <c r="C107" s="120"/>
      <c r="D107" s="120"/>
      <c r="E107" s="120"/>
      <c r="F107" s="120"/>
      <c r="G107" s="120"/>
      <c r="H107" s="120"/>
      <c r="I107" s="117"/>
      <c r="J107" s="117"/>
      <c r="K107" s="117"/>
      <c r="L107" s="111"/>
    </row>
    <row r="108" customFormat="false" ht="11.25" hidden="false" customHeight="false" outlineLevel="0" collapsed="false">
      <c r="B108" s="117"/>
      <c r="C108" s="117"/>
      <c r="D108" s="117"/>
      <c r="E108" s="117"/>
      <c r="F108" s="117"/>
      <c r="G108" s="117"/>
      <c r="H108" s="117"/>
      <c r="I108" s="117"/>
      <c r="J108" s="84"/>
      <c r="K108" s="84"/>
      <c r="L108" s="84"/>
    </row>
    <row r="109" customFormat="false" ht="11.25" hidden="false" customHeight="false" outlineLevel="0" collapsed="false">
      <c r="B109" s="117"/>
      <c r="C109" s="117"/>
      <c r="D109" s="117"/>
      <c r="E109" s="117"/>
      <c r="F109" s="117"/>
      <c r="G109" s="117"/>
      <c r="H109" s="117"/>
      <c r="I109" s="117"/>
    </row>
    <row r="110" customFormat="false" ht="11.25" hidden="false" customHeight="false" outlineLevel="0" collapsed="false">
      <c r="B110" s="117"/>
      <c r="C110" s="117"/>
      <c r="D110" s="117"/>
      <c r="E110" s="117"/>
      <c r="F110" s="117"/>
      <c r="G110" s="117"/>
      <c r="H110" s="117"/>
      <c r="I110" s="117"/>
    </row>
    <row r="111" customFormat="false" ht="11.25" hidden="false" customHeight="false" outlineLevel="0" collapsed="false">
      <c r="B111" s="117"/>
      <c r="C111" s="117"/>
      <c r="D111" s="117"/>
      <c r="E111" s="117"/>
      <c r="F111" s="117"/>
      <c r="G111" s="117"/>
      <c r="H111" s="117"/>
      <c r="I111" s="117"/>
    </row>
    <row r="112" customFormat="false" ht="11.25" hidden="false" customHeight="false" outlineLevel="0" collapsed="false">
      <c r="B112" s="117"/>
      <c r="C112" s="117"/>
      <c r="D112" s="117"/>
      <c r="E112" s="117"/>
      <c r="F112" s="117"/>
      <c r="G112" s="117"/>
      <c r="H112" s="117"/>
      <c r="I112" s="117"/>
    </row>
    <row r="113" customFormat="false" ht="11.25" hidden="false" customHeight="false" outlineLevel="0" collapsed="false">
      <c r="B113" s="117"/>
      <c r="C113" s="117"/>
      <c r="D113" s="117"/>
      <c r="E113" s="117"/>
      <c r="F113" s="117"/>
      <c r="G113" s="117"/>
      <c r="H113" s="117"/>
      <c r="I113" s="117"/>
    </row>
    <row r="114" customFormat="false" ht="11.25" hidden="false" customHeight="false" outlineLevel="0" collapsed="false">
      <c r="B114" s="117"/>
      <c r="C114" s="117"/>
      <c r="D114" s="117"/>
      <c r="E114" s="117"/>
      <c r="F114" s="117"/>
      <c r="G114" s="117"/>
      <c r="H114" s="117"/>
      <c r="I114" s="117"/>
    </row>
    <row r="115" customFormat="false" ht="11.25" hidden="false" customHeight="false" outlineLevel="0" collapsed="false">
      <c r="B115" s="117"/>
      <c r="C115" s="117"/>
      <c r="D115" s="117"/>
      <c r="E115" s="117"/>
      <c r="F115" s="117"/>
      <c r="G115" s="117"/>
      <c r="H115" s="117"/>
      <c r="I115" s="117"/>
    </row>
    <row r="116" customFormat="false" ht="11.25" hidden="false" customHeight="false" outlineLevel="0" collapsed="false">
      <c r="B116" s="117"/>
      <c r="C116" s="117"/>
      <c r="D116" s="117"/>
      <c r="E116" s="117"/>
      <c r="F116" s="117"/>
      <c r="G116" s="117"/>
      <c r="H116" s="117"/>
      <c r="I116" s="117"/>
    </row>
    <row r="117" customFormat="false" ht="11.25" hidden="false" customHeight="false" outlineLevel="0" collapsed="false">
      <c r="B117" s="117"/>
      <c r="C117" s="117"/>
      <c r="D117" s="117"/>
      <c r="E117" s="117"/>
      <c r="F117" s="117"/>
      <c r="G117" s="117"/>
      <c r="H117" s="117"/>
      <c r="I117" s="117"/>
    </row>
    <row r="118" customFormat="false" ht="11.25" hidden="false" customHeight="false" outlineLevel="0" collapsed="false">
      <c r="B118" s="117"/>
      <c r="C118" s="117"/>
      <c r="D118" s="117"/>
      <c r="E118" s="117"/>
      <c r="F118" s="117"/>
      <c r="G118" s="117"/>
      <c r="H118" s="117"/>
      <c r="I118" s="117"/>
    </row>
    <row r="119" customFormat="false" ht="11.25" hidden="false" customHeight="false" outlineLevel="0" collapsed="false">
      <c r="B119" s="117"/>
      <c r="C119" s="117"/>
      <c r="D119" s="117"/>
      <c r="E119" s="117"/>
      <c r="F119" s="117"/>
      <c r="G119" s="117"/>
      <c r="H119" s="117"/>
      <c r="I119" s="117"/>
    </row>
    <row r="120" customFormat="false" ht="11.25" hidden="false" customHeight="false" outlineLevel="0" collapsed="false">
      <c r="G120" s="121"/>
      <c r="H120" s="84"/>
      <c r="I120" s="117"/>
    </row>
    <row r="121" customFormat="false" ht="11.25" hidden="false" customHeight="false" outlineLevel="0" collapsed="false">
      <c r="G121" s="121"/>
      <c r="H121" s="84"/>
      <c r="I121" s="117"/>
    </row>
    <row r="122" customFormat="false" ht="11.25" hidden="false" customHeight="false" outlineLevel="0" collapsed="false">
      <c r="G122" s="121"/>
      <c r="H122" s="84"/>
      <c r="I122" s="117"/>
    </row>
    <row r="123" customFormat="false" ht="11.25" hidden="false" customHeight="false" outlineLevel="0" collapsed="false">
      <c r="G123" s="121"/>
      <c r="H123" s="84"/>
      <c r="I123" s="117"/>
    </row>
    <row r="124" customFormat="false" ht="11.25" hidden="false" customHeight="false" outlineLevel="0" collapsed="false">
      <c r="G124" s="121"/>
      <c r="H124" s="84"/>
      <c r="I124" s="117"/>
    </row>
    <row r="125" customFormat="false" ht="11.25" hidden="false" customHeight="false" outlineLevel="0" collapsed="false">
      <c r="G125" s="121"/>
      <c r="H125" s="84"/>
      <c r="I125" s="117"/>
    </row>
    <row r="126" customFormat="false" ht="11.25" hidden="false" customHeight="false" outlineLevel="0" collapsed="false">
      <c r="G126" s="121"/>
      <c r="H126" s="84"/>
      <c r="I126" s="117"/>
    </row>
    <row r="127" customFormat="false" ht="11.25" hidden="false" customHeight="false" outlineLevel="0" collapsed="false">
      <c r="G127" s="121"/>
      <c r="H127" s="84"/>
      <c r="I127" s="117"/>
    </row>
    <row r="128" customFormat="false" ht="11.25" hidden="false" customHeight="false" outlineLevel="0" collapsed="false">
      <c r="G128" s="121"/>
      <c r="H128" s="84"/>
      <c r="I128" s="117"/>
    </row>
    <row r="129" customFormat="false" ht="11.25" hidden="false" customHeight="false" outlineLevel="0" collapsed="false">
      <c r="G129" s="121"/>
      <c r="H129" s="84"/>
      <c r="I129" s="117"/>
    </row>
    <row r="130" customFormat="false" ht="11.25" hidden="false" customHeight="false" outlineLevel="0" collapsed="false">
      <c r="G130" s="121"/>
      <c r="H130" s="84"/>
      <c r="I130" s="117"/>
    </row>
    <row r="131" customFormat="false" ht="11.25" hidden="false" customHeight="false" outlineLevel="0" collapsed="false">
      <c r="G131" s="121"/>
      <c r="H131" s="84"/>
      <c r="I131" s="117"/>
    </row>
    <row r="132" customFormat="false" ht="11.25" hidden="false" customHeight="false" outlineLevel="0" collapsed="false">
      <c r="G132" s="121"/>
      <c r="H132" s="84"/>
      <c r="I132" s="117"/>
    </row>
    <row r="133" customFormat="false" ht="11.25" hidden="false" customHeight="false" outlineLevel="0" collapsed="false">
      <c r="G133" s="121"/>
      <c r="H133" s="84"/>
      <c r="I133" s="117"/>
    </row>
    <row r="134" customFormat="false" ht="11.25" hidden="false" customHeight="false" outlineLevel="0" collapsed="false">
      <c r="G134" s="121"/>
      <c r="H134" s="84"/>
      <c r="I134" s="117"/>
    </row>
    <row r="135" customFormat="false" ht="11.25" hidden="false" customHeight="false" outlineLevel="0" collapsed="false">
      <c r="G135" s="121"/>
      <c r="H135" s="84"/>
      <c r="I135" s="117"/>
    </row>
    <row r="136" customFormat="false" ht="11.25" hidden="false" customHeight="false" outlineLevel="0" collapsed="false">
      <c r="G136" s="121"/>
      <c r="H136" s="84"/>
      <c r="I136" s="117"/>
    </row>
    <row r="137" customFormat="false" ht="11.25" hidden="false" customHeight="false" outlineLevel="0" collapsed="false">
      <c r="G137" s="121"/>
      <c r="H137" s="84"/>
      <c r="I137" s="117"/>
    </row>
    <row r="138" customFormat="false" ht="11.25" hidden="false" customHeight="false" outlineLevel="0" collapsed="false">
      <c r="G138" s="121"/>
      <c r="H138" s="84"/>
      <c r="I138" s="117"/>
    </row>
    <row r="139" customFormat="false" ht="11.25" hidden="false" customHeight="false" outlineLevel="0" collapsed="false">
      <c r="G139" s="121"/>
      <c r="H139" s="84"/>
      <c r="I139" s="117"/>
    </row>
    <row r="140" customFormat="false" ht="11.25" hidden="false" customHeight="false" outlineLevel="0" collapsed="false">
      <c r="G140" s="121"/>
      <c r="H140" s="84"/>
      <c r="I140" s="117"/>
    </row>
    <row r="141" customFormat="false" ht="11.25" hidden="false" customHeight="false" outlineLevel="0" collapsed="false">
      <c r="G141" s="121"/>
      <c r="H141" s="84"/>
      <c r="I141" s="117"/>
    </row>
    <row r="142" customFormat="false" ht="11.25" hidden="false" customHeight="false" outlineLevel="0" collapsed="false">
      <c r="G142" s="121"/>
      <c r="H142" s="84"/>
      <c r="I142" s="117"/>
    </row>
    <row r="143" customFormat="false" ht="11.25" hidden="false" customHeight="false" outlineLevel="0" collapsed="false">
      <c r="G143" s="121"/>
      <c r="H143" s="84"/>
      <c r="I143" s="117"/>
    </row>
    <row r="144" customFormat="false" ht="11.25" hidden="false" customHeight="false" outlineLevel="0" collapsed="false">
      <c r="G144" s="121"/>
      <c r="H144" s="84"/>
      <c r="I144" s="117"/>
    </row>
    <row r="145" customFormat="false" ht="11.25" hidden="false" customHeight="false" outlineLevel="0" collapsed="false">
      <c r="G145" s="121"/>
      <c r="H145" s="84"/>
      <c r="I145" s="117"/>
    </row>
    <row r="146" customFormat="false" ht="11.25" hidden="false" customHeight="false" outlineLevel="0" collapsed="false">
      <c r="G146" s="121"/>
      <c r="H146" s="84"/>
      <c r="I146" s="117"/>
    </row>
    <row r="147" customFormat="false" ht="11.25" hidden="false" customHeight="false" outlineLevel="0" collapsed="false">
      <c r="G147" s="121"/>
      <c r="H147" s="84"/>
      <c r="I147" s="117"/>
    </row>
    <row r="148" customFormat="false" ht="11.25" hidden="false" customHeight="false" outlineLevel="0" collapsed="false">
      <c r="G148" s="121"/>
      <c r="H148" s="84"/>
      <c r="I148" s="117"/>
    </row>
    <row r="149" customFormat="false" ht="11.25" hidden="false" customHeight="false" outlineLevel="0" collapsed="false">
      <c r="G149" s="121"/>
      <c r="H149" s="84"/>
      <c r="I149" s="117"/>
    </row>
    <row r="150" customFormat="false" ht="11.25" hidden="false" customHeight="false" outlineLevel="0" collapsed="false">
      <c r="G150" s="121"/>
      <c r="H150" s="84"/>
      <c r="I150" s="117"/>
    </row>
    <row r="151" customFormat="false" ht="11.25" hidden="false" customHeight="false" outlineLevel="0" collapsed="false">
      <c r="G151" s="121"/>
      <c r="H151" s="84"/>
      <c r="I151" s="117"/>
    </row>
    <row r="152" customFormat="false" ht="11.25" hidden="false" customHeight="false" outlineLevel="0" collapsed="false">
      <c r="G152" s="121"/>
      <c r="H152" s="84"/>
      <c r="I152" s="117"/>
    </row>
    <row r="153" customFormat="false" ht="11.25" hidden="false" customHeight="false" outlineLevel="0" collapsed="false">
      <c r="G153" s="121"/>
      <c r="H153" s="84"/>
      <c r="I153" s="117"/>
    </row>
    <row r="154" customFormat="false" ht="11.25" hidden="false" customHeight="false" outlineLevel="0" collapsed="false">
      <c r="G154" s="121"/>
      <c r="H154" s="84"/>
      <c r="I154" s="117"/>
    </row>
    <row r="155" customFormat="false" ht="11.25" hidden="false" customHeight="false" outlineLevel="0" collapsed="false">
      <c r="G155" s="121"/>
      <c r="H155" s="84"/>
      <c r="I155" s="117"/>
    </row>
    <row r="156" customFormat="false" ht="11.25" hidden="false" customHeight="false" outlineLevel="0" collapsed="false">
      <c r="G156" s="121"/>
      <c r="H156" s="84"/>
      <c r="I156" s="117"/>
    </row>
    <row r="157" customFormat="false" ht="11.25" hidden="false" customHeight="false" outlineLevel="0" collapsed="false">
      <c r="G157" s="121"/>
      <c r="H157" s="84"/>
      <c r="I157" s="117"/>
    </row>
    <row r="158" customFormat="false" ht="11.25" hidden="false" customHeight="false" outlineLevel="0" collapsed="false">
      <c r="G158" s="121"/>
      <c r="H158" s="84"/>
      <c r="I158" s="117"/>
    </row>
    <row r="159" customFormat="false" ht="11.25" hidden="false" customHeight="false" outlineLevel="0" collapsed="false">
      <c r="G159" s="121"/>
      <c r="H159" s="84"/>
      <c r="I159" s="117"/>
    </row>
    <row r="160" customFormat="false" ht="11.25" hidden="false" customHeight="false" outlineLevel="0" collapsed="false">
      <c r="G160" s="121"/>
      <c r="H160" s="84"/>
      <c r="I160" s="117"/>
    </row>
    <row r="161" customFormat="false" ht="11.25" hidden="false" customHeight="false" outlineLevel="0" collapsed="false">
      <c r="G161" s="121"/>
      <c r="H161" s="84"/>
      <c r="I161" s="117"/>
    </row>
    <row r="162" customFormat="false" ht="11.25" hidden="false" customHeight="false" outlineLevel="0" collapsed="false">
      <c r="G162" s="122"/>
      <c r="H162" s="84"/>
      <c r="I162" s="117"/>
    </row>
    <row r="163" customFormat="false" ht="11.25" hidden="false" customHeight="false" outlineLevel="0" collapsed="false">
      <c r="G163" s="122"/>
      <c r="H163" s="84"/>
      <c r="I163" s="117"/>
    </row>
    <row r="164" customFormat="false" ht="11.25" hidden="false" customHeight="false" outlineLevel="0" collapsed="false">
      <c r="G164" s="122"/>
      <c r="H164" s="84"/>
      <c r="I164" s="117"/>
    </row>
    <row r="165" customFormat="false" ht="11.25" hidden="false" customHeight="false" outlineLevel="0" collapsed="false">
      <c r="G165" s="122"/>
      <c r="H165" s="84"/>
      <c r="I165" s="117"/>
    </row>
    <row r="166" customFormat="false" ht="11.25" hidden="false" customHeight="false" outlineLevel="0" collapsed="false">
      <c r="G166" s="122"/>
      <c r="H166" s="84"/>
      <c r="I166" s="117"/>
    </row>
    <row r="167" customFormat="false" ht="11.25" hidden="false" customHeight="false" outlineLevel="0" collapsed="false">
      <c r="G167" s="122"/>
      <c r="H167" s="84"/>
      <c r="I167" s="117"/>
    </row>
    <row r="168" customFormat="false" ht="11.25" hidden="false" customHeight="false" outlineLevel="0" collapsed="false">
      <c r="G168" s="122"/>
      <c r="H168" s="84"/>
      <c r="I168" s="117"/>
    </row>
    <row r="169" customFormat="false" ht="11.25" hidden="false" customHeight="false" outlineLevel="0" collapsed="false">
      <c r="G169" s="122"/>
      <c r="H169" s="84"/>
      <c r="I169" s="117"/>
    </row>
    <row r="170" customFormat="false" ht="11.25" hidden="false" customHeight="false" outlineLevel="0" collapsed="false">
      <c r="G170" s="122"/>
      <c r="H170" s="84"/>
      <c r="I170" s="117"/>
    </row>
    <row r="171" customFormat="false" ht="11.25" hidden="false" customHeight="false" outlineLevel="0" collapsed="false">
      <c r="G171" s="122"/>
      <c r="H171" s="84"/>
      <c r="I171" s="117"/>
    </row>
    <row r="172" customFormat="false" ht="11.25" hidden="false" customHeight="false" outlineLevel="0" collapsed="false">
      <c r="G172" s="122"/>
      <c r="H172" s="84"/>
      <c r="I172" s="117"/>
    </row>
    <row r="173" customFormat="false" ht="11.25" hidden="false" customHeight="false" outlineLevel="0" collapsed="false">
      <c r="G173" s="122"/>
      <c r="H173" s="84"/>
      <c r="I173" s="117"/>
    </row>
    <row r="174" customFormat="false" ht="11.25" hidden="false" customHeight="false" outlineLevel="0" collapsed="false">
      <c r="G174" s="122"/>
      <c r="H174" s="84"/>
      <c r="I174" s="117"/>
    </row>
    <row r="175" customFormat="false" ht="11.25" hidden="false" customHeight="false" outlineLevel="0" collapsed="false">
      <c r="G175" s="122"/>
      <c r="H175" s="84"/>
      <c r="I175" s="117"/>
    </row>
    <row r="176" customFormat="false" ht="11.25" hidden="false" customHeight="false" outlineLevel="0" collapsed="false">
      <c r="G176" s="122"/>
      <c r="H176" s="84"/>
      <c r="I176" s="117"/>
    </row>
    <row r="177" customFormat="false" ht="11.25" hidden="false" customHeight="false" outlineLevel="0" collapsed="false">
      <c r="G177" s="122"/>
      <c r="H177" s="84"/>
      <c r="I177" s="117"/>
    </row>
    <row r="178" customFormat="false" ht="11.25" hidden="false" customHeight="false" outlineLevel="0" collapsed="false">
      <c r="G178" s="122"/>
      <c r="H178" s="84"/>
      <c r="I178" s="117"/>
    </row>
    <row r="179" customFormat="false" ht="11.25" hidden="false" customHeight="false" outlineLevel="0" collapsed="false">
      <c r="G179" s="122"/>
      <c r="H179" s="84"/>
      <c r="I179" s="117"/>
    </row>
    <row r="180" customFormat="false" ht="11.25" hidden="false" customHeight="false" outlineLevel="0" collapsed="false">
      <c r="G180" s="122"/>
      <c r="H180" s="84"/>
      <c r="I180" s="117"/>
    </row>
    <row r="181" customFormat="false" ht="11.25" hidden="false" customHeight="false" outlineLevel="0" collapsed="false">
      <c r="G181" s="122"/>
      <c r="H181" s="84"/>
      <c r="I181" s="117"/>
    </row>
    <row r="182" customFormat="false" ht="11.25" hidden="false" customHeight="false" outlineLevel="0" collapsed="false">
      <c r="G182" s="122"/>
      <c r="H182" s="84"/>
      <c r="I182" s="117"/>
    </row>
    <row r="183" customFormat="false" ht="11.25" hidden="false" customHeight="false" outlineLevel="0" collapsed="false">
      <c r="G183" s="122"/>
      <c r="H183" s="84"/>
      <c r="I183" s="117"/>
    </row>
    <row r="184" customFormat="false" ht="11.25" hidden="false" customHeight="false" outlineLevel="0" collapsed="false">
      <c r="I184" s="117"/>
    </row>
    <row r="185" customFormat="false" ht="11.25" hidden="false" customHeight="false" outlineLevel="0" collapsed="false">
      <c r="I185" s="117"/>
    </row>
    <row r="186" customFormat="false" ht="11.25" hidden="false" customHeight="false" outlineLevel="0" collapsed="false">
      <c r="I186" s="117"/>
    </row>
    <row r="187" customFormat="false" ht="11.25" hidden="false" customHeight="false" outlineLevel="0" collapsed="false">
      <c r="I187" s="117"/>
    </row>
    <row r="188" customFormat="false" ht="11.25" hidden="false" customHeight="false" outlineLevel="0" collapsed="false">
      <c r="I188" s="117"/>
    </row>
    <row r="189" customFormat="false" ht="11.25" hidden="false" customHeight="false" outlineLevel="0" collapsed="false">
      <c r="I189" s="117"/>
    </row>
    <row r="190" customFormat="false" ht="11.25" hidden="false" customHeight="false" outlineLevel="0" collapsed="false">
      <c r="I190" s="117"/>
    </row>
    <row r="191" customFormat="false" ht="11.25" hidden="false" customHeight="false" outlineLevel="0" collapsed="false">
      <c r="I191" s="117"/>
    </row>
    <row r="192" customFormat="false" ht="11.25" hidden="false" customHeight="false" outlineLevel="0" collapsed="false">
      <c r="I192" s="117"/>
    </row>
    <row r="193" customFormat="false" ht="11.25" hidden="false" customHeight="false" outlineLevel="0" collapsed="false">
      <c r="I193" s="117"/>
    </row>
    <row r="194" customFormat="false" ht="11.25" hidden="false" customHeight="false" outlineLevel="0" collapsed="false">
      <c r="I194" s="117"/>
    </row>
    <row r="195" customFormat="false" ht="11.25" hidden="false" customHeight="false" outlineLevel="0" collapsed="false">
      <c r="I195" s="117"/>
    </row>
    <row r="196" customFormat="false" ht="11.25" hidden="false" customHeight="false" outlineLevel="0" collapsed="false">
      <c r="I196" s="117"/>
    </row>
    <row r="197" customFormat="false" ht="11.25" hidden="false" customHeight="false" outlineLevel="0" collapsed="false">
      <c r="I197" s="117"/>
    </row>
    <row r="198" customFormat="false" ht="11.25" hidden="false" customHeight="false" outlineLevel="0" collapsed="false">
      <c r="I198" s="117"/>
    </row>
    <row r="199" customFormat="false" ht="11.25" hidden="false" customHeight="false" outlineLevel="0" collapsed="false">
      <c r="I199" s="117"/>
    </row>
    <row r="200" customFormat="false" ht="11.25" hidden="false" customHeight="false" outlineLevel="0" collapsed="false">
      <c r="I200" s="117"/>
    </row>
    <row r="201" customFormat="false" ht="11.25" hidden="false" customHeight="false" outlineLevel="0" collapsed="false">
      <c r="I201" s="117"/>
    </row>
    <row r="202" customFormat="false" ht="11.25" hidden="false" customHeight="false" outlineLevel="0" collapsed="false">
      <c r="I202" s="117"/>
    </row>
    <row r="203" customFormat="false" ht="11.25" hidden="false" customHeight="false" outlineLevel="0" collapsed="false">
      <c r="I203" s="117"/>
    </row>
    <row r="204" customFormat="false" ht="11.25" hidden="false" customHeight="false" outlineLevel="0" collapsed="false">
      <c r="I204" s="117"/>
    </row>
    <row r="205" customFormat="false" ht="11.25" hidden="false" customHeight="false" outlineLevel="0" collapsed="false">
      <c r="I205" s="117"/>
    </row>
    <row r="206" customFormat="false" ht="11.25" hidden="false" customHeight="false" outlineLevel="0" collapsed="false">
      <c r="I206" s="117"/>
    </row>
    <row r="207" customFormat="false" ht="11.25" hidden="false" customHeight="false" outlineLevel="0" collapsed="false">
      <c r="I207" s="117"/>
    </row>
    <row r="208" customFormat="false" ht="11.25" hidden="false" customHeight="false" outlineLevel="0" collapsed="false">
      <c r="I208" s="117"/>
    </row>
    <row r="209" customFormat="false" ht="11.25" hidden="false" customHeight="false" outlineLevel="0" collapsed="false">
      <c r="I209" s="117"/>
    </row>
    <row r="210" customFormat="false" ht="11.25" hidden="false" customHeight="false" outlineLevel="0" collapsed="false">
      <c r="I210" s="117"/>
    </row>
    <row r="211" customFormat="false" ht="11.25" hidden="false" customHeight="false" outlineLevel="0" collapsed="false">
      <c r="I211" s="117"/>
    </row>
    <row r="212" customFormat="false" ht="11.25" hidden="false" customHeight="false" outlineLevel="0" collapsed="false">
      <c r="I212" s="117"/>
    </row>
    <row r="213" customFormat="false" ht="11.25" hidden="false" customHeight="false" outlineLevel="0" collapsed="false">
      <c r="I213" s="117"/>
    </row>
    <row r="214" customFormat="false" ht="11.25" hidden="false" customHeight="false" outlineLevel="0" collapsed="false">
      <c r="I214" s="117"/>
    </row>
    <row r="215" customFormat="false" ht="11.25" hidden="false" customHeight="false" outlineLevel="0" collapsed="false">
      <c r="I215" s="117"/>
    </row>
    <row r="216" customFormat="false" ht="11.25" hidden="false" customHeight="false" outlineLevel="0" collapsed="false">
      <c r="I216" s="117"/>
    </row>
    <row r="217" customFormat="false" ht="11.25" hidden="false" customHeight="false" outlineLevel="0" collapsed="false">
      <c r="I217" s="117"/>
    </row>
    <row r="218" customFormat="false" ht="11.25" hidden="false" customHeight="false" outlineLevel="0" collapsed="false">
      <c r="I218" s="117"/>
    </row>
    <row r="219" customFormat="false" ht="11.25" hidden="false" customHeight="false" outlineLevel="0" collapsed="false">
      <c r="I219" s="117"/>
    </row>
    <row r="220" customFormat="false" ht="11.25" hidden="false" customHeight="false" outlineLevel="0" collapsed="false">
      <c r="I220" s="117"/>
    </row>
    <row r="221" customFormat="false" ht="11.25" hidden="false" customHeight="false" outlineLevel="0" collapsed="false">
      <c r="I221" s="117"/>
    </row>
    <row r="222" customFormat="false" ht="11.25" hidden="false" customHeight="false" outlineLevel="0" collapsed="false">
      <c r="I222" s="117"/>
    </row>
    <row r="223" customFormat="false" ht="11.25" hidden="false" customHeight="false" outlineLevel="0" collapsed="false">
      <c r="I223" s="117"/>
    </row>
    <row r="224" customFormat="false" ht="11.25" hidden="false" customHeight="false" outlineLevel="0" collapsed="false">
      <c r="I224" s="117"/>
    </row>
    <row r="225" customFormat="false" ht="11.25" hidden="false" customHeight="false" outlineLevel="0" collapsed="false">
      <c r="I225" s="117"/>
    </row>
    <row r="226" customFormat="false" ht="11.25" hidden="false" customHeight="false" outlineLevel="0" collapsed="false">
      <c r="I226" s="117"/>
    </row>
    <row r="227" customFormat="false" ht="11.25" hidden="false" customHeight="false" outlineLevel="0" collapsed="false">
      <c r="I227" s="117"/>
    </row>
    <row r="228" customFormat="false" ht="11.25" hidden="false" customHeight="false" outlineLevel="0" collapsed="false">
      <c r="I228" s="117"/>
    </row>
    <row r="229" customFormat="false" ht="11.25" hidden="false" customHeight="false" outlineLevel="0" collapsed="false">
      <c r="I229" s="117"/>
    </row>
    <row r="230" customFormat="false" ht="11.25" hidden="false" customHeight="false" outlineLevel="0" collapsed="false">
      <c r="I230" s="117"/>
    </row>
    <row r="231" customFormat="false" ht="11.25" hidden="false" customHeight="false" outlineLevel="0" collapsed="false">
      <c r="I231" s="117"/>
    </row>
    <row r="232" customFormat="false" ht="11.25" hidden="false" customHeight="false" outlineLevel="0" collapsed="false">
      <c r="I232" s="117"/>
    </row>
    <row r="233" customFormat="false" ht="11.25" hidden="false" customHeight="false" outlineLevel="0" collapsed="false">
      <c r="I233" s="117"/>
    </row>
    <row r="234" customFormat="false" ht="11.25" hidden="false" customHeight="false" outlineLevel="0" collapsed="false">
      <c r="I234" s="117"/>
    </row>
    <row r="235" customFormat="false" ht="11.25" hidden="false" customHeight="false" outlineLevel="0" collapsed="false">
      <c r="I235" s="117"/>
    </row>
    <row r="236" customFormat="false" ht="11.25" hidden="false" customHeight="false" outlineLevel="0" collapsed="false">
      <c r="I236" s="117"/>
    </row>
    <row r="237" customFormat="false" ht="11.25" hidden="false" customHeight="false" outlineLevel="0" collapsed="false">
      <c r="I237" s="117"/>
    </row>
    <row r="238" customFormat="false" ht="11.25" hidden="false" customHeight="false" outlineLevel="0" collapsed="false">
      <c r="I238" s="117"/>
    </row>
    <row r="239" customFormat="false" ht="11.25" hidden="false" customHeight="false" outlineLevel="0" collapsed="false">
      <c r="I239" s="117"/>
    </row>
    <row r="240" customFormat="false" ht="11.25" hidden="false" customHeight="false" outlineLevel="0" collapsed="false">
      <c r="I240" s="117"/>
    </row>
    <row r="241" customFormat="false" ht="11.25" hidden="false" customHeight="false" outlineLevel="0" collapsed="false">
      <c r="I241" s="117"/>
    </row>
    <row r="242" customFormat="false" ht="11.25" hidden="false" customHeight="false" outlineLevel="0" collapsed="false">
      <c r="I242" s="117"/>
    </row>
    <row r="243" customFormat="false" ht="11.25" hidden="false" customHeight="false" outlineLevel="0" collapsed="false">
      <c r="I243" s="117"/>
    </row>
    <row r="244" customFormat="false" ht="11.25" hidden="false" customHeight="false" outlineLevel="0" collapsed="false">
      <c r="I244" s="117"/>
    </row>
    <row r="245" customFormat="false" ht="11.25" hidden="false" customHeight="false" outlineLevel="0" collapsed="false">
      <c r="I245" s="117"/>
    </row>
    <row r="246" customFormat="false" ht="11.25" hidden="false" customHeight="false" outlineLevel="0" collapsed="false">
      <c r="I246" s="117"/>
    </row>
    <row r="247" customFormat="false" ht="11.25" hidden="false" customHeight="false" outlineLevel="0" collapsed="false">
      <c r="I247" s="117"/>
    </row>
    <row r="248" customFormat="false" ht="11.25" hidden="false" customHeight="false" outlineLevel="0" collapsed="false">
      <c r="I248" s="117"/>
    </row>
    <row r="249" customFormat="false" ht="11.25" hidden="false" customHeight="false" outlineLevel="0" collapsed="false">
      <c r="I249" s="117"/>
    </row>
    <row r="250" customFormat="false" ht="11.25" hidden="false" customHeight="false" outlineLevel="0" collapsed="false">
      <c r="I250" s="117"/>
    </row>
    <row r="251" customFormat="false" ht="11.25" hidden="false" customHeight="false" outlineLevel="0" collapsed="false">
      <c r="I251" s="117"/>
    </row>
    <row r="252" customFormat="false" ht="11.25" hidden="false" customHeight="false" outlineLevel="0" collapsed="false">
      <c r="I252" s="117"/>
    </row>
    <row r="253" customFormat="false" ht="11.25" hidden="false" customHeight="false" outlineLevel="0" collapsed="false">
      <c r="I253" s="117"/>
    </row>
    <row r="254" customFormat="false" ht="11.25" hidden="false" customHeight="false" outlineLevel="0" collapsed="false">
      <c r="I254" s="117"/>
    </row>
    <row r="255" customFormat="false" ht="11.25" hidden="false" customHeight="false" outlineLevel="0" collapsed="false">
      <c r="I255" s="117"/>
    </row>
    <row r="256" customFormat="false" ht="11.25" hidden="false" customHeight="false" outlineLevel="0" collapsed="false">
      <c r="I256" s="117"/>
    </row>
    <row r="257" customFormat="false" ht="11.25" hidden="false" customHeight="false" outlineLevel="0" collapsed="false">
      <c r="I257" s="117"/>
    </row>
    <row r="258" customFormat="false" ht="11.25" hidden="false" customHeight="false" outlineLevel="0" collapsed="false">
      <c r="I258" s="117"/>
    </row>
    <row r="259" customFormat="false" ht="11.25" hidden="false" customHeight="false" outlineLevel="0" collapsed="false">
      <c r="I259" s="117"/>
    </row>
    <row r="260" customFormat="false" ht="11.25" hidden="false" customHeight="false" outlineLevel="0" collapsed="false">
      <c r="I260" s="117"/>
    </row>
    <row r="261" customFormat="false" ht="11.25" hidden="false" customHeight="false" outlineLevel="0" collapsed="false">
      <c r="I261" s="117"/>
    </row>
    <row r="262" customFormat="false" ht="11.25" hidden="false" customHeight="false" outlineLevel="0" collapsed="false">
      <c r="I262" s="117"/>
    </row>
    <row r="263" customFormat="false" ht="11.25" hidden="false" customHeight="false" outlineLevel="0" collapsed="false">
      <c r="I263" s="117"/>
    </row>
    <row r="264" customFormat="false" ht="11.25" hidden="false" customHeight="false" outlineLevel="0" collapsed="false">
      <c r="I264" s="117"/>
    </row>
    <row r="265" customFormat="false" ht="11.25" hidden="false" customHeight="false" outlineLevel="0" collapsed="false">
      <c r="I265" s="117"/>
    </row>
    <row r="266" customFormat="false" ht="11.25" hidden="false" customHeight="false" outlineLevel="0" collapsed="false">
      <c r="I266" s="117"/>
    </row>
    <row r="267" customFormat="false" ht="11.25" hidden="false" customHeight="false" outlineLevel="0" collapsed="false">
      <c r="I267" s="117"/>
    </row>
    <row r="268" customFormat="false" ht="11.25" hidden="false" customHeight="false" outlineLevel="0" collapsed="false">
      <c r="I268" s="117"/>
    </row>
    <row r="269" customFormat="false" ht="11.25" hidden="false" customHeight="false" outlineLevel="0" collapsed="false">
      <c r="I269" s="117"/>
    </row>
    <row r="270" customFormat="false" ht="11.25" hidden="false" customHeight="false" outlineLevel="0" collapsed="false">
      <c r="I270" s="117"/>
    </row>
    <row r="271" customFormat="false" ht="11.25" hidden="false" customHeight="false" outlineLevel="0" collapsed="false">
      <c r="I271" s="117"/>
    </row>
    <row r="272" customFormat="false" ht="11.25" hidden="false" customHeight="false" outlineLevel="0" collapsed="false">
      <c r="I272" s="117"/>
    </row>
    <row r="273" customFormat="false" ht="11.25" hidden="false" customHeight="false" outlineLevel="0" collapsed="false">
      <c r="I273" s="117"/>
    </row>
    <row r="274" customFormat="false" ht="11.25" hidden="false" customHeight="false" outlineLevel="0" collapsed="false">
      <c r="I274" s="117"/>
    </row>
    <row r="275" customFormat="false" ht="11.25" hidden="false" customHeight="false" outlineLevel="0" collapsed="false">
      <c r="I275" s="117"/>
    </row>
    <row r="276" customFormat="false" ht="11.25" hidden="false" customHeight="false" outlineLevel="0" collapsed="false">
      <c r="I276" s="117"/>
    </row>
    <row r="277" customFormat="false" ht="11.25" hidden="false" customHeight="false" outlineLevel="0" collapsed="false">
      <c r="I277" s="117"/>
    </row>
    <row r="278" customFormat="false" ht="11.25" hidden="false" customHeight="false" outlineLevel="0" collapsed="false">
      <c r="I278" s="117"/>
    </row>
    <row r="279" customFormat="false" ht="11.25" hidden="false" customHeight="false" outlineLevel="0" collapsed="false">
      <c r="I279" s="117"/>
    </row>
    <row r="280" customFormat="false" ht="11.25" hidden="false" customHeight="false" outlineLevel="0" collapsed="false">
      <c r="I280" s="117"/>
    </row>
    <row r="281" customFormat="false" ht="11.25" hidden="false" customHeight="false" outlineLevel="0" collapsed="false">
      <c r="I281" s="117"/>
    </row>
    <row r="282" customFormat="false" ht="11.25" hidden="false" customHeight="false" outlineLevel="0" collapsed="false">
      <c r="I282" s="117"/>
    </row>
    <row r="283" customFormat="false" ht="11.25" hidden="false" customHeight="false" outlineLevel="0" collapsed="false">
      <c r="I283" s="117"/>
    </row>
    <row r="284" customFormat="false" ht="11.25" hidden="false" customHeight="false" outlineLevel="0" collapsed="false">
      <c r="I284" s="117"/>
    </row>
    <row r="285" customFormat="false" ht="11.25" hidden="false" customHeight="false" outlineLevel="0" collapsed="false">
      <c r="I285" s="117"/>
    </row>
    <row r="286" customFormat="false" ht="11.25" hidden="false" customHeight="false" outlineLevel="0" collapsed="false">
      <c r="I286" s="117"/>
    </row>
    <row r="287" customFormat="false" ht="11.25" hidden="false" customHeight="false" outlineLevel="0" collapsed="false">
      <c r="I287" s="117"/>
    </row>
    <row r="288" customFormat="false" ht="11.25" hidden="false" customHeight="false" outlineLevel="0" collapsed="false">
      <c r="I288" s="117"/>
    </row>
    <row r="289" customFormat="false" ht="11.25" hidden="false" customHeight="false" outlineLevel="0" collapsed="false">
      <c r="I289" s="117"/>
    </row>
    <row r="290" customFormat="false" ht="11.25" hidden="false" customHeight="false" outlineLevel="0" collapsed="false">
      <c r="I290" s="117"/>
    </row>
    <row r="291" customFormat="false" ht="11.25" hidden="false" customHeight="false" outlineLevel="0" collapsed="false">
      <c r="I291" s="117"/>
    </row>
    <row r="292" customFormat="false" ht="11.25" hidden="false" customHeight="false" outlineLevel="0" collapsed="false">
      <c r="I292" s="117"/>
    </row>
    <row r="293" customFormat="false" ht="11.25" hidden="false" customHeight="false" outlineLevel="0" collapsed="false">
      <c r="I293" s="117"/>
    </row>
    <row r="294" customFormat="false" ht="11.25" hidden="false" customHeight="false" outlineLevel="0" collapsed="false">
      <c r="I294" s="117"/>
    </row>
    <row r="295" customFormat="false" ht="11.25" hidden="false" customHeight="false" outlineLevel="0" collapsed="false">
      <c r="I295" s="117"/>
    </row>
    <row r="296" customFormat="false" ht="11.25" hidden="false" customHeight="false" outlineLevel="0" collapsed="false">
      <c r="I296" s="117"/>
    </row>
    <row r="297" customFormat="false" ht="11.25" hidden="false" customHeight="false" outlineLevel="0" collapsed="false">
      <c r="I297" s="117"/>
    </row>
    <row r="298" customFormat="false" ht="11.25" hidden="false" customHeight="false" outlineLevel="0" collapsed="false">
      <c r="I298" s="117"/>
    </row>
    <row r="299" customFormat="false" ht="11.25" hidden="false" customHeight="false" outlineLevel="0" collapsed="false">
      <c r="I299" s="117"/>
    </row>
    <row r="300" customFormat="false" ht="11.25" hidden="false" customHeight="false" outlineLevel="0" collapsed="false">
      <c r="I300" s="117"/>
    </row>
    <row r="301" customFormat="false" ht="11.25" hidden="false" customHeight="false" outlineLevel="0" collapsed="false">
      <c r="I301" s="117"/>
    </row>
    <row r="302" customFormat="false" ht="11.25" hidden="false" customHeight="false" outlineLevel="0" collapsed="false">
      <c r="I302" s="117"/>
    </row>
    <row r="303" customFormat="false" ht="11.25" hidden="false" customHeight="false" outlineLevel="0" collapsed="false">
      <c r="I303" s="117"/>
    </row>
    <row r="304" customFormat="false" ht="11.25" hidden="false" customHeight="false" outlineLevel="0" collapsed="false">
      <c r="I304" s="117"/>
    </row>
    <row r="305" customFormat="false" ht="11.25" hidden="false" customHeight="false" outlineLevel="0" collapsed="false">
      <c r="I305" s="117"/>
    </row>
    <row r="306" customFormat="false" ht="11.25" hidden="false" customHeight="false" outlineLevel="0" collapsed="false">
      <c r="I306" s="117"/>
    </row>
    <row r="307" customFormat="false" ht="11.25" hidden="false" customHeight="false" outlineLevel="0" collapsed="false">
      <c r="I307" s="117"/>
    </row>
    <row r="308" customFormat="false" ht="11.25" hidden="false" customHeight="false" outlineLevel="0" collapsed="false">
      <c r="I308" s="117"/>
    </row>
    <row r="309" customFormat="false" ht="11.25" hidden="false" customHeight="false" outlineLevel="0" collapsed="false">
      <c r="I309" s="117"/>
    </row>
    <row r="310" customFormat="false" ht="11.25" hidden="false" customHeight="false" outlineLevel="0" collapsed="false">
      <c r="I310" s="117"/>
    </row>
    <row r="311" customFormat="false" ht="11.25" hidden="false" customHeight="false" outlineLevel="0" collapsed="false">
      <c r="I311" s="117"/>
    </row>
    <row r="312" customFormat="false" ht="11.25" hidden="false" customHeight="false" outlineLevel="0" collapsed="false">
      <c r="I312" s="117"/>
    </row>
    <row r="313" customFormat="false" ht="11.25" hidden="false" customHeight="false" outlineLevel="0" collapsed="false">
      <c r="I313" s="117"/>
    </row>
    <row r="314" customFormat="false" ht="11.25" hidden="false" customHeight="false" outlineLevel="0" collapsed="false">
      <c r="I314" s="117"/>
    </row>
    <row r="315" customFormat="false" ht="11.25" hidden="false" customHeight="false" outlineLevel="0" collapsed="false">
      <c r="I315" s="117"/>
    </row>
    <row r="316" customFormat="false" ht="11.25" hidden="false" customHeight="false" outlineLevel="0" collapsed="false">
      <c r="I316" s="117"/>
    </row>
    <row r="317" customFormat="false" ht="11.25" hidden="false" customHeight="false" outlineLevel="0" collapsed="false">
      <c r="I317" s="117"/>
    </row>
    <row r="318" customFormat="false" ht="11.25" hidden="false" customHeight="false" outlineLevel="0" collapsed="false">
      <c r="I318" s="117"/>
    </row>
    <row r="319" customFormat="false" ht="11.25" hidden="false" customHeight="false" outlineLevel="0" collapsed="false">
      <c r="I319" s="117"/>
    </row>
    <row r="320" customFormat="false" ht="11.25" hidden="false" customHeight="false" outlineLevel="0" collapsed="false">
      <c r="I320" s="117"/>
    </row>
    <row r="321" customFormat="false" ht="11.25" hidden="false" customHeight="false" outlineLevel="0" collapsed="false">
      <c r="I321" s="117"/>
    </row>
    <row r="322" customFormat="false" ht="11.25" hidden="false" customHeight="false" outlineLevel="0" collapsed="false">
      <c r="I322" s="117"/>
    </row>
    <row r="323" customFormat="false" ht="11.25" hidden="false" customHeight="false" outlineLevel="0" collapsed="false">
      <c r="I323" s="117"/>
    </row>
    <row r="324" customFormat="false" ht="11.25" hidden="false" customHeight="false" outlineLevel="0" collapsed="false">
      <c r="I324" s="117"/>
    </row>
    <row r="325" customFormat="false" ht="11.25" hidden="false" customHeight="false" outlineLevel="0" collapsed="false">
      <c r="I325" s="117"/>
    </row>
    <row r="326" customFormat="false" ht="11.25" hidden="false" customHeight="false" outlineLevel="0" collapsed="false">
      <c r="I326" s="117"/>
    </row>
    <row r="327" customFormat="false" ht="11.25" hidden="false" customHeight="false" outlineLevel="0" collapsed="false">
      <c r="I327" s="117"/>
    </row>
    <row r="328" customFormat="false" ht="11.25" hidden="false" customHeight="false" outlineLevel="0" collapsed="false">
      <c r="I328" s="117"/>
    </row>
    <row r="329" customFormat="false" ht="11.25" hidden="false" customHeight="false" outlineLevel="0" collapsed="false">
      <c r="I329" s="117"/>
    </row>
    <row r="330" customFormat="false" ht="11.25" hidden="false" customHeight="false" outlineLevel="0" collapsed="false">
      <c r="I330" s="117"/>
    </row>
    <row r="331" customFormat="false" ht="11.25" hidden="false" customHeight="false" outlineLevel="0" collapsed="false">
      <c r="I331" s="117"/>
    </row>
    <row r="332" customFormat="false" ht="11.25" hidden="false" customHeight="false" outlineLevel="0" collapsed="false">
      <c r="I332" s="117"/>
    </row>
    <row r="333" customFormat="false" ht="11.25" hidden="false" customHeight="false" outlineLevel="0" collapsed="false">
      <c r="I333" s="117"/>
    </row>
    <row r="334" customFormat="false" ht="11.25" hidden="false" customHeight="false" outlineLevel="0" collapsed="false">
      <c r="I334" s="117"/>
    </row>
    <row r="335" customFormat="false" ht="11.25" hidden="false" customHeight="false" outlineLevel="0" collapsed="false">
      <c r="I335" s="117"/>
    </row>
    <row r="336" customFormat="false" ht="11.25" hidden="false" customHeight="false" outlineLevel="0" collapsed="false">
      <c r="I336" s="117"/>
    </row>
    <row r="337" customFormat="false" ht="11.25" hidden="false" customHeight="false" outlineLevel="0" collapsed="false">
      <c r="I337" s="117"/>
    </row>
    <row r="338" customFormat="false" ht="11.25" hidden="false" customHeight="false" outlineLevel="0" collapsed="false">
      <c r="I338" s="117"/>
    </row>
    <row r="339" customFormat="false" ht="11.25" hidden="false" customHeight="false" outlineLevel="0" collapsed="false">
      <c r="I339" s="117"/>
    </row>
    <row r="340" customFormat="false" ht="11.25" hidden="false" customHeight="false" outlineLevel="0" collapsed="false">
      <c r="I340" s="117"/>
    </row>
    <row r="341" customFormat="false" ht="11.25" hidden="false" customHeight="false" outlineLevel="0" collapsed="false">
      <c r="I341" s="117"/>
    </row>
    <row r="342" customFormat="false" ht="11.25" hidden="false" customHeight="false" outlineLevel="0" collapsed="false">
      <c r="I342" s="117"/>
    </row>
    <row r="343" customFormat="false" ht="11.25" hidden="false" customHeight="false" outlineLevel="0" collapsed="false">
      <c r="I343" s="117"/>
    </row>
    <row r="344" customFormat="false" ht="11.25" hidden="false" customHeight="false" outlineLevel="0" collapsed="false">
      <c r="I344" s="117"/>
    </row>
    <row r="345" customFormat="false" ht="11.25" hidden="false" customHeight="false" outlineLevel="0" collapsed="false">
      <c r="I345" s="117"/>
    </row>
    <row r="346" customFormat="false" ht="11.25" hidden="false" customHeight="false" outlineLevel="0" collapsed="false">
      <c r="I346" s="117"/>
    </row>
    <row r="347" customFormat="false" ht="11.25" hidden="false" customHeight="false" outlineLevel="0" collapsed="false">
      <c r="I347" s="117"/>
    </row>
    <row r="348" customFormat="false" ht="11.25" hidden="false" customHeight="false" outlineLevel="0" collapsed="false">
      <c r="I348" s="117"/>
    </row>
    <row r="349" customFormat="false" ht="11.25" hidden="false" customHeight="false" outlineLevel="0" collapsed="false">
      <c r="I349" s="117"/>
    </row>
    <row r="350" customFormat="false" ht="11.25" hidden="false" customHeight="false" outlineLevel="0" collapsed="false">
      <c r="I350" s="117"/>
    </row>
    <row r="351" customFormat="false" ht="11.25" hidden="false" customHeight="false" outlineLevel="0" collapsed="false">
      <c r="I351" s="117"/>
    </row>
    <row r="352" customFormat="false" ht="11.25" hidden="false" customHeight="false" outlineLevel="0" collapsed="false">
      <c r="I352" s="117"/>
    </row>
    <row r="353" customFormat="false" ht="11.25" hidden="false" customHeight="false" outlineLevel="0" collapsed="false">
      <c r="I353" s="117"/>
    </row>
    <row r="354" customFormat="false" ht="11.25" hidden="false" customHeight="false" outlineLevel="0" collapsed="false">
      <c r="I354" s="117"/>
    </row>
    <row r="355" customFormat="false" ht="11.25" hidden="false" customHeight="false" outlineLevel="0" collapsed="false">
      <c r="I355" s="117"/>
    </row>
    <row r="356" customFormat="false" ht="11.25" hidden="false" customHeight="false" outlineLevel="0" collapsed="false">
      <c r="I356" s="117"/>
    </row>
    <row r="357" customFormat="false" ht="11.25" hidden="false" customHeight="false" outlineLevel="0" collapsed="false">
      <c r="I357" s="117"/>
    </row>
    <row r="358" customFormat="false" ht="11.25" hidden="false" customHeight="false" outlineLevel="0" collapsed="false">
      <c r="I358" s="117"/>
    </row>
    <row r="359" customFormat="false" ht="11.25" hidden="false" customHeight="false" outlineLevel="0" collapsed="false">
      <c r="I359" s="117"/>
    </row>
    <row r="360" customFormat="false" ht="11.25" hidden="false" customHeight="false" outlineLevel="0" collapsed="false">
      <c r="I360" s="117"/>
    </row>
    <row r="361" customFormat="false" ht="11.25" hidden="false" customHeight="false" outlineLevel="0" collapsed="false">
      <c r="I361" s="117"/>
    </row>
    <row r="362" customFormat="false" ht="11.25" hidden="false" customHeight="false" outlineLevel="0" collapsed="false">
      <c r="I362" s="117"/>
    </row>
    <row r="363" customFormat="false" ht="11.25" hidden="false" customHeight="false" outlineLevel="0" collapsed="false">
      <c r="I363" s="117"/>
    </row>
    <row r="364" customFormat="false" ht="11.25" hidden="false" customHeight="false" outlineLevel="0" collapsed="false">
      <c r="I364" s="117"/>
    </row>
    <row r="365" customFormat="false" ht="11.25" hidden="false" customHeight="false" outlineLevel="0" collapsed="false">
      <c r="I365" s="117"/>
    </row>
    <row r="366" customFormat="false" ht="11.25" hidden="false" customHeight="false" outlineLevel="0" collapsed="false">
      <c r="I366" s="117"/>
    </row>
    <row r="367" customFormat="false" ht="11.25" hidden="false" customHeight="false" outlineLevel="0" collapsed="false">
      <c r="I367" s="117"/>
    </row>
    <row r="368" customFormat="false" ht="11.25" hidden="false" customHeight="false" outlineLevel="0" collapsed="false">
      <c r="I368" s="117"/>
    </row>
    <row r="369" customFormat="false" ht="11.25" hidden="false" customHeight="false" outlineLevel="0" collapsed="false">
      <c r="I369" s="117"/>
    </row>
    <row r="370" customFormat="false" ht="11.25" hidden="false" customHeight="false" outlineLevel="0" collapsed="false">
      <c r="I370" s="117"/>
    </row>
    <row r="371" customFormat="false" ht="11.25" hidden="false" customHeight="false" outlineLevel="0" collapsed="false">
      <c r="I371" s="117"/>
    </row>
    <row r="372" customFormat="false" ht="11.25" hidden="false" customHeight="false" outlineLevel="0" collapsed="false">
      <c r="I372" s="117"/>
    </row>
    <row r="373" customFormat="false" ht="11.25" hidden="false" customHeight="false" outlineLevel="0" collapsed="false">
      <c r="I373" s="117"/>
    </row>
    <row r="374" customFormat="false" ht="11.25" hidden="false" customHeight="false" outlineLevel="0" collapsed="false">
      <c r="I374" s="117"/>
    </row>
    <row r="375" customFormat="false" ht="11.25" hidden="false" customHeight="false" outlineLevel="0" collapsed="false">
      <c r="I375" s="117"/>
    </row>
    <row r="376" customFormat="false" ht="11.25" hidden="false" customHeight="false" outlineLevel="0" collapsed="false">
      <c r="I376" s="117"/>
    </row>
    <row r="377" customFormat="false" ht="11.25" hidden="false" customHeight="false" outlineLevel="0" collapsed="false">
      <c r="I377" s="117"/>
    </row>
    <row r="378" customFormat="false" ht="11.25" hidden="false" customHeight="false" outlineLevel="0" collapsed="false">
      <c r="I378" s="117"/>
    </row>
    <row r="379" customFormat="false" ht="11.25" hidden="false" customHeight="false" outlineLevel="0" collapsed="false">
      <c r="I379" s="117"/>
    </row>
    <row r="380" customFormat="false" ht="11.25" hidden="false" customHeight="false" outlineLevel="0" collapsed="false">
      <c r="I380" s="117"/>
    </row>
    <row r="381" customFormat="false" ht="11.25" hidden="false" customHeight="false" outlineLevel="0" collapsed="false">
      <c r="I381" s="117"/>
    </row>
    <row r="382" customFormat="false" ht="11.25" hidden="false" customHeight="false" outlineLevel="0" collapsed="false">
      <c r="I382" s="117"/>
    </row>
    <row r="383" customFormat="false" ht="11.25" hidden="false" customHeight="false" outlineLevel="0" collapsed="false">
      <c r="I383" s="117"/>
    </row>
    <row r="384" customFormat="false" ht="11.25" hidden="false" customHeight="false" outlineLevel="0" collapsed="false">
      <c r="I384" s="117"/>
    </row>
    <row r="385" customFormat="false" ht="11.25" hidden="false" customHeight="false" outlineLevel="0" collapsed="false">
      <c r="I385" s="117"/>
    </row>
    <row r="386" customFormat="false" ht="11.25" hidden="false" customHeight="false" outlineLevel="0" collapsed="false">
      <c r="I386" s="117"/>
    </row>
    <row r="387" customFormat="false" ht="11.25" hidden="false" customHeight="false" outlineLevel="0" collapsed="false">
      <c r="I387" s="117"/>
    </row>
    <row r="388" customFormat="false" ht="11.25" hidden="false" customHeight="false" outlineLevel="0" collapsed="false">
      <c r="I388" s="117"/>
    </row>
    <row r="389" customFormat="false" ht="11.25" hidden="false" customHeight="false" outlineLevel="0" collapsed="false">
      <c r="I389" s="117"/>
    </row>
    <row r="390" customFormat="false" ht="11.25" hidden="false" customHeight="false" outlineLevel="0" collapsed="false">
      <c r="I390" s="117"/>
    </row>
    <row r="391" customFormat="false" ht="11.25" hidden="false" customHeight="false" outlineLevel="0" collapsed="false">
      <c r="I391" s="117"/>
    </row>
    <row r="392" customFormat="false" ht="11.25" hidden="false" customHeight="false" outlineLevel="0" collapsed="false">
      <c r="I392" s="117"/>
    </row>
    <row r="393" customFormat="false" ht="11.25" hidden="false" customHeight="false" outlineLevel="0" collapsed="false">
      <c r="I393" s="117"/>
    </row>
    <row r="394" customFormat="false" ht="11.25" hidden="false" customHeight="false" outlineLevel="0" collapsed="false">
      <c r="I394" s="117"/>
    </row>
    <row r="395" customFormat="false" ht="11.25" hidden="false" customHeight="false" outlineLevel="0" collapsed="false">
      <c r="I395" s="117"/>
    </row>
    <row r="396" customFormat="false" ht="11.25" hidden="false" customHeight="false" outlineLevel="0" collapsed="false">
      <c r="I396" s="117"/>
    </row>
    <row r="397" customFormat="false" ht="11.25" hidden="false" customHeight="false" outlineLevel="0" collapsed="false">
      <c r="I397" s="117"/>
    </row>
    <row r="398" customFormat="false" ht="11.25" hidden="false" customHeight="false" outlineLevel="0" collapsed="false">
      <c r="I398" s="117"/>
    </row>
    <row r="399" customFormat="false" ht="11.25" hidden="false" customHeight="false" outlineLevel="0" collapsed="false">
      <c r="I399" s="117"/>
    </row>
    <row r="400" customFormat="false" ht="11.25" hidden="false" customHeight="false" outlineLevel="0" collapsed="false">
      <c r="I400" s="117"/>
    </row>
    <row r="401" customFormat="false" ht="11.25" hidden="false" customHeight="false" outlineLevel="0" collapsed="false">
      <c r="I401" s="117"/>
    </row>
    <row r="402" customFormat="false" ht="11.25" hidden="false" customHeight="false" outlineLevel="0" collapsed="false">
      <c r="I402" s="117"/>
    </row>
    <row r="403" customFormat="false" ht="11.25" hidden="false" customHeight="false" outlineLevel="0" collapsed="false">
      <c r="I403" s="117"/>
    </row>
    <row r="404" customFormat="false" ht="11.25" hidden="false" customHeight="false" outlineLevel="0" collapsed="false">
      <c r="I404" s="117"/>
    </row>
    <row r="405" customFormat="false" ht="11.25" hidden="false" customHeight="false" outlineLevel="0" collapsed="false">
      <c r="I405" s="117"/>
    </row>
    <row r="406" customFormat="false" ht="11.25" hidden="false" customHeight="false" outlineLevel="0" collapsed="false">
      <c r="I406" s="117"/>
    </row>
    <row r="407" customFormat="false" ht="11.25" hidden="false" customHeight="false" outlineLevel="0" collapsed="false">
      <c r="I407" s="117"/>
    </row>
    <row r="408" customFormat="false" ht="11.25" hidden="false" customHeight="false" outlineLevel="0" collapsed="false">
      <c r="I408" s="117"/>
    </row>
    <row r="409" customFormat="false" ht="11.25" hidden="false" customHeight="false" outlineLevel="0" collapsed="false">
      <c r="I409" s="117"/>
    </row>
    <row r="410" customFormat="false" ht="11.25" hidden="false" customHeight="false" outlineLevel="0" collapsed="false">
      <c r="I410" s="117"/>
    </row>
    <row r="411" customFormat="false" ht="11.25" hidden="false" customHeight="false" outlineLevel="0" collapsed="false">
      <c r="I411" s="117"/>
    </row>
    <row r="412" customFormat="false" ht="11.25" hidden="false" customHeight="false" outlineLevel="0" collapsed="false">
      <c r="I412" s="117"/>
    </row>
    <row r="413" customFormat="false" ht="11.25" hidden="false" customHeight="false" outlineLevel="0" collapsed="false">
      <c r="I413" s="117"/>
    </row>
    <row r="414" customFormat="false" ht="11.25" hidden="false" customHeight="false" outlineLevel="0" collapsed="false">
      <c r="I414" s="117"/>
    </row>
    <row r="415" customFormat="false" ht="11.25" hidden="false" customHeight="false" outlineLevel="0" collapsed="false">
      <c r="I415" s="117"/>
    </row>
    <row r="416" customFormat="false" ht="11.25" hidden="false" customHeight="false" outlineLevel="0" collapsed="false">
      <c r="I416" s="117"/>
    </row>
    <row r="417" customFormat="false" ht="11.25" hidden="false" customHeight="false" outlineLevel="0" collapsed="false">
      <c r="I417" s="117"/>
    </row>
    <row r="418" customFormat="false" ht="11.25" hidden="false" customHeight="false" outlineLevel="0" collapsed="false">
      <c r="I418" s="117"/>
    </row>
    <row r="419" customFormat="false" ht="11.25" hidden="false" customHeight="false" outlineLevel="0" collapsed="false">
      <c r="I419" s="117"/>
    </row>
    <row r="420" customFormat="false" ht="11.25" hidden="false" customHeight="false" outlineLevel="0" collapsed="false">
      <c r="I420" s="117"/>
    </row>
    <row r="421" customFormat="false" ht="11.25" hidden="false" customHeight="false" outlineLevel="0" collapsed="false">
      <c r="I421" s="117"/>
    </row>
    <row r="422" customFormat="false" ht="11.25" hidden="false" customHeight="false" outlineLevel="0" collapsed="false">
      <c r="I422" s="117"/>
    </row>
    <row r="423" customFormat="false" ht="11.25" hidden="false" customHeight="false" outlineLevel="0" collapsed="false">
      <c r="I423" s="117"/>
    </row>
    <row r="424" customFormat="false" ht="11.25" hidden="false" customHeight="false" outlineLevel="0" collapsed="false">
      <c r="I424" s="117"/>
    </row>
    <row r="425" customFormat="false" ht="11.25" hidden="false" customHeight="false" outlineLevel="0" collapsed="false">
      <c r="I425" s="117"/>
    </row>
    <row r="426" customFormat="false" ht="11.25" hidden="false" customHeight="false" outlineLevel="0" collapsed="false">
      <c r="I426" s="117"/>
    </row>
    <row r="427" customFormat="false" ht="11.25" hidden="false" customHeight="false" outlineLevel="0" collapsed="false">
      <c r="I427" s="117"/>
    </row>
    <row r="428" customFormat="false" ht="11.25" hidden="false" customHeight="false" outlineLevel="0" collapsed="false">
      <c r="I428" s="117"/>
    </row>
    <row r="429" customFormat="false" ht="11.25" hidden="false" customHeight="false" outlineLevel="0" collapsed="false">
      <c r="I429" s="117"/>
    </row>
    <row r="430" customFormat="false" ht="11.25" hidden="false" customHeight="false" outlineLevel="0" collapsed="false">
      <c r="I430" s="117"/>
    </row>
    <row r="431" customFormat="false" ht="11.25" hidden="false" customHeight="false" outlineLevel="0" collapsed="false">
      <c r="I431" s="117"/>
    </row>
    <row r="432" customFormat="false" ht="11.25" hidden="false" customHeight="false" outlineLevel="0" collapsed="false">
      <c r="I432" s="117"/>
    </row>
    <row r="433" customFormat="false" ht="11.25" hidden="false" customHeight="false" outlineLevel="0" collapsed="false">
      <c r="I433" s="117"/>
    </row>
    <row r="434" customFormat="false" ht="11.25" hidden="false" customHeight="false" outlineLevel="0" collapsed="false">
      <c r="I434" s="117"/>
    </row>
    <row r="435" customFormat="false" ht="11.25" hidden="false" customHeight="false" outlineLevel="0" collapsed="false">
      <c r="I435" s="117"/>
    </row>
    <row r="436" customFormat="false" ht="11.25" hidden="false" customHeight="false" outlineLevel="0" collapsed="false">
      <c r="I436" s="117"/>
    </row>
    <row r="437" customFormat="false" ht="11.25" hidden="false" customHeight="false" outlineLevel="0" collapsed="false">
      <c r="I437" s="117"/>
    </row>
    <row r="438" customFormat="false" ht="11.25" hidden="false" customHeight="false" outlineLevel="0" collapsed="false">
      <c r="I438" s="117"/>
    </row>
    <row r="439" customFormat="false" ht="11.25" hidden="false" customHeight="false" outlineLevel="0" collapsed="false">
      <c r="I439" s="117"/>
    </row>
    <row r="440" customFormat="false" ht="11.25" hidden="false" customHeight="false" outlineLevel="0" collapsed="false">
      <c r="I440" s="117"/>
    </row>
    <row r="441" customFormat="false" ht="11.25" hidden="false" customHeight="false" outlineLevel="0" collapsed="false">
      <c r="I441" s="117"/>
    </row>
    <row r="442" customFormat="false" ht="11.25" hidden="false" customHeight="false" outlineLevel="0" collapsed="false">
      <c r="I442" s="117"/>
    </row>
    <row r="443" customFormat="false" ht="11.25" hidden="false" customHeight="false" outlineLevel="0" collapsed="false">
      <c r="I443" s="117"/>
    </row>
    <row r="444" customFormat="false" ht="11.25" hidden="false" customHeight="false" outlineLevel="0" collapsed="false">
      <c r="I444" s="117"/>
    </row>
    <row r="445" customFormat="false" ht="11.25" hidden="false" customHeight="false" outlineLevel="0" collapsed="false">
      <c r="I445" s="117"/>
    </row>
    <row r="446" customFormat="false" ht="11.25" hidden="false" customHeight="false" outlineLevel="0" collapsed="false">
      <c r="I446" s="117"/>
    </row>
    <row r="447" customFormat="false" ht="11.25" hidden="false" customHeight="false" outlineLevel="0" collapsed="false">
      <c r="I447" s="117"/>
    </row>
    <row r="448" customFormat="false" ht="11.25" hidden="false" customHeight="false" outlineLevel="0" collapsed="false">
      <c r="I448" s="117"/>
    </row>
    <row r="449" customFormat="false" ht="11.25" hidden="false" customHeight="false" outlineLevel="0" collapsed="false">
      <c r="I449" s="117"/>
    </row>
    <row r="450" customFormat="false" ht="11.25" hidden="false" customHeight="false" outlineLevel="0" collapsed="false">
      <c r="I450" s="117"/>
    </row>
    <row r="451" customFormat="false" ht="11.25" hidden="false" customHeight="false" outlineLevel="0" collapsed="false">
      <c r="I451" s="117"/>
    </row>
    <row r="452" customFormat="false" ht="11.25" hidden="false" customHeight="false" outlineLevel="0" collapsed="false">
      <c r="I452" s="117"/>
    </row>
    <row r="453" customFormat="false" ht="11.25" hidden="false" customHeight="false" outlineLevel="0" collapsed="false">
      <c r="I453" s="117"/>
    </row>
    <row r="454" customFormat="false" ht="11.25" hidden="false" customHeight="false" outlineLevel="0" collapsed="false">
      <c r="I454" s="117"/>
    </row>
    <row r="455" customFormat="false" ht="11.25" hidden="false" customHeight="false" outlineLevel="0" collapsed="false">
      <c r="I455" s="117"/>
    </row>
    <row r="456" customFormat="false" ht="11.25" hidden="false" customHeight="false" outlineLevel="0" collapsed="false">
      <c r="I456" s="117"/>
    </row>
    <row r="457" customFormat="false" ht="11.25" hidden="false" customHeight="false" outlineLevel="0" collapsed="false">
      <c r="I457" s="117"/>
    </row>
    <row r="458" customFormat="false" ht="11.25" hidden="false" customHeight="false" outlineLevel="0" collapsed="false">
      <c r="I458" s="117"/>
    </row>
    <row r="459" customFormat="false" ht="11.25" hidden="false" customHeight="false" outlineLevel="0" collapsed="false">
      <c r="I459" s="117"/>
    </row>
    <row r="460" customFormat="false" ht="11.25" hidden="false" customHeight="false" outlineLevel="0" collapsed="false">
      <c r="I460" s="117"/>
    </row>
    <row r="461" customFormat="false" ht="11.25" hidden="false" customHeight="false" outlineLevel="0" collapsed="false">
      <c r="I461" s="117"/>
    </row>
    <row r="462" customFormat="false" ht="11.25" hidden="false" customHeight="false" outlineLevel="0" collapsed="false">
      <c r="I462" s="117"/>
    </row>
    <row r="463" customFormat="false" ht="11.25" hidden="false" customHeight="false" outlineLevel="0" collapsed="false">
      <c r="I463" s="117"/>
    </row>
    <row r="464" customFormat="false" ht="11.25" hidden="false" customHeight="false" outlineLevel="0" collapsed="false">
      <c r="I464" s="117"/>
    </row>
    <row r="465" customFormat="false" ht="11.25" hidden="false" customHeight="false" outlineLevel="0" collapsed="false">
      <c r="I465" s="117"/>
    </row>
    <row r="466" customFormat="false" ht="11.25" hidden="false" customHeight="false" outlineLevel="0" collapsed="false">
      <c r="I466" s="117"/>
    </row>
    <row r="467" customFormat="false" ht="11.25" hidden="false" customHeight="false" outlineLevel="0" collapsed="false">
      <c r="I467" s="117"/>
    </row>
    <row r="468" customFormat="false" ht="11.25" hidden="false" customHeight="false" outlineLevel="0" collapsed="false">
      <c r="I468" s="117"/>
    </row>
    <row r="469" customFormat="false" ht="11.25" hidden="false" customHeight="false" outlineLevel="0" collapsed="false">
      <c r="I469" s="117"/>
    </row>
    <row r="470" customFormat="false" ht="11.25" hidden="false" customHeight="false" outlineLevel="0" collapsed="false">
      <c r="I470" s="117"/>
    </row>
    <row r="471" customFormat="false" ht="11.25" hidden="false" customHeight="false" outlineLevel="0" collapsed="false">
      <c r="I471" s="117"/>
    </row>
    <row r="472" customFormat="false" ht="11.25" hidden="false" customHeight="false" outlineLevel="0" collapsed="false">
      <c r="I472" s="117"/>
    </row>
    <row r="473" customFormat="false" ht="11.25" hidden="false" customHeight="false" outlineLevel="0" collapsed="false">
      <c r="I473" s="117"/>
    </row>
    <row r="474" customFormat="false" ht="11.25" hidden="false" customHeight="false" outlineLevel="0" collapsed="false">
      <c r="I474" s="117"/>
    </row>
    <row r="475" customFormat="false" ht="11.25" hidden="false" customHeight="false" outlineLevel="0" collapsed="false">
      <c r="I475" s="117"/>
    </row>
    <row r="476" customFormat="false" ht="11.25" hidden="false" customHeight="false" outlineLevel="0" collapsed="false">
      <c r="I476" s="117"/>
    </row>
    <row r="477" customFormat="false" ht="11.25" hidden="false" customHeight="false" outlineLevel="0" collapsed="false">
      <c r="I477" s="117"/>
    </row>
    <row r="478" customFormat="false" ht="11.25" hidden="false" customHeight="false" outlineLevel="0" collapsed="false">
      <c r="I478" s="117"/>
    </row>
    <row r="479" customFormat="false" ht="11.25" hidden="false" customHeight="false" outlineLevel="0" collapsed="false">
      <c r="I479" s="117"/>
    </row>
    <row r="480" customFormat="false" ht="11.25" hidden="false" customHeight="false" outlineLevel="0" collapsed="false">
      <c r="I480" s="117"/>
    </row>
    <row r="481" customFormat="false" ht="11.25" hidden="false" customHeight="false" outlineLevel="0" collapsed="false">
      <c r="I481" s="117"/>
    </row>
    <row r="482" customFormat="false" ht="11.25" hidden="false" customHeight="false" outlineLevel="0" collapsed="false">
      <c r="I482" s="117"/>
    </row>
    <row r="483" customFormat="false" ht="11.25" hidden="false" customHeight="false" outlineLevel="0" collapsed="false">
      <c r="I483" s="117"/>
    </row>
    <row r="484" customFormat="false" ht="11.25" hidden="false" customHeight="false" outlineLevel="0" collapsed="false">
      <c r="I484" s="117"/>
    </row>
    <row r="485" customFormat="false" ht="11.25" hidden="false" customHeight="false" outlineLevel="0" collapsed="false">
      <c r="I485" s="117"/>
    </row>
    <row r="486" customFormat="false" ht="11.25" hidden="false" customHeight="false" outlineLevel="0" collapsed="false">
      <c r="I486" s="117"/>
    </row>
    <row r="487" customFormat="false" ht="11.25" hidden="false" customHeight="false" outlineLevel="0" collapsed="false">
      <c r="I487" s="117"/>
    </row>
    <row r="488" customFormat="false" ht="11.25" hidden="false" customHeight="false" outlineLevel="0" collapsed="false">
      <c r="I488" s="117"/>
    </row>
    <row r="489" customFormat="false" ht="11.25" hidden="false" customHeight="false" outlineLevel="0" collapsed="false">
      <c r="I489" s="117"/>
    </row>
    <row r="490" customFormat="false" ht="11.25" hidden="false" customHeight="false" outlineLevel="0" collapsed="false">
      <c r="I490" s="117"/>
    </row>
    <row r="491" customFormat="false" ht="11.25" hidden="false" customHeight="false" outlineLevel="0" collapsed="false">
      <c r="I491" s="117"/>
    </row>
    <row r="492" customFormat="false" ht="11.25" hidden="false" customHeight="false" outlineLevel="0" collapsed="false">
      <c r="I492" s="117"/>
    </row>
    <row r="493" customFormat="false" ht="11.25" hidden="false" customHeight="false" outlineLevel="0" collapsed="false">
      <c r="I493" s="117"/>
    </row>
    <row r="494" customFormat="false" ht="11.25" hidden="false" customHeight="false" outlineLevel="0" collapsed="false">
      <c r="I494" s="117"/>
    </row>
    <row r="495" customFormat="false" ht="11.25" hidden="false" customHeight="false" outlineLevel="0" collapsed="false">
      <c r="I495" s="117"/>
    </row>
    <row r="496" customFormat="false" ht="11.25" hidden="false" customHeight="false" outlineLevel="0" collapsed="false">
      <c r="I496" s="117"/>
    </row>
    <row r="497" customFormat="false" ht="11.25" hidden="false" customHeight="false" outlineLevel="0" collapsed="false">
      <c r="I497" s="117"/>
    </row>
    <row r="498" customFormat="false" ht="11.25" hidden="false" customHeight="false" outlineLevel="0" collapsed="false">
      <c r="I498" s="117"/>
    </row>
    <row r="499" customFormat="false" ht="11.25" hidden="false" customHeight="false" outlineLevel="0" collapsed="false">
      <c r="I499" s="117"/>
    </row>
    <row r="500" customFormat="false" ht="11.25" hidden="false" customHeight="false" outlineLevel="0" collapsed="false">
      <c r="I500" s="117"/>
    </row>
    <row r="501" customFormat="false" ht="11.25" hidden="false" customHeight="false" outlineLevel="0" collapsed="false">
      <c r="I501" s="117"/>
    </row>
    <row r="502" customFormat="false" ht="11.25" hidden="false" customHeight="false" outlineLevel="0" collapsed="false">
      <c r="I502" s="117"/>
    </row>
    <row r="503" customFormat="false" ht="11.25" hidden="false" customHeight="false" outlineLevel="0" collapsed="false">
      <c r="I503" s="117"/>
    </row>
    <row r="504" customFormat="false" ht="11.25" hidden="false" customHeight="false" outlineLevel="0" collapsed="false">
      <c r="I504" s="117"/>
    </row>
    <row r="505" customFormat="false" ht="11.25" hidden="false" customHeight="false" outlineLevel="0" collapsed="false">
      <c r="I505" s="117"/>
    </row>
    <row r="506" customFormat="false" ht="11.25" hidden="false" customHeight="false" outlineLevel="0" collapsed="false">
      <c r="I506" s="117"/>
    </row>
    <row r="507" customFormat="false" ht="11.25" hidden="false" customHeight="false" outlineLevel="0" collapsed="false">
      <c r="I507" s="117"/>
    </row>
    <row r="508" customFormat="false" ht="11.25" hidden="false" customHeight="false" outlineLevel="0" collapsed="false">
      <c r="I508" s="117"/>
    </row>
    <row r="509" customFormat="false" ht="11.25" hidden="false" customHeight="false" outlineLevel="0" collapsed="false">
      <c r="I509" s="117"/>
    </row>
    <row r="510" customFormat="false" ht="11.25" hidden="false" customHeight="false" outlineLevel="0" collapsed="false">
      <c r="I510" s="117"/>
    </row>
    <row r="511" customFormat="false" ht="11.25" hidden="false" customHeight="false" outlineLevel="0" collapsed="false">
      <c r="I511" s="117"/>
    </row>
    <row r="512" customFormat="false" ht="11.25" hidden="false" customHeight="false" outlineLevel="0" collapsed="false">
      <c r="I512" s="117"/>
    </row>
    <row r="513" customFormat="false" ht="11.25" hidden="false" customHeight="false" outlineLevel="0" collapsed="false">
      <c r="I513" s="117"/>
    </row>
    <row r="514" customFormat="false" ht="11.25" hidden="false" customHeight="false" outlineLevel="0" collapsed="false">
      <c r="I514" s="117"/>
    </row>
    <row r="515" customFormat="false" ht="11.25" hidden="false" customHeight="false" outlineLevel="0" collapsed="false">
      <c r="I515" s="117"/>
    </row>
    <row r="516" customFormat="false" ht="11.25" hidden="false" customHeight="false" outlineLevel="0" collapsed="false">
      <c r="I516" s="117"/>
    </row>
    <row r="517" customFormat="false" ht="11.25" hidden="false" customHeight="false" outlineLevel="0" collapsed="false">
      <c r="I517" s="117"/>
    </row>
    <row r="518" customFormat="false" ht="11.25" hidden="false" customHeight="false" outlineLevel="0" collapsed="false">
      <c r="I518" s="117"/>
    </row>
    <row r="519" customFormat="false" ht="11.25" hidden="false" customHeight="false" outlineLevel="0" collapsed="false">
      <c r="I519" s="117"/>
    </row>
    <row r="520" customFormat="false" ht="11.25" hidden="false" customHeight="false" outlineLevel="0" collapsed="false">
      <c r="I520" s="117"/>
    </row>
    <row r="521" customFormat="false" ht="11.25" hidden="false" customHeight="false" outlineLevel="0" collapsed="false">
      <c r="I521" s="117"/>
    </row>
    <row r="522" customFormat="false" ht="11.25" hidden="false" customHeight="false" outlineLevel="0" collapsed="false">
      <c r="I522" s="117"/>
    </row>
    <row r="523" customFormat="false" ht="11.25" hidden="false" customHeight="false" outlineLevel="0" collapsed="false">
      <c r="I523" s="117"/>
    </row>
    <row r="524" customFormat="false" ht="11.25" hidden="false" customHeight="false" outlineLevel="0" collapsed="false">
      <c r="I524" s="117"/>
    </row>
    <row r="525" customFormat="false" ht="11.25" hidden="false" customHeight="false" outlineLevel="0" collapsed="false">
      <c r="I525" s="117"/>
    </row>
    <row r="526" customFormat="false" ht="11.25" hidden="false" customHeight="false" outlineLevel="0" collapsed="false">
      <c r="I526" s="117"/>
    </row>
    <row r="527" customFormat="false" ht="11.25" hidden="false" customHeight="false" outlineLevel="0" collapsed="false">
      <c r="I527" s="117"/>
    </row>
    <row r="528" customFormat="false" ht="11.25" hidden="false" customHeight="false" outlineLevel="0" collapsed="false">
      <c r="I528" s="117"/>
    </row>
    <row r="529" customFormat="false" ht="11.25" hidden="false" customHeight="false" outlineLevel="0" collapsed="false">
      <c r="I529" s="117"/>
    </row>
    <row r="530" customFormat="false" ht="11.25" hidden="false" customHeight="false" outlineLevel="0" collapsed="false">
      <c r="I530" s="117"/>
    </row>
    <row r="531" customFormat="false" ht="11.25" hidden="false" customHeight="false" outlineLevel="0" collapsed="false">
      <c r="I531" s="117"/>
    </row>
    <row r="532" customFormat="false" ht="11.25" hidden="false" customHeight="false" outlineLevel="0" collapsed="false">
      <c r="I532" s="117"/>
    </row>
    <row r="533" customFormat="false" ht="11.25" hidden="false" customHeight="false" outlineLevel="0" collapsed="false">
      <c r="I533" s="117"/>
    </row>
    <row r="534" customFormat="false" ht="11.25" hidden="false" customHeight="false" outlineLevel="0" collapsed="false">
      <c r="I534" s="117"/>
    </row>
    <row r="535" customFormat="false" ht="11.25" hidden="false" customHeight="false" outlineLevel="0" collapsed="false">
      <c r="I535" s="117"/>
    </row>
    <row r="536" customFormat="false" ht="11.25" hidden="false" customHeight="false" outlineLevel="0" collapsed="false">
      <c r="I536" s="117"/>
    </row>
    <row r="537" customFormat="false" ht="11.25" hidden="false" customHeight="false" outlineLevel="0" collapsed="false">
      <c r="I537" s="117"/>
    </row>
    <row r="538" customFormat="false" ht="11.25" hidden="false" customHeight="false" outlineLevel="0" collapsed="false">
      <c r="I538" s="117"/>
    </row>
    <row r="539" customFormat="false" ht="11.25" hidden="false" customHeight="false" outlineLevel="0" collapsed="false">
      <c r="I539" s="117"/>
    </row>
    <row r="540" customFormat="false" ht="11.25" hidden="false" customHeight="false" outlineLevel="0" collapsed="false">
      <c r="I540" s="117"/>
    </row>
    <row r="541" customFormat="false" ht="11.25" hidden="false" customHeight="false" outlineLevel="0" collapsed="false">
      <c r="I541" s="117"/>
    </row>
    <row r="542" customFormat="false" ht="11.25" hidden="false" customHeight="false" outlineLevel="0" collapsed="false">
      <c r="I542" s="117"/>
    </row>
    <row r="543" customFormat="false" ht="11.25" hidden="false" customHeight="false" outlineLevel="0" collapsed="false">
      <c r="I543" s="117"/>
    </row>
    <row r="544" customFormat="false" ht="11.25" hidden="false" customHeight="false" outlineLevel="0" collapsed="false">
      <c r="I544" s="117"/>
    </row>
    <row r="545" customFormat="false" ht="11.25" hidden="false" customHeight="false" outlineLevel="0" collapsed="false">
      <c r="I545" s="117"/>
    </row>
    <row r="546" customFormat="false" ht="11.25" hidden="false" customHeight="false" outlineLevel="0" collapsed="false">
      <c r="I546" s="117"/>
    </row>
    <row r="547" customFormat="false" ht="11.25" hidden="false" customHeight="false" outlineLevel="0" collapsed="false">
      <c r="I547" s="117"/>
    </row>
    <row r="548" customFormat="false" ht="11.25" hidden="false" customHeight="false" outlineLevel="0" collapsed="false">
      <c r="I548" s="117"/>
    </row>
    <row r="549" customFormat="false" ht="11.25" hidden="false" customHeight="false" outlineLevel="0" collapsed="false">
      <c r="I549" s="117"/>
    </row>
    <row r="550" customFormat="false" ht="11.25" hidden="false" customHeight="false" outlineLevel="0" collapsed="false">
      <c r="I550" s="117"/>
    </row>
    <row r="551" customFormat="false" ht="11.25" hidden="false" customHeight="false" outlineLevel="0" collapsed="false">
      <c r="I551" s="117"/>
    </row>
    <row r="552" customFormat="false" ht="11.25" hidden="false" customHeight="false" outlineLevel="0" collapsed="false">
      <c r="I552" s="117"/>
    </row>
    <row r="553" customFormat="false" ht="11.25" hidden="false" customHeight="false" outlineLevel="0" collapsed="false">
      <c r="I553" s="117"/>
    </row>
    <row r="554" customFormat="false" ht="11.25" hidden="false" customHeight="false" outlineLevel="0" collapsed="false">
      <c r="I554" s="117"/>
    </row>
    <row r="555" customFormat="false" ht="11.25" hidden="false" customHeight="false" outlineLevel="0" collapsed="false">
      <c r="I555" s="117"/>
    </row>
    <row r="556" customFormat="false" ht="11.25" hidden="false" customHeight="false" outlineLevel="0" collapsed="false">
      <c r="I556" s="117"/>
    </row>
    <row r="557" customFormat="false" ht="11.25" hidden="false" customHeight="false" outlineLevel="0" collapsed="false">
      <c r="I557" s="117"/>
    </row>
    <row r="558" customFormat="false" ht="11.25" hidden="false" customHeight="false" outlineLevel="0" collapsed="false">
      <c r="I558" s="117"/>
    </row>
    <row r="559" customFormat="false" ht="11.25" hidden="false" customHeight="false" outlineLevel="0" collapsed="false">
      <c r="I559" s="117"/>
    </row>
    <row r="560" customFormat="false" ht="11.25" hidden="false" customHeight="false" outlineLevel="0" collapsed="false">
      <c r="I560" s="117"/>
    </row>
    <row r="561" customFormat="false" ht="11.25" hidden="false" customHeight="false" outlineLevel="0" collapsed="false">
      <c r="I561" s="117"/>
    </row>
    <row r="562" customFormat="false" ht="11.25" hidden="false" customHeight="false" outlineLevel="0" collapsed="false">
      <c r="I562" s="117"/>
    </row>
    <row r="563" customFormat="false" ht="11.25" hidden="false" customHeight="false" outlineLevel="0" collapsed="false">
      <c r="I563" s="117"/>
    </row>
    <row r="564" customFormat="false" ht="11.25" hidden="false" customHeight="false" outlineLevel="0" collapsed="false">
      <c r="I564" s="117"/>
    </row>
    <row r="565" customFormat="false" ht="11.25" hidden="false" customHeight="false" outlineLevel="0" collapsed="false">
      <c r="I565" s="117"/>
    </row>
    <row r="566" customFormat="false" ht="11.25" hidden="false" customHeight="false" outlineLevel="0" collapsed="false">
      <c r="I566" s="117"/>
    </row>
    <row r="567" customFormat="false" ht="11.25" hidden="false" customHeight="false" outlineLevel="0" collapsed="false">
      <c r="I567" s="117"/>
    </row>
    <row r="568" customFormat="false" ht="11.25" hidden="false" customHeight="false" outlineLevel="0" collapsed="false">
      <c r="I568" s="117"/>
    </row>
    <row r="569" customFormat="false" ht="11.25" hidden="false" customHeight="false" outlineLevel="0" collapsed="false">
      <c r="I569" s="117"/>
    </row>
    <row r="570" customFormat="false" ht="11.25" hidden="false" customHeight="false" outlineLevel="0" collapsed="false">
      <c r="I570" s="117"/>
    </row>
    <row r="571" customFormat="false" ht="11.25" hidden="false" customHeight="false" outlineLevel="0" collapsed="false">
      <c r="I571" s="117"/>
    </row>
    <row r="572" customFormat="false" ht="11.25" hidden="false" customHeight="false" outlineLevel="0" collapsed="false">
      <c r="I572" s="117"/>
    </row>
    <row r="573" customFormat="false" ht="11.25" hidden="false" customHeight="false" outlineLevel="0" collapsed="false">
      <c r="I573" s="117"/>
    </row>
    <row r="574" customFormat="false" ht="11.25" hidden="false" customHeight="false" outlineLevel="0" collapsed="false">
      <c r="I574" s="117"/>
    </row>
    <row r="575" customFormat="false" ht="11.25" hidden="false" customHeight="false" outlineLevel="0" collapsed="false">
      <c r="I575" s="117"/>
    </row>
    <row r="576" customFormat="false" ht="11.25" hidden="false" customHeight="false" outlineLevel="0" collapsed="false">
      <c r="I576" s="117"/>
    </row>
    <row r="577" customFormat="false" ht="11.25" hidden="false" customHeight="false" outlineLevel="0" collapsed="false">
      <c r="I577" s="117"/>
    </row>
    <row r="578" customFormat="false" ht="11.25" hidden="false" customHeight="false" outlineLevel="0" collapsed="false">
      <c r="I578" s="117"/>
    </row>
    <row r="579" customFormat="false" ht="11.25" hidden="false" customHeight="false" outlineLevel="0" collapsed="false">
      <c r="I579" s="117"/>
    </row>
    <row r="580" customFormat="false" ht="11.25" hidden="false" customHeight="false" outlineLevel="0" collapsed="false">
      <c r="I580" s="117"/>
    </row>
    <row r="581" customFormat="false" ht="11.25" hidden="false" customHeight="false" outlineLevel="0" collapsed="false">
      <c r="I581" s="117"/>
    </row>
    <row r="582" customFormat="false" ht="11.25" hidden="false" customHeight="false" outlineLevel="0" collapsed="false">
      <c r="I582" s="117"/>
    </row>
    <row r="583" customFormat="false" ht="11.25" hidden="false" customHeight="false" outlineLevel="0" collapsed="false">
      <c r="I583" s="117"/>
    </row>
    <row r="584" customFormat="false" ht="11.25" hidden="false" customHeight="false" outlineLevel="0" collapsed="false">
      <c r="I584" s="117"/>
    </row>
    <row r="585" customFormat="false" ht="11.25" hidden="false" customHeight="false" outlineLevel="0" collapsed="false">
      <c r="I585" s="117"/>
    </row>
    <row r="586" customFormat="false" ht="11.25" hidden="false" customHeight="false" outlineLevel="0" collapsed="false">
      <c r="I586" s="117"/>
    </row>
    <row r="587" customFormat="false" ht="11.25" hidden="false" customHeight="false" outlineLevel="0" collapsed="false">
      <c r="I587" s="117"/>
    </row>
    <row r="588" customFormat="false" ht="11.25" hidden="false" customHeight="false" outlineLevel="0" collapsed="false">
      <c r="I588" s="117"/>
    </row>
    <row r="589" customFormat="false" ht="11.25" hidden="false" customHeight="false" outlineLevel="0" collapsed="false">
      <c r="I589" s="117"/>
    </row>
    <row r="590" customFormat="false" ht="11.25" hidden="false" customHeight="false" outlineLevel="0" collapsed="false">
      <c r="I590" s="117"/>
    </row>
    <row r="591" customFormat="false" ht="11.25" hidden="false" customHeight="false" outlineLevel="0" collapsed="false">
      <c r="I591" s="117"/>
    </row>
    <row r="592" customFormat="false" ht="11.25" hidden="false" customHeight="false" outlineLevel="0" collapsed="false">
      <c r="I592" s="117"/>
    </row>
    <row r="593" customFormat="false" ht="11.25" hidden="false" customHeight="false" outlineLevel="0" collapsed="false">
      <c r="I593" s="117"/>
    </row>
    <row r="594" customFormat="false" ht="11.25" hidden="false" customHeight="false" outlineLevel="0" collapsed="false">
      <c r="I594" s="117"/>
    </row>
    <row r="595" customFormat="false" ht="11.25" hidden="false" customHeight="false" outlineLevel="0" collapsed="false">
      <c r="I595" s="117"/>
    </row>
    <row r="596" customFormat="false" ht="11.25" hidden="false" customHeight="false" outlineLevel="0" collapsed="false">
      <c r="I596" s="117"/>
    </row>
    <row r="597" customFormat="false" ht="11.25" hidden="false" customHeight="false" outlineLevel="0" collapsed="false">
      <c r="I597" s="117"/>
    </row>
    <row r="598" customFormat="false" ht="11.25" hidden="false" customHeight="false" outlineLevel="0" collapsed="false">
      <c r="I598" s="117"/>
    </row>
    <row r="599" customFormat="false" ht="11.25" hidden="false" customHeight="false" outlineLevel="0" collapsed="false">
      <c r="I599" s="117"/>
    </row>
    <row r="600" customFormat="false" ht="11.25" hidden="false" customHeight="false" outlineLevel="0" collapsed="false">
      <c r="I600" s="117"/>
    </row>
    <row r="601" customFormat="false" ht="11.25" hidden="false" customHeight="false" outlineLevel="0" collapsed="false">
      <c r="I601" s="117"/>
    </row>
    <row r="602" customFormat="false" ht="11.25" hidden="false" customHeight="false" outlineLevel="0" collapsed="false">
      <c r="I602" s="117"/>
    </row>
    <row r="603" customFormat="false" ht="11.25" hidden="false" customHeight="false" outlineLevel="0" collapsed="false">
      <c r="I603" s="117"/>
    </row>
    <row r="604" customFormat="false" ht="11.25" hidden="false" customHeight="false" outlineLevel="0" collapsed="false">
      <c r="I604" s="117"/>
    </row>
    <row r="605" customFormat="false" ht="11.25" hidden="false" customHeight="false" outlineLevel="0" collapsed="false">
      <c r="I605" s="117"/>
    </row>
    <row r="606" customFormat="false" ht="11.25" hidden="false" customHeight="false" outlineLevel="0" collapsed="false">
      <c r="I606" s="117"/>
    </row>
    <row r="607" customFormat="false" ht="11.25" hidden="false" customHeight="false" outlineLevel="0" collapsed="false">
      <c r="I607" s="117"/>
    </row>
    <row r="608" customFormat="false" ht="11.25" hidden="false" customHeight="false" outlineLevel="0" collapsed="false">
      <c r="I608" s="117"/>
    </row>
    <row r="609" customFormat="false" ht="11.25" hidden="false" customHeight="false" outlineLevel="0" collapsed="false">
      <c r="I609" s="117"/>
    </row>
    <row r="610" customFormat="false" ht="11.25" hidden="false" customHeight="false" outlineLevel="0" collapsed="false">
      <c r="I610" s="117"/>
    </row>
    <row r="611" customFormat="false" ht="11.25" hidden="false" customHeight="false" outlineLevel="0" collapsed="false">
      <c r="I611" s="117"/>
    </row>
    <row r="612" customFormat="false" ht="11.25" hidden="false" customHeight="false" outlineLevel="0" collapsed="false">
      <c r="I612" s="117"/>
    </row>
    <row r="613" customFormat="false" ht="11.25" hidden="false" customHeight="false" outlineLevel="0" collapsed="false">
      <c r="I613" s="117"/>
    </row>
    <row r="614" customFormat="false" ht="11.25" hidden="false" customHeight="false" outlineLevel="0" collapsed="false">
      <c r="I614" s="117"/>
    </row>
    <row r="615" customFormat="false" ht="11.25" hidden="false" customHeight="false" outlineLevel="0" collapsed="false">
      <c r="I615" s="117"/>
    </row>
    <row r="616" customFormat="false" ht="11.25" hidden="false" customHeight="false" outlineLevel="0" collapsed="false">
      <c r="I616" s="117"/>
    </row>
    <row r="617" customFormat="false" ht="11.25" hidden="false" customHeight="false" outlineLevel="0" collapsed="false">
      <c r="I617" s="117"/>
    </row>
    <row r="618" customFormat="false" ht="11.25" hidden="false" customHeight="false" outlineLevel="0" collapsed="false">
      <c r="I618" s="117"/>
    </row>
    <row r="619" customFormat="false" ht="11.25" hidden="false" customHeight="false" outlineLevel="0" collapsed="false">
      <c r="I619" s="117"/>
    </row>
    <row r="620" customFormat="false" ht="11.25" hidden="false" customHeight="false" outlineLevel="0" collapsed="false">
      <c r="I620" s="117"/>
    </row>
    <row r="621" customFormat="false" ht="11.25" hidden="false" customHeight="false" outlineLevel="0" collapsed="false">
      <c r="I621" s="117"/>
    </row>
    <row r="622" customFormat="false" ht="11.25" hidden="false" customHeight="false" outlineLevel="0" collapsed="false">
      <c r="I622" s="117"/>
    </row>
    <row r="623" customFormat="false" ht="11.25" hidden="false" customHeight="false" outlineLevel="0" collapsed="false">
      <c r="I623" s="117"/>
    </row>
    <row r="624" customFormat="false" ht="11.25" hidden="false" customHeight="false" outlineLevel="0" collapsed="false">
      <c r="I624" s="117"/>
    </row>
    <row r="625" customFormat="false" ht="11.25" hidden="false" customHeight="false" outlineLevel="0" collapsed="false">
      <c r="I625" s="117"/>
    </row>
    <row r="626" customFormat="false" ht="11.25" hidden="false" customHeight="false" outlineLevel="0" collapsed="false">
      <c r="I626" s="117"/>
    </row>
    <row r="627" customFormat="false" ht="11.25" hidden="false" customHeight="false" outlineLevel="0" collapsed="false">
      <c r="I627" s="117"/>
    </row>
    <row r="628" customFormat="false" ht="11.25" hidden="false" customHeight="false" outlineLevel="0" collapsed="false">
      <c r="I628" s="117"/>
    </row>
    <row r="629" customFormat="false" ht="11.25" hidden="false" customHeight="false" outlineLevel="0" collapsed="false">
      <c r="I629" s="117"/>
    </row>
    <row r="630" customFormat="false" ht="11.25" hidden="false" customHeight="false" outlineLevel="0" collapsed="false">
      <c r="I630" s="117"/>
    </row>
    <row r="631" customFormat="false" ht="11.25" hidden="false" customHeight="false" outlineLevel="0" collapsed="false">
      <c r="I631" s="117"/>
    </row>
    <row r="632" customFormat="false" ht="11.25" hidden="false" customHeight="false" outlineLevel="0" collapsed="false">
      <c r="I632" s="117"/>
    </row>
    <row r="633" customFormat="false" ht="11.25" hidden="false" customHeight="false" outlineLevel="0" collapsed="false">
      <c r="I633" s="117"/>
    </row>
    <row r="634" customFormat="false" ht="11.25" hidden="false" customHeight="false" outlineLevel="0" collapsed="false">
      <c r="I634" s="117"/>
    </row>
    <row r="635" customFormat="false" ht="11.25" hidden="false" customHeight="false" outlineLevel="0" collapsed="false">
      <c r="I635" s="117"/>
    </row>
    <row r="636" customFormat="false" ht="11.25" hidden="false" customHeight="false" outlineLevel="0" collapsed="false">
      <c r="I636" s="117"/>
    </row>
    <row r="637" customFormat="false" ht="11.25" hidden="false" customHeight="false" outlineLevel="0" collapsed="false">
      <c r="I637" s="117"/>
    </row>
    <row r="638" customFormat="false" ht="11.25" hidden="false" customHeight="false" outlineLevel="0" collapsed="false">
      <c r="I638" s="117"/>
    </row>
    <row r="639" customFormat="false" ht="11.25" hidden="false" customHeight="false" outlineLevel="0" collapsed="false">
      <c r="I639" s="117"/>
    </row>
    <row r="640" customFormat="false" ht="11.25" hidden="false" customHeight="false" outlineLevel="0" collapsed="false">
      <c r="I640" s="117"/>
    </row>
    <row r="641" customFormat="false" ht="11.25" hidden="false" customHeight="false" outlineLevel="0" collapsed="false">
      <c r="I641" s="117"/>
    </row>
    <row r="642" customFormat="false" ht="11.25" hidden="false" customHeight="false" outlineLevel="0" collapsed="false">
      <c r="I642" s="117"/>
    </row>
    <row r="643" customFormat="false" ht="11.25" hidden="false" customHeight="false" outlineLevel="0" collapsed="false">
      <c r="I643" s="117"/>
    </row>
    <row r="644" customFormat="false" ht="11.25" hidden="false" customHeight="false" outlineLevel="0" collapsed="false">
      <c r="I644" s="117"/>
    </row>
    <row r="645" customFormat="false" ht="11.25" hidden="false" customHeight="false" outlineLevel="0" collapsed="false">
      <c r="I645" s="117"/>
    </row>
    <row r="646" customFormat="false" ht="11.25" hidden="false" customHeight="false" outlineLevel="0" collapsed="false">
      <c r="I646" s="117"/>
    </row>
    <row r="647" customFormat="false" ht="11.25" hidden="false" customHeight="false" outlineLevel="0" collapsed="false">
      <c r="I647" s="117"/>
    </row>
    <row r="648" customFormat="false" ht="11.25" hidden="false" customHeight="false" outlineLevel="0" collapsed="false">
      <c r="I648" s="117"/>
    </row>
    <row r="649" customFormat="false" ht="11.25" hidden="false" customHeight="false" outlineLevel="0" collapsed="false">
      <c r="I649" s="117"/>
    </row>
    <row r="650" customFormat="false" ht="11.25" hidden="false" customHeight="false" outlineLevel="0" collapsed="false">
      <c r="I650" s="117"/>
    </row>
    <row r="651" customFormat="false" ht="11.25" hidden="false" customHeight="false" outlineLevel="0" collapsed="false">
      <c r="I651" s="117"/>
    </row>
    <row r="652" customFormat="false" ht="11.25" hidden="false" customHeight="false" outlineLevel="0" collapsed="false">
      <c r="I652" s="117"/>
    </row>
    <row r="653" customFormat="false" ht="11.25" hidden="false" customHeight="false" outlineLevel="0" collapsed="false">
      <c r="I653" s="117"/>
    </row>
    <row r="654" customFormat="false" ht="11.25" hidden="false" customHeight="false" outlineLevel="0" collapsed="false">
      <c r="I654" s="117"/>
    </row>
    <row r="655" customFormat="false" ht="11.25" hidden="false" customHeight="false" outlineLevel="0" collapsed="false">
      <c r="I655" s="117"/>
    </row>
    <row r="656" customFormat="false" ht="11.25" hidden="false" customHeight="false" outlineLevel="0" collapsed="false">
      <c r="I656" s="117"/>
    </row>
    <row r="657" customFormat="false" ht="11.25" hidden="false" customHeight="false" outlineLevel="0" collapsed="false">
      <c r="I657" s="117"/>
    </row>
    <row r="658" customFormat="false" ht="11.25" hidden="false" customHeight="false" outlineLevel="0" collapsed="false">
      <c r="I658" s="117"/>
    </row>
    <row r="659" customFormat="false" ht="11.25" hidden="false" customHeight="false" outlineLevel="0" collapsed="false">
      <c r="I659" s="117"/>
    </row>
    <row r="660" customFormat="false" ht="11.25" hidden="false" customHeight="false" outlineLevel="0" collapsed="false">
      <c r="I660" s="117"/>
    </row>
    <row r="661" customFormat="false" ht="11.25" hidden="false" customHeight="false" outlineLevel="0" collapsed="false">
      <c r="I661" s="117"/>
    </row>
    <row r="662" customFormat="false" ht="11.25" hidden="false" customHeight="false" outlineLevel="0" collapsed="false">
      <c r="I662" s="117"/>
    </row>
    <row r="663" customFormat="false" ht="11.25" hidden="false" customHeight="false" outlineLevel="0" collapsed="false">
      <c r="I663" s="117"/>
    </row>
    <row r="664" customFormat="false" ht="11.25" hidden="false" customHeight="false" outlineLevel="0" collapsed="false">
      <c r="I664" s="117"/>
    </row>
    <row r="665" customFormat="false" ht="11.25" hidden="false" customHeight="false" outlineLevel="0" collapsed="false">
      <c r="I665" s="117"/>
    </row>
    <row r="666" customFormat="false" ht="11.25" hidden="false" customHeight="false" outlineLevel="0" collapsed="false">
      <c r="I666" s="117"/>
    </row>
    <row r="667" customFormat="false" ht="11.25" hidden="false" customHeight="false" outlineLevel="0" collapsed="false">
      <c r="I667" s="117"/>
    </row>
    <row r="668" customFormat="false" ht="11.25" hidden="false" customHeight="false" outlineLevel="0" collapsed="false">
      <c r="I668" s="117"/>
    </row>
    <row r="669" customFormat="false" ht="11.25" hidden="false" customHeight="false" outlineLevel="0" collapsed="false">
      <c r="I669" s="117"/>
    </row>
    <row r="670" customFormat="false" ht="11.25" hidden="false" customHeight="false" outlineLevel="0" collapsed="false">
      <c r="I670" s="117"/>
    </row>
    <row r="671" customFormat="false" ht="11.25" hidden="false" customHeight="false" outlineLevel="0" collapsed="false">
      <c r="I671" s="117"/>
    </row>
    <row r="672" customFormat="false" ht="11.25" hidden="false" customHeight="false" outlineLevel="0" collapsed="false">
      <c r="I672" s="117"/>
    </row>
    <row r="673" customFormat="false" ht="11.25" hidden="false" customHeight="false" outlineLevel="0" collapsed="false">
      <c r="I673" s="117"/>
    </row>
    <row r="674" customFormat="false" ht="11.25" hidden="false" customHeight="false" outlineLevel="0" collapsed="false">
      <c r="I674" s="117"/>
    </row>
    <row r="675" customFormat="false" ht="11.25" hidden="false" customHeight="false" outlineLevel="0" collapsed="false">
      <c r="I675" s="117"/>
    </row>
    <row r="676" customFormat="false" ht="11.25" hidden="false" customHeight="false" outlineLevel="0" collapsed="false">
      <c r="I676" s="117"/>
    </row>
    <row r="677" customFormat="false" ht="11.25" hidden="false" customHeight="false" outlineLevel="0" collapsed="false">
      <c r="I677" s="117"/>
    </row>
    <row r="678" customFormat="false" ht="11.25" hidden="false" customHeight="false" outlineLevel="0" collapsed="false">
      <c r="I678" s="117"/>
    </row>
    <row r="679" customFormat="false" ht="11.25" hidden="false" customHeight="false" outlineLevel="0" collapsed="false">
      <c r="I679" s="117"/>
    </row>
    <row r="680" customFormat="false" ht="11.25" hidden="false" customHeight="false" outlineLevel="0" collapsed="false">
      <c r="I680" s="117"/>
    </row>
    <row r="681" customFormat="false" ht="11.25" hidden="false" customHeight="false" outlineLevel="0" collapsed="false">
      <c r="I681" s="117"/>
    </row>
    <row r="682" customFormat="false" ht="11.25" hidden="false" customHeight="false" outlineLevel="0" collapsed="false">
      <c r="I682" s="117"/>
    </row>
    <row r="683" customFormat="false" ht="11.25" hidden="false" customHeight="false" outlineLevel="0" collapsed="false">
      <c r="I683" s="117"/>
    </row>
    <row r="684" customFormat="false" ht="11.25" hidden="false" customHeight="false" outlineLevel="0" collapsed="false">
      <c r="I684" s="117"/>
    </row>
    <row r="685" customFormat="false" ht="11.25" hidden="false" customHeight="false" outlineLevel="0" collapsed="false">
      <c r="I685" s="117"/>
    </row>
    <row r="686" customFormat="false" ht="11.25" hidden="false" customHeight="false" outlineLevel="0" collapsed="false">
      <c r="I686" s="117"/>
    </row>
    <row r="687" customFormat="false" ht="11.25" hidden="false" customHeight="false" outlineLevel="0" collapsed="false">
      <c r="I687" s="117"/>
    </row>
    <row r="688" customFormat="false" ht="11.25" hidden="false" customHeight="false" outlineLevel="0" collapsed="false">
      <c r="I688" s="117"/>
    </row>
    <row r="689" customFormat="false" ht="11.25" hidden="false" customHeight="false" outlineLevel="0" collapsed="false">
      <c r="I689" s="117"/>
    </row>
    <row r="690" customFormat="false" ht="11.25" hidden="false" customHeight="false" outlineLevel="0" collapsed="false">
      <c r="I690" s="117"/>
    </row>
    <row r="691" customFormat="false" ht="11.25" hidden="false" customHeight="false" outlineLevel="0" collapsed="false">
      <c r="I691" s="117"/>
    </row>
    <row r="692" customFormat="false" ht="11.25" hidden="false" customHeight="false" outlineLevel="0" collapsed="false">
      <c r="I692" s="117"/>
    </row>
    <row r="693" customFormat="false" ht="11.25" hidden="false" customHeight="false" outlineLevel="0" collapsed="false">
      <c r="I693" s="117"/>
    </row>
    <row r="694" customFormat="false" ht="11.25" hidden="false" customHeight="false" outlineLevel="0" collapsed="false">
      <c r="I694" s="117"/>
    </row>
    <row r="695" customFormat="false" ht="11.25" hidden="false" customHeight="false" outlineLevel="0" collapsed="false">
      <c r="I695" s="117"/>
    </row>
    <row r="696" customFormat="false" ht="11.25" hidden="false" customHeight="false" outlineLevel="0" collapsed="false">
      <c r="I696" s="117"/>
    </row>
    <row r="697" customFormat="false" ht="11.25" hidden="false" customHeight="false" outlineLevel="0" collapsed="false">
      <c r="I697" s="117"/>
    </row>
    <row r="698" customFormat="false" ht="11.25" hidden="false" customHeight="false" outlineLevel="0" collapsed="false">
      <c r="I698" s="117"/>
    </row>
    <row r="699" customFormat="false" ht="11.25" hidden="false" customHeight="false" outlineLevel="0" collapsed="false">
      <c r="I699" s="117"/>
    </row>
    <row r="700" customFormat="false" ht="11.25" hidden="false" customHeight="false" outlineLevel="0" collapsed="false">
      <c r="I700" s="117"/>
    </row>
    <row r="701" customFormat="false" ht="11.25" hidden="false" customHeight="false" outlineLevel="0" collapsed="false">
      <c r="I701" s="117"/>
    </row>
    <row r="702" customFormat="false" ht="11.25" hidden="false" customHeight="false" outlineLevel="0" collapsed="false">
      <c r="I702" s="117"/>
    </row>
    <row r="703" customFormat="false" ht="11.25" hidden="false" customHeight="false" outlineLevel="0" collapsed="false">
      <c r="I703" s="117"/>
    </row>
    <row r="704" customFormat="false" ht="11.25" hidden="false" customHeight="false" outlineLevel="0" collapsed="false">
      <c r="I704" s="117"/>
    </row>
    <row r="705" customFormat="false" ht="11.25" hidden="false" customHeight="false" outlineLevel="0" collapsed="false">
      <c r="I705" s="117"/>
    </row>
    <row r="706" customFormat="false" ht="11.25" hidden="false" customHeight="false" outlineLevel="0" collapsed="false">
      <c r="I706" s="117"/>
    </row>
    <row r="707" customFormat="false" ht="11.25" hidden="false" customHeight="false" outlineLevel="0" collapsed="false">
      <c r="I707" s="117"/>
    </row>
    <row r="708" customFormat="false" ht="11.25" hidden="false" customHeight="false" outlineLevel="0" collapsed="false">
      <c r="I708" s="117"/>
    </row>
    <row r="709" customFormat="false" ht="11.25" hidden="false" customHeight="false" outlineLevel="0" collapsed="false">
      <c r="I709" s="117"/>
    </row>
    <row r="710" customFormat="false" ht="11.25" hidden="false" customHeight="false" outlineLevel="0" collapsed="false">
      <c r="I710" s="117"/>
    </row>
    <row r="711" customFormat="false" ht="11.25" hidden="false" customHeight="false" outlineLevel="0" collapsed="false">
      <c r="I711" s="117"/>
    </row>
    <row r="712" customFormat="false" ht="11.25" hidden="false" customHeight="false" outlineLevel="0" collapsed="false">
      <c r="I712" s="117"/>
    </row>
    <row r="713" customFormat="false" ht="11.25" hidden="false" customHeight="false" outlineLevel="0" collapsed="false">
      <c r="I713" s="117"/>
    </row>
    <row r="714" customFormat="false" ht="11.25" hidden="false" customHeight="false" outlineLevel="0" collapsed="false">
      <c r="I714" s="117"/>
    </row>
    <row r="715" customFormat="false" ht="11.25" hidden="false" customHeight="false" outlineLevel="0" collapsed="false">
      <c r="I715" s="117"/>
    </row>
    <row r="716" customFormat="false" ht="11.25" hidden="false" customHeight="false" outlineLevel="0" collapsed="false">
      <c r="I716" s="117"/>
    </row>
    <row r="717" customFormat="false" ht="11.25" hidden="false" customHeight="false" outlineLevel="0" collapsed="false">
      <c r="I717" s="117"/>
    </row>
    <row r="718" customFormat="false" ht="11.25" hidden="false" customHeight="false" outlineLevel="0" collapsed="false">
      <c r="I718" s="117"/>
    </row>
    <row r="719" customFormat="false" ht="11.25" hidden="false" customHeight="false" outlineLevel="0" collapsed="false">
      <c r="I719" s="117"/>
    </row>
    <row r="720" customFormat="false" ht="11.25" hidden="false" customHeight="false" outlineLevel="0" collapsed="false">
      <c r="I720" s="117"/>
    </row>
    <row r="721" customFormat="false" ht="11.25" hidden="false" customHeight="false" outlineLevel="0" collapsed="false">
      <c r="I721" s="117"/>
    </row>
    <row r="722" customFormat="false" ht="11.25" hidden="false" customHeight="false" outlineLevel="0" collapsed="false">
      <c r="I722" s="117"/>
    </row>
    <row r="723" customFormat="false" ht="11.25" hidden="false" customHeight="false" outlineLevel="0" collapsed="false">
      <c r="I723" s="117"/>
    </row>
    <row r="724" customFormat="false" ht="11.25" hidden="false" customHeight="false" outlineLevel="0" collapsed="false">
      <c r="I724" s="117"/>
    </row>
    <row r="725" customFormat="false" ht="11.25" hidden="false" customHeight="false" outlineLevel="0" collapsed="false">
      <c r="I725" s="117"/>
    </row>
    <row r="726" customFormat="false" ht="11.25" hidden="false" customHeight="false" outlineLevel="0" collapsed="false">
      <c r="I726" s="117"/>
    </row>
    <row r="727" customFormat="false" ht="11.25" hidden="false" customHeight="false" outlineLevel="0" collapsed="false">
      <c r="I727" s="117"/>
    </row>
    <row r="728" customFormat="false" ht="11.25" hidden="false" customHeight="false" outlineLevel="0" collapsed="false">
      <c r="I728" s="117"/>
    </row>
    <row r="729" customFormat="false" ht="11.25" hidden="false" customHeight="false" outlineLevel="0" collapsed="false">
      <c r="I729" s="117"/>
    </row>
    <row r="730" customFormat="false" ht="11.25" hidden="false" customHeight="false" outlineLevel="0" collapsed="false">
      <c r="I730" s="117"/>
    </row>
    <row r="731" customFormat="false" ht="11.25" hidden="false" customHeight="false" outlineLevel="0" collapsed="false">
      <c r="I731" s="117"/>
    </row>
    <row r="732" customFormat="false" ht="11.25" hidden="false" customHeight="false" outlineLevel="0" collapsed="false">
      <c r="I732" s="117"/>
    </row>
    <row r="733" customFormat="false" ht="11.25" hidden="false" customHeight="false" outlineLevel="0" collapsed="false">
      <c r="I733" s="117"/>
    </row>
    <row r="734" customFormat="false" ht="11.25" hidden="false" customHeight="false" outlineLevel="0" collapsed="false">
      <c r="I734" s="117"/>
    </row>
    <row r="735" customFormat="false" ht="11.25" hidden="false" customHeight="false" outlineLevel="0" collapsed="false">
      <c r="I735" s="117"/>
    </row>
    <row r="736" customFormat="false" ht="11.25" hidden="false" customHeight="false" outlineLevel="0" collapsed="false">
      <c r="I736" s="117"/>
    </row>
    <row r="737" customFormat="false" ht="11.25" hidden="false" customHeight="false" outlineLevel="0" collapsed="false">
      <c r="I737" s="117"/>
    </row>
    <row r="738" customFormat="false" ht="11.25" hidden="false" customHeight="false" outlineLevel="0" collapsed="false">
      <c r="I738" s="117"/>
    </row>
    <row r="739" customFormat="false" ht="11.25" hidden="false" customHeight="false" outlineLevel="0" collapsed="false">
      <c r="I739" s="117"/>
    </row>
    <row r="740" customFormat="false" ht="11.25" hidden="false" customHeight="false" outlineLevel="0" collapsed="false">
      <c r="I740" s="117"/>
    </row>
    <row r="741" customFormat="false" ht="11.25" hidden="false" customHeight="false" outlineLevel="0" collapsed="false">
      <c r="I741" s="117"/>
    </row>
    <row r="742" customFormat="false" ht="11.25" hidden="false" customHeight="false" outlineLevel="0" collapsed="false">
      <c r="I742" s="117"/>
    </row>
    <row r="743" customFormat="false" ht="11.25" hidden="false" customHeight="false" outlineLevel="0" collapsed="false">
      <c r="I743" s="117"/>
    </row>
    <row r="744" customFormat="false" ht="11.25" hidden="false" customHeight="false" outlineLevel="0" collapsed="false">
      <c r="I744" s="117"/>
    </row>
    <row r="745" customFormat="false" ht="11.25" hidden="false" customHeight="false" outlineLevel="0" collapsed="false">
      <c r="I745" s="117"/>
    </row>
    <row r="746" customFormat="false" ht="11.25" hidden="false" customHeight="false" outlineLevel="0" collapsed="false">
      <c r="I746" s="117"/>
    </row>
    <row r="747" customFormat="false" ht="11.25" hidden="false" customHeight="false" outlineLevel="0" collapsed="false">
      <c r="I747" s="117"/>
    </row>
    <row r="748" customFormat="false" ht="11.25" hidden="false" customHeight="false" outlineLevel="0" collapsed="false">
      <c r="I748" s="117"/>
    </row>
    <row r="749" customFormat="false" ht="11.25" hidden="false" customHeight="false" outlineLevel="0" collapsed="false">
      <c r="I749" s="117"/>
    </row>
    <row r="750" customFormat="false" ht="11.25" hidden="false" customHeight="false" outlineLevel="0" collapsed="false">
      <c r="I750" s="117"/>
    </row>
    <row r="751" customFormat="false" ht="11.25" hidden="false" customHeight="false" outlineLevel="0" collapsed="false">
      <c r="I751" s="117"/>
    </row>
    <row r="752" customFormat="false" ht="11.25" hidden="false" customHeight="false" outlineLevel="0" collapsed="false">
      <c r="I752" s="117"/>
    </row>
    <row r="753" customFormat="false" ht="11.25" hidden="false" customHeight="false" outlineLevel="0" collapsed="false">
      <c r="I753" s="117"/>
    </row>
    <row r="754" customFormat="false" ht="11.25" hidden="false" customHeight="false" outlineLevel="0" collapsed="false">
      <c r="I754" s="117"/>
    </row>
    <row r="755" customFormat="false" ht="11.25" hidden="false" customHeight="false" outlineLevel="0" collapsed="false">
      <c r="I755" s="117"/>
    </row>
    <row r="756" customFormat="false" ht="11.25" hidden="false" customHeight="false" outlineLevel="0" collapsed="false">
      <c r="I756" s="117"/>
    </row>
    <row r="757" customFormat="false" ht="11.25" hidden="false" customHeight="false" outlineLevel="0" collapsed="false">
      <c r="I757" s="117"/>
    </row>
    <row r="758" customFormat="false" ht="11.25" hidden="false" customHeight="false" outlineLevel="0" collapsed="false">
      <c r="I758" s="117"/>
    </row>
    <row r="759" customFormat="false" ht="11.25" hidden="false" customHeight="false" outlineLevel="0" collapsed="false">
      <c r="I759" s="117"/>
    </row>
    <row r="760" customFormat="false" ht="11.25" hidden="false" customHeight="false" outlineLevel="0" collapsed="false">
      <c r="I760" s="117"/>
    </row>
    <row r="761" customFormat="false" ht="11.25" hidden="false" customHeight="false" outlineLevel="0" collapsed="false">
      <c r="I761" s="117"/>
    </row>
    <row r="762" customFormat="false" ht="11.25" hidden="false" customHeight="false" outlineLevel="0" collapsed="false">
      <c r="I762" s="117"/>
    </row>
    <row r="763" customFormat="false" ht="11.25" hidden="false" customHeight="false" outlineLevel="0" collapsed="false">
      <c r="I763" s="117"/>
    </row>
    <row r="764" customFormat="false" ht="11.25" hidden="false" customHeight="false" outlineLevel="0" collapsed="false">
      <c r="I764" s="117"/>
    </row>
    <row r="765" customFormat="false" ht="11.25" hidden="false" customHeight="false" outlineLevel="0" collapsed="false">
      <c r="I765" s="117"/>
    </row>
    <row r="766" customFormat="false" ht="11.25" hidden="false" customHeight="false" outlineLevel="0" collapsed="false">
      <c r="I766" s="117"/>
    </row>
    <row r="767" customFormat="false" ht="11.25" hidden="false" customHeight="false" outlineLevel="0" collapsed="false">
      <c r="I767" s="117"/>
    </row>
    <row r="768" customFormat="false" ht="11.25" hidden="false" customHeight="false" outlineLevel="0" collapsed="false">
      <c r="I768" s="117"/>
    </row>
    <row r="769" customFormat="false" ht="11.25" hidden="false" customHeight="false" outlineLevel="0" collapsed="false">
      <c r="I769" s="117"/>
    </row>
    <row r="770" customFormat="false" ht="11.25" hidden="false" customHeight="false" outlineLevel="0" collapsed="false">
      <c r="I770" s="117"/>
    </row>
    <row r="771" customFormat="false" ht="11.25" hidden="false" customHeight="false" outlineLevel="0" collapsed="false">
      <c r="I771" s="117"/>
    </row>
    <row r="772" customFormat="false" ht="11.25" hidden="false" customHeight="false" outlineLevel="0" collapsed="false">
      <c r="I772" s="117"/>
    </row>
    <row r="773" customFormat="false" ht="11.25" hidden="false" customHeight="false" outlineLevel="0" collapsed="false">
      <c r="I773" s="117"/>
    </row>
    <row r="774" customFormat="false" ht="11.25" hidden="false" customHeight="false" outlineLevel="0" collapsed="false">
      <c r="I774" s="117"/>
    </row>
    <row r="775" customFormat="false" ht="11.25" hidden="false" customHeight="false" outlineLevel="0" collapsed="false">
      <c r="I775" s="117"/>
    </row>
    <row r="776" customFormat="false" ht="11.25" hidden="false" customHeight="false" outlineLevel="0" collapsed="false">
      <c r="I776" s="117"/>
    </row>
    <row r="777" customFormat="false" ht="11.25" hidden="false" customHeight="false" outlineLevel="0" collapsed="false">
      <c r="I777" s="117"/>
    </row>
    <row r="778" customFormat="false" ht="11.25" hidden="false" customHeight="false" outlineLevel="0" collapsed="false">
      <c r="I778" s="117"/>
    </row>
    <row r="779" customFormat="false" ht="11.25" hidden="false" customHeight="false" outlineLevel="0" collapsed="false">
      <c r="I779" s="117"/>
    </row>
    <row r="780" customFormat="false" ht="11.25" hidden="false" customHeight="false" outlineLevel="0" collapsed="false">
      <c r="I780" s="117"/>
    </row>
    <row r="781" customFormat="false" ht="11.25" hidden="false" customHeight="false" outlineLevel="0" collapsed="false">
      <c r="I781" s="117"/>
    </row>
    <row r="782" customFormat="false" ht="11.25" hidden="false" customHeight="false" outlineLevel="0" collapsed="false">
      <c r="I782" s="117"/>
    </row>
    <row r="783" customFormat="false" ht="11.25" hidden="false" customHeight="false" outlineLevel="0" collapsed="false">
      <c r="I783" s="117"/>
    </row>
    <row r="784" customFormat="false" ht="11.25" hidden="false" customHeight="false" outlineLevel="0" collapsed="false">
      <c r="I784" s="117"/>
    </row>
    <row r="785" customFormat="false" ht="11.25" hidden="false" customHeight="false" outlineLevel="0" collapsed="false">
      <c r="I785" s="117"/>
    </row>
    <row r="786" customFormat="false" ht="11.25" hidden="false" customHeight="false" outlineLevel="0" collapsed="false">
      <c r="I786" s="117"/>
    </row>
    <row r="787" customFormat="false" ht="11.25" hidden="false" customHeight="false" outlineLevel="0" collapsed="false">
      <c r="I787" s="117"/>
    </row>
    <row r="788" customFormat="false" ht="11.25" hidden="false" customHeight="false" outlineLevel="0" collapsed="false">
      <c r="I788" s="117"/>
    </row>
    <row r="789" customFormat="false" ht="11.25" hidden="false" customHeight="false" outlineLevel="0" collapsed="false">
      <c r="I789" s="117"/>
    </row>
    <row r="790" customFormat="false" ht="11.25" hidden="false" customHeight="false" outlineLevel="0" collapsed="false">
      <c r="I790" s="117"/>
    </row>
    <row r="791" customFormat="false" ht="11.25" hidden="false" customHeight="false" outlineLevel="0" collapsed="false">
      <c r="I791" s="117"/>
    </row>
    <row r="792" customFormat="false" ht="11.25" hidden="false" customHeight="false" outlineLevel="0" collapsed="false">
      <c r="I792" s="117"/>
    </row>
    <row r="793" customFormat="false" ht="11.25" hidden="false" customHeight="false" outlineLevel="0" collapsed="false">
      <c r="I793" s="117"/>
    </row>
    <row r="794" customFormat="false" ht="11.25" hidden="false" customHeight="false" outlineLevel="0" collapsed="false">
      <c r="I794" s="117"/>
    </row>
    <row r="795" customFormat="false" ht="11.25" hidden="false" customHeight="false" outlineLevel="0" collapsed="false">
      <c r="I795" s="117"/>
    </row>
    <row r="796" customFormat="false" ht="11.25" hidden="false" customHeight="false" outlineLevel="0" collapsed="false">
      <c r="I796" s="117"/>
    </row>
    <row r="797" customFormat="false" ht="11.25" hidden="false" customHeight="false" outlineLevel="0" collapsed="false">
      <c r="I797" s="117"/>
    </row>
    <row r="798" customFormat="false" ht="11.25" hidden="false" customHeight="false" outlineLevel="0" collapsed="false">
      <c r="I798" s="117"/>
    </row>
    <row r="799" customFormat="false" ht="11.25" hidden="false" customHeight="false" outlineLevel="0" collapsed="false">
      <c r="I799" s="117"/>
    </row>
    <row r="800" customFormat="false" ht="11.25" hidden="false" customHeight="false" outlineLevel="0" collapsed="false">
      <c r="I800" s="117"/>
    </row>
    <row r="801" customFormat="false" ht="11.25" hidden="false" customHeight="false" outlineLevel="0" collapsed="false">
      <c r="I801" s="117"/>
    </row>
    <row r="802" customFormat="false" ht="11.25" hidden="false" customHeight="false" outlineLevel="0" collapsed="false">
      <c r="I802" s="117"/>
    </row>
    <row r="803" customFormat="false" ht="11.25" hidden="false" customHeight="false" outlineLevel="0" collapsed="false">
      <c r="I803" s="117"/>
    </row>
    <row r="804" customFormat="false" ht="11.25" hidden="false" customHeight="false" outlineLevel="0" collapsed="false">
      <c r="I804" s="117"/>
    </row>
    <row r="805" customFormat="false" ht="11.25" hidden="false" customHeight="false" outlineLevel="0" collapsed="false">
      <c r="I805" s="117"/>
    </row>
    <row r="806" customFormat="false" ht="11.25" hidden="false" customHeight="false" outlineLevel="0" collapsed="false">
      <c r="I806" s="117"/>
    </row>
    <row r="807" customFormat="false" ht="11.25" hidden="false" customHeight="false" outlineLevel="0" collapsed="false">
      <c r="I807" s="117"/>
    </row>
    <row r="808" customFormat="false" ht="11.25" hidden="false" customHeight="false" outlineLevel="0" collapsed="false">
      <c r="I808" s="117"/>
    </row>
    <row r="809" customFormat="false" ht="11.25" hidden="false" customHeight="false" outlineLevel="0" collapsed="false">
      <c r="I809" s="117"/>
    </row>
    <row r="810" customFormat="false" ht="11.25" hidden="false" customHeight="false" outlineLevel="0" collapsed="false">
      <c r="I810" s="117"/>
    </row>
    <row r="811" customFormat="false" ht="11.25" hidden="false" customHeight="false" outlineLevel="0" collapsed="false">
      <c r="I811" s="117"/>
    </row>
    <row r="812" customFormat="false" ht="11.25" hidden="false" customHeight="false" outlineLevel="0" collapsed="false">
      <c r="I812" s="117"/>
    </row>
    <row r="813" customFormat="false" ht="11.25" hidden="false" customHeight="false" outlineLevel="0" collapsed="false">
      <c r="I813" s="117"/>
    </row>
    <row r="814" customFormat="false" ht="11.25" hidden="false" customHeight="false" outlineLevel="0" collapsed="false">
      <c r="I814" s="117"/>
    </row>
    <row r="815" customFormat="false" ht="11.25" hidden="false" customHeight="false" outlineLevel="0" collapsed="false">
      <c r="I815" s="117"/>
    </row>
    <row r="816" customFormat="false" ht="11.25" hidden="false" customHeight="false" outlineLevel="0" collapsed="false">
      <c r="I816" s="117"/>
    </row>
    <row r="817" customFormat="false" ht="11.25" hidden="false" customHeight="false" outlineLevel="0" collapsed="false">
      <c r="I817" s="117"/>
    </row>
    <row r="818" customFormat="false" ht="11.25" hidden="false" customHeight="false" outlineLevel="0" collapsed="false">
      <c r="I818" s="117"/>
    </row>
    <row r="819" customFormat="false" ht="11.25" hidden="false" customHeight="false" outlineLevel="0" collapsed="false">
      <c r="I819" s="117"/>
    </row>
    <row r="820" customFormat="false" ht="11.25" hidden="false" customHeight="false" outlineLevel="0" collapsed="false">
      <c r="I820" s="117"/>
    </row>
    <row r="821" customFormat="false" ht="11.25" hidden="false" customHeight="false" outlineLevel="0" collapsed="false">
      <c r="I821" s="117"/>
    </row>
    <row r="822" customFormat="false" ht="11.25" hidden="false" customHeight="false" outlineLevel="0" collapsed="false">
      <c r="I822" s="117"/>
    </row>
    <row r="823" customFormat="false" ht="11.25" hidden="false" customHeight="false" outlineLevel="0" collapsed="false">
      <c r="I823" s="117"/>
    </row>
    <row r="824" customFormat="false" ht="11.25" hidden="false" customHeight="false" outlineLevel="0" collapsed="false">
      <c r="I824" s="117"/>
    </row>
    <row r="825" customFormat="false" ht="11.25" hidden="false" customHeight="false" outlineLevel="0" collapsed="false">
      <c r="I825" s="117"/>
    </row>
    <row r="826" customFormat="false" ht="11.25" hidden="false" customHeight="false" outlineLevel="0" collapsed="false">
      <c r="I826" s="117"/>
    </row>
    <row r="827" customFormat="false" ht="11.25" hidden="false" customHeight="false" outlineLevel="0" collapsed="false">
      <c r="I827" s="117"/>
    </row>
    <row r="828" customFormat="false" ht="11.25" hidden="false" customHeight="false" outlineLevel="0" collapsed="false">
      <c r="I828" s="117"/>
    </row>
    <row r="829" customFormat="false" ht="11.25" hidden="false" customHeight="false" outlineLevel="0" collapsed="false">
      <c r="I829" s="117"/>
    </row>
    <row r="830" customFormat="false" ht="11.25" hidden="false" customHeight="false" outlineLevel="0" collapsed="false">
      <c r="I830" s="117"/>
    </row>
    <row r="831" customFormat="false" ht="11.25" hidden="false" customHeight="false" outlineLevel="0" collapsed="false">
      <c r="I831" s="117"/>
    </row>
    <row r="832" customFormat="false" ht="11.25" hidden="false" customHeight="false" outlineLevel="0" collapsed="false">
      <c r="I832" s="117"/>
    </row>
    <row r="833" customFormat="false" ht="11.25" hidden="false" customHeight="false" outlineLevel="0" collapsed="false">
      <c r="I833" s="117"/>
    </row>
    <row r="834" customFormat="false" ht="11.25" hidden="false" customHeight="false" outlineLevel="0" collapsed="false">
      <c r="I834" s="117"/>
    </row>
    <row r="835" customFormat="false" ht="11.25" hidden="false" customHeight="false" outlineLevel="0" collapsed="false">
      <c r="I835" s="117"/>
    </row>
    <row r="836" customFormat="false" ht="11.25" hidden="false" customHeight="false" outlineLevel="0" collapsed="false">
      <c r="I836" s="117"/>
    </row>
    <row r="837" customFormat="false" ht="11.25" hidden="false" customHeight="false" outlineLevel="0" collapsed="false">
      <c r="I837" s="117"/>
    </row>
    <row r="838" customFormat="false" ht="11.25" hidden="false" customHeight="false" outlineLevel="0" collapsed="false">
      <c r="I838" s="117"/>
    </row>
    <row r="839" customFormat="false" ht="11.25" hidden="false" customHeight="false" outlineLevel="0" collapsed="false">
      <c r="I839" s="117"/>
    </row>
    <row r="840" customFormat="false" ht="11.25" hidden="false" customHeight="false" outlineLevel="0" collapsed="false">
      <c r="I840" s="117"/>
    </row>
    <row r="841" customFormat="false" ht="11.25" hidden="false" customHeight="false" outlineLevel="0" collapsed="false">
      <c r="I841" s="117"/>
    </row>
    <row r="842" customFormat="false" ht="11.25" hidden="false" customHeight="false" outlineLevel="0" collapsed="false">
      <c r="I842" s="117"/>
    </row>
    <row r="843" customFormat="false" ht="11.25" hidden="false" customHeight="false" outlineLevel="0" collapsed="false">
      <c r="I843" s="117"/>
    </row>
    <row r="844" customFormat="false" ht="11.25" hidden="false" customHeight="false" outlineLevel="0" collapsed="false">
      <c r="I844" s="117"/>
    </row>
    <row r="845" customFormat="false" ht="11.25" hidden="false" customHeight="false" outlineLevel="0" collapsed="false">
      <c r="I845" s="117"/>
    </row>
    <row r="846" customFormat="false" ht="11.25" hidden="false" customHeight="false" outlineLevel="0" collapsed="false">
      <c r="I846" s="117"/>
    </row>
    <row r="847" customFormat="false" ht="11.25" hidden="false" customHeight="false" outlineLevel="0" collapsed="false">
      <c r="I847" s="117"/>
    </row>
    <row r="848" customFormat="false" ht="11.25" hidden="false" customHeight="false" outlineLevel="0" collapsed="false">
      <c r="I848" s="117"/>
    </row>
    <row r="849" customFormat="false" ht="11.25" hidden="false" customHeight="false" outlineLevel="0" collapsed="false">
      <c r="I849" s="117"/>
    </row>
    <row r="850" customFormat="false" ht="11.25" hidden="false" customHeight="false" outlineLevel="0" collapsed="false">
      <c r="I850" s="117"/>
    </row>
  </sheetData>
  <mergeCells count="8">
    <mergeCell ref="B2:H2"/>
    <mergeCell ref="B3:H3"/>
    <mergeCell ref="D4:F4"/>
    <mergeCell ref="G4:H4"/>
    <mergeCell ref="J12:M12"/>
    <mergeCell ref="J20:M20"/>
    <mergeCell ref="J28:Q28"/>
    <mergeCell ref="B107:H10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3" min="3" style="0" width="19.14"/>
    <col collapsed="false" customWidth="true" hidden="false" outlineLevel="0" max="5" min="4" style="0" width="12.7"/>
    <col collapsed="false" customWidth="true" hidden="false" outlineLevel="0" max="7" min="7" style="0" width="97.28"/>
  </cols>
  <sheetData>
    <row r="2" customFormat="false" ht="30" hidden="false" customHeight="true" outlineLevel="0" collapsed="false">
      <c r="B2" s="1" t="s">
        <v>286</v>
      </c>
      <c r="C2" s="1"/>
      <c r="D2" s="1"/>
      <c r="E2" s="1"/>
      <c r="F2" s="1"/>
      <c r="G2" s="1"/>
    </row>
    <row r="3" customFormat="false" ht="15" hidden="false" customHeight="true" outlineLevel="0" collapsed="false">
      <c r="B3" s="123"/>
      <c r="C3" s="123"/>
      <c r="D3" s="59" t="s">
        <v>67</v>
      </c>
      <c r="E3" s="59"/>
    </row>
    <row r="4" customFormat="false" ht="15" hidden="false" customHeight="true" outlineLevel="0" collapsed="false">
      <c r="B4" s="89" t="s">
        <v>68</v>
      </c>
      <c r="C4" s="90" t="s">
        <v>69</v>
      </c>
      <c r="D4" s="124" t="s">
        <v>70</v>
      </c>
      <c r="E4" s="91" t="s">
        <v>72</v>
      </c>
      <c r="F4" s="125"/>
      <c r="H4" s="125"/>
    </row>
    <row r="5" customFormat="false" ht="15" hidden="false" customHeight="true" outlineLevel="0" collapsed="false">
      <c r="B5" s="92" t="s">
        <v>73</v>
      </c>
      <c r="C5" s="93" t="s">
        <v>74</v>
      </c>
      <c r="D5" s="126" t="n">
        <v>3899</v>
      </c>
      <c r="E5" s="127" t="n">
        <v>0.966702204150448</v>
      </c>
    </row>
    <row r="6" customFormat="false" ht="15" hidden="false" customHeight="true" outlineLevel="0" collapsed="false">
      <c r="B6" s="98" t="s">
        <v>75</v>
      </c>
      <c r="C6" s="99" t="s">
        <v>76</v>
      </c>
      <c r="D6" s="128" t="n">
        <v>6906</v>
      </c>
      <c r="E6" s="129" t="n">
        <v>2.07193260368664</v>
      </c>
    </row>
    <row r="7" customFormat="false" ht="15" hidden="false" customHeight="true" outlineLevel="0" collapsed="false">
      <c r="B7" s="100" t="s">
        <v>77</v>
      </c>
      <c r="C7" s="101" t="s">
        <v>78</v>
      </c>
      <c r="D7" s="128" t="n">
        <v>3187</v>
      </c>
      <c r="E7" s="129" t="n">
        <v>1.58258019664316</v>
      </c>
    </row>
    <row r="8" customFormat="false" ht="15" hidden="false" customHeight="true" outlineLevel="0" collapsed="false">
      <c r="B8" s="98" t="s">
        <v>79</v>
      </c>
      <c r="C8" s="99" t="s">
        <v>80</v>
      </c>
      <c r="D8" s="128" t="n">
        <v>1667</v>
      </c>
      <c r="E8" s="129" t="n">
        <v>1.75899546269917</v>
      </c>
    </row>
    <row r="9" customFormat="false" ht="15" hidden="false" customHeight="true" outlineLevel="0" collapsed="false">
      <c r="B9" s="98" t="s">
        <v>81</v>
      </c>
      <c r="C9" s="99" t="s">
        <v>82</v>
      </c>
      <c r="D9" s="128" t="n">
        <v>1195</v>
      </c>
      <c r="E9" s="129" t="n">
        <v>1.40656081168564</v>
      </c>
    </row>
    <row r="10" customFormat="false" ht="15" hidden="false" customHeight="true" outlineLevel="0" collapsed="false">
      <c r="B10" s="98" t="s">
        <v>83</v>
      </c>
      <c r="C10" s="99" t="s">
        <v>84</v>
      </c>
      <c r="D10" s="128" t="n">
        <v>8084</v>
      </c>
      <c r="E10" s="129" t="n">
        <v>1.23025040252503</v>
      </c>
    </row>
    <row r="11" customFormat="false" ht="15" hidden="false" customHeight="true" outlineLevel="0" collapsed="false">
      <c r="B11" s="98" t="s">
        <v>85</v>
      </c>
      <c r="C11" s="99" t="s">
        <v>86</v>
      </c>
      <c r="D11" s="128" t="n">
        <v>2756</v>
      </c>
      <c r="E11" s="129" t="n">
        <v>1.42732107991652</v>
      </c>
    </row>
    <row r="12" customFormat="false" ht="15" hidden="false" customHeight="true" outlineLevel="0" collapsed="false">
      <c r="B12" s="98" t="s">
        <v>88</v>
      </c>
      <c r="C12" s="99" t="s">
        <v>89</v>
      </c>
      <c r="D12" s="128" t="n">
        <v>3546</v>
      </c>
      <c r="E12" s="129" t="n">
        <v>2.06510977811426</v>
      </c>
    </row>
    <row r="13" customFormat="false" ht="15" hidden="false" customHeight="true" outlineLevel="0" collapsed="false">
      <c r="B13" s="98" t="s">
        <v>92</v>
      </c>
      <c r="C13" s="99" t="s">
        <v>93</v>
      </c>
      <c r="D13" s="128" t="n">
        <v>1741</v>
      </c>
      <c r="E13" s="129" t="n">
        <v>1.92865846903733</v>
      </c>
    </row>
    <row r="14" customFormat="false" ht="15" hidden="false" customHeight="true" outlineLevel="0" collapsed="false">
      <c r="B14" s="98" t="s">
        <v>95</v>
      </c>
      <c r="C14" s="99" t="s">
        <v>96</v>
      </c>
      <c r="D14" s="128" t="n">
        <v>3138</v>
      </c>
      <c r="E14" s="129" t="n">
        <v>1.65932537689107</v>
      </c>
    </row>
    <row r="15" customFormat="false" ht="15" hidden="false" customHeight="true" outlineLevel="0" collapsed="false">
      <c r="B15" s="98" t="s">
        <v>98</v>
      </c>
      <c r="C15" s="99" t="s">
        <v>99</v>
      </c>
      <c r="D15" s="128" t="n">
        <v>4484</v>
      </c>
      <c r="E15" s="129" t="n">
        <v>2.06808443909436</v>
      </c>
    </row>
    <row r="16" customFormat="false" ht="15" hidden="false" customHeight="true" outlineLevel="0" collapsed="false">
      <c r="B16" s="98" t="s">
        <v>101</v>
      </c>
      <c r="C16" s="99" t="s">
        <v>102</v>
      </c>
      <c r="D16" s="128" t="n">
        <v>1518</v>
      </c>
      <c r="E16" s="129" t="n">
        <v>0.93112839512231</v>
      </c>
    </row>
    <row r="17" customFormat="false" ht="15" hidden="false" customHeight="true" outlineLevel="0" collapsed="false">
      <c r="B17" s="98" t="s">
        <v>104</v>
      </c>
      <c r="C17" s="99" t="s">
        <v>105</v>
      </c>
      <c r="D17" s="128" t="n">
        <v>21945</v>
      </c>
      <c r="E17" s="129" t="n">
        <v>1.73094306226662</v>
      </c>
    </row>
    <row r="18" customFormat="false" ht="15" hidden="false" customHeight="true" outlineLevel="0" collapsed="false">
      <c r="B18" s="98" t="s">
        <v>107</v>
      </c>
      <c r="C18" s="99" t="s">
        <v>108</v>
      </c>
      <c r="D18" s="128" t="n">
        <v>6575</v>
      </c>
      <c r="E18" s="129" t="n">
        <v>1.5193564860924</v>
      </c>
    </row>
    <row r="19" customFormat="false" ht="15" hidden="false" customHeight="true" outlineLevel="0" collapsed="false">
      <c r="B19" s="98" t="s">
        <v>109</v>
      </c>
      <c r="C19" s="99" t="s">
        <v>110</v>
      </c>
      <c r="D19" s="128" t="n">
        <v>1363</v>
      </c>
      <c r="E19" s="129" t="n">
        <v>1.59258739951393</v>
      </c>
    </row>
    <row r="20" customFormat="false" ht="15" hidden="false" customHeight="true" outlineLevel="0" collapsed="false">
      <c r="B20" s="98" t="s">
        <v>112</v>
      </c>
      <c r="C20" s="99" t="s">
        <v>113</v>
      </c>
      <c r="D20" s="128" t="n">
        <v>3813</v>
      </c>
      <c r="E20" s="129" t="n">
        <v>1.7874470867847</v>
      </c>
    </row>
    <row r="21" customFormat="false" ht="15" hidden="false" customHeight="true" outlineLevel="0" collapsed="false">
      <c r="B21" s="98" t="s">
        <v>114</v>
      </c>
      <c r="C21" s="99" t="s">
        <v>115</v>
      </c>
      <c r="D21" s="128" t="n">
        <v>6767</v>
      </c>
      <c r="E21" s="129" t="n">
        <v>1.79199415291401</v>
      </c>
    </row>
    <row r="22" customFormat="false" ht="15" hidden="false" customHeight="true" outlineLevel="0" collapsed="false">
      <c r="B22" s="98" t="s">
        <v>116</v>
      </c>
      <c r="C22" s="99" t="s">
        <v>117</v>
      </c>
      <c r="D22" s="128" t="n">
        <v>3165</v>
      </c>
      <c r="E22" s="129" t="n">
        <v>1.72010869565217</v>
      </c>
    </row>
    <row r="23" customFormat="false" ht="15" hidden="false" customHeight="true" outlineLevel="0" collapsed="false">
      <c r="B23" s="98" t="s">
        <v>118</v>
      </c>
      <c r="C23" s="99" t="s">
        <v>119</v>
      </c>
      <c r="D23" s="128" t="n">
        <v>1935</v>
      </c>
      <c r="E23" s="129" t="n">
        <v>1.36907794192562</v>
      </c>
    </row>
    <row r="24" customFormat="false" ht="15" hidden="false" customHeight="true" outlineLevel="0" collapsed="false">
      <c r="B24" s="98" t="s">
        <v>120</v>
      </c>
      <c r="C24" s="99" t="s">
        <v>121</v>
      </c>
      <c r="D24" s="128" t="n">
        <v>1035</v>
      </c>
      <c r="E24" s="129" t="n">
        <v>1.06543960964763</v>
      </c>
    </row>
    <row r="25" customFormat="false" ht="15" hidden="false" customHeight="true" outlineLevel="0" collapsed="false">
      <c r="B25" s="98" t="s">
        <v>122</v>
      </c>
      <c r="C25" s="99" t="s">
        <v>123</v>
      </c>
      <c r="D25" s="128" t="n">
        <v>1343</v>
      </c>
      <c r="E25" s="129" t="n">
        <v>1.2271452197988</v>
      </c>
    </row>
    <row r="26" customFormat="false" ht="15" hidden="false" customHeight="true" outlineLevel="0" collapsed="false">
      <c r="B26" s="98" t="s">
        <v>124</v>
      </c>
      <c r="C26" s="99" t="s">
        <v>125</v>
      </c>
      <c r="D26" s="128" t="n">
        <v>4346</v>
      </c>
      <c r="E26" s="129" t="n">
        <v>1.2808837095524</v>
      </c>
    </row>
    <row r="27" customFormat="false" ht="15" hidden="false" customHeight="true" outlineLevel="0" collapsed="false">
      <c r="B27" s="98" t="s">
        <v>126</v>
      </c>
      <c r="C27" s="99" t="s">
        <v>127</v>
      </c>
      <c r="D27" s="128" t="n">
        <v>4462</v>
      </c>
      <c r="E27" s="129" t="n">
        <v>1.28497910685025</v>
      </c>
    </row>
    <row r="28" customFormat="false" ht="15" hidden="false" customHeight="true" outlineLevel="0" collapsed="false">
      <c r="B28" s="98" t="s">
        <v>129</v>
      </c>
      <c r="C28" s="99" t="s">
        <v>130</v>
      </c>
      <c r="D28" s="128" t="n">
        <v>1324</v>
      </c>
      <c r="E28" s="129" t="n">
        <v>1.9312396983532</v>
      </c>
    </row>
    <row r="29" customFormat="false" ht="15" hidden="false" customHeight="true" outlineLevel="0" collapsed="false">
      <c r="B29" s="98" t="s">
        <v>136</v>
      </c>
      <c r="C29" s="99" t="s">
        <v>137</v>
      </c>
      <c r="D29" s="128" t="n">
        <v>4316</v>
      </c>
      <c r="E29" s="129" t="n">
        <v>1.78581033833575</v>
      </c>
    </row>
    <row r="30" customFormat="false" ht="15" hidden="false" customHeight="true" outlineLevel="0" collapsed="false">
      <c r="B30" s="98" t="s">
        <v>139</v>
      </c>
      <c r="C30" s="99" t="s">
        <v>140</v>
      </c>
      <c r="D30" s="128" t="n">
        <v>4238</v>
      </c>
      <c r="E30" s="129" t="n">
        <v>1.25357541122775</v>
      </c>
    </row>
    <row r="31" customFormat="false" ht="15" hidden="false" customHeight="true" outlineLevel="0" collapsed="false">
      <c r="B31" s="98" t="s">
        <v>142</v>
      </c>
      <c r="C31" s="99" t="s">
        <v>143</v>
      </c>
      <c r="D31" s="128" t="n">
        <v>4957</v>
      </c>
      <c r="E31" s="129" t="n">
        <v>1.61749254393693</v>
      </c>
    </row>
    <row r="32" customFormat="false" ht="15" hidden="false" customHeight="true" outlineLevel="0" collapsed="false">
      <c r="B32" s="98" t="s">
        <v>145</v>
      </c>
      <c r="C32" s="99" t="s">
        <v>146</v>
      </c>
      <c r="D32" s="128" t="n">
        <v>4404</v>
      </c>
      <c r="E32" s="129" t="n">
        <v>1.17352376891921</v>
      </c>
    </row>
    <row r="33" customFormat="false" ht="15" hidden="false" customHeight="true" outlineLevel="0" collapsed="false">
      <c r="B33" s="98" t="s">
        <v>148</v>
      </c>
      <c r="C33" s="99" t="s">
        <v>149</v>
      </c>
      <c r="D33" s="128" t="n">
        <v>3310</v>
      </c>
      <c r="E33" s="129" t="n">
        <v>1.24274440014117</v>
      </c>
    </row>
    <row r="34" customFormat="false" ht="15" hidden="false" customHeight="true" outlineLevel="0" collapsed="false">
      <c r="B34" s="98" t="s">
        <v>151</v>
      </c>
      <c r="C34" s="99" t="s">
        <v>152</v>
      </c>
      <c r="D34" s="128" t="n">
        <v>6156</v>
      </c>
      <c r="E34" s="129" t="n">
        <v>1.10608020698577</v>
      </c>
    </row>
    <row r="35" customFormat="false" ht="15" hidden="false" customHeight="true" outlineLevel="0" collapsed="false">
      <c r="B35" s="98" t="s">
        <v>153</v>
      </c>
      <c r="C35" s="99" t="s">
        <v>154</v>
      </c>
      <c r="D35" s="128" t="n">
        <v>8960</v>
      </c>
      <c r="E35" s="129" t="n">
        <v>1.9779729750612</v>
      </c>
    </row>
    <row r="36" customFormat="false" ht="15" hidden="false" customHeight="true" outlineLevel="0" collapsed="false">
      <c r="B36" s="98" t="s">
        <v>155</v>
      </c>
      <c r="C36" s="99" t="s">
        <v>156</v>
      </c>
      <c r="D36" s="128" t="n">
        <v>12925</v>
      </c>
      <c r="E36" s="129" t="n">
        <v>1.4355974862327</v>
      </c>
    </row>
    <row r="37" customFormat="false" ht="15" hidden="false" customHeight="true" outlineLevel="0" collapsed="false">
      <c r="B37" s="98" t="s">
        <v>157</v>
      </c>
      <c r="C37" s="99" t="s">
        <v>158</v>
      </c>
      <c r="D37" s="128" t="n">
        <v>1454</v>
      </c>
      <c r="E37" s="129" t="n">
        <v>1.30320603024083</v>
      </c>
    </row>
    <row r="38" customFormat="false" ht="15" hidden="false" customHeight="true" outlineLevel="0" collapsed="false">
      <c r="B38" s="98" t="s">
        <v>159</v>
      </c>
      <c r="C38" s="99" t="s">
        <v>160</v>
      </c>
      <c r="D38" s="128" t="n">
        <v>14379</v>
      </c>
      <c r="E38" s="129" t="n">
        <v>1.42368028134988</v>
      </c>
    </row>
    <row r="39" customFormat="false" ht="15" hidden="false" customHeight="true" outlineLevel="0" collapsed="false">
      <c r="B39" s="98" t="s">
        <v>161</v>
      </c>
      <c r="C39" s="99" t="s">
        <v>162</v>
      </c>
      <c r="D39" s="128" t="n">
        <v>13751</v>
      </c>
      <c r="E39" s="129" t="n">
        <v>1.92577820289644</v>
      </c>
    </row>
    <row r="40" customFormat="false" ht="15" hidden="false" customHeight="true" outlineLevel="0" collapsed="false">
      <c r="B40" s="98" t="s">
        <v>163</v>
      </c>
      <c r="C40" s="99" t="s">
        <v>164</v>
      </c>
      <c r="D40" s="128" t="n">
        <v>8414</v>
      </c>
      <c r="E40" s="129" t="n">
        <v>1.25141851724605</v>
      </c>
    </row>
    <row r="41" customFormat="false" ht="15" hidden="false" customHeight="true" outlineLevel="0" collapsed="false">
      <c r="B41" s="98" t="s">
        <v>165</v>
      </c>
      <c r="C41" s="99" t="s">
        <v>166</v>
      </c>
      <c r="D41" s="128" t="n">
        <v>2181</v>
      </c>
      <c r="E41" s="129" t="n">
        <v>1.68056219081817</v>
      </c>
    </row>
    <row r="42" customFormat="false" ht="15" hidden="false" customHeight="true" outlineLevel="0" collapsed="false">
      <c r="B42" s="98" t="s">
        <v>167</v>
      </c>
      <c r="C42" s="99" t="s">
        <v>168</v>
      </c>
      <c r="D42" s="128" t="n">
        <v>5538</v>
      </c>
      <c r="E42" s="129" t="n">
        <v>1.46312852704331</v>
      </c>
    </row>
    <row r="43" customFormat="false" ht="15" hidden="false" customHeight="true" outlineLevel="0" collapsed="false">
      <c r="B43" s="98" t="s">
        <v>169</v>
      </c>
      <c r="C43" s="99" t="s">
        <v>170</v>
      </c>
      <c r="D43" s="128" t="n">
        <v>9858</v>
      </c>
      <c r="E43" s="129" t="n">
        <v>1.23938732173907</v>
      </c>
    </row>
    <row r="44" customFormat="false" ht="15" hidden="false" customHeight="true" outlineLevel="0" collapsed="false">
      <c r="B44" s="98" t="s">
        <v>171</v>
      </c>
      <c r="C44" s="99" t="s">
        <v>172</v>
      </c>
      <c r="D44" s="128" t="n">
        <v>2055</v>
      </c>
      <c r="E44" s="129" t="n">
        <v>1.31189193330099</v>
      </c>
    </row>
    <row r="45" customFormat="false" ht="15" hidden="false" customHeight="true" outlineLevel="0" collapsed="false">
      <c r="B45" s="98" t="s">
        <v>173</v>
      </c>
      <c r="C45" s="99" t="s">
        <v>174</v>
      </c>
      <c r="D45" s="128" t="n">
        <v>3239</v>
      </c>
      <c r="E45" s="129" t="n">
        <v>1.32023559622557</v>
      </c>
    </row>
    <row r="46" customFormat="false" ht="15" hidden="false" customHeight="true" outlineLevel="0" collapsed="false">
      <c r="B46" s="98" t="s">
        <v>175</v>
      </c>
      <c r="C46" s="99" t="s">
        <v>176</v>
      </c>
      <c r="D46" s="128" t="n">
        <v>2735</v>
      </c>
      <c r="E46" s="129" t="n">
        <v>1.38263291727963</v>
      </c>
    </row>
    <row r="47" customFormat="false" ht="15" hidden="false" customHeight="true" outlineLevel="0" collapsed="false">
      <c r="B47" s="98" t="s">
        <v>177</v>
      </c>
      <c r="C47" s="99" t="s">
        <v>178</v>
      </c>
      <c r="D47" s="128" t="n">
        <v>6664</v>
      </c>
      <c r="E47" s="129" t="n">
        <v>1.45500912655785</v>
      </c>
    </row>
    <row r="48" customFormat="false" ht="15" hidden="false" customHeight="true" outlineLevel="0" collapsed="false">
      <c r="B48" s="98" t="s">
        <v>179</v>
      </c>
      <c r="C48" s="99" t="s">
        <v>180</v>
      </c>
      <c r="D48" s="128" t="n">
        <v>1706</v>
      </c>
      <c r="E48" s="129" t="n">
        <v>1.25076064722831</v>
      </c>
    </row>
    <row r="49" customFormat="false" ht="15" hidden="false" customHeight="true" outlineLevel="0" collapsed="false">
      <c r="B49" s="98" t="s">
        <v>181</v>
      </c>
      <c r="C49" s="99" t="s">
        <v>182</v>
      </c>
      <c r="D49" s="128" t="n">
        <v>11964</v>
      </c>
      <c r="E49" s="129" t="n">
        <v>1.37301346847715</v>
      </c>
    </row>
    <row r="50" customFormat="false" ht="15" hidden="false" customHeight="true" outlineLevel="0" collapsed="false">
      <c r="B50" s="98" t="s">
        <v>183</v>
      </c>
      <c r="C50" s="99" t="s">
        <v>184</v>
      </c>
      <c r="D50" s="128" t="n">
        <v>5928</v>
      </c>
      <c r="E50" s="129" t="n">
        <v>1.42634405497488</v>
      </c>
    </row>
    <row r="51" customFormat="false" ht="15" hidden="false" customHeight="true" outlineLevel="0" collapsed="false">
      <c r="B51" s="98" t="s">
        <v>185</v>
      </c>
      <c r="C51" s="99" t="s">
        <v>186</v>
      </c>
      <c r="D51" s="128" t="n">
        <v>1536</v>
      </c>
      <c r="E51" s="129" t="n">
        <v>1.54885550065544</v>
      </c>
    </row>
    <row r="52" customFormat="false" ht="15" hidden="false" customHeight="true" outlineLevel="0" collapsed="false">
      <c r="B52" s="98" t="s">
        <v>187</v>
      </c>
      <c r="C52" s="99" t="s">
        <v>188</v>
      </c>
      <c r="D52" s="128" t="n">
        <v>3484</v>
      </c>
      <c r="E52" s="129" t="n">
        <v>1.77971209938599</v>
      </c>
    </row>
    <row r="53" customFormat="false" ht="15" hidden="false" customHeight="true" outlineLevel="0" collapsed="false">
      <c r="B53" s="98" t="s">
        <v>189</v>
      </c>
      <c r="C53" s="99" t="s">
        <v>190</v>
      </c>
      <c r="D53" s="128" t="n">
        <v>572</v>
      </c>
      <c r="E53" s="129" t="n">
        <v>1.25675616293888</v>
      </c>
    </row>
    <row r="54" customFormat="false" ht="15" hidden="false" customHeight="true" outlineLevel="0" collapsed="false">
      <c r="B54" s="98" t="s">
        <v>191</v>
      </c>
      <c r="C54" s="99" t="s">
        <v>192</v>
      </c>
      <c r="D54" s="128" t="n">
        <v>6842</v>
      </c>
      <c r="E54" s="129" t="n">
        <v>1.36160287843087</v>
      </c>
    </row>
    <row r="55" customFormat="false" ht="15" hidden="false" customHeight="true" outlineLevel="0" collapsed="false">
      <c r="B55" s="98" t="s">
        <v>193</v>
      </c>
      <c r="C55" s="99" t="s">
        <v>194</v>
      </c>
      <c r="D55" s="128" t="n">
        <v>4135</v>
      </c>
      <c r="E55" s="129" t="n">
        <v>1.38590963936184</v>
      </c>
    </row>
    <row r="56" customFormat="false" ht="15" hidden="false" customHeight="true" outlineLevel="0" collapsed="false">
      <c r="B56" s="98" t="s">
        <v>195</v>
      </c>
      <c r="C56" s="99" t="s">
        <v>196</v>
      </c>
      <c r="D56" s="128" t="n">
        <v>5026</v>
      </c>
      <c r="E56" s="129" t="n">
        <v>1.37763171239128</v>
      </c>
    </row>
    <row r="57" customFormat="false" ht="15" hidden="false" customHeight="true" outlineLevel="0" collapsed="false">
      <c r="B57" s="98" t="s">
        <v>197</v>
      </c>
      <c r="C57" s="99" t="s">
        <v>198</v>
      </c>
      <c r="D57" s="128" t="n">
        <v>1918</v>
      </c>
      <c r="E57" s="129" t="n">
        <v>1.78343949044586</v>
      </c>
    </row>
    <row r="58" customFormat="false" ht="15" hidden="false" customHeight="true" outlineLevel="0" collapsed="false">
      <c r="B58" s="98" t="s">
        <v>199</v>
      </c>
      <c r="C58" s="99" t="s">
        <v>200</v>
      </c>
      <c r="D58" s="128" t="n">
        <v>1950</v>
      </c>
      <c r="E58" s="129" t="n">
        <v>1.0651256028884</v>
      </c>
    </row>
    <row r="59" customFormat="false" ht="15" hidden="false" customHeight="true" outlineLevel="0" collapsed="false">
      <c r="B59" s="98" t="s">
        <v>201</v>
      </c>
      <c r="C59" s="99" t="s">
        <v>202</v>
      </c>
      <c r="D59" s="128" t="n">
        <v>7125</v>
      </c>
      <c r="E59" s="129" t="n">
        <v>1.51916385221574</v>
      </c>
    </row>
    <row r="60" customFormat="false" ht="15" hidden="false" customHeight="true" outlineLevel="0" collapsed="false">
      <c r="B60" s="98" t="s">
        <v>203</v>
      </c>
      <c r="C60" s="99" t="s">
        <v>204</v>
      </c>
      <c r="D60" s="128" t="n">
        <v>1928</v>
      </c>
      <c r="E60" s="129" t="n">
        <v>1.65256670695227</v>
      </c>
    </row>
    <row r="61" customFormat="false" ht="15" hidden="false" customHeight="true" outlineLevel="0" collapsed="false">
      <c r="B61" s="98" t="s">
        <v>205</v>
      </c>
      <c r="C61" s="99" t="s">
        <v>206</v>
      </c>
      <c r="D61" s="128" t="n">
        <v>5617</v>
      </c>
      <c r="E61" s="129" t="n">
        <v>1.25247507090744</v>
      </c>
    </row>
    <row r="62" customFormat="false" ht="15" hidden="false" customHeight="true" outlineLevel="0" collapsed="false">
      <c r="B62" s="98" t="s">
        <v>207</v>
      </c>
      <c r="C62" s="99" t="s">
        <v>208</v>
      </c>
      <c r="D62" s="128" t="n">
        <v>9751</v>
      </c>
      <c r="E62" s="129" t="n">
        <v>1.4509272334176</v>
      </c>
    </row>
    <row r="63" customFormat="false" ht="15" hidden="false" customHeight="true" outlineLevel="0" collapsed="false">
      <c r="B63" s="98" t="s">
        <v>209</v>
      </c>
      <c r="C63" s="99" t="s">
        <v>210</v>
      </c>
      <c r="D63" s="128" t="n">
        <v>2174</v>
      </c>
      <c r="E63" s="129" t="n">
        <v>1.80083166282865</v>
      </c>
    </row>
    <row r="64" customFormat="false" ht="15" hidden="false" customHeight="true" outlineLevel="0" collapsed="false">
      <c r="B64" s="98" t="s">
        <v>211</v>
      </c>
      <c r="C64" s="99" t="s">
        <v>212</v>
      </c>
      <c r="D64" s="128" t="n">
        <v>35771</v>
      </c>
      <c r="E64" s="129" t="n">
        <v>2.12700802496444</v>
      </c>
    </row>
    <row r="65" customFormat="false" ht="15" hidden="false" customHeight="true" outlineLevel="0" collapsed="false">
      <c r="B65" s="98" t="s">
        <v>213</v>
      </c>
      <c r="C65" s="99" t="s">
        <v>214</v>
      </c>
      <c r="D65" s="128" t="n">
        <v>6811</v>
      </c>
      <c r="E65" s="129" t="n">
        <v>1.29316810046118</v>
      </c>
    </row>
    <row r="66" customFormat="false" ht="15" hidden="false" customHeight="true" outlineLevel="0" collapsed="false">
      <c r="B66" s="98" t="s">
        <v>215</v>
      </c>
      <c r="C66" s="99" t="s">
        <v>216</v>
      </c>
      <c r="D66" s="128" t="n">
        <v>2648</v>
      </c>
      <c r="E66" s="129" t="n">
        <v>1.58143368190966</v>
      </c>
    </row>
    <row r="67" customFormat="false" ht="15" hidden="false" customHeight="true" outlineLevel="0" collapsed="false">
      <c r="B67" s="98" t="s">
        <v>217</v>
      </c>
      <c r="C67" s="99" t="s">
        <v>218</v>
      </c>
      <c r="D67" s="128" t="n">
        <v>21546</v>
      </c>
      <c r="E67" s="129" t="n">
        <v>2.32370783790342</v>
      </c>
    </row>
    <row r="68" customFormat="false" ht="15" hidden="false" customHeight="true" outlineLevel="0" collapsed="false">
      <c r="B68" s="98" t="s">
        <v>219</v>
      </c>
      <c r="C68" s="99" t="s">
        <v>220</v>
      </c>
      <c r="D68" s="128" t="n">
        <v>6188</v>
      </c>
      <c r="E68" s="129" t="n">
        <v>1.51346539060761</v>
      </c>
    </row>
    <row r="69" customFormat="false" ht="15" hidden="false" customHeight="true" outlineLevel="0" collapsed="false">
      <c r="B69" s="98" t="s">
        <v>221</v>
      </c>
      <c r="C69" s="99" t="s">
        <v>222</v>
      </c>
      <c r="D69" s="128" t="n">
        <v>5964</v>
      </c>
      <c r="E69" s="129" t="n">
        <v>1.44380909958022</v>
      </c>
    </row>
    <row r="70" customFormat="false" ht="15" hidden="false" customHeight="true" outlineLevel="0" collapsed="false">
      <c r="B70" s="98" t="s">
        <v>223</v>
      </c>
      <c r="C70" s="99" t="s">
        <v>224</v>
      </c>
      <c r="D70" s="128" t="n">
        <v>2091</v>
      </c>
      <c r="E70" s="129" t="n">
        <v>1.55025541032466</v>
      </c>
    </row>
    <row r="71" customFormat="false" ht="15" hidden="false" customHeight="true" outlineLevel="0" collapsed="false">
      <c r="B71" s="98" t="s">
        <v>225</v>
      </c>
      <c r="C71" s="99" t="s">
        <v>226</v>
      </c>
      <c r="D71" s="128" t="n">
        <v>6482</v>
      </c>
      <c r="E71" s="129" t="n">
        <v>2.33612524687532</v>
      </c>
    </row>
    <row r="72" customFormat="false" ht="15" hidden="false" customHeight="true" outlineLevel="0" collapsed="false">
      <c r="B72" s="98" t="s">
        <v>227</v>
      </c>
      <c r="C72" s="99" t="s">
        <v>228</v>
      </c>
      <c r="D72" s="128" t="n">
        <v>10478</v>
      </c>
      <c r="E72" s="129" t="n">
        <v>1.42586922501191</v>
      </c>
    </row>
    <row r="73" customFormat="false" ht="15" hidden="false" customHeight="true" outlineLevel="0" collapsed="false">
      <c r="B73" s="98" t="s">
        <v>229</v>
      </c>
      <c r="C73" s="99" t="s">
        <v>230</v>
      </c>
      <c r="D73" s="128" t="n">
        <v>6444</v>
      </c>
      <c r="E73" s="129" t="n">
        <v>1.32827911175972</v>
      </c>
    </row>
    <row r="74" customFormat="false" ht="15" hidden="false" customHeight="true" outlineLevel="0" collapsed="false">
      <c r="B74" s="98" t="s">
        <v>231</v>
      </c>
      <c r="C74" s="99" t="s">
        <v>232</v>
      </c>
      <c r="D74" s="128" t="n">
        <v>15613</v>
      </c>
      <c r="E74" s="129" t="n">
        <v>1.31763836131124</v>
      </c>
    </row>
    <row r="75" customFormat="false" ht="15" hidden="false" customHeight="true" outlineLevel="0" collapsed="false">
      <c r="B75" s="98" t="s">
        <v>233</v>
      </c>
      <c r="C75" s="99" t="s">
        <v>234</v>
      </c>
      <c r="D75" s="128" t="n">
        <v>2163</v>
      </c>
      <c r="E75" s="129" t="n">
        <v>1.50225025002778</v>
      </c>
    </row>
    <row r="76" customFormat="false" ht="15" hidden="false" customHeight="true" outlineLevel="0" collapsed="false">
      <c r="B76" s="98" t="s">
        <v>235</v>
      </c>
      <c r="C76" s="99" t="s">
        <v>236</v>
      </c>
      <c r="D76" s="128" t="n">
        <v>4605</v>
      </c>
      <c r="E76" s="129" t="n">
        <v>1.40241989761269</v>
      </c>
    </row>
    <row r="77" customFormat="false" ht="15" hidden="false" customHeight="true" outlineLevel="0" collapsed="false">
      <c r="B77" s="98" t="s">
        <v>237</v>
      </c>
      <c r="C77" s="99" t="s">
        <v>238</v>
      </c>
      <c r="D77" s="128" t="n">
        <v>4737</v>
      </c>
      <c r="E77" s="129" t="n">
        <v>1.37240302351656</v>
      </c>
    </row>
    <row r="78" customFormat="false" ht="15" hidden="false" customHeight="true" outlineLevel="0" collapsed="false">
      <c r="B78" s="98" t="s">
        <v>239</v>
      </c>
      <c r="C78" s="99" t="s">
        <v>240</v>
      </c>
      <c r="D78" s="128" t="n">
        <v>2427</v>
      </c>
      <c r="E78" s="129" t="n">
        <v>0.893478380915567</v>
      </c>
    </row>
    <row r="79" customFormat="false" ht="15" hidden="false" customHeight="true" outlineLevel="0" collapsed="false">
      <c r="B79" s="98" t="s">
        <v>241</v>
      </c>
      <c r="C79" s="99" t="s">
        <v>242</v>
      </c>
      <c r="D79" s="128" t="n">
        <v>3710</v>
      </c>
      <c r="E79" s="129" t="n">
        <v>0.711917225710382</v>
      </c>
    </row>
    <row r="80" customFormat="false" ht="15" hidden="false" customHeight="true" outlineLevel="0" collapsed="false">
      <c r="B80" s="98" t="s">
        <v>243</v>
      </c>
      <c r="C80" s="99" t="s">
        <v>244</v>
      </c>
      <c r="D80" s="128" t="n">
        <v>16244</v>
      </c>
      <c r="E80" s="129" t="n">
        <v>1.0650155123535</v>
      </c>
    </row>
    <row r="81" customFormat="false" ht="15" hidden="false" customHeight="true" outlineLevel="0" collapsed="false">
      <c r="B81" s="98" t="s">
        <v>245</v>
      </c>
      <c r="C81" s="99" t="s">
        <v>246</v>
      </c>
      <c r="D81" s="128" t="n">
        <v>13712</v>
      </c>
      <c r="E81" s="129" t="n">
        <v>1.7273197947674</v>
      </c>
    </row>
    <row r="82" customFormat="false" ht="15" hidden="false" customHeight="true" outlineLevel="0" collapsed="false">
      <c r="B82" s="98" t="s">
        <v>247</v>
      </c>
      <c r="C82" s="99" t="s">
        <v>248</v>
      </c>
      <c r="D82" s="128" t="n">
        <v>9866</v>
      </c>
      <c r="E82" s="129" t="n">
        <v>1.0805021169781</v>
      </c>
    </row>
    <row r="83" customFormat="false" ht="15" hidden="false" customHeight="true" outlineLevel="0" collapsed="false">
      <c r="B83" s="98" t="s">
        <v>249</v>
      </c>
      <c r="C83" s="99" t="s">
        <v>250</v>
      </c>
      <c r="D83" s="128" t="n">
        <v>8225</v>
      </c>
      <c r="E83" s="129" t="n">
        <v>0.906474931146479</v>
      </c>
    </row>
    <row r="84" customFormat="false" ht="15" hidden="false" customHeight="true" outlineLevel="0" collapsed="false">
      <c r="B84" s="98" t="s">
        <v>251</v>
      </c>
      <c r="C84" s="99" t="s">
        <v>252</v>
      </c>
      <c r="D84" s="128" t="n">
        <v>3171</v>
      </c>
      <c r="E84" s="129" t="n">
        <v>1.41251620317783</v>
      </c>
    </row>
    <row r="85" customFormat="false" ht="15" hidden="false" customHeight="true" outlineLevel="0" collapsed="false">
      <c r="B85" s="98" t="s">
        <v>253</v>
      </c>
      <c r="C85" s="99" t="s">
        <v>254</v>
      </c>
      <c r="D85" s="128" t="n">
        <v>6937</v>
      </c>
      <c r="E85" s="129" t="n">
        <v>1.92218703154138</v>
      </c>
    </row>
    <row r="86" customFormat="false" ht="15" hidden="false" customHeight="true" outlineLevel="0" collapsed="false">
      <c r="B86" s="98" t="s">
        <v>255</v>
      </c>
      <c r="C86" s="99" t="s">
        <v>256</v>
      </c>
      <c r="D86" s="128" t="n">
        <v>3657</v>
      </c>
      <c r="E86" s="129" t="n">
        <v>1.59220832371855</v>
      </c>
    </row>
    <row r="87" customFormat="false" ht="15" hidden="false" customHeight="true" outlineLevel="0" collapsed="false">
      <c r="B87" s="98" t="s">
        <v>257</v>
      </c>
      <c r="C87" s="99" t="s">
        <v>258</v>
      </c>
      <c r="D87" s="128" t="n">
        <v>2824</v>
      </c>
      <c r="E87" s="129" t="n">
        <v>1.82614150010023</v>
      </c>
    </row>
    <row r="88" customFormat="false" ht="15" hidden="false" customHeight="true" outlineLevel="0" collapsed="false">
      <c r="B88" s="98" t="s">
        <v>259</v>
      </c>
      <c r="C88" s="99" t="s">
        <v>260</v>
      </c>
      <c r="D88" s="128" t="n">
        <v>10045</v>
      </c>
      <c r="E88" s="129" t="n">
        <v>1.60668329065373</v>
      </c>
    </row>
    <row r="89" customFormat="false" ht="15" hidden="false" customHeight="true" outlineLevel="0" collapsed="false">
      <c r="B89" s="98" t="s">
        <v>261</v>
      </c>
      <c r="C89" s="99" t="s">
        <v>262</v>
      </c>
      <c r="D89" s="128" t="n">
        <v>5893</v>
      </c>
      <c r="E89" s="129" t="n">
        <v>1.73056818315302</v>
      </c>
    </row>
    <row r="90" customFormat="false" ht="15" hidden="false" customHeight="true" outlineLevel="0" collapsed="false">
      <c r="B90" s="98" t="s">
        <v>263</v>
      </c>
      <c r="C90" s="99" t="s">
        <v>264</v>
      </c>
      <c r="D90" s="128" t="n">
        <v>4830</v>
      </c>
      <c r="E90" s="129" t="n">
        <v>1.21268422506214</v>
      </c>
    </row>
    <row r="91" customFormat="false" ht="15" hidden="false" customHeight="true" outlineLevel="0" collapsed="false">
      <c r="B91" s="98" t="s">
        <v>265</v>
      </c>
      <c r="C91" s="99" t="s">
        <v>266</v>
      </c>
      <c r="D91" s="128" t="n">
        <v>4412</v>
      </c>
      <c r="E91" s="129" t="n">
        <v>1.6309149314476</v>
      </c>
    </row>
    <row r="92" customFormat="false" ht="15" hidden="false" customHeight="true" outlineLevel="0" collapsed="false">
      <c r="B92" s="98" t="s">
        <v>267</v>
      </c>
      <c r="C92" s="99" t="s">
        <v>268</v>
      </c>
      <c r="D92" s="128" t="n">
        <v>3720</v>
      </c>
      <c r="E92" s="129" t="n">
        <v>1.63002756148753</v>
      </c>
    </row>
    <row r="93" customFormat="false" ht="15" hidden="false" customHeight="true" outlineLevel="0" collapsed="false">
      <c r="B93" s="98" t="s">
        <v>269</v>
      </c>
      <c r="C93" s="99" t="s">
        <v>270</v>
      </c>
      <c r="D93" s="128" t="n">
        <v>3897</v>
      </c>
      <c r="E93" s="129" t="n">
        <v>1.73365660520053</v>
      </c>
    </row>
    <row r="94" customFormat="false" ht="15" hidden="false" customHeight="true" outlineLevel="0" collapsed="false">
      <c r="B94" s="98" t="s">
        <v>271</v>
      </c>
      <c r="C94" s="99" t="s">
        <v>272</v>
      </c>
      <c r="D94" s="128" t="n">
        <v>3461</v>
      </c>
      <c r="E94" s="129" t="n">
        <v>1.7063298378469</v>
      </c>
    </row>
    <row r="95" customFormat="false" ht="15" hidden="false" customHeight="true" outlineLevel="0" collapsed="false">
      <c r="B95" s="98" t="s">
        <v>273</v>
      </c>
      <c r="C95" s="99" t="s">
        <v>274</v>
      </c>
      <c r="D95" s="128" t="n">
        <v>1331</v>
      </c>
      <c r="E95" s="129" t="n">
        <v>1.45690579916373</v>
      </c>
    </row>
    <row r="96" customFormat="false" ht="15" hidden="false" customHeight="true" outlineLevel="0" collapsed="false">
      <c r="B96" s="98" t="s">
        <v>275</v>
      </c>
      <c r="C96" s="99" t="s">
        <v>276</v>
      </c>
      <c r="D96" s="128" t="n">
        <v>8964</v>
      </c>
      <c r="E96" s="129" t="n">
        <v>1.07105475713678</v>
      </c>
    </row>
    <row r="97" customFormat="false" ht="15" hidden="false" customHeight="true" outlineLevel="0" collapsed="false">
      <c r="B97" s="98" t="s">
        <v>277</v>
      </c>
      <c r="C97" s="99" t="s">
        <v>278</v>
      </c>
      <c r="D97" s="128" t="n">
        <v>9810</v>
      </c>
      <c r="E97" s="129" t="n">
        <v>0.924054233788547</v>
      </c>
    </row>
    <row r="98" customFormat="false" ht="15" hidden="false" customHeight="true" outlineLevel="0" collapsed="false">
      <c r="B98" s="98" t="s">
        <v>279</v>
      </c>
      <c r="C98" s="99" t="s">
        <v>280</v>
      </c>
      <c r="D98" s="128" t="n">
        <v>20554</v>
      </c>
      <c r="E98" s="129" t="n">
        <v>1.95984202265918</v>
      </c>
    </row>
    <row r="99" customFormat="false" ht="15" hidden="false" customHeight="true" outlineLevel="0" collapsed="false">
      <c r="B99" s="98" t="s">
        <v>281</v>
      </c>
      <c r="C99" s="99" t="s">
        <v>282</v>
      </c>
      <c r="D99" s="128" t="n">
        <v>10547</v>
      </c>
      <c r="E99" s="129" t="n">
        <v>1.15844704171486</v>
      </c>
    </row>
    <row r="100" customFormat="false" ht="15" hidden="false" customHeight="true" outlineLevel="0" collapsed="false">
      <c r="B100" s="98" t="s">
        <v>283</v>
      </c>
      <c r="C100" s="99" t="s">
        <v>284</v>
      </c>
      <c r="D100" s="128" t="n">
        <v>9912</v>
      </c>
      <c r="E100" s="129" t="n">
        <v>1.24792736035413</v>
      </c>
    </row>
    <row r="101" customFormat="false" ht="15" hidden="false" customHeight="true" outlineLevel="0" collapsed="false">
      <c r="B101" s="98" t="n">
        <v>971</v>
      </c>
      <c r="C101" s="99" t="s">
        <v>138</v>
      </c>
      <c r="D101" s="128" t="n">
        <v>6244</v>
      </c>
      <c r="E101" s="129" t="n">
        <v>2.49622208540885</v>
      </c>
    </row>
    <row r="102" customFormat="false" ht="15" hidden="false" customHeight="true" outlineLevel="0" collapsed="false">
      <c r="B102" s="98" t="n">
        <v>972</v>
      </c>
      <c r="C102" s="99" t="s">
        <v>141</v>
      </c>
      <c r="D102" s="130" t="n">
        <v>7025</v>
      </c>
      <c r="E102" s="129" t="n">
        <v>2.93113807433617</v>
      </c>
    </row>
    <row r="103" customFormat="false" ht="15" hidden="false" customHeight="true" outlineLevel="0" collapsed="false">
      <c r="B103" s="98" t="n">
        <v>973</v>
      </c>
      <c r="C103" s="99" t="s">
        <v>144</v>
      </c>
      <c r="D103" s="130" t="n">
        <v>2858</v>
      </c>
      <c r="E103" s="129" t="n">
        <v>1.76724111278065</v>
      </c>
    </row>
    <row r="104" customFormat="false" ht="15" hidden="false" customHeight="true" outlineLevel="0" collapsed="false">
      <c r="B104" s="98" t="n">
        <v>974</v>
      </c>
      <c r="C104" s="99" t="s">
        <v>147</v>
      </c>
      <c r="D104" s="130" t="n">
        <v>20232</v>
      </c>
      <c r="E104" s="131" t="n">
        <v>3.60960205528943</v>
      </c>
    </row>
    <row r="105" customFormat="false" ht="15" hidden="false" customHeight="true" outlineLevel="0" collapsed="false">
      <c r="B105" s="98" t="n">
        <v>976</v>
      </c>
      <c r="C105" s="99" t="s">
        <v>150</v>
      </c>
      <c r="D105" s="128" t="n">
        <v>507</v>
      </c>
      <c r="E105" s="129" t="n">
        <v>0.404877698186435</v>
      </c>
    </row>
    <row r="106" customFormat="false" ht="51.75" hidden="false" customHeight="true" outlineLevel="0" collapsed="false">
      <c r="B106" s="45" t="s">
        <v>287</v>
      </c>
      <c r="C106" s="45"/>
      <c r="D106" s="45"/>
      <c r="E106" s="45"/>
    </row>
    <row r="107" customFormat="false" ht="12.75" hidden="false" customHeight="false" outlineLevel="0" collapsed="false">
      <c r="B107" s="119"/>
    </row>
    <row r="108" customFormat="false" ht="12.75" hidden="false" customHeight="false" outlineLevel="0" collapsed="false">
      <c r="B108" s="119"/>
    </row>
    <row r="109" customFormat="false" ht="12.75" hidden="false" customHeight="false" outlineLevel="0" collapsed="false">
      <c r="B109" s="119"/>
    </row>
  </sheetData>
  <mergeCells count="3">
    <mergeCell ref="B2:G2"/>
    <mergeCell ref="D3:E3"/>
    <mergeCell ref="B106:E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2:18:30Z</dcterms:created>
  <dc:creator>smicheaux</dc:creator>
  <dc:description/>
  <dc:language>en-US</dc:language>
  <cp:lastModifiedBy>BOULANGER, Sabine (DREES/DIRECTION)</cp:lastModifiedBy>
  <cp:lastPrinted>2011-01-12T17:17:22Z</cp:lastPrinted>
  <dcterms:modified xsi:type="dcterms:W3CDTF">2017-07-24T08:26:50Z</dcterms:modified>
  <cp:revision>0</cp:revision>
  <dc:subject/>
  <dc:title/>
</cp:coreProperties>
</file>