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18 - Tableau " sheetId="1" state="visible" r:id="rId2"/>
    <sheet name="F18 - Graphique " sheetId="2" state="visible" r:id="rId3"/>
    <sheet name="F18 - Carte ASS" sheetId="3" state="visible" r:id="rId4"/>
    <sheet name="F18 - Schéma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253">
  <si>
    <t xml:space="preserve">Tableau. Caractéristiques des allocataires de l’ASS, fin 2015</t>
  </si>
  <si>
    <t xml:space="preserve"> En %</t>
  </si>
  <si>
    <t xml:space="preserve">Caractéristiques</t>
  </si>
  <si>
    <t xml:space="preserve">Allocataires de l'ASS</t>
  </si>
  <si>
    <t xml:space="preserve">Ensemble de la population
âgée de 20 à 64 ans</t>
  </si>
  <si>
    <t xml:space="preserve">Effectifs (en nombre)</t>
  </si>
  <si>
    <t xml:space="preserve">37 071 400</t>
  </si>
  <si>
    <t xml:space="preserve">Sexe</t>
  </si>
  <si>
    <t xml:space="preserve">Homme</t>
  </si>
  <si>
    <t xml:space="preserve">Femme</t>
  </si>
  <si>
    <t xml:space="preserve">Âge</t>
  </si>
  <si>
    <t xml:space="preserve">20 à 29 ans</t>
  </si>
  <si>
    <t xml:space="preserve">30 à 39 ans</t>
  </si>
  <si>
    <t xml:space="preserve">40 à 49 ans</t>
  </si>
  <si>
    <t xml:space="preserve">50 à 59 ans</t>
  </si>
  <si>
    <t xml:space="preserve">60 ans ou plus</t>
  </si>
  <si>
    <r>
      <rPr>
        <b val="true"/>
        <sz val="8"/>
        <rFont val="Arial"/>
        <family val="2"/>
      </rPr>
      <t xml:space="preserve">Situation familiale</t>
    </r>
    <r>
      <rPr>
        <b val="true"/>
        <vertAlign val="superscript"/>
        <sz val="8"/>
        <color rgb="FFFF0000"/>
        <rFont val="Arial"/>
        <family val="2"/>
      </rPr>
      <t xml:space="preserve">1</t>
    </r>
  </si>
  <si>
    <t xml:space="preserve">Isolé</t>
  </si>
  <si>
    <t xml:space="preserve">En couple</t>
  </si>
  <si>
    <t xml:space="preserve">Ancienneté dans le dispositif</t>
  </si>
  <si>
    <t xml:space="preserve">Moins de 1 an</t>
  </si>
  <si>
    <t xml:space="preserve">1 an à moins de 2 ans</t>
  </si>
  <si>
    <t xml:space="preserve">2 ans à moins de 5 ans</t>
  </si>
  <si>
    <t xml:space="preserve">5 ans à moins de 10 ans</t>
  </si>
  <si>
    <t xml:space="preserve">10 ans ou plus</t>
  </si>
  <si>
    <t xml:space="preserve">Ancienneté d'inscription à Pôle emploi</t>
  </si>
  <si>
    <t xml:space="preserve">Moins de 2 ans</t>
  </si>
  <si>
    <t xml:space="preserve">2 ans à moins de 3 ans</t>
  </si>
  <si>
    <t xml:space="preserve">3 ans ou plus</t>
  </si>
  <si>
    <t xml:space="preserve">1. Estimation Pôle emploi. Pour l’ensemble de la population, estimation hors ménages complexes.
Champ &gt; France. Population générale : ménages ordinaires en France (hors Mayotte).
Sources &gt; Pôle emploi ; DREES (ENIACRAMS) pour l’ancienneté dans le dispositif et l’ancienneté d’inscription à Pôle emploi. INSEE, enquête Emploi 2015, pour les caractéristiques de l'ensemble de la population.</t>
  </si>
  <si>
    <t xml:space="preserve">Graphique. Évolution du nombre d'allocataires
de l'ASS, depuis 1984</t>
  </si>
  <si>
    <t xml:space="preserve">En milliers</t>
  </si>
  <si>
    <t xml:space="preserve">France métropolitaine</t>
  </si>
  <si>
    <t xml:space="preserve">DROM</t>
  </si>
  <si>
    <t xml:space="preserve">France entière</t>
  </si>
  <si>
    <t xml:space="preserve"> </t>
  </si>
  <si>
    <t xml:space="preserve">Champ &gt; Effectifs en France, au 31 décembre de chaque année.
Source &gt; Pôle emploi.</t>
  </si>
  <si>
    <t xml:space="preserve">Carte. Part d'allocataires de l'ASS, fin 2015, parmi la population
âgée de 20 à 64 ans</t>
  </si>
  <si>
    <t xml:space="preserve">N° Dep</t>
  </si>
  <si>
    <t xml:space="preserve">Département</t>
  </si>
  <si>
    <t xml:space="preserve">Effectifs</t>
  </si>
  <si>
    <t xml:space="preserve">Population  20-64 ans</t>
  </si>
  <si>
    <t xml:space="preserve">Taux pour 100</t>
  </si>
  <si>
    <t xml:space="preserve">01</t>
  </si>
  <si>
    <t xml:space="preserve">Ain</t>
  </si>
  <si>
    <t xml:space="preserve">02</t>
  </si>
  <si>
    <t xml:space="preserve">Aisne</t>
  </si>
  <si>
    <t xml:space="preserve">03</t>
  </si>
  <si>
    <t xml:space="preserve">Allier</t>
  </si>
  <si>
    <t xml:space="preserve">04</t>
  </si>
  <si>
    <t xml:space="preserve">Alpes-de-Haute-Provence</t>
  </si>
  <si>
    <t xml:space="preserve">05</t>
  </si>
  <si>
    <t xml:space="preserve">Hautes-Alpes</t>
  </si>
  <si>
    <t xml:space="preserve">06</t>
  </si>
  <si>
    <t xml:space="preserve">Alpes-Maritimes</t>
  </si>
  <si>
    <t xml:space="preserve">07</t>
  </si>
  <si>
    <t xml:space="preserve">Ardèche</t>
  </si>
  <si>
    <t xml:space="preserve">08</t>
  </si>
  <si>
    <t xml:space="preserve">Ardennes</t>
  </si>
  <si>
    <t xml:space="preserve">09</t>
  </si>
  <si>
    <t xml:space="preserve">Ariège</t>
  </si>
  <si>
    <t xml:space="preserve">France métro</t>
  </si>
  <si>
    <t xml:space="preserve">Dom</t>
  </si>
  <si>
    <t xml:space="preserve">Ensemble</t>
  </si>
  <si>
    <t xml:space="preserve">10</t>
  </si>
  <si>
    <t xml:space="preserve">Aube</t>
  </si>
  <si>
    <t xml:space="preserve">pop 20-64 ans</t>
  </si>
  <si>
    <t xml:space="preserve">11</t>
  </si>
  <si>
    <t xml:space="preserve">Aude</t>
  </si>
  <si>
    <t xml:space="preserve">nombre d'allocataires</t>
  </si>
  <si>
    <t xml:space="preserve">12</t>
  </si>
  <si>
    <t xml:space="preserve">Aveyron</t>
  </si>
  <si>
    <t xml:space="preserve">taux pour 100</t>
  </si>
  <si>
    <t xml:space="preserve">13</t>
  </si>
  <si>
    <t xml:space="preserve">Bouches-du-Rhône</t>
  </si>
  <si>
    <t xml:space="preserve">14</t>
  </si>
  <si>
    <t xml:space="preserve">Calvados</t>
  </si>
  <si>
    <t xml:space="preserve">15</t>
  </si>
  <si>
    <t xml:space="preserve">Cantal</t>
  </si>
  <si>
    <t xml:space="preserve">16</t>
  </si>
  <si>
    <t xml:space="preserve">Charente</t>
  </si>
  <si>
    <t xml:space="preserve">17</t>
  </si>
  <si>
    <t xml:space="preserve">Charente-Maritime</t>
  </si>
  <si>
    <t xml:space="preserve">18</t>
  </si>
  <si>
    <t xml:space="preserve">Cher</t>
  </si>
  <si>
    <t xml:space="preserve">19</t>
  </si>
  <si>
    <t xml:space="preserve">Corrèze</t>
  </si>
  <si>
    <t xml:space="preserve">2A</t>
  </si>
  <si>
    <t xml:space="preserve">Corse-du-Sud</t>
  </si>
  <si>
    <t xml:space="preserve">2B</t>
  </si>
  <si>
    <t xml:space="preserve">Haute-Corse</t>
  </si>
  <si>
    <t xml:space="preserve">21</t>
  </si>
  <si>
    <t xml:space="preserve">Côte-d’Or</t>
  </si>
  <si>
    <t xml:space="preserve">22</t>
  </si>
  <si>
    <t xml:space="preserve">Côtes-du-Nord</t>
  </si>
  <si>
    <t xml:space="preserve">23</t>
  </si>
  <si>
    <t xml:space="preserve">Creuse</t>
  </si>
  <si>
    <t xml:space="preserve">24</t>
  </si>
  <si>
    <t xml:space="preserve">Dordogne</t>
  </si>
  <si>
    <t xml:space="preserve">25</t>
  </si>
  <si>
    <t xml:space="preserve">Doubs</t>
  </si>
  <si>
    <t xml:space="preserve">26</t>
  </si>
  <si>
    <t xml:space="preserve">Drôme</t>
  </si>
  <si>
    <t xml:space="preserve">27</t>
  </si>
  <si>
    <t xml:space="preserve">Eure</t>
  </si>
  <si>
    <t xml:space="preserve">28</t>
  </si>
  <si>
    <t xml:space="preserve">Eure-et-Loir</t>
  </si>
  <si>
    <t xml:space="preserve">29</t>
  </si>
  <si>
    <t xml:space="preserve">Finistère</t>
  </si>
  <si>
    <t xml:space="preserve">30</t>
  </si>
  <si>
    <t xml:space="preserve">Gard</t>
  </si>
  <si>
    <t xml:space="preserve">31</t>
  </si>
  <si>
    <t xml:space="preserve">Haute-Garonne</t>
  </si>
  <si>
    <t xml:space="preserve">32</t>
  </si>
  <si>
    <t xml:space="preserve">Gers</t>
  </si>
  <si>
    <t xml:space="preserve">33</t>
  </si>
  <si>
    <t xml:space="preserve">Gironde</t>
  </si>
  <si>
    <t xml:space="preserve">34</t>
  </si>
  <si>
    <t xml:space="preserve">Hérault</t>
  </si>
  <si>
    <t xml:space="preserve">35</t>
  </si>
  <si>
    <t xml:space="preserve">Ille-et-Vilaine</t>
  </si>
  <si>
    <t xml:space="preserve">36</t>
  </si>
  <si>
    <t xml:space="preserve">Indre</t>
  </si>
  <si>
    <t xml:space="preserve">37</t>
  </si>
  <si>
    <t xml:space="preserve">Indre-et-Loire</t>
  </si>
  <si>
    <t xml:space="preserve">38</t>
  </si>
  <si>
    <t xml:space="preserve">Isère</t>
  </si>
  <si>
    <t xml:space="preserve">39</t>
  </si>
  <si>
    <t xml:space="preserve">Jura</t>
  </si>
  <si>
    <t xml:space="preserve">40</t>
  </si>
  <si>
    <t xml:space="preserve">Landes</t>
  </si>
  <si>
    <t xml:space="preserve">41</t>
  </si>
  <si>
    <t xml:space="preserve">Loir-et-Cher</t>
  </si>
  <si>
    <t xml:space="preserve">42</t>
  </si>
  <si>
    <t xml:space="preserve">Loire</t>
  </si>
  <si>
    <t xml:space="preserve">43</t>
  </si>
  <si>
    <t xml:space="preserve">Haute-Loire</t>
  </si>
  <si>
    <t xml:space="preserve">44</t>
  </si>
  <si>
    <t xml:space="preserve">Loire-Atlantique</t>
  </si>
  <si>
    <t xml:space="preserve">45</t>
  </si>
  <si>
    <t xml:space="preserve">Loiret</t>
  </si>
  <si>
    <t xml:space="preserve">46</t>
  </si>
  <si>
    <t xml:space="preserve">Lot</t>
  </si>
  <si>
    <t xml:space="preserve">47</t>
  </si>
  <si>
    <t xml:space="preserve">Lot-et-Garonne</t>
  </si>
  <si>
    <t xml:space="preserve">48</t>
  </si>
  <si>
    <t xml:space="preserve">Lozère</t>
  </si>
  <si>
    <t xml:space="preserve">49</t>
  </si>
  <si>
    <t xml:space="preserve">Maine-et-Loire</t>
  </si>
  <si>
    <t xml:space="preserve">50</t>
  </si>
  <si>
    <t xml:space="preserve">Manche</t>
  </si>
  <si>
    <t xml:space="preserve">51</t>
  </si>
  <si>
    <t xml:space="preserve">Marne</t>
  </si>
  <si>
    <t xml:space="preserve">52</t>
  </si>
  <si>
    <t xml:space="preserve">Haute-Marne</t>
  </si>
  <si>
    <t xml:space="preserve">53</t>
  </si>
  <si>
    <t xml:space="preserve">Mayenne</t>
  </si>
  <si>
    <t xml:space="preserve">54</t>
  </si>
  <si>
    <t xml:space="preserve">Meurthe-et-Moselle</t>
  </si>
  <si>
    <t xml:space="preserve">55</t>
  </si>
  <si>
    <t xml:space="preserve">Meuse</t>
  </si>
  <si>
    <t xml:space="preserve">56</t>
  </si>
  <si>
    <t xml:space="preserve">Morbihan</t>
  </si>
  <si>
    <t xml:space="preserve">57</t>
  </si>
  <si>
    <t xml:space="preserve">Moselle</t>
  </si>
  <si>
    <t xml:space="preserve">58</t>
  </si>
  <si>
    <t xml:space="preserve">Nièvre</t>
  </si>
  <si>
    <t xml:space="preserve">59</t>
  </si>
  <si>
    <t xml:space="preserve">Nord</t>
  </si>
  <si>
    <t xml:space="preserve">60</t>
  </si>
  <si>
    <t xml:space="preserve">Oise</t>
  </si>
  <si>
    <t xml:space="preserve">61</t>
  </si>
  <si>
    <t xml:space="preserve">Orne</t>
  </si>
  <si>
    <t xml:space="preserve">62</t>
  </si>
  <si>
    <t xml:space="preserve">Pas-de-Calais</t>
  </si>
  <si>
    <t xml:space="preserve">63</t>
  </si>
  <si>
    <t xml:space="preserve">Puy-de-Dôme</t>
  </si>
  <si>
    <t xml:space="preserve">64</t>
  </si>
  <si>
    <t xml:space="preserve">Pyrénées-Atlantiques</t>
  </si>
  <si>
    <t xml:space="preserve">65</t>
  </si>
  <si>
    <t xml:space="preserve">Hautes-Pyrénées</t>
  </si>
  <si>
    <t xml:space="preserve">66</t>
  </si>
  <si>
    <t xml:space="preserve">Pyrénées-Orientales</t>
  </si>
  <si>
    <t xml:space="preserve">67</t>
  </si>
  <si>
    <t xml:space="preserve">Bas-Rhin</t>
  </si>
  <si>
    <t xml:space="preserve">68</t>
  </si>
  <si>
    <t xml:space="preserve">Haut-Rhin</t>
  </si>
  <si>
    <t xml:space="preserve">69</t>
  </si>
  <si>
    <t xml:space="preserve">Rhône</t>
  </si>
  <si>
    <t xml:space="preserve">70</t>
  </si>
  <si>
    <t xml:space="preserve">Haute-Saône</t>
  </si>
  <si>
    <t xml:space="preserve">71</t>
  </si>
  <si>
    <t xml:space="preserve">Saône-et-Loire</t>
  </si>
  <si>
    <t xml:space="preserve">72</t>
  </si>
  <si>
    <t xml:space="preserve">Sarthe</t>
  </si>
  <si>
    <t xml:space="preserve">73</t>
  </si>
  <si>
    <t xml:space="preserve">Savoie</t>
  </si>
  <si>
    <t xml:space="preserve">74</t>
  </si>
  <si>
    <t xml:space="preserve">Haute-Savoie</t>
  </si>
  <si>
    <t xml:space="preserve">75</t>
  </si>
  <si>
    <t xml:space="preserve">Paris</t>
  </si>
  <si>
    <t xml:space="preserve">76</t>
  </si>
  <si>
    <t xml:space="preserve">Seine-Maritime</t>
  </si>
  <si>
    <t xml:space="preserve">77</t>
  </si>
  <si>
    <t xml:space="preserve">Seine-et-Marne</t>
  </si>
  <si>
    <t xml:space="preserve">78</t>
  </si>
  <si>
    <t xml:space="preserve">Yvelines</t>
  </si>
  <si>
    <t xml:space="preserve">79</t>
  </si>
  <si>
    <t xml:space="preserve">Deux-Sèvres</t>
  </si>
  <si>
    <t xml:space="preserve">80</t>
  </si>
  <si>
    <t xml:space="preserve">Somme</t>
  </si>
  <si>
    <t xml:space="preserve">81</t>
  </si>
  <si>
    <t xml:space="preserve">Tarn</t>
  </si>
  <si>
    <t xml:space="preserve">82</t>
  </si>
  <si>
    <t xml:space="preserve">Tarn-et-Garonne</t>
  </si>
  <si>
    <t xml:space="preserve">83</t>
  </si>
  <si>
    <t xml:space="preserve">Var</t>
  </si>
  <si>
    <t xml:space="preserve">84</t>
  </si>
  <si>
    <t xml:space="preserve">Vaucluse</t>
  </si>
  <si>
    <t xml:space="preserve">85</t>
  </si>
  <si>
    <t xml:space="preserve">Vendée</t>
  </si>
  <si>
    <t xml:space="preserve">86</t>
  </si>
  <si>
    <t xml:space="preserve">Vienne</t>
  </si>
  <si>
    <t xml:space="preserve">87</t>
  </si>
  <si>
    <t xml:space="preserve">Haute-Vienne</t>
  </si>
  <si>
    <t xml:space="preserve">88</t>
  </si>
  <si>
    <t xml:space="preserve">Vosges</t>
  </si>
  <si>
    <t xml:space="preserve">89</t>
  </si>
  <si>
    <t xml:space="preserve">Yonne</t>
  </si>
  <si>
    <t xml:space="preserve">90</t>
  </si>
  <si>
    <t xml:space="preserve">Territoire-de-Belfort</t>
  </si>
  <si>
    <t xml:space="preserve">91</t>
  </si>
  <si>
    <t xml:space="preserve">Essonne</t>
  </si>
  <si>
    <t xml:space="preserve">92</t>
  </si>
  <si>
    <t xml:space="preserve">Hauts-de-Seine</t>
  </si>
  <si>
    <t xml:space="preserve">93</t>
  </si>
  <si>
    <t xml:space="preserve">Seine-St-Denis</t>
  </si>
  <si>
    <t xml:space="preserve">94</t>
  </si>
  <si>
    <t xml:space="preserve">Val-de-Marne</t>
  </si>
  <si>
    <t xml:space="preserve">95</t>
  </si>
  <si>
    <t xml:space="preserve">Val-d’Oise</t>
  </si>
  <si>
    <t xml:space="preserve">Guadeloupe</t>
  </si>
  <si>
    <t xml:space="preserve">Martinique</t>
  </si>
  <si>
    <t xml:space="preserve">Guyane</t>
  </si>
  <si>
    <t xml:space="preserve">La Réunion</t>
  </si>
  <si>
    <t xml:space="preserve">Mayotte</t>
  </si>
  <si>
    <t xml:space="preserve">Note &gt; En France, on compte en moyenne 1,3 allocataire de l’ASS pour 100 habitants âgés de 20 à 64 ans.
Champ &gt; France.
Sources &gt; Pôle emploi ; population estimée INSEE au 1er janvier 2016.</t>
  </si>
  <si>
    <r>
      <rPr>
        <b val="true"/>
        <sz val="10"/>
        <rFont val="Arial"/>
        <family val="2"/>
      </rPr>
      <t xml:space="preserve">Schéma. Revenu mensuel garanti, hors intéressement,
pour une personne seule selon ses ressources, au 1</t>
    </r>
    <r>
      <rPr>
        <b val="true"/>
        <vertAlign val="superscript"/>
        <sz val="10"/>
        <rFont val="Arial"/>
        <family val="2"/>
      </rPr>
      <t xml:space="preserve">er </t>
    </r>
    <r>
      <rPr>
        <b val="true"/>
        <sz val="10"/>
        <rFont val="Arial"/>
        <family val="2"/>
      </rPr>
      <t xml:space="preserve">avril 2017</t>
    </r>
  </si>
  <si>
    <t xml:space="preserve">Montant
forfaitaire</t>
  </si>
  <si>
    <t xml:space="preserve">Montant
allocation</t>
  </si>
  <si>
    <t xml:space="preserve">RA</t>
  </si>
  <si>
    <t xml:space="preserve">Revenu garanti</t>
  </si>
  <si>
    <t xml:space="preserve">Lecture &gt; Une personne seule avec des ressources initiales mensuelles inférieures à 646,01 euros perçoit l’ASS à taux plein d’un montant de 496,40 euros par mois. Son revenu garanti total correspond à la somme de l’allocation à taux plein (496,40 euros) et du montant de ses ressources initiales. À partir de 646,01 euros de ressources initiales, une personne seule perçoit une allocation égale à la différence entre le plafond des ressources (1 142,41 euros) et le montant de ses ressources initiales. Son revenu total garanti s’élève à 1 142,41 euros. Son revenu global peut être supérieur à ce montant dans le cadre de l’intéressement, puisqu’une partie des revenus d’activité alors perçus sont exclus de la base des ressources. Le revenu global peut également être supérieur car certains types de ressources ne sont pas pris en compte dans l’assiette des ressources
(voir fiche 08).</t>
  </si>
</sst>
</file>

<file path=xl/styles.xml><?xml version="1.0" encoding="utf-8"?>
<styleSheet xmlns="http://schemas.openxmlformats.org/spreadsheetml/2006/main">
  <numFmts count="7">
    <numFmt numFmtId="164" formatCode="General"/>
    <numFmt numFmtId="165" formatCode="_-* #,##0.00\ [$€-1]_-;\-* #,##0.00\ [$€-1]_-;_-* \-??\ [$€-1]_-"/>
    <numFmt numFmtId="166" formatCode="#,##0"/>
    <numFmt numFmtId="167" formatCode="0"/>
    <numFmt numFmtId="168" formatCode="0.000"/>
    <numFmt numFmtId="169" formatCode="0.0"/>
    <numFmt numFmtId="170" formatCode="General"/>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Garamond"/>
      <family val="1"/>
    </font>
    <font>
      <b val="true"/>
      <sz val="11"/>
      <color rgb="FF333333"/>
      <name val="Calibri"/>
      <family val="2"/>
    </font>
    <font>
      <b val="true"/>
      <sz val="18"/>
      <color rgb="FF003366"/>
      <name val="Cambria"/>
      <family val="2"/>
    </font>
    <font>
      <sz val="11"/>
      <color rgb="FFFF0000"/>
      <name val="Calibri"/>
      <family val="2"/>
    </font>
    <font>
      <b val="true"/>
      <sz val="10"/>
      <name val="Arial"/>
      <family val="2"/>
    </font>
    <font>
      <sz val="8"/>
      <name val="Arial"/>
      <family val="2"/>
    </font>
    <font>
      <sz val="8"/>
      <color rgb="FF000000"/>
      <name val="Arial"/>
      <family val="2"/>
    </font>
    <font>
      <b val="true"/>
      <sz val="8"/>
      <name val="Arial"/>
      <family val="2"/>
    </font>
    <font>
      <b val="true"/>
      <sz val="8"/>
      <color rgb="FF000000"/>
      <name val="Arial"/>
      <family val="2"/>
    </font>
    <font>
      <b val="true"/>
      <vertAlign val="superscript"/>
      <sz val="8"/>
      <color rgb="FFFF0000"/>
      <name val="Arial"/>
      <family val="2"/>
    </font>
    <font>
      <sz val="9"/>
      <name val="Arial"/>
      <family val="2"/>
    </font>
    <font>
      <sz val="10"/>
      <name val="Arial"/>
      <family val="2"/>
    </font>
    <font>
      <b val="true"/>
      <vertAlign val="superscript"/>
      <sz val="10"/>
      <name val="Arial"/>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1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7" applyFont="true" applyBorder="true" applyAlignment="false" applyProtection="false"/>
    <xf numFmtId="164" fontId="18" fillId="16"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3" fillId="0" borderId="9"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6" fontId="22" fillId="2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2" fillId="20" borderId="10" xfId="0" applyFont="true" applyBorder="true" applyAlignment="true" applyProtection="false">
      <alignment horizontal="center" vertical="center" textRotation="0" wrapText="true" indent="0" shrinkToFit="false"/>
      <protection locked="true" hidden="false"/>
    </xf>
    <xf numFmtId="164" fontId="22" fillId="2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2" fillId="0" borderId="1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22" fillId="0" borderId="11" xfId="0" applyFont="true" applyBorder="true" applyAlignment="true" applyProtection="false">
      <alignment horizontal="center" vertical="center" textRotation="0" wrapText="false" indent="0" shrinkToFit="false"/>
      <protection locked="true" hidden="false"/>
    </xf>
    <xf numFmtId="168" fontId="22"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9" fontId="22" fillId="0" borderId="10" xfId="0" applyFont="true" applyBorder="true" applyAlignment="true" applyProtection="false">
      <alignment horizontal="center" vertical="center" textRotation="0" wrapText="false" indent="0" shrinkToFit="false"/>
      <protection locked="true" hidden="false"/>
    </xf>
    <xf numFmtId="164" fontId="22" fillId="20" borderId="12" xfId="0" applyFont="true" applyBorder="true" applyAlignment="true" applyProtection="false">
      <alignment horizontal="center" vertical="center" textRotation="0" wrapText="false" indent="0" shrinkToFit="false"/>
      <protection locked="true" hidden="false"/>
    </xf>
    <xf numFmtId="164" fontId="24" fillId="20" borderId="10" xfId="0" applyFont="true" applyBorder="true" applyAlignment="true" applyProtection="false">
      <alignment horizontal="center" vertical="center" textRotation="0" wrapText="false" indent="0" shrinkToFit="false"/>
      <protection locked="true" hidden="false"/>
    </xf>
    <xf numFmtId="164" fontId="22" fillId="20" borderId="10" xfId="0" applyFont="true" applyBorder="true" applyAlignment="true" applyProtection="false">
      <alignment horizontal="left" vertical="center" textRotation="0" wrapText="false" indent="0" shrinkToFit="false"/>
      <protection locked="true" hidden="false"/>
    </xf>
    <xf numFmtId="164" fontId="22" fillId="20" borderId="10" xfId="0" applyFont="true" applyBorder="true" applyAlignment="true" applyProtection="false">
      <alignment horizontal="center" vertical="center" textRotation="0" wrapText="false" indent="0" shrinkToFit="false"/>
      <protection locked="true" hidden="false"/>
    </xf>
    <xf numFmtId="166" fontId="22" fillId="20" borderId="10" xfId="0" applyFont="true" applyBorder="true" applyAlignment="true" applyProtection="false">
      <alignment horizontal="center" vertical="center" textRotation="0" wrapText="false" indent="0" shrinkToFit="false"/>
      <protection locked="true" hidden="false"/>
    </xf>
    <xf numFmtId="169" fontId="22" fillId="20" borderId="1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70" fontId="24"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135"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top"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left" vertical="bottom"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Calculation" xfId="39"/>
    <cellStyle name="Check Cell" xfId="40"/>
    <cellStyle name="Euro" xfId="41"/>
    <cellStyle name="Explanatory Text" xfId="42"/>
    <cellStyle name="Good 1" xfId="43"/>
    <cellStyle name="Heading 1 1" xfId="44"/>
    <cellStyle name="Heading 2 1" xfId="45"/>
    <cellStyle name="Heading 3" xfId="46"/>
    <cellStyle name="Heading 4" xfId="47"/>
    <cellStyle name="Input" xfId="48"/>
    <cellStyle name="Linked Cell" xfId="49"/>
    <cellStyle name="Neutral 1" xfId="50"/>
    <cellStyle name="Normal 2" xfId="51"/>
    <cellStyle name="Normal 3" xfId="52"/>
    <cellStyle name="Normal 4" xfId="53"/>
    <cellStyle name="Note 1" xfId="54"/>
    <cellStyle name="Output" xfId="55"/>
    <cellStyle name="Title" xfId="56"/>
    <cellStyle name="Warning Text"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53040</xdr:colOff>
      <xdr:row>11</xdr:row>
      <xdr:rowOff>105120</xdr:rowOff>
    </xdr:from>
    <xdr:to>
      <xdr:col>11</xdr:col>
      <xdr:colOff>20880</xdr:colOff>
      <xdr:row>12</xdr:row>
      <xdr:rowOff>142920</xdr:rowOff>
    </xdr:to>
    <xdr:sp>
      <xdr:nvSpPr>
        <xdr:cNvPr id="0" name="Text Box 2"/>
        <xdr:cNvSpPr/>
      </xdr:nvSpPr>
      <xdr:spPr>
        <a:xfrm>
          <a:off x="7843680" y="2372040"/>
          <a:ext cx="926280" cy="228240"/>
        </a:xfrm>
        <a:prstGeom prst="rect">
          <a:avLst/>
        </a:prstGeom>
        <a:noFill/>
        <a:ln w="0">
          <a:noFill/>
        </a:ln>
      </xdr:spPr>
      <xdr:style>
        <a:lnRef idx="0"/>
        <a:fillRef idx="0"/>
        <a:effectRef idx="0"/>
        <a:fontRef idx="minor"/>
      </xdr:style>
    </xdr:sp>
    <xdr:clientData/>
  </xdr:twoCellAnchor>
  <xdr:twoCellAnchor editAs="oneCell">
    <xdr:from>
      <xdr:col>9</xdr:col>
      <xdr:colOff>672120</xdr:colOff>
      <xdr:row>19</xdr:row>
      <xdr:rowOff>123840</xdr:rowOff>
    </xdr:from>
    <xdr:to>
      <xdr:col>9</xdr:col>
      <xdr:colOff>692640</xdr:colOff>
      <xdr:row>20</xdr:row>
      <xdr:rowOff>104760</xdr:rowOff>
    </xdr:to>
    <xdr:sp>
      <xdr:nvSpPr>
        <xdr:cNvPr id="1" name="Text Box 5"/>
        <xdr:cNvSpPr/>
      </xdr:nvSpPr>
      <xdr:spPr>
        <a:xfrm>
          <a:off x="7862760" y="3914640"/>
          <a:ext cx="20520" cy="171720"/>
        </a:xfrm>
        <a:prstGeom prst="rect">
          <a:avLst/>
        </a:prstGeom>
        <a:noFill/>
        <a:ln w="0">
          <a:noFill/>
        </a:ln>
      </xdr:spPr>
      <xdr:style>
        <a:lnRef idx="0"/>
        <a:fillRef idx="0"/>
        <a:effectRef idx="0"/>
        <a:fontRef idx="minor"/>
      </xdr:style>
    </xdr:sp>
    <xdr:clientData/>
  </xdr:twoCellAnchor>
  <xdr:twoCellAnchor editAs="oneCell">
    <xdr:from>
      <xdr:col>10</xdr:col>
      <xdr:colOff>107280</xdr:colOff>
      <xdr:row>6</xdr:row>
      <xdr:rowOff>142920</xdr:rowOff>
    </xdr:from>
    <xdr:to>
      <xdr:col>10</xdr:col>
      <xdr:colOff>127080</xdr:colOff>
      <xdr:row>7</xdr:row>
      <xdr:rowOff>133200</xdr:rowOff>
    </xdr:to>
    <xdr:sp>
      <xdr:nvSpPr>
        <xdr:cNvPr id="2" name="Text Box 6"/>
        <xdr:cNvSpPr/>
      </xdr:nvSpPr>
      <xdr:spPr>
        <a:xfrm>
          <a:off x="8077320" y="1457280"/>
          <a:ext cx="19800" cy="18072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3" min="2" style="0" width="25.7"/>
    <col collapsed="false" customWidth="true" hidden="false" outlineLevel="0" max="4" min="4" style="0" width="30.7"/>
  </cols>
  <sheetData>
    <row r="2" customFormat="false" ht="16.5" hidden="false" customHeight="true" outlineLevel="0" collapsed="false">
      <c r="B2" s="1" t="s">
        <v>0</v>
      </c>
      <c r="C2" s="1"/>
      <c r="D2" s="1"/>
    </row>
    <row r="3" customFormat="false" ht="9.75" hidden="false" customHeight="true" outlineLevel="0" collapsed="false">
      <c r="B3" s="2"/>
      <c r="C3" s="3" t="s">
        <v>1</v>
      </c>
      <c r="D3" s="3"/>
    </row>
    <row r="4" customFormat="false" ht="30" hidden="false" customHeight="true" outlineLevel="0" collapsed="false">
      <c r="B4" s="4" t="s">
        <v>2</v>
      </c>
      <c r="C4" s="5" t="s">
        <v>3</v>
      </c>
      <c r="D4" s="6" t="s">
        <v>4</v>
      </c>
    </row>
    <row r="5" customFormat="false" ht="15" hidden="false" customHeight="true" outlineLevel="0" collapsed="false">
      <c r="B5" s="7" t="s">
        <v>5</v>
      </c>
      <c r="C5" s="8" t="n">
        <v>472700</v>
      </c>
      <c r="D5" s="9" t="s">
        <v>6</v>
      </c>
    </row>
    <row r="6" customFormat="false" ht="15" hidden="false" customHeight="true" outlineLevel="0" collapsed="false">
      <c r="B6" s="7" t="s">
        <v>7</v>
      </c>
      <c r="C6" s="7"/>
      <c r="D6" s="7"/>
    </row>
    <row r="7" customFormat="false" ht="15" hidden="false" customHeight="true" outlineLevel="0" collapsed="false">
      <c r="B7" s="10" t="s">
        <v>8</v>
      </c>
      <c r="C7" s="11" t="n">
        <v>58</v>
      </c>
      <c r="D7" s="11" t="n">
        <v>49</v>
      </c>
    </row>
    <row r="8" customFormat="false" ht="15" hidden="false" customHeight="true" outlineLevel="0" collapsed="false">
      <c r="B8" s="10" t="s">
        <v>9</v>
      </c>
      <c r="C8" s="11" t="n">
        <v>42</v>
      </c>
      <c r="D8" s="11" t="n">
        <v>51</v>
      </c>
    </row>
    <row r="9" customFormat="false" ht="15" hidden="false" customHeight="true" outlineLevel="0" collapsed="false">
      <c r="B9" s="7" t="s">
        <v>10</v>
      </c>
      <c r="C9" s="7"/>
      <c r="D9" s="7"/>
    </row>
    <row r="10" customFormat="false" ht="15" hidden="false" customHeight="true" outlineLevel="0" collapsed="false">
      <c r="B10" s="10" t="s">
        <v>11</v>
      </c>
      <c r="C10" s="12" t="n">
        <v>2.30572485735985</v>
      </c>
      <c r="D10" s="12" t="n">
        <v>20</v>
      </c>
    </row>
    <row r="11" customFormat="false" ht="15" hidden="false" customHeight="true" outlineLevel="0" collapsed="false">
      <c r="B11" s="10" t="s">
        <v>12</v>
      </c>
      <c r="C11" s="12" t="n">
        <v>19.4646419557726</v>
      </c>
      <c r="D11" s="12" t="n">
        <v>22</v>
      </c>
    </row>
    <row r="12" customFormat="false" ht="15" hidden="false" customHeight="true" outlineLevel="0" collapsed="false">
      <c r="B12" s="10" t="s">
        <v>13</v>
      </c>
      <c r="C12" s="12" t="n">
        <v>30.7174000884295</v>
      </c>
      <c r="D12" s="12" t="n">
        <v>24</v>
      </c>
    </row>
    <row r="13" customFormat="false" ht="15" hidden="false" customHeight="true" outlineLevel="0" collapsed="false">
      <c r="B13" s="10" t="s">
        <v>14</v>
      </c>
      <c r="C13" s="12" t="n">
        <v>37</v>
      </c>
      <c r="D13" s="12" t="n">
        <v>23</v>
      </c>
    </row>
    <row r="14" customFormat="false" ht="15" hidden="false" customHeight="true" outlineLevel="0" collapsed="false">
      <c r="B14" s="10" t="s">
        <v>15</v>
      </c>
      <c r="C14" s="12" t="n">
        <v>11.1516354166446</v>
      </c>
      <c r="D14" s="12" t="n">
        <v>11</v>
      </c>
      <c r="E14" s="13"/>
    </row>
    <row r="15" customFormat="false" ht="15" hidden="false" customHeight="true" outlineLevel="0" collapsed="false">
      <c r="B15" s="7" t="s">
        <v>16</v>
      </c>
      <c r="C15" s="12"/>
      <c r="D15" s="12"/>
    </row>
    <row r="16" customFormat="false" ht="15" hidden="false" customHeight="true" outlineLevel="0" collapsed="false">
      <c r="B16" s="10" t="s">
        <v>17</v>
      </c>
      <c r="C16" s="12" t="n">
        <v>63</v>
      </c>
      <c r="D16" s="12" t="n">
        <v>27</v>
      </c>
    </row>
    <row r="17" customFormat="false" ht="15" hidden="false" customHeight="true" outlineLevel="0" collapsed="false">
      <c r="B17" s="10" t="s">
        <v>18</v>
      </c>
      <c r="C17" s="12" t="n">
        <v>37</v>
      </c>
      <c r="D17" s="12" t="n">
        <v>73</v>
      </c>
    </row>
    <row r="18" customFormat="false" ht="15" hidden="false" customHeight="true" outlineLevel="0" collapsed="false">
      <c r="B18" s="7" t="s">
        <v>19</v>
      </c>
      <c r="C18" s="7"/>
      <c r="D18" s="7"/>
    </row>
    <row r="19" customFormat="false" ht="15" hidden="false" customHeight="true" outlineLevel="0" collapsed="false">
      <c r="B19" s="10" t="s">
        <v>20</v>
      </c>
      <c r="C19" s="14" t="n">
        <v>39</v>
      </c>
      <c r="D19" s="14"/>
    </row>
    <row r="20" customFormat="false" ht="15" hidden="false" customHeight="true" outlineLevel="0" collapsed="false">
      <c r="B20" s="10" t="s">
        <v>21</v>
      </c>
      <c r="C20" s="14" t="n">
        <v>20</v>
      </c>
      <c r="D20" s="14"/>
    </row>
    <row r="21" customFormat="false" ht="15" hidden="false" customHeight="true" outlineLevel="0" collapsed="false">
      <c r="B21" s="10" t="s">
        <v>22</v>
      </c>
      <c r="C21" s="14" t="n">
        <v>24</v>
      </c>
      <c r="D21" s="14"/>
    </row>
    <row r="22" customFormat="false" ht="15" hidden="false" customHeight="true" outlineLevel="0" collapsed="false">
      <c r="B22" s="10" t="s">
        <v>23</v>
      </c>
      <c r="C22" s="14" t="n">
        <v>12</v>
      </c>
      <c r="D22" s="14"/>
    </row>
    <row r="23" customFormat="false" ht="15" hidden="false" customHeight="true" outlineLevel="0" collapsed="false">
      <c r="B23" s="10" t="s">
        <v>24</v>
      </c>
      <c r="C23" s="14" t="n">
        <v>6</v>
      </c>
      <c r="D23" s="14"/>
    </row>
    <row r="24" customFormat="false" ht="15" hidden="false" customHeight="true" outlineLevel="0" collapsed="false">
      <c r="B24" s="7" t="s">
        <v>25</v>
      </c>
      <c r="C24" s="7"/>
      <c r="D24" s="7"/>
    </row>
    <row r="25" customFormat="false" ht="15" hidden="false" customHeight="true" outlineLevel="0" collapsed="false">
      <c r="B25" s="10" t="s">
        <v>26</v>
      </c>
      <c r="C25" s="15" t="n">
        <v>18</v>
      </c>
      <c r="D25" s="15"/>
      <c r="J25" s="16"/>
    </row>
    <row r="26" customFormat="false" ht="15" hidden="false" customHeight="true" outlineLevel="0" collapsed="false">
      <c r="B26" s="10" t="s">
        <v>27</v>
      </c>
      <c r="C26" s="15" t="n">
        <v>19</v>
      </c>
      <c r="D26" s="15"/>
    </row>
    <row r="27" customFormat="false" ht="15" hidden="false" customHeight="true" outlineLevel="0" collapsed="false">
      <c r="B27" s="10" t="s">
        <v>28</v>
      </c>
      <c r="C27" s="15" t="n">
        <v>63</v>
      </c>
      <c r="D27" s="15"/>
    </row>
    <row r="28" customFormat="false" ht="53.25" hidden="false" customHeight="true" outlineLevel="0" collapsed="false">
      <c r="B28" s="17" t="s">
        <v>29</v>
      </c>
      <c r="C28" s="17"/>
      <c r="D28" s="17"/>
    </row>
    <row r="29" customFormat="false" ht="12.75" hidden="false" customHeight="false" outlineLevel="0" collapsed="false">
      <c r="B29" s="18"/>
    </row>
  </sheetData>
  <mergeCells count="7">
    <mergeCell ref="B2:D2"/>
    <mergeCell ref="C3:D3"/>
    <mergeCell ref="B6:D6"/>
    <mergeCell ref="B9:D9"/>
    <mergeCell ref="B18:D18"/>
    <mergeCell ref="B24:D24"/>
    <mergeCell ref="B28:D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4" min="2" style="0" width="15.7"/>
    <col collapsed="false" customWidth="true" hidden="false" outlineLevel="0" max="5" min="5" style="0" width="11.56"/>
  </cols>
  <sheetData>
    <row r="2" customFormat="false" ht="26.25" hidden="false" customHeight="true" outlineLevel="0" collapsed="false">
      <c r="B2" s="19" t="s">
        <v>30</v>
      </c>
      <c r="C2" s="19"/>
      <c r="D2" s="19"/>
      <c r="E2" s="20"/>
      <c r="F2" s="20"/>
      <c r="G2" s="20"/>
      <c r="H2" s="20"/>
      <c r="I2" s="20"/>
      <c r="J2" s="20"/>
    </row>
    <row r="3" customFormat="false" ht="12" hidden="false" customHeight="true" outlineLevel="0" collapsed="false">
      <c r="B3" s="20"/>
      <c r="C3" s="20"/>
      <c r="D3" s="21" t="s">
        <v>31</v>
      </c>
      <c r="E3" s="20"/>
      <c r="F3" s="20"/>
      <c r="G3" s="20"/>
      <c r="H3" s="20"/>
      <c r="I3" s="20"/>
      <c r="J3" s="20"/>
    </row>
    <row r="4" customFormat="false" ht="30" hidden="false" customHeight="true" outlineLevel="0" collapsed="false">
      <c r="B4" s="22" t="s">
        <v>32</v>
      </c>
      <c r="C4" s="4" t="s">
        <v>33</v>
      </c>
      <c r="D4" s="4" t="s">
        <v>34</v>
      </c>
      <c r="E4" s="20"/>
      <c r="F4" s="20"/>
      <c r="G4" s="20"/>
      <c r="H4" s="20"/>
      <c r="I4" s="20"/>
      <c r="J4" s="20"/>
    </row>
    <row r="5" customFormat="false" ht="15" hidden="false" customHeight="true" outlineLevel="0" collapsed="false">
      <c r="B5" s="9" t="n">
        <v>96.577</v>
      </c>
      <c r="C5" s="9"/>
      <c r="D5" s="9"/>
      <c r="E5" s="20"/>
      <c r="F5" s="20"/>
      <c r="G5" s="20"/>
      <c r="H5" s="20"/>
      <c r="I5" s="20"/>
      <c r="J5" s="20"/>
    </row>
    <row r="6" customFormat="false" ht="15" hidden="false" customHeight="true" outlineLevel="0" collapsed="false">
      <c r="B6" s="9" t="n">
        <v>166.364</v>
      </c>
      <c r="C6" s="9"/>
      <c r="D6" s="9"/>
      <c r="E6" s="20"/>
      <c r="F6" s="20"/>
      <c r="G6" s="20"/>
      <c r="H6" s="20"/>
      <c r="I6" s="20"/>
      <c r="J6" s="20"/>
    </row>
    <row r="7" customFormat="false" ht="15" hidden="false" customHeight="true" outlineLevel="0" collapsed="false">
      <c r="B7" s="9" t="n">
        <v>234.931</v>
      </c>
      <c r="C7" s="9"/>
      <c r="D7" s="9"/>
      <c r="E7" s="20"/>
      <c r="F7" s="20"/>
      <c r="G7" s="20"/>
      <c r="H7" s="20"/>
      <c r="I7" s="20"/>
      <c r="J7" s="20"/>
    </row>
    <row r="8" customFormat="false" ht="15" hidden="false" customHeight="true" outlineLevel="0" collapsed="false">
      <c r="B8" s="9" t="n">
        <v>281.76</v>
      </c>
      <c r="C8" s="9"/>
      <c r="D8" s="9"/>
      <c r="E8" s="20"/>
      <c r="F8" s="20"/>
      <c r="G8" s="20"/>
      <c r="H8" s="20"/>
      <c r="I8" s="20"/>
      <c r="J8" s="20"/>
    </row>
    <row r="9" customFormat="false" ht="15" hidden="false" customHeight="true" outlineLevel="0" collapsed="false">
      <c r="B9" s="9" t="n">
        <v>307.292</v>
      </c>
      <c r="C9" s="9"/>
      <c r="D9" s="9"/>
      <c r="E9" s="20"/>
      <c r="F9" s="20"/>
      <c r="G9" s="20"/>
      <c r="H9" s="20"/>
      <c r="I9" s="20"/>
      <c r="J9" s="20"/>
    </row>
    <row r="10" customFormat="false" ht="15" hidden="false" customHeight="true" outlineLevel="0" collapsed="false">
      <c r="B10" s="9" t="n">
        <v>318.069</v>
      </c>
      <c r="C10" s="9"/>
      <c r="D10" s="9"/>
      <c r="E10" s="20"/>
      <c r="F10" s="20"/>
      <c r="G10" s="20"/>
      <c r="H10" s="20"/>
      <c r="I10" s="20"/>
      <c r="J10" s="20"/>
    </row>
    <row r="11" customFormat="false" ht="15" hidden="false" customHeight="true" outlineLevel="0" collapsed="false">
      <c r="B11" s="9" t="n">
        <v>336.097</v>
      </c>
      <c r="C11" s="9"/>
      <c r="D11" s="9"/>
      <c r="E11" s="20"/>
      <c r="F11" s="20"/>
      <c r="G11" s="20"/>
      <c r="H11" s="20"/>
      <c r="I11" s="20"/>
      <c r="J11" s="20"/>
    </row>
    <row r="12" customFormat="false" ht="15" hidden="false" customHeight="true" outlineLevel="0" collapsed="false">
      <c r="B12" s="9" t="n">
        <v>350.353</v>
      </c>
      <c r="C12" s="9"/>
      <c r="D12" s="9"/>
      <c r="E12" s="20"/>
      <c r="F12" s="20"/>
      <c r="G12" s="20"/>
      <c r="H12" s="20"/>
      <c r="I12" s="20"/>
      <c r="J12" s="20"/>
    </row>
    <row r="13" customFormat="false" ht="15" hidden="false" customHeight="true" outlineLevel="0" collapsed="false">
      <c r="B13" s="9" t="n">
        <v>342.074</v>
      </c>
      <c r="C13" s="9"/>
      <c r="D13" s="9"/>
      <c r="E13" s="20"/>
      <c r="F13" s="20"/>
      <c r="G13" s="20"/>
      <c r="H13" s="20"/>
      <c r="I13" s="20"/>
      <c r="J13" s="20"/>
    </row>
    <row r="14" customFormat="false" ht="15" hidden="false" customHeight="true" outlineLevel="0" collapsed="false">
      <c r="B14" s="9" t="n">
        <v>395.412</v>
      </c>
      <c r="C14" s="9"/>
      <c r="D14" s="9"/>
      <c r="E14" s="20"/>
      <c r="F14" s="20"/>
      <c r="G14" s="20"/>
      <c r="H14" s="20"/>
      <c r="I14" s="20"/>
      <c r="J14" s="20"/>
    </row>
    <row r="15" customFormat="false" ht="15" hidden="false" customHeight="true" outlineLevel="0" collapsed="false">
      <c r="B15" s="9" t="n">
        <v>454.105</v>
      </c>
      <c r="C15" s="9" t="n">
        <v>12.054</v>
      </c>
      <c r="D15" s="9" t="n">
        <v>466.159</v>
      </c>
      <c r="E15" s="20"/>
      <c r="F15" s="20"/>
      <c r="G15" s="20"/>
      <c r="H15" s="20"/>
      <c r="I15" s="20"/>
      <c r="J15" s="20"/>
    </row>
    <row r="16" customFormat="false" ht="15" hidden="false" customHeight="true" outlineLevel="0" collapsed="false">
      <c r="B16" s="9" t="n">
        <v>485.803</v>
      </c>
      <c r="C16" s="9" t="n">
        <v>14.621</v>
      </c>
      <c r="D16" s="9" t="n">
        <v>500.424</v>
      </c>
      <c r="E16" s="20"/>
      <c r="F16" s="20"/>
      <c r="G16" s="20"/>
      <c r="H16" s="20"/>
      <c r="I16" s="20"/>
      <c r="J16" s="20"/>
    </row>
    <row r="17" customFormat="false" ht="15" hidden="false" customHeight="true" outlineLevel="0" collapsed="false">
      <c r="B17" s="9" t="n">
        <v>512.969</v>
      </c>
      <c r="C17" s="9" t="n">
        <v>17.401</v>
      </c>
      <c r="D17" s="9" t="n">
        <v>530.37</v>
      </c>
      <c r="E17" s="20"/>
      <c r="F17" s="20"/>
      <c r="G17" s="20"/>
      <c r="H17" s="20"/>
      <c r="I17" s="20"/>
      <c r="J17" s="20"/>
    </row>
    <row r="18" customFormat="false" ht="15" hidden="false" customHeight="true" outlineLevel="0" collapsed="false">
      <c r="B18" s="9" t="n">
        <v>480.063</v>
      </c>
      <c r="C18" s="9" t="n">
        <v>18.05</v>
      </c>
      <c r="D18" s="9" t="n">
        <v>498.113</v>
      </c>
      <c r="E18" s="20"/>
      <c r="F18" s="20"/>
      <c r="G18" s="20"/>
      <c r="H18" s="20"/>
      <c r="I18" s="20"/>
      <c r="J18" s="20"/>
    </row>
    <row r="19" customFormat="false" ht="15" hidden="false" customHeight="true" outlineLevel="0" collapsed="false">
      <c r="B19" s="9" t="n">
        <v>482.027</v>
      </c>
      <c r="C19" s="9" t="n">
        <v>20.379</v>
      </c>
      <c r="D19" s="9" t="n">
        <v>502.406</v>
      </c>
      <c r="E19" s="20"/>
      <c r="F19" s="20"/>
      <c r="G19" s="20"/>
      <c r="H19" s="20"/>
      <c r="I19" s="20"/>
      <c r="J19" s="20"/>
    </row>
    <row r="20" customFormat="false" ht="15" hidden="false" customHeight="true" outlineLevel="0" collapsed="false">
      <c r="B20" s="9" t="n">
        <v>470.101</v>
      </c>
      <c r="C20" s="9" t="n">
        <v>22.131</v>
      </c>
      <c r="D20" s="9" t="n">
        <v>492.232</v>
      </c>
      <c r="E20" s="20"/>
      <c r="F20" s="20"/>
      <c r="G20" s="20"/>
      <c r="H20" s="20"/>
      <c r="I20" s="20"/>
      <c r="J20" s="20"/>
    </row>
    <row r="21" customFormat="false" ht="15" hidden="false" customHeight="true" outlineLevel="0" collapsed="false">
      <c r="B21" s="9" t="n">
        <v>425.331</v>
      </c>
      <c r="C21" s="9" t="n">
        <v>22.979</v>
      </c>
      <c r="D21" s="9" t="n">
        <v>448.31</v>
      </c>
      <c r="E21" s="20"/>
      <c r="F21" s="20"/>
      <c r="H21" s="20"/>
      <c r="I21" s="20"/>
      <c r="J21" s="20"/>
    </row>
    <row r="22" customFormat="false" ht="15" hidden="false" customHeight="true" outlineLevel="0" collapsed="false">
      <c r="B22" s="9" t="n">
        <v>391.596</v>
      </c>
      <c r="C22" s="9" t="n">
        <v>23.671</v>
      </c>
      <c r="D22" s="9" t="n">
        <v>415.267</v>
      </c>
      <c r="E22" s="20"/>
      <c r="F22" s="20"/>
      <c r="H22" s="20"/>
      <c r="I22" s="20"/>
      <c r="J22" s="20"/>
    </row>
    <row r="23" customFormat="false" ht="15" hidden="false" customHeight="true" outlineLevel="0" collapsed="false">
      <c r="B23" s="9" t="n">
        <v>371.966</v>
      </c>
      <c r="C23" s="9" t="n">
        <v>23.872</v>
      </c>
      <c r="D23" s="9" t="n">
        <v>395.838</v>
      </c>
    </row>
    <row r="24" customFormat="false" ht="15" hidden="false" customHeight="true" outlineLevel="0" collapsed="false">
      <c r="B24" s="9" t="n">
        <v>349.225</v>
      </c>
      <c r="C24" s="9" t="n">
        <v>23.929</v>
      </c>
      <c r="D24" s="9" t="n">
        <v>373.154</v>
      </c>
    </row>
    <row r="25" customFormat="false" ht="15" hidden="false" customHeight="true" outlineLevel="0" collapsed="false">
      <c r="B25" s="9" t="n">
        <v>346.048</v>
      </c>
      <c r="C25" s="9" t="n">
        <v>24.339</v>
      </c>
      <c r="D25" s="9" t="n">
        <v>370.387</v>
      </c>
    </row>
    <row r="26" customFormat="false" ht="15" hidden="false" customHeight="true" outlineLevel="0" collapsed="false">
      <c r="B26" s="9" t="n">
        <v>376.052</v>
      </c>
      <c r="C26" s="9" t="n">
        <v>26.306</v>
      </c>
      <c r="D26" s="9" t="n">
        <v>402.358</v>
      </c>
      <c r="I26" s="23" t="s">
        <v>35</v>
      </c>
    </row>
    <row r="27" customFormat="false" ht="15" hidden="false" customHeight="true" outlineLevel="0" collapsed="false">
      <c r="B27" s="9" t="n">
        <v>367.839</v>
      </c>
      <c r="C27" s="9" t="n">
        <v>26.26</v>
      </c>
      <c r="D27" s="9" t="n">
        <v>394.099</v>
      </c>
    </row>
    <row r="28" customFormat="false" ht="15" hidden="false" customHeight="true" outlineLevel="0" collapsed="false">
      <c r="B28" s="9" t="n">
        <v>324.498</v>
      </c>
      <c r="C28" s="9" t="n">
        <v>25.005</v>
      </c>
      <c r="D28" s="9" t="n">
        <v>349.503</v>
      </c>
    </row>
    <row r="29" customFormat="false" ht="15" hidden="false" customHeight="true" outlineLevel="0" collapsed="false">
      <c r="B29" s="9" t="n">
        <v>299.755</v>
      </c>
      <c r="C29" s="9" t="n">
        <v>24.239</v>
      </c>
      <c r="D29" s="9" t="n">
        <v>323.994</v>
      </c>
    </row>
    <row r="30" customFormat="false" ht="15" hidden="false" customHeight="true" outlineLevel="0" collapsed="false">
      <c r="B30" s="24" t="n">
        <v>323.1</v>
      </c>
      <c r="C30" s="24" t="n">
        <v>25.29</v>
      </c>
      <c r="D30" s="24" t="n">
        <v>348.39</v>
      </c>
      <c r="E30" s="25"/>
    </row>
    <row r="31" customFormat="false" ht="15" hidden="false" customHeight="true" outlineLevel="0" collapsed="false">
      <c r="B31" s="24" t="n">
        <v>327.91</v>
      </c>
      <c r="C31" s="24" t="n">
        <v>27.5</v>
      </c>
      <c r="D31" s="24" t="n">
        <v>355.41</v>
      </c>
      <c r="E31" s="25"/>
    </row>
    <row r="32" customFormat="false" ht="15" hidden="false" customHeight="true" outlineLevel="0" collapsed="false">
      <c r="B32" s="24" t="n">
        <v>340.8</v>
      </c>
      <c r="C32" s="24" t="n">
        <v>28.2</v>
      </c>
      <c r="D32" s="24" t="n">
        <v>369</v>
      </c>
      <c r="E32" s="25"/>
    </row>
    <row r="33" customFormat="false" ht="15" hidden="false" customHeight="true" outlineLevel="0" collapsed="false">
      <c r="B33" s="24" t="n">
        <v>377.68</v>
      </c>
      <c r="C33" s="24" t="n">
        <v>32.78</v>
      </c>
      <c r="D33" s="24" t="n">
        <f aca="false">B33+C33</f>
        <v>410.46</v>
      </c>
      <c r="E33" s="25"/>
    </row>
    <row r="34" customFormat="false" ht="15" hidden="false" customHeight="true" outlineLevel="0" collapsed="false">
      <c r="B34" s="24" t="n">
        <v>417.301</v>
      </c>
      <c r="C34" s="24" t="n">
        <f aca="false">D34-B34</f>
        <v>35.578</v>
      </c>
      <c r="D34" s="24" t="n">
        <v>452.879</v>
      </c>
      <c r="E34" s="25"/>
    </row>
    <row r="35" customFormat="false" ht="15" hidden="false" customHeight="true" outlineLevel="0" collapsed="false">
      <c r="B35" s="24" t="n">
        <v>435.839</v>
      </c>
      <c r="C35" s="24" t="n">
        <v>35.9</v>
      </c>
      <c r="D35" s="24" t="n">
        <v>471.739</v>
      </c>
      <c r="E35" s="25"/>
    </row>
    <row r="36" customFormat="false" ht="15" hidden="false" customHeight="true" outlineLevel="0" collapsed="false">
      <c r="B36" s="24" t="n">
        <v>437.312</v>
      </c>
      <c r="C36" s="26" t="n">
        <v>35.381</v>
      </c>
      <c r="D36" s="27" t="n">
        <v>472.693</v>
      </c>
      <c r="E36" s="25"/>
    </row>
    <row r="37" customFormat="false" ht="31.5" hidden="false" customHeight="true" outlineLevel="0" collapsed="false">
      <c r="B37" s="17" t="s">
        <v>36</v>
      </c>
      <c r="C37" s="17"/>
      <c r="D37" s="17"/>
    </row>
    <row r="38" customFormat="false" ht="12.75" hidden="false" customHeight="false" outlineLevel="0" collapsed="false">
      <c r="B38" s="28"/>
    </row>
  </sheetData>
  <mergeCells count="2">
    <mergeCell ref="B2:D2"/>
    <mergeCell ref="B37:D3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0" activeCellId="0" sqref="L30"/>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9.85"/>
    <col collapsed="false" customWidth="true" hidden="false" outlineLevel="0" max="3" min="3" style="0" width="19.56"/>
    <col collapsed="false" customWidth="true" hidden="false" outlineLevel="0" max="4" min="4" style="0" width="11.99"/>
    <col collapsed="false" customWidth="true" hidden="false" outlineLevel="0" max="5" min="5" style="0" width="18.99"/>
    <col collapsed="false" customWidth="true" hidden="false" outlineLevel="0" max="6" min="6" style="29" width="13.7"/>
    <col collapsed="false" customWidth="true" hidden="false" outlineLevel="0" max="7" min="7" style="0" width="8.41"/>
    <col collapsed="false" customWidth="true" hidden="false" outlineLevel="0" max="8" min="8" style="0" width="18.56"/>
    <col collapsed="false" customWidth="true" hidden="false" outlineLevel="0" max="11" min="9" style="0" width="12.56"/>
  </cols>
  <sheetData>
    <row r="1" customFormat="false" ht="12.75" hidden="false" customHeight="false" outlineLevel="0" collapsed="false">
      <c r="F1" s="30"/>
    </row>
    <row r="2" customFormat="false" ht="29.25" hidden="false" customHeight="true" outlineLevel="0" collapsed="false">
      <c r="B2" s="31" t="s">
        <v>37</v>
      </c>
      <c r="C2" s="31"/>
      <c r="D2" s="31"/>
      <c r="E2" s="31"/>
      <c r="F2" s="31"/>
    </row>
    <row r="3" customFormat="false" ht="15" hidden="false" customHeight="true" outlineLevel="0" collapsed="false">
      <c r="B3" s="4" t="s">
        <v>38</v>
      </c>
      <c r="C3" s="4" t="s">
        <v>39</v>
      </c>
      <c r="D3" s="4" t="s">
        <v>40</v>
      </c>
      <c r="E3" s="22" t="s">
        <v>41</v>
      </c>
      <c r="F3" s="4" t="s">
        <v>42</v>
      </c>
      <c r="G3" s="30"/>
    </row>
    <row r="4" customFormat="false" ht="15" hidden="false" customHeight="true" outlineLevel="0" collapsed="false">
      <c r="B4" s="9" t="s">
        <v>43</v>
      </c>
      <c r="C4" s="32" t="s">
        <v>44</v>
      </c>
      <c r="D4" s="9" t="n">
        <v>2370</v>
      </c>
      <c r="E4" s="9" t="n">
        <v>364662</v>
      </c>
      <c r="F4" s="33" t="n">
        <f aca="false">D4/E4*100</f>
        <v>0.649916909357158</v>
      </c>
      <c r="G4" s="20"/>
      <c r="H4" s="20"/>
      <c r="I4" s="20"/>
      <c r="J4" s="20"/>
      <c r="K4" s="20"/>
    </row>
    <row r="5" customFormat="false" ht="15" hidden="false" customHeight="true" outlineLevel="0" collapsed="false">
      <c r="B5" s="9" t="s">
        <v>45</v>
      </c>
      <c r="C5" s="32" t="s">
        <v>46</v>
      </c>
      <c r="D5" s="9" t="n">
        <v>5890</v>
      </c>
      <c r="E5" s="9" t="n">
        <v>300069</v>
      </c>
      <c r="F5" s="33" t="n">
        <f aca="false">D5/E5*100</f>
        <v>1.96288187050312</v>
      </c>
      <c r="G5" s="28"/>
      <c r="H5" s="20"/>
      <c r="I5" s="20"/>
      <c r="J5" s="20"/>
      <c r="K5" s="20"/>
    </row>
    <row r="6" customFormat="false" ht="15" hidden="false" customHeight="true" outlineLevel="0" collapsed="false">
      <c r="B6" s="9" t="s">
        <v>47</v>
      </c>
      <c r="C6" s="32" t="s">
        <v>48</v>
      </c>
      <c r="D6" s="9" t="n">
        <v>3080</v>
      </c>
      <c r="E6" s="9" t="n">
        <v>182827</v>
      </c>
      <c r="F6" s="33" t="n">
        <f aca="false">D6/E6*100</f>
        <v>1.68465270446925</v>
      </c>
      <c r="G6" s="28"/>
      <c r="H6" s="20"/>
      <c r="I6" s="20"/>
      <c r="J6" s="20"/>
      <c r="K6" s="20"/>
    </row>
    <row r="7" customFormat="false" ht="15" hidden="false" customHeight="true" outlineLevel="0" collapsed="false">
      <c r="B7" s="9" t="s">
        <v>49</v>
      </c>
      <c r="C7" s="32" t="s">
        <v>50</v>
      </c>
      <c r="D7" s="9" t="n">
        <v>1280</v>
      </c>
      <c r="E7" s="9" t="n">
        <v>86188</v>
      </c>
      <c r="F7" s="33" t="n">
        <f aca="false">D7/E7*100</f>
        <v>1.48512553951826</v>
      </c>
      <c r="G7" s="20"/>
      <c r="H7" s="20"/>
      <c r="I7" s="20"/>
      <c r="J7" s="20"/>
      <c r="K7" s="20"/>
    </row>
    <row r="8" customFormat="false" ht="15" hidden="false" customHeight="true" outlineLevel="0" collapsed="false">
      <c r="B8" s="9" t="s">
        <v>51</v>
      </c>
      <c r="C8" s="32" t="s">
        <v>52</v>
      </c>
      <c r="D8" s="9" t="n">
        <v>720</v>
      </c>
      <c r="E8" s="9" t="n">
        <v>77487</v>
      </c>
      <c r="F8" s="33" t="n">
        <f aca="false">D8/E8*100</f>
        <v>0.929188121878509</v>
      </c>
      <c r="G8" s="20"/>
      <c r="H8" s="20"/>
      <c r="I8" s="20"/>
      <c r="J8" s="20"/>
      <c r="K8" s="20"/>
    </row>
    <row r="9" customFormat="false" ht="15" hidden="false" customHeight="true" outlineLevel="0" collapsed="false">
      <c r="B9" s="9" t="s">
        <v>53</v>
      </c>
      <c r="C9" s="32" t="s">
        <v>54</v>
      </c>
      <c r="D9" s="9" t="n">
        <v>7380</v>
      </c>
      <c r="E9" s="9" t="n">
        <v>598399</v>
      </c>
      <c r="F9" s="33" t="n">
        <f aca="false">D9/E9*100</f>
        <v>1.23329083103414</v>
      </c>
      <c r="G9" s="20"/>
      <c r="H9" s="20"/>
      <c r="I9" s="20"/>
      <c r="J9" s="20"/>
      <c r="K9" s="20"/>
    </row>
    <row r="10" customFormat="false" ht="15" hidden="false" customHeight="true" outlineLevel="0" collapsed="false">
      <c r="B10" s="9" t="s">
        <v>55</v>
      </c>
      <c r="C10" s="32" t="s">
        <v>56</v>
      </c>
      <c r="D10" s="9" t="n">
        <v>2610</v>
      </c>
      <c r="E10" s="9" t="n">
        <v>175742</v>
      </c>
      <c r="F10" s="33" t="n">
        <f aca="false">D10/E10*100</f>
        <v>1.48513161338781</v>
      </c>
      <c r="G10" s="20"/>
      <c r="H10" s="20"/>
      <c r="I10" s="20"/>
      <c r="J10" s="20"/>
      <c r="K10" s="20"/>
    </row>
    <row r="11" customFormat="false" ht="15" hidden="false" customHeight="true" outlineLevel="0" collapsed="false">
      <c r="B11" s="9" t="s">
        <v>57</v>
      </c>
      <c r="C11" s="32" t="s">
        <v>58</v>
      </c>
      <c r="D11" s="9" t="n">
        <v>2870</v>
      </c>
      <c r="E11" s="9" t="n">
        <v>155701</v>
      </c>
      <c r="F11" s="33" t="n">
        <f aca="false">D11/E11*100</f>
        <v>1.84327653643843</v>
      </c>
      <c r="G11" s="20"/>
      <c r="H11" s="20"/>
      <c r="I11" s="20"/>
      <c r="J11" s="20"/>
      <c r="K11" s="20"/>
    </row>
    <row r="12" customFormat="false" ht="15" hidden="false" customHeight="true" outlineLevel="0" collapsed="false">
      <c r="B12" s="9" t="s">
        <v>59</v>
      </c>
      <c r="C12" s="32" t="s">
        <v>60</v>
      </c>
      <c r="D12" s="9" t="n">
        <v>1340</v>
      </c>
      <c r="E12" s="9" t="n">
        <v>82664</v>
      </c>
      <c r="F12" s="33" t="n">
        <f aca="false">D12/E12*100</f>
        <v>1.62102003290429</v>
      </c>
      <c r="G12" s="20"/>
      <c r="H12" s="34"/>
      <c r="I12" s="35" t="s">
        <v>61</v>
      </c>
      <c r="J12" s="35" t="s">
        <v>62</v>
      </c>
      <c r="K12" s="35" t="s">
        <v>63</v>
      </c>
    </row>
    <row r="13" customFormat="false" ht="15" hidden="false" customHeight="true" outlineLevel="0" collapsed="false">
      <c r="B13" s="9" t="s">
        <v>64</v>
      </c>
      <c r="C13" s="32" t="s">
        <v>65</v>
      </c>
      <c r="D13" s="9" t="n">
        <v>2920</v>
      </c>
      <c r="E13" s="9" t="n">
        <v>170589</v>
      </c>
      <c r="F13" s="33" t="n">
        <f aca="false">D13/E13*100</f>
        <v>1.7117164647193</v>
      </c>
      <c r="G13" s="20"/>
      <c r="H13" s="36" t="s">
        <v>66</v>
      </c>
      <c r="I13" s="37" t="n">
        <v>36607670</v>
      </c>
      <c r="J13" s="37" t="n">
        <v>1169209</v>
      </c>
      <c r="K13" s="37" t="n">
        <f aca="false">SUM(I13:J13)</f>
        <v>37776879</v>
      </c>
    </row>
    <row r="14" customFormat="false" ht="15" hidden="false" customHeight="true" outlineLevel="0" collapsed="false">
      <c r="B14" s="9" t="s">
        <v>67</v>
      </c>
      <c r="C14" s="32" t="s">
        <v>68</v>
      </c>
      <c r="D14" s="9" t="n">
        <v>4160</v>
      </c>
      <c r="E14" s="9" t="n">
        <v>196797</v>
      </c>
      <c r="F14" s="33" t="n">
        <f aca="false">D14/E14*100</f>
        <v>2.1138533615858</v>
      </c>
      <c r="G14" s="20"/>
      <c r="H14" s="36" t="s">
        <v>69</v>
      </c>
      <c r="I14" s="38" t="n">
        <v>437312</v>
      </c>
      <c r="J14" s="38" t="n">
        <v>35381</v>
      </c>
      <c r="K14" s="38" t="n">
        <f aca="false">SUM(I14:J14)</f>
        <v>472693</v>
      </c>
    </row>
    <row r="15" customFormat="false" ht="15" hidden="false" customHeight="true" outlineLevel="0" collapsed="false">
      <c r="B15" s="9" t="s">
        <v>70</v>
      </c>
      <c r="C15" s="32" t="s">
        <v>71</v>
      </c>
      <c r="D15" s="9" t="n">
        <v>1360</v>
      </c>
      <c r="E15" s="9" t="n">
        <v>148602</v>
      </c>
      <c r="F15" s="33" t="n">
        <f aca="false">D15/E15*100</f>
        <v>0.915196296146754</v>
      </c>
      <c r="G15" s="20"/>
      <c r="H15" s="36" t="s">
        <v>72</v>
      </c>
      <c r="I15" s="39" t="n">
        <f aca="false">I14/I13*100</f>
        <v>1.19459118813079</v>
      </c>
      <c r="J15" s="39" t="n">
        <f aca="false">J14/J13*100</f>
        <v>3.02606291946093</v>
      </c>
      <c r="K15" s="39" t="n">
        <f aca="false">K14/K13*100</f>
        <v>1.25127594579743</v>
      </c>
    </row>
    <row r="16" customFormat="false" ht="15" hidden="false" customHeight="true" outlineLevel="0" collapsed="false">
      <c r="B16" s="9" t="s">
        <v>73</v>
      </c>
      <c r="C16" s="32" t="s">
        <v>74</v>
      </c>
      <c r="D16" s="9" t="n">
        <v>15160</v>
      </c>
      <c r="E16" s="9" t="n">
        <v>1144511</v>
      </c>
      <c r="F16" s="33" t="n">
        <f aca="false">D16/E16*100</f>
        <v>1.32458316259084</v>
      </c>
    </row>
    <row r="17" customFormat="false" ht="15" hidden="false" customHeight="true" outlineLevel="0" collapsed="false">
      <c r="B17" s="9" t="s">
        <v>75</v>
      </c>
      <c r="C17" s="32" t="s">
        <v>76</v>
      </c>
      <c r="D17" s="9" t="n">
        <v>4640</v>
      </c>
      <c r="E17" s="9" t="n">
        <v>386808</v>
      </c>
      <c r="F17" s="33" t="n">
        <f aca="false">D17/E17*100</f>
        <v>1.19956153957519</v>
      </c>
    </row>
    <row r="18" customFormat="false" ht="15" hidden="false" customHeight="true" outlineLevel="0" collapsed="false">
      <c r="B18" s="9" t="s">
        <v>77</v>
      </c>
      <c r="C18" s="32" t="s">
        <v>78</v>
      </c>
      <c r="D18" s="9" t="n">
        <v>810</v>
      </c>
      <c r="E18" s="9" t="n">
        <v>78916</v>
      </c>
      <c r="F18" s="33" t="n">
        <f aca="false">D18/E18*100</f>
        <v>1.02640782604288</v>
      </c>
    </row>
    <row r="19" customFormat="false" ht="15" hidden="false" customHeight="true" outlineLevel="0" collapsed="false">
      <c r="B19" s="9" t="s">
        <v>79</v>
      </c>
      <c r="C19" s="32" t="s">
        <v>80</v>
      </c>
      <c r="D19" s="9" t="n">
        <v>2560</v>
      </c>
      <c r="E19" s="9" t="n">
        <v>194602</v>
      </c>
      <c r="F19" s="33" t="n">
        <f aca="false">D19/E19*100</f>
        <v>1.31550549326317</v>
      </c>
    </row>
    <row r="20" customFormat="false" ht="15" hidden="false" customHeight="true" outlineLevel="0" collapsed="false">
      <c r="B20" s="9" t="s">
        <v>81</v>
      </c>
      <c r="C20" s="32" t="s">
        <v>82</v>
      </c>
      <c r="D20" s="9" t="n">
        <v>4760</v>
      </c>
      <c r="E20" s="9" t="n">
        <v>342138</v>
      </c>
      <c r="F20" s="33" t="n">
        <f aca="false">D20/E20*100</f>
        <v>1.3912514833196</v>
      </c>
    </row>
    <row r="21" customFormat="false" ht="15" hidden="false" customHeight="true" outlineLevel="0" collapsed="false">
      <c r="B21" s="9" t="s">
        <v>83</v>
      </c>
      <c r="C21" s="32" t="s">
        <v>84</v>
      </c>
      <c r="D21" s="9" t="n">
        <v>2650</v>
      </c>
      <c r="E21" s="9" t="n">
        <v>167393</v>
      </c>
      <c r="F21" s="33" t="n">
        <f aca="false">D21/E21*100</f>
        <v>1.58310084651091</v>
      </c>
    </row>
    <row r="22" customFormat="false" ht="15" hidden="false" customHeight="true" outlineLevel="0" collapsed="false">
      <c r="B22" s="9" t="s">
        <v>85</v>
      </c>
      <c r="C22" s="32" t="s">
        <v>86</v>
      </c>
      <c r="D22" s="9" t="n">
        <v>1420</v>
      </c>
      <c r="E22" s="9" t="n">
        <v>128567</v>
      </c>
      <c r="F22" s="33" t="n">
        <f aca="false">D22/E22*100</f>
        <v>1.10448248773013</v>
      </c>
    </row>
    <row r="23" customFormat="false" ht="15" hidden="false" customHeight="true" outlineLevel="0" collapsed="false">
      <c r="B23" s="9" t="s">
        <v>87</v>
      </c>
      <c r="C23" s="32" t="s">
        <v>88</v>
      </c>
      <c r="D23" s="9" t="n">
        <v>770</v>
      </c>
      <c r="E23" s="9" t="n">
        <v>89252</v>
      </c>
      <c r="F23" s="33" t="n">
        <f aca="false">D23/E23*100</f>
        <v>0.862725765248958</v>
      </c>
    </row>
    <row r="24" customFormat="false" ht="15" hidden="false" customHeight="true" outlineLevel="0" collapsed="false">
      <c r="B24" s="9" t="s">
        <v>89</v>
      </c>
      <c r="C24" s="32" t="s">
        <v>90</v>
      </c>
      <c r="D24" s="9" t="n">
        <v>1020</v>
      </c>
      <c r="E24" s="9" t="n">
        <v>100778</v>
      </c>
      <c r="F24" s="33" t="n">
        <f aca="false">D24/E24*100</f>
        <v>1.01212566234694</v>
      </c>
    </row>
    <row r="25" customFormat="false" ht="15" hidden="false" customHeight="true" outlineLevel="0" collapsed="false">
      <c r="B25" s="9" t="s">
        <v>91</v>
      </c>
      <c r="C25" s="32" t="s">
        <v>92</v>
      </c>
      <c r="D25" s="9" t="n">
        <v>2760</v>
      </c>
      <c r="E25" s="9" t="n">
        <v>303058</v>
      </c>
      <c r="F25" s="33" t="n">
        <f aca="false">D25/E25*100</f>
        <v>0.910716760488091</v>
      </c>
    </row>
    <row r="26" customFormat="false" ht="15" hidden="false" customHeight="true" outlineLevel="0" collapsed="false">
      <c r="B26" s="9" t="s">
        <v>93</v>
      </c>
      <c r="C26" s="32" t="s">
        <v>94</v>
      </c>
      <c r="D26" s="9" t="n">
        <v>3700</v>
      </c>
      <c r="E26" s="9" t="n">
        <v>313480</v>
      </c>
      <c r="F26" s="33" t="n">
        <f aca="false">D26/E26*100</f>
        <v>1.1802985836417</v>
      </c>
    </row>
    <row r="27" customFormat="false" ht="15" hidden="false" customHeight="true" outlineLevel="0" collapsed="false">
      <c r="B27" s="9" t="s">
        <v>95</v>
      </c>
      <c r="C27" s="32" t="s">
        <v>96</v>
      </c>
      <c r="D27" s="9" t="n">
        <v>1090</v>
      </c>
      <c r="E27" s="9" t="n">
        <v>62962</v>
      </c>
      <c r="F27" s="33" t="n">
        <f aca="false">D27/E27*100</f>
        <v>1.73120294780979</v>
      </c>
    </row>
    <row r="28" customFormat="false" ht="15" hidden="false" customHeight="true" outlineLevel="0" collapsed="false">
      <c r="B28" s="9" t="s">
        <v>97</v>
      </c>
      <c r="C28" s="32" t="s">
        <v>98</v>
      </c>
      <c r="D28" s="9" t="n">
        <v>3250</v>
      </c>
      <c r="E28" s="9" t="n">
        <v>220733</v>
      </c>
      <c r="F28" s="33" t="n">
        <f aca="false">D28/E28*100</f>
        <v>1.47236706790557</v>
      </c>
    </row>
    <row r="29" customFormat="false" ht="15" hidden="false" customHeight="true" outlineLevel="0" collapsed="false">
      <c r="B29" s="9" t="s">
        <v>99</v>
      </c>
      <c r="C29" s="32" t="s">
        <v>100</v>
      </c>
      <c r="D29" s="9" t="n">
        <v>3110</v>
      </c>
      <c r="E29" s="9" t="n">
        <v>304819</v>
      </c>
      <c r="F29" s="33" t="n">
        <f aca="false">D29/E29*100</f>
        <v>1.02027760736699</v>
      </c>
    </row>
    <row r="30" customFormat="false" ht="15" hidden="false" customHeight="true" outlineLevel="0" collapsed="false">
      <c r="B30" s="9" t="s">
        <v>101</v>
      </c>
      <c r="C30" s="32" t="s">
        <v>102</v>
      </c>
      <c r="D30" s="9" t="n">
        <v>3860</v>
      </c>
      <c r="E30" s="9" t="n">
        <v>277800</v>
      </c>
      <c r="F30" s="33" t="n">
        <f aca="false">D30/E30*100</f>
        <v>1.38948884089273</v>
      </c>
    </row>
    <row r="31" customFormat="false" ht="15" hidden="false" customHeight="true" outlineLevel="0" collapsed="false">
      <c r="B31" s="9" t="s">
        <v>103</v>
      </c>
      <c r="C31" s="32" t="s">
        <v>104</v>
      </c>
      <c r="D31" s="9" t="n">
        <v>4650</v>
      </c>
      <c r="E31" s="9" t="n">
        <v>338918</v>
      </c>
      <c r="F31" s="33" t="n">
        <f aca="false">D31/E31*100</f>
        <v>1.37201328935023</v>
      </c>
    </row>
    <row r="32" customFormat="false" ht="15" hidden="false" customHeight="true" outlineLevel="0" collapsed="false">
      <c r="B32" s="9" t="s">
        <v>105</v>
      </c>
      <c r="C32" s="32" t="s">
        <v>106</v>
      </c>
      <c r="D32" s="9" t="n">
        <v>2810</v>
      </c>
      <c r="E32" s="9" t="n">
        <v>241468</v>
      </c>
      <c r="F32" s="33" t="n">
        <f aca="false">D32/E32*100</f>
        <v>1.16371527490185</v>
      </c>
    </row>
    <row r="33" customFormat="false" ht="15" hidden="false" customHeight="true" outlineLevel="0" collapsed="false">
      <c r="B33" s="9" t="s">
        <v>107</v>
      </c>
      <c r="C33" s="32" t="s">
        <v>108</v>
      </c>
      <c r="D33" s="9" t="n">
        <v>5410</v>
      </c>
      <c r="E33" s="9" t="n">
        <v>501561</v>
      </c>
      <c r="F33" s="33" t="n">
        <f aca="false">D33/E33*100</f>
        <v>1.07863250930595</v>
      </c>
    </row>
    <row r="34" customFormat="false" ht="15" hidden="false" customHeight="true" outlineLevel="0" collapsed="false">
      <c r="B34" s="9" t="s">
        <v>109</v>
      </c>
      <c r="C34" s="32" t="s">
        <v>110</v>
      </c>
      <c r="D34" s="9" t="n">
        <v>7070</v>
      </c>
      <c r="E34" s="9" t="n">
        <v>408659</v>
      </c>
      <c r="F34" s="33" t="n">
        <f aca="false">D34/E34*100</f>
        <v>1.73004876926729</v>
      </c>
    </row>
    <row r="35" customFormat="false" ht="15" hidden="false" customHeight="true" outlineLevel="0" collapsed="false">
      <c r="B35" s="9" t="s">
        <v>111</v>
      </c>
      <c r="C35" s="32" t="s">
        <v>112</v>
      </c>
      <c r="D35" s="9" t="n">
        <v>7930</v>
      </c>
      <c r="E35" s="9" t="n">
        <v>811486</v>
      </c>
      <c r="F35" s="33" t="n">
        <f aca="false">D35/E35*100</f>
        <v>0.977219570023389</v>
      </c>
    </row>
    <row r="36" customFormat="false" ht="15" hidden="false" customHeight="true" outlineLevel="0" collapsed="false">
      <c r="B36" s="9" t="s">
        <v>113</v>
      </c>
      <c r="C36" s="32" t="s">
        <v>114</v>
      </c>
      <c r="D36" s="9" t="n">
        <v>1180</v>
      </c>
      <c r="E36" s="9" t="n">
        <v>101719</v>
      </c>
      <c r="F36" s="33" t="n">
        <f aca="false">D36/E36*100</f>
        <v>1.16005859278994</v>
      </c>
    </row>
    <row r="37" customFormat="false" ht="15" hidden="false" customHeight="true" outlineLevel="0" collapsed="false">
      <c r="B37" s="9" t="s">
        <v>115</v>
      </c>
      <c r="C37" s="32" t="s">
        <v>116</v>
      </c>
      <c r="D37" s="9" t="n">
        <v>9190</v>
      </c>
      <c r="E37" s="9" t="n">
        <v>909221</v>
      </c>
      <c r="F37" s="33" t="n">
        <f aca="false">D37/E37*100</f>
        <v>1.01075536090785</v>
      </c>
    </row>
    <row r="38" customFormat="false" ht="15" hidden="false" customHeight="true" outlineLevel="0" collapsed="false">
      <c r="B38" s="9" t="s">
        <v>117</v>
      </c>
      <c r="C38" s="32" t="s">
        <v>118</v>
      </c>
      <c r="D38" s="9" t="n">
        <v>11420</v>
      </c>
      <c r="E38" s="9" t="n">
        <v>644296</v>
      </c>
      <c r="F38" s="33" t="n">
        <f aca="false">D38/E38*100</f>
        <v>1.77247724648298</v>
      </c>
    </row>
    <row r="39" customFormat="false" ht="15" hidden="false" customHeight="true" outlineLevel="0" collapsed="false">
      <c r="B39" s="9" t="s">
        <v>119</v>
      </c>
      <c r="C39" s="32" t="s">
        <v>120</v>
      </c>
      <c r="D39" s="9" t="n">
        <v>5080</v>
      </c>
      <c r="E39" s="9" t="n">
        <v>602125</v>
      </c>
      <c r="F39" s="33" t="n">
        <f aca="false">D39/E39*100</f>
        <v>0.843678638156529</v>
      </c>
    </row>
    <row r="40" customFormat="false" ht="15" hidden="false" customHeight="true" outlineLevel="0" collapsed="false">
      <c r="B40" s="9" t="s">
        <v>121</v>
      </c>
      <c r="C40" s="32" t="s">
        <v>122</v>
      </c>
      <c r="D40" s="9" t="n">
        <v>1820</v>
      </c>
      <c r="E40" s="9" t="n">
        <v>118125</v>
      </c>
      <c r="F40" s="33" t="n">
        <f aca="false">D40/E40*100</f>
        <v>1.54074074074074</v>
      </c>
    </row>
    <row r="41" customFormat="false" ht="15" hidden="false" customHeight="true" outlineLevel="0" collapsed="false">
      <c r="B41" s="9" t="s">
        <v>123</v>
      </c>
      <c r="C41" s="32" t="s">
        <v>124</v>
      </c>
      <c r="D41" s="9" t="n">
        <v>3520</v>
      </c>
      <c r="E41" s="9" t="n">
        <v>339495</v>
      </c>
      <c r="F41" s="33" t="n">
        <f aca="false">D41/E41*100</f>
        <v>1.03683412126835</v>
      </c>
    </row>
    <row r="42" customFormat="false" ht="15" hidden="false" customHeight="true" outlineLevel="0" collapsed="false">
      <c r="B42" s="9" t="s">
        <v>125</v>
      </c>
      <c r="C42" s="32" t="s">
        <v>126</v>
      </c>
      <c r="D42" s="9" t="n">
        <v>5750</v>
      </c>
      <c r="E42" s="9" t="n">
        <v>714102</v>
      </c>
      <c r="F42" s="33" t="n">
        <f aca="false">D42/E42*100</f>
        <v>0.805207099265931</v>
      </c>
    </row>
    <row r="43" customFormat="false" ht="15" hidden="false" customHeight="true" outlineLevel="0" collapsed="false">
      <c r="B43" s="9" t="s">
        <v>127</v>
      </c>
      <c r="C43" s="32" t="s">
        <v>128</v>
      </c>
      <c r="D43" s="9" t="n">
        <v>1280</v>
      </c>
      <c r="E43" s="9" t="n">
        <v>141681</v>
      </c>
      <c r="F43" s="33" t="n">
        <f aca="false">D43/E43*100</f>
        <v>0.903438005095955</v>
      </c>
    </row>
    <row r="44" customFormat="false" ht="15" hidden="false" customHeight="true" outlineLevel="0" collapsed="false">
      <c r="B44" s="9" t="s">
        <v>129</v>
      </c>
      <c r="C44" s="32" t="s">
        <v>130</v>
      </c>
      <c r="D44" s="9" t="n">
        <v>2250</v>
      </c>
      <c r="E44" s="9" t="n">
        <v>224111</v>
      </c>
      <c r="F44" s="33" t="n">
        <f aca="false">D44/E44*100</f>
        <v>1.0039667843167</v>
      </c>
    </row>
    <row r="45" customFormat="false" ht="15" hidden="false" customHeight="true" outlineLevel="0" collapsed="false">
      <c r="B45" s="9" t="s">
        <v>131</v>
      </c>
      <c r="C45" s="32" t="s">
        <v>132</v>
      </c>
      <c r="D45" s="9" t="n">
        <v>2390</v>
      </c>
      <c r="E45" s="9" t="n">
        <v>179223</v>
      </c>
      <c r="F45" s="33" t="n">
        <f aca="false">D45/E45*100</f>
        <v>1.33353420040955</v>
      </c>
    </row>
    <row r="46" customFormat="false" ht="15" hidden="false" customHeight="true" outlineLevel="0" collapsed="false">
      <c r="B46" s="9" t="s">
        <v>133</v>
      </c>
      <c r="C46" s="32" t="s">
        <v>134</v>
      </c>
      <c r="D46" s="9" t="n">
        <v>5530</v>
      </c>
      <c r="E46" s="9" t="n">
        <v>411378</v>
      </c>
      <c r="F46" s="33" t="n">
        <f aca="false">D46/E46*100</f>
        <v>1.34426245448225</v>
      </c>
    </row>
    <row r="47" customFormat="false" ht="15" hidden="false" customHeight="true" outlineLevel="0" collapsed="false">
      <c r="B47" s="9" t="s">
        <v>135</v>
      </c>
      <c r="C47" s="32" t="s">
        <v>136</v>
      </c>
      <c r="D47" s="9" t="n">
        <v>1610</v>
      </c>
      <c r="E47" s="9" t="n">
        <v>123503</v>
      </c>
      <c r="F47" s="33" t="n">
        <f aca="false">D47/E47*100</f>
        <v>1.30361205800669</v>
      </c>
    </row>
    <row r="48" customFormat="false" ht="15" hidden="false" customHeight="true" outlineLevel="0" collapsed="false">
      <c r="B48" s="9" t="s">
        <v>137</v>
      </c>
      <c r="C48" s="32" t="s">
        <v>138</v>
      </c>
      <c r="D48" s="9" t="n">
        <v>6240</v>
      </c>
      <c r="E48" s="9" t="n">
        <v>781378</v>
      </c>
      <c r="F48" s="33" t="n">
        <f aca="false">D48/E48*100</f>
        <v>0.798589159152164</v>
      </c>
    </row>
    <row r="49" customFormat="false" ht="15" hidden="false" customHeight="true" outlineLevel="0" collapsed="false">
      <c r="B49" s="9" t="s">
        <v>139</v>
      </c>
      <c r="C49" s="32" t="s">
        <v>140</v>
      </c>
      <c r="D49" s="9" t="n">
        <v>4300</v>
      </c>
      <c r="E49" s="9" t="n">
        <v>375068</v>
      </c>
      <c r="F49" s="33" t="n">
        <f aca="false">D49/E49*100</f>
        <v>1.14645877547538</v>
      </c>
    </row>
    <row r="50" customFormat="false" ht="15" hidden="false" customHeight="true" outlineLevel="0" collapsed="false">
      <c r="B50" s="9" t="s">
        <v>141</v>
      </c>
      <c r="C50" s="32" t="s">
        <v>142</v>
      </c>
      <c r="D50" s="9" t="n">
        <v>1330</v>
      </c>
      <c r="E50" s="9" t="n">
        <v>90606</v>
      </c>
      <c r="F50" s="33" t="n">
        <f aca="false">D50/E50*100</f>
        <v>1.4678939584575</v>
      </c>
    </row>
    <row r="51" customFormat="false" ht="15" hidden="false" customHeight="true" outlineLevel="0" collapsed="false">
      <c r="B51" s="9" t="s">
        <v>143</v>
      </c>
      <c r="C51" s="32" t="s">
        <v>144</v>
      </c>
      <c r="D51" s="9" t="n">
        <v>2290</v>
      </c>
      <c r="E51" s="9" t="n">
        <v>177818</v>
      </c>
      <c r="F51" s="33" t="n">
        <f aca="false">D51/E51*100</f>
        <v>1.28783362764175</v>
      </c>
    </row>
    <row r="52" customFormat="false" ht="15" hidden="false" customHeight="true" outlineLevel="0" collapsed="false">
      <c r="B52" s="9" t="s">
        <v>145</v>
      </c>
      <c r="C52" s="32" t="s">
        <v>146</v>
      </c>
      <c r="D52" s="9" t="n">
        <v>340</v>
      </c>
      <c r="E52" s="9" t="n">
        <v>41397</v>
      </c>
      <c r="F52" s="33" t="n">
        <f aca="false">D52/E52*100</f>
        <v>0.821315554267218</v>
      </c>
    </row>
    <row r="53" customFormat="false" ht="15" hidden="false" customHeight="true" outlineLevel="0" collapsed="false">
      <c r="B53" s="9" t="s">
        <v>147</v>
      </c>
      <c r="C53" s="32" t="s">
        <v>148</v>
      </c>
      <c r="D53" s="9" t="n">
        <v>4710</v>
      </c>
      <c r="E53" s="9" t="n">
        <v>448758</v>
      </c>
      <c r="F53" s="33" t="n">
        <f aca="false">D53/E53*100</f>
        <v>1.04956346182129</v>
      </c>
    </row>
    <row r="54" customFormat="false" ht="15" hidden="false" customHeight="true" outlineLevel="0" collapsed="false">
      <c r="B54" s="9" t="s">
        <v>149</v>
      </c>
      <c r="C54" s="32" t="s">
        <v>150</v>
      </c>
      <c r="D54" s="9" t="n">
        <v>3090</v>
      </c>
      <c r="E54" s="9" t="n">
        <v>270085</v>
      </c>
      <c r="F54" s="33" t="n">
        <f aca="false">D54/E54*100</f>
        <v>1.14408426976693</v>
      </c>
    </row>
    <row r="55" customFormat="false" ht="15" hidden="false" customHeight="true" outlineLevel="0" collapsed="false">
      <c r="B55" s="9" t="s">
        <v>151</v>
      </c>
      <c r="C55" s="32" t="s">
        <v>152</v>
      </c>
      <c r="D55" s="9" t="n">
        <v>4170</v>
      </c>
      <c r="E55" s="9" t="n">
        <v>327936</v>
      </c>
      <c r="F55" s="33" t="n">
        <f aca="false">D55/E55*100</f>
        <v>1.27158957845433</v>
      </c>
    </row>
    <row r="56" customFormat="false" ht="15" hidden="false" customHeight="true" outlineLevel="0" collapsed="false">
      <c r="B56" s="9" t="s">
        <v>153</v>
      </c>
      <c r="C56" s="32" t="s">
        <v>154</v>
      </c>
      <c r="D56" s="9" t="n">
        <v>1500</v>
      </c>
      <c r="E56" s="9" t="n">
        <v>98138</v>
      </c>
      <c r="F56" s="33" t="n">
        <f aca="false">D56/E56*100</f>
        <v>1.5284599237808</v>
      </c>
    </row>
    <row r="57" customFormat="false" ht="15" hidden="false" customHeight="true" outlineLevel="0" collapsed="false">
      <c r="B57" s="9" t="s">
        <v>155</v>
      </c>
      <c r="C57" s="32" t="s">
        <v>156</v>
      </c>
      <c r="D57" s="9" t="n">
        <v>1270</v>
      </c>
      <c r="E57" s="9" t="n">
        <v>164494</v>
      </c>
      <c r="F57" s="33" t="n">
        <f aca="false">D57/E57*100</f>
        <v>0.772064634576337</v>
      </c>
    </row>
    <row r="58" customFormat="false" ht="15" hidden="false" customHeight="true" outlineLevel="0" collapsed="false">
      <c r="B58" s="9" t="s">
        <v>157</v>
      </c>
      <c r="C58" s="32" t="s">
        <v>158</v>
      </c>
      <c r="D58" s="9" t="n">
        <v>5400</v>
      </c>
      <c r="E58" s="9" t="n">
        <v>421584</v>
      </c>
      <c r="F58" s="33" t="n">
        <f aca="false">D58/E58*100</f>
        <v>1.28088352499146</v>
      </c>
    </row>
    <row r="59" customFormat="false" ht="15" hidden="false" customHeight="true" outlineLevel="0" collapsed="false">
      <c r="B59" s="9" t="s">
        <v>159</v>
      </c>
      <c r="C59" s="32" t="s">
        <v>160</v>
      </c>
      <c r="D59" s="9" t="n">
        <v>1530</v>
      </c>
      <c r="E59" s="9" t="n">
        <v>105800</v>
      </c>
      <c r="F59" s="33" t="n">
        <f aca="false">D59/E59*100</f>
        <v>1.4461247637051</v>
      </c>
    </row>
    <row r="60" customFormat="false" ht="15" hidden="false" customHeight="true" outlineLevel="0" collapsed="false">
      <c r="B60" s="9" t="s">
        <v>161</v>
      </c>
      <c r="C60" s="32" t="s">
        <v>162</v>
      </c>
      <c r="D60" s="9" t="n">
        <v>4400</v>
      </c>
      <c r="E60" s="9" t="n">
        <v>405140</v>
      </c>
      <c r="F60" s="33" t="n">
        <f aca="false">D60/E60*100</f>
        <v>1.08604433035494</v>
      </c>
    </row>
    <row r="61" customFormat="false" ht="15" hidden="false" customHeight="true" outlineLevel="0" collapsed="false">
      <c r="B61" s="9" t="s">
        <v>163</v>
      </c>
      <c r="C61" s="32" t="s">
        <v>164</v>
      </c>
      <c r="D61" s="9" t="n">
        <v>8240</v>
      </c>
      <c r="E61" s="9" t="n">
        <v>613166</v>
      </c>
      <c r="F61" s="33" t="n">
        <f aca="false">D61/E61*100</f>
        <v>1.34384489681424</v>
      </c>
    </row>
    <row r="62" customFormat="false" ht="15" hidden="false" customHeight="true" outlineLevel="0" collapsed="false">
      <c r="B62" s="9" t="s">
        <v>165</v>
      </c>
      <c r="C62" s="32" t="s">
        <v>166</v>
      </c>
      <c r="D62" s="9" t="n">
        <v>1540</v>
      </c>
      <c r="E62" s="9" t="n">
        <v>110328</v>
      </c>
      <c r="F62" s="33" t="n">
        <f aca="false">D62/E62*100</f>
        <v>1.39583786527445</v>
      </c>
    </row>
    <row r="63" customFormat="false" ht="15" hidden="false" customHeight="true" outlineLevel="0" collapsed="false">
      <c r="B63" s="9" t="s">
        <v>167</v>
      </c>
      <c r="C63" s="32" t="s">
        <v>168</v>
      </c>
      <c r="D63" s="9" t="n">
        <v>24130</v>
      </c>
      <c r="E63" s="9" t="n">
        <v>1503659</v>
      </c>
      <c r="F63" s="33" t="n">
        <f aca="false">D63/E63*100</f>
        <v>1.60475214127671</v>
      </c>
    </row>
    <row r="64" customFormat="false" ht="15" hidden="false" customHeight="true" outlineLevel="0" collapsed="false">
      <c r="B64" s="9" t="s">
        <v>169</v>
      </c>
      <c r="C64" s="32" t="s">
        <v>170</v>
      </c>
      <c r="D64" s="9" t="n">
        <v>4730</v>
      </c>
      <c r="E64" s="9" t="n">
        <v>474857</v>
      </c>
      <c r="F64" s="33" t="n">
        <f aca="false">D64/E64*100</f>
        <v>0.996089349004016</v>
      </c>
    </row>
    <row r="65" customFormat="false" ht="15" hidden="false" customHeight="true" outlineLevel="0" collapsed="false">
      <c r="B65" s="9" t="s">
        <v>171</v>
      </c>
      <c r="C65" s="32" t="s">
        <v>172</v>
      </c>
      <c r="D65" s="9" t="n">
        <v>2060</v>
      </c>
      <c r="E65" s="9" t="n">
        <v>151494</v>
      </c>
      <c r="F65" s="33" t="n">
        <f aca="false">D65/E65*100</f>
        <v>1.3597898266598</v>
      </c>
    </row>
    <row r="66" customFormat="false" ht="15" hidden="false" customHeight="true" outlineLevel="0" collapsed="false">
      <c r="B66" s="9" t="s">
        <v>173</v>
      </c>
      <c r="C66" s="32" t="s">
        <v>174</v>
      </c>
      <c r="D66" s="9" t="n">
        <v>13340</v>
      </c>
      <c r="E66" s="9" t="n">
        <v>831660</v>
      </c>
      <c r="F66" s="33" t="n">
        <f aca="false">D66/E66*100</f>
        <v>1.60402087391482</v>
      </c>
    </row>
    <row r="67" customFormat="false" ht="15" hidden="false" customHeight="true" outlineLevel="0" collapsed="false">
      <c r="B67" s="9" t="s">
        <v>175</v>
      </c>
      <c r="C67" s="32" t="s">
        <v>176</v>
      </c>
      <c r="D67" s="9" t="n">
        <v>4230</v>
      </c>
      <c r="E67" s="9" t="n">
        <v>368813</v>
      </c>
      <c r="F67" s="33" t="n">
        <f aca="false">D67/E67*100</f>
        <v>1.14692269524122</v>
      </c>
    </row>
    <row r="68" customFormat="false" ht="15" hidden="false" customHeight="true" outlineLevel="0" collapsed="false">
      <c r="B68" s="9" t="s">
        <v>177</v>
      </c>
      <c r="C68" s="32" t="s">
        <v>178</v>
      </c>
      <c r="D68" s="9" t="n">
        <v>4050</v>
      </c>
      <c r="E68" s="9" t="n">
        <v>375048</v>
      </c>
      <c r="F68" s="33" t="n">
        <f aca="false">D68/E68*100</f>
        <v>1.07986177769246</v>
      </c>
    </row>
    <row r="69" customFormat="false" ht="15" hidden="false" customHeight="true" outlineLevel="0" collapsed="false">
      <c r="B69" s="9" t="s">
        <v>179</v>
      </c>
      <c r="C69" s="32" t="s">
        <v>180</v>
      </c>
      <c r="D69" s="9" t="n">
        <v>2010</v>
      </c>
      <c r="E69" s="9" t="n">
        <v>122291</v>
      </c>
      <c r="F69" s="33" t="n">
        <f aca="false">D69/E69*100</f>
        <v>1.64362054443908</v>
      </c>
    </row>
    <row r="70" customFormat="false" ht="15" hidden="false" customHeight="true" outlineLevel="0" collapsed="false">
      <c r="B70" s="9" t="s">
        <v>181</v>
      </c>
      <c r="C70" s="32" t="s">
        <v>182</v>
      </c>
      <c r="D70" s="9" t="n">
        <v>5140</v>
      </c>
      <c r="E70" s="9" t="n">
        <v>250490</v>
      </c>
      <c r="F70" s="33" t="n">
        <f aca="false">D70/E70*100</f>
        <v>2.05197812287916</v>
      </c>
    </row>
    <row r="71" customFormat="false" ht="15" hidden="false" customHeight="true" outlineLevel="0" collapsed="false">
      <c r="B71" s="9" t="s">
        <v>183</v>
      </c>
      <c r="C71" s="32" t="s">
        <v>184</v>
      </c>
      <c r="D71" s="9" t="n">
        <v>6790</v>
      </c>
      <c r="E71" s="9" t="n">
        <v>665642</v>
      </c>
      <c r="F71" s="33" t="n">
        <f aca="false">D71/E71*100</f>
        <v>1.02006784427665</v>
      </c>
    </row>
    <row r="72" customFormat="false" ht="15" hidden="false" customHeight="true" outlineLevel="0" collapsed="false">
      <c r="B72" s="9" t="s">
        <v>185</v>
      </c>
      <c r="C72" s="32" t="s">
        <v>186</v>
      </c>
      <c r="D72" s="9" t="n">
        <v>5770</v>
      </c>
      <c r="E72" s="9" t="n">
        <v>441262</v>
      </c>
      <c r="F72" s="33" t="n">
        <f aca="false">D72/E72*100</f>
        <v>1.30761316406126</v>
      </c>
    </row>
    <row r="73" customFormat="false" ht="15" hidden="false" customHeight="true" outlineLevel="0" collapsed="false">
      <c r="B73" s="9" t="s">
        <v>187</v>
      </c>
      <c r="C73" s="32" t="s">
        <v>188</v>
      </c>
      <c r="D73" s="9" t="n">
        <v>9710</v>
      </c>
      <c r="E73" s="9" t="n">
        <v>1063570</v>
      </c>
      <c r="F73" s="33" t="n">
        <f aca="false">D73/E73*100</f>
        <v>0.912962945551304</v>
      </c>
    </row>
    <row r="74" customFormat="false" ht="15" hidden="false" customHeight="true" outlineLevel="0" collapsed="false">
      <c r="B74" s="9" t="s">
        <v>189</v>
      </c>
      <c r="C74" s="32" t="s">
        <v>190</v>
      </c>
      <c r="D74" s="9" t="n">
        <v>1800</v>
      </c>
      <c r="E74" s="9" t="n">
        <v>130817</v>
      </c>
      <c r="F74" s="33" t="n">
        <f aca="false">D74/E74*100</f>
        <v>1.37596795523518</v>
      </c>
    </row>
    <row r="75" customFormat="false" ht="15" hidden="false" customHeight="true" outlineLevel="0" collapsed="false">
      <c r="B75" s="9" t="s">
        <v>191</v>
      </c>
      <c r="C75" s="32" t="s">
        <v>192</v>
      </c>
      <c r="D75" s="9" t="n">
        <v>3740</v>
      </c>
      <c r="E75" s="9" t="n">
        <v>298800</v>
      </c>
      <c r="F75" s="33" t="n">
        <f aca="false">D75/E75*100</f>
        <v>1.2516733601071</v>
      </c>
    </row>
    <row r="76" customFormat="false" ht="15" hidden="false" customHeight="true" outlineLevel="0" collapsed="false">
      <c r="B76" s="9" t="s">
        <v>193</v>
      </c>
      <c r="C76" s="32" t="s">
        <v>194</v>
      </c>
      <c r="D76" s="9" t="n">
        <v>3520</v>
      </c>
      <c r="E76" s="9" t="n">
        <v>310438</v>
      </c>
      <c r="F76" s="33" t="n">
        <f aca="false">D76/E76*100</f>
        <v>1.13388180570678</v>
      </c>
    </row>
    <row r="77" customFormat="false" ht="15" hidden="false" customHeight="true" outlineLevel="0" collapsed="false">
      <c r="B77" s="9" t="s">
        <v>195</v>
      </c>
      <c r="C77" s="32" t="s">
        <v>196</v>
      </c>
      <c r="D77" s="9" t="n">
        <v>1640</v>
      </c>
      <c r="E77" s="9" t="n">
        <v>246710</v>
      </c>
      <c r="F77" s="33" t="n">
        <f aca="false">D77/E77*100</f>
        <v>0.664748084795914</v>
      </c>
    </row>
    <row r="78" customFormat="false" ht="15" hidden="false" customHeight="true" outlineLevel="0" collapsed="false">
      <c r="B78" s="9" t="s">
        <v>197</v>
      </c>
      <c r="C78" s="32" t="s">
        <v>198</v>
      </c>
      <c r="D78" s="9" t="n">
        <v>3000</v>
      </c>
      <c r="E78" s="9" t="n">
        <v>475672</v>
      </c>
      <c r="F78" s="33" t="n">
        <f aca="false">D78/E78*100</f>
        <v>0.63068669166989</v>
      </c>
    </row>
    <row r="79" customFormat="false" ht="15" hidden="false" customHeight="true" outlineLevel="0" collapsed="false">
      <c r="B79" s="9" t="s">
        <v>199</v>
      </c>
      <c r="C79" s="32" t="s">
        <v>200</v>
      </c>
      <c r="D79" s="9" t="n">
        <v>15050</v>
      </c>
      <c r="E79" s="9" t="n">
        <v>1407711</v>
      </c>
      <c r="F79" s="33" t="n">
        <f aca="false">D79/E79*100</f>
        <v>1.06911148666168</v>
      </c>
    </row>
    <row r="80" customFormat="false" ht="15" hidden="false" customHeight="true" outlineLevel="0" collapsed="false">
      <c r="B80" s="9" t="s">
        <v>201</v>
      </c>
      <c r="C80" s="32" t="s">
        <v>202</v>
      </c>
      <c r="D80" s="9" t="n">
        <v>10070</v>
      </c>
      <c r="E80" s="9" t="n">
        <v>713165</v>
      </c>
      <c r="F80" s="33" t="n">
        <f aca="false">D80/E80*100</f>
        <v>1.41201545224457</v>
      </c>
    </row>
    <row r="81" customFormat="false" ht="15" hidden="false" customHeight="true" outlineLevel="0" collapsed="false">
      <c r="B81" s="9" t="s">
        <v>203</v>
      </c>
      <c r="C81" s="32" t="s">
        <v>204</v>
      </c>
      <c r="D81" s="9" t="n">
        <v>6420</v>
      </c>
      <c r="E81" s="9" t="n">
        <v>819726</v>
      </c>
      <c r="F81" s="33" t="n">
        <f aca="false">D81/E81*100</f>
        <v>0.783188528849884</v>
      </c>
    </row>
    <row r="82" customFormat="false" ht="15" hidden="false" customHeight="true" outlineLevel="0" collapsed="false">
      <c r="B82" s="9" t="s">
        <v>205</v>
      </c>
      <c r="C82" s="32" t="s">
        <v>206</v>
      </c>
      <c r="D82" s="9" t="n">
        <v>6260</v>
      </c>
      <c r="E82" s="9" t="n">
        <v>817290</v>
      </c>
      <c r="F82" s="33" t="n">
        <f aca="false">D82/E82*100</f>
        <v>0.765945992242656</v>
      </c>
    </row>
    <row r="83" customFormat="false" ht="15" hidden="false" customHeight="true" outlineLevel="0" collapsed="false">
      <c r="B83" s="9" t="s">
        <v>207</v>
      </c>
      <c r="C83" s="32" t="s">
        <v>208</v>
      </c>
      <c r="D83" s="9" t="n">
        <v>2050</v>
      </c>
      <c r="E83" s="9" t="n">
        <v>203944</v>
      </c>
      <c r="F83" s="33" t="n">
        <f aca="false">D83/E83*100</f>
        <v>1.00517789197034</v>
      </c>
    </row>
    <row r="84" customFormat="false" ht="15" hidden="false" customHeight="true" outlineLevel="0" collapsed="false">
      <c r="B84" s="9" t="s">
        <v>209</v>
      </c>
      <c r="C84" s="32" t="s">
        <v>210</v>
      </c>
      <c r="D84" s="9" t="n">
        <v>4740</v>
      </c>
      <c r="E84" s="9" t="n">
        <v>322903</v>
      </c>
      <c r="F84" s="33" t="n">
        <f aca="false">D84/E84*100</f>
        <v>1.46793309445871</v>
      </c>
    </row>
    <row r="85" customFormat="false" ht="15" hidden="false" customHeight="true" outlineLevel="0" collapsed="false">
      <c r="B85" s="9" t="s">
        <v>211</v>
      </c>
      <c r="C85" s="32" t="s">
        <v>212</v>
      </c>
      <c r="D85" s="9" t="n">
        <v>3180</v>
      </c>
      <c r="E85" s="9" t="n">
        <v>207558</v>
      </c>
      <c r="F85" s="33" t="n">
        <f aca="false">D85/E85*100</f>
        <v>1.53210187032059</v>
      </c>
    </row>
    <row r="86" customFormat="false" ht="15" hidden="false" customHeight="true" outlineLevel="0" collapsed="false">
      <c r="B86" s="9" t="s">
        <v>213</v>
      </c>
      <c r="C86" s="32" t="s">
        <v>214</v>
      </c>
      <c r="D86" s="9" t="n">
        <v>1800</v>
      </c>
      <c r="E86" s="9" t="n">
        <v>140493</v>
      </c>
      <c r="F86" s="33" t="n">
        <f aca="false">D86/E86*100</f>
        <v>1.2812026221947</v>
      </c>
    </row>
    <row r="87" customFormat="false" ht="15" hidden="false" customHeight="true" outlineLevel="0" collapsed="false">
      <c r="B87" s="9" t="s">
        <v>215</v>
      </c>
      <c r="C87" s="32" t="s">
        <v>216</v>
      </c>
      <c r="D87" s="9" t="n">
        <v>6730</v>
      </c>
      <c r="E87" s="9" t="n">
        <v>568468</v>
      </c>
      <c r="F87" s="33" t="n">
        <f aca="false">D87/E87*100</f>
        <v>1.18388370145725</v>
      </c>
    </row>
    <row r="88" customFormat="false" ht="15" hidden="false" customHeight="true" outlineLevel="0" collapsed="false">
      <c r="B88" s="9" t="s">
        <v>217</v>
      </c>
      <c r="C88" s="32" t="s">
        <v>218</v>
      </c>
      <c r="D88" s="9" t="n">
        <v>5250</v>
      </c>
      <c r="E88" s="9" t="n">
        <v>307824</v>
      </c>
      <c r="F88" s="33" t="n">
        <f aca="false">D88/E88*100</f>
        <v>1.70552003742398</v>
      </c>
    </row>
    <row r="89" customFormat="false" ht="15" hidden="false" customHeight="true" outlineLevel="0" collapsed="false">
      <c r="B89" s="9" t="s">
        <v>219</v>
      </c>
      <c r="C89" s="32" t="s">
        <v>220</v>
      </c>
      <c r="D89" s="9" t="n">
        <v>3960</v>
      </c>
      <c r="E89" s="9" t="n">
        <v>360676</v>
      </c>
      <c r="F89" s="33" t="n">
        <f aca="false">D89/E89*100</f>
        <v>1.09793831582917</v>
      </c>
    </row>
    <row r="90" customFormat="false" ht="15" hidden="false" customHeight="true" outlineLevel="0" collapsed="false">
      <c r="B90" s="9" t="s">
        <v>221</v>
      </c>
      <c r="C90" s="32" t="s">
        <v>222</v>
      </c>
      <c r="D90" s="9" t="n">
        <v>2360</v>
      </c>
      <c r="E90" s="9" t="n">
        <v>242342</v>
      </c>
      <c r="F90" s="33" t="n">
        <f aca="false">D90/E90*100</f>
        <v>0.973830371953685</v>
      </c>
    </row>
    <row r="91" customFormat="false" ht="15" hidden="false" customHeight="true" outlineLevel="0" collapsed="false">
      <c r="B91" s="9" t="s">
        <v>223</v>
      </c>
      <c r="C91" s="32" t="s">
        <v>224</v>
      </c>
      <c r="D91" s="9" t="n">
        <v>2200</v>
      </c>
      <c r="E91" s="9" t="n">
        <v>206417</v>
      </c>
      <c r="F91" s="33" t="n">
        <f aca="false">D91/E91*100</f>
        <v>1.06580368864968</v>
      </c>
    </row>
    <row r="92" customFormat="false" ht="15" hidden="false" customHeight="true" outlineLevel="0" collapsed="false">
      <c r="B92" s="9" t="s">
        <v>225</v>
      </c>
      <c r="C92" s="32" t="s">
        <v>226</v>
      </c>
      <c r="D92" s="9" t="n">
        <v>4720</v>
      </c>
      <c r="E92" s="9" t="n">
        <v>203557</v>
      </c>
      <c r="F92" s="33" t="n">
        <f aca="false">D92/E92*100</f>
        <v>2.3187608384875</v>
      </c>
    </row>
    <row r="93" customFormat="false" ht="15" hidden="false" customHeight="true" outlineLevel="0" collapsed="false">
      <c r="B93" s="9" t="s">
        <v>227</v>
      </c>
      <c r="C93" s="32" t="s">
        <v>228</v>
      </c>
      <c r="D93" s="9" t="n">
        <v>2440</v>
      </c>
      <c r="E93" s="9" t="n">
        <v>184288</v>
      </c>
      <c r="F93" s="33" t="n">
        <f aca="false">D93/E93*100</f>
        <v>1.3240145858656</v>
      </c>
    </row>
    <row r="94" customFormat="false" ht="15" hidden="false" customHeight="true" outlineLevel="0" collapsed="false">
      <c r="B94" s="9" t="s">
        <v>229</v>
      </c>
      <c r="C94" s="32" t="s">
        <v>230</v>
      </c>
      <c r="D94" s="9" t="n">
        <v>1190</v>
      </c>
      <c r="E94" s="9" t="n">
        <v>82517</v>
      </c>
      <c r="F94" s="33" t="n">
        <f aca="false">D94/E94*100</f>
        <v>1.44212707684477</v>
      </c>
    </row>
    <row r="95" customFormat="false" ht="15" hidden="false" customHeight="true" outlineLevel="0" collapsed="false">
      <c r="B95" s="9" t="s">
        <v>231</v>
      </c>
      <c r="C95" s="32" t="s">
        <v>232</v>
      </c>
      <c r="D95" s="9" t="n">
        <v>5400</v>
      </c>
      <c r="E95" s="9" t="n">
        <v>752244</v>
      </c>
      <c r="F95" s="33" t="n">
        <f aca="false">D95/E95*100</f>
        <v>0.717852186258714</v>
      </c>
    </row>
    <row r="96" customFormat="false" ht="15" hidden="false" customHeight="true" outlineLevel="0" collapsed="false">
      <c r="B96" s="9" t="s">
        <v>233</v>
      </c>
      <c r="C96" s="32" t="s">
        <v>234</v>
      </c>
      <c r="D96" s="9" t="n">
        <v>9060</v>
      </c>
      <c r="E96" s="9" t="n">
        <v>968046</v>
      </c>
      <c r="F96" s="33" t="n">
        <f aca="false">D96/E96*100</f>
        <v>0.935905938354169</v>
      </c>
    </row>
    <row r="97" customFormat="false" ht="15" hidden="false" customHeight="true" outlineLevel="0" collapsed="false">
      <c r="B97" s="9" t="s">
        <v>235</v>
      </c>
      <c r="C97" s="32" t="s">
        <v>236</v>
      </c>
      <c r="D97" s="9" t="n">
        <v>15140</v>
      </c>
      <c r="E97" s="9" t="n">
        <v>948152</v>
      </c>
      <c r="F97" s="33" t="n">
        <f aca="false">D97/E97*100</f>
        <v>1.59679038803905</v>
      </c>
    </row>
    <row r="98" customFormat="false" ht="15" hidden="false" customHeight="true" outlineLevel="0" collapsed="false">
      <c r="B98" s="9" t="s">
        <v>237</v>
      </c>
      <c r="C98" s="32" t="s">
        <v>238</v>
      </c>
      <c r="D98" s="9" t="n">
        <v>8700</v>
      </c>
      <c r="E98" s="9" t="n">
        <v>826239</v>
      </c>
      <c r="F98" s="33" t="n">
        <f aca="false">D98/E98*100</f>
        <v>1.0529640939244</v>
      </c>
    </row>
    <row r="99" customFormat="false" ht="15" hidden="false" customHeight="true" outlineLevel="0" collapsed="false">
      <c r="B99" s="40" t="s">
        <v>239</v>
      </c>
      <c r="C99" s="41" t="s">
        <v>240</v>
      </c>
      <c r="D99" s="40" t="n">
        <v>8220</v>
      </c>
      <c r="E99" s="40" t="n">
        <v>714576</v>
      </c>
      <c r="F99" s="33" t="n">
        <f aca="false">D99/E99*100</f>
        <v>1.15033250487002</v>
      </c>
    </row>
    <row r="100" customFormat="false" ht="15" hidden="false" customHeight="true" outlineLevel="0" collapsed="false">
      <c r="B100" s="9" t="n">
        <v>971</v>
      </c>
      <c r="C100" s="32" t="s">
        <v>241</v>
      </c>
      <c r="D100" s="9" t="n">
        <v>7760</v>
      </c>
      <c r="E100" s="9" t="n">
        <v>221837</v>
      </c>
      <c r="F100" s="33" t="n">
        <f aca="false">D100/E100*100</f>
        <v>3.49806389375983</v>
      </c>
    </row>
    <row r="101" customFormat="false" ht="15" hidden="false" customHeight="true" outlineLevel="0" collapsed="false">
      <c r="B101" s="9" t="n">
        <v>972</v>
      </c>
      <c r="C101" s="32" t="s">
        <v>242</v>
      </c>
      <c r="D101" s="9" t="n">
        <v>7330</v>
      </c>
      <c r="E101" s="9" t="n">
        <v>215471</v>
      </c>
      <c r="F101" s="33" t="n">
        <f aca="false">D101/E101*100</f>
        <v>3.40184990091474</v>
      </c>
    </row>
    <row r="102" customFormat="false" ht="15" hidden="false" customHeight="true" outlineLevel="0" collapsed="false">
      <c r="B102" s="9" t="n">
        <v>973</v>
      </c>
      <c r="C102" s="32" t="s">
        <v>243</v>
      </c>
      <c r="D102" s="9" t="n">
        <v>1160</v>
      </c>
      <c r="E102" s="9" t="n">
        <v>137430</v>
      </c>
      <c r="F102" s="33" t="n">
        <f aca="false">D102/E102*100</f>
        <v>0.844066069999273</v>
      </c>
    </row>
    <row r="103" customFormat="false" ht="15" hidden="false" customHeight="true" outlineLevel="0" collapsed="false">
      <c r="B103" s="9" t="n">
        <v>974</v>
      </c>
      <c r="C103" s="32" t="s">
        <v>244</v>
      </c>
      <c r="D103" s="9" t="n">
        <v>18640</v>
      </c>
      <c r="E103" s="9" t="n">
        <v>493544</v>
      </c>
      <c r="F103" s="33" t="n">
        <f aca="false">D103/E103*100</f>
        <v>3.77676559739355</v>
      </c>
    </row>
    <row r="104" customFormat="false" ht="15" hidden="false" customHeight="true" outlineLevel="0" collapsed="false">
      <c r="B104" s="42" t="n">
        <v>976</v>
      </c>
      <c r="C104" s="43" t="s">
        <v>245</v>
      </c>
      <c r="D104" s="44" t="n">
        <v>40</v>
      </c>
      <c r="E104" s="45" t="n">
        <v>100927</v>
      </c>
      <c r="F104" s="33" t="n">
        <f aca="false">D104/E104*100</f>
        <v>0.0396326057447462</v>
      </c>
    </row>
    <row r="105" customFormat="false" ht="42.75" hidden="false" customHeight="true" outlineLevel="0" collapsed="false">
      <c r="B105" s="17" t="s">
        <v>246</v>
      </c>
      <c r="C105" s="17"/>
      <c r="D105" s="17"/>
      <c r="E105" s="17"/>
      <c r="F105" s="17"/>
    </row>
    <row r="106" customFormat="false" ht="12.75" hidden="false" customHeight="false" outlineLevel="0" collapsed="false">
      <c r="B106" s="28"/>
      <c r="F106" s="0"/>
    </row>
    <row r="107" customFormat="false" ht="12.75" hidden="false" customHeight="false" outlineLevel="0" collapsed="false">
      <c r="B107" s="28"/>
      <c r="F107" s="0"/>
    </row>
    <row r="108" customFormat="false" ht="12.75" hidden="false" customHeight="false" outlineLevel="0" collapsed="false">
      <c r="F108" s="0"/>
    </row>
    <row r="109" customFormat="false" ht="12.75" hidden="false" customHeight="false" outlineLevel="0" collapsed="false">
      <c r="F109" s="0"/>
    </row>
    <row r="110" customFormat="false" ht="12.75" hidden="false" customHeight="false" outlineLevel="0" collapsed="false">
      <c r="F110" s="0"/>
    </row>
    <row r="111" customFormat="false" ht="12.75" hidden="false" customHeight="false" outlineLevel="0" collapsed="false">
      <c r="F111" s="0"/>
    </row>
    <row r="112" customFormat="false" ht="12.75" hidden="false" customHeight="false" outlineLevel="0" collapsed="false">
      <c r="F112" s="0"/>
    </row>
    <row r="113" customFormat="false" ht="12.75" hidden="false" customHeight="false" outlineLevel="0" collapsed="false">
      <c r="F113" s="0"/>
    </row>
    <row r="114" customFormat="false" ht="12.75" hidden="false" customHeight="false" outlineLevel="0" collapsed="false">
      <c r="F114" s="0"/>
    </row>
    <row r="115" customFormat="false" ht="12.75" hidden="false" customHeight="false" outlineLevel="0" collapsed="false">
      <c r="F115" s="0"/>
    </row>
    <row r="116" customFormat="false" ht="12.75" hidden="false" customHeight="false" outlineLevel="0" collapsed="false">
      <c r="F116" s="0"/>
    </row>
    <row r="117" customFormat="false" ht="12.75" hidden="false" customHeight="false" outlineLevel="0" collapsed="false">
      <c r="F117" s="0"/>
    </row>
    <row r="118" customFormat="false" ht="12.75" hidden="false" customHeight="false" outlineLevel="0" collapsed="false">
      <c r="F118" s="0"/>
    </row>
    <row r="119" customFormat="false" ht="12.75" hidden="false" customHeight="false" outlineLevel="0" collapsed="false">
      <c r="F119" s="0"/>
    </row>
    <row r="120" customFormat="false" ht="12.75" hidden="false" customHeight="false" outlineLevel="0" collapsed="false">
      <c r="F120" s="0"/>
    </row>
    <row r="121" customFormat="false" ht="12.75" hidden="false" customHeight="false" outlineLevel="0" collapsed="false">
      <c r="F121" s="0"/>
    </row>
    <row r="122" customFormat="false" ht="12.75" hidden="false" customHeight="false" outlineLevel="0" collapsed="false">
      <c r="F122" s="0"/>
    </row>
    <row r="123" customFormat="false" ht="12.75" hidden="false" customHeight="false" outlineLevel="0" collapsed="false">
      <c r="F123" s="0"/>
    </row>
    <row r="124" customFormat="false" ht="12.75" hidden="false" customHeight="false" outlineLevel="0" collapsed="false">
      <c r="F124" s="0"/>
    </row>
    <row r="125" customFormat="false" ht="12.75" hidden="false" customHeight="false" outlineLevel="0" collapsed="false">
      <c r="F125" s="0"/>
    </row>
    <row r="126" customFormat="false" ht="12.75" hidden="false" customHeight="false" outlineLevel="0" collapsed="false">
      <c r="F126" s="0"/>
    </row>
    <row r="127" customFormat="false" ht="12.75" hidden="false" customHeight="false" outlineLevel="0" collapsed="false">
      <c r="F127" s="0"/>
    </row>
    <row r="128" customFormat="false" ht="12.75" hidden="false" customHeight="false" outlineLevel="0" collapsed="false">
      <c r="F128" s="0"/>
    </row>
    <row r="129" customFormat="false" ht="12.75" hidden="false" customHeight="false" outlineLevel="0" collapsed="false">
      <c r="F129" s="0"/>
    </row>
    <row r="130" customFormat="false" ht="12.75" hidden="false" customHeight="false" outlineLevel="0" collapsed="false">
      <c r="F130" s="0"/>
    </row>
    <row r="131" customFormat="false" ht="12.75" hidden="false" customHeight="false" outlineLevel="0" collapsed="false">
      <c r="F131" s="0"/>
    </row>
    <row r="132" customFormat="false" ht="12.75" hidden="false" customHeight="false" outlineLevel="0" collapsed="false">
      <c r="F132" s="0"/>
    </row>
    <row r="133" customFormat="false" ht="12.75" hidden="false" customHeight="false" outlineLevel="0" collapsed="false">
      <c r="F133" s="0"/>
    </row>
    <row r="134" customFormat="false" ht="12.75" hidden="false" customHeight="false" outlineLevel="0" collapsed="false">
      <c r="F134" s="0"/>
    </row>
    <row r="135" customFormat="false" ht="12.75" hidden="false" customHeight="false" outlineLevel="0" collapsed="false">
      <c r="F135" s="0"/>
    </row>
    <row r="136" customFormat="false" ht="12.75" hidden="false" customHeight="false" outlineLevel="0" collapsed="false">
      <c r="F136" s="0"/>
    </row>
    <row r="137" customFormat="false" ht="12.75" hidden="false" customHeight="false" outlineLevel="0" collapsed="false">
      <c r="F137" s="0"/>
    </row>
    <row r="138" customFormat="false" ht="12.75" hidden="false" customHeight="false" outlineLevel="0" collapsed="false">
      <c r="F138" s="0"/>
    </row>
    <row r="139" customFormat="false" ht="12.75" hidden="false" customHeight="false" outlineLevel="0" collapsed="false">
      <c r="F139" s="0"/>
    </row>
    <row r="140" customFormat="false" ht="12.75" hidden="false" customHeight="false" outlineLevel="0" collapsed="false">
      <c r="F140" s="0"/>
    </row>
    <row r="141" customFormat="false" ht="12.75" hidden="false" customHeight="false" outlineLevel="0" collapsed="false">
      <c r="F141" s="0"/>
    </row>
    <row r="142" customFormat="false" ht="12.75" hidden="false" customHeight="false" outlineLevel="0" collapsed="false">
      <c r="F142" s="0"/>
    </row>
    <row r="143" customFormat="false" ht="12.75" hidden="false" customHeight="false" outlineLevel="0" collapsed="false">
      <c r="F143" s="0"/>
    </row>
    <row r="144" customFormat="false" ht="12.75" hidden="false" customHeight="false" outlineLevel="0" collapsed="false">
      <c r="F144" s="0"/>
    </row>
    <row r="145" customFormat="false" ht="12.75" hidden="false" customHeight="false" outlineLevel="0" collapsed="false">
      <c r="F145" s="0"/>
    </row>
    <row r="146" customFormat="false" ht="12.75" hidden="false" customHeight="false" outlineLevel="0" collapsed="false">
      <c r="F146" s="0"/>
    </row>
    <row r="147" customFormat="false" ht="12.75" hidden="false" customHeight="false" outlineLevel="0" collapsed="false">
      <c r="F147" s="0"/>
    </row>
    <row r="148" customFormat="false" ht="12.75" hidden="false" customHeight="false" outlineLevel="0" collapsed="false">
      <c r="F148" s="0"/>
    </row>
    <row r="149" customFormat="false" ht="12.75" hidden="false" customHeight="false" outlineLevel="0" collapsed="false">
      <c r="F149" s="0"/>
    </row>
    <row r="150" customFormat="false" ht="12.75" hidden="false" customHeight="false" outlineLevel="0" collapsed="false">
      <c r="F150" s="0"/>
    </row>
    <row r="151" customFormat="false" ht="12.75" hidden="false" customHeight="false" outlineLevel="0" collapsed="false">
      <c r="F151" s="0"/>
    </row>
    <row r="152" customFormat="false" ht="12.75" hidden="false" customHeight="false" outlineLevel="0" collapsed="false">
      <c r="F152" s="0"/>
    </row>
    <row r="153" customFormat="false" ht="12.75" hidden="false" customHeight="false" outlineLevel="0" collapsed="false">
      <c r="F153" s="0"/>
    </row>
    <row r="154" customFormat="false" ht="12.75" hidden="false" customHeight="false" outlineLevel="0" collapsed="false">
      <c r="F154" s="0"/>
    </row>
    <row r="155" customFormat="false" ht="12.75" hidden="false" customHeight="false" outlineLevel="0" collapsed="false">
      <c r="F155" s="0"/>
    </row>
    <row r="156" customFormat="false" ht="12.75" hidden="false" customHeight="false" outlineLevel="0" collapsed="false">
      <c r="F156" s="0"/>
    </row>
    <row r="157" customFormat="false" ht="12.75" hidden="false" customHeight="false" outlineLevel="0" collapsed="false">
      <c r="F157" s="0"/>
    </row>
    <row r="158" customFormat="false" ht="12.75" hidden="false" customHeight="false" outlineLevel="0" collapsed="false">
      <c r="F158" s="0"/>
    </row>
    <row r="159" customFormat="false" ht="12.75" hidden="false" customHeight="false" outlineLevel="0" collapsed="false">
      <c r="F159" s="0"/>
    </row>
    <row r="160" customFormat="false" ht="12.75" hidden="false" customHeight="false" outlineLevel="0" collapsed="false">
      <c r="F160" s="0"/>
    </row>
    <row r="161" customFormat="false" ht="12.75" hidden="false" customHeight="false" outlineLevel="0" collapsed="false">
      <c r="F161" s="0"/>
    </row>
    <row r="162" customFormat="false" ht="12.75" hidden="false" customHeight="false" outlineLevel="0" collapsed="false">
      <c r="F162" s="0"/>
    </row>
    <row r="163" customFormat="false" ht="12.75" hidden="false" customHeight="false" outlineLevel="0" collapsed="false">
      <c r="F163" s="0"/>
    </row>
    <row r="164" customFormat="false" ht="12.75" hidden="false" customHeight="false" outlineLevel="0" collapsed="false">
      <c r="F164" s="0"/>
    </row>
    <row r="165" customFormat="false" ht="12.75" hidden="false" customHeight="false" outlineLevel="0" collapsed="false">
      <c r="F165" s="0"/>
    </row>
    <row r="166" customFormat="false" ht="12.75" hidden="false" customHeight="false" outlineLevel="0" collapsed="false">
      <c r="F166" s="0"/>
    </row>
    <row r="167" customFormat="false" ht="12.75" hidden="false" customHeight="false" outlineLevel="0" collapsed="false">
      <c r="F167" s="0"/>
    </row>
    <row r="168" customFormat="false" ht="12.75" hidden="false" customHeight="false" outlineLevel="0" collapsed="false">
      <c r="F168" s="0"/>
    </row>
    <row r="169" customFormat="false" ht="12.75" hidden="false" customHeight="false" outlineLevel="0" collapsed="false">
      <c r="F169" s="0"/>
    </row>
    <row r="170" customFormat="false" ht="12.75" hidden="false" customHeight="false" outlineLevel="0" collapsed="false">
      <c r="F170" s="0"/>
    </row>
    <row r="171" customFormat="false" ht="12.75" hidden="false" customHeight="false" outlineLevel="0" collapsed="false">
      <c r="F171" s="0"/>
    </row>
    <row r="172" customFormat="false" ht="12.75" hidden="false" customHeight="false" outlineLevel="0" collapsed="false">
      <c r="F172" s="0"/>
    </row>
    <row r="173" customFormat="false" ht="12.75" hidden="false" customHeight="false" outlineLevel="0" collapsed="false">
      <c r="F173" s="0"/>
    </row>
    <row r="174" customFormat="false" ht="12.75" hidden="false" customHeight="false" outlineLevel="0" collapsed="false">
      <c r="F174" s="0"/>
    </row>
    <row r="175" customFormat="false" ht="12.75" hidden="false" customHeight="false" outlineLevel="0" collapsed="false">
      <c r="F175" s="0"/>
    </row>
    <row r="176" customFormat="false" ht="12.75" hidden="false" customHeight="false" outlineLevel="0" collapsed="false">
      <c r="F176" s="0"/>
    </row>
    <row r="177" customFormat="false" ht="12.75" hidden="false" customHeight="false" outlineLevel="0" collapsed="false">
      <c r="F177" s="0"/>
    </row>
    <row r="178" customFormat="false" ht="12.75" hidden="false" customHeight="false" outlineLevel="0" collapsed="false">
      <c r="F178" s="0"/>
    </row>
    <row r="179" customFormat="false" ht="12.75" hidden="false" customHeight="false" outlineLevel="0" collapsed="false">
      <c r="F179" s="0"/>
    </row>
    <row r="180" customFormat="false" ht="12.75" hidden="false" customHeight="false" outlineLevel="0" collapsed="false">
      <c r="F180" s="0"/>
    </row>
    <row r="181" customFormat="false" ht="12.75" hidden="false" customHeight="false" outlineLevel="0" collapsed="false">
      <c r="F181" s="0"/>
    </row>
    <row r="182" customFormat="false" ht="12.75" hidden="false" customHeight="false" outlineLevel="0" collapsed="false">
      <c r="F182" s="0"/>
    </row>
    <row r="183" customFormat="false" ht="12.75" hidden="false" customHeight="false" outlineLevel="0" collapsed="false">
      <c r="F183" s="0"/>
    </row>
    <row r="184" customFormat="false" ht="12.75" hidden="false" customHeight="false" outlineLevel="0" collapsed="false">
      <c r="F184" s="0"/>
    </row>
    <row r="185" customFormat="false" ht="12.75" hidden="false" customHeight="false" outlineLevel="0" collapsed="false">
      <c r="F185" s="0"/>
    </row>
    <row r="186" customFormat="false" ht="12.75" hidden="false" customHeight="false" outlineLevel="0" collapsed="false">
      <c r="F186" s="0"/>
    </row>
    <row r="187" customFormat="false" ht="12.75" hidden="false" customHeight="false" outlineLevel="0" collapsed="false">
      <c r="F187" s="0"/>
    </row>
    <row r="188" customFormat="false" ht="12.75" hidden="false" customHeight="false" outlineLevel="0" collapsed="false">
      <c r="F188" s="0"/>
    </row>
    <row r="189" customFormat="false" ht="12.75" hidden="false" customHeight="false" outlineLevel="0" collapsed="false">
      <c r="F189" s="0"/>
    </row>
    <row r="190" customFormat="false" ht="12.75" hidden="false" customHeight="false" outlineLevel="0" collapsed="false">
      <c r="F190" s="0"/>
    </row>
    <row r="191" customFormat="false" ht="12.75" hidden="false" customHeight="false" outlineLevel="0" collapsed="false">
      <c r="F191" s="0"/>
    </row>
    <row r="192" customFormat="false" ht="12.75" hidden="false" customHeight="false" outlineLevel="0" collapsed="false">
      <c r="F192" s="0"/>
    </row>
    <row r="193" customFormat="false" ht="12.75" hidden="false" customHeight="false" outlineLevel="0" collapsed="false">
      <c r="F193" s="0"/>
    </row>
    <row r="194" customFormat="false" ht="12.75" hidden="false" customHeight="false" outlineLevel="0" collapsed="false">
      <c r="F194" s="0"/>
    </row>
    <row r="195" customFormat="false" ht="12.75" hidden="false" customHeight="false" outlineLevel="0" collapsed="false">
      <c r="F195" s="0"/>
    </row>
    <row r="196" customFormat="false" ht="12.75" hidden="false" customHeight="false" outlineLevel="0" collapsed="false">
      <c r="F196" s="0"/>
    </row>
    <row r="197" customFormat="false" ht="12.75" hidden="false" customHeight="false" outlineLevel="0" collapsed="false">
      <c r="F197" s="0"/>
    </row>
    <row r="198" customFormat="false" ht="12.75" hidden="false" customHeight="false" outlineLevel="0" collapsed="false">
      <c r="F198" s="0"/>
    </row>
    <row r="199" customFormat="false" ht="12.75" hidden="false" customHeight="false" outlineLevel="0" collapsed="false">
      <c r="F199" s="0"/>
    </row>
    <row r="200" customFormat="false" ht="12.75" hidden="false" customHeight="false" outlineLevel="0" collapsed="false">
      <c r="F200" s="0"/>
    </row>
    <row r="201" customFormat="false" ht="12.75" hidden="false" customHeight="false" outlineLevel="0" collapsed="false">
      <c r="F201" s="0"/>
    </row>
    <row r="202" customFormat="false" ht="12.75" hidden="false" customHeight="false" outlineLevel="0" collapsed="false">
      <c r="F202" s="0"/>
    </row>
    <row r="203" customFormat="false" ht="12.75" hidden="false" customHeight="false" outlineLevel="0" collapsed="false">
      <c r="F203" s="0"/>
    </row>
    <row r="204" customFormat="false" ht="12.75" hidden="false" customHeight="false" outlineLevel="0" collapsed="false">
      <c r="F204" s="0"/>
    </row>
    <row r="205" customFormat="false" ht="12.75" hidden="false" customHeight="false" outlineLevel="0" collapsed="false">
      <c r="F205" s="0"/>
    </row>
    <row r="206" customFormat="false" ht="12.75" hidden="false" customHeight="false" outlineLevel="0" collapsed="false">
      <c r="F206" s="0"/>
    </row>
    <row r="207" customFormat="false" ht="12.75" hidden="false" customHeight="false" outlineLevel="0" collapsed="false">
      <c r="F207" s="0"/>
    </row>
    <row r="208" customFormat="false" ht="12.75" hidden="false" customHeight="false" outlineLevel="0" collapsed="false">
      <c r="F208" s="0"/>
    </row>
    <row r="209" customFormat="false" ht="12.75" hidden="false" customHeight="false" outlineLevel="0" collapsed="false">
      <c r="F209" s="0"/>
    </row>
    <row r="210" customFormat="false" ht="12.75" hidden="false" customHeight="false" outlineLevel="0" collapsed="false">
      <c r="F210" s="0"/>
    </row>
    <row r="211" customFormat="false" ht="12.75" hidden="false" customHeight="false" outlineLevel="0" collapsed="false">
      <c r="F211" s="0"/>
    </row>
    <row r="212" customFormat="false" ht="12.75" hidden="false" customHeight="false" outlineLevel="0" collapsed="false">
      <c r="F212" s="0"/>
    </row>
    <row r="213" customFormat="false" ht="12.75" hidden="false" customHeight="false" outlineLevel="0" collapsed="false">
      <c r="F213" s="0"/>
    </row>
    <row r="214" customFormat="false" ht="12.75" hidden="false" customHeight="false" outlineLevel="0" collapsed="false">
      <c r="F214" s="0"/>
    </row>
    <row r="215" customFormat="false" ht="12.75" hidden="false" customHeight="false" outlineLevel="0" collapsed="false">
      <c r="F215" s="0"/>
    </row>
    <row r="216" customFormat="false" ht="12.75" hidden="false" customHeight="false" outlineLevel="0" collapsed="false">
      <c r="F216" s="0"/>
    </row>
    <row r="217" customFormat="false" ht="12.75" hidden="false" customHeight="false" outlineLevel="0" collapsed="false">
      <c r="F217" s="0"/>
    </row>
    <row r="218" customFormat="false" ht="12.75" hidden="false" customHeight="false" outlineLevel="0" collapsed="false">
      <c r="F218" s="0"/>
    </row>
    <row r="219" customFormat="false" ht="12.75" hidden="false" customHeight="false" outlineLevel="0" collapsed="false">
      <c r="F219" s="0"/>
    </row>
    <row r="220" customFormat="false" ht="12.75" hidden="false" customHeight="false" outlineLevel="0" collapsed="false">
      <c r="F220" s="0"/>
    </row>
    <row r="221" customFormat="false" ht="12.75" hidden="false" customHeight="false" outlineLevel="0" collapsed="false">
      <c r="F221" s="0"/>
    </row>
    <row r="222" customFormat="false" ht="12.75" hidden="false" customHeight="false" outlineLevel="0" collapsed="false">
      <c r="F222" s="0"/>
    </row>
    <row r="223" customFormat="false" ht="12.75" hidden="false" customHeight="false" outlineLevel="0" collapsed="false">
      <c r="F223" s="0"/>
    </row>
    <row r="224" customFormat="false" ht="12.75" hidden="false" customHeight="false" outlineLevel="0" collapsed="false">
      <c r="F224" s="0"/>
    </row>
    <row r="225" customFormat="false" ht="12.75" hidden="false" customHeight="false" outlineLevel="0" collapsed="false">
      <c r="F225" s="0"/>
    </row>
    <row r="226" customFormat="false" ht="12.75" hidden="false" customHeight="false" outlineLevel="0" collapsed="false">
      <c r="F226" s="0"/>
    </row>
    <row r="227" customFormat="false" ht="12.75" hidden="false" customHeight="false" outlineLevel="0" collapsed="false">
      <c r="F227" s="0"/>
    </row>
    <row r="228" customFormat="false" ht="12.75" hidden="false" customHeight="false" outlineLevel="0" collapsed="false">
      <c r="F228" s="0"/>
    </row>
    <row r="229" customFormat="false" ht="12.75" hidden="false" customHeight="false" outlineLevel="0" collapsed="false">
      <c r="F229" s="0"/>
    </row>
    <row r="230" customFormat="false" ht="12.75" hidden="false" customHeight="false" outlineLevel="0" collapsed="false">
      <c r="F230" s="0"/>
    </row>
    <row r="231" customFormat="false" ht="12.75" hidden="false" customHeight="false" outlineLevel="0" collapsed="false">
      <c r="F231" s="0"/>
    </row>
    <row r="232" customFormat="false" ht="12.75" hidden="false" customHeight="false" outlineLevel="0" collapsed="false">
      <c r="F232" s="0"/>
    </row>
    <row r="233" customFormat="false" ht="12.75" hidden="false" customHeight="false" outlineLevel="0" collapsed="false">
      <c r="F233" s="0"/>
    </row>
    <row r="234" customFormat="false" ht="12.75" hidden="false" customHeight="false" outlineLevel="0" collapsed="false">
      <c r="F234" s="0"/>
    </row>
    <row r="235" customFormat="false" ht="12.75" hidden="false" customHeight="false" outlineLevel="0" collapsed="false">
      <c r="F235" s="0"/>
    </row>
    <row r="236" customFormat="false" ht="12.75" hidden="false" customHeight="false" outlineLevel="0" collapsed="false">
      <c r="F236" s="0"/>
    </row>
    <row r="237" customFormat="false" ht="12.75" hidden="false" customHeight="false" outlineLevel="0" collapsed="false">
      <c r="F237" s="0"/>
    </row>
    <row r="238" customFormat="false" ht="12.75" hidden="false" customHeight="false" outlineLevel="0" collapsed="false">
      <c r="F238" s="0"/>
    </row>
    <row r="239" customFormat="false" ht="12.75" hidden="false" customHeight="false" outlineLevel="0" collapsed="false">
      <c r="F239" s="0"/>
    </row>
    <row r="240" customFormat="false" ht="12.75" hidden="false" customHeight="false" outlineLevel="0" collapsed="false">
      <c r="F240" s="0"/>
    </row>
    <row r="241" customFormat="false" ht="12.75" hidden="false" customHeight="false" outlineLevel="0" collapsed="false">
      <c r="F241" s="0"/>
    </row>
    <row r="242" customFormat="false" ht="12.75" hidden="false" customHeight="false" outlineLevel="0" collapsed="false">
      <c r="F242" s="0"/>
    </row>
    <row r="243" customFormat="false" ht="12.75" hidden="false" customHeight="false" outlineLevel="0" collapsed="false">
      <c r="F243" s="0"/>
    </row>
    <row r="244" customFormat="false" ht="12.75" hidden="false" customHeight="false" outlineLevel="0" collapsed="false">
      <c r="F244" s="0"/>
    </row>
    <row r="245" customFormat="false" ht="12.75" hidden="false" customHeight="false" outlineLevel="0" collapsed="false">
      <c r="F245" s="0"/>
    </row>
    <row r="246" customFormat="false" ht="12.75" hidden="false" customHeight="false" outlineLevel="0" collapsed="false">
      <c r="F246" s="0"/>
    </row>
    <row r="247" customFormat="false" ht="12.75" hidden="false" customHeight="false" outlineLevel="0" collapsed="false">
      <c r="F247" s="0"/>
    </row>
    <row r="248" customFormat="false" ht="12.75" hidden="false" customHeight="false" outlineLevel="0" collapsed="false">
      <c r="F248" s="0"/>
    </row>
    <row r="249" customFormat="false" ht="12.75" hidden="false" customHeight="false" outlineLevel="0" collapsed="false">
      <c r="F249" s="0"/>
    </row>
    <row r="250" customFormat="false" ht="12.75" hidden="false" customHeight="false" outlineLevel="0" collapsed="false">
      <c r="F250" s="0"/>
    </row>
    <row r="251" customFormat="false" ht="12.75" hidden="false" customHeight="false" outlineLevel="0" collapsed="false">
      <c r="F251" s="0"/>
    </row>
    <row r="252" customFormat="false" ht="12.75" hidden="false" customHeight="false" outlineLevel="0" collapsed="false">
      <c r="F252" s="0"/>
    </row>
    <row r="253" customFormat="false" ht="12.75" hidden="false" customHeight="false" outlineLevel="0" collapsed="false">
      <c r="F253" s="0"/>
    </row>
    <row r="254" customFormat="false" ht="12.75" hidden="false" customHeight="false" outlineLevel="0" collapsed="false">
      <c r="F254" s="0"/>
    </row>
    <row r="255" customFormat="false" ht="12.75" hidden="false" customHeight="false" outlineLevel="0" collapsed="false">
      <c r="F255" s="0"/>
    </row>
    <row r="256" customFormat="false" ht="12.75" hidden="false" customHeight="false" outlineLevel="0" collapsed="false">
      <c r="F256" s="0"/>
    </row>
    <row r="257" customFormat="false" ht="12.75" hidden="false" customHeight="false" outlineLevel="0" collapsed="false">
      <c r="F257" s="0"/>
    </row>
    <row r="258" customFormat="false" ht="12.75" hidden="false" customHeight="false" outlineLevel="0" collapsed="false">
      <c r="F258" s="0"/>
    </row>
    <row r="259" customFormat="false" ht="12.75" hidden="false" customHeight="false" outlineLevel="0" collapsed="false">
      <c r="F259" s="0"/>
    </row>
    <row r="260" customFormat="false" ht="12.75" hidden="false" customHeight="false" outlineLevel="0" collapsed="false">
      <c r="F260" s="0"/>
    </row>
    <row r="261" customFormat="false" ht="12.75" hidden="false" customHeight="false" outlineLevel="0" collapsed="false">
      <c r="F261" s="0"/>
    </row>
    <row r="262" customFormat="false" ht="12.75" hidden="false" customHeight="false" outlineLevel="0" collapsed="false">
      <c r="F262" s="0"/>
    </row>
    <row r="263" customFormat="false" ht="12.75" hidden="false" customHeight="false" outlineLevel="0" collapsed="false">
      <c r="F263" s="0"/>
    </row>
    <row r="264" customFormat="false" ht="12.75" hidden="false" customHeight="false" outlineLevel="0" collapsed="false">
      <c r="F264" s="0"/>
    </row>
    <row r="265" customFormat="false" ht="12.75" hidden="false" customHeight="false" outlineLevel="0" collapsed="false">
      <c r="F265" s="0"/>
    </row>
    <row r="266" customFormat="false" ht="12.75" hidden="false" customHeight="false" outlineLevel="0" collapsed="false">
      <c r="F266" s="0"/>
    </row>
    <row r="267" customFormat="false" ht="12.75" hidden="false" customHeight="false" outlineLevel="0" collapsed="false">
      <c r="F267" s="0"/>
    </row>
    <row r="268" customFormat="false" ht="12.75" hidden="false" customHeight="false" outlineLevel="0" collapsed="false">
      <c r="F268" s="0"/>
    </row>
    <row r="269" customFormat="false" ht="12.75" hidden="false" customHeight="false" outlineLevel="0" collapsed="false">
      <c r="F269" s="0"/>
    </row>
    <row r="270" customFormat="false" ht="12.75" hidden="false" customHeight="false" outlineLevel="0" collapsed="false">
      <c r="F270" s="0"/>
    </row>
    <row r="271" customFormat="false" ht="12.75" hidden="false" customHeight="false" outlineLevel="0" collapsed="false">
      <c r="F271" s="0"/>
    </row>
    <row r="272" customFormat="false" ht="12.75" hidden="false" customHeight="false" outlineLevel="0" collapsed="false">
      <c r="F272" s="0"/>
    </row>
    <row r="273" customFormat="false" ht="12.75" hidden="false" customHeight="false" outlineLevel="0" collapsed="false">
      <c r="F273" s="0"/>
    </row>
    <row r="274" customFormat="false" ht="12.75" hidden="false" customHeight="false" outlineLevel="0" collapsed="false">
      <c r="F274" s="0"/>
    </row>
    <row r="275" customFormat="false" ht="12.75" hidden="false" customHeight="false" outlineLevel="0" collapsed="false">
      <c r="F275" s="0"/>
    </row>
    <row r="276" customFormat="false" ht="12.75" hidden="false" customHeight="false" outlineLevel="0" collapsed="false">
      <c r="F276" s="0"/>
    </row>
    <row r="277" customFormat="false" ht="12.75" hidden="false" customHeight="false" outlineLevel="0" collapsed="false">
      <c r="F277" s="0"/>
    </row>
    <row r="278" customFormat="false" ht="12.75" hidden="false" customHeight="false" outlineLevel="0" collapsed="false">
      <c r="F278" s="0"/>
    </row>
    <row r="279" customFormat="false" ht="12.75" hidden="false" customHeight="false" outlineLevel="0" collapsed="false">
      <c r="F279" s="0"/>
    </row>
    <row r="280" customFormat="false" ht="12.75" hidden="false" customHeight="false" outlineLevel="0" collapsed="false">
      <c r="F280" s="0"/>
    </row>
    <row r="281" customFormat="false" ht="12.75" hidden="false" customHeight="false" outlineLevel="0" collapsed="false">
      <c r="F281" s="0"/>
    </row>
    <row r="282" customFormat="false" ht="12.75" hidden="false" customHeight="false" outlineLevel="0" collapsed="false">
      <c r="F282" s="0"/>
    </row>
    <row r="283" customFormat="false" ht="12.75" hidden="false" customHeight="false" outlineLevel="0" collapsed="false">
      <c r="F283" s="0"/>
    </row>
    <row r="284" customFormat="false" ht="12.75" hidden="false" customHeight="false" outlineLevel="0" collapsed="false">
      <c r="F284" s="0"/>
    </row>
    <row r="285" customFormat="false" ht="12.75" hidden="false" customHeight="false" outlineLevel="0" collapsed="false">
      <c r="F285" s="0"/>
    </row>
    <row r="286" customFormat="false" ht="12.75" hidden="false" customHeight="false" outlineLevel="0" collapsed="false">
      <c r="F286" s="0"/>
    </row>
    <row r="287" customFormat="false" ht="12.75" hidden="false" customHeight="false" outlineLevel="0" collapsed="false">
      <c r="F287" s="0"/>
    </row>
    <row r="288" customFormat="false" ht="12.75" hidden="false" customHeight="false" outlineLevel="0" collapsed="false">
      <c r="F288" s="0"/>
    </row>
    <row r="289" customFormat="false" ht="12.75" hidden="false" customHeight="false" outlineLevel="0" collapsed="false">
      <c r="F289" s="0"/>
    </row>
    <row r="290" customFormat="false" ht="12.75" hidden="false" customHeight="false" outlineLevel="0" collapsed="false">
      <c r="F290" s="0"/>
    </row>
    <row r="291" customFormat="false" ht="12.75" hidden="false" customHeight="false" outlineLevel="0" collapsed="false">
      <c r="F291" s="0"/>
    </row>
    <row r="292" customFormat="false" ht="12.75" hidden="false" customHeight="false" outlineLevel="0" collapsed="false">
      <c r="F292" s="0"/>
    </row>
    <row r="293" customFormat="false" ht="12.75" hidden="false" customHeight="false" outlineLevel="0" collapsed="false">
      <c r="F293" s="0"/>
    </row>
    <row r="294" customFormat="false" ht="12.75" hidden="false" customHeight="false" outlineLevel="0" collapsed="false">
      <c r="F294" s="0"/>
    </row>
    <row r="295" customFormat="false" ht="12.75" hidden="false" customHeight="false" outlineLevel="0" collapsed="false">
      <c r="F295" s="0"/>
    </row>
    <row r="296" customFormat="false" ht="12.75" hidden="false" customHeight="false" outlineLevel="0" collapsed="false">
      <c r="F296" s="0"/>
    </row>
    <row r="297" customFormat="false" ht="12.75" hidden="false" customHeight="false" outlineLevel="0" collapsed="false">
      <c r="F297" s="0"/>
    </row>
    <row r="298" customFormat="false" ht="12.75" hidden="false" customHeight="false" outlineLevel="0" collapsed="false">
      <c r="F298" s="0"/>
    </row>
    <row r="299" customFormat="false" ht="12.75" hidden="false" customHeight="false" outlineLevel="0" collapsed="false">
      <c r="F299" s="0"/>
    </row>
    <row r="300" customFormat="false" ht="12.75" hidden="false" customHeight="false" outlineLevel="0" collapsed="false">
      <c r="F300" s="0"/>
    </row>
    <row r="301" customFormat="false" ht="12.75" hidden="false" customHeight="false" outlineLevel="0" collapsed="false">
      <c r="F301" s="0"/>
    </row>
    <row r="302" customFormat="false" ht="12.75" hidden="false" customHeight="false" outlineLevel="0" collapsed="false">
      <c r="F302" s="0"/>
    </row>
    <row r="303" customFormat="false" ht="12.75" hidden="false" customHeight="false" outlineLevel="0" collapsed="false">
      <c r="F303" s="0"/>
    </row>
    <row r="304" customFormat="false" ht="12.75" hidden="false" customHeight="false" outlineLevel="0" collapsed="false">
      <c r="F304" s="0"/>
    </row>
    <row r="305" customFormat="false" ht="12.75" hidden="false" customHeight="false" outlineLevel="0" collapsed="false">
      <c r="F305" s="0"/>
    </row>
    <row r="306" customFormat="false" ht="12.75" hidden="false" customHeight="false" outlineLevel="0" collapsed="false">
      <c r="F306" s="0"/>
    </row>
    <row r="307" customFormat="false" ht="12.75" hidden="false" customHeight="false" outlineLevel="0" collapsed="false">
      <c r="F307" s="0"/>
    </row>
    <row r="308" customFormat="false" ht="12.75" hidden="false" customHeight="false" outlineLevel="0" collapsed="false">
      <c r="F308" s="0"/>
    </row>
    <row r="309" customFormat="false" ht="12.75" hidden="false" customHeight="false" outlineLevel="0" collapsed="false">
      <c r="F309" s="0"/>
    </row>
    <row r="310" customFormat="false" ht="12.75" hidden="false" customHeight="false" outlineLevel="0" collapsed="false">
      <c r="F310" s="0"/>
    </row>
    <row r="311" customFormat="false" ht="12.75" hidden="false" customHeight="false" outlineLevel="0" collapsed="false">
      <c r="F311" s="0"/>
    </row>
    <row r="312" customFormat="false" ht="12.75" hidden="false" customHeight="false" outlineLevel="0" collapsed="false">
      <c r="F312" s="0"/>
    </row>
    <row r="313" customFormat="false" ht="12.75" hidden="false" customHeight="false" outlineLevel="0" collapsed="false">
      <c r="F313" s="0"/>
    </row>
    <row r="314" customFormat="false" ht="12.75" hidden="false" customHeight="false" outlineLevel="0" collapsed="false">
      <c r="F314" s="0"/>
    </row>
    <row r="315" customFormat="false" ht="12.75" hidden="false" customHeight="false" outlineLevel="0" collapsed="false">
      <c r="F315" s="0"/>
    </row>
    <row r="316" customFormat="false" ht="12.75" hidden="false" customHeight="false" outlineLevel="0" collapsed="false">
      <c r="F316" s="0"/>
    </row>
    <row r="317" customFormat="false" ht="12.75" hidden="false" customHeight="false" outlineLevel="0" collapsed="false">
      <c r="F317" s="0"/>
    </row>
    <row r="318" customFormat="false" ht="12.75" hidden="false" customHeight="false" outlineLevel="0" collapsed="false">
      <c r="F318" s="0"/>
    </row>
    <row r="319" customFormat="false" ht="12.75" hidden="false" customHeight="false" outlineLevel="0" collapsed="false">
      <c r="F319" s="0"/>
    </row>
    <row r="320" customFormat="false" ht="12.75" hidden="false" customHeight="false" outlineLevel="0" collapsed="false">
      <c r="F320" s="0"/>
    </row>
    <row r="321" customFormat="false" ht="12.75" hidden="false" customHeight="false" outlineLevel="0" collapsed="false">
      <c r="F321" s="0"/>
    </row>
    <row r="322" customFormat="false" ht="12.75" hidden="false" customHeight="false" outlineLevel="0" collapsed="false">
      <c r="F322" s="0"/>
    </row>
    <row r="323" customFormat="false" ht="12.75" hidden="false" customHeight="false" outlineLevel="0" collapsed="false">
      <c r="F323" s="0"/>
    </row>
    <row r="324" customFormat="false" ht="12.75" hidden="false" customHeight="false" outlineLevel="0" collapsed="false">
      <c r="F324" s="0"/>
    </row>
    <row r="325" customFormat="false" ht="12.75" hidden="false" customHeight="false" outlineLevel="0" collapsed="false">
      <c r="F325" s="0"/>
    </row>
    <row r="326" customFormat="false" ht="12.75" hidden="false" customHeight="false" outlineLevel="0" collapsed="false">
      <c r="F326" s="0"/>
    </row>
    <row r="327" customFormat="false" ht="12.75" hidden="false" customHeight="false" outlineLevel="0" collapsed="false">
      <c r="F327" s="0"/>
    </row>
    <row r="328" customFormat="false" ht="12.75" hidden="false" customHeight="false" outlineLevel="0" collapsed="false">
      <c r="F328" s="0"/>
    </row>
    <row r="329" customFormat="false" ht="12.75" hidden="false" customHeight="false" outlineLevel="0" collapsed="false">
      <c r="F329" s="0"/>
    </row>
    <row r="330" customFormat="false" ht="12.75" hidden="false" customHeight="false" outlineLevel="0" collapsed="false">
      <c r="F330" s="0"/>
    </row>
    <row r="331" customFormat="false" ht="12.75" hidden="false" customHeight="false" outlineLevel="0" collapsed="false">
      <c r="F331" s="0"/>
    </row>
    <row r="332" customFormat="false" ht="12.75" hidden="false" customHeight="false" outlineLevel="0" collapsed="false">
      <c r="F332" s="0"/>
    </row>
    <row r="333" customFormat="false" ht="12.75" hidden="false" customHeight="false" outlineLevel="0" collapsed="false">
      <c r="F333" s="0"/>
    </row>
    <row r="334" customFormat="false" ht="12.75" hidden="false" customHeight="false" outlineLevel="0" collapsed="false">
      <c r="F334" s="0"/>
    </row>
    <row r="335" customFormat="false" ht="12.75" hidden="false" customHeight="false" outlineLevel="0" collapsed="false">
      <c r="F335" s="0"/>
    </row>
    <row r="336" customFormat="false" ht="12.75" hidden="false" customHeight="false" outlineLevel="0" collapsed="false">
      <c r="F336" s="0"/>
    </row>
    <row r="337" customFormat="false" ht="12.75" hidden="false" customHeight="false" outlineLevel="0" collapsed="false">
      <c r="F337" s="0"/>
    </row>
    <row r="338" customFormat="false" ht="12.75" hidden="false" customHeight="false" outlineLevel="0" collapsed="false">
      <c r="F338" s="0"/>
    </row>
    <row r="339" customFormat="false" ht="12.75" hidden="false" customHeight="false" outlineLevel="0" collapsed="false">
      <c r="F339" s="0"/>
    </row>
    <row r="340" customFormat="false" ht="12.75" hidden="false" customHeight="false" outlineLevel="0" collapsed="false">
      <c r="F340" s="0"/>
    </row>
    <row r="341" customFormat="false" ht="12.75" hidden="false" customHeight="false" outlineLevel="0" collapsed="false">
      <c r="F341" s="0"/>
    </row>
    <row r="342" customFormat="false" ht="12.75" hidden="false" customHeight="false" outlineLevel="0" collapsed="false">
      <c r="F342" s="0"/>
    </row>
    <row r="343" customFormat="false" ht="12.75" hidden="false" customHeight="false" outlineLevel="0" collapsed="false">
      <c r="F343" s="0"/>
    </row>
    <row r="344" customFormat="false" ht="12.75" hidden="false" customHeight="false" outlineLevel="0" collapsed="false">
      <c r="F344" s="0"/>
    </row>
    <row r="345" customFormat="false" ht="12.75" hidden="false" customHeight="false" outlineLevel="0" collapsed="false">
      <c r="F345" s="0"/>
    </row>
    <row r="346" customFormat="false" ht="12.75" hidden="false" customHeight="false" outlineLevel="0" collapsed="false">
      <c r="F346" s="0"/>
    </row>
    <row r="347" customFormat="false" ht="12.75" hidden="false" customHeight="false" outlineLevel="0" collapsed="false">
      <c r="F347" s="0"/>
    </row>
    <row r="348" customFormat="false" ht="12.75" hidden="false" customHeight="false" outlineLevel="0" collapsed="false">
      <c r="F348" s="0"/>
    </row>
    <row r="349" customFormat="false" ht="12.75" hidden="false" customHeight="false" outlineLevel="0" collapsed="false">
      <c r="F349" s="0"/>
    </row>
    <row r="350" customFormat="false" ht="12.75" hidden="false" customHeight="false" outlineLevel="0" collapsed="false">
      <c r="F350" s="0"/>
    </row>
    <row r="351" customFormat="false" ht="12.75" hidden="false" customHeight="false" outlineLevel="0" collapsed="false">
      <c r="F351" s="0"/>
    </row>
    <row r="352" customFormat="false" ht="12.75" hidden="false" customHeight="false" outlineLevel="0" collapsed="false">
      <c r="F352" s="0"/>
    </row>
    <row r="353" customFormat="false" ht="12.75" hidden="false" customHeight="false" outlineLevel="0" collapsed="false">
      <c r="F353" s="0"/>
    </row>
    <row r="354" customFormat="false" ht="12.75" hidden="false" customHeight="false" outlineLevel="0" collapsed="false">
      <c r="F354" s="0"/>
    </row>
    <row r="355" customFormat="false" ht="12.75" hidden="false" customHeight="false" outlineLevel="0" collapsed="false">
      <c r="F355" s="0"/>
    </row>
    <row r="356" customFormat="false" ht="12.75" hidden="false" customHeight="false" outlineLevel="0" collapsed="false">
      <c r="F356" s="0"/>
    </row>
    <row r="357" customFormat="false" ht="12.75" hidden="false" customHeight="false" outlineLevel="0" collapsed="false">
      <c r="F357" s="0"/>
    </row>
    <row r="358" customFormat="false" ht="12.75" hidden="false" customHeight="false" outlineLevel="0" collapsed="false">
      <c r="F358" s="0"/>
    </row>
    <row r="359" customFormat="false" ht="12.75" hidden="false" customHeight="false" outlineLevel="0" collapsed="false">
      <c r="F359" s="0"/>
    </row>
    <row r="360" customFormat="false" ht="12.75" hidden="false" customHeight="false" outlineLevel="0" collapsed="false">
      <c r="F360" s="0"/>
    </row>
    <row r="361" customFormat="false" ht="12.75" hidden="false" customHeight="false" outlineLevel="0" collapsed="false">
      <c r="F361" s="0"/>
    </row>
    <row r="362" customFormat="false" ht="12.75" hidden="false" customHeight="false" outlineLevel="0" collapsed="false">
      <c r="F362" s="0"/>
    </row>
    <row r="363" customFormat="false" ht="12.75" hidden="false" customHeight="false" outlineLevel="0" collapsed="false">
      <c r="F363" s="0"/>
    </row>
    <row r="364" customFormat="false" ht="12.75" hidden="false" customHeight="false" outlineLevel="0" collapsed="false">
      <c r="F364" s="0"/>
    </row>
    <row r="365" customFormat="false" ht="12.75" hidden="false" customHeight="false" outlineLevel="0" collapsed="false">
      <c r="F365" s="0"/>
    </row>
    <row r="366" customFormat="false" ht="12.75" hidden="false" customHeight="false" outlineLevel="0" collapsed="false">
      <c r="F366" s="0"/>
    </row>
    <row r="367" customFormat="false" ht="12.75" hidden="false" customHeight="false" outlineLevel="0" collapsed="false">
      <c r="F367" s="0"/>
    </row>
    <row r="368" customFormat="false" ht="12.75" hidden="false" customHeight="false" outlineLevel="0" collapsed="false">
      <c r="F368" s="0"/>
    </row>
    <row r="369" customFormat="false" ht="12.75" hidden="false" customHeight="false" outlineLevel="0" collapsed="false">
      <c r="F369" s="0"/>
    </row>
    <row r="370" customFormat="false" ht="12.75" hidden="false" customHeight="false" outlineLevel="0" collapsed="false">
      <c r="F370" s="0"/>
    </row>
    <row r="371" customFormat="false" ht="12.75" hidden="false" customHeight="false" outlineLevel="0" collapsed="false">
      <c r="F371" s="0"/>
    </row>
    <row r="372" customFormat="false" ht="12.75" hidden="false" customHeight="false" outlineLevel="0" collapsed="false">
      <c r="F372" s="0"/>
    </row>
    <row r="373" customFormat="false" ht="12.75" hidden="false" customHeight="false" outlineLevel="0" collapsed="false">
      <c r="F373" s="0"/>
    </row>
    <row r="374" customFormat="false" ht="12.75" hidden="false" customHeight="false" outlineLevel="0" collapsed="false">
      <c r="F374" s="0"/>
    </row>
    <row r="375" customFormat="false" ht="12.75" hidden="false" customHeight="false" outlineLevel="0" collapsed="false">
      <c r="F375" s="0"/>
    </row>
    <row r="376" customFormat="false" ht="12.75" hidden="false" customHeight="false" outlineLevel="0" collapsed="false">
      <c r="F376" s="0"/>
    </row>
    <row r="377" customFormat="false" ht="12.75" hidden="false" customHeight="false" outlineLevel="0" collapsed="false">
      <c r="F377" s="0"/>
    </row>
    <row r="378" customFormat="false" ht="12.75" hidden="false" customHeight="false" outlineLevel="0" collapsed="false">
      <c r="F378" s="0"/>
    </row>
    <row r="379" customFormat="false" ht="12.75" hidden="false" customHeight="false" outlineLevel="0" collapsed="false">
      <c r="F379" s="0"/>
    </row>
    <row r="380" customFormat="false" ht="12.75" hidden="false" customHeight="false" outlineLevel="0" collapsed="false">
      <c r="F380" s="0"/>
    </row>
    <row r="381" customFormat="false" ht="12.75" hidden="false" customHeight="false" outlineLevel="0" collapsed="false">
      <c r="F381" s="0"/>
    </row>
    <row r="382" customFormat="false" ht="12.75" hidden="false" customHeight="false" outlineLevel="0" collapsed="false">
      <c r="F382" s="0"/>
    </row>
    <row r="383" customFormat="false" ht="12.75" hidden="false" customHeight="false" outlineLevel="0" collapsed="false">
      <c r="F383" s="0"/>
    </row>
    <row r="384" customFormat="false" ht="12.75" hidden="false" customHeight="false" outlineLevel="0" collapsed="false">
      <c r="F384" s="0"/>
    </row>
    <row r="385" customFormat="false" ht="12.75" hidden="false" customHeight="false" outlineLevel="0" collapsed="false">
      <c r="F385" s="0"/>
    </row>
    <row r="386" customFormat="false" ht="12.75" hidden="false" customHeight="false" outlineLevel="0" collapsed="false">
      <c r="F386" s="0"/>
    </row>
    <row r="387" customFormat="false" ht="12.75" hidden="false" customHeight="false" outlineLevel="0" collapsed="false">
      <c r="F387" s="0"/>
    </row>
    <row r="388" customFormat="false" ht="12.75" hidden="false" customHeight="false" outlineLevel="0" collapsed="false">
      <c r="F388" s="0"/>
    </row>
    <row r="389" customFormat="false" ht="12.75" hidden="false" customHeight="false" outlineLevel="0" collapsed="false">
      <c r="F389" s="0"/>
    </row>
    <row r="390" customFormat="false" ht="12.75" hidden="false" customHeight="false" outlineLevel="0" collapsed="false">
      <c r="F390" s="0"/>
    </row>
  </sheetData>
  <mergeCells count="2">
    <mergeCell ref="B2:F2"/>
    <mergeCell ref="B105:F10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3" min="2" style="0" width="11.7"/>
    <col collapsed="false" customWidth="true" hidden="false" outlineLevel="0" max="4" min="4" style="0" width="13.7"/>
    <col collapsed="false" customWidth="true" hidden="false" outlineLevel="0" max="5" min="5" style="0" width="17.14"/>
    <col collapsed="false" customWidth="true" hidden="false" outlineLevel="0" max="12" min="12" style="0" width="12.14"/>
  </cols>
  <sheetData>
    <row r="2" customFormat="false" ht="14.25" hidden="false" customHeight="true" outlineLevel="0" collapsed="false">
      <c r="B2" s="46" t="s">
        <v>247</v>
      </c>
      <c r="C2" s="46"/>
      <c r="D2" s="46"/>
      <c r="E2" s="46"/>
      <c r="F2" s="46"/>
    </row>
    <row r="3" customFormat="false" ht="17.25" hidden="false" customHeight="true" outlineLevel="0" collapsed="false">
      <c r="B3" s="46"/>
      <c r="C3" s="46"/>
      <c r="D3" s="46"/>
      <c r="E3" s="46"/>
      <c r="F3" s="46"/>
    </row>
    <row r="4" customFormat="false" ht="29.25" hidden="false" customHeight="true" outlineLevel="0" collapsed="false">
      <c r="B4" s="47" t="s">
        <v>248</v>
      </c>
      <c r="C4" s="48"/>
      <c r="D4" s="22" t="s">
        <v>249</v>
      </c>
      <c r="E4" s="49" t="n">
        <f aca="false">+B5-C5</f>
        <v>494.88</v>
      </c>
      <c r="F4" s="4"/>
    </row>
    <row r="5" customFormat="false" ht="15" hidden="false" customHeight="true" outlineLevel="0" collapsed="false">
      <c r="B5" s="48" t="n">
        <v>494.88</v>
      </c>
      <c r="C5" s="48" t="n">
        <v>0</v>
      </c>
      <c r="D5" s="22"/>
      <c r="E5" s="49"/>
      <c r="F5" s="4"/>
      <c r="O5" s="50"/>
    </row>
    <row r="6" customFormat="false" ht="15" hidden="false" customHeight="true" outlineLevel="0" collapsed="false">
      <c r="B6" s="51" t="s">
        <v>250</v>
      </c>
      <c r="C6" s="51" t="s">
        <v>250</v>
      </c>
      <c r="D6" s="22"/>
      <c r="E6" s="52" t="s">
        <v>251</v>
      </c>
      <c r="F6" s="4"/>
    </row>
    <row r="7" customFormat="false" ht="15" hidden="false" customHeight="true" outlineLevel="0" collapsed="false">
      <c r="B7" s="53" t="n">
        <v>0</v>
      </c>
      <c r="C7" s="53" t="n">
        <f aca="false">+B7</f>
        <v>0</v>
      </c>
      <c r="D7" s="53" t="n">
        <v>494.88</v>
      </c>
      <c r="E7" s="53" t="n">
        <f aca="false">D7+B7</f>
        <v>494.88</v>
      </c>
      <c r="F7" s="53" t="n">
        <f aca="false">E7-D7</f>
        <v>0</v>
      </c>
    </row>
    <row r="8" customFormat="false" ht="15" hidden="false" customHeight="true" outlineLevel="0" collapsed="false">
      <c r="B8" s="53" t="n">
        <v>5</v>
      </c>
      <c r="C8" s="53" t="n">
        <f aca="false">+B8</f>
        <v>5</v>
      </c>
      <c r="D8" s="53" t="n">
        <v>494.88</v>
      </c>
      <c r="E8" s="53" t="n">
        <f aca="false">D8+B8</f>
        <v>499.88</v>
      </c>
      <c r="F8" s="53" t="n">
        <f aca="false">E8-D8</f>
        <v>5</v>
      </c>
    </row>
    <row r="9" customFormat="false" ht="15" hidden="false" customHeight="true" outlineLevel="0" collapsed="false">
      <c r="B9" s="53" t="n">
        <v>10</v>
      </c>
      <c r="C9" s="53" t="n">
        <f aca="false">+B9</f>
        <v>10</v>
      </c>
      <c r="D9" s="53" t="n">
        <v>494.88</v>
      </c>
      <c r="E9" s="53" t="n">
        <f aca="false">D9+B9</f>
        <v>504.88</v>
      </c>
      <c r="F9" s="53" t="n">
        <f aca="false">E9-D9</f>
        <v>10</v>
      </c>
    </row>
    <row r="10" customFormat="false" ht="15" hidden="false" customHeight="true" outlineLevel="0" collapsed="false">
      <c r="B10" s="53" t="n">
        <v>15</v>
      </c>
      <c r="C10" s="53" t="n">
        <f aca="false">+B10</f>
        <v>15</v>
      </c>
      <c r="D10" s="53" t="n">
        <v>494.88</v>
      </c>
      <c r="E10" s="53" t="n">
        <f aca="false">D10+B10</f>
        <v>509.88</v>
      </c>
      <c r="F10" s="53" t="n">
        <f aca="false">E10-D10</f>
        <v>15</v>
      </c>
    </row>
    <row r="11" customFormat="false" ht="15" hidden="false" customHeight="true" outlineLevel="0" collapsed="false">
      <c r="B11" s="53" t="n">
        <v>20</v>
      </c>
      <c r="C11" s="53" t="n">
        <f aca="false">+B11</f>
        <v>20</v>
      </c>
      <c r="D11" s="53" t="n">
        <v>494.88</v>
      </c>
      <c r="E11" s="53" t="n">
        <f aca="false">D11+B11</f>
        <v>514.88</v>
      </c>
      <c r="F11" s="53" t="n">
        <f aca="false">E11-D11</f>
        <v>20</v>
      </c>
    </row>
    <row r="12" customFormat="false" ht="15" hidden="false" customHeight="true" outlineLevel="0" collapsed="false">
      <c r="B12" s="53" t="n">
        <v>25</v>
      </c>
      <c r="C12" s="53" t="n">
        <f aca="false">+B12</f>
        <v>25</v>
      </c>
      <c r="D12" s="53" t="n">
        <v>494.88</v>
      </c>
      <c r="E12" s="53" t="n">
        <f aca="false">D12+B12</f>
        <v>519.88</v>
      </c>
      <c r="F12" s="53" t="n">
        <f aca="false">E12-D12</f>
        <v>25</v>
      </c>
    </row>
    <row r="13" customFormat="false" ht="15" hidden="false" customHeight="true" outlineLevel="0" collapsed="false">
      <c r="B13" s="53" t="n">
        <v>30</v>
      </c>
      <c r="C13" s="53" t="n">
        <f aca="false">+B13</f>
        <v>30</v>
      </c>
      <c r="D13" s="53" t="n">
        <v>494.88</v>
      </c>
      <c r="E13" s="53" t="n">
        <f aca="false">D13+B13</f>
        <v>524.88</v>
      </c>
      <c r="F13" s="53" t="n">
        <f aca="false">E13-D13</f>
        <v>30</v>
      </c>
    </row>
    <row r="14" customFormat="false" ht="15" hidden="false" customHeight="true" outlineLevel="0" collapsed="false">
      <c r="B14" s="53" t="n">
        <v>35</v>
      </c>
      <c r="C14" s="53" t="n">
        <f aca="false">+B14</f>
        <v>35</v>
      </c>
      <c r="D14" s="53" t="n">
        <v>494.88</v>
      </c>
      <c r="E14" s="53" t="n">
        <f aca="false">D14+B14</f>
        <v>529.88</v>
      </c>
      <c r="F14" s="53" t="n">
        <f aca="false">E14-D14</f>
        <v>35</v>
      </c>
    </row>
    <row r="15" customFormat="false" ht="15" hidden="false" customHeight="true" outlineLevel="0" collapsed="false">
      <c r="B15" s="53" t="n">
        <v>40</v>
      </c>
      <c r="C15" s="53" t="n">
        <f aca="false">+B15</f>
        <v>40</v>
      </c>
      <c r="D15" s="53" t="n">
        <v>494.88</v>
      </c>
      <c r="E15" s="53" t="n">
        <f aca="false">D15+B15</f>
        <v>534.88</v>
      </c>
      <c r="F15" s="53" t="n">
        <f aca="false">E15-D15</f>
        <v>40</v>
      </c>
    </row>
    <row r="16" customFormat="false" ht="15" hidden="false" customHeight="true" outlineLevel="0" collapsed="false">
      <c r="B16" s="53" t="n">
        <v>45</v>
      </c>
      <c r="C16" s="53" t="n">
        <f aca="false">+B16</f>
        <v>45</v>
      </c>
      <c r="D16" s="53" t="n">
        <v>494.88</v>
      </c>
      <c r="E16" s="53" t="n">
        <f aca="false">D16+B16</f>
        <v>539.88</v>
      </c>
      <c r="F16" s="53" t="n">
        <f aca="false">E16-D16</f>
        <v>45</v>
      </c>
    </row>
    <row r="17" customFormat="false" ht="15" hidden="false" customHeight="true" outlineLevel="0" collapsed="false">
      <c r="B17" s="53" t="n">
        <v>50</v>
      </c>
      <c r="C17" s="53" t="n">
        <f aca="false">+B17</f>
        <v>50</v>
      </c>
      <c r="D17" s="53" t="n">
        <v>494.88</v>
      </c>
      <c r="E17" s="53" t="n">
        <f aca="false">D17+B17</f>
        <v>544.88</v>
      </c>
      <c r="F17" s="53" t="n">
        <f aca="false">E17-D17</f>
        <v>50</v>
      </c>
    </row>
    <row r="18" customFormat="false" ht="15" hidden="false" customHeight="true" outlineLevel="0" collapsed="false">
      <c r="B18" s="53" t="n">
        <v>55</v>
      </c>
      <c r="C18" s="53" t="n">
        <f aca="false">+B18</f>
        <v>55</v>
      </c>
      <c r="D18" s="53" t="n">
        <v>494.88</v>
      </c>
      <c r="E18" s="53" t="n">
        <f aca="false">D18+B18</f>
        <v>549.88</v>
      </c>
      <c r="F18" s="53" t="n">
        <f aca="false">E18-D18</f>
        <v>55</v>
      </c>
    </row>
    <row r="19" customFormat="false" ht="15" hidden="false" customHeight="true" outlineLevel="0" collapsed="false">
      <c r="B19" s="53" t="n">
        <v>60</v>
      </c>
      <c r="C19" s="53" t="n">
        <f aca="false">+B19</f>
        <v>60</v>
      </c>
      <c r="D19" s="53" t="n">
        <v>494.88</v>
      </c>
      <c r="E19" s="53" t="n">
        <f aca="false">D19+B19</f>
        <v>554.88</v>
      </c>
      <c r="F19" s="53" t="n">
        <f aca="false">E19-D19</f>
        <v>60</v>
      </c>
    </row>
    <row r="20" customFormat="false" ht="15" hidden="false" customHeight="true" outlineLevel="0" collapsed="false">
      <c r="B20" s="53" t="n">
        <v>65</v>
      </c>
      <c r="C20" s="53" t="n">
        <f aca="false">+B20</f>
        <v>65</v>
      </c>
      <c r="D20" s="53" t="n">
        <v>494.88</v>
      </c>
      <c r="E20" s="53" t="n">
        <f aca="false">D20+B20</f>
        <v>559.88</v>
      </c>
      <c r="F20" s="53" t="n">
        <f aca="false">E20-D20</f>
        <v>65</v>
      </c>
    </row>
    <row r="21" customFormat="false" ht="15" hidden="false" customHeight="true" outlineLevel="0" collapsed="false">
      <c r="B21" s="53" t="n">
        <v>70</v>
      </c>
      <c r="C21" s="53" t="n">
        <f aca="false">+B21</f>
        <v>70</v>
      </c>
      <c r="D21" s="53" t="n">
        <v>494.88</v>
      </c>
      <c r="E21" s="53" t="n">
        <f aca="false">D21+B21</f>
        <v>564.88</v>
      </c>
      <c r="F21" s="53" t="n">
        <f aca="false">E21-D21</f>
        <v>70</v>
      </c>
    </row>
    <row r="22" customFormat="false" ht="15" hidden="false" customHeight="true" outlineLevel="0" collapsed="false">
      <c r="B22" s="53" t="n">
        <v>75</v>
      </c>
      <c r="C22" s="53" t="n">
        <f aca="false">+B22</f>
        <v>75</v>
      </c>
      <c r="D22" s="53" t="n">
        <v>494.88</v>
      </c>
      <c r="E22" s="53" t="n">
        <f aca="false">D22+B22</f>
        <v>569.88</v>
      </c>
      <c r="F22" s="53" t="n">
        <f aca="false">E22-D22</f>
        <v>75</v>
      </c>
    </row>
    <row r="23" customFormat="false" ht="15" hidden="false" customHeight="true" outlineLevel="0" collapsed="false">
      <c r="B23" s="53" t="n">
        <v>80</v>
      </c>
      <c r="C23" s="53" t="n">
        <f aca="false">+B23</f>
        <v>80</v>
      </c>
      <c r="D23" s="53" t="n">
        <v>494.88</v>
      </c>
      <c r="E23" s="53" t="n">
        <f aca="false">D23+B23</f>
        <v>574.88</v>
      </c>
      <c r="F23" s="53" t="n">
        <f aca="false">E23-D23</f>
        <v>80</v>
      </c>
    </row>
    <row r="24" customFormat="false" ht="15" hidden="false" customHeight="true" outlineLevel="0" collapsed="false">
      <c r="B24" s="53" t="n">
        <v>85</v>
      </c>
      <c r="C24" s="53" t="n">
        <f aca="false">+B24</f>
        <v>85</v>
      </c>
      <c r="D24" s="53" t="n">
        <v>494.88</v>
      </c>
      <c r="E24" s="53" t="n">
        <f aca="false">D24+B24</f>
        <v>579.88</v>
      </c>
      <c r="F24" s="53" t="n">
        <f aca="false">E24-D24</f>
        <v>85</v>
      </c>
    </row>
    <row r="25" customFormat="false" ht="15" hidden="false" customHeight="true" outlineLevel="0" collapsed="false">
      <c r="B25" s="53" t="n">
        <v>90</v>
      </c>
      <c r="C25" s="53" t="n">
        <f aca="false">+B25</f>
        <v>90</v>
      </c>
      <c r="D25" s="53" t="n">
        <v>494.88</v>
      </c>
      <c r="E25" s="53" t="n">
        <f aca="false">D25+B25</f>
        <v>584.88</v>
      </c>
      <c r="F25" s="53" t="n">
        <f aca="false">E25-D25</f>
        <v>90</v>
      </c>
    </row>
    <row r="26" customFormat="false" ht="15" hidden="false" customHeight="true" outlineLevel="0" collapsed="false">
      <c r="B26" s="53" t="n">
        <v>95</v>
      </c>
      <c r="C26" s="53" t="n">
        <f aca="false">+B26</f>
        <v>95</v>
      </c>
      <c r="D26" s="53" t="n">
        <v>494.88</v>
      </c>
      <c r="E26" s="53" t="n">
        <f aca="false">D26+B26</f>
        <v>589.88</v>
      </c>
      <c r="F26" s="53" t="n">
        <f aca="false">E26-D26</f>
        <v>95</v>
      </c>
    </row>
    <row r="27" customFormat="false" ht="15" hidden="false" customHeight="true" outlineLevel="0" collapsed="false">
      <c r="B27" s="53" t="n">
        <v>100</v>
      </c>
      <c r="C27" s="53" t="n">
        <f aca="false">+B27</f>
        <v>100</v>
      </c>
      <c r="D27" s="53" t="n">
        <v>494.88</v>
      </c>
      <c r="E27" s="53" t="n">
        <f aca="false">D27+B27</f>
        <v>594.88</v>
      </c>
      <c r="F27" s="53" t="n">
        <f aca="false">E27-D27</f>
        <v>100</v>
      </c>
    </row>
    <row r="28" customFormat="false" ht="15" hidden="false" customHeight="true" outlineLevel="0" collapsed="false">
      <c r="B28" s="53" t="n">
        <v>105</v>
      </c>
      <c r="C28" s="53" t="n">
        <f aca="false">+B28</f>
        <v>105</v>
      </c>
      <c r="D28" s="53" t="n">
        <v>494.88</v>
      </c>
      <c r="E28" s="53" t="n">
        <f aca="false">D28+B28</f>
        <v>599.88</v>
      </c>
      <c r="F28" s="53" t="n">
        <f aca="false">E28-D28</f>
        <v>105</v>
      </c>
    </row>
    <row r="29" customFormat="false" ht="15" hidden="false" customHeight="true" outlineLevel="0" collapsed="false">
      <c r="B29" s="53" t="n">
        <v>110</v>
      </c>
      <c r="C29" s="53" t="n">
        <f aca="false">+B29</f>
        <v>110</v>
      </c>
      <c r="D29" s="53" t="n">
        <v>494.88</v>
      </c>
      <c r="E29" s="53" t="n">
        <f aca="false">D29+B29</f>
        <v>604.88</v>
      </c>
      <c r="F29" s="53" t="n">
        <f aca="false">E29-D29</f>
        <v>110</v>
      </c>
      <c r="K29" s="25"/>
    </row>
    <row r="30" customFormat="false" ht="15" hidden="false" customHeight="true" outlineLevel="0" collapsed="false">
      <c r="B30" s="53" t="n">
        <v>115</v>
      </c>
      <c r="C30" s="53" t="n">
        <f aca="false">+B30</f>
        <v>115</v>
      </c>
      <c r="D30" s="53" t="n">
        <v>494.88</v>
      </c>
      <c r="E30" s="53" t="n">
        <f aca="false">D30+B30</f>
        <v>609.88</v>
      </c>
      <c r="F30" s="53" t="n">
        <f aca="false">E30-D30</f>
        <v>115</v>
      </c>
      <c r="H30" s="13"/>
    </row>
    <row r="31" customFormat="false" ht="15" hidden="false" customHeight="true" outlineLevel="0" collapsed="false">
      <c r="B31" s="53" t="n">
        <v>120</v>
      </c>
      <c r="C31" s="53" t="n">
        <f aca="false">+B31</f>
        <v>120</v>
      </c>
      <c r="D31" s="53" t="n">
        <v>494.88</v>
      </c>
      <c r="E31" s="53" t="n">
        <f aca="false">D31+B31</f>
        <v>614.88</v>
      </c>
      <c r="F31" s="53" t="n">
        <f aca="false">E31-D31</f>
        <v>120</v>
      </c>
    </row>
    <row r="32" customFormat="false" ht="15" hidden="false" customHeight="true" outlineLevel="0" collapsed="false">
      <c r="B32" s="53" t="n">
        <v>125</v>
      </c>
      <c r="C32" s="53" t="n">
        <f aca="false">+B32</f>
        <v>125</v>
      </c>
      <c r="D32" s="53" t="n">
        <v>494.88</v>
      </c>
      <c r="E32" s="53" t="n">
        <f aca="false">D32+B32</f>
        <v>619.88</v>
      </c>
      <c r="F32" s="53" t="n">
        <f aca="false">E32-D32</f>
        <v>125</v>
      </c>
    </row>
    <row r="33" customFormat="false" ht="15" hidden="false" customHeight="true" outlineLevel="0" collapsed="false">
      <c r="B33" s="53" t="n">
        <v>130</v>
      </c>
      <c r="C33" s="53" t="n">
        <f aca="false">+B33</f>
        <v>130</v>
      </c>
      <c r="D33" s="53" t="n">
        <v>494.88</v>
      </c>
      <c r="E33" s="53" t="n">
        <f aca="false">D33+B33</f>
        <v>624.88</v>
      </c>
      <c r="F33" s="53" t="n">
        <f aca="false">E33-D33</f>
        <v>130</v>
      </c>
    </row>
    <row r="34" customFormat="false" ht="15" hidden="false" customHeight="true" outlineLevel="0" collapsed="false">
      <c r="B34" s="53" t="n">
        <v>135</v>
      </c>
      <c r="C34" s="53" t="n">
        <f aca="false">+B34</f>
        <v>135</v>
      </c>
      <c r="D34" s="53" t="n">
        <v>494.88</v>
      </c>
      <c r="E34" s="53" t="n">
        <f aca="false">D34+B34</f>
        <v>629.88</v>
      </c>
      <c r="F34" s="53" t="n">
        <f aca="false">E34-D34</f>
        <v>135</v>
      </c>
    </row>
    <row r="35" customFormat="false" ht="15" hidden="false" customHeight="true" outlineLevel="0" collapsed="false">
      <c r="B35" s="53" t="n">
        <v>140</v>
      </c>
      <c r="C35" s="53" t="n">
        <f aca="false">+B35</f>
        <v>140</v>
      </c>
      <c r="D35" s="53" t="n">
        <v>494.88</v>
      </c>
      <c r="E35" s="53" t="n">
        <f aca="false">D35+B35</f>
        <v>634.88</v>
      </c>
      <c r="F35" s="53" t="n">
        <f aca="false">E35-D35</f>
        <v>140</v>
      </c>
    </row>
    <row r="36" customFormat="false" ht="15" hidden="false" customHeight="true" outlineLevel="0" collapsed="false">
      <c r="B36" s="53" t="n">
        <v>145</v>
      </c>
      <c r="C36" s="53" t="n">
        <f aca="false">+B36</f>
        <v>145</v>
      </c>
      <c r="D36" s="53" t="n">
        <v>494.88</v>
      </c>
      <c r="E36" s="53" t="n">
        <f aca="false">D36+B36</f>
        <v>639.88</v>
      </c>
      <c r="F36" s="53" t="n">
        <f aca="false">E36-D36</f>
        <v>145</v>
      </c>
    </row>
    <row r="37" customFormat="false" ht="15" hidden="false" customHeight="true" outlineLevel="0" collapsed="false">
      <c r="B37" s="53" t="n">
        <v>150</v>
      </c>
      <c r="C37" s="53" t="n">
        <f aca="false">+B37</f>
        <v>150</v>
      </c>
      <c r="D37" s="53" t="n">
        <v>494.88</v>
      </c>
      <c r="E37" s="53" t="n">
        <f aca="false">D37+B37</f>
        <v>644.88</v>
      </c>
      <c r="F37" s="53" t="n">
        <f aca="false">E37-D37</f>
        <v>150</v>
      </c>
    </row>
    <row r="38" customFormat="false" ht="15" hidden="false" customHeight="true" outlineLevel="0" collapsed="false">
      <c r="B38" s="53" t="n">
        <v>155</v>
      </c>
      <c r="C38" s="53" t="n">
        <f aca="false">+B38</f>
        <v>155</v>
      </c>
      <c r="D38" s="53" t="n">
        <v>494.88</v>
      </c>
      <c r="E38" s="53" t="n">
        <f aca="false">D38+B38</f>
        <v>649.88</v>
      </c>
      <c r="F38" s="53" t="n">
        <f aca="false">E38-D38</f>
        <v>155</v>
      </c>
    </row>
    <row r="39" customFormat="false" ht="15" hidden="false" customHeight="true" outlineLevel="0" collapsed="false">
      <c r="B39" s="53" t="n">
        <v>160</v>
      </c>
      <c r="C39" s="53" t="n">
        <f aca="false">+B39</f>
        <v>160</v>
      </c>
      <c r="D39" s="53" t="n">
        <v>494.88</v>
      </c>
      <c r="E39" s="53" t="n">
        <f aca="false">D39+B39</f>
        <v>654.88</v>
      </c>
      <c r="F39" s="53" t="n">
        <f aca="false">E39-D39</f>
        <v>160</v>
      </c>
    </row>
    <row r="40" customFormat="false" ht="15" hidden="false" customHeight="true" outlineLevel="0" collapsed="false">
      <c r="B40" s="53" t="n">
        <v>165</v>
      </c>
      <c r="C40" s="53" t="n">
        <f aca="false">+B40</f>
        <v>165</v>
      </c>
      <c r="D40" s="53" t="n">
        <v>494.88</v>
      </c>
      <c r="E40" s="53" t="n">
        <f aca="false">D40+B40</f>
        <v>659.88</v>
      </c>
      <c r="F40" s="53" t="n">
        <f aca="false">E40-D40</f>
        <v>165</v>
      </c>
    </row>
    <row r="41" customFormat="false" ht="15" hidden="false" customHeight="true" outlineLevel="0" collapsed="false">
      <c r="B41" s="53" t="n">
        <v>170</v>
      </c>
      <c r="C41" s="53" t="n">
        <f aca="false">+B41</f>
        <v>170</v>
      </c>
      <c r="D41" s="53" t="n">
        <v>494.88</v>
      </c>
      <c r="E41" s="53" t="n">
        <f aca="false">D41+B41</f>
        <v>664.88</v>
      </c>
      <c r="F41" s="53" t="n">
        <f aca="false">E41-D41</f>
        <v>170</v>
      </c>
    </row>
    <row r="42" customFormat="false" ht="15" hidden="false" customHeight="true" outlineLevel="0" collapsed="false">
      <c r="B42" s="53" t="n">
        <v>175</v>
      </c>
      <c r="C42" s="53" t="n">
        <f aca="false">+B42</f>
        <v>175</v>
      </c>
      <c r="D42" s="53" t="n">
        <v>494.88</v>
      </c>
      <c r="E42" s="53" t="n">
        <f aca="false">D42+B42</f>
        <v>669.88</v>
      </c>
      <c r="F42" s="53" t="n">
        <f aca="false">E42-D42</f>
        <v>175</v>
      </c>
    </row>
    <row r="43" customFormat="false" ht="15" hidden="false" customHeight="true" outlineLevel="0" collapsed="false">
      <c r="B43" s="53" t="n">
        <v>180</v>
      </c>
      <c r="C43" s="53" t="n">
        <f aca="false">+B43</f>
        <v>180</v>
      </c>
      <c r="D43" s="53" t="n">
        <v>494.88</v>
      </c>
      <c r="E43" s="53" t="n">
        <f aca="false">D43+B43</f>
        <v>674.88</v>
      </c>
      <c r="F43" s="53" t="n">
        <f aca="false">E43-D43</f>
        <v>180</v>
      </c>
    </row>
    <row r="44" customFormat="false" ht="15" hidden="false" customHeight="true" outlineLevel="0" collapsed="false">
      <c r="B44" s="53" t="n">
        <v>185</v>
      </c>
      <c r="C44" s="53" t="n">
        <f aca="false">+B44</f>
        <v>185</v>
      </c>
      <c r="D44" s="53" t="n">
        <v>494.88</v>
      </c>
      <c r="E44" s="53" t="n">
        <f aca="false">D44+B44</f>
        <v>679.88</v>
      </c>
      <c r="F44" s="53" t="n">
        <f aca="false">E44-D44</f>
        <v>185</v>
      </c>
    </row>
    <row r="45" customFormat="false" ht="15" hidden="false" customHeight="true" outlineLevel="0" collapsed="false">
      <c r="B45" s="53" t="n">
        <v>190</v>
      </c>
      <c r="C45" s="53" t="n">
        <f aca="false">+B45</f>
        <v>190</v>
      </c>
      <c r="D45" s="53" t="n">
        <v>494.88</v>
      </c>
      <c r="E45" s="53" t="n">
        <f aca="false">D45+B45</f>
        <v>684.88</v>
      </c>
      <c r="F45" s="53" t="n">
        <f aca="false">E45-D45</f>
        <v>190</v>
      </c>
    </row>
    <row r="46" customFormat="false" ht="15" hidden="false" customHeight="true" outlineLevel="0" collapsed="false">
      <c r="B46" s="53" t="n">
        <v>195</v>
      </c>
      <c r="C46" s="53" t="n">
        <f aca="false">+B46</f>
        <v>195</v>
      </c>
      <c r="D46" s="53" t="n">
        <v>494.88</v>
      </c>
      <c r="E46" s="53" t="n">
        <f aca="false">D46+B46</f>
        <v>689.88</v>
      </c>
      <c r="F46" s="53" t="n">
        <f aca="false">E46-D46</f>
        <v>195</v>
      </c>
    </row>
    <row r="47" customFormat="false" ht="15" hidden="false" customHeight="true" outlineLevel="0" collapsed="false">
      <c r="B47" s="53" t="n">
        <v>200</v>
      </c>
      <c r="C47" s="53" t="n">
        <f aca="false">+B47</f>
        <v>200</v>
      </c>
      <c r="D47" s="53" t="n">
        <v>494.88</v>
      </c>
      <c r="E47" s="53" t="n">
        <f aca="false">D47+B47</f>
        <v>694.88</v>
      </c>
      <c r="F47" s="53" t="n">
        <f aca="false">E47-D47</f>
        <v>200</v>
      </c>
    </row>
    <row r="48" customFormat="false" ht="15" hidden="false" customHeight="true" outlineLevel="0" collapsed="false">
      <c r="B48" s="53" t="n">
        <v>205</v>
      </c>
      <c r="C48" s="53" t="n">
        <f aca="false">+B48</f>
        <v>205</v>
      </c>
      <c r="D48" s="53" t="n">
        <v>494.88</v>
      </c>
      <c r="E48" s="53" t="n">
        <f aca="false">D48+B48</f>
        <v>699.88</v>
      </c>
      <c r="F48" s="53" t="n">
        <f aca="false">E48-D48</f>
        <v>205</v>
      </c>
    </row>
    <row r="49" customFormat="false" ht="15" hidden="false" customHeight="true" outlineLevel="0" collapsed="false">
      <c r="B49" s="53" t="n">
        <v>210</v>
      </c>
      <c r="C49" s="53" t="n">
        <f aca="false">+B49</f>
        <v>210</v>
      </c>
      <c r="D49" s="53" t="n">
        <v>494.88</v>
      </c>
      <c r="E49" s="53" t="n">
        <f aca="false">D49+B49</f>
        <v>704.88</v>
      </c>
      <c r="F49" s="53" t="n">
        <f aca="false">E49-D49</f>
        <v>210</v>
      </c>
    </row>
    <row r="50" customFormat="false" ht="15" hidden="false" customHeight="true" outlineLevel="0" collapsed="false">
      <c r="B50" s="53" t="n">
        <v>215</v>
      </c>
      <c r="C50" s="53" t="n">
        <f aca="false">+B50</f>
        <v>215</v>
      </c>
      <c r="D50" s="53" t="n">
        <v>494.88</v>
      </c>
      <c r="E50" s="53" t="n">
        <f aca="false">D50+B50</f>
        <v>709.88</v>
      </c>
      <c r="F50" s="53" t="n">
        <f aca="false">E50-D50</f>
        <v>215</v>
      </c>
    </row>
    <row r="51" customFormat="false" ht="15" hidden="false" customHeight="true" outlineLevel="0" collapsed="false">
      <c r="B51" s="53" t="n">
        <v>220</v>
      </c>
      <c r="C51" s="53" t="n">
        <f aca="false">+B51</f>
        <v>220</v>
      </c>
      <c r="D51" s="53" t="n">
        <v>494.88</v>
      </c>
      <c r="E51" s="53" t="n">
        <f aca="false">D51+B51</f>
        <v>714.88</v>
      </c>
      <c r="F51" s="53" t="n">
        <f aca="false">E51-D51</f>
        <v>220</v>
      </c>
    </row>
    <row r="52" customFormat="false" ht="15" hidden="false" customHeight="true" outlineLevel="0" collapsed="false">
      <c r="B52" s="53" t="n">
        <v>225</v>
      </c>
      <c r="C52" s="53" t="n">
        <f aca="false">+B52</f>
        <v>225</v>
      </c>
      <c r="D52" s="53" t="n">
        <v>494.88</v>
      </c>
      <c r="E52" s="53" t="n">
        <f aca="false">D52+B52</f>
        <v>719.88</v>
      </c>
      <c r="F52" s="53" t="n">
        <f aca="false">E52-D52</f>
        <v>225</v>
      </c>
    </row>
    <row r="53" customFormat="false" ht="15" hidden="false" customHeight="true" outlineLevel="0" collapsed="false">
      <c r="B53" s="53" t="n">
        <v>230</v>
      </c>
      <c r="C53" s="53" t="n">
        <f aca="false">+B53</f>
        <v>230</v>
      </c>
      <c r="D53" s="53" t="n">
        <v>494.88</v>
      </c>
      <c r="E53" s="53" t="n">
        <f aca="false">D53+B53</f>
        <v>724.88</v>
      </c>
      <c r="F53" s="53" t="n">
        <f aca="false">E53-D53</f>
        <v>230</v>
      </c>
    </row>
    <row r="54" customFormat="false" ht="15" hidden="false" customHeight="true" outlineLevel="0" collapsed="false">
      <c r="B54" s="53" t="n">
        <v>235</v>
      </c>
      <c r="C54" s="53" t="n">
        <f aca="false">+B54</f>
        <v>235</v>
      </c>
      <c r="D54" s="53" t="n">
        <v>494.88</v>
      </c>
      <c r="E54" s="53" t="n">
        <f aca="false">D54+B54</f>
        <v>729.88</v>
      </c>
      <c r="F54" s="53" t="n">
        <f aca="false">E54-D54</f>
        <v>235</v>
      </c>
    </row>
    <row r="55" customFormat="false" ht="15" hidden="false" customHeight="true" outlineLevel="0" collapsed="false">
      <c r="B55" s="53" t="n">
        <v>240</v>
      </c>
      <c r="C55" s="53" t="n">
        <f aca="false">+B55</f>
        <v>240</v>
      </c>
      <c r="D55" s="53" t="n">
        <v>494.88</v>
      </c>
      <c r="E55" s="53" t="n">
        <f aca="false">D55+B55</f>
        <v>734.88</v>
      </c>
      <c r="F55" s="53" t="n">
        <f aca="false">E55-D55</f>
        <v>240</v>
      </c>
    </row>
    <row r="56" customFormat="false" ht="15" hidden="false" customHeight="true" outlineLevel="0" collapsed="false">
      <c r="B56" s="53" t="n">
        <v>245</v>
      </c>
      <c r="C56" s="53" t="n">
        <f aca="false">+B56</f>
        <v>245</v>
      </c>
      <c r="D56" s="53" t="n">
        <v>494.88</v>
      </c>
      <c r="E56" s="53" t="n">
        <f aca="false">D56+B56</f>
        <v>739.88</v>
      </c>
      <c r="F56" s="53" t="n">
        <f aca="false">E56-D56</f>
        <v>245</v>
      </c>
    </row>
    <row r="57" customFormat="false" ht="15" hidden="false" customHeight="true" outlineLevel="0" collapsed="false">
      <c r="B57" s="53" t="n">
        <v>250</v>
      </c>
      <c r="C57" s="53" t="n">
        <f aca="false">+B57</f>
        <v>250</v>
      </c>
      <c r="D57" s="53" t="n">
        <v>494.88</v>
      </c>
      <c r="E57" s="53" t="n">
        <f aca="false">D57+B57</f>
        <v>744.88</v>
      </c>
      <c r="F57" s="53" t="n">
        <f aca="false">E57-D57</f>
        <v>250</v>
      </c>
    </row>
    <row r="58" customFormat="false" ht="15" hidden="false" customHeight="true" outlineLevel="0" collapsed="false">
      <c r="B58" s="53" t="n">
        <v>255</v>
      </c>
      <c r="C58" s="53" t="n">
        <f aca="false">+B58</f>
        <v>255</v>
      </c>
      <c r="D58" s="53" t="n">
        <v>494.88</v>
      </c>
      <c r="E58" s="53" t="n">
        <f aca="false">D58+B58</f>
        <v>749.88</v>
      </c>
      <c r="F58" s="53" t="n">
        <f aca="false">E58-D58</f>
        <v>255</v>
      </c>
    </row>
    <row r="59" customFormat="false" ht="15" hidden="false" customHeight="true" outlineLevel="0" collapsed="false">
      <c r="B59" s="53" t="n">
        <v>260</v>
      </c>
      <c r="C59" s="53" t="n">
        <f aca="false">+B59</f>
        <v>260</v>
      </c>
      <c r="D59" s="53" t="n">
        <v>494.88</v>
      </c>
      <c r="E59" s="53" t="n">
        <f aca="false">D59+B59</f>
        <v>754.88</v>
      </c>
      <c r="F59" s="53" t="n">
        <f aca="false">E59-D59</f>
        <v>260</v>
      </c>
    </row>
    <row r="60" customFormat="false" ht="15" hidden="false" customHeight="true" outlineLevel="0" collapsed="false">
      <c r="B60" s="53" t="n">
        <v>265</v>
      </c>
      <c r="C60" s="53" t="n">
        <f aca="false">+B60</f>
        <v>265</v>
      </c>
      <c r="D60" s="53" t="n">
        <v>494.88</v>
      </c>
      <c r="E60" s="53" t="n">
        <f aca="false">D60+B60</f>
        <v>759.88</v>
      </c>
      <c r="F60" s="53" t="n">
        <f aca="false">E60-D60</f>
        <v>265</v>
      </c>
    </row>
    <row r="61" customFormat="false" ht="15" hidden="false" customHeight="true" outlineLevel="0" collapsed="false">
      <c r="B61" s="53" t="n">
        <v>270</v>
      </c>
      <c r="C61" s="53" t="n">
        <f aca="false">+B61</f>
        <v>270</v>
      </c>
      <c r="D61" s="53" t="n">
        <v>494.88</v>
      </c>
      <c r="E61" s="53" t="n">
        <f aca="false">D61+B61</f>
        <v>764.88</v>
      </c>
      <c r="F61" s="53" t="n">
        <f aca="false">E61-D61</f>
        <v>270</v>
      </c>
    </row>
    <row r="62" customFormat="false" ht="15" hidden="false" customHeight="true" outlineLevel="0" collapsed="false">
      <c r="B62" s="53" t="n">
        <v>275</v>
      </c>
      <c r="C62" s="53" t="n">
        <f aca="false">+B62</f>
        <v>275</v>
      </c>
      <c r="D62" s="53" t="n">
        <v>494.88</v>
      </c>
      <c r="E62" s="53" t="n">
        <f aca="false">D62+B62</f>
        <v>769.88</v>
      </c>
      <c r="F62" s="53" t="n">
        <f aca="false">E62-D62</f>
        <v>275</v>
      </c>
    </row>
    <row r="63" customFormat="false" ht="15" hidden="false" customHeight="true" outlineLevel="0" collapsed="false">
      <c r="B63" s="53" t="n">
        <v>280</v>
      </c>
      <c r="C63" s="53" t="n">
        <f aca="false">+B63</f>
        <v>280</v>
      </c>
      <c r="D63" s="53" t="n">
        <v>494.88</v>
      </c>
      <c r="E63" s="53" t="n">
        <f aca="false">D63+B63</f>
        <v>774.88</v>
      </c>
      <c r="F63" s="53" t="n">
        <f aca="false">E63-D63</f>
        <v>280</v>
      </c>
    </row>
    <row r="64" customFormat="false" ht="15" hidden="false" customHeight="true" outlineLevel="0" collapsed="false">
      <c r="B64" s="53" t="n">
        <v>285</v>
      </c>
      <c r="C64" s="53" t="n">
        <f aca="false">+B64</f>
        <v>285</v>
      </c>
      <c r="D64" s="53" t="n">
        <v>494.88</v>
      </c>
      <c r="E64" s="53" t="n">
        <f aca="false">D64+B64</f>
        <v>779.88</v>
      </c>
      <c r="F64" s="53" t="n">
        <f aca="false">E64-D64</f>
        <v>285</v>
      </c>
    </row>
    <row r="65" customFormat="false" ht="15" hidden="false" customHeight="true" outlineLevel="0" collapsed="false">
      <c r="B65" s="53" t="n">
        <v>290</v>
      </c>
      <c r="C65" s="53" t="n">
        <f aca="false">+B65</f>
        <v>290</v>
      </c>
      <c r="D65" s="53" t="n">
        <v>494.88</v>
      </c>
      <c r="E65" s="53" t="n">
        <f aca="false">D65+B65</f>
        <v>784.88</v>
      </c>
      <c r="F65" s="53" t="n">
        <f aca="false">E65-D65</f>
        <v>290</v>
      </c>
    </row>
    <row r="66" customFormat="false" ht="15" hidden="false" customHeight="true" outlineLevel="0" collapsed="false">
      <c r="B66" s="53" t="n">
        <v>295</v>
      </c>
      <c r="C66" s="53" t="n">
        <f aca="false">+B66</f>
        <v>295</v>
      </c>
      <c r="D66" s="53" t="n">
        <v>494.88</v>
      </c>
      <c r="E66" s="53" t="n">
        <f aca="false">D66+B66</f>
        <v>789.88</v>
      </c>
      <c r="F66" s="53" t="n">
        <f aca="false">E66-D66</f>
        <v>295</v>
      </c>
    </row>
    <row r="67" customFormat="false" ht="15" hidden="false" customHeight="true" outlineLevel="0" collapsed="false">
      <c r="B67" s="53" t="n">
        <v>300</v>
      </c>
      <c r="C67" s="53" t="n">
        <f aca="false">+B67</f>
        <v>300</v>
      </c>
      <c r="D67" s="53" t="n">
        <v>494.88</v>
      </c>
      <c r="E67" s="53" t="n">
        <f aca="false">D67+B67</f>
        <v>794.88</v>
      </c>
      <c r="F67" s="53" t="n">
        <f aca="false">E67-D67</f>
        <v>300</v>
      </c>
    </row>
    <row r="68" customFormat="false" ht="15" hidden="false" customHeight="true" outlineLevel="0" collapsed="false">
      <c r="B68" s="53" t="n">
        <v>305</v>
      </c>
      <c r="C68" s="53" t="n">
        <f aca="false">+B68</f>
        <v>305</v>
      </c>
      <c r="D68" s="53" t="n">
        <v>494.88</v>
      </c>
      <c r="E68" s="53" t="n">
        <f aca="false">D68+B68</f>
        <v>799.88</v>
      </c>
      <c r="F68" s="53" t="n">
        <f aca="false">E68-D68</f>
        <v>305</v>
      </c>
    </row>
    <row r="69" customFormat="false" ht="15" hidden="false" customHeight="true" outlineLevel="0" collapsed="false">
      <c r="B69" s="53" t="n">
        <v>310</v>
      </c>
      <c r="C69" s="53" t="n">
        <f aca="false">+B69</f>
        <v>310</v>
      </c>
      <c r="D69" s="53" t="n">
        <v>494.88</v>
      </c>
      <c r="E69" s="53" t="n">
        <f aca="false">D69+B69</f>
        <v>804.88</v>
      </c>
      <c r="F69" s="53" t="n">
        <f aca="false">E69-D69</f>
        <v>310</v>
      </c>
    </row>
    <row r="70" customFormat="false" ht="15" hidden="false" customHeight="true" outlineLevel="0" collapsed="false">
      <c r="B70" s="53" t="n">
        <v>315</v>
      </c>
      <c r="C70" s="53" t="n">
        <f aca="false">+B70</f>
        <v>315</v>
      </c>
      <c r="D70" s="53" t="n">
        <v>494.88</v>
      </c>
      <c r="E70" s="53" t="n">
        <f aca="false">D70+B70</f>
        <v>809.88</v>
      </c>
      <c r="F70" s="53" t="n">
        <f aca="false">E70-D70</f>
        <v>315</v>
      </c>
    </row>
    <row r="71" customFormat="false" ht="15" hidden="false" customHeight="true" outlineLevel="0" collapsed="false">
      <c r="B71" s="53" t="n">
        <v>320</v>
      </c>
      <c r="C71" s="53" t="n">
        <f aca="false">+B71</f>
        <v>320</v>
      </c>
      <c r="D71" s="53" t="n">
        <v>494.88</v>
      </c>
      <c r="E71" s="53" t="n">
        <f aca="false">D71+B71</f>
        <v>814.88</v>
      </c>
      <c r="F71" s="53" t="n">
        <f aca="false">E71-D71</f>
        <v>320</v>
      </c>
    </row>
    <row r="72" customFormat="false" ht="15" hidden="false" customHeight="true" outlineLevel="0" collapsed="false">
      <c r="B72" s="53" t="n">
        <v>325</v>
      </c>
      <c r="C72" s="53" t="n">
        <f aca="false">+B72</f>
        <v>325</v>
      </c>
      <c r="D72" s="53" t="n">
        <v>494.88</v>
      </c>
      <c r="E72" s="53" t="n">
        <f aca="false">D72+B72</f>
        <v>819.88</v>
      </c>
      <c r="F72" s="53" t="n">
        <f aca="false">E72-D72</f>
        <v>325</v>
      </c>
    </row>
    <row r="73" customFormat="false" ht="15" hidden="false" customHeight="true" outlineLevel="0" collapsed="false">
      <c r="B73" s="53" t="n">
        <v>330</v>
      </c>
      <c r="C73" s="53" t="n">
        <f aca="false">+B73</f>
        <v>330</v>
      </c>
      <c r="D73" s="53" t="n">
        <v>494.88</v>
      </c>
      <c r="E73" s="53" t="n">
        <f aca="false">D73+B73</f>
        <v>824.88</v>
      </c>
      <c r="F73" s="53" t="n">
        <f aca="false">E73-D73</f>
        <v>330</v>
      </c>
    </row>
    <row r="74" customFormat="false" ht="15" hidden="false" customHeight="true" outlineLevel="0" collapsed="false">
      <c r="B74" s="53" t="n">
        <v>335</v>
      </c>
      <c r="C74" s="53" t="n">
        <f aca="false">+B74</f>
        <v>335</v>
      </c>
      <c r="D74" s="53" t="n">
        <v>494.88</v>
      </c>
      <c r="E74" s="53" t="n">
        <f aca="false">D74+B74</f>
        <v>829.88</v>
      </c>
      <c r="F74" s="53" t="n">
        <f aca="false">E74-D74</f>
        <v>335</v>
      </c>
    </row>
    <row r="75" customFormat="false" ht="15" hidden="false" customHeight="true" outlineLevel="0" collapsed="false">
      <c r="B75" s="53" t="n">
        <v>340</v>
      </c>
      <c r="C75" s="53" t="n">
        <f aca="false">+B75</f>
        <v>340</v>
      </c>
      <c r="D75" s="53" t="n">
        <v>494.88</v>
      </c>
      <c r="E75" s="53" t="n">
        <f aca="false">D75+B75</f>
        <v>834.88</v>
      </c>
      <c r="F75" s="53" t="n">
        <f aca="false">E75-D75</f>
        <v>340</v>
      </c>
    </row>
    <row r="76" customFormat="false" ht="15" hidden="false" customHeight="true" outlineLevel="0" collapsed="false">
      <c r="B76" s="53" t="n">
        <v>345</v>
      </c>
      <c r="C76" s="53" t="n">
        <f aca="false">+B76</f>
        <v>345</v>
      </c>
      <c r="D76" s="53" t="n">
        <v>494.88</v>
      </c>
      <c r="E76" s="53" t="n">
        <f aca="false">D76+B76</f>
        <v>839.88</v>
      </c>
      <c r="F76" s="53" t="n">
        <f aca="false">E76-D76</f>
        <v>345</v>
      </c>
    </row>
    <row r="77" customFormat="false" ht="15" hidden="false" customHeight="true" outlineLevel="0" collapsed="false">
      <c r="B77" s="53" t="n">
        <v>350</v>
      </c>
      <c r="C77" s="53" t="n">
        <f aca="false">+B77</f>
        <v>350</v>
      </c>
      <c r="D77" s="53" t="n">
        <v>494.88</v>
      </c>
      <c r="E77" s="53" t="n">
        <f aca="false">D77+B77</f>
        <v>844.88</v>
      </c>
      <c r="F77" s="53" t="n">
        <f aca="false">E77-D77</f>
        <v>350</v>
      </c>
    </row>
    <row r="78" customFormat="false" ht="15" hidden="false" customHeight="true" outlineLevel="0" collapsed="false">
      <c r="B78" s="53" t="n">
        <v>355</v>
      </c>
      <c r="C78" s="53" t="n">
        <f aca="false">+B78</f>
        <v>355</v>
      </c>
      <c r="D78" s="53" t="n">
        <v>494.88</v>
      </c>
      <c r="E78" s="53" t="n">
        <f aca="false">D78+B78</f>
        <v>849.88</v>
      </c>
      <c r="F78" s="53" t="n">
        <f aca="false">E78-D78</f>
        <v>355</v>
      </c>
    </row>
    <row r="79" customFormat="false" ht="15" hidden="false" customHeight="true" outlineLevel="0" collapsed="false">
      <c r="B79" s="53" t="n">
        <v>360</v>
      </c>
      <c r="C79" s="53" t="n">
        <f aca="false">+B79</f>
        <v>360</v>
      </c>
      <c r="D79" s="53" t="n">
        <v>494.88</v>
      </c>
      <c r="E79" s="53" t="n">
        <f aca="false">D79+B79</f>
        <v>854.88</v>
      </c>
      <c r="F79" s="53" t="n">
        <f aca="false">E79-D79</f>
        <v>360</v>
      </c>
    </row>
    <row r="80" customFormat="false" ht="15" hidden="false" customHeight="true" outlineLevel="0" collapsed="false">
      <c r="B80" s="53" t="n">
        <v>365</v>
      </c>
      <c r="C80" s="53" t="n">
        <f aca="false">+B80</f>
        <v>365</v>
      </c>
      <c r="D80" s="53" t="n">
        <v>494.88</v>
      </c>
      <c r="E80" s="53" t="n">
        <f aca="false">D80+B80</f>
        <v>859.88</v>
      </c>
      <c r="F80" s="53" t="n">
        <f aca="false">E80-D80</f>
        <v>365</v>
      </c>
    </row>
    <row r="81" customFormat="false" ht="15" hidden="false" customHeight="true" outlineLevel="0" collapsed="false">
      <c r="B81" s="53" t="n">
        <v>370</v>
      </c>
      <c r="C81" s="53" t="n">
        <f aca="false">+B81</f>
        <v>370</v>
      </c>
      <c r="D81" s="53" t="n">
        <v>494.88</v>
      </c>
      <c r="E81" s="53" t="n">
        <f aca="false">D81+B81</f>
        <v>864.88</v>
      </c>
      <c r="F81" s="53" t="n">
        <f aca="false">E81-D81</f>
        <v>370</v>
      </c>
    </row>
    <row r="82" customFormat="false" ht="15" hidden="false" customHeight="true" outlineLevel="0" collapsed="false">
      <c r="B82" s="53" t="n">
        <v>375</v>
      </c>
      <c r="C82" s="53" t="n">
        <f aca="false">+B82</f>
        <v>375</v>
      </c>
      <c r="D82" s="53" t="n">
        <v>494.88</v>
      </c>
      <c r="E82" s="53" t="n">
        <f aca="false">D82+B82</f>
        <v>869.88</v>
      </c>
      <c r="F82" s="53" t="n">
        <f aca="false">E82-D82</f>
        <v>375</v>
      </c>
    </row>
    <row r="83" customFormat="false" ht="15" hidden="false" customHeight="true" outlineLevel="0" collapsed="false">
      <c r="B83" s="53" t="n">
        <v>380</v>
      </c>
      <c r="C83" s="53" t="n">
        <f aca="false">+B83</f>
        <v>380</v>
      </c>
      <c r="D83" s="53" t="n">
        <v>494.88</v>
      </c>
      <c r="E83" s="53" t="n">
        <f aca="false">D83+B83</f>
        <v>874.88</v>
      </c>
      <c r="F83" s="53" t="n">
        <f aca="false">E83-D83</f>
        <v>380</v>
      </c>
    </row>
    <row r="84" customFormat="false" ht="15" hidden="false" customHeight="true" outlineLevel="0" collapsed="false">
      <c r="B84" s="53" t="n">
        <v>385</v>
      </c>
      <c r="C84" s="53" t="n">
        <f aca="false">+B84</f>
        <v>385</v>
      </c>
      <c r="D84" s="53" t="n">
        <v>494.88</v>
      </c>
      <c r="E84" s="53" t="n">
        <f aca="false">D84+B84</f>
        <v>879.88</v>
      </c>
      <c r="F84" s="53" t="n">
        <f aca="false">E84-D84</f>
        <v>385</v>
      </c>
    </row>
    <row r="85" customFormat="false" ht="15" hidden="false" customHeight="true" outlineLevel="0" collapsed="false">
      <c r="B85" s="53" t="n">
        <v>390</v>
      </c>
      <c r="C85" s="53" t="n">
        <f aca="false">+B85</f>
        <v>390</v>
      </c>
      <c r="D85" s="53" t="n">
        <v>494.88</v>
      </c>
      <c r="E85" s="53" t="n">
        <f aca="false">D85+B85</f>
        <v>884.88</v>
      </c>
      <c r="F85" s="53" t="n">
        <f aca="false">E85-D85</f>
        <v>390</v>
      </c>
    </row>
    <row r="86" customFormat="false" ht="15" hidden="false" customHeight="true" outlineLevel="0" collapsed="false">
      <c r="B86" s="53" t="n">
        <v>395</v>
      </c>
      <c r="C86" s="53" t="n">
        <f aca="false">+B86</f>
        <v>395</v>
      </c>
      <c r="D86" s="53" t="n">
        <v>494.88</v>
      </c>
      <c r="E86" s="53" t="n">
        <f aca="false">D86+B86</f>
        <v>889.88</v>
      </c>
      <c r="F86" s="53" t="n">
        <f aca="false">E86-D86</f>
        <v>395</v>
      </c>
    </row>
    <row r="87" customFormat="false" ht="15" hidden="false" customHeight="true" outlineLevel="0" collapsed="false">
      <c r="B87" s="53" t="n">
        <v>400</v>
      </c>
      <c r="C87" s="53" t="n">
        <f aca="false">+B87</f>
        <v>400</v>
      </c>
      <c r="D87" s="53" t="n">
        <v>494.88</v>
      </c>
      <c r="E87" s="53" t="n">
        <f aca="false">D87+B87</f>
        <v>894.88</v>
      </c>
      <c r="F87" s="53" t="n">
        <f aca="false">E87-D87</f>
        <v>400</v>
      </c>
    </row>
    <row r="88" customFormat="false" ht="15" hidden="false" customHeight="true" outlineLevel="0" collapsed="false">
      <c r="B88" s="53" t="n">
        <v>405</v>
      </c>
      <c r="C88" s="53" t="n">
        <f aca="false">+B88</f>
        <v>405</v>
      </c>
      <c r="D88" s="53" t="n">
        <v>494.88</v>
      </c>
      <c r="E88" s="53" t="n">
        <f aca="false">D88+B88</f>
        <v>899.88</v>
      </c>
      <c r="F88" s="53" t="n">
        <f aca="false">E88-D88</f>
        <v>405</v>
      </c>
    </row>
    <row r="89" customFormat="false" ht="15" hidden="false" customHeight="true" outlineLevel="0" collapsed="false">
      <c r="B89" s="53" t="n">
        <v>410</v>
      </c>
      <c r="C89" s="53" t="n">
        <f aca="false">+B89</f>
        <v>410</v>
      </c>
      <c r="D89" s="53" t="n">
        <v>494.88</v>
      </c>
      <c r="E89" s="53" t="n">
        <f aca="false">D89+B89</f>
        <v>904.88</v>
      </c>
      <c r="F89" s="53" t="n">
        <f aca="false">E89-D89</f>
        <v>410</v>
      </c>
    </row>
    <row r="90" customFormat="false" ht="15" hidden="false" customHeight="true" outlineLevel="0" collapsed="false">
      <c r="B90" s="53" t="n">
        <v>415</v>
      </c>
      <c r="C90" s="53" t="n">
        <f aca="false">+B90</f>
        <v>415</v>
      </c>
      <c r="D90" s="53" t="n">
        <v>494.88</v>
      </c>
      <c r="E90" s="53" t="n">
        <f aca="false">D90+B90</f>
        <v>909.88</v>
      </c>
      <c r="F90" s="53" t="n">
        <f aca="false">E90-D90</f>
        <v>415</v>
      </c>
    </row>
    <row r="91" customFormat="false" ht="15" hidden="false" customHeight="true" outlineLevel="0" collapsed="false">
      <c r="B91" s="53" t="n">
        <v>420</v>
      </c>
      <c r="C91" s="53" t="n">
        <f aca="false">+B91</f>
        <v>420</v>
      </c>
      <c r="D91" s="53" t="n">
        <v>494.88</v>
      </c>
      <c r="E91" s="53" t="n">
        <f aca="false">D91+B91</f>
        <v>914.88</v>
      </c>
      <c r="F91" s="53" t="n">
        <f aca="false">E91-D91</f>
        <v>420</v>
      </c>
    </row>
    <row r="92" customFormat="false" ht="15" hidden="false" customHeight="true" outlineLevel="0" collapsed="false">
      <c r="B92" s="53" t="n">
        <v>425</v>
      </c>
      <c r="C92" s="53" t="n">
        <f aca="false">+B92</f>
        <v>425</v>
      </c>
      <c r="D92" s="53" t="n">
        <v>494.88</v>
      </c>
      <c r="E92" s="53" t="n">
        <f aca="false">D92+B92</f>
        <v>919.88</v>
      </c>
      <c r="F92" s="53" t="n">
        <f aca="false">E92-D92</f>
        <v>425</v>
      </c>
    </row>
    <row r="93" customFormat="false" ht="15" hidden="false" customHeight="true" outlineLevel="0" collapsed="false">
      <c r="B93" s="53" t="n">
        <v>430</v>
      </c>
      <c r="C93" s="53" t="n">
        <f aca="false">+B93</f>
        <v>430</v>
      </c>
      <c r="D93" s="53" t="n">
        <v>494.88</v>
      </c>
      <c r="E93" s="53" t="n">
        <f aca="false">D93+B93</f>
        <v>924.88</v>
      </c>
      <c r="F93" s="53" t="n">
        <f aca="false">E93-D93</f>
        <v>430</v>
      </c>
    </row>
    <row r="94" customFormat="false" ht="15" hidden="false" customHeight="true" outlineLevel="0" collapsed="false">
      <c r="B94" s="53" t="n">
        <v>435</v>
      </c>
      <c r="C94" s="53" t="n">
        <f aca="false">+B94</f>
        <v>435</v>
      </c>
      <c r="D94" s="53" t="n">
        <v>494.88</v>
      </c>
      <c r="E94" s="53" t="n">
        <f aca="false">D94+B94</f>
        <v>929.88</v>
      </c>
      <c r="F94" s="53" t="n">
        <f aca="false">E94-D94</f>
        <v>435</v>
      </c>
    </row>
    <row r="95" customFormat="false" ht="15" hidden="false" customHeight="true" outlineLevel="0" collapsed="false">
      <c r="B95" s="53" t="n">
        <v>440</v>
      </c>
      <c r="C95" s="53" t="n">
        <f aca="false">+B95</f>
        <v>440</v>
      </c>
      <c r="D95" s="53" t="n">
        <v>494.88</v>
      </c>
      <c r="E95" s="53" t="n">
        <f aca="false">D95+B95</f>
        <v>934.88</v>
      </c>
      <c r="F95" s="53" t="n">
        <f aca="false">E95-D95</f>
        <v>440</v>
      </c>
    </row>
    <row r="96" customFormat="false" ht="15" hidden="false" customHeight="true" outlineLevel="0" collapsed="false">
      <c r="B96" s="53" t="n">
        <v>445</v>
      </c>
      <c r="C96" s="53" t="n">
        <f aca="false">+B96</f>
        <v>445</v>
      </c>
      <c r="D96" s="53" t="n">
        <v>494.88</v>
      </c>
      <c r="E96" s="53" t="n">
        <f aca="false">D96+B96</f>
        <v>939.88</v>
      </c>
      <c r="F96" s="53" t="n">
        <f aca="false">E96-D96</f>
        <v>445</v>
      </c>
    </row>
    <row r="97" customFormat="false" ht="15" hidden="false" customHeight="true" outlineLevel="0" collapsed="false">
      <c r="B97" s="53" t="n">
        <v>450</v>
      </c>
      <c r="C97" s="53" t="n">
        <f aca="false">+B97</f>
        <v>450</v>
      </c>
      <c r="D97" s="53" t="n">
        <v>494.88</v>
      </c>
      <c r="E97" s="53" t="n">
        <f aca="false">D97+B97</f>
        <v>944.88</v>
      </c>
      <c r="F97" s="53" t="n">
        <f aca="false">E97-D97</f>
        <v>450</v>
      </c>
    </row>
    <row r="98" customFormat="false" ht="15" hidden="false" customHeight="true" outlineLevel="0" collapsed="false">
      <c r="B98" s="53" t="n">
        <v>455</v>
      </c>
      <c r="C98" s="53" t="n">
        <f aca="false">+B98</f>
        <v>455</v>
      </c>
      <c r="D98" s="53" t="n">
        <v>494.88</v>
      </c>
      <c r="E98" s="53" t="n">
        <f aca="false">D98+B98</f>
        <v>949.88</v>
      </c>
      <c r="F98" s="53" t="n">
        <f aca="false">E98-D98</f>
        <v>455</v>
      </c>
    </row>
    <row r="99" customFormat="false" ht="15" hidden="false" customHeight="true" outlineLevel="0" collapsed="false">
      <c r="B99" s="53" t="n">
        <v>460</v>
      </c>
      <c r="C99" s="53" t="n">
        <f aca="false">+B99</f>
        <v>460</v>
      </c>
      <c r="D99" s="53" t="n">
        <v>494.88</v>
      </c>
      <c r="E99" s="53" t="n">
        <f aca="false">D99+B99</f>
        <v>954.88</v>
      </c>
      <c r="F99" s="53" t="n">
        <f aca="false">E99-D99</f>
        <v>460</v>
      </c>
    </row>
    <row r="100" customFormat="false" ht="15" hidden="false" customHeight="true" outlineLevel="0" collapsed="false">
      <c r="B100" s="53" t="n">
        <v>465</v>
      </c>
      <c r="C100" s="53" t="n">
        <f aca="false">+B100</f>
        <v>465</v>
      </c>
      <c r="D100" s="53" t="n">
        <v>494.88</v>
      </c>
      <c r="E100" s="53" t="n">
        <f aca="false">D100+B100</f>
        <v>959.88</v>
      </c>
      <c r="F100" s="53" t="n">
        <f aca="false">E100-D100</f>
        <v>465</v>
      </c>
    </row>
    <row r="101" customFormat="false" ht="15" hidden="false" customHeight="true" outlineLevel="0" collapsed="false">
      <c r="B101" s="53" t="n">
        <v>470</v>
      </c>
      <c r="C101" s="53" t="n">
        <f aca="false">+B101</f>
        <v>470</v>
      </c>
      <c r="D101" s="53" t="n">
        <v>494.88</v>
      </c>
      <c r="E101" s="53" t="n">
        <f aca="false">D101+B101</f>
        <v>964.88</v>
      </c>
      <c r="F101" s="53" t="n">
        <f aca="false">E101-D101</f>
        <v>470</v>
      </c>
    </row>
    <row r="102" customFormat="false" ht="15" hidden="false" customHeight="true" outlineLevel="0" collapsed="false">
      <c r="B102" s="53" t="n">
        <v>475</v>
      </c>
      <c r="C102" s="53" t="n">
        <f aca="false">+B102</f>
        <v>475</v>
      </c>
      <c r="D102" s="53" t="n">
        <v>494.88</v>
      </c>
      <c r="E102" s="53" t="n">
        <f aca="false">D102+B102</f>
        <v>969.88</v>
      </c>
      <c r="F102" s="53" t="n">
        <f aca="false">E102-D102</f>
        <v>475</v>
      </c>
    </row>
    <row r="103" customFormat="false" ht="15" hidden="false" customHeight="true" outlineLevel="0" collapsed="false">
      <c r="B103" s="53" t="n">
        <v>480</v>
      </c>
      <c r="C103" s="53" t="n">
        <f aca="false">+B103</f>
        <v>480</v>
      </c>
      <c r="D103" s="53" t="n">
        <v>494.88</v>
      </c>
      <c r="E103" s="53" t="n">
        <f aca="false">D103+B103</f>
        <v>974.88</v>
      </c>
      <c r="F103" s="53" t="n">
        <f aca="false">E103-D103</f>
        <v>480</v>
      </c>
    </row>
    <row r="104" customFormat="false" ht="15" hidden="false" customHeight="true" outlineLevel="0" collapsed="false">
      <c r="B104" s="53" t="n">
        <v>485</v>
      </c>
      <c r="C104" s="53" t="n">
        <f aca="false">+B104</f>
        <v>485</v>
      </c>
      <c r="D104" s="53" t="n">
        <v>494.88</v>
      </c>
      <c r="E104" s="53" t="n">
        <f aca="false">D104+B104</f>
        <v>979.88</v>
      </c>
      <c r="F104" s="53" t="n">
        <f aca="false">E104-D104</f>
        <v>485</v>
      </c>
    </row>
    <row r="105" customFormat="false" ht="15" hidden="false" customHeight="true" outlineLevel="0" collapsed="false">
      <c r="B105" s="53" t="n">
        <v>490</v>
      </c>
      <c r="C105" s="53" t="n">
        <f aca="false">+B105</f>
        <v>490</v>
      </c>
      <c r="D105" s="53" t="n">
        <v>494.88</v>
      </c>
      <c r="E105" s="53" t="n">
        <f aca="false">D105+B105</f>
        <v>984.88</v>
      </c>
      <c r="F105" s="53" t="n">
        <f aca="false">E105-D105</f>
        <v>490</v>
      </c>
    </row>
    <row r="106" customFormat="false" ht="15" hidden="false" customHeight="true" outlineLevel="0" collapsed="false">
      <c r="B106" s="53" t="n">
        <v>495</v>
      </c>
      <c r="C106" s="53" t="n">
        <f aca="false">+B106</f>
        <v>495</v>
      </c>
      <c r="D106" s="53" t="n">
        <v>494.88</v>
      </c>
      <c r="E106" s="53" t="n">
        <f aca="false">D106+B106</f>
        <v>989.88</v>
      </c>
      <c r="F106" s="53" t="n">
        <f aca="false">E106-D106</f>
        <v>495</v>
      </c>
    </row>
    <row r="107" customFormat="false" ht="15" hidden="false" customHeight="true" outlineLevel="0" collapsed="false">
      <c r="B107" s="53" t="n">
        <v>500</v>
      </c>
      <c r="C107" s="53" t="n">
        <f aca="false">+B107</f>
        <v>500</v>
      </c>
      <c r="D107" s="53" t="n">
        <v>494.88</v>
      </c>
      <c r="E107" s="53" t="n">
        <f aca="false">D107+B107</f>
        <v>994.88</v>
      </c>
      <c r="F107" s="53" t="n">
        <f aca="false">E107-D107</f>
        <v>500</v>
      </c>
    </row>
    <row r="108" customFormat="false" ht="15" hidden="false" customHeight="true" outlineLevel="0" collapsed="false">
      <c r="B108" s="53" t="n">
        <v>505</v>
      </c>
      <c r="C108" s="53" t="n">
        <f aca="false">+B108</f>
        <v>505</v>
      </c>
      <c r="D108" s="53" t="n">
        <v>494.88</v>
      </c>
      <c r="E108" s="53" t="n">
        <f aca="false">D108+B108</f>
        <v>999.88</v>
      </c>
      <c r="F108" s="53" t="n">
        <f aca="false">E108-D108</f>
        <v>505</v>
      </c>
    </row>
    <row r="109" customFormat="false" ht="15" hidden="false" customHeight="true" outlineLevel="0" collapsed="false">
      <c r="B109" s="53" t="n">
        <v>510</v>
      </c>
      <c r="C109" s="53" t="n">
        <f aca="false">+B109</f>
        <v>510</v>
      </c>
      <c r="D109" s="53" t="n">
        <v>494.88</v>
      </c>
      <c r="E109" s="53" t="n">
        <f aca="false">D109+B109</f>
        <v>1004.88</v>
      </c>
      <c r="F109" s="53" t="n">
        <f aca="false">E109-D109</f>
        <v>510</v>
      </c>
    </row>
    <row r="110" customFormat="false" ht="15" hidden="false" customHeight="true" outlineLevel="0" collapsed="false">
      <c r="B110" s="53" t="n">
        <v>515</v>
      </c>
      <c r="C110" s="53" t="n">
        <f aca="false">+B110</f>
        <v>515</v>
      </c>
      <c r="D110" s="53" t="n">
        <v>494.88</v>
      </c>
      <c r="E110" s="53" t="n">
        <f aca="false">D110+B110</f>
        <v>1009.88</v>
      </c>
      <c r="F110" s="53" t="n">
        <f aca="false">E110-D110</f>
        <v>515</v>
      </c>
    </row>
    <row r="111" customFormat="false" ht="15" hidden="false" customHeight="true" outlineLevel="0" collapsed="false">
      <c r="B111" s="53" t="n">
        <v>520</v>
      </c>
      <c r="C111" s="53" t="n">
        <f aca="false">+B111</f>
        <v>520</v>
      </c>
      <c r="D111" s="53" t="n">
        <v>494.88</v>
      </c>
      <c r="E111" s="53" t="n">
        <f aca="false">D111+B111</f>
        <v>1014.88</v>
      </c>
      <c r="F111" s="53" t="n">
        <f aca="false">E111-D111</f>
        <v>520</v>
      </c>
    </row>
    <row r="112" customFormat="false" ht="15" hidden="false" customHeight="true" outlineLevel="0" collapsed="false">
      <c r="B112" s="53" t="n">
        <v>525</v>
      </c>
      <c r="C112" s="53" t="n">
        <f aca="false">+B112</f>
        <v>525</v>
      </c>
      <c r="D112" s="53" t="n">
        <v>494.88</v>
      </c>
      <c r="E112" s="53" t="n">
        <f aca="false">D112+B112</f>
        <v>1019.88</v>
      </c>
      <c r="F112" s="53" t="n">
        <f aca="false">E112-D112</f>
        <v>525</v>
      </c>
    </row>
    <row r="113" customFormat="false" ht="15" hidden="false" customHeight="true" outlineLevel="0" collapsed="false">
      <c r="B113" s="53" t="n">
        <v>530</v>
      </c>
      <c r="C113" s="53" t="n">
        <f aca="false">+B113</f>
        <v>530</v>
      </c>
      <c r="D113" s="53" t="n">
        <v>494.88</v>
      </c>
      <c r="E113" s="53" t="n">
        <f aca="false">D113+B113</f>
        <v>1024.88</v>
      </c>
      <c r="F113" s="53" t="n">
        <f aca="false">E113-D113</f>
        <v>530</v>
      </c>
    </row>
    <row r="114" customFormat="false" ht="15" hidden="false" customHeight="true" outlineLevel="0" collapsed="false">
      <c r="B114" s="53" t="n">
        <v>535</v>
      </c>
      <c r="C114" s="53" t="n">
        <f aca="false">+B114</f>
        <v>535</v>
      </c>
      <c r="D114" s="53" t="n">
        <v>494.88</v>
      </c>
      <c r="E114" s="53" t="n">
        <f aca="false">D114+B114</f>
        <v>1029.88</v>
      </c>
      <c r="F114" s="53" t="n">
        <f aca="false">E114-D114</f>
        <v>535</v>
      </c>
    </row>
    <row r="115" customFormat="false" ht="15" hidden="false" customHeight="true" outlineLevel="0" collapsed="false">
      <c r="B115" s="53" t="n">
        <v>540</v>
      </c>
      <c r="C115" s="53" t="n">
        <f aca="false">+B115</f>
        <v>540</v>
      </c>
      <c r="D115" s="53" t="n">
        <v>494.88</v>
      </c>
      <c r="E115" s="53" t="n">
        <f aca="false">D115+B115</f>
        <v>1034.88</v>
      </c>
      <c r="F115" s="53" t="n">
        <f aca="false">E115-D115</f>
        <v>540</v>
      </c>
    </row>
    <row r="116" customFormat="false" ht="15" hidden="false" customHeight="true" outlineLevel="0" collapsed="false">
      <c r="B116" s="53" t="n">
        <v>545</v>
      </c>
      <c r="C116" s="53" t="n">
        <f aca="false">+B116</f>
        <v>545</v>
      </c>
      <c r="D116" s="53" t="n">
        <v>494.88</v>
      </c>
      <c r="E116" s="53" t="n">
        <f aca="false">D116+B116</f>
        <v>1039.88</v>
      </c>
      <c r="F116" s="53" t="n">
        <f aca="false">E116-D116</f>
        <v>545</v>
      </c>
    </row>
    <row r="117" customFormat="false" ht="15" hidden="false" customHeight="true" outlineLevel="0" collapsed="false">
      <c r="B117" s="53" t="n">
        <v>550</v>
      </c>
      <c r="C117" s="53" t="n">
        <f aca="false">+B117</f>
        <v>550</v>
      </c>
      <c r="D117" s="53" t="n">
        <v>494.88</v>
      </c>
      <c r="E117" s="53" t="n">
        <f aca="false">D117+B117</f>
        <v>1044.88</v>
      </c>
      <c r="F117" s="53" t="n">
        <f aca="false">E117-D117</f>
        <v>550</v>
      </c>
    </row>
    <row r="118" customFormat="false" ht="15" hidden="false" customHeight="true" outlineLevel="0" collapsed="false">
      <c r="B118" s="53" t="n">
        <v>555</v>
      </c>
      <c r="C118" s="53" t="n">
        <f aca="false">+B118</f>
        <v>555</v>
      </c>
      <c r="D118" s="53" t="n">
        <v>494.88</v>
      </c>
      <c r="E118" s="53" t="n">
        <f aca="false">D118+B118</f>
        <v>1049.88</v>
      </c>
      <c r="F118" s="53" t="n">
        <f aca="false">E118-D118</f>
        <v>555</v>
      </c>
    </row>
    <row r="119" customFormat="false" ht="15" hidden="false" customHeight="true" outlineLevel="0" collapsed="false">
      <c r="B119" s="53" t="n">
        <v>560</v>
      </c>
      <c r="C119" s="53" t="n">
        <f aca="false">+B119</f>
        <v>560</v>
      </c>
      <c r="D119" s="53" t="n">
        <v>494.88</v>
      </c>
      <c r="E119" s="53" t="n">
        <f aca="false">D119+B119</f>
        <v>1054.88</v>
      </c>
      <c r="F119" s="53" t="n">
        <f aca="false">E119-D119</f>
        <v>560</v>
      </c>
    </row>
    <row r="120" customFormat="false" ht="15" hidden="false" customHeight="true" outlineLevel="0" collapsed="false">
      <c r="B120" s="53" t="n">
        <v>565</v>
      </c>
      <c r="C120" s="53" t="n">
        <f aca="false">+B120</f>
        <v>565</v>
      </c>
      <c r="D120" s="53" t="n">
        <v>494.88</v>
      </c>
      <c r="E120" s="53" t="n">
        <f aca="false">D120+B120</f>
        <v>1059.88</v>
      </c>
      <c r="F120" s="53" t="n">
        <f aca="false">E120-D120</f>
        <v>565</v>
      </c>
    </row>
    <row r="121" customFormat="false" ht="15" hidden="false" customHeight="true" outlineLevel="0" collapsed="false">
      <c r="B121" s="53" t="n">
        <v>570</v>
      </c>
      <c r="C121" s="53" t="n">
        <f aca="false">+B121</f>
        <v>570</v>
      </c>
      <c r="D121" s="53" t="n">
        <v>494.88</v>
      </c>
      <c r="E121" s="53" t="n">
        <f aca="false">D121+B121</f>
        <v>1064.88</v>
      </c>
      <c r="F121" s="53" t="n">
        <f aca="false">E121-D121</f>
        <v>570</v>
      </c>
    </row>
    <row r="122" customFormat="false" ht="15" hidden="false" customHeight="true" outlineLevel="0" collapsed="false">
      <c r="B122" s="53" t="n">
        <v>575</v>
      </c>
      <c r="C122" s="53" t="n">
        <f aca="false">+B122</f>
        <v>575</v>
      </c>
      <c r="D122" s="53" t="n">
        <v>494.88</v>
      </c>
      <c r="E122" s="53" t="n">
        <f aca="false">D122+B122</f>
        <v>1069.88</v>
      </c>
      <c r="F122" s="53" t="n">
        <f aca="false">E122-D122</f>
        <v>575</v>
      </c>
    </row>
    <row r="123" customFormat="false" ht="15" hidden="false" customHeight="true" outlineLevel="0" collapsed="false">
      <c r="B123" s="53" t="n">
        <v>580</v>
      </c>
      <c r="C123" s="53" t="n">
        <f aca="false">+B123</f>
        <v>580</v>
      </c>
      <c r="D123" s="53" t="n">
        <v>494.88</v>
      </c>
      <c r="E123" s="53" t="n">
        <f aca="false">D123+B123</f>
        <v>1074.88</v>
      </c>
      <c r="F123" s="53" t="n">
        <f aca="false">E123-D123</f>
        <v>580</v>
      </c>
    </row>
    <row r="124" customFormat="false" ht="15" hidden="false" customHeight="true" outlineLevel="0" collapsed="false">
      <c r="B124" s="53" t="n">
        <v>585</v>
      </c>
      <c r="C124" s="53" t="n">
        <f aca="false">+B124</f>
        <v>585</v>
      </c>
      <c r="D124" s="53" t="n">
        <v>494.88</v>
      </c>
      <c r="E124" s="53" t="n">
        <f aca="false">D124+B124</f>
        <v>1079.88</v>
      </c>
      <c r="F124" s="53" t="n">
        <f aca="false">E124-D124</f>
        <v>585</v>
      </c>
    </row>
    <row r="125" customFormat="false" ht="15" hidden="false" customHeight="true" outlineLevel="0" collapsed="false">
      <c r="B125" s="53" t="n">
        <v>590</v>
      </c>
      <c r="C125" s="53" t="n">
        <f aca="false">+B125</f>
        <v>590</v>
      </c>
      <c r="D125" s="53" t="n">
        <v>494.88</v>
      </c>
      <c r="E125" s="53" t="n">
        <f aca="false">D125+B125</f>
        <v>1084.88</v>
      </c>
      <c r="F125" s="53" t="n">
        <f aca="false">E125-D125</f>
        <v>590</v>
      </c>
    </row>
    <row r="126" customFormat="false" ht="15" hidden="false" customHeight="true" outlineLevel="0" collapsed="false">
      <c r="B126" s="53" t="n">
        <v>595</v>
      </c>
      <c r="C126" s="53" t="n">
        <f aca="false">+B126</f>
        <v>595</v>
      </c>
      <c r="D126" s="53" t="n">
        <v>494.88</v>
      </c>
      <c r="E126" s="53" t="n">
        <f aca="false">D126+B126</f>
        <v>1089.88</v>
      </c>
      <c r="F126" s="53" t="n">
        <f aca="false">E126-D126</f>
        <v>595</v>
      </c>
    </row>
    <row r="127" customFormat="false" ht="15" hidden="false" customHeight="true" outlineLevel="0" collapsed="false">
      <c r="B127" s="53" t="n">
        <v>600</v>
      </c>
      <c r="C127" s="53" t="n">
        <f aca="false">+B127</f>
        <v>600</v>
      </c>
      <c r="D127" s="53" t="n">
        <v>494.88</v>
      </c>
      <c r="E127" s="53" t="n">
        <f aca="false">D127+B127</f>
        <v>1094.88</v>
      </c>
      <c r="F127" s="53" t="n">
        <f aca="false">E127-D127</f>
        <v>600</v>
      </c>
    </row>
    <row r="128" customFormat="false" ht="15" hidden="false" customHeight="true" outlineLevel="0" collapsed="false">
      <c r="B128" s="53" t="n">
        <v>605</v>
      </c>
      <c r="C128" s="53" t="n">
        <f aca="false">+B128</f>
        <v>605</v>
      </c>
      <c r="D128" s="53" t="n">
        <v>494.88</v>
      </c>
      <c r="E128" s="53" t="n">
        <f aca="false">D128+B128</f>
        <v>1099.88</v>
      </c>
      <c r="F128" s="53" t="n">
        <f aca="false">E128-D128</f>
        <v>605</v>
      </c>
    </row>
    <row r="129" customFormat="false" ht="15" hidden="false" customHeight="true" outlineLevel="0" collapsed="false">
      <c r="B129" s="53" t="n">
        <v>610</v>
      </c>
      <c r="C129" s="53" t="n">
        <f aca="false">+B129</f>
        <v>610</v>
      </c>
      <c r="D129" s="53" t="n">
        <v>494.88</v>
      </c>
      <c r="E129" s="53" t="n">
        <f aca="false">D129+B129</f>
        <v>1104.88</v>
      </c>
      <c r="F129" s="53" t="n">
        <f aca="false">E129-D129</f>
        <v>610</v>
      </c>
    </row>
    <row r="130" customFormat="false" ht="15" hidden="false" customHeight="true" outlineLevel="0" collapsed="false">
      <c r="B130" s="53" t="n">
        <v>615</v>
      </c>
      <c r="C130" s="53" t="n">
        <f aca="false">+B130</f>
        <v>615</v>
      </c>
      <c r="D130" s="53" t="n">
        <v>494.88</v>
      </c>
      <c r="E130" s="53" t="n">
        <f aca="false">D130+B130</f>
        <v>1109.88</v>
      </c>
      <c r="F130" s="53" t="n">
        <f aca="false">E130-D130</f>
        <v>615</v>
      </c>
    </row>
    <row r="131" customFormat="false" ht="15" hidden="false" customHeight="true" outlineLevel="0" collapsed="false">
      <c r="B131" s="53" t="n">
        <v>620</v>
      </c>
      <c r="C131" s="53" t="n">
        <f aca="false">+B131</f>
        <v>620</v>
      </c>
      <c r="D131" s="53" t="n">
        <v>494.88</v>
      </c>
      <c r="E131" s="53" t="n">
        <f aca="false">D131+B131</f>
        <v>1114.88</v>
      </c>
      <c r="F131" s="53" t="n">
        <f aca="false">E131-D131</f>
        <v>620</v>
      </c>
    </row>
    <row r="132" customFormat="false" ht="15" hidden="false" customHeight="true" outlineLevel="0" collapsed="false">
      <c r="B132" s="53" t="n">
        <v>625</v>
      </c>
      <c r="C132" s="53" t="n">
        <f aca="false">+B132</f>
        <v>625</v>
      </c>
      <c r="D132" s="53" t="n">
        <v>494.88</v>
      </c>
      <c r="E132" s="53" t="n">
        <f aca="false">D132+B132</f>
        <v>1119.88</v>
      </c>
      <c r="F132" s="53" t="n">
        <f aca="false">E132-D132</f>
        <v>625</v>
      </c>
    </row>
    <row r="133" customFormat="false" ht="15" hidden="false" customHeight="true" outlineLevel="0" collapsed="false">
      <c r="B133" s="53" t="n">
        <v>630</v>
      </c>
      <c r="C133" s="53" t="n">
        <f aca="false">+B133</f>
        <v>630</v>
      </c>
      <c r="D133" s="53" t="n">
        <v>494.88</v>
      </c>
      <c r="E133" s="53" t="n">
        <f aca="false">D133+B133</f>
        <v>1124.88</v>
      </c>
      <c r="F133" s="53" t="n">
        <f aca="false">E133-D133</f>
        <v>630</v>
      </c>
    </row>
    <row r="134" customFormat="false" ht="15" hidden="false" customHeight="true" outlineLevel="0" collapsed="false">
      <c r="B134" s="53" t="n">
        <v>635</v>
      </c>
      <c r="C134" s="53" t="n">
        <f aca="false">+B134</f>
        <v>635</v>
      </c>
      <c r="D134" s="53" t="n">
        <v>494.88</v>
      </c>
      <c r="E134" s="53" t="n">
        <f aca="false">D134+B134</f>
        <v>1129.88</v>
      </c>
      <c r="F134" s="53" t="n">
        <f aca="false">E134-D134</f>
        <v>635</v>
      </c>
    </row>
    <row r="135" customFormat="false" ht="15" hidden="false" customHeight="true" outlineLevel="0" collapsed="false">
      <c r="B135" s="53" t="n">
        <v>640</v>
      </c>
      <c r="C135" s="53" t="n">
        <f aca="false">+B135</f>
        <v>640</v>
      </c>
      <c r="D135" s="53" t="n">
        <v>494.88</v>
      </c>
      <c r="E135" s="53" t="n">
        <f aca="false">D135+B135</f>
        <v>1134.88</v>
      </c>
      <c r="F135" s="53" t="n">
        <f aca="false">E135-D135</f>
        <v>640</v>
      </c>
    </row>
    <row r="136" customFormat="false" ht="15" hidden="false" customHeight="true" outlineLevel="0" collapsed="false">
      <c r="B136" s="53" t="n">
        <v>645</v>
      </c>
      <c r="C136" s="53" t="n">
        <f aca="false">+B136</f>
        <v>645</v>
      </c>
      <c r="D136" s="53" t="n">
        <f aca="false">1138.9-B136</f>
        <v>493.9</v>
      </c>
      <c r="E136" s="53" t="n">
        <f aca="false">D136+B136</f>
        <v>1138.9</v>
      </c>
      <c r="F136" s="53" t="n">
        <f aca="false">E136-D136</f>
        <v>645</v>
      </c>
    </row>
    <row r="137" customFormat="false" ht="15" hidden="false" customHeight="true" outlineLevel="0" collapsed="false">
      <c r="B137" s="53" t="n">
        <v>650</v>
      </c>
      <c r="C137" s="53" t="n">
        <f aca="false">+B137</f>
        <v>650</v>
      </c>
      <c r="D137" s="53" t="n">
        <f aca="false">1138.9-B137</f>
        <v>488.9</v>
      </c>
      <c r="E137" s="53" t="n">
        <f aca="false">D137+B137</f>
        <v>1138.9</v>
      </c>
      <c r="F137" s="53" t="n">
        <f aca="false">E137-D137</f>
        <v>650</v>
      </c>
    </row>
    <row r="138" customFormat="false" ht="15" hidden="false" customHeight="true" outlineLevel="0" collapsed="false">
      <c r="B138" s="53" t="n">
        <v>655</v>
      </c>
      <c r="C138" s="53" t="n">
        <f aca="false">+B138</f>
        <v>655</v>
      </c>
      <c r="D138" s="53" t="n">
        <f aca="false">1138.9-B138</f>
        <v>483.9</v>
      </c>
      <c r="E138" s="53" t="n">
        <f aca="false">D138+B138</f>
        <v>1138.9</v>
      </c>
      <c r="F138" s="53" t="n">
        <f aca="false">E138-D138</f>
        <v>655</v>
      </c>
    </row>
    <row r="139" customFormat="false" ht="15" hidden="false" customHeight="true" outlineLevel="0" collapsed="false">
      <c r="B139" s="53" t="n">
        <v>660</v>
      </c>
      <c r="C139" s="53" t="n">
        <f aca="false">+B139</f>
        <v>660</v>
      </c>
      <c r="D139" s="53" t="n">
        <f aca="false">1138.9-B139</f>
        <v>478.9</v>
      </c>
      <c r="E139" s="53" t="n">
        <f aca="false">D139+B139</f>
        <v>1138.9</v>
      </c>
      <c r="F139" s="53" t="n">
        <f aca="false">E139-D139</f>
        <v>660</v>
      </c>
    </row>
    <row r="140" customFormat="false" ht="15" hidden="false" customHeight="true" outlineLevel="0" collapsed="false">
      <c r="B140" s="53" t="n">
        <v>665</v>
      </c>
      <c r="C140" s="53" t="n">
        <f aca="false">+B140</f>
        <v>665</v>
      </c>
      <c r="D140" s="53" t="n">
        <f aca="false">1138.9-B140</f>
        <v>473.9</v>
      </c>
      <c r="E140" s="53" t="n">
        <f aca="false">D140+B140</f>
        <v>1138.9</v>
      </c>
      <c r="F140" s="53" t="n">
        <f aca="false">E140-D140</f>
        <v>665</v>
      </c>
    </row>
    <row r="141" customFormat="false" ht="15" hidden="false" customHeight="true" outlineLevel="0" collapsed="false">
      <c r="B141" s="53" t="n">
        <v>670</v>
      </c>
      <c r="C141" s="53" t="n">
        <f aca="false">+B141</f>
        <v>670</v>
      </c>
      <c r="D141" s="53" t="n">
        <f aca="false">1138.9-B141</f>
        <v>468.9</v>
      </c>
      <c r="E141" s="53" t="n">
        <f aca="false">D141+B141</f>
        <v>1138.9</v>
      </c>
      <c r="F141" s="53" t="n">
        <f aca="false">E141-D141</f>
        <v>670</v>
      </c>
    </row>
    <row r="142" customFormat="false" ht="15" hidden="false" customHeight="true" outlineLevel="0" collapsed="false">
      <c r="B142" s="53" t="n">
        <v>675</v>
      </c>
      <c r="C142" s="53" t="n">
        <f aca="false">+B142</f>
        <v>675</v>
      </c>
      <c r="D142" s="53" t="n">
        <f aca="false">1138.9-B142</f>
        <v>463.9</v>
      </c>
      <c r="E142" s="53" t="n">
        <f aca="false">D142+B142</f>
        <v>1138.9</v>
      </c>
      <c r="F142" s="53" t="n">
        <f aca="false">E142-D142</f>
        <v>675</v>
      </c>
    </row>
    <row r="143" customFormat="false" ht="15" hidden="false" customHeight="true" outlineLevel="0" collapsed="false">
      <c r="B143" s="53" t="n">
        <v>680</v>
      </c>
      <c r="C143" s="53" t="n">
        <f aca="false">+B143</f>
        <v>680</v>
      </c>
      <c r="D143" s="53" t="n">
        <f aca="false">1138.9-B143</f>
        <v>458.9</v>
      </c>
      <c r="E143" s="53" t="n">
        <f aca="false">D143+B143</f>
        <v>1138.9</v>
      </c>
      <c r="F143" s="53" t="n">
        <f aca="false">E143-D143</f>
        <v>680</v>
      </c>
    </row>
    <row r="144" customFormat="false" ht="15" hidden="false" customHeight="true" outlineLevel="0" collapsed="false">
      <c r="B144" s="53" t="n">
        <v>685</v>
      </c>
      <c r="C144" s="53" t="n">
        <f aca="false">+B144</f>
        <v>685</v>
      </c>
      <c r="D144" s="53" t="n">
        <f aca="false">1138.9-B144</f>
        <v>453.9</v>
      </c>
      <c r="E144" s="53" t="n">
        <f aca="false">D144+B144</f>
        <v>1138.9</v>
      </c>
      <c r="F144" s="53" t="n">
        <f aca="false">E144-D144</f>
        <v>685</v>
      </c>
    </row>
    <row r="145" customFormat="false" ht="15" hidden="false" customHeight="true" outlineLevel="0" collapsed="false">
      <c r="B145" s="53" t="n">
        <v>690</v>
      </c>
      <c r="C145" s="53" t="n">
        <f aca="false">+B145</f>
        <v>690</v>
      </c>
      <c r="D145" s="53" t="n">
        <f aca="false">1138.9-B145</f>
        <v>448.9</v>
      </c>
      <c r="E145" s="53" t="n">
        <f aca="false">D145+B145</f>
        <v>1138.9</v>
      </c>
      <c r="F145" s="53" t="n">
        <f aca="false">E145-D145</f>
        <v>690</v>
      </c>
    </row>
    <row r="146" customFormat="false" ht="15" hidden="false" customHeight="true" outlineLevel="0" collapsed="false">
      <c r="B146" s="53" t="n">
        <v>695</v>
      </c>
      <c r="C146" s="53" t="n">
        <f aca="false">+B146</f>
        <v>695</v>
      </c>
      <c r="D146" s="53" t="n">
        <f aca="false">1138.9-B146</f>
        <v>443.9</v>
      </c>
      <c r="E146" s="53" t="n">
        <f aca="false">D146+B146</f>
        <v>1138.9</v>
      </c>
      <c r="F146" s="53" t="n">
        <f aca="false">E146-D146</f>
        <v>695</v>
      </c>
    </row>
    <row r="147" customFormat="false" ht="15" hidden="false" customHeight="true" outlineLevel="0" collapsed="false">
      <c r="B147" s="53" t="n">
        <v>700</v>
      </c>
      <c r="C147" s="53" t="n">
        <f aca="false">+B147</f>
        <v>700</v>
      </c>
      <c r="D147" s="53" t="n">
        <f aca="false">1138.9-B147</f>
        <v>438.9</v>
      </c>
      <c r="E147" s="53" t="n">
        <f aca="false">D147+B147</f>
        <v>1138.9</v>
      </c>
      <c r="F147" s="53" t="n">
        <f aca="false">E147-D147</f>
        <v>700</v>
      </c>
    </row>
    <row r="148" customFormat="false" ht="15" hidden="false" customHeight="true" outlineLevel="0" collapsed="false">
      <c r="B148" s="53" t="n">
        <v>705</v>
      </c>
      <c r="C148" s="53" t="n">
        <f aca="false">+B148</f>
        <v>705</v>
      </c>
      <c r="D148" s="53" t="n">
        <f aca="false">1138.9-B148</f>
        <v>433.9</v>
      </c>
      <c r="E148" s="53" t="n">
        <f aca="false">D148+B148</f>
        <v>1138.9</v>
      </c>
      <c r="F148" s="53" t="n">
        <f aca="false">E148-D148</f>
        <v>705</v>
      </c>
    </row>
    <row r="149" customFormat="false" ht="15" hidden="false" customHeight="true" outlineLevel="0" collapsed="false">
      <c r="B149" s="53" t="n">
        <v>710</v>
      </c>
      <c r="C149" s="53" t="n">
        <f aca="false">+B149</f>
        <v>710</v>
      </c>
      <c r="D149" s="53" t="n">
        <f aca="false">1138.9-B149</f>
        <v>428.9</v>
      </c>
      <c r="E149" s="53" t="n">
        <f aca="false">D149+B149</f>
        <v>1138.9</v>
      </c>
      <c r="F149" s="53" t="n">
        <f aca="false">E149-D149</f>
        <v>710</v>
      </c>
    </row>
    <row r="150" customFormat="false" ht="15" hidden="false" customHeight="true" outlineLevel="0" collapsed="false">
      <c r="B150" s="53" t="n">
        <v>715</v>
      </c>
      <c r="C150" s="53" t="n">
        <f aca="false">+B150</f>
        <v>715</v>
      </c>
      <c r="D150" s="53" t="n">
        <f aca="false">1138.9-B150</f>
        <v>423.9</v>
      </c>
      <c r="E150" s="53" t="n">
        <f aca="false">D150+B150</f>
        <v>1138.9</v>
      </c>
      <c r="F150" s="53" t="n">
        <f aca="false">E150-D150</f>
        <v>715</v>
      </c>
    </row>
    <row r="151" customFormat="false" ht="15" hidden="false" customHeight="true" outlineLevel="0" collapsed="false">
      <c r="B151" s="53" t="n">
        <v>720</v>
      </c>
      <c r="C151" s="53" t="n">
        <f aca="false">+B151</f>
        <v>720</v>
      </c>
      <c r="D151" s="53" t="n">
        <f aca="false">1138.9-B151</f>
        <v>418.9</v>
      </c>
      <c r="E151" s="53" t="n">
        <f aca="false">D151+B151</f>
        <v>1138.9</v>
      </c>
      <c r="F151" s="53" t="n">
        <f aca="false">E151-D151</f>
        <v>720</v>
      </c>
    </row>
    <row r="152" customFormat="false" ht="15" hidden="false" customHeight="true" outlineLevel="0" collapsed="false">
      <c r="B152" s="53" t="n">
        <v>725</v>
      </c>
      <c r="C152" s="53" t="n">
        <f aca="false">+B152</f>
        <v>725</v>
      </c>
      <c r="D152" s="53" t="n">
        <f aca="false">1138.9-B152</f>
        <v>413.9</v>
      </c>
      <c r="E152" s="53" t="n">
        <f aca="false">D152+B152</f>
        <v>1138.9</v>
      </c>
      <c r="F152" s="53" t="n">
        <f aca="false">E152-D152</f>
        <v>725</v>
      </c>
    </row>
    <row r="153" customFormat="false" ht="15" hidden="false" customHeight="true" outlineLevel="0" collapsed="false">
      <c r="B153" s="53" t="n">
        <v>730</v>
      </c>
      <c r="C153" s="53" t="n">
        <f aca="false">+B153</f>
        <v>730</v>
      </c>
      <c r="D153" s="53" t="n">
        <f aca="false">1138.9-B153</f>
        <v>408.9</v>
      </c>
      <c r="E153" s="53" t="n">
        <f aca="false">D153+B153</f>
        <v>1138.9</v>
      </c>
      <c r="F153" s="53" t="n">
        <f aca="false">E153-D153</f>
        <v>730</v>
      </c>
    </row>
    <row r="154" customFormat="false" ht="15" hidden="false" customHeight="true" outlineLevel="0" collapsed="false">
      <c r="B154" s="53" t="n">
        <v>735</v>
      </c>
      <c r="C154" s="53" t="n">
        <f aca="false">+B154</f>
        <v>735</v>
      </c>
      <c r="D154" s="53" t="n">
        <f aca="false">1138.9-B154</f>
        <v>403.9</v>
      </c>
      <c r="E154" s="53" t="n">
        <f aca="false">D154+B154</f>
        <v>1138.9</v>
      </c>
      <c r="F154" s="53" t="n">
        <f aca="false">E154-D154</f>
        <v>735</v>
      </c>
    </row>
    <row r="155" customFormat="false" ht="15" hidden="false" customHeight="true" outlineLevel="0" collapsed="false">
      <c r="B155" s="53" t="n">
        <v>740</v>
      </c>
      <c r="C155" s="53" t="n">
        <f aca="false">+B155</f>
        <v>740</v>
      </c>
      <c r="D155" s="53" t="n">
        <f aca="false">1138.9-B155</f>
        <v>398.9</v>
      </c>
      <c r="E155" s="53" t="n">
        <f aca="false">D155+B155</f>
        <v>1138.9</v>
      </c>
      <c r="F155" s="53" t="n">
        <f aca="false">E155-D155</f>
        <v>740</v>
      </c>
    </row>
    <row r="156" customFormat="false" ht="15" hidden="false" customHeight="true" outlineLevel="0" collapsed="false">
      <c r="B156" s="53" t="n">
        <v>745</v>
      </c>
      <c r="C156" s="53" t="n">
        <f aca="false">+B156</f>
        <v>745</v>
      </c>
      <c r="D156" s="53" t="n">
        <f aca="false">1138.9-B156</f>
        <v>393.9</v>
      </c>
      <c r="E156" s="53" t="n">
        <f aca="false">D156+B156</f>
        <v>1138.9</v>
      </c>
      <c r="F156" s="53" t="n">
        <f aca="false">E156-D156</f>
        <v>745</v>
      </c>
    </row>
    <row r="157" customFormat="false" ht="15" hidden="false" customHeight="true" outlineLevel="0" collapsed="false">
      <c r="B157" s="53" t="n">
        <v>750</v>
      </c>
      <c r="C157" s="53" t="n">
        <f aca="false">+B157</f>
        <v>750</v>
      </c>
      <c r="D157" s="53" t="n">
        <f aca="false">1138.9-B157</f>
        <v>388.9</v>
      </c>
      <c r="E157" s="53" t="n">
        <f aca="false">D157+B157</f>
        <v>1138.9</v>
      </c>
      <c r="F157" s="53" t="n">
        <f aca="false">E157-D157</f>
        <v>750</v>
      </c>
    </row>
    <row r="158" customFormat="false" ht="15" hidden="false" customHeight="true" outlineLevel="0" collapsed="false">
      <c r="B158" s="53" t="n">
        <v>755</v>
      </c>
      <c r="C158" s="53" t="n">
        <f aca="false">+B158</f>
        <v>755</v>
      </c>
      <c r="D158" s="53" t="n">
        <f aca="false">1138.9-B158</f>
        <v>383.9</v>
      </c>
      <c r="E158" s="53" t="n">
        <f aca="false">D158+B158</f>
        <v>1138.9</v>
      </c>
      <c r="F158" s="53" t="n">
        <f aca="false">E158-D158</f>
        <v>755</v>
      </c>
    </row>
    <row r="159" customFormat="false" ht="15" hidden="false" customHeight="true" outlineLevel="0" collapsed="false">
      <c r="B159" s="53" t="n">
        <v>760</v>
      </c>
      <c r="C159" s="53" t="n">
        <f aca="false">+B159</f>
        <v>760</v>
      </c>
      <c r="D159" s="53" t="n">
        <f aca="false">1138.9-B159</f>
        <v>378.9</v>
      </c>
      <c r="E159" s="53" t="n">
        <f aca="false">D159+B159</f>
        <v>1138.9</v>
      </c>
      <c r="F159" s="53" t="n">
        <f aca="false">E159-D159</f>
        <v>760</v>
      </c>
    </row>
    <row r="160" customFormat="false" ht="15" hidden="false" customHeight="true" outlineLevel="0" collapsed="false">
      <c r="B160" s="53" t="n">
        <v>765</v>
      </c>
      <c r="C160" s="53" t="n">
        <f aca="false">+B160</f>
        <v>765</v>
      </c>
      <c r="D160" s="53" t="n">
        <f aca="false">1138.9-B160</f>
        <v>373.9</v>
      </c>
      <c r="E160" s="53" t="n">
        <f aca="false">D160+B160</f>
        <v>1138.9</v>
      </c>
      <c r="F160" s="53" t="n">
        <f aca="false">E160-D160</f>
        <v>765</v>
      </c>
    </row>
    <row r="161" customFormat="false" ht="15" hidden="false" customHeight="true" outlineLevel="0" collapsed="false">
      <c r="B161" s="53" t="n">
        <v>770</v>
      </c>
      <c r="C161" s="53" t="n">
        <f aca="false">+B161</f>
        <v>770</v>
      </c>
      <c r="D161" s="53" t="n">
        <f aca="false">1138.9-B161</f>
        <v>368.9</v>
      </c>
      <c r="E161" s="53" t="n">
        <f aca="false">D161+B161</f>
        <v>1138.9</v>
      </c>
      <c r="F161" s="53" t="n">
        <f aca="false">E161-D161</f>
        <v>770</v>
      </c>
    </row>
    <row r="162" customFormat="false" ht="15" hidden="false" customHeight="true" outlineLevel="0" collapsed="false">
      <c r="B162" s="53" t="n">
        <v>775</v>
      </c>
      <c r="C162" s="53" t="n">
        <f aca="false">+B162</f>
        <v>775</v>
      </c>
      <c r="D162" s="53" t="n">
        <f aca="false">1138.9-B162</f>
        <v>363.9</v>
      </c>
      <c r="E162" s="53" t="n">
        <f aca="false">D162+B162</f>
        <v>1138.9</v>
      </c>
      <c r="F162" s="53" t="n">
        <f aca="false">E162-D162</f>
        <v>775</v>
      </c>
    </row>
    <row r="163" customFormat="false" ht="15" hidden="false" customHeight="true" outlineLevel="0" collapsed="false">
      <c r="B163" s="53" t="n">
        <v>780</v>
      </c>
      <c r="C163" s="53" t="n">
        <f aca="false">+B163</f>
        <v>780</v>
      </c>
      <c r="D163" s="53" t="n">
        <f aca="false">1138.9-B163</f>
        <v>358.9</v>
      </c>
      <c r="E163" s="53" t="n">
        <f aca="false">D163+B163</f>
        <v>1138.9</v>
      </c>
      <c r="F163" s="53" t="n">
        <f aca="false">E163-D163</f>
        <v>780</v>
      </c>
    </row>
    <row r="164" customFormat="false" ht="15" hidden="false" customHeight="true" outlineLevel="0" collapsed="false">
      <c r="B164" s="53" t="n">
        <v>785</v>
      </c>
      <c r="C164" s="53" t="n">
        <f aca="false">+B164</f>
        <v>785</v>
      </c>
      <c r="D164" s="53" t="n">
        <f aca="false">1138.9-B164</f>
        <v>353.9</v>
      </c>
      <c r="E164" s="53" t="n">
        <f aca="false">D164+B164</f>
        <v>1138.9</v>
      </c>
      <c r="F164" s="53" t="n">
        <f aca="false">E164-D164</f>
        <v>785</v>
      </c>
    </row>
    <row r="165" customFormat="false" ht="15" hidden="false" customHeight="true" outlineLevel="0" collapsed="false">
      <c r="B165" s="53" t="n">
        <v>790</v>
      </c>
      <c r="C165" s="53" t="n">
        <f aca="false">+B165</f>
        <v>790</v>
      </c>
      <c r="D165" s="53" t="n">
        <f aca="false">1138.9-B165</f>
        <v>348.9</v>
      </c>
      <c r="E165" s="53" t="n">
        <f aca="false">D165+B165</f>
        <v>1138.9</v>
      </c>
      <c r="F165" s="53" t="n">
        <f aca="false">E165-D165</f>
        <v>790</v>
      </c>
    </row>
    <row r="166" customFormat="false" ht="15" hidden="false" customHeight="true" outlineLevel="0" collapsed="false">
      <c r="B166" s="53" t="n">
        <v>795</v>
      </c>
      <c r="C166" s="53" t="n">
        <f aca="false">+B166</f>
        <v>795</v>
      </c>
      <c r="D166" s="53" t="n">
        <f aca="false">1138.9-B166</f>
        <v>343.9</v>
      </c>
      <c r="E166" s="53" t="n">
        <f aca="false">D166+B166</f>
        <v>1138.9</v>
      </c>
      <c r="F166" s="53" t="n">
        <f aca="false">E166-D166</f>
        <v>795</v>
      </c>
    </row>
    <row r="167" customFormat="false" ht="15" hidden="false" customHeight="true" outlineLevel="0" collapsed="false">
      <c r="B167" s="53" t="n">
        <v>800</v>
      </c>
      <c r="C167" s="53" t="n">
        <f aca="false">+B167</f>
        <v>800</v>
      </c>
      <c r="D167" s="53" t="n">
        <f aca="false">1138.9-B167</f>
        <v>338.9</v>
      </c>
      <c r="E167" s="53" t="n">
        <f aca="false">D167+B167</f>
        <v>1138.9</v>
      </c>
      <c r="F167" s="53" t="n">
        <f aca="false">E167-D167</f>
        <v>800</v>
      </c>
    </row>
    <row r="168" customFormat="false" ht="15" hidden="false" customHeight="true" outlineLevel="0" collapsed="false">
      <c r="B168" s="53" t="n">
        <v>805</v>
      </c>
      <c r="C168" s="53" t="n">
        <f aca="false">+B168</f>
        <v>805</v>
      </c>
      <c r="D168" s="53" t="n">
        <f aca="false">1138.9-B168</f>
        <v>333.9</v>
      </c>
      <c r="E168" s="53" t="n">
        <f aca="false">D168+B168</f>
        <v>1138.9</v>
      </c>
      <c r="F168" s="53" t="n">
        <f aca="false">E168-D168</f>
        <v>805</v>
      </c>
    </row>
    <row r="169" customFormat="false" ht="15" hidden="false" customHeight="true" outlineLevel="0" collapsed="false">
      <c r="B169" s="53" t="n">
        <v>810</v>
      </c>
      <c r="C169" s="53" t="n">
        <f aca="false">+B169</f>
        <v>810</v>
      </c>
      <c r="D169" s="53" t="n">
        <f aca="false">1138.9-B169</f>
        <v>328.9</v>
      </c>
      <c r="E169" s="53" t="n">
        <f aca="false">D169+B169</f>
        <v>1138.9</v>
      </c>
      <c r="F169" s="53" t="n">
        <f aca="false">E169-D169</f>
        <v>810</v>
      </c>
    </row>
    <row r="170" customFormat="false" ht="15" hidden="false" customHeight="true" outlineLevel="0" collapsed="false">
      <c r="B170" s="53" t="n">
        <v>815</v>
      </c>
      <c r="C170" s="53" t="n">
        <f aca="false">+B170</f>
        <v>815</v>
      </c>
      <c r="D170" s="53" t="n">
        <f aca="false">1138.9-B170</f>
        <v>323.9</v>
      </c>
      <c r="E170" s="53" t="n">
        <f aca="false">D170+B170</f>
        <v>1138.9</v>
      </c>
      <c r="F170" s="53" t="n">
        <f aca="false">E170-D170</f>
        <v>815</v>
      </c>
    </row>
    <row r="171" customFormat="false" ht="15" hidden="false" customHeight="true" outlineLevel="0" collapsed="false">
      <c r="B171" s="53" t="n">
        <v>820</v>
      </c>
      <c r="C171" s="53" t="n">
        <f aca="false">+B171</f>
        <v>820</v>
      </c>
      <c r="D171" s="53" t="n">
        <f aca="false">1138.9-B171</f>
        <v>318.9</v>
      </c>
      <c r="E171" s="53" t="n">
        <f aca="false">D171+B171</f>
        <v>1138.9</v>
      </c>
      <c r="F171" s="53" t="n">
        <f aca="false">E171-D171</f>
        <v>820</v>
      </c>
    </row>
    <row r="172" customFormat="false" ht="15" hidden="false" customHeight="true" outlineLevel="0" collapsed="false">
      <c r="B172" s="53" t="n">
        <v>825</v>
      </c>
      <c r="C172" s="53" t="n">
        <f aca="false">+B172</f>
        <v>825</v>
      </c>
      <c r="D172" s="53" t="n">
        <f aca="false">1138.9-B172</f>
        <v>313.9</v>
      </c>
      <c r="E172" s="53" t="n">
        <f aca="false">D172+B172</f>
        <v>1138.9</v>
      </c>
      <c r="F172" s="53" t="n">
        <f aca="false">E172-D172</f>
        <v>825</v>
      </c>
    </row>
    <row r="173" customFormat="false" ht="15" hidden="false" customHeight="true" outlineLevel="0" collapsed="false">
      <c r="B173" s="53" t="n">
        <v>830</v>
      </c>
      <c r="C173" s="53" t="n">
        <f aca="false">+B173</f>
        <v>830</v>
      </c>
      <c r="D173" s="53" t="n">
        <f aca="false">1138.9-B173</f>
        <v>308.9</v>
      </c>
      <c r="E173" s="53" t="n">
        <f aca="false">D173+B173</f>
        <v>1138.9</v>
      </c>
      <c r="F173" s="53" t="n">
        <f aca="false">E173-D173</f>
        <v>830</v>
      </c>
    </row>
    <row r="174" customFormat="false" ht="15" hidden="false" customHeight="true" outlineLevel="0" collapsed="false">
      <c r="B174" s="53" t="n">
        <v>835</v>
      </c>
      <c r="C174" s="53" t="n">
        <f aca="false">+B174</f>
        <v>835</v>
      </c>
      <c r="D174" s="53" t="n">
        <f aca="false">1138.9-B174</f>
        <v>303.9</v>
      </c>
      <c r="E174" s="53" t="n">
        <f aca="false">D174+B174</f>
        <v>1138.9</v>
      </c>
      <c r="F174" s="53" t="n">
        <f aca="false">E174-D174</f>
        <v>835</v>
      </c>
    </row>
    <row r="175" customFormat="false" ht="15" hidden="false" customHeight="true" outlineLevel="0" collapsed="false">
      <c r="B175" s="53" t="n">
        <v>840</v>
      </c>
      <c r="C175" s="53" t="n">
        <f aca="false">+B175</f>
        <v>840</v>
      </c>
      <c r="D175" s="53" t="n">
        <f aca="false">1138.9-B175</f>
        <v>298.9</v>
      </c>
      <c r="E175" s="53" t="n">
        <f aca="false">D175+B175</f>
        <v>1138.9</v>
      </c>
      <c r="F175" s="53" t="n">
        <f aca="false">E175-D175</f>
        <v>840</v>
      </c>
    </row>
    <row r="176" customFormat="false" ht="15" hidden="false" customHeight="true" outlineLevel="0" collapsed="false">
      <c r="B176" s="53" t="n">
        <v>845</v>
      </c>
      <c r="C176" s="53" t="n">
        <f aca="false">+B176</f>
        <v>845</v>
      </c>
      <c r="D176" s="53" t="n">
        <f aca="false">1138.9-B176</f>
        <v>293.9</v>
      </c>
      <c r="E176" s="53" t="n">
        <f aca="false">D176+B176</f>
        <v>1138.9</v>
      </c>
      <c r="F176" s="53" t="n">
        <f aca="false">E176-D176</f>
        <v>845</v>
      </c>
    </row>
    <row r="177" customFormat="false" ht="15" hidden="false" customHeight="true" outlineLevel="0" collapsed="false">
      <c r="B177" s="53" t="n">
        <v>850</v>
      </c>
      <c r="C177" s="53" t="n">
        <f aca="false">+B177</f>
        <v>850</v>
      </c>
      <c r="D177" s="53" t="n">
        <f aca="false">1138.9-B177</f>
        <v>288.9</v>
      </c>
      <c r="E177" s="53" t="n">
        <f aca="false">D177+B177</f>
        <v>1138.9</v>
      </c>
      <c r="F177" s="53" t="n">
        <f aca="false">E177-D177</f>
        <v>850</v>
      </c>
    </row>
    <row r="178" customFormat="false" ht="15" hidden="false" customHeight="true" outlineLevel="0" collapsed="false">
      <c r="B178" s="53" t="n">
        <v>855</v>
      </c>
      <c r="C178" s="53" t="n">
        <f aca="false">+B178</f>
        <v>855</v>
      </c>
      <c r="D178" s="53" t="n">
        <f aca="false">1138.9-B178</f>
        <v>283.9</v>
      </c>
      <c r="E178" s="53" t="n">
        <f aca="false">D178+B178</f>
        <v>1138.9</v>
      </c>
      <c r="F178" s="53" t="n">
        <f aca="false">E178-D178</f>
        <v>855</v>
      </c>
    </row>
    <row r="179" customFormat="false" ht="15" hidden="false" customHeight="true" outlineLevel="0" collapsed="false">
      <c r="B179" s="53" t="n">
        <v>860</v>
      </c>
      <c r="C179" s="53" t="n">
        <f aca="false">+B179</f>
        <v>860</v>
      </c>
      <c r="D179" s="53" t="n">
        <f aca="false">1138.9-B179</f>
        <v>278.9</v>
      </c>
      <c r="E179" s="53" t="n">
        <f aca="false">D179+B179</f>
        <v>1138.9</v>
      </c>
      <c r="F179" s="53" t="n">
        <f aca="false">E179-D179</f>
        <v>860</v>
      </c>
    </row>
    <row r="180" customFormat="false" ht="15" hidden="false" customHeight="true" outlineLevel="0" collapsed="false">
      <c r="B180" s="53" t="n">
        <v>865</v>
      </c>
      <c r="C180" s="53" t="n">
        <f aca="false">+B180</f>
        <v>865</v>
      </c>
      <c r="D180" s="53" t="n">
        <f aca="false">1138.9-B180</f>
        <v>273.9</v>
      </c>
      <c r="E180" s="53" t="n">
        <f aca="false">D180+B180</f>
        <v>1138.9</v>
      </c>
      <c r="F180" s="53" t="n">
        <f aca="false">E180-D180</f>
        <v>865</v>
      </c>
    </row>
    <row r="181" customFormat="false" ht="15" hidden="false" customHeight="true" outlineLevel="0" collapsed="false">
      <c r="B181" s="53" t="n">
        <v>870</v>
      </c>
      <c r="C181" s="53" t="n">
        <f aca="false">+B181</f>
        <v>870</v>
      </c>
      <c r="D181" s="53" t="n">
        <f aca="false">1138.9-B181</f>
        <v>268.9</v>
      </c>
      <c r="E181" s="53" t="n">
        <f aca="false">D181+B181</f>
        <v>1138.9</v>
      </c>
      <c r="F181" s="53" t="n">
        <f aca="false">E181-D181</f>
        <v>870</v>
      </c>
    </row>
    <row r="182" customFormat="false" ht="15" hidden="false" customHeight="true" outlineLevel="0" collapsed="false">
      <c r="B182" s="53" t="n">
        <v>875</v>
      </c>
      <c r="C182" s="53" t="n">
        <f aca="false">+B182</f>
        <v>875</v>
      </c>
      <c r="D182" s="53" t="n">
        <f aca="false">1138.9-B182</f>
        <v>263.9</v>
      </c>
      <c r="E182" s="53" t="n">
        <f aca="false">D182+B182</f>
        <v>1138.9</v>
      </c>
      <c r="F182" s="53" t="n">
        <f aca="false">E182-D182</f>
        <v>875</v>
      </c>
    </row>
    <row r="183" customFormat="false" ht="15" hidden="false" customHeight="true" outlineLevel="0" collapsed="false">
      <c r="B183" s="53" t="n">
        <v>880</v>
      </c>
      <c r="C183" s="53" t="n">
        <f aca="false">+B183</f>
        <v>880</v>
      </c>
      <c r="D183" s="53" t="n">
        <f aca="false">1138.9-B183</f>
        <v>258.9</v>
      </c>
      <c r="E183" s="53" t="n">
        <f aca="false">D183+B183</f>
        <v>1138.9</v>
      </c>
      <c r="F183" s="53" t="n">
        <f aca="false">E183-D183</f>
        <v>880</v>
      </c>
    </row>
    <row r="184" customFormat="false" ht="15" hidden="false" customHeight="true" outlineLevel="0" collapsed="false">
      <c r="B184" s="53" t="n">
        <v>885</v>
      </c>
      <c r="C184" s="53" t="n">
        <f aca="false">+B184</f>
        <v>885</v>
      </c>
      <c r="D184" s="53" t="n">
        <f aca="false">1138.9-B184</f>
        <v>253.9</v>
      </c>
      <c r="E184" s="53" t="n">
        <f aca="false">D184+B184</f>
        <v>1138.9</v>
      </c>
      <c r="F184" s="53" t="n">
        <f aca="false">E184-D184</f>
        <v>885</v>
      </c>
    </row>
    <row r="185" customFormat="false" ht="15" hidden="false" customHeight="true" outlineLevel="0" collapsed="false">
      <c r="B185" s="53" t="n">
        <v>890</v>
      </c>
      <c r="C185" s="53" t="n">
        <f aca="false">+B185</f>
        <v>890</v>
      </c>
      <c r="D185" s="53" t="n">
        <f aca="false">1138.9-B185</f>
        <v>248.9</v>
      </c>
      <c r="E185" s="53" t="n">
        <f aca="false">D185+B185</f>
        <v>1138.9</v>
      </c>
      <c r="F185" s="53" t="n">
        <f aca="false">E185-D185</f>
        <v>890</v>
      </c>
    </row>
    <row r="186" customFormat="false" ht="15" hidden="false" customHeight="true" outlineLevel="0" collapsed="false">
      <c r="B186" s="53" t="n">
        <v>895</v>
      </c>
      <c r="C186" s="53" t="n">
        <f aca="false">+B186</f>
        <v>895</v>
      </c>
      <c r="D186" s="53" t="n">
        <f aca="false">1138.9-B186</f>
        <v>243.9</v>
      </c>
      <c r="E186" s="53" t="n">
        <f aca="false">D186+B186</f>
        <v>1138.9</v>
      </c>
      <c r="F186" s="53" t="n">
        <f aca="false">E186-D186</f>
        <v>895</v>
      </c>
    </row>
    <row r="187" customFormat="false" ht="15" hidden="false" customHeight="true" outlineLevel="0" collapsed="false">
      <c r="B187" s="53" t="n">
        <v>900</v>
      </c>
      <c r="C187" s="53" t="n">
        <f aca="false">+B187</f>
        <v>900</v>
      </c>
      <c r="D187" s="53" t="n">
        <f aca="false">1138.9-B187</f>
        <v>238.9</v>
      </c>
      <c r="E187" s="53" t="n">
        <f aca="false">D187+B187</f>
        <v>1138.9</v>
      </c>
      <c r="F187" s="53" t="n">
        <f aca="false">E187-D187</f>
        <v>900</v>
      </c>
    </row>
    <row r="188" customFormat="false" ht="15" hidden="false" customHeight="true" outlineLevel="0" collapsed="false">
      <c r="B188" s="53" t="n">
        <v>905</v>
      </c>
      <c r="C188" s="53" t="n">
        <f aca="false">+B188</f>
        <v>905</v>
      </c>
      <c r="D188" s="53" t="n">
        <f aca="false">1138.9-B188</f>
        <v>233.9</v>
      </c>
      <c r="E188" s="53" t="n">
        <f aca="false">D188+B188</f>
        <v>1138.9</v>
      </c>
      <c r="F188" s="53" t="n">
        <f aca="false">E188-D188</f>
        <v>905</v>
      </c>
    </row>
    <row r="189" customFormat="false" ht="15" hidden="false" customHeight="true" outlineLevel="0" collapsed="false">
      <c r="B189" s="53" t="n">
        <v>910</v>
      </c>
      <c r="C189" s="53" t="n">
        <f aca="false">+B189</f>
        <v>910</v>
      </c>
      <c r="D189" s="53" t="n">
        <f aca="false">1138.9-B189</f>
        <v>228.9</v>
      </c>
      <c r="E189" s="53" t="n">
        <f aca="false">D189+B189</f>
        <v>1138.9</v>
      </c>
      <c r="F189" s="53" t="n">
        <f aca="false">E189-D189</f>
        <v>910</v>
      </c>
    </row>
    <row r="190" customFormat="false" ht="15" hidden="false" customHeight="true" outlineLevel="0" collapsed="false">
      <c r="B190" s="53" t="n">
        <v>915</v>
      </c>
      <c r="C190" s="53" t="n">
        <f aca="false">+B190</f>
        <v>915</v>
      </c>
      <c r="D190" s="53" t="n">
        <f aca="false">1138.9-B190</f>
        <v>223.9</v>
      </c>
      <c r="E190" s="53" t="n">
        <f aca="false">D190+B190</f>
        <v>1138.9</v>
      </c>
      <c r="F190" s="53" t="n">
        <f aca="false">E190-D190</f>
        <v>915</v>
      </c>
    </row>
    <row r="191" customFormat="false" ht="15" hidden="false" customHeight="true" outlineLevel="0" collapsed="false">
      <c r="B191" s="53" t="n">
        <v>920</v>
      </c>
      <c r="C191" s="53" t="n">
        <f aca="false">+B191</f>
        <v>920</v>
      </c>
      <c r="D191" s="53" t="n">
        <f aca="false">1138.9-B191</f>
        <v>218.9</v>
      </c>
      <c r="E191" s="53" t="n">
        <f aca="false">D191+B191</f>
        <v>1138.9</v>
      </c>
      <c r="F191" s="53" t="n">
        <f aca="false">E191-D191</f>
        <v>920</v>
      </c>
    </row>
    <row r="192" customFormat="false" ht="15" hidden="false" customHeight="true" outlineLevel="0" collapsed="false">
      <c r="B192" s="53" t="n">
        <v>925</v>
      </c>
      <c r="C192" s="53" t="n">
        <f aca="false">+B192</f>
        <v>925</v>
      </c>
      <c r="D192" s="53" t="n">
        <f aca="false">1138.9-B192</f>
        <v>213.9</v>
      </c>
      <c r="E192" s="53" t="n">
        <f aca="false">D192+B192</f>
        <v>1138.9</v>
      </c>
      <c r="F192" s="53" t="n">
        <f aca="false">E192-D192</f>
        <v>925</v>
      </c>
    </row>
    <row r="193" customFormat="false" ht="15" hidden="false" customHeight="true" outlineLevel="0" collapsed="false">
      <c r="B193" s="53" t="n">
        <v>930</v>
      </c>
      <c r="C193" s="53" t="n">
        <f aca="false">+B193</f>
        <v>930</v>
      </c>
      <c r="D193" s="53" t="n">
        <f aca="false">1138.9-B193</f>
        <v>208.9</v>
      </c>
      <c r="E193" s="53" t="n">
        <f aca="false">D193+B193</f>
        <v>1138.9</v>
      </c>
      <c r="F193" s="53" t="n">
        <f aca="false">E193-D193</f>
        <v>930</v>
      </c>
    </row>
    <row r="194" customFormat="false" ht="15" hidden="false" customHeight="true" outlineLevel="0" collapsed="false">
      <c r="B194" s="53" t="n">
        <v>935</v>
      </c>
      <c r="C194" s="53" t="n">
        <f aca="false">+B194</f>
        <v>935</v>
      </c>
      <c r="D194" s="53" t="n">
        <f aca="false">1138.9-B194</f>
        <v>203.9</v>
      </c>
      <c r="E194" s="53" t="n">
        <f aca="false">D194+B194</f>
        <v>1138.9</v>
      </c>
      <c r="F194" s="53" t="n">
        <f aca="false">E194-D194</f>
        <v>935</v>
      </c>
    </row>
    <row r="195" customFormat="false" ht="15" hidden="false" customHeight="true" outlineLevel="0" collapsed="false">
      <c r="B195" s="53" t="n">
        <v>940</v>
      </c>
      <c r="C195" s="53" t="n">
        <f aca="false">+B195</f>
        <v>940</v>
      </c>
      <c r="D195" s="53" t="n">
        <f aca="false">1138.9-B195</f>
        <v>198.9</v>
      </c>
      <c r="E195" s="53" t="n">
        <f aca="false">D195+B195</f>
        <v>1138.9</v>
      </c>
      <c r="F195" s="53" t="n">
        <f aca="false">E195-D195</f>
        <v>940</v>
      </c>
    </row>
    <row r="196" customFormat="false" ht="15" hidden="false" customHeight="true" outlineLevel="0" collapsed="false">
      <c r="B196" s="53" t="n">
        <v>945</v>
      </c>
      <c r="C196" s="53" t="n">
        <f aca="false">+B196</f>
        <v>945</v>
      </c>
      <c r="D196" s="53" t="n">
        <f aca="false">1138.9-B196</f>
        <v>193.9</v>
      </c>
      <c r="E196" s="53" t="n">
        <f aca="false">D196+B196</f>
        <v>1138.9</v>
      </c>
      <c r="F196" s="53" t="n">
        <f aca="false">E196-D196</f>
        <v>945</v>
      </c>
    </row>
    <row r="197" customFormat="false" ht="15" hidden="false" customHeight="true" outlineLevel="0" collapsed="false">
      <c r="B197" s="53" t="n">
        <v>950</v>
      </c>
      <c r="C197" s="53" t="n">
        <f aca="false">+B197</f>
        <v>950</v>
      </c>
      <c r="D197" s="53" t="n">
        <f aca="false">1138.9-B197</f>
        <v>188.9</v>
      </c>
      <c r="E197" s="53" t="n">
        <f aca="false">D197+B197</f>
        <v>1138.9</v>
      </c>
      <c r="F197" s="53" t="n">
        <f aca="false">E197-D197</f>
        <v>950</v>
      </c>
    </row>
    <row r="198" customFormat="false" ht="15" hidden="false" customHeight="true" outlineLevel="0" collapsed="false">
      <c r="B198" s="53" t="n">
        <v>955</v>
      </c>
      <c r="C198" s="53" t="n">
        <f aca="false">+B198</f>
        <v>955</v>
      </c>
      <c r="D198" s="53" t="n">
        <f aca="false">1138.9-B198</f>
        <v>183.9</v>
      </c>
      <c r="E198" s="53" t="n">
        <f aca="false">D198+B198</f>
        <v>1138.9</v>
      </c>
      <c r="F198" s="53" t="n">
        <f aca="false">E198-D198</f>
        <v>955</v>
      </c>
    </row>
    <row r="199" customFormat="false" ht="15" hidden="false" customHeight="true" outlineLevel="0" collapsed="false">
      <c r="B199" s="53" t="n">
        <v>960</v>
      </c>
      <c r="C199" s="53" t="n">
        <f aca="false">+B199</f>
        <v>960</v>
      </c>
      <c r="D199" s="53" t="n">
        <f aca="false">1138.9-B199</f>
        <v>178.9</v>
      </c>
      <c r="E199" s="53" t="n">
        <f aca="false">D199+B199</f>
        <v>1138.9</v>
      </c>
      <c r="F199" s="53" t="n">
        <f aca="false">E199-D199</f>
        <v>960</v>
      </c>
    </row>
    <row r="200" customFormat="false" ht="15" hidden="false" customHeight="true" outlineLevel="0" collapsed="false">
      <c r="B200" s="53" t="n">
        <v>965</v>
      </c>
      <c r="C200" s="53" t="n">
        <f aca="false">+B200</f>
        <v>965</v>
      </c>
      <c r="D200" s="53" t="n">
        <f aca="false">1138.9-B200</f>
        <v>173.9</v>
      </c>
      <c r="E200" s="53" t="n">
        <f aca="false">D200+B200</f>
        <v>1138.9</v>
      </c>
      <c r="F200" s="53" t="n">
        <f aca="false">E200-D200</f>
        <v>965</v>
      </c>
    </row>
    <row r="201" customFormat="false" ht="15" hidden="false" customHeight="true" outlineLevel="0" collapsed="false">
      <c r="B201" s="53" t="n">
        <v>970</v>
      </c>
      <c r="C201" s="53" t="n">
        <f aca="false">+B201</f>
        <v>970</v>
      </c>
      <c r="D201" s="53" t="n">
        <f aca="false">1138.9-B201</f>
        <v>168.9</v>
      </c>
      <c r="E201" s="53" t="n">
        <f aca="false">D201+B201</f>
        <v>1138.9</v>
      </c>
      <c r="F201" s="53" t="n">
        <f aca="false">E201-D201</f>
        <v>970</v>
      </c>
    </row>
    <row r="202" customFormat="false" ht="15" hidden="false" customHeight="true" outlineLevel="0" collapsed="false">
      <c r="B202" s="53" t="n">
        <v>975</v>
      </c>
      <c r="C202" s="53" t="n">
        <f aca="false">+B202</f>
        <v>975</v>
      </c>
      <c r="D202" s="53" t="n">
        <f aca="false">1138.9-B202</f>
        <v>163.9</v>
      </c>
      <c r="E202" s="53" t="n">
        <f aca="false">D202+B202</f>
        <v>1138.9</v>
      </c>
      <c r="F202" s="53" t="n">
        <f aca="false">E202-D202</f>
        <v>975</v>
      </c>
    </row>
    <row r="203" customFormat="false" ht="15" hidden="false" customHeight="true" outlineLevel="0" collapsed="false">
      <c r="B203" s="53" t="n">
        <v>980</v>
      </c>
      <c r="C203" s="53" t="n">
        <f aca="false">+B203</f>
        <v>980</v>
      </c>
      <c r="D203" s="53" t="n">
        <f aca="false">1138.9-B203</f>
        <v>158.9</v>
      </c>
      <c r="E203" s="53" t="n">
        <f aca="false">D203+B203</f>
        <v>1138.9</v>
      </c>
      <c r="F203" s="53" t="n">
        <f aca="false">E203-D203</f>
        <v>980</v>
      </c>
    </row>
    <row r="204" customFormat="false" ht="15" hidden="false" customHeight="true" outlineLevel="0" collapsed="false">
      <c r="B204" s="53" t="n">
        <v>985</v>
      </c>
      <c r="C204" s="53" t="n">
        <f aca="false">+B204</f>
        <v>985</v>
      </c>
      <c r="D204" s="53" t="n">
        <f aca="false">1138.9-B204</f>
        <v>153.9</v>
      </c>
      <c r="E204" s="53" t="n">
        <f aca="false">D204+B204</f>
        <v>1138.9</v>
      </c>
      <c r="F204" s="53" t="n">
        <f aca="false">E204-D204</f>
        <v>985</v>
      </c>
    </row>
    <row r="205" customFormat="false" ht="15" hidden="false" customHeight="true" outlineLevel="0" collapsed="false">
      <c r="B205" s="53" t="n">
        <v>990</v>
      </c>
      <c r="C205" s="53" t="n">
        <f aca="false">+B205</f>
        <v>990</v>
      </c>
      <c r="D205" s="53" t="n">
        <f aca="false">1138.9-B205</f>
        <v>148.9</v>
      </c>
      <c r="E205" s="53" t="n">
        <f aca="false">D205+B205</f>
        <v>1138.9</v>
      </c>
      <c r="F205" s="53" t="n">
        <f aca="false">E205-D205</f>
        <v>990</v>
      </c>
    </row>
    <row r="206" customFormat="false" ht="15" hidden="false" customHeight="true" outlineLevel="0" collapsed="false">
      <c r="B206" s="53" t="n">
        <v>995</v>
      </c>
      <c r="C206" s="53" t="n">
        <f aca="false">+B206</f>
        <v>995</v>
      </c>
      <c r="D206" s="53" t="n">
        <f aca="false">1138.9-B206</f>
        <v>143.9</v>
      </c>
      <c r="E206" s="53" t="n">
        <f aca="false">D206+B206</f>
        <v>1138.9</v>
      </c>
      <c r="F206" s="53" t="n">
        <f aca="false">E206-D206</f>
        <v>995</v>
      </c>
    </row>
    <row r="207" customFormat="false" ht="15" hidden="false" customHeight="true" outlineLevel="0" collapsed="false">
      <c r="B207" s="53" t="n">
        <v>1000</v>
      </c>
      <c r="C207" s="53" t="n">
        <f aca="false">+B207</f>
        <v>1000</v>
      </c>
      <c r="D207" s="53" t="n">
        <f aca="false">1138.9-B207</f>
        <v>138.9</v>
      </c>
      <c r="E207" s="53" t="n">
        <f aca="false">D207+B207</f>
        <v>1138.9</v>
      </c>
      <c r="F207" s="53" t="n">
        <f aca="false">E207-D207</f>
        <v>1000</v>
      </c>
    </row>
    <row r="208" customFormat="false" ht="15" hidden="false" customHeight="true" outlineLevel="0" collapsed="false">
      <c r="B208" s="53" t="n">
        <v>1005</v>
      </c>
      <c r="C208" s="53" t="n">
        <f aca="false">+B208</f>
        <v>1005</v>
      </c>
      <c r="D208" s="53" t="n">
        <f aca="false">1138.9-B208</f>
        <v>133.9</v>
      </c>
      <c r="E208" s="53" t="n">
        <f aca="false">D208+B208</f>
        <v>1138.9</v>
      </c>
      <c r="F208" s="53" t="n">
        <f aca="false">E208-D208</f>
        <v>1005</v>
      </c>
    </row>
    <row r="209" customFormat="false" ht="15" hidden="false" customHeight="true" outlineLevel="0" collapsed="false">
      <c r="B209" s="53" t="n">
        <v>1010</v>
      </c>
      <c r="C209" s="53" t="n">
        <f aca="false">+B209</f>
        <v>1010</v>
      </c>
      <c r="D209" s="53" t="n">
        <f aca="false">1138.9-B209</f>
        <v>128.9</v>
      </c>
      <c r="E209" s="53" t="n">
        <f aca="false">D209+B209</f>
        <v>1138.9</v>
      </c>
      <c r="F209" s="53" t="n">
        <f aca="false">E209-D209</f>
        <v>1010</v>
      </c>
    </row>
    <row r="210" customFormat="false" ht="15" hidden="false" customHeight="true" outlineLevel="0" collapsed="false">
      <c r="B210" s="53" t="n">
        <v>1015</v>
      </c>
      <c r="C210" s="53" t="n">
        <f aca="false">+B210</f>
        <v>1015</v>
      </c>
      <c r="D210" s="53" t="n">
        <f aca="false">1138.9-B210</f>
        <v>123.9</v>
      </c>
      <c r="E210" s="53" t="n">
        <f aca="false">D210+B210</f>
        <v>1138.9</v>
      </c>
      <c r="F210" s="53" t="n">
        <f aca="false">E210-D210</f>
        <v>1015</v>
      </c>
    </row>
    <row r="211" customFormat="false" ht="15" hidden="false" customHeight="true" outlineLevel="0" collapsed="false">
      <c r="B211" s="53" t="n">
        <v>1020</v>
      </c>
      <c r="C211" s="53" t="n">
        <f aca="false">+B211</f>
        <v>1020</v>
      </c>
      <c r="D211" s="53" t="n">
        <f aca="false">1138.9-B211</f>
        <v>118.9</v>
      </c>
      <c r="E211" s="53" t="n">
        <f aca="false">D211+B211</f>
        <v>1138.9</v>
      </c>
      <c r="F211" s="53" t="n">
        <f aca="false">E211-D211</f>
        <v>1020</v>
      </c>
    </row>
    <row r="212" customFormat="false" ht="15" hidden="false" customHeight="true" outlineLevel="0" collapsed="false">
      <c r="B212" s="53" t="n">
        <v>1025</v>
      </c>
      <c r="C212" s="53" t="n">
        <f aca="false">+B212</f>
        <v>1025</v>
      </c>
      <c r="D212" s="53" t="n">
        <f aca="false">1138.9-B212</f>
        <v>113.9</v>
      </c>
      <c r="E212" s="53" t="n">
        <f aca="false">D212+B212</f>
        <v>1138.9</v>
      </c>
      <c r="F212" s="53" t="n">
        <f aca="false">E212-D212</f>
        <v>1025</v>
      </c>
    </row>
    <row r="213" customFormat="false" ht="15" hidden="false" customHeight="true" outlineLevel="0" collapsed="false">
      <c r="B213" s="53" t="n">
        <v>1030</v>
      </c>
      <c r="C213" s="53" t="n">
        <f aca="false">+B213</f>
        <v>1030</v>
      </c>
      <c r="D213" s="53" t="n">
        <f aca="false">1138.9-B213</f>
        <v>108.9</v>
      </c>
      <c r="E213" s="53" t="n">
        <f aca="false">D213+B213</f>
        <v>1138.9</v>
      </c>
      <c r="F213" s="53" t="n">
        <f aca="false">E213-D213</f>
        <v>1030</v>
      </c>
    </row>
    <row r="214" customFormat="false" ht="15" hidden="false" customHeight="true" outlineLevel="0" collapsed="false">
      <c r="B214" s="53" t="n">
        <v>1035</v>
      </c>
      <c r="C214" s="53" t="n">
        <f aca="false">+B214</f>
        <v>1035</v>
      </c>
      <c r="D214" s="53" t="n">
        <f aca="false">1138.9-B214</f>
        <v>103.9</v>
      </c>
      <c r="E214" s="53" t="n">
        <f aca="false">D214+B214</f>
        <v>1138.9</v>
      </c>
      <c r="F214" s="53" t="n">
        <f aca="false">E214-D214</f>
        <v>1035</v>
      </c>
    </row>
    <row r="215" customFormat="false" ht="15" hidden="false" customHeight="true" outlineLevel="0" collapsed="false">
      <c r="B215" s="53" t="n">
        <v>1040</v>
      </c>
      <c r="C215" s="53" t="n">
        <f aca="false">+B215</f>
        <v>1040</v>
      </c>
      <c r="D215" s="53" t="n">
        <f aca="false">1138.9-B215</f>
        <v>98.9000000000001</v>
      </c>
      <c r="E215" s="53" t="n">
        <f aca="false">D215+B215</f>
        <v>1138.9</v>
      </c>
      <c r="F215" s="53" t="n">
        <f aca="false">E215-D215</f>
        <v>1040</v>
      </c>
    </row>
    <row r="216" customFormat="false" ht="15" hidden="false" customHeight="true" outlineLevel="0" collapsed="false">
      <c r="B216" s="53" t="n">
        <v>1045</v>
      </c>
      <c r="C216" s="53" t="n">
        <f aca="false">+B216</f>
        <v>1045</v>
      </c>
      <c r="D216" s="53" t="n">
        <f aca="false">1138.9-B216</f>
        <v>93.9000000000001</v>
      </c>
      <c r="E216" s="53" t="n">
        <f aca="false">D216+B216</f>
        <v>1138.9</v>
      </c>
      <c r="F216" s="53" t="n">
        <f aca="false">E216-D216</f>
        <v>1045</v>
      </c>
    </row>
    <row r="217" customFormat="false" ht="15" hidden="false" customHeight="true" outlineLevel="0" collapsed="false">
      <c r="B217" s="53" t="n">
        <v>1050</v>
      </c>
      <c r="C217" s="53" t="n">
        <f aca="false">+B217</f>
        <v>1050</v>
      </c>
      <c r="D217" s="53" t="n">
        <f aca="false">1138.9-B217</f>
        <v>88.9000000000001</v>
      </c>
      <c r="E217" s="53" t="n">
        <f aca="false">D217+B217</f>
        <v>1138.9</v>
      </c>
      <c r="F217" s="53" t="n">
        <f aca="false">E217-D217</f>
        <v>1050</v>
      </c>
    </row>
    <row r="218" customFormat="false" ht="15" hidden="false" customHeight="true" outlineLevel="0" collapsed="false">
      <c r="B218" s="53" t="n">
        <v>1055</v>
      </c>
      <c r="C218" s="53" t="n">
        <f aca="false">+B218</f>
        <v>1055</v>
      </c>
      <c r="D218" s="53" t="n">
        <f aca="false">1138.9-B218</f>
        <v>83.9000000000001</v>
      </c>
      <c r="E218" s="53" t="n">
        <f aca="false">D218+B218</f>
        <v>1138.9</v>
      </c>
      <c r="F218" s="53" t="n">
        <f aca="false">E218-D218</f>
        <v>1055</v>
      </c>
    </row>
    <row r="219" customFormat="false" ht="15" hidden="false" customHeight="true" outlineLevel="0" collapsed="false">
      <c r="B219" s="53" t="n">
        <v>1060</v>
      </c>
      <c r="C219" s="53" t="n">
        <f aca="false">+B219</f>
        <v>1060</v>
      </c>
      <c r="D219" s="53" t="n">
        <f aca="false">1138.9-B219</f>
        <v>78.9000000000001</v>
      </c>
      <c r="E219" s="53" t="n">
        <f aca="false">D219+B219</f>
        <v>1138.9</v>
      </c>
      <c r="F219" s="53" t="n">
        <f aca="false">E219-D219</f>
        <v>1060</v>
      </c>
    </row>
    <row r="220" customFormat="false" ht="15" hidden="false" customHeight="true" outlineLevel="0" collapsed="false">
      <c r="B220" s="53" t="n">
        <v>1065</v>
      </c>
      <c r="C220" s="53" t="n">
        <f aca="false">+B220</f>
        <v>1065</v>
      </c>
      <c r="D220" s="53" t="n">
        <f aca="false">1138.9-B220</f>
        <v>73.9000000000001</v>
      </c>
      <c r="E220" s="53" t="n">
        <f aca="false">D220+B220</f>
        <v>1138.9</v>
      </c>
      <c r="F220" s="53" t="n">
        <f aca="false">E220-D220</f>
        <v>1065</v>
      </c>
    </row>
    <row r="221" customFormat="false" ht="15" hidden="false" customHeight="true" outlineLevel="0" collapsed="false">
      <c r="B221" s="53" t="n">
        <v>1070</v>
      </c>
      <c r="C221" s="53" t="n">
        <f aca="false">+B221</f>
        <v>1070</v>
      </c>
      <c r="D221" s="53" t="n">
        <f aca="false">1138.9-B221</f>
        <v>68.9000000000001</v>
      </c>
      <c r="E221" s="53" t="n">
        <f aca="false">D221+B221</f>
        <v>1138.9</v>
      </c>
      <c r="F221" s="53" t="n">
        <f aca="false">E221-D221</f>
        <v>1070</v>
      </c>
    </row>
    <row r="222" customFormat="false" ht="15" hidden="false" customHeight="true" outlineLevel="0" collapsed="false">
      <c r="B222" s="53" t="n">
        <v>1075</v>
      </c>
      <c r="C222" s="53" t="n">
        <f aca="false">+B222</f>
        <v>1075</v>
      </c>
      <c r="D222" s="53" t="n">
        <f aca="false">1138.9-B222</f>
        <v>63.9000000000001</v>
      </c>
      <c r="E222" s="53" t="n">
        <f aca="false">D222+B222</f>
        <v>1138.9</v>
      </c>
      <c r="F222" s="53" t="n">
        <f aca="false">E222-D222</f>
        <v>1075</v>
      </c>
    </row>
    <row r="223" customFormat="false" ht="15" hidden="false" customHeight="true" outlineLevel="0" collapsed="false">
      <c r="B223" s="53" t="n">
        <v>1080</v>
      </c>
      <c r="C223" s="53" t="n">
        <f aca="false">+B223</f>
        <v>1080</v>
      </c>
      <c r="D223" s="53" t="n">
        <f aca="false">1138.9-B223</f>
        <v>58.9000000000001</v>
      </c>
      <c r="E223" s="53" t="n">
        <f aca="false">D223+B223</f>
        <v>1138.9</v>
      </c>
      <c r="F223" s="53" t="n">
        <f aca="false">E223-D223</f>
        <v>1080</v>
      </c>
    </row>
    <row r="224" customFormat="false" ht="15" hidden="false" customHeight="true" outlineLevel="0" collapsed="false">
      <c r="B224" s="53" t="n">
        <v>1085</v>
      </c>
      <c r="C224" s="53" t="n">
        <f aca="false">+B224</f>
        <v>1085</v>
      </c>
      <c r="D224" s="53" t="n">
        <f aca="false">1138.9-B224</f>
        <v>53.9000000000001</v>
      </c>
      <c r="E224" s="53" t="n">
        <f aca="false">D224+B224</f>
        <v>1138.9</v>
      </c>
      <c r="F224" s="53" t="n">
        <f aca="false">E224-D224</f>
        <v>1085</v>
      </c>
    </row>
    <row r="225" customFormat="false" ht="15" hidden="false" customHeight="true" outlineLevel="0" collapsed="false">
      <c r="B225" s="53" t="n">
        <v>1090</v>
      </c>
      <c r="C225" s="53" t="n">
        <f aca="false">+B225</f>
        <v>1090</v>
      </c>
      <c r="D225" s="53" t="n">
        <f aca="false">1138.9-B225</f>
        <v>48.9000000000001</v>
      </c>
      <c r="E225" s="53" t="n">
        <f aca="false">D225+B225</f>
        <v>1138.9</v>
      </c>
      <c r="F225" s="53" t="n">
        <f aca="false">E225-D225</f>
        <v>1090</v>
      </c>
    </row>
    <row r="226" customFormat="false" ht="15" hidden="false" customHeight="true" outlineLevel="0" collapsed="false">
      <c r="B226" s="53" t="n">
        <v>1095</v>
      </c>
      <c r="C226" s="53" t="n">
        <f aca="false">+B226</f>
        <v>1095</v>
      </c>
      <c r="D226" s="53" t="n">
        <f aca="false">1138.9-B226</f>
        <v>43.9000000000001</v>
      </c>
      <c r="E226" s="53" t="n">
        <f aca="false">D226+B226</f>
        <v>1138.9</v>
      </c>
      <c r="F226" s="53" t="n">
        <f aca="false">E226-D226</f>
        <v>1095</v>
      </c>
    </row>
    <row r="227" customFormat="false" ht="15" hidden="false" customHeight="true" outlineLevel="0" collapsed="false">
      <c r="B227" s="53" t="n">
        <v>1100</v>
      </c>
      <c r="C227" s="53" t="n">
        <f aca="false">+B227</f>
        <v>1100</v>
      </c>
      <c r="D227" s="53" t="n">
        <f aca="false">1138.9-B227</f>
        <v>38.9000000000001</v>
      </c>
      <c r="E227" s="53" t="n">
        <f aca="false">D227+B227</f>
        <v>1138.9</v>
      </c>
      <c r="F227" s="53" t="n">
        <f aca="false">E227-D227</f>
        <v>1100</v>
      </c>
    </row>
    <row r="228" customFormat="false" ht="15" hidden="false" customHeight="true" outlineLevel="0" collapsed="false">
      <c r="B228" s="53" t="n">
        <v>1105</v>
      </c>
      <c r="C228" s="53" t="n">
        <f aca="false">+B228</f>
        <v>1105</v>
      </c>
      <c r="D228" s="53" t="n">
        <f aca="false">1138.9-B228</f>
        <v>33.9000000000001</v>
      </c>
      <c r="E228" s="53" t="n">
        <f aca="false">D228+B228</f>
        <v>1138.9</v>
      </c>
      <c r="F228" s="53" t="n">
        <f aca="false">E228-D228</f>
        <v>1105</v>
      </c>
    </row>
    <row r="229" customFormat="false" ht="15" hidden="false" customHeight="true" outlineLevel="0" collapsed="false">
      <c r="B229" s="53" t="n">
        <v>1110</v>
      </c>
      <c r="C229" s="53" t="n">
        <f aca="false">+B229</f>
        <v>1110</v>
      </c>
      <c r="D229" s="53" t="n">
        <f aca="false">1138.9-B229</f>
        <v>28.9000000000001</v>
      </c>
      <c r="E229" s="53" t="n">
        <f aca="false">D229+B229</f>
        <v>1138.9</v>
      </c>
      <c r="F229" s="53" t="n">
        <f aca="false">E229-D229</f>
        <v>1110</v>
      </c>
    </row>
    <row r="230" customFormat="false" ht="15" hidden="false" customHeight="true" outlineLevel="0" collapsed="false">
      <c r="B230" s="53" t="n">
        <v>1115</v>
      </c>
      <c r="C230" s="53" t="n">
        <f aca="false">+B230</f>
        <v>1115</v>
      </c>
      <c r="D230" s="53" t="n">
        <f aca="false">1138.9-B230</f>
        <v>23.9000000000001</v>
      </c>
      <c r="E230" s="53" t="n">
        <f aca="false">D230+B230</f>
        <v>1138.9</v>
      </c>
      <c r="F230" s="53" t="n">
        <f aca="false">E230-D230</f>
        <v>1115</v>
      </c>
    </row>
    <row r="231" customFormat="false" ht="15" hidden="false" customHeight="true" outlineLevel="0" collapsed="false">
      <c r="B231" s="53" t="n">
        <v>1120</v>
      </c>
      <c r="C231" s="53" t="n">
        <f aca="false">+B231</f>
        <v>1120</v>
      </c>
      <c r="D231" s="53" t="n">
        <f aca="false">1138.9-B231</f>
        <v>18.9000000000001</v>
      </c>
      <c r="E231" s="53" t="n">
        <f aca="false">D231+B231</f>
        <v>1138.9</v>
      </c>
      <c r="F231" s="53" t="n">
        <f aca="false">E231-D231</f>
        <v>1120</v>
      </c>
    </row>
    <row r="232" customFormat="false" ht="15" hidden="false" customHeight="true" outlineLevel="0" collapsed="false">
      <c r="B232" s="53" t="n">
        <v>1125</v>
      </c>
      <c r="C232" s="53" t="n">
        <f aca="false">+B232</f>
        <v>1125</v>
      </c>
      <c r="D232" s="53" t="n">
        <f aca="false">1138.9-B232</f>
        <v>13.9000000000001</v>
      </c>
      <c r="E232" s="53" t="n">
        <f aca="false">D232+B232</f>
        <v>1138.9</v>
      </c>
      <c r="F232" s="53" t="n">
        <f aca="false">E232-D232</f>
        <v>1125</v>
      </c>
    </row>
    <row r="233" customFormat="false" ht="15" hidden="false" customHeight="true" outlineLevel="0" collapsed="false">
      <c r="B233" s="53" t="n">
        <v>1130</v>
      </c>
      <c r="C233" s="53" t="n">
        <f aca="false">+B233</f>
        <v>1130</v>
      </c>
      <c r="D233" s="53" t="n">
        <f aca="false">1138.9-B233</f>
        <v>8.90000000000009</v>
      </c>
      <c r="E233" s="53" t="n">
        <f aca="false">D233+B233</f>
        <v>1138.9</v>
      </c>
      <c r="F233" s="53" t="n">
        <f aca="false">E233-D233</f>
        <v>1130</v>
      </c>
    </row>
    <row r="234" customFormat="false" ht="15" hidden="false" customHeight="true" outlineLevel="0" collapsed="false">
      <c r="B234" s="53" t="n">
        <v>1135</v>
      </c>
      <c r="C234" s="53" t="n">
        <f aca="false">+B234</f>
        <v>1135</v>
      </c>
      <c r="D234" s="53" t="n">
        <f aca="false">1138.9-B234</f>
        <v>3.90000000000009</v>
      </c>
      <c r="E234" s="53" t="n">
        <f aca="false">D234+B234</f>
        <v>1138.9</v>
      </c>
      <c r="F234" s="53" t="n">
        <f aca="false">E234-D234</f>
        <v>1135</v>
      </c>
    </row>
    <row r="235" customFormat="false" ht="15" hidden="false" customHeight="true" outlineLevel="0" collapsed="false">
      <c r="B235" s="53" t="n">
        <v>1140</v>
      </c>
      <c r="C235" s="53" t="n">
        <f aca="false">+B235</f>
        <v>1140</v>
      </c>
      <c r="D235" s="53" t="n">
        <f aca="false">1138.9-B235</f>
        <v>-1.09999999999991</v>
      </c>
      <c r="E235" s="53" t="n">
        <f aca="false">D235+B235</f>
        <v>1138.9</v>
      </c>
      <c r="F235" s="53" t="n">
        <f aca="false">E235-D235</f>
        <v>1140</v>
      </c>
    </row>
    <row r="236" customFormat="false" ht="15" hidden="false" customHeight="true" outlineLevel="0" collapsed="false">
      <c r="B236" s="53" t="n">
        <v>1145</v>
      </c>
      <c r="C236" s="53" t="n">
        <f aca="false">+B236</f>
        <v>1145</v>
      </c>
      <c r="D236" s="53"/>
      <c r="E236" s="53" t="n">
        <f aca="false">D236+B236</f>
        <v>1145</v>
      </c>
      <c r="F236" s="53" t="n">
        <f aca="false">E236-D236</f>
        <v>1145</v>
      </c>
    </row>
    <row r="237" customFormat="false" ht="15" hidden="false" customHeight="true" outlineLevel="0" collapsed="false">
      <c r="B237" s="53" t="n">
        <v>1150</v>
      </c>
      <c r="C237" s="53" t="n">
        <f aca="false">+B237</f>
        <v>1150</v>
      </c>
      <c r="D237" s="53"/>
      <c r="E237" s="53" t="n">
        <f aca="false">D237+B237</f>
        <v>1150</v>
      </c>
      <c r="F237" s="53" t="n">
        <f aca="false">E237-D237</f>
        <v>1150</v>
      </c>
    </row>
    <row r="238" customFormat="false" ht="15" hidden="false" customHeight="true" outlineLevel="0" collapsed="false">
      <c r="B238" s="53" t="n">
        <v>1155</v>
      </c>
      <c r="C238" s="53" t="n">
        <f aca="false">+B238</f>
        <v>1155</v>
      </c>
      <c r="D238" s="53"/>
      <c r="E238" s="53" t="n">
        <f aca="false">D238+B238</f>
        <v>1155</v>
      </c>
      <c r="F238" s="53" t="n">
        <f aca="false">E238-D238</f>
        <v>1155</v>
      </c>
    </row>
    <row r="239" customFormat="false" ht="15" hidden="false" customHeight="true" outlineLevel="0" collapsed="false">
      <c r="B239" s="53" t="n">
        <v>1160</v>
      </c>
      <c r="C239" s="53" t="n">
        <f aca="false">+B239</f>
        <v>1160</v>
      </c>
      <c r="D239" s="53"/>
      <c r="E239" s="53" t="n">
        <f aca="false">D239+B239</f>
        <v>1160</v>
      </c>
      <c r="F239" s="53" t="n">
        <f aca="false">E239-D239</f>
        <v>1160</v>
      </c>
    </row>
    <row r="240" customFormat="false" ht="15" hidden="false" customHeight="true" outlineLevel="0" collapsed="false">
      <c r="B240" s="53" t="n">
        <v>1165</v>
      </c>
      <c r="C240" s="53" t="n">
        <f aca="false">+B240</f>
        <v>1165</v>
      </c>
      <c r="D240" s="53"/>
      <c r="E240" s="53" t="n">
        <f aca="false">D240+B240</f>
        <v>1165</v>
      </c>
      <c r="F240" s="53" t="n">
        <f aca="false">E240-D240</f>
        <v>1165</v>
      </c>
    </row>
    <row r="241" customFormat="false" ht="15" hidden="false" customHeight="true" outlineLevel="0" collapsed="false">
      <c r="B241" s="53" t="n">
        <v>1170</v>
      </c>
      <c r="C241" s="53" t="n">
        <f aca="false">+B241</f>
        <v>1170</v>
      </c>
      <c r="D241" s="53"/>
      <c r="E241" s="53" t="n">
        <f aca="false">D241+B241</f>
        <v>1170</v>
      </c>
      <c r="F241" s="53" t="n">
        <f aca="false">E241-D241</f>
        <v>1170</v>
      </c>
    </row>
    <row r="242" customFormat="false" ht="15" hidden="false" customHeight="true" outlineLevel="0" collapsed="false">
      <c r="B242" s="53" t="n">
        <v>1175</v>
      </c>
      <c r="C242" s="53" t="n">
        <f aca="false">+B242</f>
        <v>1175</v>
      </c>
      <c r="D242" s="53"/>
      <c r="E242" s="53" t="n">
        <f aca="false">D242+B242</f>
        <v>1175</v>
      </c>
      <c r="F242" s="53" t="n">
        <f aca="false">E242-D242</f>
        <v>1175</v>
      </c>
    </row>
    <row r="243" customFormat="false" ht="15" hidden="false" customHeight="true" outlineLevel="0" collapsed="false">
      <c r="B243" s="53" t="n">
        <v>1180</v>
      </c>
      <c r="C243" s="53" t="n">
        <f aca="false">+B243</f>
        <v>1180</v>
      </c>
      <c r="D243" s="53"/>
      <c r="E243" s="53" t="n">
        <f aca="false">D243+B243</f>
        <v>1180</v>
      </c>
      <c r="F243" s="53" t="n">
        <f aca="false">E243-D243</f>
        <v>1180</v>
      </c>
    </row>
    <row r="244" customFormat="false" ht="15" hidden="false" customHeight="true" outlineLevel="0" collapsed="false">
      <c r="B244" s="53" t="n">
        <v>1185</v>
      </c>
      <c r="C244" s="53" t="n">
        <f aca="false">+B244</f>
        <v>1185</v>
      </c>
      <c r="D244" s="53"/>
      <c r="E244" s="53" t="n">
        <f aca="false">D244+B244</f>
        <v>1185</v>
      </c>
      <c r="F244" s="53" t="n">
        <f aca="false">E244-D244</f>
        <v>1185</v>
      </c>
    </row>
    <row r="245" customFormat="false" ht="15" hidden="false" customHeight="true" outlineLevel="0" collapsed="false">
      <c r="B245" s="53" t="n">
        <v>1190</v>
      </c>
      <c r="C245" s="53" t="n">
        <f aca="false">+B245</f>
        <v>1190</v>
      </c>
      <c r="D245" s="53"/>
      <c r="E245" s="53" t="n">
        <f aca="false">D245+B245</f>
        <v>1190</v>
      </c>
      <c r="F245" s="53" t="n">
        <f aca="false">E245-D245</f>
        <v>1190</v>
      </c>
    </row>
    <row r="246" customFormat="false" ht="15" hidden="false" customHeight="true" outlineLevel="0" collapsed="false">
      <c r="B246" s="53" t="n">
        <v>1195</v>
      </c>
      <c r="C246" s="53" t="n">
        <f aca="false">+B246</f>
        <v>1195</v>
      </c>
      <c r="D246" s="53"/>
      <c r="E246" s="53" t="n">
        <f aca="false">D246+B246</f>
        <v>1195</v>
      </c>
      <c r="F246" s="53" t="n">
        <f aca="false">E246-D246</f>
        <v>1195</v>
      </c>
    </row>
    <row r="247" customFormat="false" ht="15" hidden="false" customHeight="true" outlineLevel="0" collapsed="false">
      <c r="B247" s="53" t="n">
        <v>1200</v>
      </c>
      <c r="C247" s="53" t="n">
        <f aca="false">+B247</f>
        <v>1200</v>
      </c>
      <c r="D247" s="53"/>
      <c r="E247" s="53" t="n">
        <f aca="false">D247+B247</f>
        <v>1200</v>
      </c>
      <c r="F247" s="53" t="n">
        <f aca="false">E247-D247</f>
        <v>1200</v>
      </c>
    </row>
    <row r="248" customFormat="false" ht="15" hidden="false" customHeight="true" outlineLevel="0" collapsed="false">
      <c r="B248" s="53" t="n">
        <v>1205</v>
      </c>
      <c r="C248" s="53" t="n">
        <f aca="false">+B248</f>
        <v>1205</v>
      </c>
      <c r="D248" s="53"/>
      <c r="E248" s="53" t="n">
        <f aca="false">D248+B248</f>
        <v>1205</v>
      </c>
      <c r="F248" s="53" t="n">
        <f aca="false">E248-D248</f>
        <v>1205</v>
      </c>
    </row>
    <row r="249" customFormat="false" ht="15" hidden="false" customHeight="true" outlineLevel="0" collapsed="false">
      <c r="B249" s="53" t="n">
        <v>1210</v>
      </c>
      <c r="C249" s="53" t="n">
        <f aca="false">+B249</f>
        <v>1210</v>
      </c>
      <c r="D249" s="53"/>
      <c r="E249" s="53" t="n">
        <f aca="false">D249+B249</f>
        <v>1210</v>
      </c>
      <c r="F249" s="53" t="n">
        <f aca="false">E249-D249</f>
        <v>1210</v>
      </c>
    </row>
    <row r="250" customFormat="false" ht="15" hidden="false" customHeight="true" outlineLevel="0" collapsed="false">
      <c r="B250" s="53" t="n">
        <v>1215</v>
      </c>
      <c r="C250" s="53" t="n">
        <f aca="false">+B250</f>
        <v>1215</v>
      </c>
      <c r="D250" s="53"/>
      <c r="E250" s="53" t="n">
        <f aca="false">D250+B250</f>
        <v>1215</v>
      </c>
      <c r="F250" s="53" t="n">
        <f aca="false">E250-D250</f>
        <v>1215</v>
      </c>
    </row>
    <row r="251" customFormat="false" ht="15" hidden="false" customHeight="true" outlineLevel="0" collapsed="false">
      <c r="B251" s="53" t="n">
        <v>1220</v>
      </c>
      <c r="C251" s="53" t="n">
        <f aca="false">+B251</f>
        <v>1220</v>
      </c>
      <c r="D251" s="53"/>
      <c r="E251" s="53" t="n">
        <f aca="false">D251+B251</f>
        <v>1220</v>
      </c>
      <c r="F251" s="53" t="n">
        <f aca="false">E251-D251</f>
        <v>1220</v>
      </c>
    </row>
    <row r="252" customFormat="false" ht="15" hidden="false" customHeight="true" outlineLevel="0" collapsed="false">
      <c r="B252" s="53" t="n">
        <v>1225</v>
      </c>
      <c r="C252" s="53" t="n">
        <f aca="false">+B252</f>
        <v>1225</v>
      </c>
      <c r="D252" s="53"/>
      <c r="E252" s="53" t="n">
        <f aca="false">D252+B252</f>
        <v>1225</v>
      </c>
      <c r="F252" s="53" t="n">
        <f aca="false">E252-D252</f>
        <v>1225</v>
      </c>
    </row>
    <row r="253" customFormat="false" ht="15" hidden="false" customHeight="true" outlineLevel="0" collapsed="false">
      <c r="B253" s="53" t="n">
        <v>1230</v>
      </c>
      <c r="C253" s="53" t="n">
        <f aca="false">+B253</f>
        <v>1230</v>
      </c>
      <c r="D253" s="53"/>
      <c r="E253" s="53" t="n">
        <f aca="false">D253+B253</f>
        <v>1230</v>
      </c>
      <c r="F253" s="53" t="n">
        <f aca="false">E253-D253</f>
        <v>1230</v>
      </c>
    </row>
    <row r="254" customFormat="false" ht="15" hidden="false" customHeight="true" outlineLevel="0" collapsed="false">
      <c r="B254" s="53" t="n">
        <v>1235</v>
      </c>
      <c r="C254" s="53" t="n">
        <f aca="false">+B254</f>
        <v>1235</v>
      </c>
      <c r="D254" s="53"/>
      <c r="E254" s="53" t="n">
        <f aca="false">D254+B254</f>
        <v>1235</v>
      </c>
      <c r="F254" s="53" t="n">
        <f aca="false">E254-D254</f>
        <v>1235</v>
      </c>
    </row>
    <row r="255" customFormat="false" ht="15" hidden="false" customHeight="true" outlineLevel="0" collapsed="false">
      <c r="B255" s="53" t="n">
        <v>1240</v>
      </c>
      <c r="C255" s="53" t="n">
        <f aca="false">+B255</f>
        <v>1240</v>
      </c>
      <c r="D255" s="53"/>
      <c r="E255" s="53" t="n">
        <f aca="false">D255+B255</f>
        <v>1240</v>
      </c>
      <c r="F255" s="53" t="n">
        <f aca="false">E255-D255</f>
        <v>1240</v>
      </c>
    </row>
    <row r="256" customFormat="false" ht="15" hidden="false" customHeight="true" outlineLevel="0" collapsed="false">
      <c r="B256" s="53" t="n">
        <v>1245</v>
      </c>
      <c r="C256" s="53" t="n">
        <f aca="false">+B256</f>
        <v>1245</v>
      </c>
      <c r="D256" s="53"/>
      <c r="E256" s="53" t="n">
        <f aca="false">D256+B256</f>
        <v>1245</v>
      </c>
      <c r="F256" s="53" t="n">
        <f aca="false">E256-D256</f>
        <v>1245</v>
      </c>
    </row>
    <row r="257" customFormat="false" ht="15" hidden="false" customHeight="true" outlineLevel="0" collapsed="false">
      <c r="B257" s="53" t="n">
        <v>1250</v>
      </c>
      <c r="C257" s="53" t="n">
        <f aca="false">+B257</f>
        <v>1250</v>
      </c>
      <c r="D257" s="53"/>
      <c r="E257" s="53" t="n">
        <f aca="false">D257+B257</f>
        <v>1250</v>
      </c>
      <c r="F257" s="53" t="n">
        <f aca="false">E257-D257</f>
        <v>1250</v>
      </c>
    </row>
    <row r="258" customFormat="false" ht="15" hidden="false" customHeight="true" outlineLevel="0" collapsed="false">
      <c r="B258" s="53" t="n">
        <v>1255</v>
      </c>
      <c r="C258" s="53" t="n">
        <f aca="false">+B258</f>
        <v>1255</v>
      </c>
      <c r="D258" s="53"/>
      <c r="E258" s="53" t="n">
        <f aca="false">D258+B258</f>
        <v>1255</v>
      </c>
      <c r="F258" s="53" t="n">
        <f aca="false">E258-D258</f>
        <v>1255</v>
      </c>
    </row>
    <row r="259" customFormat="false" ht="15" hidden="false" customHeight="true" outlineLevel="0" collapsed="false">
      <c r="B259" s="53" t="n">
        <v>1260</v>
      </c>
      <c r="C259" s="53" t="n">
        <f aca="false">+B259</f>
        <v>1260</v>
      </c>
      <c r="D259" s="53"/>
      <c r="E259" s="53" t="n">
        <f aca="false">D259+B259</f>
        <v>1260</v>
      </c>
      <c r="F259" s="53" t="n">
        <f aca="false">E259-D259</f>
        <v>1260</v>
      </c>
    </row>
    <row r="260" customFormat="false" ht="15" hidden="false" customHeight="true" outlineLevel="0" collapsed="false">
      <c r="B260" s="53" t="n">
        <v>1265</v>
      </c>
      <c r="C260" s="53" t="n">
        <f aca="false">+B260</f>
        <v>1265</v>
      </c>
      <c r="D260" s="53"/>
      <c r="E260" s="53" t="n">
        <f aca="false">D260+B260</f>
        <v>1265</v>
      </c>
      <c r="F260" s="53" t="n">
        <f aca="false">E260-D260</f>
        <v>1265</v>
      </c>
    </row>
    <row r="261" customFormat="false" ht="15" hidden="false" customHeight="true" outlineLevel="0" collapsed="false">
      <c r="B261" s="53" t="n">
        <v>1270</v>
      </c>
      <c r="C261" s="53" t="n">
        <f aca="false">+B261</f>
        <v>1270</v>
      </c>
      <c r="D261" s="53"/>
      <c r="E261" s="53" t="n">
        <f aca="false">D261+B261</f>
        <v>1270</v>
      </c>
      <c r="F261" s="53" t="n">
        <f aca="false">E261-D261</f>
        <v>1270</v>
      </c>
    </row>
    <row r="262" customFormat="false" ht="15" hidden="false" customHeight="true" outlineLevel="0" collapsed="false">
      <c r="B262" s="53" t="n">
        <v>1275</v>
      </c>
      <c r="C262" s="53" t="n">
        <f aca="false">+B262</f>
        <v>1275</v>
      </c>
      <c r="D262" s="53"/>
      <c r="E262" s="53" t="n">
        <f aca="false">D262+B262</f>
        <v>1275</v>
      </c>
      <c r="F262" s="53" t="n">
        <f aca="false">E262-D262</f>
        <v>1275</v>
      </c>
    </row>
    <row r="263" customFormat="false" ht="15" hidden="false" customHeight="true" outlineLevel="0" collapsed="false">
      <c r="B263" s="53" t="n">
        <v>1280</v>
      </c>
      <c r="C263" s="53" t="n">
        <f aca="false">+B263</f>
        <v>1280</v>
      </c>
      <c r="D263" s="53"/>
      <c r="E263" s="53" t="n">
        <f aca="false">D263+B263</f>
        <v>1280</v>
      </c>
      <c r="F263" s="53" t="n">
        <f aca="false">E263-D263</f>
        <v>1280</v>
      </c>
    </row>
    <row r="264" customFormat="false" ht="15" hidden="false" customHeight="true" outlineLevel="0" collapsed="false">
      <c r="B264" s="53" t="n">
        <v>1285</v>
      </c>
      <c r="C264" s="53" t="n">
        <f aca="false">+B264</f>
        <v>1285</v>
      </c>
      <c r="D264" s="53"/>
      <c r="E264" s="53" t="n">
        <f aca="false">D264+B264</f>
        <v>1285</v>
      </c>
      <c r="F264" s="53" t="n">
        <f aca="false">E264-D264</f>
        <v>1285</v>
      </c>
    </row>
    <row r="265" customFormat="false" ht="15" hidden="false" customHeight="true" outlineLevel="0" collapsed="false">
      <c r="B265" s="53" t="n">
        <v>1290</v>
      </c>
      <c r="C265" s="53" t="n">
        <f aca="false">+B265</f>
        <v>1290</v>
      </c>
      <c r="D265" s="53"/>
      <c r="E265" s="53" t="n">
        <f aca="false">D265+B265</f>
        <v>1290</v>
      </c>
      <c r="F265" s="53" t="n">
        <f aca="false">E265-D265</f>
        <v>1290</v>
      </c>
    </row>
    <row r="266" customFormat="false" ht="15" hidden="false" customHeight="true" outlineLevel="0" collapsed="false">
      <c r="B266" s="53" t="n">
        <v>1295</v>
      </c>
      <c r="C266" s="53" t="n">
        <f aca="false">+B266</f>
        <v>1295</v>
      </c>
      <c r="D266" s="53"/>
      <c r="E266" s="53" t="n">
        <f aca="false">D266+B266</f>
        <v>1295</v>
      </c>
      <c r="F266" s="53" t="n">
        <f aca="false">E266-D266</f>
        <v>1295</v>
      </c>
    </row>
    <row r="267" customFormat="false" ht="15" hidden="false" customHeight="true" outlineLevel="0" collapsed="false">
      <c r="B267" s="53" t="n">
        <v>1300</v>
      </c>
      <c r="C267" s="53" t="n">
        <f aca="false">+B267</f>
        <v>1300</v>
      </c>
      <c r="D267" s="53"/>
      <c r="E267" s="53" t="n">
        <f aca="false">D267+B267</f>
        <v>1300</v>
      </c>
      <c r="F267" s="53" t="n">
        <f aca="false">E267-D267</f>
        <v>1300</v>
      </c>
    </row>
    <row r="268" customFormat="false" ht="15" hidden="false" customHeight="true" outlineLevel="0" collapsed="false">
      <c r="B268" s="53" t="n">
        <v>1305</v>
      </c>
      <c r="C268" s="53" t="n">
        <f aca="false">+B268</f>
        <v>1305</v>
      </c>
      <c r="D268" s="53"/>
      <c r="E268" s="53" t="n">
        <f aca="false">D268+B268</f>
        <v>1305</v>
      </c>
      <c r="F268" s="53" t="n">
        <f aca="false">E268-D268</f>
        <v>1305</v>
      </c>
    </row>
    <row r="269" customFormat="false" ht="15" hidden="false" customHeight="true" outlineLevel="0" collapsed="false">
      <c r="B269" s="54" t="n">
        <v>1310</v>
      </c>
      <c r="C269" s="54" t="n">
        <f aca="false">+B269</f>
        <v>1310</v>
      </c>
      <c r="D269" s="54"/>
      <c r="E269" s="54" t="n">
        <f aca="false">D269+B269</f>
        <v>1310</v>
      </c>
      <c r="F269" s="54" t="n">
        <f aca="false">E269-D269</f>
        <v>1310</v>
      </c>
    </row>
    <row r="270" customFormat="false" ht="129.75" hidden="false" customHeight="true" outlineLevel="0" collapsed="false">
      <c r="B270" s="55" t="s">
        <v>252</v>
      </c>
      <c r="C270" s="55"/>
      <c r="D270" s="55"/>
      <c r="E270" s="55"/>
      <c r="F270" s="55"/>
    </row>
  </sheetData>
  <mergeCells count="5">
    <mergeCell ref="B2:F3"/>
    <mergeCell ref="D4:D6"/>
    <mergeCell ref="E4:E5"/>
    <mergeCell ref="F4:F6"/>
    <mergeCell ref="B270:F27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6T09:01:53Z</dcterms:created>
  <dc:creator>smicheaux</dc:creator>
  <dc:description/>
  <dc:language>en-US</dc:language>
  <cp:lastModifiedBy>JEANDET, Stéphane (DREES/DIRECTION)</cp:lastModifiedBy>
  <cp:lastPrinted>2009-08-31T09:18:44Z</cp:lastPrinted>
  <dcterms:modified xsi:type="dcterms:W3CDTF">2017-06-15T09:23:10Z</dcterms:modified>
  <cp:revision>0</cp:revision>
  <dc:subject/>
  <dc:title/>
</cp:coreProperties>
</file>