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20 - Tableau " sheetId="1" state="visible" r:id="rId2"/>
    <sheet name="F20 - Graphique " sheetId="2" state="visible" r:id="rId3"/>
    <sheet name="F20 - Car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4">
  <si>
    <t xml:space="preserve">Tableau. Caractéristiques des allocataires de l’ATA, fin 2015</t>
  </si>
  <si>
    <t xml:space="preserve">Caractéristiques</t>
  </si>
  <si>
    <t xml:space="preserve">Allocataires de l'ATA</t>
  </si>
  <si>
    <t xml:space="preserve">Ensemble de la population âgée de 15 à 64 ans</t>
  </si>
  <si>
    <t xml:space="preserve">Effectifs (en nombre)</t>
  </si>
  <si>
    <t xml:space="preserve">Sexe </t>
  </si>
  <si>
    <t xml:space="preserve">Homme</t>
  </si>
  <si>
    <t xml:space="preserve">Femme</t>
  </si>
  <si>
    <t xml:space="preserve">Âge</t>
  </si>
  <si>
    <t xml:space="preserve">Moins de 20 ans</t>
  </si>
  <si>
    <t xml:space="preserve">20 à 24 ans</t>
  </si>
  <si>
    <t xml:space="preserve">25 à 29 ans</t>
  </si>
  <si>
    <t xml:space="preserve">30 à 39 ans</t>
  </si>
  <si>
    <t xml:space="preserve">40 à 49 ans</t>
  </si>
  <si>
    <t xml:space="preserve">50 ans ou plus</t>
  </si>
  <si>
    <t xml:space="preserve">Motif du droit à l’ATA</t>
  </si>
  <si>
    <t xml:space="preserve">Salariés expatriés et anciens détenus</t>
  </si>
  <si>
    <t xml:space="preserve">Apatrides et ressortissants étrangers
bénéficiaires de la protection subsidiaire</t>
  </si>
  <si>
    <t xml:space="preserve">Champ &gt; France ; ensemble de la population : ménages ordinaires en France (hors Mayotte).
Sources &gt; Pôle emploi ; INSEE, enquête Emploi 2015, pour les caractéristiques de l’ensemble de la population.</t>
  </si>
  <si>
    <t xml:space="preserve">   </t>
  </si>
  <si>
    <t xml:space="preserve">Graphique. Évolution du nombre d’allocataires de l’AI puis de l’ATA, depuis 1984</t>
  </si>
  <si>
    <t xml:space="preserve">En milliers</t>
  </si>
  <si>
    <t xml:space="preserve">AI - France métropolitaine</t>
  </si>
  <si>
    <t xml:space="preserve">ATA - France métropolitaine</t>
  </si>
  <si>
    <t xml:space="preserve">France métropolitaine</t>
  </si>
  <si>
    <t xml:space="preserve">DROM</t>
  </si>
  <si>
    <t xml:space="preserve">France entière</t>
  </si>
  <si>
    <t xml:space="preserve">Note &gt; Au 1er novembre 2015, l’ATA devient l’ADA pour les demandeurs d’asile non hébergés en centre d’accueil
pour demandeurs d’asile (CADA), les étrangers couverts par la protection temporaire et les étrangers titulaires d’une carte
de séjour « vie privée et familiale » ayant déposé plainte ou témoigné dans une affaire de proxénétisme ou de traite
des êtres humains.
Champ &gt; Effectifs en France, au 31 décembre de chaque année.
Source &gt; Pôle emploi.</t>
  </si>
  <si>
    <t xml:space="preserve">Carte. Part des allocataires de l’ATA fin 2015, parmi la population
âgée de 15 à 64 ans</t>
  </si>
  <si>
    <t xml:space="preserve">N° Dep</t>
  </si>
  <si>
    <t xml:space="preserve">Départements</t>
  </si>
  <si>
    <t xml:space="preserve">Effectifs</t>
  </si>
  <si>
    <t xml:space="preserve">Population 15-64</t>
  </si>
  <si>
    <t xml:space="preserve">Taux (pour 10 000)</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Pop 15-64</t>
  </si>
  <si>
    <t xml:space="preserve">13</t>
  </si>
  <si>
    <t xml:space="preserve">Bouches-du-Rhône</t>
  </si>
  <si>
    <t xml:space="preserve">14</t>
  </si>
  <si>
    <t xml:space="preserve">Calvados</t>
  </si>
  <si>
    <t xml:space="preserve">DOM</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u-Nord</t>
  </si>
  <si>
    <t xml:space="preserve">23</t>
  </si>
  <si>
    <t xml:space="preserve">Creuse</t>
  </si>
  <si>
    <t xml:space="preserve">24</t>
  </si>
  <si>
    <t xml:space="preserve">Dordogne</t>
  </si>
  <si>
    <t xml:space="preserve"> </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 </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t xml:space="preserve">Guadeloupe</t>
  </si>
  <si>
    <t xml:space="preserve">Martinique</t>
  </si>
  <si>
    <t xml:space="preserve">Guyane</t>
  </si>
  <si>
    <t xml:space="preserve">Réunion</t>
  </si>
  <si>
    <t xml:space="preserve">Note &gt; En France, on compte en moyenne 3 allocataires de l’ATA pour 10 000 habitants âgés de 15 à 64 ans.
Champ &gt; France (hors Mayotte).
Sources &gt; Pôle emploi ; population estimée INSEE au 1er janvier 2016.</t>
  </si>
</sst>
</file>

<file path=xl/styles.xml><?xml version="1.0" encoding="utf-8"?>
<styleSheet xmlns="http://schemas.openxmlformats.org/spreadsheetml/2006/main">
  <numFmts count="8">
    <numFmt numFmtId="164" formatCode="General"/>
    <numFmt numFmtId="165" formatCode="_-* #,##0.00\ [$€-1]_-;\-* #,##0.00\ [$€-1]_-;_-* \-??\ [$€-1]_-"/>
    <numFmt numFmtId="166" formatCode="\ * #,##0.00\ [$€-1]\ ;\-* #,##0.00\ [$€-1]\ ;\ * \-#\ [$€-1]\ "/>
    <numFmt numFmtId="167" formatCode="#,##0"/>
    <numFmt numFmtId="168" formatCode="0"/>
    <numFmt numFmtId="169" formatCode="0.000"/>
    <numFmt numFmtId="170" formatCode="0.0"/>
    <numFmt numFmtId="171"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aramond"/>
      <family val="1"/>
    </font>
    <font>
      <b val="true"/>
      <sz val="11"/>
      <color rgb="FF333333"/>
      <name val="Calibri"/>
      <family val="2"/>
    </font>
    <font>
      <b val="true"/>
      <sz val="18"/>
      <color rgb="FF003366"/>
      <name val="Cambria"/>
      <family val="2"/>
    </font>
    <font>
      <sz val="11"/>
      <color rgb="FFFF0000"/>
      <name val="Calibri"/>
      <family val="2"/>
    </font>
    <font>
      <b val="true"/>
      <sz val="10"/>
      <name val="Arial"/>
      <family val="2"/>
    </font>
    <font>
      <b val="true"/>
      <sz val="8"/>
      <color rgb="FF000000"/>
      <name val="Arial"/>
      <family val="2"/>
    </font>
    <font>
      <b val="true"/>
      <sz val="8"/>
      <name val="Arial"/>
      <family val="2"/>
    </font>
    <font>
      <sz val="8"/>
      <name val="Arial"/>
      <family val="2"/>
    </font>
    <font>
      <sz val="8"/>
      <name val="Calibri"/>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1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5" fillId="0" borderId="10" xfId="0" applyFont="true" applyBorder="true" applyAlignment="true" applyProtection="false">
      <alignment horizontal="right" vertical="center" textRotation="0" wrapText="false" indent="2"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2" shrinkToFit="false"/>
      <protection locked="true" hidden="false"/>
    </xf>
    <xf numFmtId="164" fontId="25" fillId="0" borderId="10" xfId="0" applyFont="true" applyBorder="true" applyAlignment="true" applyProtection="false">
      <alignment horizontal="right" vertical="center" textRotation="0" wrapText="false" indent="2"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right" vertical="center" textRotation="0" wrapText="false" indent="2" shrinkToFit="false"/>
      <protection locked="true" hidden="false"/>
    </xf>
    <xf numFmtId="170" fontId="25" fillId="0" borderId="10" xfId="0" applyFont="true" applyBorder="true" applyAlignment="true" applyProtection="false">
      <alignment horizontal="right" vertical="center" textRotation="0" wrapText="false" indent="2"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4" fontId="25" fillId="0" borderId="13" xfId="57" applyFont="true" applyBorder="true" applyAlignment="true" applyProtection="false">
      <alignment horizontal="left" vertical="center" textRotation="0" wrapText="false" indent="0" shrinkToFit="false"/>
      <protection locked="true" hidden="false"/>
    </xf>
    <xf numFmtId="168" fontId="25" fillId="20" borderId="10" xfId="0" applyFont="true" applyBorder="true" applyAlignment="true" applyProtection="false">
      <alignment horizontal="right" vertical="center" textRotation="0" wrapText="false" indent="4" shrinkToFit="false"/>
      <protection locked="true" hidden="false"/>
    </xf>
    <xf numFmtId="168" fontId="25" fillId="20" borderId="10" xfId="0" applyFont="true" applyBorder="true" applyAlignment="true" applyProtection="false">
      <alignment horizontal="right" vertical="center" textRotation="0" wrapText="false" indent="2" shrinkToFit="false"/>
      <protection locked="true" hidden="false"/>
    </xf>
    <xf numFmtId="170" fontId="25" fillId="20" borderId="10" xfId="0" applyFont="true" applyBorder="true" applyAlignment="true" applyProtection="false">
      <alignment horizontal="center" vertical="center" textRotation="0" wrapText="false" indent="0" shrinkToFit="false"/>
      <protection locked="true" hidden="false"/>
    </xf>
    <xf numFmtId="170" fontId="25" fillId="20" borderId="0" xfId="0" applyFont="true" applyBorder="true" applyAlignment="true" applyProtection="false">
      <alignment horizontal="center" vertical="bottom" textRotation="0" wrapText="false" indent="0" shrinkToFit="false"/>
      <protection locked="true" hidden="false"/>
    </xf>
    <xf numFmtId="164" fontId="25" fillId="0" borderId="10" xfId="57" applyFont="true" applyBorder="true" applyAlignment="true" applyProtection="false">
      <alignment horizontal="center" vertical="center" textRotation="0" wrapText="false" indent="0" shrinkToFit="false"/>
      <protection locked="true" hidden="false"/>
    </xf>
    <xf numFmtId="164" fontId="25" fillId="0" borderId="10" xfId="57"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20" borderId="15" xfId="0" applyFont="true" applyBorder="true" applyAlignment="true" applyProtection="false">
      <alignment horizontal="center" vertical="center"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5" fillId="20" borderId="10" xfId="0" applyFont="true" applyBorder="true" applyAlignment="true" applyProtection="false">
      <alignment horizontal="left" vertical="center" textRotation="0" wrapText="false" indent="0" shrinkToFit="false"/>
      <protection locked="true" hidden="false"/>
    </xf>
    <xf numFmtId="168" fontId="25" fillId="20" borderId="10" xfId="0" applyFont="true" applyBorder="true" applyAlignment="true" applyProtection="false">
      <alignment horizontal="right" vertical="center" textRotation="0" wrapText="false" indent="5" shrinkToFit="false"/>
      <protection locked="true" hidden="false"/>
    </xf>
    <xf numFmtId="168" fontId="25" fillId="20" borderId="10" xfId="0" applyFont="true" applyBorder="true" applyAlignment="true" applyProtection="false">
      <alignment horizontal="right" vertical="center" textRotation="0" wrapText="false" indent="1" shrinkToFit="false"/>
      <protection locked="true" hidden="false"/>
    </xf>
    <xf numFmtId="170" fontId="25" fillId="20" borderId="10" xfId="0" applyFont="true" applyBorder="true" applyAlignment="true" applyProtection="false">
      <alignment horizontal="right" vertical="center" textRotation="0" wrapText="false" indent="5"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5" fillId="20" borderId="10" xfId="57" applyFont="true" applyBorder="true" applyAlignment="true" applyProtection="false">
      <alignment horizontal="center" vertical="center" textRotation="0" wrapText="false" indent="0" shrinkToFit="false"/>
      <protection locked="true" hidden="false"/>
    </xf>
    <xf numFmtId="164" fontId="25" fillId="20" borderId="10" xfId="57" applyFont="true" applyBorder="true" applyAlignment="true" applyProtection="false">
      <alignment horizontal="left" vertical="center" textRotation="0" wrapText="false" indent="0" shrinkToFit="false"/>
      <protection locked="true" hidden="false"/>
    </xf>
    <xf numFmtId="164" fontId="25" fillId="20" borderId="14"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Euro" xfId="41"/>
    <cellStyle name="Euro 2" xfId="42"/>
    <cellStyle name="Euro 3" xfId="43"/>
    <cellStyle name="Explanatory Text" xfId="44"/>
    <cellStyle name="Good 1" xfId="45"/>
    <cellStyle name="Heading 1 1" xfId="46"/>
    <cellStyle name="Heading 2 1" xfId="47"/>
    <cellStyle name="Heading 3" xfId="48"/>
    <cellStyle name="Heading 4" xfId="49"/>
    <cellStyle name="Input" xfId="50"/>
    <cellStyle name="Linked Cell" xfId="51"/>
    <cellStyle name="Neutral 1" xfId="52"/>
    <cellStyle name="Normal 2" xfId="53"/>
    <cellStyle name="Normal 2 2" xfId="54"/>
    <cellStyle name="Normal 3" xfId="55"/>
    <cellStyle name="Normal 4" xfId="56"/>
    <cellStyle name="Normal_API CNAF 31.12.96 METR (5)" xfId="57"/>
    <cellStyle name="Note 1" xfId="58"/>
    <cellStyle name="Output" xfId="59"/>
    <cellStyle name="Title"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0.7"/>
    <col collapsed="false" customWidth="true" hidden="false" outlineLevel="0" max="4" min="3" style="0" width="23.7"/>
  </cols>
  <sheetData>
    <row r="2" customFormat="false" ht="15.75" hidden="false" customHeight="true" outlineLevel="0" collapsed="false">
      <c r="B2" s="1" t="s">
        <v>0</v>
      </c>
      <c r="C2" s="1"/>
      <c r="D2" s="1"/>
    </row>
    <row r="3" customFormat="false" ht="30" hidden="false" customHeight="true" outlineLevel="0" collapsed="false">
      <c r="B3" s="2" t="s">
        <v>1</v>
      </c>
      <c r="C3" s="2" t="s">
        <v>2</v>
      </c>
      <c r="D3" s="3" t="s">
        <v>3</v>
      </c>
      <c r="F3" s="4"/>
    </row>
    <row r="4" customFormat="false" ht="15" hidden="false" customHeight="true" outlineLevel="0" collapsed="false">
      <c r="B4" s="5" t="s">
        <v>4</v>
      </c>
      <c r="C4" s="6" t="n">
        <v>12400</v>
      </c>
      <c r="D4" s="6" t="n">
        <v>40934600</v>
      </c>
    </row>
    <row r="5" customFormat="false" ht="15" hidden="false" customHeight="true" outlineLevel="0" collapsed="false">
      <c r="B5" s="7" t="s">
        <v>5</v>
      </c>
      <c r="C5" s="8"/>
      <c r="D5" s="8"/>
    </row>
    <row r="6" customFormat="false" ht="15" hidden="false" customHeight="true" outlineLevel="0" collapsed="false">
      <c r="B6" s="9" t="s">
        <v>6</v>
      </c>
      <c r="C6" s="10" t="n">
        <v>85</v>
      </c>
      <c r="D6" s="10" t="n">
        <v>49</v>
      </c>
    </row>
    <row r="7" customFormat="false" ht="15" hidden="false" customHeight="true" outlineLevel="0" collapsed="false">
      <c r="B7" s="11" t="s">
        <v>7</v>
      </c>
      <c r="C7" s="12" t="n">
        <v>15</v>
      </c>
      <c r="D7" s="12" t="n">
        <v>51</v>
      </c>
    </row>
    <row r="8" customFormat="false" ht="15" hidden="false" customHeight="true" outlineLevel="0" collapsed="false">
      <c r="B8" s="7" t="s">
        <v>8</v>
      </c>
      <c r="C8" s="8"/>
      <c r="D8" s="8"/>
    </row>
    <row r="9" customFormat="false" ht="15" hidden="false" customHeight="true" outlineLevel="0" collapsed="false">
      <c r="B9" s="9" t="s">
        <v>9</v>
      </c>
      <c r="C9" s="10" t="n">
        <v>4</v>
      </c>
      <c r="D9" s="10" t="n">
        <v>9</v>
      </c>
    </row>
    <row r="10" customFormat="false" ht="15" hidden="false" customHeight="true" outlineLevel="0" collapsed="false">
      <c r="B10" s="9" t="s">
        <v>10</v>
      </c>
      <c r="C10" s="10" t="n">
        <v>28</v>
      </c>
      <c r="D10" s="10" t="n">
        <v>9</v>
      </c>
      <c r="G10" s="13"/>
    </row>
    <row r="11" customFormat="false" ht="15" hidden="false" customHeight="true" outlineLevel="0" collapsed="false">
      <c r="B11" s="9" t="s">
        <v>11</v>
      </c>
      <c r="C11" s="10" t="n">
        <v>21</v>
      </c>
      <c r="D11" s="10" t="n">
        <v>9</v>
      </c>
    </row>
    <row r="12" customFormat="false" ht="15" hidden="false" customHeight="true" outlineLevel="0" collapsed="false">
      <c r="B12" s="9" t="s">
        <v>12</v>
      </c>
      <c r="C12" s="10" t="n">
        <v>25</v>
      </c>
      <c r="D12" s="10" t="n">
        <v>20</v>
      </c>
    </row>
    <row r="13" customFormat="false" ht="15" hidden="false" customHeight="true" outlineLevel="0" collapsed="false">
      <c r="B13" s="9" t="s">
        <v>13</v>
      </c>
      <c r="C13" s="10" t="n">
        <v>14</v>
      </c>
      <c r="D13" s="10" t="n">
        <v>22</v>
      </c>
    </row>
    <row r="14" customFormat="false" ht="15" hidden="false" customHeight="true" outlineLevel="0" collapsed="false">
      <c r="B14" s="11" t="s">
        <v>14</v>
      </c>
      <c r="C14" s="12" t="n">
        <v>8</v>
      </c>
      <c r="D14" s="12" t="n">
        <v>31</v>
      </c>
    </row>
    <row r="15" customFormat="false" ht="15" hidden="false" customHeight="true" outlineLevel="0" collapsed="false">
      <c r="B15" s="7" t="s">
        <v>15</v>
      </c>
      <c r="C15" s="14"/>
      <c r="D15" s="14"/>
    </row>
    <row r="16" customFormat="false" ht="15" hidden="false" customHeight="true" outlineLevel="0" collapsed="false">
      <c r="B16" s="9" t="s">
        <v>16</v>
      </c>
      <c r="C16" s="10" t="n">
        <v>83</v>
      </c>
      <c r="D16" s="10"/>
    </row>
    <row r="17" customFormat="false" ht="30" hidden="false" customHeight="true" outlineLevel="0" collapsed="false">
      <c r="B17" s="11" t="s">
        <v>17</v>
      </c>
      <c r="C17" s="12" t="n">
        <v>17</v>
      </c>
      <c r="D17" s="12"/>
    </row>
    <row r="18" customFormat="false" ht="25.5" hidden="false" customHeight="true" outlineLevel="0" collapsed="false">
      <c r="B18" s="15" t="s">
        <v>18</v>
      </c>
      <c r="C18" s="15"/>
      <c r="D18" s="15"/>
    </row>
  </sheetData>
  <mergeCells count="2">
    <mergeCell ref="B2:D2"/>
    <mergeCell ref="B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1.42"/>
    <col collapsed="false" customWidth="true" hidden="false" outlineLevel="0" max="7" min="3" style="0" width="15.7"/>
    <col collapsed="false" customWidth="true" hidden="false" outlineLevel="0" max="8" min="8" style="0" width="13.56"/>
    <col collapsed="false" customWidth="true" hidden="false" outlineLevel="0" max="10" min="10" style="0" width="11.56"/>
  </cols>
  <sheetData>
    <row r="1" customFormat="false" ht="12.75" hidden="false" customHeight="false" outlineLevel="0" collapsed="false">
      <c r="B1" s="16" t="s">
        <v>19</v>
      </c>
      <c r="C1" s="17"/>
      <c r="D1" s="17"/>
      <c r="E1" s="17"/>
      <c r="F1" s="17"/>
      <c r="G1" s="17"/>
    </row>
    <row r="2" customFormat="false" ht="15.75" hidden="false" customHeight="true" outlineLevel="0" collapsed="false">
      <c r="B2" s="18" t="s">
        <v>20</v>
      </c>
      <c r="C2" s="18"/>
      <c r="D2" s="18"/>
      <c r="E2" s="18"/>
      <c r="F2" s="18"/>
      <c r="G2" s="18"/>
    </row>
    <row r="3" customFormat="false" ht="12.75" hidden="false" customHeight="false" outlineLevel="0" collapsed="false">
      <c r="B3" s="17"/>
      <c r="C3" s="17"/>
      <c r="D3" s="17"/>
      <c r="E3" s="17"/>
      <c r="F3" s="17"/>
      <c r="G3" s="19" t="s">
        <v>21</v>
      </c>
    </row>
    <row r="4" customFormat="false" ht="30" hidden="false" customHeight="true" outlineLevel="0" collapsed="false">
      <c r="B4" s="20"/>
      <c r="C4" s="21" t="s">
        <v>22</v>
      </c>
      <c r="D4" s="21" t="s">
        <v>23</v>
      </c>
      <c r="E4" s="21" t="s">
        <v>24</v>
      </c>
      <c r="F4" s="22" t="s">
        <v>25</v>
      </c>
      <c r="G4" s="21" t="s">
        <v>26</v>
      </c>
    </row>
    <row r="5" customFormat="false" ht="15" hidden="false" customHeight="true" outlineLevel="0" collapsed="false">
      <c r="B5" s="23" t="n">
        <v>1984</v>
      </c>
      <c r="C5" s="24" t="n">
        <v>217.097</v>
      </c>
      <c r="D5" s="24"/>
      <c r="E5" s="24" t="n">
        <v>217.097</v>
      </c>
      <c r="F5" s="24"/>
      <c r="G5" s="24"/>
    </row>
    <row r="6" customFormat="false" ht="15" hidden="false" customHeight="true" outlineLevel="0" collapsed="false">
      <c r="B6" s="23" t="n">
        <v>1985</v>
      </c>
      <c r="C6" s="24" t="n">
        <v>206.707</v>
      </c>
      <c r="D6" s="24"/>
      <c r="E6" s="24" t="n">
        <v>206.707</v>
      </c>
      <c r="F6" s="24"/>
      <c r="G6" s="24"/>
    </row>
    <row r="7" customFormat="false" ht="15" hidden="false" customHeight="true" outlineLevel="0" collapsed="false">
      <c r="B7" s="23" t="n">
        <v>1986</v>
      </c>
      <c r="C7" s="24" t="n">
        <v>197.127</v>
      </c>
      <c r="D7" s="24"/>
      <c r="E7" s="24" t="n">
        <v>197.127</v>
      </c>
      <c r="F7" s="24"/>
      <c r="G7" s="24"/>
    </row>
    <row r="8" customFormat="false" ht="15" hidden="false" customHeight="true" outlineLevel="0" collapsed="false">
      <c r="B8" s="23" t="n">
        <v>1987</v>
      </c>
      <c r="C8" s="24" t="n">
        <v>173.502</v>
      </c>
      <c r="D8" s="24"/>
      <c r="E8" s="24" t="n">
        <v>173.502</v>
      </c>
      <c r="F8" s="24"/>
      <c r="G8" s="24"/>
    </row>
    <row r="9" customFormat="false" ht="15" hidden="false" customHeight="true" outlineLevel="0" collapsed="false">
      <c r="B9" s="23" t="n">
        <v>1988</v>
      </c>
      <c r="C9" s="24" t="n">
        <v>154.379</v>
      </c>
      <c r="D9" s="24"/>
      <c r="E9" s="24" t="n">
        <v>154.379</v>
      </c>
      <c r="F9" s="24"/>
      <c r="G9" s="24"/>
    </row>
    <row r="10" customFormat="false" ht="15" hidden="false" customHeight="true" outlineLevel="0" collapsed="false">
      <c r="B10" s="23" t="n">
        <v>1989</v>
      </c>
      <c r="C10" s="24" t="n">
        <v>144.608</v>
      </c>
      <c r="D10" s="24"/>
      <c r="E10" s="24" t="n">
        <v>144.608</v>
      </c>
      <c r="F10" s="24"/>
      <c r="G10" s="24"/>
    </row>
    <row r="11" customFormat="false" ht="15" hidden="false" customHeight="true" outlineLevel="0" collapsed="false">
      <c r="B11" s="23" t="n">
        <v>1990</v>
      </c>
      <c r="C11" s="24" t="n">
        <v>123.594</v>
      </c>
      <c r="D11" s="24"/>
      <c r="E11" s="24" t="n">
        <v>123.594</v>
      </c>
      <c r="F11" s="24"/>
      <c r="G11" s="24"/>
    </row>
    <row r="12" customFormat="false" ht="15" hidden="false" customHeight="true" outlineLevel="0" collapsed="false">
      <c r="B12" s="23" t="n">
        <v>1991</v>
      </c>
      <c r="C12" s="24" t="n">
        <v>111.804</v>
      </c>
      <c r="D12" s="24"/>
      <c r="E12" s="24" t="n">
        <v>111.804</v>
      </c>
      <c r="F12" s="24"/>
      <c r="G12" s="24"/>
    </row>
    <row r="13" customFormat="false" ht="15" hidden="false" customHeight="true" outlineLevel="0" collapsed="false">
      <c r="B13" s="23" t="n">
        <v>1992</v>
      </c>
      <c r="C13" s="24" t="n">
        <v>29.717</v>
      </c>
      <c r="D13" s="24"/>
      <c r="E13" s="24" t="n">
        <v>29.717</v>
      </c>
      <c r="F13" s="24"/>
      <c r="G13" s="24"/>
    </row>
    <row r="14" customFormat="false" ht="15" hidden="false" customHeight="true" outlineLevel="0" collapsed="false">
      <c r="B14" s="23" t="n">
        <v>1993</v>
      </c>
      <c r="C14" s="24" t="n">
        <v>21.465</v>
      </c>
      <c r="D14" s="24"/>
      <c r="E14" s="24" t="n">
        <v>21.465</v>
      </c>
      <c r="F14" s="24"/>
      <c r="G14" s="24"/>
    </row>
    <row r="15" customFormat="false" ht="15" hidden="false" customHeight="true" outlineLevel="0" collapsed="false">
      <c r="B15" s="23" t="n">
        <v>1994</v>
      </c>
      <c r="C15" s="24" t="n">
        <v>19.655</v>
      </c>
      <c r="D15" s="24"/>
      <c r="E15" s="24" t="n">
        <v>19.655</v>
      </c>
      <c r="F15" s="24" t="n">
        <v>0.299</v>
      </c>
      <c r="G15" s="24" t="n">
        <v>19.954</v>
      </c>
    </row>
    <row r="16" customFormat="false" ht="15" hidden="false" customHeight="true" outlineLevel="0" collapsed="false">
      <c r="B16" s="23" t="n">
        <v>1995</v>
      </c>
      <c r="C16" s="24" t="n">
        <v>17.253</v>
      </c>
      <c r="D16" s="24"/>
      <c r="E16" s="24" t="n">
        <v>17.253</v>
      </c>
      <c r="F16" s="24" t="n">
        <v>0.257</v>
      </c>
      <c r="G16" s="24" t="n">
        <v>17.51</v>
      </c>
    </row>
    <row r="17" customFormat="false" ht="15" hidden="false" customHeight="true" outlineLevel="0" collapsed="false">
      <c r="B17" s="23" t="n">
        <v>1996</v>
      </c>
      <c r="C17" s="24" t="n">
        <v>15.063</v>
      </c>
      <c r="D17" s="24"/>
      <c r="E17" s="24" t="n">
        <v>15.063</v>
      </c>
      <c r="F17" s="24" t="n">
        <v>0.218</v>
      </c>
      <c r="G17" s="24" t="n">
        <v>15.281</v>
      </c>
    </row>
    <row r="18" customFormat="false" ht="15" hidden="false" customHeight="true" outlineLevel="0" collapsed="false">
      <c r="B18" s="23" t="n">
        <v>1997</v>
      </c>
      <c r="C18" s="24" t="n">
        <v>16.056</v>
      </c>
      <c r="D18" s="24"/>
      <c r="E18" s="24" t="n">
        <v>16.056</v>
      </c>
      <c r="F18" s="24" t="n">
        <v>0.287</v>
      </c>
      <c r="G18" s="24" t="n">
        <v>16.343</v>
      </c>
    </row>
    <row r="19" customFormat="false" ht="15" hidden="false" customHeight="true" outlineLevel="0" collapsed="false">
      <c r="B19" s="23" t="n">
        <v>1998</v>
      </c>
      <c r="C19" s="24" t="n">
        <v>21.444</v>
      </c>
      <c r="D19" s="24"/>
      <c r="E19" s="24" t="n">
        <v>21.444</v>
      </c>
      <c r="F19" s="24" t="n">
        <v>0.412</v>
      </c>
      <c r="G19" s="24" t="n">
        <v>21.856</v>
      </c>
    </row>
    <row r="20" customFormat="false" ht="15" hidden="false" customHeight="true" outlineLevel="0" collapsed="false">
      <c r="B20" s="23" t="n">
        <v>1999</v>
      </c>
      <c r="C20" s="24" t="n">
        <v>26.72</v>
      </c>
      <c r="D20" s="24"/>
      <c r="E20" s="24" t="n">
        <v>26.72</v>
      </c>
      <c r="F20" s="24" t="n">
        <v>0.386</v>
      </c>
      <c r="G20" s="24" t="n">
        <v>27.106</v>
      </c>
    </row>
    <row r="21" customFormat="false" ht="15" hidden="false" customHeight="true" outlineLevel="0" collapsed="false">
      <c r="B21" s="23" t="n">
        <v>2000</v>
      </c>
      <c r="C21" s="24" t="n">
        <v>31.905</v>
      </c>
      <c r="D21" s="24"/>
      <c r="E21" s="24" t="n">
        <v>31.905</v>
      </c>
      <c r="F21" s="24" t="n">
        <v>0.393</v>
      </c>
      <c r="G21" s="24" t="n">
        <v>32.298</v>
      </c>
    </row>
    <row r="22" customFormat="false" ht="15" hidden="false" customHeight="true" outlineLevel="0" collapsed="false">
      <c r="B22" s="23" t="n">
        <v>2001</v>
      </c>
      <c r="C22" s="24" t="n">
        <v>36.717</v>
      </c>
      <c r="D22" s="24"/>
      <c r="E22" s="24" t="n">
        <v>36.717</v>
      </c>
      <c r="F22" s="24" t="n">
        <v>0.35</v>
      </c>
      <c r="G22" s="24" t="n">
        <v>37.067</v>
      </c>
    </row>
    <row r="23" customFormat="false" ht="15" hidden="false" customHeight="true" outlineLevel="0" collapsed="false">
      <c r="B23" s="23" t="n">
        <v>2002</v>
      </c>
      <c r="C23" s="24" t="n">
        <v>43.546</v>
      </c>
      <c r="D23" s="24"/>
      <c r="E23" s="24" t="n">
        <v>43.546</v>
      </c>
      <c r="F23" s="24" t="n">
        <v>0.451</v>
      </c>
      <c r="G23" s="24" t="n">
        <v>43.997</v>
      </c>
    </row>
    <row r="24" customFormat="false" ht="15" hidden="false" customHeight="true" outlineLevel="0" collapsed="false">
      <c r="B24" s="23" t="n">
        <v>2003</v>
      </c>
      <c r="C24" s="24" t="n">
        <v>47.174</v>
      </c>
      <c r="D24" s="24"/>
      <c r="E24" s="24" t="n">
        <v>47.174</v>
      </c>
      <c r="F24" s="24" t="n">
        <v>0.451</v>
      </c>
      <c r="G24" s="24" t="n">
        <v>47.625</v>
      </c>
    </row>
    <row r="25" customFormat="false" ht="15" hidden="false" customHeight="true" outlineLevel="0" collapsed="false">
      <c r="B25" s="23" t="n">
        <v>2004</v>
      </c>
      <c r="C25" s="24" t="n">
        <v>47.361</v>
      </c>
      <c r="D25" s="24"/>
      <c r="E25" s="24" t="n">
        <v>47.361</v>
      </c>
      <c r="F25" s="24" t="n">
        <v>0.789</v>
      </c>
      <c r="G25" s="24" t="n">
        <v>48.15</v>
      </c>
    </row>
    <row r="26" customFormat="false" ht="15" hidden="false" customHeight="true" outlineLevel="0" collapsed="false">
      <c r="B26" s="23" t="n">
        <v>2005</v>
      </c>
      <c r="C26" s="24" t="n">
        <v>33.377</v>
      </c>
      <c r="D26" s="24"/>
      <c r="E26" s="24" t="n">
        <v>33.377</v>
      </c>
      <c r="F26" s="24" t="n">
        <v>1.327</v>
      </c>
      <c r="G26" s="24" t="n">
        <v>34.704</v>
      </c>
    </row>
    <row r="27" customFormat="false" ht="15" hidden="false" customHeight="true" outlineLevel="0" collapsed="false">
      <c r="B27" s="23" t="n">
        <v>2006</v>
      </c>
      <c r="C27" s="24" t="n">
        <v>15.963</v>
      </c>
      <c r="D27" s="24" t="n">
        <v>6.826</v>
      </c>
      <c r="E27" s="24" t="n">
        <v>22.789</v>
      </c>
      <c r="F27" s="24" t="n">
        <v>0.783</v>
      </c>
      <c r="G27" s="24" t="n">
        <v>23.572</v>
      </c>
    </row>
    <row r="28" customFormat="false" ht="15" hidden="false" customHeight="true" outlineLevel="0" collapsed="false">
      <c r="B28" s="23" t="n">
        <v>2007</v>
      </c>
      <c r="C28" s="24" t="n">
        <v>0.123</v>
      </c>
      <c r="D28" s="24" t="n">
        <v>21.748</v>
      </c>
      <c r="E28" s="24" t="n">
        <v>21.871</v>
      </c>
      <c r="F28" s="24" t="n">
        <v>0.882</v>
      </c>
      <c r="G28" s="24" t="n">
        <v>22.753</v>
      </c>
      <c r="H28" s="25"/>
    </row>
    <row r="29" customFormat="false" ht="15" hidden="false" customHeight="true" outlineLevel="0" collapsed="false">
      <c r="B29" s="23" t="n">
        <v>2008</v>
      </c>
      <c r="C29" s="24"/>
      <c r="D29" s="24" t="n">
        <v>23.7</v>
      </c>
      <c r="E29" s="24" t="n">
        <v>24.023</v>
      </c>
      <c r="F29" s="24" t="n">
        <v>1.124</v>
      </c>
      <c r="G29" s="24" t="n">
        <v>25.147</v>
      </c>
    </row>
    <row r="30" customFormat="false" ht="15" hidden="false" customHeight="true" outlineLevel="0" collapsed="false">
      <c r="B30" s="23" t="n">
        <v>2009</v>
      </c>
      <c r="C30" s="24"/>
      <c r="D30" s="24"/>
      <c r="E30" s="24" t="n">
        <v>34.131</v>
      </c>
      <c r="F30" s="24" t="n">
        <v>1.538</v>
      </c>
      <c r="G30" s="24" t="n">
        <v>35.669</v>
      </c>
    </row>
    <row r="31" customFormat="false" ht="15" hidden="false" customHeight="true" outlineLevel="0" collapsed="false">
      <c r="B31" s="23" t="n">
        <v>2010</v>
      </c>
      <c r="C31" s="24"/>
      <c r="D31" s="24"/>
      <c r="E31" s="26" t="n">
        <v>40.78</v>
      </c>
      <c r="F31" s="24" t="n">
        <v>2.26</v>
      </c>
      <c r="G31" s="24" t="n">
        <v>43.04</v>
      </c>
    </row>
    <row r="32" customFormat="false" ht="15" hidden="false" customHeight="true" outlineLevel="0" collapsed="false">
      <c r="B32" s="23" t="n">
        <v>2011</v>
      </c>
      <c r="C32" s="24"/>
      <c r="D32" s="24"/>
      <c r="E32" s="26" t="n">
        <v>45.18</v>
      </c>
      <c r="F32" s="24" t="n">
        <v>2.37</v>
      </c>
      <c r="G32" s="24" t="n">
        <v>47.55</v>
      </c>
    </row>
    <row r="33" customFormat="false" ht="15" hidden="false" customHeight="true" outlineLevel="0" collapsed="false">
      <c r="B33" s="27" t="n">
        <v>2012</v>
      </c>
      <c r="C33" s="28"/>
      <c r="D33" s="24"/>
      <c r="E33" s="26" t="n">
        <v>47.22</v>
      </c>
      <c r="F33" s="29" t="n">
        <v>2.57</v>
      </c>
      <c r="G33" s="24" t="n">
        <v>49.79</v>
      </c>
      <c r="H33" s="30"/>
    </row>
    <row r="34" customFormat="false" ht="15" hidden="false" customHeight="true" outlineLevel="0" collapsed="false">
      <c r="B34" s="27" t="n">
        <v>2013</v>
      </c>
      <c r="C34" s="28"/>
      <c r="D34" s="24"/>
      <c r="E34" s="26" t="n">
        <v>51.4</v>
      </c>
      <c r="F34" s="31" t="n">
        <v>2.3</v>
      </c>
      <c r="G34" s="24" t="n">
        <v>53.5</v>
      </c>
      <c r="H34" s="30"/>
    </row>
    <row r="35" customFormat="false" ht="15" hidden="false" customHeight="true" outlineLevel="0" collapsed="false">
      <c r="B35" s="27" t="n">
        <v>2014</v>
      </c>
      <c r="C35" s="24"/>
      <c r="D35" s="24"/>
      <c r="E35" s="32" t="n">
        <v>51.2</v>
      </c>
      <c r="F35" s="31" t="n">
        <f aca="false">G35-E35</f>
        <v>2.59999999999999</v>
      </c>
      <c r="G35" s="24" t="n">
        <v>53.8</v>
      </c>
      <c r="H35" s="30"/>
    </row>
    <row r="36" customFormat="false" ht="15" hidden="false" customHeight="true" outlineLevel="0" collapsed="false">
      <c r="B36" s="27" t="n">
        <v>2015</v>
      </c>
      <c r="C36" s="23"/>
      <c r="D36" s="23"/>
      <c r="E36" s="33" t="n">
        <v>12</v>
      </c>
      <c r="F36" s="34" t="n">
        <v>0.4</v>
      </c>
      <c r="G36" s="23" t="n">
        <v>12.6</v>
      </c>
      <c r="H36" s="30"/>
    </row>
    <row r="37" customFormat="false" ht="78" hidden="false" customHeight="true" outlineLevel="0" collapsed="false">
      <c r="B37" s="35" t="s">
        <v>27</v>
      </c>
      <c r="C37" s="35"/>
      <c r="D37" s="35"/>
      <c r="E37" s="35"/>
      <c r="F37" s="35"/>
      <c r="G37" s="35"/>
      <c r="H37" s="30"/>
    </row>
  </sheetData>
  <mergeCells count="2">
    <mergeCell ref="B2:G2"/>
    <mergeCell ref="B37:G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1796875" defaultRowHeight="11.25" zeroHeight="false" outlineLevelRow="0" outlineLevelCol="0"/>
  <cols>
    <col collapsed="false" customWidth="true" hidden="false" outlineLevel="0" max="1" min="1" style="36" width="3.7"/>
    <col collapsed="false" customWidth="true" hidden="false" outlineLevel="0" max="2" min="2" style="36" width="11.99"/>
    <col collapsed="false" customWidth="true" hidden="false" outlineLevel="0" max="3" min="3" style="36" width="19.99"/>
    <col collapsed="false" customWidth="true" hidden="false" outlineLevel="0" max="4" min="4" style="37" width="12.7"/>
    <col collapsed="false" customWidth="true" hidden="false" outlineLevel="0" max="6" min="5" style="37" width="15.7"/>
    <col collapsed="false" customWidth="true" hidden="false" outlineLevel="0" max="7" min="7" style="37" width="5.56"/>
    <col collapsed="false" customWidth="true" hidden="false" outlineLevel="0" max="8" min="8" style="36" width="17.14"/>
    <col collapsed="false" customWidth="true" hidden="false" outlineLevel="0" max="9" min="9" style="36" width="18.28"/>
    <col collapsed="false" customWidth="false" hidden="false" outlineLevel="0" max="10" min="10" style="36" width="11.42"/>
    <col collapsed="false" customWidth="true" hidden="false" outlineLevel="0" max="11" min="11" style="36" width="17.14"/>
    <col collapsed="false" customWidth="false" hidden="false" outlineLevel="0" max="257" min="12" style="36" width="11.42"/>
  </cols>
  <sheetData>
    <row r="2" customFormat="false" ht="29.25" hidden="false" customHeight="true" outlineLevel="0" collapsed="false">
      <c r="B2" s="38" t="s">
        <v>28</v>
      </c>
      <c r="C2" s="38"/>
      <c r="D2" s="38"/>
      <c r="E2" s="38"/>
      <c r="F2" s="38"/>
    </row>
    <row r="3" s="37" customFormat="true" ht="15" hidden="false" customHeight="true" outlineLevel="0" collapsed="false">
      <c r="B3" s="39" t="s">
        <v>29</v>
      </c>
      <c r="C3" s="39" t="s">
        <v>30</v>
      </c>
      <c r="D3" s="39" t="s">
        <v>31</v>
      </c>
      <c r="E3" s="39" t="s">
        <v>32</v>
      </c>
      <c r="F3" s="40" t="s">
        <v>33</v>
      </c>
      <c r="G3" s="41"/>
    </row>
    <row r="4" s="37" customFormat="true" ht="15" hidden="false" customHeight="true" outlineLevel="0" collapsed="false">
      <c r="B4" s="42" t="s">
        <v>34</v>
      </c>
      <c r="C4" s="43" t="s">
        <v>35</v>
      </c>
      <c r="D4" s="44" t="n">
        <v>120</v>
      </c>
      <c r="E4" s="45" t="n">
        <v>403330</v>
      </c>
      <c r="F4" s="46" t="n">
        <f aca="false">D4/E4*10000</f>
        <v>2.97523120025785</v>
      </c>
      <c r="G4" s="47"/>
    </row>
    <row r="5" s="37" customFormat="true" ht="15" hidden="false" customHeight="true" outlineLevel="0" collapsed="false">
      <c r="B5" s="48" t="s">
        <v>36</v>
      </c>
      <c r="C5" s="49" t="s">
        <v>37</v>
      </c>
      <c r="D5" s="44" t="n">
        <v>80</v>
      </c>
      <c r="E5" s="45" t="n">
        <v>333312</v>
      </c>
      <c r="F5" s="46" t="n">
        <f aca="false">D5/E5*10000</f>
        <v>2.40015360983103</v>
      </c>
      <c r="G5" s="47"/>
    </row>
    <row r="6" s="37" customFormat="true" ht="15" hidden="false" customHeight="true" outlineLevel="0" collapsed="false">
      <c r="B6" s="27" t="s">
        <v>38</v>
      </c>
      <c r="C6" s="50" t="s">
        <v>39</v>
      </c>
      <c r="D6" s="44" t="n">
        <v>60</v>
      </c>
      <c r="E6" s="45" t="n">
        <v>201380</v>
      </c>
      <c r="F6" s="46" t="n">
        <f aca="false">D6/E6*10000</f>
        <v>2.97944185122654</v>
      </c>
      <c r="G6" s="47"/>
    </row>
    <row r="7" s="37" customFormat="true" ht="15" hidden="false" customHeight="true" outlineLevel="0" collapsed="false">
      <c r="B7" s="48" t="s">
        <v>40</v>
      </c>
      <c r="C7" s="49" t="s">
        <v>41</v>
      </c>
      <c r="D7" s="44" t="n">
        <v>30</v>
      </c>
      <c r="E7" s="45" t="n">
        <v>94770</v>
      </c>
      <c r="F7" s="46" t="n">
        <f aca="false">D7/E7*10000</f>
        <v>3.16555872111428</v>
      </c>
      <c r="G7" s="47"/>
    </row>
    <row r="8" s="37" customFormat="true" ht="15" hidden="false" customHeight="true" outlineLevel="0" collapsed="false">
      <c r="B8" s="48" t="s">
        <v>42</v>
      </c>
      <c r="C8" s="49" t="s">
        <v>43</v>
      </c>
      <c r="D8" s="44" t="n">
        <v>10</v>
      </c>
      <c r="E8" s="45" t="n">
        <v>84959</v>
      </c>
      <c r="F8" s="46" t="n">
        <f aca="false">D8/E8*10000</f>
        <v>1.17703833613861</v>
      </c>
      <c r="G8" s="47"/>
    </row>
    <row r="9" s="37" customFormat="true" ht="15" hidden="false" customHeight="true" outlineLevel="0" collapsed="false">
      <c r="B9" s="48" t="s">
        <v>44</v>
      </c>
      <c r="C9" s="49" t="s">
        <v>45</v>
      </c>
      <c r="D9" s="44" t="n">
        <v>230</v>
      </c>
      <c r="E9" s="45" t="n">
        <v>657102</v>
      </c>
      <c r="F9" s="46" t="n">
        <f aca="false">D9/E9*10000</f>
        <v>3.50021762222608</v>
      </c>
      <c r="G9" s="47"/>
    </row>
    <row r="10" s="37" customFormat="true" ht="15" hidden="false" customHeight="true" outlineLevel="0" collapsed="false">
      <c r="B10" s="48" t="s">
        <v>46</v>
      </c>
      <c r="C10" s="49" t="s">
        <v>47</v>
      </c>
      <c r="D10" s="44" t="n">
        <v>50</v>
      </c>
      <c r="E10" s="45" t="n">
        <v>193089</v>
      </c>
      <c r="F10" s="46" t="n">
        <f aca="false">D10/E10*10000</f>
        <v>2.58947946283838</v>
      </c>
      <c r="G10" s="47"/>
    </row>
    <row r="11" s="37" customFormat="true" ht="15" hidden="false" customHeight="true" outlineLevel="0" collapsed="false">
      <c r="B11" s="48" t="s">
        <v>48</v>
      </c>
      <c r="C11" s="49" t="s">
        <v>49</v>
      </c>
      <c r="D11" s="44" t="n">
        <v>50</v>
      </c>
      <c r="E11" s="45" t="n">
        <v>171710</v>
      </c>
      <c r="F11" s="46" t="n">
        <f aca="false">D11/E11*10000</f>
        <v>2.91188631995807</v>
      </c>
      <c r="G11" s="47"/>
    </row>
    <row r="12" s="37" customFormat="true" ht="15" hidden="false" customHeight="true" outlineLevel="0" collapsed="false">
      <c r="B12" s="48" t="s">
        <v>50</v>
      </c>
      <c r="C12" s="49" t="s">
        <v>51</v>
      </c>
      <c r="D12" s="44" t="n">
        <v>10</v>
      </c>
      <c r="E12" s="45" t="n">
        <v>90270</v>
      </c>
      <c r="F12" s="46" t="n">
        <f aca="false">D12/E12*10000</f>
        <v>1.10778774786751</v>
      </c>
      <c r="G12" s="47"/>
    </row>
    <row r="13" s="37" customFormat="true" ht="15" hidden="false" customHeight="true" outlineLevel="0" collapsed="false">
      <c r="B13" s="48" t="s">
        <v>52</v>
      </c>
      <c r="C13" s="49" t="s">
        <v>53</v>
      </c>
      <c r="D13" s="44" t="n">
        <v>100</v>
      </c>
      <c r="E13" s="45" t="n">
        <v>189113</v>
      </c>
      <c r="F13" s="46" t="n">
        <f aca="false">D13/E13*10000</f>
        <v>5.28784377594348</v>
      </c>
      <c r="G13" s="47"/>
    </row>
    <row r="14" s="37" customFormat="true" ht="15" hidden="false" customHeight="true" outlineLevel="0" collapsed="false">
      <c r="B14" s="48" t="s">
        <v>54</v>
      </c>
      <c r="C14" s="49" t="s">
        <v>55</v>
      </c>
      <c r="D14" s="44" t="n">
        <v>60</v>
      </c>
      <c r="E14" s="45" t="n">
        <v>216819</v>
      </c>
      <c r="F14" s="46" t="n">
        <f aca="false">D14/E14*10000</f>
        <v>2.76728515489879</v>
      </c>
      <c r="G14" s="47"/>
    </row>
    <row r="15" s="37" customFormat="true" ht="15" hidden="false" customHeight="true" outlineLevel="0" collapsed="false">
      <c r="B15" s="48" t="s">
        <v>56</v>
      </c>
      <c r="C15" s="49" t="s">
        <v>57</v>
      </c>
      <c r="D15" s="44" t="n">
        <v>40</v>
      </c>
      <c r="E15" s="45" t="n">
        <v>163028</v>
      </c>
      <c r="F15" s="46" t="n">
        <f aca="false">D15/E15*10000</f>
        <v>2.45356625855681</v>
      </c>
      <c r="G15" s="47"/>
      <c r="H15" s="51"/>
      <c r="I15" s="52" t="s">
        <v>31</v>
      </c>
      <c r="J15" s="53" t="s">
        <v>58</v>
      </c>
      <c r="K15" s="53" t="s">
        <v>33</v>
      </c>
    </row>
    <row r="16" s="37" customFormat="true" ht="15" hidden="false" customHeight="true" outlineLevel="0" collapsed="false">
      <c r="B16" s="48" t="s">
        <v>59</v>
      </c>
      <c r="C16" s="49" t="s">
        <v>60</v>
      </c>
      <c r="D16" s="44" t="n">
        <v>590</v>
      </c>
      <c r="E16" s="45" t="n">
        <v>1267806</v>
      </c>
      <c r="F16" s="46" t="n">
        <f aca="false">D16/E16*10000</f>
        <v>4.65370884819917</v>
      </c>
      <c r="G16" s="47"/>
      <c r="H16" s="54" t="s">
        <v>24</v>
      </c>
      <c r="I16" s="55" t="n">
        <v>12150</v>
      </c>
      <c r="J16" s="56" t="n">
        <v>40512755</v>
      </c>
      <c r="K16" s="57" t="n">
        <f aca="false">I16/J16*10000</f>
        <v>2.99905548264985</v>
      </c>
      <c r="L16" s="58"/>
    </row>
    <row r="17" s="37" customFormat="true" ht="15" hidden="false" customHeight="true" outlineLevel="0" collapsed="false">
      <c r="B17" s="48" t="s">
        <v>61</v>
      </c>
      <c r="C17" s="49" t="s">
        <v>62</v>
      </c>
      <c r="D17" s="44" t="n">
        <v>170</v>
      </c>
      <c r="E17" s="45" t="n">
        <v>432749</v>
      </c>
      <c r="F17" s="46" t="n">
        <f aca="false">D17/E17*10000</f>
        <v>3.92837418457351</v>
      </c>
      <c r="G17" s="47"/>
      <c r="H17" s="54" t="s">
        <v>63</v>
      </c>
      <c r="I17" s="55" t="n">
        <v>450</v>
      </c>
      <c r="J17" s="56" t="n">
        <v>1212032</v>
      </c>
      <c r="K17" s="57" t="n">
        <f aca="false">I17/J17*10000</f>
        <v>3.71277326011194</v>
      </c>
      <c r="L17" s="58"/>
    </row>
    <row r="18" s="37" customFormat="true" ht="15" hidden="false" customHeight="true" outlineLevel="0" collapsed="false">
      <c r="B18" s="48" t="s">
        <v>64</v>
      </c>
      <c r="C18" s="49" t="s">
        <v>65</v>
      </c>
      <c r="D18" s="44" t="n">
        <v>10</v>
      </c>
      <c r="E18" s="45" t="n">
        <v>85584</v>
      </c>
      <c r="F18" s="46" t="n">
        <f aca="false">D18/E18*10000</f>
        <v>1.16844269957001</v>
      </c>
      <c r="G18" s="47"/>
      <c r="H18" s="54" t="s">
        <v>26</v>
      </c>
      <c r="I18" s="55" t="n">
        <f aca="false">SUM(I16:I17)</f>
        <v>12600</v>
      </c>
      <c r="J18" s="56" t="n">
        <f aca="false">SUM(J16:J17)</f>
        <v>41724787</v>
      </c>
      <c r="K18" s="57" t="n">
        <f aca="false">I18/J18*10000</f>
        <v>3.01978773432684</v>
      </c>
      <c r="L18" s="58"/>
    </row>
    <row r="19" s="37" customFormat="true" ht="15" hidden="false" customHeight="true" outlineLevel="0" collapsed="false">
      <c r="B19" s="48" t="s">
        <v>66</v>
      </c>
      <c r="C19" s="49" t="s">
        <v>67</v>
      </c>
      <c r="D19" s="44" t="n">
        <v>40</v>
      </c>
      <c r="E19" s="45" t="n">
        <v>213321</v>
      </c>
      <c r="F19" s="46" t="n">
        <f aca="false">D19/E19*10000</f>
        <v>1.87510840470465</v>
      </c>
      <c r="G19" s="47"/>
      <c r="H19" s="59"/>
    </row>
    <row r="20" s="37" customFormat="true" ht="15" hidden="false" customHeight="true" outlineLevel="0" collapsed="false">
      <c r="B20" s="48" t="s">
        <v>68</v>
      </c>
      <c r="C20" s="49" t="s">
        <v>69</v>
      </c>
      <c r="D20" s="44" t="n">
        <v>120</v>
      </c>
      <c r="E20" s="45" t="n">
        <v>377624</v>
      </c>
      <c r="F20" s="46" t="n">
        <f aca="false">D20/E20*10000</f>
        <v>3.17776412516154</v>
      </c>
      <c r="G20" s="47"/>
    </row>
    <row r="21" s="37" customFormat="true" ht="15" hidden="false" customHeight="true" outlineLevel="0" collapsed="false">
      <c r="B21" s="48" t="s">
        <v>70</v>
      </c>
      <c r="C21" s="49" t="s">
        <v>71</v>
      </c>
      <c r="D21" s="44" t="n">
        <v>40</v>
      </c>
      <c r="E21" s="45" t="n">
        <v>184000</v>
      </c>
      <c r="F21" s="46" t="n">
        <f aca="false">D21/E21*10000</f>
        <v>2.17391304347826</v>
      </c>
      <c r="G21" s="47"/>
      <c r="K21" s="60"/>
    </row>
    <row r="22" s="37" customFormat="true" ht="15" hidden="false" customHeight="true" outlineLevel="0" collapsed="false">
      <c r="B22" s="48" t="s">
        <v>72</v>
      </c>
      <c r="C22" s="49" t="s">
        <v>73</v>
      </c>
      <c r="D22" s="44" t="n">
        <v>40</v>
      </c>
      <c r="E22" s="45" t="n">
        <v>141336</v>
      </c>
      <c r="F22" s="46" t="n">
        <f aca="false">D22/E22*10000</f>
        <v>2.83013528046641</v>
      </c>
      <c r="G22" s="47"/>
    </row>
    <row r="23" s="37" customFormat="true" ht="15" hidden="false" customHeight="true" outlineLevel="0" collapsed="false">
      <c r="B23" s="48" t="s">
        <v>74</v>
      </c>
      <c r="C23" s="49" t="s">
        <v>75</v>
      </c>
      <c r="D23" s="44" t="n">
        <v>20</v>
      </c>
      <c r="E23" s="45" t="n">
        <v>97143</v>
      </c>
      <c r="F23" s="46" t="n">
        <f aca="false">D23/E23*10000</f>
        <v>2.05882050173456</v>
      </c>
      <c r="G23" s="47"/>
    </row>
    <row r="24" s="37" customFormat="true" ht="15" hidden="false" customHeight="true" outlineLevel="0" collapsed="false">
      <c r="B24" s="48" t="s">
        <v>76</v>
      </c>
      <c r="C24" s="49" t="s">
        <v>77</v>
      </c>
      <c r="D24" s="44" t="n">
        <v>10</v>
      </c>
      <c r="E24" s="45" t="n">
        <v>109441</v>
      </c>
      <c r="F24" s="46" t="n">
        <f aca="false">D24/E24*10000</f>
        <v>0.913734340877733</v>
      </c>
      <c r="G24" s="47"/>
    </row>
    <row r="25" s="37" customFormat="true" ht="15" hidden="false" customHeight="true" outlineLevel="0" collapsed="false">
      <c r="B25" s="48" t="s">
        <v>78</v>
      </c>
      <c r="C25" s="49" t="s">
        <v>79</v>
      </c>
      <c r="D25" s="44" t="n">
        <v>80</v>
      </c>
      <c r="E25" s="45" t="n">
        <v>339297</v>
      </c>
      <c r="F25" s="46" t="n">
        <f aca="false">D25/E25*10000</f>
        <v>2.35781630842595</v>
      </c>
      <c r="G25" s="47"/>
    </row>
    <row r="26" s="37" customFormat="true" ht="15" hidden="false" customHeight="true" outlineLevel="0" collapsed="false">
      <c r="B26" s="48" t="s">
        <v>80</v>
      </c>
      <c r="C26" s="49" t="s">
        <v>81</v>
      </c>
      <c r="D26" s="44" t="n">
        <v>60</v>
      </c>
      <c r="E26" s="45" t="n">
        <v>347243</v>
      </c>
      <c r="F26" s="46" t="n">
        <f aca="false">D26/E26*10000</f>
        <v>1.7278966026673</v>
      </c>
      <c r="G26" s="47" t="s">
        <v>19</v>
      </c>
    </row>
    <row r="27" s="37" customFormat="true" ht="15" hidden="false" customHeight="true" outlineLevel="0" collapsed="false">
      <c r="B27" s="48" t="s">
        <v>82</v>
      </c>
      <c r="C27" s="49" t="s">
        <v>83</v>
      </c>
      <c r="D27" s="44" t="n">
        <v>10</v>
      </c>
      <c r="E27" s="45" t="n">
        <v>68557</v>
      </c>
      <c r="F27" s="46" t="n">
        <f aca="false">D27/E27*10000</f>
        <v>1.45864025555377</v>
      </c>
      <c r="G27" s="47"/>
    </row>
    <row r="28" s="37" customFormat="true" ht="15" hidden="false" customHeight="true" outlineLevel="0" collapsed="false">
      <c r="B28" s="48" t="s">
        <v>84</v>
      </c>
      <c r="C28" s="49" t="s">
        <v>85</v>
      </c>
      <c r="D28" s="44" t="n">
        <v>70</v>
      </c>
      <c r="E28" s="45" t="n">
        <v>241683</v>
      </c>
      <c r="F28" s="46" t="n">
        <f aca="false">D28/E28*10000</f>
        <v>2.89635597042407</v>
      </c>
      <c r="G28" s="47"/>
      <c r="J28" s="37" t="s">
        <v>86</v>
      </c>
    </row>
    <row r="29" s="37" customFormat="true" ht="15" hidden="false" customHeight="true" outlineLevel="0" collapsed="false">
      <c r="B29" s="48" t="s">
        <v>87</v>
      </c>
      <c r="C29" s="49" t="s">
        <v>88</v>
      </c>
      <c r="D29" s="44" t="n">
        <v>140</v>
      </c>
      <c r="E29" s="45" t="n">
        <v>338073</v>
      </c>
      <c r="F29" s="46" t="n">
        <f aca="false">D29/E29*10000</f>
        <v>4.14111745096473</v>
      </c>
      <c r="G29" s="47"/>
      <c r="H29" s="37" t="s">
        <v>86</v>
      </c>
    </row>
    <row r="30" s="37" customFormat="true" ht="15" hidden="false" customHeight="true" outlineLevel="0" collapsed="false">
      <c r="B30" s="48" t="s">
        <v>89</v>
      </c>
      <c r="C30" s="49" t="s">
        <v>90</v>
      </c>
      <c r="D30" s="44" t="n">
        <v>130</v>
      </c>
      <c r="E30" s="45" t="n">
        <v>306462</v>
      </c>
      <c r="F30" s="46" t="n">
        <f aca="false">D30/E30*10000</f>
        <v>4.24196148298973</v>
      </c>
      <c r="G30" s="47"/>
    </row>
    <row r="31" s="37" customFormat="true" ht="15" hidden="false" customHeight="true" outlineLevel="0" collapsed="false">
      <c r="B31" s="48" t="s">
        <v>91</v>
      </c>
      <c r="C31" s="49" t="s">
        <v>92</v>
      </c>
      <c r="D31" s="44" t="n">
        <v>90</v>
      </c>
      <c r="E31" s="45" t="n">
        <v>375280</v>
      </c>
      <c r="F31" s="46" t="n">
        <f aca="false">D31/E31*10000</f>
        <v>2.39820933702835</v>
      </c>
      <c r="G31" s="47"/>
      <c r="I31" s="60"/>
    </row>
    <row r="32" s="37" customFormat="true" ht="15" hidden="false" customHeight="true" outlineLevel="0" collapsed="false">
      <c r="B32" s="48" t="s">
        <v>93</v>
      </c>
      <c r="C32" s="49" t="s">
        <v>94</v>
      </c>
      <c r="D32" s="44" t="n">
        <v>70</v>
      </c>
      <c r="E32" s="45" t="n">
        <v>266346</v>
      </c>
      <c r="F32" s="46" t="n">
        <f aca="false">D32/E32*10000</f>
        <v>2.62816036283631</v>
      </c>
      <c r="G32" s="47"/>
    </row>
    <row r="33" s="37" customFormat="true" ht="15" hidden="false" customHeight="true" outlineLevel="0" collapsed="false">
      <c r="B33" s="48" t="s">
        <v>95</v>
      </c>
      <c r="C33" s="49" t="s">
        <v>96</v>
      </c>
      <c r="D33" s="44" t="n">
        <v>130</v>
      </c>
      <c r="E33" s="45" t="n">
        <v>556560</v>
      </c>
      <c r="F33" s="46" t="n">
        <f aca="false">D33/E33*10000</f>
        <v>2.33577691533707</v>
      </c>
      <c r="G33" s="47"/>
    </row>
    <row r="34" s="37" customFormat="true" ht="15" hidden="false" customHeight="true" outlineLevel="0" collapsed="false">
      <c r="B34" s="48" t="s">
        <v>97</v>
      </c>
      <c r="C34" s="49" t="s">
        <v>98</v>
      </c>
      <c r="D34" s="44" t="n">
        <v>190</v>
      </c>
      <c r="E34" s="45" t="n">
        <v>452989</v>
      </c>
      <c r="F34" s="46" t="n">
        <f aca="false">D34/E34*10000</f>
        <v>4.19436233550925</v>
      </c>
      <c r="G34" s="47"/>
    </row>
    <row r="35" s="37" customFormat="true" ht="15" hidden="false" customHeight="true" outlineLevel="0" collapsed="false">
      <c r="B35" s="48" t="s">
        <v>99</v>
      </c>
      <c r="C35" s="49" t="s">
        <v>100</v>
      </c>
      <c r="D35" s="44" t="n">
        <v>330</v>
      </c>
      <c r="E35" s="45" t="n">
        <v>900322</v>
      </c>
      <c r="F35" s="46" t="n">
        <f aca="false">D35/E35*10000</f>
        <v>3.66535528399839</v>
      </c>
      <c r="G35" s="47"/>
    </row>
    <row r="36" s="37" customFormat="true" ht="15" hidden="false" customHeight="true" outlineLevel="0" collapsed="false">
      <c r="B36" s="48" t="s">
        <v>101</v>
      </c>
      <c r="C36" s="49" t="s">
        <v>102</v>
      </c>
      <c r="D36" s="44" t="n">
        <v>20</v>
      </c>
      <c r="E36" s="45" t="n">
        <v>111571</v>
      </c>
      <c r="F36" s="46" t="n">
        <f aca="false">D36/E36*10000</f>
        <v>1.79258050927212</v>
      </c>
      <c r="G36" s="47"/>
    </row>
    <row r="37" s="37" customFormat="true" ht="15" hidden="false" customHeight="true" outlineLevel="0" collapsed="false">
      <c r="B37" s="48" t="s">
        <v>103</v>
      </c>
      <c r="C37" s="49" t="s">
        <v>104</v>
      </c>
      <c r="D37" s="44" t="n">
        <v>290</v>
      </c>
      <c r="E37" s="45" t="n">
        <v>1009988</v>
      </c>
      <c r="F37" s="46" t="n">
        <f aca="false">D37/E37*10000</f>
        <v>2.87132124342071</v>
      </c>
      <c r="G37" s="47"/>
    </row>
    <row r="38" s="37" customFormat="true" ht="15" hidden="false" customHeight="true" outlineLevel="0" collapsed="false">
      <c r="B38" s="48" t="s">
        <v>105</v>
      </c>
      <c r="C38" s="49" t="s">
        <v>106</v>
      </c>
      <c r="D38" s="44" t="n">
        <v>330</v>
      </c>
      <c r="E38" s="45" t="n">
        <v>714049</v>
      </c>
      <c r="F38" s="46" t="n">
        <f aca="false">D38/E38*10000</f>
        <v>4.62153157556414</v>
      </c>
      <c r="G38" s="47"/>
    </row>
    <row r="39" s="37" customFormat="true" ht="15" hidden="false" customHeight="true" outlineLevel="0" collapsed="false">
      <c r="B39" s="48" t="s">
        <v>107</v>
      </c>
      <c r="C39" s="49" t="s">
        <v>108</v>
      </c>
      <c r="D39" s="44" t="n">
        <v>160</v>
      </c>
      <c r="E39" s="45" t="n">
        <v>672357</v>
      </c>
      <c r="F39" s="46" t="n">
        <f aca="false">D39/E39*10000</f>
        <v>2.37968817161121</v>
      </c>
      <c r="G39" s="47"/>
    </row>
    <row r="40" s="37" customFormat="true" ht="15" hidden="false" customHeight="true" outlineLevel="0" collapsed="false">
      <c r="B40" s="48" t="s">
        <v>109</v>
      </c>
      <c r="C40" s="49" t="s">
        <v>110</v>
      </c>
      <c r="D40" s="44" t="n">
        <v>30</v>
      </c>
      <c r="E40" s="45" t="n">
        <v>129778</v>
      </c>
      <c r="F40" s="46" t="n">
        <f aca="false">D40/E40*10000</f>
        <v>2.31163987732898</v>
      </c>
      <c r="G40" s="47"/>
    </row>
    <row r="41" s="37" customFormat="true" ht="15" hidden="false" customHeight="true" outlineLevel="0" collapsed="false">
      <c r="B41" s="48" t="s">
        <v>111</v>
      </c>
      <c r="C41" s="49" t="s">
        <v>112</v>
      </c>
      <c r="D41" s="44" t="n">
        <v>110</v>
      </c>
      <c r="E41" s="45" t="n">
        <v>378504</v>
      </c>
      <c r="F41" s="46" t="n">
        <f aca="false">D41/E41*10000</f>
        <v>2.90617800604485</v>
      </c>
      <c r="G41" s="47"/>
    </row>
    <row r="42" s="37" customFormat="true" ht="15" hidden="false" customHeight="true" outlineLevel="0" collapsed="false">
      <c r="B42" s="48" t="s">
        <v>113</v>
      </c>
      <c r="C42" s="49" t="s">
        <v>114</v>
      </c>
      <c r="D42" s="44" t="n">
        <v>240</v>
      </c>
      <c r="E42" s="45" t="n">
        <v>795393</v>
      </c>
      <c r="F42" s="46" t="n">
        <f aca="false">D42/E42*10000</f>
        <v>3.01737631585895</v>
      </c>
      <c r="G42" s="47"/>
    </row>
    <row r="43" s="37" customFormat="true" ht="15" hidden="false" customHeight="true" outlineLevel="0" collapsed="false">
      <c r="B43" s="48" t="s">
        <v>115</v>
      </c>
      <c r="C43" s="49" t="s">
        <v>116</v>
      </c>
      <c r="D43" s="44" t="n">
        <v>20</v>
      </c>
      <c r="E43" s="45" t="n">
        <v>156644</v>
      </c>
      <c r="F43" s="46" t="n">
        <f aca="false">D43/E43*10000</f>
        <v>1.27678047036593</v>
      </c>
      <c r="G43" s="47"/>
    </row>
    <row r="44" s="37" customFormat="true" ht="15" hidden="false" customHeight="true" outlineLevel="0" collapsed="false">
      <c r="B44" s="48" t="s">
        <v>117</v>
      </c>
      <c r="C44" s="49" t="s">
        <v>118</v>
      </c>
      <c r="D44" s="44" t="n">
        <v>60</v>
      </c>
      <c r="E44" s="45" t="n">
        <v>245335</v>
      </c>
      <c r="F44" s="46" t="n">
        <f aca="false">D44/E44*10000</f>
        <v>2.44563555954104</v>
      </c>
      <c r="G44" s="47"/>
    </row>
    <row r="45" s="37" customFormat="true" ht="15" hidden="false" customHeight="true" outlineLevel="0" collapsed="false">
      <c r="B45" s="48" t="s">
        <v>119</v>
      </c>
      <c r="C45" s="49" t="s">
        <v>120</v>
      </c>
      <c r="D45" s="44" t="n">
        <v>20</v>
      </c>
      <c r="E45" s="45" t="n">
        <v>197811</v>
      </c>
      <c r="F45" s="46" t="n">
        <f aca="false">D45/E45*10000</f>
        <v>1.01106611866883</v>
      </c>
      <c r="G45" s="47"/>
    </row>
    <row r="46" s="37" customFormat="true" ht="15" hidden="false" customHeight="true" outlineLevel="0" collapsed="false">
      <c r="B46" s="48" t="s">
        <v>121</v>
      </c>
      <c r="C46" s="49" t="s">
        <v>122</v>
      </c>
      <c r="D46" s="44" t="n">
        <v>210</v>
      </c>
      <c r="E46" s="45" t="n">
        <v>458004</v>
      </c>
      <c r="F46" s="46" t="n">
        <f aca="false">D46/E46*10000</f>
        <v>4.58511279377473</v>
      </c>
      <c r="G46" s="47"/>
    </row>
    <row r="47" s="37" customFormat="true" ht="15" hidden="false" customHeight="true" outlineLevel="0" collapsed="false">
      <c r="B47" s="48" t="s">
        <v>123</v>
      </c>
      <c r="C47" s="49" t="s">
        <v>124</v>
      </c>
      <c r="D47" s="44" t="n">
        <v>30</v>
      </c>
      <c r="E47" s="45" t="n">
        <v>136397</v>
      </c>
      <c r="F47" s="46" t="n">
        <f aca="false">D47/E47*10000</f>
        <v>2.19946186499703</v>
      </c>
      <c r="G47" s="47"/>
    </row>
    <row r="48" s="37" customFormat="true" ht="15" hidden="false" customHeight="true" outlineLevel="0" collapsed="false">
      <c r="B48" s="48" t="s">
        <v>125</v>
      </c>
      <c r="C48" s="49" t="s">
        <v>126</v>
      </c>
      <c r="D48" s="44" t="n">
        <v>210</v>
      </c>
      <c r="E48" s="45" t="n">
        <v>871368</v>
      </c>
      <c r="F48" s="46" t="n">
        <f aca="false">D48/E48*10000</f>
        <v>2.41000358057675</v>
      </c>
      <c r="G48" s="47"/>
    </row>
    <row r="49" s="37" customFormat="true" ht="15" hidden="false" customHeight="true" outlineLevel="0" collapsed="false">
      <c r="B49" s="48" t="s">
        <v>127</v>
      </c>
      <c r="C49" s="49" t="s">
        <v>128</v>
      </c>
      <c r="D49" s="44" t="n">
        <v>170</v>
      </c>
      <c r="E49" s="45" t="n">
        <v>415608</v>
      </c>
      <c r="F49" s="46" t="n">
        <f aca="false">D49/E49*10000</f>
        <v>4.09039287020462</v>
      </c>
      <c r="G49" s="47"/>
    </row>
    <row r="50" s="37" customFormat="true" ht="15" hidden="false" customHeight="true" outlineLevel="0" collapsed="false">
      <c r="B50" s="48" t="s">
        <v>129</v>
      </c>
      <c r="C50" s="49" t="s">
        <v>130</v>
      </c>
      <c r="D50" s="44" t="n">
        <v>10</v>
      </c>
      <c r="E50" s="45" t="n">
        <v>99170</v>
      </c>
      <c r="F50" s="46" t="n">
        <f aca="false">D50/E50*10000</f>
        <v>1.00836946657255</v>
      </c>
      <c r="G50" s="47"/>
    </row>
    <row r="51" s="37" customFormat="true" ht="15" hidden="false" customHeight="true" outlineLevel="0" collapsed="false">
      <c r="B51" s="48" t="s">
        <v>131</v>
      </c>
      <c r="C51" s="49" t="s">
        <v>132</v>
      </c>
      <c r="D51" s="44" t="n">
        <v>60</v>
      </c>
      <c r="E51" s="45" t="n">
        <v>195762</v>
      </c>
      <c r="F51" s="46" t="n">
        <f aca="false">D51/E51*10000</f>
        <v>3.06494621019401</v>
      </c>
      <c r="G51" s="47"/>
    </row>
    <row r="52" s="37" customFormat="true" ht="15" hidden="false" customHeight="true" outlineLevel="0" collapsed="false">
      <c r="B52" s="48" t="s">
        <v>133</v>
      </c>
      <c r="C52" s="49" t="s">
        <v>134</v>
      </c>
      <c r="D52" s="44" t="n">
        <v>0</v>
      </c>
      <c r="E52" s="45" t="n">
        <v>45514</v>
      </c>
      <c r="F52" s="46" t="n">
        <f aca="false">D52/E52*10000</f>
        <v>0</v>
      </c>
      <c r="G52" s="47"/>
    </row>
    <row r="53" s="37" customFormat="true" ht="15" hidden="false" customHeight="true" outlineLevel="0" collapsed="false">
      <c r="B53" s="48" t="s">
        <v>135</v>
      </c>
      <c r="C53" s="49" t="s">
        <v>136</v>
      </c>
      <c r="D53" s="44" t="n">
        <v>180</v>
      </c>
      <c r="E53" s="45" t="n">
        <v>502496</v>
      </c>
      <c r="F53" s="46" t="n">
        <f aca="false">D53/E53*10000</f>
        <v>3.58211806661148</v>
      </c>
      <c r="G53" s="47"/>
    </row>
    <row r="54" s="37" customFormat="true" ht="15" hidden="false" customHeight="true" outlineLevel="0" collapsed="false">
      <c r="B54" s="48" t="s">
        <v>137</v>
      </c>
      <c r="C54" s="49" t="s">
        <v>138</v>
      </c>
      <c r="D54" s="44" t="n">
        <v>50</v>
      </c>
      <c r="E54" s="45" t="n">
        <v>298360</v>
      </c>
      <c r="F54" s="46" t="n">
        <f aca="false">D54/E54*10000</f>
        <v>1.67582785896233</v>
      </c>
      <c r="G54" s="47"/>
    </row>
    <row r="55" s="37" customFormat="true" ht="15" hidden="false" customHeight="true" outlineLevel="0" collapsed="false">
      <c r="B55" s="48" t="s">
        <v>139</v>
      </c>
      <c r="C55" s="49" t="s">
        <v>140</v>
      </c>
      <c r="D55" s="44" t="n">
        <v>200</v>
      </c>
      <c r="E55" s="45" t="n">
        <v>364829</v>
      </c>
      <c r="F55" s="46" t="n">
        <f aca="false">D55/E55*10000</f>
        <v>5.4820203437775</v>
      </c>
      <c r="G55" s="47"/>
    </row>
    <row r="56" s="37" customFormat="true" ht="15" hidden="false" customHeight="true" outlineLevel="0" collapsed="false">
      <c r="B56" s="48" t="s">
        <v>141</v>
      </c>
      <c r="C56" s="49" t="s">
        <v>142</v>
      </c>
      <c r="D56" s="44" t="n">
        <v>30</v>
      </c>
      <c r="E56" s="45" t="n">
        <v>107545</v>
      </c>
      <c r="F56" s="46" t="n">
        <f aca="false">D56/E56*10000</f>
        <v>2.78952996420103</v>
      </c>
      <c r="G56" s="47"/>
    </row>
    <row r="57" s="37" customFormat="true" ht="15" hidden="false" customHeight="true" outlineLevel="0" collapsed="false">
      <c r="B57" s="48" t="s">
        <v>143</v>
      </c>
      <c r="C57" s="49" t="s">
        <v>144</v>
      </c>
      <c r="D57" s="44" t="n">
        <v>60</v>
      </c>
      <c r="E57" s="45" t="n">
        <v>183077</v>
      </c>
      <c r="F57" s="46" t="n">
        <f aca="false">D57/E57*10000</f>
        <v>3.27730954734893</v>
      </c>
      <c r="G57" s="47"/>
    </row>
    <row r="58" s="37" customFormat="true" ht="15" hidden="false" customHeight="true" outlineLevel="0" collapsed="false">
      <c r="B58" s="48" t="s">
        <v>145</v>
      </c>
      <c r="C58" s="49" t="s">
        <v>146</v>
      </c>
      <c r="D58" s="44" t="n">
        <v>240</v>
      </c>
      <c r="E58" s="45" t="n">
        <v>469008</v>
      </c>
      <c r="F58" s="46" t="n">
        <f aca="false">D58/E58*10000</f>
        <v>5.11718350220039</v>
      </c>
      <c r="G58" s="47"/>
    </row>
    <row r="59" s="37" customFormat="true" ht="15" hidden="false" customHeight="true" outlineLevel="0" collapsed="false">
      <c r="B59" s="48" t="s">
        <v>147</v>
      </c>
      <c r="C59" s="49" t="s">
        <v>148</v>
      </c>
      <c r="D59" s="44" t="n">
        <v>30</v>
      </c>
      <c r="E59" s="45" t="n">
        <v>116667</v>
      </c>
      <c r="F59" s="46" t="n">
        <f aca="false">D59/E59*10000</f>
        <v>2.57142122451079</v>
      </c>
      <c r="G59" s="47"/>
    </row>
    <row r="60" s="37" customFormat="true" ht="15" hidden="false" customHeight="true" outlineLevel="0" collapsed="false">
      <c r="B60" s="48" t="s">
        <v>149</v>
      </c>
      <c r="C60" s="49" t="s">
        <v>150</v>
      </c>
      <c r="D60" s="44" t="n">
        <v>100</v>
      </c>
      <c r="E60" s="45" t="n">
        <v>448472</v>
      </c>
      <c r="F60" s="46" t="n">
        <f aca="false">D60/E60*10000</f>
        <v>2.22979361030343</v>
      </c>
      <c r="G60" s="47"/>
    </row>
    <row r="61" s="37" customFormat="true" ht="15" hidden="false" customHeight="true" outlineLevel="0" collapsed="false">
      <c r="B61" s="48" t="s">
        <v>151</v>
      </c>
      <c r="C61" s="49" t="s">
        <v>152</v>
      </c>
      <c r="D61" s="44" t="n">
        <v>320</v>
      </c>
      <c r="E61" s="45" t="n">
        <v>672053</v>
      </c>
      <c r="F61" s="46" t="n">
        <f aca="false">D61/E61*10000</f>
        <v>4.76152922462961</v>
      </c>
      <c r="G61" s="47"/>
    </row>
    <row r="62" s="37" customFormat="true" ht="15" hidden="false" customHeight="true" outlineLevel="0" collapsed="false">
      <c r="B62" s="48" t="s">
        <v>153</v>
      </c>
      <c r="C62" s="49" t="s">
        <v>154</v>
      </c>
      <c r="D62" s="44" t="n">
        <v>30</v>
      </c>
      <c r="E62" s="45" t="n">
        <v>120722</v>
      </c>
      <c r="F62" s="46" t="n">
        <f aca="false">D62/E62*10000</f>
        <v>2.48504829277182</v>
      </c>
      <c r="G62" s="47"/>
    </row>
    <row r="63" s="37" customFormat="true" ht="15" hidden="false" customHeight="true" outlineLevel="0" collapsed="false">
      <c r="B63" s="48" t="s">
        <v>155</v>
      </c>
      <c r="C63" s="49" t="s">
        <v>156</v>
      </c>
      <c r="D63" s="44" t="n">
        <v>670</v>
      </c>
      <c r="E63" s="45" t="n">
        <v>1681752</v>
      </c>
      <c r="F63" s="46" t="n">
        <f aca="false">D63/E63*10000</f>
        <v>3.98394055722841</v>
      </c>
      <c r="G63" s="47"/>
    </row>
    <row r="64" s="37" customFormat="true" ht="15" hidden="false" customHeight="true" outlineLevel="0" collapsed="false">
      <c r="B64" s="48" t="s">
        <v>157</v>
      </c>
      <c r="C64" s="49" t="s">
        <v>158</v>
      </c>
      <c r="D64" s="44" t="n">
        <v>130</v>
      </c>
      <c r="E64" s="45" t="n">
        <v>526691</v>
      </c>
      <c r="F64" s="46" t="n">
        <f aca="false">D64/E64*10000</f>
        <v>2.46824039142495</v>
      </c>
      <c r="G64" s="47"/>
    </row>
    <row r="65" s="37" customFormat="true" ht="15" hidden="false" customHeight="true" outlineLevel="0" collapsed="false">
      <c r="B65" s="48" t="s">
        <v>159</v>
      </c>
      <c r="C65" s="49" t="s">
        <v>160</v>
      </c>
      <c r="D65" s="44" t="n">
        <v>50</v>
      </c>
      <c r="E65" s="45" t="n">
        <v>167443</v>
      </c>
      <c r="F65" s="46" t="n">
        <f aca="false">D65/E65*10000</f>
        <v>2.98609078910435</v>
      </c>
      <c r="G65" s="47"/>
    </row>
    <row r="66" s="37" customFormat="true" ht="15" hidden="false" customHeight="true" outlineLevel="0" collapsed="false">
      <c r="B66" s="48" t="s">
        <v>161</v>
      </c>
      <c r="C66" s="49" t="s">
        <v>162</v>
      </c>
      <c r="D66" s="44" t="n">
        <v>320</v>
      </c>
      <c r="E66" s="45" t="n">
        <v>927225</v>
      </c>
      <c r="F66" s="46" t="n">
        <f aca="false">D66/E66*10000</f>
        <v>3.45115802529052</v>
      </c>
      <c r="G66" s="47"/>
    </row>
    <row r="67" s="37" customFormat="true" ht="15" hidden="false" customHeight="true" outlineLevel="0" collapsed="false">
      <c r="B67" s="48" t="s">
        <v>163</v>
      </c>
      <c r="C67" s="49" t="s">
        <v>164</v>
      </c>
      <c r="D67" s="44" t="n">
        <v>70</v>
      </c>
      <c r="E67" s="45" t="n">
        <v>408863</v>
      </c>
      <c r="F67" s="46" t="n">
        <f aca="false">D67/E67*10000</f>
        <v>1.71206492150182</v>
      </c>
      <c r="G67" s="47"/>
    </row>
    <row r="68" s="37" customFormat="true" ht="15" hidden="false" customHeight="true" outlineLevel="0" collapsed="false">
      <c r="B68" s="48" t="s">
        <v>165</v>
      </c>
      <c r="C68" s="49" t="s">
        <v>166</v>
      </c>
      <c r="D68" s="44" t="n">
        <v>90</v>
      </c>
      <c r="E68" s="45" t="n">
        <v>413074</v>
      </c>
      <c r="F68" s="46" t="n">
        <f aca="false">D68/E68*10000</f>
        <v>2.17878636757579</v>
      </c>
      <c r="G68" s="47"/>
    </row>
    <row r="69" s="37" customFormat="true" ht="15" hidden="false" customHeight="true" outlineLevel="0" collapsed="false">
      <c r="B69" s="48" t="s">
        <v>167</v>
      </c>
      <c r="C69" s="49" t="s">
        <v>168</v>
      </c>
      <c r="D69" s="44" t="n">
        <v>30</v>
      </c>
      <c r="E69" s="45" t="n">
        <v>134881</v>
      </c>
      <c r="F69" s="46" t="n">
        <f aca="false">D69/E69*10000</f>
        <v>2.22418279817024</v>
      </c>
      <c r="G69" s="47"/>
    </row>
    <row r="70" s="37" customFormat="true" ht="15" hidden="false" customHeight="true" outlineLevel="0" collapsed="false">
      <c r="B70" s="48" t="s">
        <v>169</v>
      </c>
      <c r="C70" s="49" t="s">
        <v>170</v>
      </c>
      <c r="D70" s="44" t="n">
        <v>150</v>
      </c>
      <c r="E70" s="45" t="n">
        <v>277468</v>
      </c>
      <c r="F70" s="46" t="n">
        <f aca="false">D70/E70*10000</f>
        <v>5.40602880332146</v>
      </c>
      <c r="G70" s="47"/>
    </row>
    <row r="71" s="37" customFormat="true" ht="15" hidden="false" customHeight="true" outlineLevel="0" collapsed="false">
      <c r="B71" s="48" t="s">
        <v>171</v>
      </c>
      <c r="C71" s="49" t="s">
        <v>172</v>
      </c>
      <c r="D71" s="44" t="n">
        <v>310</v>
      </c>
      <c r="E71" s="45" t="n">
        <v>734850</v>
      </c>
      <c r="F71" s="46" t="n">
        <f aca="false">D71/E71*10000</f>
        <v>4.21854800299381</v>
      </c>
      <c r="G71" s="47"/>
    </row>
    <row r="72" s="37" customFormat="true" ht="15" hidden="false" customHeight="true" outlineLevel="0" collapsed="false">
      <c r="B72" s="48" t="s">
        <v>173</v>
      </c>
      <c r="C72" s="49" t="s">
        <v>174</v>
      </c>
      <c r="D72" s="44" t="n">
        <v>180</v>
      </c>
      <c r="E72" s="45" t="n">
        <v>485139</v>
      </c>
      <c r="F72" s="46" t="n">
        <f aca="false">D72/E72*10000</f>
        <v>3.71027684849084</v>
      </c>
      <c r="G72" s="47"/>
    </row>
    <row r="73" s="37" customFormat="true" ht="15" hidden="false" customHeight="true" outlineLevel="0" collapsed="false">
      <c r="B73" s="48" t="s">
        <v>175</v>
      </c>
      <c r="C73" s="49" t="s">
        <v>176</v>
      </c>
      <c r="D73" s="44" t="n">
        <v>400</v>
      </c>
      <c r="E73" s="45" t="n">
        <v>1184923</v>
      </c>
      <c r="F73" s="46" t="n">
        <f aca="false">D73/E73*10000</f>
        <v>3.37574677848265</v>
      </c>
      <c r="G73" s="47"/>
    </row>
    <row r="74" s="37" customFormat="true" ht="15" hidden="false" customHeight="true" outlineLevel="0" collapsed="false">
      <c r="B74" s="48" t="s">
        <v>177</v>
      </c>
      <c r="C74" s="49" t="s">
        <v>178</v>
      </c>
      <c r="D74" s="44" t="n">
        <v>40</v>
      </c>
      <c r="E74" s="45" t="n">
        <v>143984</v>
      </c>
      <c r="F74" s="46" t="n">
        <f aca="false">D74/E74*10000</f>
        <v>2.77808645405045</v>
      </c>
      <c r="G74" s="47"/>
    </row>
    <row r="75" s="37" customFormat="true" ht="15" hidden="false" customHeight="true" outlineLevel="0" collapsed="false">
      <c r="B75" s="48" t="s">
        <v>179</v>
      </c>
      <c r="C75" s="49" t="s">
        <v>180</v>
      </c>
      <c r="D75" s="44" t="n">
        <v>80</v>
      </c>
      <c r="E75" s="45" t="n">
        <v>328361</v>
      </c>
      <c r="F75" s="46" t="n">
        <f aca="false">D75/E75*10000</f>
        <v>2.43634292744875</v>
      </c>
      <c r="G75" s="47"/>
    </row>
    <row r="76" s="37" customFormat="true" ht="15" hidden="false" customHeight="true" outlineLevel="0" collapsed="false">
      <c r="B76" s="48" t="s">
        <v>181</v>
      </c>
      <c r="C76" s="49" t="s">
        <v>182</v>
      </c>
      <c r="D76" s="44" t="n">
        <v>130</v>
      </c>
      <c r="E76" s="45" t="n">
        <v>345161</v>
      </c>
      <c r="F76" s="46" t="n">
        <f aca="false">D76/E76*10000</f>
        <v>3.76635830815185</v>
      </c>
      <c r="G76" s="47"/>
    </row>
    <row r="77" s="37" customFormat="true" ht="15" hidden="false" customHeight="true" outlineLevel="0" collapsed="false">
      <c r="B77" s="48" t="s">
        <v>183</v>
      </c>
      <c r="C77" s="49" t="s">
        <v>184</v>
      </c>
      <c r="D77" s="44" t="n">
        <v>50</v>
      </c>
      <c r="E77" s="45" t="n">
        <v>271635</v>
      </c>
      <c r="F77" s="46" t="n">
        <f aca="false">D77/E77*10000</f>
        <v>1.8407053582933</v>
      </c>
      <c r="G77" s="47"/>
    </row>
    <row r="78" s="37" customFormat="true" ht="15" hidden="false" customHeight="true" outlineLevel="0" collapsed="false">
      <c r="B78" s="48" t="s">
        <v>185</v>
      </c>
      <c r="C78" s="49" t="s">
        <v>186</v>
      </c>
      <c r="D78" s="44" t="n">
        <v>90</v>
      </c>
      <c r="E78" s="45" t="n">
        <v>521128</v>
      </c>
      <c r="F78" s="46" t="n">
        <f aca="false">D78/E78*10000</f>
        <v>1.72702291951306</v>
      </c>
      <c r="G78" s="47"/>
    </row>
    <row r="79" s="37" customFormat="true" ht="15" hidden="false" customHeight="true" outlineLevel="0" collapsed="false">
      <c r="B79" s="48" t="s">
        <v>187</v>
      </c>
      <c r="C79" s="49" t="s">
        <v>188</v>
      </c>
      <c r="D79" s="44" t="n">
        <v>350</v>
      </c>
      <c r="E79" s="45" t="n">
        <v>1525236</v>
      </c>
      <c r="F79" s="46" t="n">
        <f aca="false">D79/E79*10000</f>
        <v>2.29472684882864</v>
      </c>
      <c r="G79" s="47"/>
      <c r="H79" s="60"/>
    </row>
    <row r="80" s="37" customFormat="true" ht="15" hidden="false" customHeight="true" outlineLevel="0" collapsed="false">
      <c r="B80" s="48" t="s">
        <v>189</v>
      </c>
      <c r="C80" s="49" t="s">
        <v>190</v>
      </c>
      <c r="D80" s="44" t="n">
        <v>220</v>
      </c>
      <c r="E80" s="45" t="n">
        <v>793831</v>
      </c>
      <c r="F80" s="46" t="n">
        <f aca="false">D80/E80*10000</f>
        <v>2.77137073256147</v>
      </c>
      <c r="G80" s="47"/>
      <c r="H80" s="60"/>
    </row>
    <row r="81" s="37" customFormat="true" ht="15" hidden="false" customHeight="true" outlineLevel="0" collapsed="false">
      <c r="B81" s="48" t="s">
        <v>191</v>
      </c>
      <c r="C81" s="49" t="s">
        <v>192</v>
      </c>
      <c r="D81" s="44" t="n">
        <v>130</v>
      </c>
      <c r="E81" s="45" t="n">
        <v>913094</v>
      </c>
      <c r="F81" s="46" t="n">
        <f aca="false">D81/E81*10000</f>
        <v>1.42373074404169</v>
      </c>
      <c r="G81" s="47"/>
      <c r="H81" s="60"/>
    </row>
    <row r="82" s="37" customFormat="true" ht="15" hidden="false" customHeight="true" outlineLevel="0" collapsed="false">
      <c r="B82" s="48" t="s">
        <v>193</v>
      </c>
      <c r="C82" s="49" t="s">
        <v>194</v>
      </c>
      <c r="D82" s="44" t="n">
        <v>170</v>
      </c>
      <c r="E82" s="45" t="n">
        <v>907361</v>
      </c>
      <c r="F82" s="46" t="n">
        <f aca="false">D82/E82*10000</f>
        <v>1.87356520723284</v>
      </c>
      <c r="G82" s="47"/>
      <c r="H82" s="60"/>
    </row>
    <row r="83" s="37" customFormat="true" ht="15" hidden="false" customHeight="true" outlineLevel="0" collapsed="false">
      <c r="B83" s="48" t="s">
        <v>195</v>
      </c>
      <c r="C83" s="49" t="s">
        <v>196</v>
      </c>
      <c r="D83" s="44" t="n">
        <v>40</v>
      </c>
      <c r="E83" s="45" t="n">
        <v>224493</v>
      </c>
      <c r="F83" s="46" t="n">
        <f aca="false">D83/E83*10000</f>
        <v>1.78179275077619</v>
      </c>
      <c r="G83" s="47"/>
      <c r="H83" s="60"/>
    </row>
    <row r="84" s="37" customFormat="true" ht="15" hidden="false" customHeight="true" outlineLevel="0" collapsed="false">
      <c r="B84" s="48" t="s">
        <v>197</v>
      </c>
      <c r="C84" s="49" t="s">
        <v>198</v>
      </c>
      <c r="D84" s="44" t="n">
        <v>110</v>
      </c>
      <c r="E84" s="45" t="n">
        <v>360891</v>
      </c>
      <c r="F84" s="46" t="n">
        <f aca="false">D84/E84*10000</f>
        <v>3.04801172653239</v>
      </c>
      <c r="G84" s="47"/>
      <c r="H84" s="60"/>
    </row>
    <row r="85" s="37" customFormat="true" ht="15" hidden="false" customHeight="true" outlineLevel="0" collapsed="false">
      <c r="B85" s="48" t="s">
        <v>199</v>
      </c>
      <c r="C85" s="49" t="s">
        <v>200</v>
      </c>
      <c r="D85" s="44" t="n">
        <v>60</v>
      </c>
      <c r="E85" s="45" t="n">
        <v>229681</v>
      </c>
      <c r="F85" s="46" t="n">
        <f aca="false">D85/E85*10000</f>
        <v>2.61231882480484</v>
      </c>
      <c r="G85" s="47"/>
      <c r="H85" s="60"/>
    </row>
    <row r="86" s="37" customFormat="true" ht="15" hidden="false" customHeight="true" outlineLevel="0" collapsed="false">
      <c r="B86" s="48" t="s">
        <v>201</v>
      </c>
      <c r="C86" s="49" t="s">
        <v>202</v>
      </c>
      <c r="D86" s="44" t="n">
        <v>40</v>
      </c>
      <c r="E86" s="45" t="n">
        <v>154643</v>
      </c>
      <c r="F86" s="46" t="n">
        <f aca="false">D86/E86*10000</f>
        <v>2.5866026913601</v>
      </c>
      <c r="G86" s="47"/>
      <c r="H86" s="60"/>
    </row>
    <row r="87" s="37" customFormat="true" ht="15" hidden="false" customHeight="true" outlineLevel="0" collapsed="false">
      <c r="B87" s="48" t="s">
        <v>203</v>
      </c>
      <c r="C87" s="49" t="s">
        <v>204</v>
      </c>
      <c r="D87" s="44" t="n">
        <v>180</v>
      </c>
      <c r="E87" s="45" t="n">
        <v>625201</v>
      </c>
      <c r="F87" s="46" t="n">
        <f aca="false">D87/E87*10000</f>
        <v>2.87907408977273</v>
      </c>
      <c r="G87" s="47"/>
      <c r="H87" s="60"/>
    </row>
    <row r="88" s="37" customFormat="true" ht="15" hidden="false" customHeight="true" outlineLevel="0" collapsed="false">
      <c r="B88" s="48" t="s">
        <v>205</v>
      </c>
      <c r="C88" s="49" t="s">
        <v>206</v>
      </c>
      <c r="D88" s="44" t="n">
        <v>150</v>
      </c>
      <c r="E88" s="45" t="n">
        <v>340524</v>
      </c>
      <c r="F88" s="46" t="n">
        <f aca="false">D88/E88*10000</f>
        <v>4.40497586073228</v>
      </c>
      <c r="G88" s="47"/>
      <c r="H88" s="60"/>
    </row>
    <row r="89" s="37" customFormat="true" ht="15" hidden="false" customHeight="true" outlineLevel="0" collapsed="false">
      <c r="B89" s="48" t="s">
        <v>207</v>
      </c>
      <c r="C89" s="49" t="s">
        <v>208</v>
      </c>
      <c r="D89" s="44" t="n">
        <v>80</v>
      </c>
      <c r="E89" s="45" t="n">
        <v>398290</v>
      </c>
      <c r="F89" s="46" t="n">
        <f aca="false">D89/E89*10000</f>
        <v>2.00858670817746</v>
      </c>
      <c r="G89" s="47"/>
      <c r="H89" s="60"/>
    </row>
    <row r="90" s="37" customFormat="true" ht="15" hidden="false" customHeight="true" outlineLevel="0" collapsed="false">
      <c r="B90" s="48" t="s">
        <v>209</v>
      </c>
      <c r="C90" s="49" t="s">
        <v>210</v>
      </c>
      <c r="D90" s="44" t="n">
        <v>80</v>
      </c>
      <c r="E90" s="45" t="n">
        <v>270523</v>
      </c>
      <c r="F90" s="46" t="n">
        <f aca="false">D90/E90*10000</f>
        <v>2.95723468984153</v>
      </c>
      <c r="G90" s="47"/>
      <c r="H90" s="60"/>
    </row>
    <row r="91" s="37" customFormat="true" ht="15" hidden="false" customHeight="true" outlineLevel="0" collapsed="false">
      <c r="B91" s="48" t="s">
        <v>211</v>
      </c>
      <c r="C91" s="49" t="s">
        <v>212</v>
      </c>
      <c r="D91" s="44" t="n">
        <v>50</v>
      </c>
      <c r="E91" s="45" t="n">
        <v>228217</v>
      </c>
      <c r="F91" s="46" t="n">
        <f aca="false">D91/E91*10000</f>
        <v>2.19089726006389</v>
      </c>
      <c r="G91" s="47"/>
      <c r="H91" s="60"/>
    </row>
    <row r="92" s="37" customFormat="true" ht="15" hidden="false" customHeight="true" outlineLevel="0" collapsed="false">
      <c r="B92" s="48" t="s">
        <v>213</v>
      </c>
      <c r="C92" s="49" t="s">
        <v>214</v>
      </c>
      <c r="D92" s="44" t="n">
        <v>80</v>
      </c>
      <c r="E92" s="45" t="n">
        <v>224785</v>
      </c>
      <c r="F92" s="46" t="n">
        <f aca="false">D92/E92*10000</f>
        <v>3.55895633605445</v>
      </c>
      <c r="G92" s="47"/>
      <c r="H92" s="60"/>
    </row>
    <row r="93" s="37" customFormat="true" ht="15" hidden="false" customHeight="true" outlineLevel="0" collapsed="false">
      <c r="B93" s="48" t="s">
        <v>215</v>
      </c>
      <c r="C93" s="49" t="s">
        <v>216</v>
      </c>
      <c r="D93" s="44" t="n">
        <v>70</v>
      </c>
      <c r="E93" s="45" t="n">
        <v>202833</v>
      </c>
      <c r="F93" s="46" t="n">
        <f aca="false">D93/E93*10000</f>
        <v>3.45111495663921</v>
      </c>
      <c r="G93" s="47"/>
      <c r="H93" s="60"/>
    </row>
    <row r="94" s="37" customFormat="true" ht="15" hidden="false" customHeight="true" outlineLevel="0" collapsed="false">
      <c r="B94" s="48" t="s">
        <v>217</v>
      </c>
      <c r="C94" s="49" t="s">
        <v>218</v>
      </c>
      <c r="D94" s="44" t="n">
        <v>20</v>
      </c>
      <c r="E94" s="45" t="n">
        <v>91358</v>
      </c>
      <c r="F94" s="46" t="n">
        <f aca="false">D94/E94*10000</f>
        <v>2.1891897808621</v>
      </c>
      <c r="G94" s="47"/>
      <c r="H94" s="60"/>
    </row>
    <row r="95" s="37" customFormat="true" ht="15" hidden="false" customHeight="true" outlineLevel="0" collapsed="false">
      <c r="B95" s="48" t="s">
        <v>219</v>
      </c>
      <c r="C95" s="49" t="s">
        <v>220</v>
      </c>
      <c r="D95" s="44" t="n">
        <v>150</v>
      </c>
      <c r="E95" s="45" t="n">
        <v>836932</v>
      </c>
      <c r="F95" s="46" t="n">
        <f aca="false">D95/E95*10000</f>
        <v>1.79226030310706</v>
      </c>
      <c r="G95" s="47"/>
      <c r="H95" s="60"/>
    </row>
    <row r="96" s="37" customFormat="true" ht="15" hidden="false" customHeight="true" outlineLevel="0" collapsed="false">
      <c r="B96" s="48" t="s">
        <v>221</v>
      </c>
      <c r="C96" s="49" t="s">
        <v>222</v>
      </c>
      <c r="D96" s="44" t="n">
        <v>270</v>
      </c>
      <c r="E96" s="45" t="n">
        <v>1061626</v>
      </c>
      <c r="F96" s="46" t="n">
        <f aca="false">D96/E96*10000</f>
        <v>2.54326853336297</v>
      </c>
      <c r="G96" s="47"/>
      <c r="H96" s="60"/>
    </row>
    <row r="97" s="37" customFormat="true" ht="15" hidden="false" customHeight="true" outlineLevel="0" collapsed="false">
      <c r="B97" s="48" t="s">
        <v>223</v>
      </c>
      <c r="C97" s="49" t="s">
        <v>224</v>
      </c>
      <c r="D97" s="44" t="n">
        <v>380</v>
      </c>
      <c r="E97" s="45" t="n">
        <v>1048758</v>
      </c>
      <c r="F97" s="46" t="n">
        <f aca="false">D97/E97*10000</f>
        <v>3.62333350496492</v>
      </c>
      <c r="G97" s="47"/>
      <c r="H97" s="58"/>
    </row>
    <row r="98" s="37" customFormat="true" ht="15" hidden="false" customHeight="true" outlineLevel="0" collapsed="false">
      <c r="B98" s="48" t="s">
        <v>225</v>
      </c>
      <c r="C98" s="49" t="s">
        <v>226</v>
      </c>
      <c r="D98" s="44" t="n">
        <v>200</v>
      </c>
      <c r="E98" s="45" t="n">
        <v>910443</v>
      </c>
      <c r="F98" s="46" t="n">
        <f aca="false">D98/E98*10000</f>
        <v>2.19673279930759</v>
      </c>
      <c r="G98" s="47"/>
      <c r="H98" s="60"/>
    </row>
    <row r="99" s="37" customFormat="true" ht="15" hidden="false" customHeight="true" outlineLevel="0" collapsed="false">
      <c r="B99" s="48" t="s">
        <v>227</v>
      </c>
      <c r="C99" s="49" t="s">
        <v>228</v>
      </c>
      <c r="D99" s="44" t="n">
        <v>230</v>
      </c>
      <c r="E99" s="45" t="n">
        <v>794277</v>
      </c>
      <c r="F99" s="46" t="n">
        <f aca="false">D99/E99*10000</f>
        <v>2.89571522277493</v>
      </c>
      <c r="G99" s="47"/>
      <c r="H99" s="60"/>
    </row>
    <row r="100" s="37" customFormat="true" ht="15" hidden="false" customHeight="true" outlineLevel="0" collapsed="false">
      <c r="B100" s="48" t="n">
        <v>971</v>
      </c>
      <c r="C100" s="49" t="s">
        <v>229</v>
      </c>
      <c r="D100" s="44" t="n">
        <v>120</v>
      </c>
      <c r="E100" s="45" t="n">
        <v>250138</v>
      </c>
      <c r="F100" s="46" t="n">
        <f aca="false">D100/E100*10000</f>
        <v>4.7973518617723</v>
      </c>
      <c r="G100" s="47"/>
      <c r="H100" s="60"/>
    </row>
    <row r="101" s="37" customFormat="true" ht="15" hidden="false" customHeight="true" outlineLevel="0" collapsed="false">
      <c r="B101" s="48" t="n">
        <v>972</v>
      </c>
      <c r="C101" s="49" t="s">
        <v>230</v>
      </c>
      <c r="D101" s="44" t="n">
        <v>100</v>
      </c>
      <c r="E101" s="45" t="n">
        <v>239668</v>
      </c>
      <c r="F101" s="46" t="n">
        <f aca="false">D101/E101*10000</f>
        <v>4.17243853998031</v>
      </c>
      <c r="G101" s="47"/>
      <c r="H101" s="60"/>
    </row>
    <row r="102" s="37" customFormat="true" ht="15" hidden="false" customHeight="true" outlineLevel="0" collapsed="false">
      <c r="B102" s="48" t="n">
        <v>973</v>
      </c>
      <c r="C102" s="49" t="s">
        <v>231</v>
      </c>
      <c r="D102" s="44" t="n">
        <v>50</v>
      </c>
      <c r="E102" s="45" t="n">
        <v>161721</v>
      </c>
      <c r="F102" s="46" t="n">
        <f aca="false">D102/E102*10000</f>
        <v>3.09174442403893</v>
      </c>
      <c r="G102" s="47"/>
      <c r="H102" s="58"/>
    </row>
    <row r="103" customFormat="false" ht="15" hidden="false" customHeight="true" outlineLevel="0" collapsed="false">
      <c r="B103" s="61" t="n">
        <v>974</v>
      </c>
      <c r="C103" s="62" t="s">
        <v>232</v>
      </c>
      <c r="D103" s="44" t="n">
        <v>180</v>
      </c>
      <c r="E103" s="45" t="n">
        <v>560505</v>
      </c>
      <c r="F103" s="46" t="n">
        <f aca="false">D103/E103*10000</f>
        <v>3.21138972890518</v>
      </c>
      <c r="G103" s="47"/>
    </row>
    <row r="104" customFormat="false" ht="42.75" hidden="false" customHeight="true" outlineLevel="0" collapsed="false">
      <c r="B104" s="63" t="s">
        <v>233</v>
      </c>
      <c r="C104" s="63"/>
      <c r="D104" s="63"/>
      <c r="E104" s="63"/>
      <c r="F104" s="63"/>
    </row>
  </sheetData>
  <mergeCells count="2">
    <mergeCell ref="B2:F2"/>
    <mergeCell ref="B104:F10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08:20:59Z</dcterms:created>
  <dc:creator>smicheaux</dc:creator>
  <dc:description/>
  <dc:language>en-US</dc:language>
  <cp:lastModifiedBy>JEANDET, Stéphane (DREES/DIRECTION)</cp:lastModifiedBy>
  <dcterms:modified xsi:type="dcterms:W3CDTF">2017-06-29T13:06:39Z</dcterms:modified>
  <cp:revision>0</cp:revision>
  <dc:subject/>
  <dc:title/>
</cp:coreProperties>
</file>