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2 - Tableau" sheetId="1" state="visible" r:id="rId2"/>
    <sheet name="F22 - Graphique" sheetId="2" state="visible" r:id="rId3"/>
    <sheet name="F22 - Carte" sheetId="3" state="visible" r:id="rId4"/>
    <sheet name="F22 - Schém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6">
  <si>
    <t xml:space="preserve">Tableau. Caractéristiques des allocataires de l’AAH, fin 2015</t>
  </si>
  <si>
    <t xml:space="preserve">En %</t>
  </si>
  <si>
    <t xml:space="preserve">Allocataires de l'AAH</t>
  </si>
  <si>
    <t xml:space="preserve">Ensemble de la population
âgée de 20 ans ou plus</t>
  </si>
  <si>
    <t xml:space="preserve">Effectifs (en nombre)</t>
  </si>
  <si>
    <t xml:space="preserve">Sexe</t>
  </si>
  <si>
    <t xml:space="preserve">Homme</t>
  </si>
  <si>
    <t xml:space="preserve">Femme</t>
  </si>
  <si>
    <t xml:space="preserve">Âge</t>
  </si>
  <si>
    <t xml:space="preserve">20 à 29 ans</t>
  </si>
  <si>
    <t xml:space="preserve">30 à 39 ans</t>
  </si>
  <si>
    <t xml:space="preserve">40 à 49 ans</t>
  </si>
  <si>
    <t xml:space="preserve">50 à 59 ans</t>
  </si>
  <si>
    <t xml:space="preserve">60 ans et plus</t>
  </si>
  <si>
    <r>
      <rPr>
        <b val="true"/>
        <sz val="8"/>
        <rFont val="Arial"/>
        <family val="2"/>
      </rPr>
      <t xml:space="preserve">Situation familiale</t>
    </r>
    <r>
      <rPr>
        <b val="true"/>
        <vertAlign val="superscript"/>
        <sz val="8"/>
        <rFont val="Arial"/>
        <family val="2"/>
      </rPr>
      <t xml:space="preserve">1</t>
    </r>
  </si>
  <si>
    <t xml:space="preserve">Isolé sans enfant</t>
  </si>
  <si>
    <t xml:space="preserve">Isolé avec enfant(s)</t>
  </si>
  <si>
    <t xml:space="preserve">Couple sans enfant</t>
  </si>
  <si>
    <t xml:space="preserve">Couple avec enfant(s)</t>
  </si>
  <si>
    <t xml:space="preserve">Taux de reconnaissance du handicap</t>
  </si>
  <si>
    <t xml:space="preserve">50 % à 79 %</t>
  </si>
  <si>
    <t xml:space="preserve">80 % ou plus</t>
  </si>
  <si>
    <t xml:space="preserve">Taux de perception de l’AAH</t>
  </si>
  <si>
    <t xml:space="preserve">Taux plein</t>
  </si>
  <si>
    <t xml:space="preserve">Taux réduit</t>
  </si>
  <si>
    <t xml:space="preserve">Compléments d’AAH</t>
  </si>
  <si>
    <t xml:space="preserve">Allocataires avec la majoration pour la vie autonome </t>
  </si>
  <si>
    <t xml:space="preserve">Allocataires avec le complément de ressources</t>
  </si>
  <si>
    <t xml:space="preserve">1. Dans l’ensemble de la population, la répartition par situation familiale a été calculée sans tenir compte des ménages
complexes.
Champ &gt; France ; ensemble de la population : ménages ordinaires en France (hors Mayotte).
Sources &gt; CNAF et MSA pour les effectifs, CNAF pour les répartitions (97 % des allocataires de l’AAH relèvent des CAF) ; INSEE, enquête Emploi 2015 pour les caractéristiques de l’ensemble de la population.</t>
  </si>
  <si>
    <t xml:space="preserve">Graphique. Évolution du nombre d’allocataires de l’AAH, depuis 1978</t>
  </si>
  <si>
    <t xml:space="preserve">France métropolitaine</t>
  </si>
  <si>
    <t xml:space="preserve">France entière</t>
  </si>
  <si>
    <t xml:space="preserve">Champ &gt; Effectifs, en France, au 31 décembre de chaque année.
Sources &gt; CNAF, MSA.</t>
  </si>
  <si>
    <t xml:space="preserve">Carte. Part d’allocataires de l’AAH fin 2015, parmi la population âgée de 20 ans ou plus</t>
  </si>
  <si>
    <t xml:space="preserve">N° Dep</t>
  </si>
  <si>
    <t xml:space="preserve"> Département</t>
  </si>
  <si>
    <t xml:space="preserve">Effectifs</t>
  </si>
  <si>
    <t xml:space="preserve">Population
20-64 ans </t>
  </si>
  <si>
    <t xml:space="preserve">Taux
(pour 100)</t>
  </si>
  <si>
    <t xml:space="preserve">Ain</t>
  </si>
  <si>
    <t xml:space="preserve">Aisne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Effectif</t>
  </si>
  <si>
    <t xml:space="preserve">Pop  20-64 ans </t>
  </si>
  <si>
    <t xml:space="preserve">Taux pour 100</t>
  </si>
  <si>
    <t xml:space="preserve">Aude</t>
  </si>
  <si>
    <t xml:space="preserve">France métro :</t>
  </si>
  <si>
    <t xml:space="preserve">Aveyron</t>
  </si>
  <si>
    <t xml:space="preserve">DOM :</t>
  </si>
  <si>
    <t xml:space="preserve">13</t>
  </si>
  <si>
    <t xml:space="preserve">Bouches-du-Rhône</t>
  </si>
  <si>
    <t xml:space="preserve">France entière :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A</t>
  </si>
  <si>
    <t xml:space="preserve">Corse-du-Sud</t>
  </si>
  <si>
    <t xml:space="preserve">2B</t>
  </si>
  <si>
    <t xml:space="preserve">Haute-Corse</t>
  </si>
  <si>
    <t xml:space="preserve">21</t>
  </si>
  <si>
    <t xml:space="preserve">Côte-d’Or</t>
  </si>
  <si>
    <t xml:space="preserve">22</t>
  </si>
  <si>
    <t xml:space="preserve">Côtes-du-Nord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 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-de-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t-Denis</t>
  </si>
  <si>
    <t xml:space="preserve">94</t>
  </si>
  <si>
    <t xml:space="preserve">Val-de-Marne</t>
  </si>
  <si>
    <t xml:space="preserve">95</t>
  </si>
  <si>
    <t xml:space="preserve">Val-d’Oise</t>
  </si>
  <si>
    <t xml:space="preserve">Guadeloupe</t>
  </si>
  <si>
    <t xml:space="preserve">Martinique</t>
  </si>
  <si>
    <t xml:space="preserve">Guyane</t>
  </si>
  <si>
    <t xml:space="preserve">Réunion</t>
  </si>
  <si>
    <t xml:space="preserve">Mayotte</t>
  </si>
  <si>
    <r>
      <rPr>
        <sz val="8"/>
        <rFont val="Arial"/>
        <family val="2"/>
      </rPr>
      <t xml:space="preserve">Note &gt; En France, on compte en moyenne 2,1 allocataires de l’AAH pour 100 habitants âgés de 20 ans ou plus.
Champ &gt; France.
Sources &gt; Données CNAF et MSA ; population estimée INSEE au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janvier 2016.</t>
    </r>
  </si>
  <si>
    <r>
      <rPr>
        <b val="true"/>
        <sz val="10"/>
        <rFont val="Arial"/>
        <family val="2"/>
      </rPr>
      <t xml:space="preserve">Schéma. Revenu mensuel garanti, après six mois de travail en milieu ordinaire, pour une personne
seule sans enfant ayant pour unique ressource des revenus d’activité, au 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avril 2017</t>
    </r>
  </si>
  <si>
    <t xml:space="preserve">RA</t>
  </si>
  <si>
    <t xml:space="preserve">S</t>
  </si>
  <si>
    <t xml:space="preserve">A</t>
  </si>
  <si>
    <t xml:space="preserve">Note &gt; L’abattement « 80/40 » présenté dans ce schéma ne s’applique qu’aux allocataires travaillant en milieu ordinaire.
Lecture &gt; Une personne seule sans ressource percoit l’AAH à taux plein d’un montant de 810,89 euros par mois, à laquelle peut éventuellement s’ajouter le complément de ressources ou la majoration pour la vie autonome. Une personne seule avec des revenus d’activité inférieurs à 30 % du smic brut bénéficie d’un abattement de 80 % sur ses revenus. Elle perçoit, en plus, une allocation égale à la différence entre le plafond des ressources (810,89 euros) et 20 % de ses revenus d’activité. Au-delà de 30 % du smic, l’allocataire bénéficie d’un abattement de 40 % sur les revenus d’activité au-dessus de ce seu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_-* #,##0.00&quot; €&quot;_-;\-* #,##0.00&quot; €&quot;_-;_-* \-??&quot; €&quot;_-;_-@_-"/>
    <numFmt numFmtId="167" formatCode="0%"/>
    <numFmt numFmtId="168" formatCode="#,##0"/>
    <numFmt numFmtId="169" formatCode="0"/>
    <numFmt numFmtId="170" formatCode="###0"/>
    <numFmt numFmtId="171" formatCode="#,##0\ "/>
    <numFmt numFmtId="172" formatCode="0.0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Euro" xfId="49"/>
    <cellStyle name="Euro 2" xfId="50"/>
    <cellStyle name="Insatisfaisant 2" xfId="51"/>
    <cellStyle name="Neutre 2" xfId="52"/>
    <cellStyle name="Pourcentage 2" xfId="53"/>
    <cellStyle name="Satisfaisant 2" xfId="54"/>
    <cellStyle name="Sortie 2" xfId="55"/>
    <cellStyle name="Texte explicatif 2" xfId="56"/>
    <cellStyle name="Titre 2" xfId="57"/>
    <cellStyle name="Titre 1 2" xfId="58"/>
    <cellStyle name="Titre 2 2" xfId="59"/>
    <cellStyle name="Titre 3 2" xfId="60"/>
    <cellStyle name="Titre 4 2" xfId="61"/>
    <cellStyle name="Total 2" xfId="62"/>
    <cellStyle name="Vérification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85"/>
    <col collapsed="false" customWidth="true" hidden="false" outlineLevel="0" max="4" min="3" style="0" width="23.7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0.5" hidden="false" customHeight="true" outlineLevel="0" collapsed="false">
      <c r="B3" s="2"/>
      <c r="C3" s="3" t="s">
        <v>1</v>
      </c>
      <c r="D3" s="3"/>
    </row>
    <row r="4" customFormat="false" ht="30" hidden="false" customHeight="true" outlineLevel="0" collapsed="false">
      <c r="B4" s="2"/>
      <c r="C4" s="4" t="s">
        <v>2</v>
      </c>
      <c r="D4" s="5" t="s">
        <v>3</v>
      </c>
    </row>
    <row r="5" customFormat="false" ht="15" hidden="false" customHeight="true" outlineLevel="0" collapsed="false">
      <c r="B5" s="6" t="s">
        <v>4</v>
      </c>
      <c r="C5" s="7" t="n">
        <v>1062300</v>
      </c>
      <c r="D5" s="7" t="n">
        <v>48726300</v>
      </c>
    </row>
    <row r="6" customFormat="false" ht="15" hidden="false" customHeight="true" outlineLevel="0" collapsed="false">
      <c r="B6" s="8" t="s">
        <v>5</v>
      </c>
      <c r="C6" s="9"/>
      <c r="D6" s="10"/>
    </row>
    <row r="7" customFormat="false" ht="15" hidden="false" customHeight="true" outlineLevel="0" collapsed="false">
      <c r="B7" s="11" t="s">
        <v>6</v>
      </c>
      <c r="C7" s="12" t="n">
        <v>51</v>
      </c>
      <c r="D7" s="13" t="n">
        <v>48</v>
      </c>
    </row>
    <row r="8" customFormat="false" ht="15" hidden="false" customHeight="true" outlineLevel="0" collapsed="false">
      <c r="B8" s="14" t="s">
        <v>7</v>
      </c>
      <c r="C8" s="15" t="n">
        <v>49</v>
      </c>
      <c r="D8" s="16" t="n">
        <v>52</v>
      </c>
    </row>
    <row r="9" customFormat="false" ht="15" hidden="false" customHeight="true" outlineLevel="0" collapsed="false">
      <c r="B9" s="8" t="s">
        <v>8</v>
      </c>
      <c r="C9" s="9"/>
      <c r="D9" s="17"/>
    </row>
    <row r="10" customFormat="false" ht="15" hidden="false" customHeight="true" outlineLevel="0" collapsed="false">
      <c r="B10" s="11" t="s">
        <v>9</v>
      </c>
      <c r="C10" s="18" t="n">
        <v>13</v>
      </c>
      <c r="D10" s="13" t="n">
        <v>15</v>
      </c>
    </row>
    <row r="11" customFormat="false" ht="15" hidden="false" customHeight="true" outlineLevel="0" collapsed="false">
      <c r="B11" s="11" t="s">
        <v>10</v>
      </c>
      <c r="C11" s="18" t="n">
        <v>17</v>
      </c>
      <c r="D11" s="13" t="n">
        <v>17</v>
      </c>
    </row>
    <row r="12" customFormat="false" ht="15" hidden="false" customHeight="true" outlineLevel="0" collapsed="false">
      <c r="B12" s="11" t="s">
        <v>11</v>
      </c>
      <c r="C12" s="18" t="n">
        <v>26</v>
      </c>
      <c r="D12" s="13" t="n">
        <v>18</v>
      </c>
    </row>
    <row r="13" customFormat="false" ht="15" hidden="false" customHeight="true" outlineLevel="0" collapsed="false">
      <c r="B13" s="11" t="s">
        <v>12</v>
      </c>
      <c r="C13" s="18" t="n">
        <v>32</v>
      </c>
      <c r="D13" s="19" t="n">
        <v>18</v>
      </c>
    </row>
    <row r="14" customFormat="false" ht="15" hidden="false" customHeight="true" outlineLevel="0" collapsed="false">
      <c r="B14" s="14" t="s">
        <v>13</v>
      </c>
      <c r="C14" s="20" t="n">
        <v>12</v>
      </c>
      <c r="D14" s="16" t="n">
        <v>32</v>
      </c>
    </row>
    <row r="15" customFormat="false" ht="15" hidden="false" customHeight="true" outlineLevel="0" collapsed="false">
      <c r="B15" s="8" t="s">
        <v>14</v>
      </c>
      <c r="C15" s="9"/>
      <c r="D15" s="17"/>
    </row>
    <row r="16" customFormat="false" ht="15" hidden="false" customHeight="true" outlineLevel="0" collapsed="false">
      <c r="B16" s="11" t="s">
        <v>15</v>
      </c>
      <c r="C16" s="12" t="n">
        <v>71</v>
      </c>
      <c r="D16" s="13" t="n">
        <v>21</v>
      </c>
    </row>
    <row r="17" customFormat="false" ht="15" hidden="false" customHeight="true" outlineLevel="0" collapsed="false">
      <c r="B17" s="11" t="s">
        <v>16</v>
      </c>
      <c r="C17" s="12" t="n">
        <v>6</v>
      </c>
      <c r="D17" s="13" t="n">
        <v>8</v>
      </c>
    </row>
    <row r="18" customFormat="false" ht="15" hidden="false" customHeight="true" outlineLevel="0" collapsed="false">
      <c r="B18" s="11" t="s">
        <v>17</v>
      </c>
      <c r="C18" s="12" t="n">
        <v>14</v>
      </c>
      <c r="D18" s="13" t="n">
        <v>32</v>
      </c>
    </row>
    <row r="19" customFormat="false" ht="15" hidden="false" customHeight="true" outlineLevel="0" collapsed="false">
      <c r="B19" s="14" t="s">
        <v>18</v>
      </c>
      <c r="C19" s="15" t="n">
        <v>9</v>
      </c>
      <c r="D19" s="16" t="n">
        <v>39</v>
      </c>
    </row>
    <row r="20" customFormat="false" ht="15" hidden="false" customHeight="true" outlineLevel="0" collapsed="false">
      <c r="B20" s="21" t="s">
        <v>19</v>
      </c>
      <c r="C20" s="9"/>
      <c r="D20" s="10"/>
    </row>
    <row r="21" customFormat="false" ht="15" hidden="false" customHeight="true" outlineLevel="0" collapsed="false">
      <c r="B21" s="11" t="s">
        <v>20</v>
      </c>
      <c r="C21" s="12" t="n">
        <v>41</v>
      </c>
      <c r="D21" s="22"/>
    </row>
    <row r="22" customFormat="false" ht="15" hidden="false" customHeight="true" outlineLevel="0" collapsed="false">
      <c r="B22" s="14" t="s">
        <v>21</v>
      </c>
      <c r="C22" s="15" t="n">
        <v>59</v>
      </c>
      <c r="D22" s="23"/>
    </row>
    <row r="23" customFormat="false" ht="15" hidden="false" customHeight="true" outlineLevel="0" collapsed="false">
      <c r="B23" s="8" t="s">
        <v>22</v>
      </c>
      <c r="C23" s="9"/>
      <c r="D23" s="10"/>
    </row>
    <row r="24" customFormat="false" ht="15" hidden="false" customHeight="true" outlineLevel="0" collapsed="false">
      <c r="B24" s="11" t="s">
        <v>23</v>
      </c>
      <c r="C24" s="12" t="n">
        <v>61</v>
      </c>
      <c r="D24" s="22"/>
    </row>
    <row r="25" customFormat="false" ht="15" hidden="false" customHeight="true" outlineLevel="0" collapsed="false">
      <c r="B25" s="14" t="s">
        <v>24</v>
      </c>
      <c r="C25" s="15" t="n">
        <v>39</v>
      </c>
      <c r="D25" s="23"/>
    </row>
    <row r="26" customFormat="false" ht="15" hidden="false" customHeight="true" outlineLevel="0" collapsed="false">
      <c r="B26" s="8" t="s">
        <v>25</v>
      </c>
      <c r="C26" s="9"/>
      <c r="D26" s="10"/>
    </row>
    <row r="27" customFormat="false" ht="15" hidden="false" customHeight="true" outlineLevel="0" collapsed="false">
      <c r="B27" s="24" t="s">
        <v>26</v>
      </c>
      <c r="C27" s="12" t="n">
        <v>14</v>
      </c>
      <c r="D27" s="22"/>
    </row>
    <row r="28" customFormat="false" ht="15" hidden="false" customHeight="true" outlineLevel="0" collapsed="false">
      <c r="B28" s="25" t="s">
        <v>27</v>
      </c>
      <c r="C28" s="15" t="n">
        <v>6</v>
      </c>
      <c r="D28" s="23"/>
    </row>
    <row r="29" customFormat="false" ht="63" hidden="false" customHeight="true" outlineLevel="0" collapsed="false">
      <c r="B29" s="26" t="s">
        <v>28</v>
      </c>
      <c r="C29" s="26"/>
      <c r="D29" s="26"/>
    </row>
  </sheetData>
  <mergeCells count="3">
    <mergeCell ref="B2:D2"/>
    <mergeCell ref="C3:D3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85"/>
    <col collapsed="false" customWidth="true" hidden="false" outlineLevel="0" max="40" min="3" style="0" width="4.99"/>
  </cols>
  <sheetData>
    <row r="2" customFormat="false" ht="17.25" hidden="false" customHeight="true" outlineLevel="0" collapsed="false">
      <c r="B2" s="27" t="s">
        <v>29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s="28" customFormat="true" ht="12.75" hidden="false" customHeight="false" outlineLevel="0" collapsed="false">
      <c r="B3" s="29"/>
      <c r="C3" s="30" t="n">
        <v>1978</v>
      </c>
      <c r="D3" s="30" t="n">
        <v>1979</v>
      </c>
      <c r="E3" s="30" t="n">
        <v>1980</v>
      </c>
      <c r="F3" s="30" t="n">
        <v>1981</v>
      </c>
      <c r="G3" s="30" t="n">
        <v>1982</v>
      </c>
      <c r="H3" s="30" t="n">
        <v>1983</v>
      </c>
      <c r="I3" s="30" t="n">
        <v>1984</v>
      </c>
      <c r="J3" s="30" t="n">
        <v>1985</v>
      </c>
      <c r="K3" s="30" t="n">
        <v>1986</v>
      </c>
      <c r="L3" s="30" t="n">
        <v>1987</v>
      </c>
      <c r="M3" s="30" t="n">
        <v>1988</v>
      </c>
      <c r="N3" s="30" t="n">
        <v>1989</v>
      </c>
      <c r="O3" s="30" t="n">
        <v>1990</v>
      </c>
      <c r="P3" s="30" t="n">
        <v>1991</v>
      </c>
      <c r="Q3" s="30" t="n">
        <v>1992</v>
      </c>
      <c r="R3" s="31" t="n">
        <v>1993</v>
      </c>
      <c r="S3" s="31" t="n">
        <v>1994</v>
      </c>
      <c r="T3" s="31" t="n">
        <v>1995</v>
      </c>
      <c r="U3" s="31" t="n">
        <v>1996</v>
      </c>
      <c r="V3" s="31" t="n">
        <v>1997</v>
      </c>
      <c r="W3" s="31" t="n">
        <v>1998</v>
      </c>
      <c r="X3" s="31" t="n">
        <v>1999</v>
      </c>
      <c r="Y3" s="31" t="n">
        <v>2000</v>
      </c>
      <c r="Z3" s="31" t="n">
        <v>2001</v>
      </c>
      <c r="AA3" s="31" t="n">
        <f aca="false">+Z3+1</f>
        <v>2002</v>
      </c>
      <c r="AB3" s="31" t="n">
        <f aca="false">+AA3+1</f>
        <v>2003</v>
      </c>
      <c r="AC3" s="32" t="n">
        <f aca="false">+AB3+1</f>
        <v>2004</v>
      </c>
      <c r="AD3" s="32" t="n">
        <f aca="false">+AC3+1</f>
        <v>2005</v>
      </c>
      <c r="AE3" s="32" t="n">
        <f aca="false">+AD3+1</f>
        <v>2006</v>
      </c>
      <c r="AF3" s="4" t="n">
        <v>2007</v>
      </c>
      <c r="AG3" s="4" t="n">
        <v>2008</v>
      </c>
      <c r="AH3" s="31" t="n">
        <v>2009</v>
      </c>
      <c r="AI3" s="31" t="n">
        <v>2010</v>
      </c>
      <c r="AJ3" s="31" t="n">
        <v>2011</v>
      </c>
      <c r="AK3" s="31" t="n">
        <v>2012</v>
      </c>
      <c r="AL3" s="31" t="n">
        <v>2013</v>
      </c>
      <c r="AM3" s="31" t="n">
        <v>2014</v>
      </c>
      <c r="AN3" s="31" t="n">
        <v>2015</v>
      </c>
    </row>
    <row r="4" customFormat="false" ht="12.75" hidden="false" customHeight="false" outlineLevel="0" collapsed="false">
      <c r="B4" s="33" t="s">
        <v>30</v>
      </c>
      <c r="C4" s="34" t="n">
        <v>243</v>
      </c>
      <c r="D4" s="34" t="n">
        <v>300</v>
      </c>
      <c r="E4" s="34" t="n">
        <v>356</v>
      </c>
      <c r="F4" s="34" t="n">
        <v>406</v>
      </c>
      <c r="G4" s="34" t="n">
        <v>428</v>
      </c>
      <c r="H4" s="34" t="n">
        <v>451</v>
      </c>
      <c r="I4" s="34" t="n">
        <v>458</v>
      </c>
      <c r="J4" s="34" t="n">
        <v>457</v>
      </c>
      <c r="K4" s="34" t="n">
        <v>459</v>
      </c>
      <c r="L4" s="34" t="n">
        <v>471</v>
      </c>
      <c r="M4" s="34" t="n">
        <v>491</v>
      </c>
      <c r="N4" s="34" t="n">
        <v>505</v>
      </c>
      <c r="O4" s="34" t="n">
        <v>519</v>
      </c>
      <c r="P4" s="34" t="n">
        <v>533</v>
      </c>
      <c r="Q4" s="34" t="n">
        <v>549</v>
      </c>
      <c r="R4" s="35" t="n">
        <v>562.7</v>
      </c>
      <c r="S4" s="35" t="n">
        <v>578</v>
      </c>
      <c r="T4" s="36" t="n">
        <v>593.5</v>
      </c>
      <c r="U4" s="36" t="n">
        <v>609.1</v>
      </c>
      <c r="V4" s="36" t="n">
        <v>626.667</v>
      </c>
      <c r="W4" s="36" t="n">
        <v>646.707</v>
      </c>
      <c r="X4" s="36" t="n">
        <v>671.329</v>
      </c>
      <c r="Y4" s="36" t="n">
        <v>689.008</v>
      </c>
      <c r="Z4" s="36" t="n">
        <v>710.811</v>
      </c>
      <c r="AA4" s="36" t="n">
        <v>726.648</v>
      </c>
      <c r="AB4" s="36" t="n">
        <v>741.211</v>
      </c>
      <c r="AC4" s="36" t="n">
        <v>760.078</v>
      </c>
      <c r="AD4" s="36" t="n">
        <v>774.21</v>
      </c>
      <c r="AE4" s="36" t="n">
        <v>776.646</v>
      </c>
      <c r="AF4" s="36" t="n">
        <v>786</v>
      </c>
      <c r="AG4" s="36" t="n">
        <v>820</v>
      </c>
      <c r="AH4" s="36" t="n">
        <v>854</v>
      </c>
      <c r="AI4" s="36" t="n">
        <v>885</v>
      </c>
      <c r="AJ4" s="37" t="n">
        <v>925</v>
      </c>
      <c r="AK4" s="37" t="n">
        <v>965</v>
      </c>
      <c r="AL4" s="37" t="n">
        <v>990</v>
      </c>
      <c r="AM4" s="37" t="n">
        <v>1007</v>
      </c>
      <c r="AN4" s="37" t="n">
        <v>1027</v>
      </c>
    </row>
    <row r="5" customFormat="false" ht="12.75" hidden="false" customHeight="false" outlineLevel="0" collapsed="false">
      <c r="B5" s="38" t="s">
        <v>3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 t="n">
        <v>524</v>
      </c>
      <c r="O5" s="40" t="n">
        <v>538.7</v>
      </c>
      <c r="P5" s="40" t="n">
        <v>552.9</v>
      </c>
      <c r="Q5" s="40" t="n">
        <v>568.8</v>
      </c>
      <c r="R5" s="40" t="n">
        <v>582.7</v>
      </c>
      <c r="S5" s="40" t="n">
        <v>598.4</v>
      </c>
      <c r="T5" s="40" t="n">
        <v>614.3</v>
      </c>
      <c r="U5" s="40" t="n">
        <v>630.6</v>
      </c>
      <c r="V5" s="40" t="n">
        <v>648.172</v>
      </c>
      <c r="W5" s="40" t="n">
        <v>668.455</v>
      </c>
      <c r="X5" s="40" t="n">
        <v>694.18</v>
      </c>
      <c r="Y5" s="40" t="n">
        <v>712.538</v>
      </c>
      <c r="Z5" s="40" t="n">
        <v>734.755</v>
      </c>
      <c r="AA5" s="40" t="n">
        <v>751.128</v>
      </c>
      <c r="AB5" s="40" t="n">
        <v>766.435</v>
      </c>
      <c r="AC5" s="40" t="n">
        <v>786.099</v>
      </c>
      <c r="AD5" s="40" t="n">
        <v>800.959</v>
      </c>
      <c r="AE5" s="40" t="n">
        <v>803.806</v>
      </c>
      <c r="AF5" s="41" t="n">
        <v>813</v>
      </c>
      <c r="AG5" s="39" t="n">
        <v>849</v>
      </c>
      <c r="AH5" s="40" t="n">
        <v>883</v>
      </c>
      <c r="AI5" s="40" t="n">
        <v>915</v>
      </c>
      <c r="AJ5" s="40" t="n">
        <v>957</v>
      </c>
      <c r="AK5" s="40" t="n">
        <v>997</v>
      </c>
      <c r="AL5" s="40" t="n">
        <v>1022</v>
      </c>
      <c r="AM5" s="40" t="n">
        <v>1041</v>
      </c>
      <c r="AN5" s="40" t="n">
        <v>1062</v>
      </c>
    </row>
    <row r="6" customFormat="false" ht="24.75" hidden="false" customHeight="true" outlineLevel="0" collapsed="false">
      <c r="B6" s="26" t="s">
        <v>3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AG6" s="42"/>
      <c r="AH6" s="42"/>
      <c r="AI6" s="42"/>
      <c r="AJ6" s="42"/>
      <c r="AK6" s="42"/>
      <c r="AL6" s="42"/>
      <c r="AM6" s="42"/>
      <c r="AN6" s="42"/>
    </row>
  </sheetData>
  <mergeCells count="2">
    <mergeCell ref="B2:AN2"/>
    <mergeCell ref="B6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91" activeCellId="0" sqref="K90:K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6" min="4" style="0" width="10.71"/>
    <col collapsed="false" customWidth="true" hidden="false" outlineLevel="0" max="7" min="7" style="0" width="5.71"/>
    <col collapsed="false" customWidth="true" hidden="false" outlineLevel="0" max="8" min="8" style="0" width="13.7"/>
    <col collapsed="false" customWidth="true" hidden="false" outlineLevel="0" max="11" min="10" style="0" width="14.7"/>
  </cols>
  <sheetData>
    <row r="2" customFormat="false" ht="30" hidden="false" customHeight="true" outlineLevel="0" collapsed="false">
      <c r="B2" s="43" t="s">
        <v>33</v>
      </c>
      <c r="C2" s="43"/>
      <c r="D2" s="43"/>
      <c r="E2" s="43"/>
      <c r="F2" s="43"/>
    </row>
    <row r="3" customFormat="false" ht="22.5" hidden="false" customHeight="false" outlineLevel="0" collapsed="false">
      <c r="B3" s="4" t="s">
        <v>34</v>
      </c>
      <c r="C3" s="4" t="s">
        <v>35</v>
      </c>
      <c r="D3" s="4" t="s">
        <v>36</v>
      </c>
      <c r="E3" s="44" t="s">
        <v>37</v>
      </c>
      <c r="F3" s="5" t="s">
        <v>38</v>
      </c>
      <c r="H3" s="45"/>
    </row>
    <row r="4" customFormat="false" ht="12.75" hidden="false" customHeight="false" outlineLevel="0" collapsed="false">
      <c r="B4" s="46" t="n">
        <v>1</v>
      </c>
      <c r="C4" s="38" t="s">
        <v>39</v>
      </c>
      <c r="D4" s="47" t="n">
        <v>6832</v>
      </c>
      <c r="E4" s="48" t="n">
        <v>472865</v>
      </c>
      <c r="F4" s="49" t="n">
        <f aca="false">D4/E4*100</f>
        <v>1.44480982944392</v>
      </c>
      <c r="G4" s="42"/>
    </row>
    <row r="5" customFormat="false" ht="12.75" hidden="false" customHeight="false" outlineLevel="0" collapsed="false">
      <c r="B5" s="39" t="n">
        <v>2</v>
      </c>
      <c r="C5" s="38" t="s">
        <v>40</v>
      </c>
      <c r="D5" s="47" t="n">
        <v>11185</v>
      </c>
      <c r="E5" s="48" t="n">
        <v>402371</v>
      </c>
      <c r="F5" s="49" t="n">
        <f aca="false">D5/E5*100</f>
        <v>2.77977289615802</v>
      </c>
      <c r="G5" s="42"/>
    </row>
    <row r="6" customFormat="false" ht="12.75" hidden="false" customHeight="false" outlineLevel="0" collapsed="false">
      <c r="B6" s="39" t="n">
        <v>3</v>
      </c>
      <c r="C6" s="38" t="s">
        <v>41</v>
      </c>
      <c r="D6" s="47" t="n">
        <v>8967</v>
      </c>
      <c r="E6" s="48" t="n">
        <v>270936</v>
      </c>
      <c r="F6" s="49" t="n">
        <f aca="false">D6/E6*100</f>
        <v>3.30963770041633</v>
      </c>
      <c r="G6" s="42"/>
    </row>
    <row r="7" customFormat="false" ht="12.75" hidden="false" customHeight="false" outlineLevel="0" collapsed="false">
      <c r="B7" s="39" t="n">
        <v>4</v>
      </c>
      <c r="C7" s="38" t="s">
        <v>42</v>
      </c>
      <c r="D7" s="47" t="n">
        <v>3034</v>
      </c>
      <c r="E7" s="48" t="n">
        <v>126685</v>
      </c>
      <c r="F7" s="49" t="n">
        <f aca="false">D7/E7*100</f>
        <v>2.39491652523977</v>
      </c>
      <c r="G7" s="42"/>
    </row>
    <row r="8" customFormat="false" ht="12.75" hidden="false" customHeight="false" outlineLevel="0" collapsed="false">
      <c r="B8" s="39" t="n">
        <v>5</v>
      </c>
      <c r="C8" s="38" t="s">
        <v>43</v>
      </c>
      <c r="D8" s="47" t="n">
        <v>2334</v>
      </c>
      <c r="E8" s="48" t="n">
        <v>108991</v>
      </c>
      <c r="F8" s="49" t="n">
        <f aca="false">D8/E8*100</f>
        <v>2.14146122156875</v>
      </c>
      <c r="G8" s="42"/>
    </row>
    <row r="9" customFormat="false" ht="12.75" hidden="false" customHeight="false" outlineLevel="0" collapsed="false">
      <c r="B9" s="39" t="n">
        <v>6</v>
      </c>
      <c r="C9" s="38" t="s">
        <v>44</v>
      </c>
      <c r="D9" s="47" t="n">
        <v>20725</v>
      </c>
      <c r="E9" s="48" t="n">
        <v>854964</v>
      </c>
      <c r="F9" s="49" t="n">
        <f aca="false">D9/E9*100</f>
        <v>2.42407867465765</v>
      </c>
      <c r="G9" s="42"/>
    </row>
    <row r="10" customFormat="false" ht="12.75" hidden="false" customHeight="false" outlineLevel="0" collapsed="false">
      <c r="B10" s="39" t="n">
        <v>7</v>
      </c>
      <c r="C10" s="38" t="s">
        <v>45</v>
      </c>
      <c r="D10" s="47" t="n">
        <v>5920</v>
      </c>
      <c r="E10" s="48" t="n">
        <v>252089</v>
      </c>
      <c r="F10" s="49" t="n">
        <f aca="false">D10/E10*100</f>
        <v>2.34837696210465</v>
      </c>
      <c r="G10" s="42"/>
    </row>
    <row r="11" customFormat="false" ht="12.75" hidden="false" customHeight="false" outlineLevel="0" collapsed="false">
      <c r="B11" s="39" t="n">
        <v>8</v>
      </c>
      <c r="C11" s="38" t="s">
        <v>46</v>
      </c>
      <c r="D11" s="47" t="n">
        <v>5453</v>
      </c>
      <c r="E11" s="48" t="n">
        <v>210615</v>
      </c>
      <c r="F11" s="49" t="n">
        <f aca="false">D11/E11*100</f>
        <v>2.58908434821831</v>
      </c>
      <c r="G11" s="42"/>
    </row>
    <row r="12" customFormat="false" ht="12.75" hidden="false" customHeight="false" outlineLevel="0" collapsed="false">
      <c r="B12" s="39" t="n">
        <v>9</v>
      </c>
      <c r="C12" s="38" t="s">
        <v>47</v>
      </c>
      <c r="D12" s="47" t="n">
        <v>3167</v>
      </c>
      <c r="E12" s="48" t="n">
        <v>120516</v>
      </c>
      <c r="F12" s="49" t="n">
        <f aca="false">D12/E12*100</f>
        <v>2.62786683925786</v>
      </c>
      <c r="G12" s="42"/>
    </row>
    <row r="13" customFormat="false" ht="13.5" hidden="false" customHeight="true" outlineLevel="0" collapsed="false">
      <c r="B13" s="39" t="n">
        <v>10</v>
      </c>
      <c r="C13" s="38" t="s">
        <v>48</v>
      </c>
      <c r="D13" s="47" t="n">
        <v>5291</v>
      </c>
      <c r="E13" s="48" t="n">
        <v>234882</v>
      </c>
      <c r="F13" s="49" t="n">
        <f aca="false">D13/E13*100</f>
        <v>2.252620464744</v>
      </c>
      <c r="G13" s="42"/>
      <c r="H13" s="50"/>
      <c r="I13" s="4" t="s">
        <v>49</v>
      </c>
      <c r="J13" s="5" t="s">
        <v>50</v>
      </c>
      <c r="K13" s="5" t="s">
        <v>51</v>
      </c>
    </row>
    <row r="14" customFormat="false" ht="14.25" hidden="false" customHeight="false" outlineLevel="0" collapsed="false">
      <c r="B14" s="39" t="n">
        <v>11</v>
      </c>
      <c r="C14" s="38" t="s">
        <v>52</v>
      </c>
      <c r="D14" s="47" t="n">
        <v>7913</v>
      </c>
      <c r="E14" s="48" t="n">
        <v>287519</v>
      </c>
      <c r="F14" s="49" t="n">
        <f aca="false">D14/E14*100</f>
        <v>2.75216594381589</v>
      </c>
      <c r="G14" s="42"/>
      <c r="H14" s="51" t="s">
        <v>53</v>
      </c>
      <c r="I14" s="52" t="n">
        <f aca="false">SUM(D4:D99)</f>
        <v>1027127</v>
      </c>
      <c r="J14" s="53" t="n">
        <f aca="false">SUM(E4:E99)</f>
        <v>48913798</v>
      </c>
      <c r="K14" s="49" t="n">
        <f aca="false">I14/J14*100</f>
        <v>2.09987169673473</v>
      </c>
    </row>
    <row r="15" customFormat="false" ht="13.5" hidden="false" customHeight="false" outlineLevel="0" collapsed="false">
      <c r="B15" s="39" t="n">
        <v>12</v>
      </c>
      <c r="C15" s="38" t="s">
        <v>54</v>
      </c>
      <c r="D15" s="47" t="n">
        <v>5655</v>
      </c>
      <c r="E15" s="48" t="n">
        <v>222119</v>
      </c>
      <c r="F15" s="49" t="n">
        <f aca="false">D15/E15*100</f>
        <v>2.54593258568605</v>
      </c>
      <c r="G15" s="42"/>
      <c r="H15" s="51" t="s">
        <v>55</v>
      </c>
      <c r="I15" s="52" t="n">
        <f aca="false">SUM(D100:D104)</f>
        <v>35168</v>
      </c>
      <c r="J15" s="53" t="n">
        <f aca="false">SUM(E100:E104)</f>
        <v>1416401</v>
      </c>
      <c r="K15" s="49" t="n">
        <f aca="false">I15/J15*100</f>
        <v>2.48291267797749</v>
      </c>
    </row>
    <row r="16" customFormat="false" ht="12.75" hidden="false" customHeight="false" outlineLevel="0" collapsed="false">
      <c r="B16" s="39" t="s">
        <v>56</v>
      </c>
      <c r="C16" s="38" t="s">
        <v>57</v>
      </c>
      <c r="D16" s="47" t="n">
        <v>31457</v>
      </c>
      <c r="E16" s="48" t="n">
        <v>1536662</v>
      </c>
      <c r="F16" s="49" t="n">
        <f aca="false">D16/E16*100</f>
        <v>2.04709949227612</v>
      </c>
      <c r="G16" s="42"/>
      <c r="H16" s="51" t="s">
        <v>58</v>
      </c>
      <c r="I16" s="52" t="n">
        <f aca="false">SUM(I14:I15)</f>
        <v>1062295</v>
      </c>
      <c r="J16" s="48" t="n">
        <f aca="false">SUM(J14:J15)</f>
        <v>50330199</v>
      </c>
      <c r="K16" s="49" t="n">
        <f aca="false">I16/J16*100</f>
        <v>2.11065130102108</v>
      </c>
    </row>
    <row r="17" customFormat="false" ht="12.75" hidden="false" customHeight="false" outlineLevel="0" collapsed="false">
      <c r="B17" s="39" t="s">
        <v>59</v>
      </c>
      <c r="C17" s="38" t="s">
        <v>60</v>
      </c>
      <c r="D17" s="47" t="n">
        <v>10184</v>
      </c>
      <c r="E17" s="48" t="n">
        <v>525503</v>
      </c>
      <c r="F17" s="49" t="n">
        <f aca="false">D17/E17*100</f>
        <v>1.93795278047889</v>
      </c>
      <c r="G17" s="42"/>
    </row>
    <row r="18" customFormat="false" ht="12.75" hidden="false" customHeight="false" outlineLevel="0" collapsed="false">
      <c r="B18" s="39" t="s">
        <v>61</v>
      </c>
      <c r="C18" s="38" t="s">
        <v>62</v>
      </c>
      <c r="D18" s="47" t="n">
        <v>2737</v>
      </c>
      <c r="E18" s="48" t="n">
        <v>117923</v>
      </c>
      <c r="F18" s="49" t="n">
        <f aca="false">D18/E18*100</f>
        <v>2.3210060802388</v>
      </c>
      <c r="G18" s="42"/>
      <c r="J18" s="54"/>
      <c r="K18" s="42"/>
    </row>
    <row r="19" customFormat="false" ht="12.75" hidden="false" customHeight="false" outlineLevel="0" collapsed="false">
      <c r="B19" s="39" t="s">
        <v>63</v>
      </c>
      <c r="C19" s="38" t="s">
        <v>64</v>
      </c>
      <c r="D19" s="47" t="n">
        <v>6887</v>
      </c>
      <c r="E19" s="48" t="n">
        <v>278610</v>
      </c>
      <c r="F19" s="49" t="n">
        <f aca="false">D19/E19*100</f>
        <v>2.47191414522092</v>
      </c>
      <c r="G19" s="42"/>
      <c r="I19" s="54"/>
    </row>
    <row r="20" customFormat="false" ht="12.75" hidden="false" customHeight="false" outlineLevel="0" collapsed="false">
      <c r="B20" s="39" t="s">
        <v>65</v>
      </c>
      <c r="C20" s="38" t="s">
        <v>66</v>
      </c>
      <c r="D20" s="47" t="n">
        <v>11353</v>
      </c>
      <c r="E20" s="48" t="n">
        <v>507960</v>
      </c>
      <c r="F20" s="49" t="n">
        <f aca="false">D20/E20*100</f>
        <v>2.23501850539413</v>
      </c>
      <c r="G20" s="42"/>
    </row>
    <row r="21" customFormat="false" ht="12.75" hidden="false" customHeight="false" outlineLevel="0" collapsed="false">
      <c r="B21" s="39" t="s">
        <v>67</v>
      </c>
      <c r="C21" s="38" t="s">
        <v>68</v>
      </c>
      <c r="D21" s="47" t="n">
        <v>6470</v>
      </c>
      <c r="E21" s="48" t="n">
        <v>241823</v>
      </c>
      <c r="F21" s="49" t="n">
        <f aca="false">D21/E21*100</f>
        <v>2.67551060072863</v>
      </c>
      <c r="G21" s="42"/>
    </row>
    <row r="22" customFormat="false" ht="12.75" hidden="false" customHeight="false" outlineLevel="0" collapsed="false">
      <c r="B22" s="39" t="s">
        <v>69</v>
      </c>
      <c r="C22" s="38" t="s">
        <v>70</v>
      </c>
      <c r="D22" s="47" t="n">
        <v>4939</v>
      </c>
      <c r="E22" s="48" t="n">
        <v>191040</v>
      </c>
      <c r="F22" s="49" t="n">
        <f aca="false">D22/E22*100</f>
        <v>2.58532244556114</v>
      </c>
      <c r="G22" s="42"/>
    </row>
    <row r="23" customFormat="false" ht="12.75" hidden="false" customHeight="false" outlineLevel="0" collapsed="false">
      <c r="B23" s="39" t="s">
        <v>71</v>
      </c>
      <c r="C23" s="38" t="s">
        <v>72</v>
      </c>
      <c r="D23" s="47" t="n">
        <v>2960</v>
      </c>
      <c r="E23" s="48" t="n">
        <v>123677</v>
      </c>
      <c r="F23" s="49" t="n">
        <f aca="false">D23/E23*100</f>
        <v>2.39333101546771</v>
      </c>
      <c r="G23" s="42"/>
    </row>
    <row r="24" customFormat="false" ht="12.75" hidden="false" customHeight="false" outlineLevel="0" collapsed="false">
      <c r="B24" s="39" t="s">
        <v>73</v>
      </c>
      <c r="C24" s="38" t="s">
        <v>74</v>
      </c>
      <c r="D24" s="47" t="n">
        <v>3780</v>
      </c>
      <c r="E24" s="48" t="n">
        <v>139090</v>
      </c>
      <c r="F24" s="49" t="n">
        <f aca="false">D24/E24*100</f>
        <v>2.7176648213387</v>
      </c>
      <c r="G24" s="42"/>
    </row>
    <row r="25" customFormat="false" ht="12.75" hidden="false" customHeight="false" outlineLevel="0" collapsed="false">
      <c r="B25" s="39" t="s">
        <v>75</v>
      </c>
      <c r="C25" s="38" t="s">
        <v>76</v>
      </c>
      <c r="D25" s="47" t="n">
        <v>7607</v>
      </c>
      <c r="E25" s="48" t="n">
        <v>408688</v>
      </c>
      <c r="F25" s="49" t="n">
        <f aca="false">D25/E25*100</f>
        <v>1.86132208432839</v>
      </c>
      <c r="G25" s="42"/>
    </row>
    <row r="26" customFormat="false" ht="12.75" hidden="false" customHeight="false" outlineLevel="0" collapsed="false">
      <c r="B26" s="39" t="s">
        <v>77</v>
      </c>
      <c r="C26" s="38" t="s">
        <v>78</v>
      </c>
      <c r="D26" s="47" t="n">
        <v>10473</v>
      </c>
      <c r="E26" s="48" t="n">
        <v>461301</v>
      </c>
      <c r="F26" s="49" t="n">
        <f aca="false">D26/E26*100</f>
        <v>2.27031807865147</v>
      </c>
      <c r="G26" s="42"/>
    </row>
    <row r="27" customFormat="false" ht="12.75" hidden="false" customHeight="false" outlineLevel="0" collapsed="false">
      <c r="B27" s="39" t="s">
        <v>79</v>
      </c>
      <c r="C27" s="38" t="s">
        <v>80</v>
      </c>
      <c r="D27" s="47" t="n">
        <v>2794</v>
      </c>
      <c r="E27" s="48" t="n">
        <v>97194</v>
      </c>
      <c r="F27" s="49" t="n">
        <f aca="false">D27/E27*100</f>
        <v>2.87466304504393</v>
      </c>
      <c r="G27" s="42"/>
    </row>
    <row r="28" customFormat="false" ht="12.75" hidden="false" customHeight="false" outlineLevel="0" collapsed="false">
      <c r="B28" s="39" t="s">
        <v>81</v>
      </c>
      <c r="C28" s="38" t="s">
        <v>82</v>
      </c>
      <c r="D28" s="47" t="n">
        <v>7585</v>
      </c>
      <c r="E28" s="48" t="n">
        <v>333584</v>
      </c>
      <c r="F28" s="49" t="n">
        <f aca="false">D28/E28*100</f>
        <v>2.2737901098374</v>
      </c>
      <c r="G28" s="42"/>
    </row>
    <row r="29" customFormat="false" ht="12.75" hidden="false" customHeight="false" outlineLevel="0" collapsed="false">
      <c r="B29" s="39" t="s">
        <v>83</v>
      </c>
      <c r="C29" s="38" t="s">
        <v>84</v>
      </c>
      <c r="D29" s="47" t="n">
        <v>9139</v>
      </c>
      <c r="E29" s="48" t="n">
        <v>404142</v>
      </c>
      <c r="F29" s="49" t="n">
        <f aca="false">D29/E29*100</f>
        <v>2.26133388759396</v>
      </c>
      <c r="G29" s="42"/>
    </row>
    <row r="30" customFormat="false" ht="12.75" hidden="false" customHeight="false" outlineLevel="0" collapsed="false">
      <c r="B30" s="39" t="s">
        <v>85</v>
      </c>
      <c r="C30" s="38" t="s">
        <v>86</v>
      </c>
      <c r="D30" s="47" t="n">
        <v>7820</v>
      </c>
      <c r="E30" s="48" t="n">
        <v>382571</v>
      </c>
      <c r="F30" s="49" t="n">
        <f aca="false">D30/E30*100</f>
        <v>2.04406502322445</v>
      </c>
      <c r="G30" s="42"/>
    </row>
    <row r="31" customFormat="false" ht="12.75" hidden="false" customHeight="false" outlineLevel="0" collapsed="false">
      <c r="B31" s="39" t="s">
        <v>87</v>
      </c>
      <c r="C31" s="38" t="s">
        <v>88</v>
      </c>
      <c r="D31" s="47" t="n">
        <v>10559</v>
      </c>
      <c r="E31" s="48" t="n">
        <v>446220</v>
      </c>
      <c r="F31" s="49" t="n">
        <f aca="false">D31/E31*100</f>
        <v>2.36632154542602</v>
      </c>
      <c r="G31" s="42"/>
    </row>
    <row r="32" customFormat="false" ht="12.75" hidden="false" customHeight="false" outlineLevel="0" collapsed="false">
      <c r="B32" s="39" t="s">
        <v>89</v>
      </c>
      <c r="C32" s="38" t="s">
        <v>90</v>
      </c>
      <c r="D32" s="47" t="n">
        <v>5215</v>
      </c>
      <c r="E32" s="48" t="n">
        <v>324815</v>
      </c>
      <c r="F32" s="49" t="n">
        <f aca="false">D32/E32*100</f>
        <v>1.60552930129458</v>
      </c>
      <c r="G32" s="42"/>
    </row>
    <row r="33" customFormat="false" ht="12.75" hidden="false" customHeight="false" outlineLevel="0" collapsed="false">
      <c r="B33" s="39" t="s">
        <v>91</v>
      </c>
      <c r="C33" s="38" t="s">
        <v>92</v>
      </c>
      <c r="D33" s="47" t="n">
        <v>16326</v>
      </c>
      <c r="E33" s="48" t="n">
        <v>699022</v>
      </c>
      <c r="F33" s="49" t="n">
        <f aca="false">D33/E33*100</f>
        <v>2.33554880962259</v>
      </c>
      <c r="G33" s="42"/>
    </row>
    <row r="34" customFormat="false" ht="12.75" hidden="false" customHeight="false" outlineLevel="0" collapsed="false">
      <c r="B34" s="39" t="s">
        <v>93</v>
      </c>
      <c r="C34" s="38" t="s">
        <v>94</v>
      </c>
      <c r="D34" s="47" t="n">
        <v>12631</v>
      </c>
      <c r="E34" s="48" t="n">
        <v>570225</v>
      </c>
      <c r="F34" s="49" t="n">
        <f aca="false">D34/E34*100</f>
        <v>2.21509053443816</v>
      </c>
      <c r="G34" s="42"/>
    </row>
    <row r="35" customFormat="false" ht="12.75" hidden="false" customHeight="false" outlineLevel="0" collapsed="false">
      <c r="B35" s="39" t="s">
        <v>95</v>
      </c>
      <c r="C35" s="38" t="s">
        <v>96</v>
      </c>
      <c r="D35" s="47" t="n">
        <v>21047</v>
      </c>
      <c r="E35" s="48" t="n">
        <v>1026618</v>
      </c>
      <c r="F35" s="49" t="n">
        <f aca="false">D35/E35*100</f>
        <v>2.05012964900284</v>
      </c>
      <c r="G35" s="42"/>
    </row>
    <row r="36" customFormat="false" ht="12.75" hidden="false" customHeight="false" outlineLevel="0" collapsed="false">
      <c r="B36" s="39" t="s">
        <v>97</v>
      </c>
      <c r="C36" s="38" t="s">
        <v>98</v>
      </c>
      <c r="D36" s="47" t="n">
        <v>4134</v>
      </c>
      <c r="E36" s="48" t="n">
        <v>151794</v>
      </c>
      <c r="F36" s="49" t="n">
        <f aca="false">D36/E36*100</f>
        <v>2.72342780347049</v>
      </c>
      <c r="G36" s="42"/>
    </row>
    <row r="37" customFormat="false" ht="12.75" hidden="false" customHeight="false" outlineLevel="0" collapsed="false">
      <c r="B37" s="39" t="s">
        <v>99</v>
      </c>
      <c r="C37" s="38" t="s">
        <v>100</v>
      </c>
      <c r="D37" s="47" t="n">
        <v>26797</v>
      </c>
      <c r="E37" s="48" t="n">
        <v>1195601</v>
      </c>
      <c r="F37" s="49" t="n">
        <f aca="false">D37/E37*100</f>
        <v>2.24129956398498</v>
      </c>
      <c r="G37" s="42"/>
    </row>
    <row r="38" customFormat="false" ht="12.75" hidden="false" customHeight="false" outlineLevel="0" collapsed="false">
      <c r="B38" s="39" t="s">
        <v>101</v>
      </c>
      <c r="C38" s="38" t="s">
        <v>102</v>
      </c>
      <c r="D38" s="47" t="n">
        <v>23164</v>
      </c>
      <c r="E38" s="48" t="n">
        <v>875571</v>
      </c>
      <c r="F38" s="49" t="n">
        <f aca="false">D38/E38*100</f>
        <v>2.64558785067116</v>
      </c>
      <c r="G38" s="42"/>
    </row>
    <row r="39" customFormat="false" ht="12.75" hidden="false" customHeight="false" outlineLevel="0" collapsed="false">
      <c r="B39" s="39" t="s">
        <v>103</v>
      </c>
      <c r="C39" s="38" t="s">
        <v>104</v>
      </c>
      <c r="D39" s="47" t="n">
        <v>17824</v>
      </c>
      <c r="E39" s="48" t="n">
        <v>782435</v>
      </c>
      <c r="F39" s="49" t="n">
        <f aca="false">D39/E39*100</f>
        <v>2.27801670426297</v>
      </c>
      <c r="G39" s="42"/>
    </row>
    <row r="40" customFormat="false" ht="12.75" hidden="false" customHeight="false" outlineLevel="0" collapsed="false">
      <c r="B40" s="39" t="s">
        <v>105</v>
      </c>
      <c r="C40" s="38" t="s">
        <v>106</v>
      </c>
      <c r="D40" s="47" t="n">
        <v>5062</v>
      </c>
      <c r="E40" s="48" t="n">
        <v>177164</v>
      </c>
      <c r="F40" s="49" t="n">
        <f aca="false">D40/E40*100</f>
        <v>2.85723961978732</v>
      </c>
      <c r="G40" s="42"/>
    </row>
    <row r="41" customFormat="false" ht="12.75" hidden="false" customHeight="false" outlineLevel="0" collapsed="false">
      <c r="B41" s="39" t="s">
        <v>107</v>
      </c>
      <c r="C41" s="38" t="s">
        <v>108</v>
      </c>
      <c r="D41" s="47" t="n">
        <v>9321</v>
      </c>
      <c r="E41" s="48" t="n">
        <v>463533</v>
      </c>
      <c r="F41" s="49" t="n">
        <f aca="false">D41/E41*100</f>
        <v>2.01086006821521</v>
      </c>
      <c r="G41" s="42"/>
    </row>
    <row r="42" customFormat="false" ht="12.75" hidden="false" customHeight="false" outlineLevel="0" collapsed="false">
      <c r="B42" s="39" t="s">
        <v>109</v>
      </c>
      <c r="C42" s="38" t="s">
        <v>110</v>
      </c>
      <c r="D42" s="47" t="n">
        <v>15337</v>
      </c>
      <c r="E42" s="48" t="n">
        <v>933959</v>
      </c>
      <c r="F42" s="49" t="n">
        <f aca="false">D42/E42*100</f>
        <v>1.64214917357186</v>
      </c>
      <c r="G42" s="42"/>
    </row>
    <row r="43" customFormat="false" ht="12.75" hidden="false" customHeight="false" outlineLevel="0" collapsed="false">
      <c r="B43" s="39" t="s">
        <v>111</v>
      </c>
      <c r="C43" s="38" t="s">
        <v>112</v>
      </c>
      <c r="D43" s="47" t="n">
        <v>4663</v>
      </c>
      <c r="E43" s="48" t="n">
        <v>199248</v>
      </c>
      <c r="F43" s="49" t="n">
        <f aca="false">D43/E43*100</f>
        <v>2.34029952621858</v>
      </c>
      <c r="G43" s="42"/>
    </row>
    <row r="44" customFormat="false" ht="12.75" hidden="false" customHeight="false" outlineLevel="0" collapsed="false">
      <c r="B44" s="39" t="s">
        <v>113</v>
      </c>
      <c r="C44" s="38" t="s">
        <v>114</v>
      </c>
      <c r="D44" s="47" t="n">
        <v>6443</v>
      </c>
      <c r="E44" s="48" t="n">
        <v>319580</v>
      </c>
      <c r="F44" s="49" t="n">
        <f aca="false">D44/E44*100</f>
        <v>2.01608360973778</v>
      </c>
      <c r="G44" s="42"/>
    </row>
    <row r="45" customFormat="false" ht="12.75" hidden="false" customHeight="false" outlineLevel="0" collapsed="false">
      <c r="B45" s="39" t="s">
        <v>115</v>
      </c>
      <c r="C45" s="38" t="s">
        <v>116</v>
      </c>
      <c r="D45" s="47" t="n">
        <v>5149</v>
      </c>
      <c r="E45" s="48" t="n">
        <v>256972</v>
      </c>
      <c r="F45" s="49" t="n">
        <f aca="false">D45/E45*100</f>
        <v>2.00372024967701</v>
      </c>
      <c r="G45" s="42"/>
    </row>
    <row r="46" customFormat="false" ht="12.75" hidden="false" customHeight="false" outlineLevel="0" collapsed="false">
      <c r="B46" s="39" t="s">
        <v>117</v>
      </c>
      <c r="C46" s="38" t="s">
        <v>118</v>
      </c>
      <c r="D46" s="47" t="n">
        <v>14358</v>
      </c>
      <c r="E46" s="48" t="n">
        <v>575349</v>
      </c>
      <c r="F46" s="49" t="n">
        <f aca="false">D46/E46*100</f>
        <v>2.49552880078005</v>
      </c>
      <c r="G46" s="42"/>
    </row>
    <row r="47" customFormat="false" ht="12.75" hidden="false" customHeight="false" outlineLevel="0" collapsed="false">
      <c r="B47" s="39" t="s">
        <v>119</v>
      </c>
      <c r="C47" s="38" t="s">
        <v>120</v>
      </c>
      <c r="D47" s="47" t="n">
        <v>5302</v>
      </c>
      <c r="E47" s="48" t="n">
        <v>175343</v>
      </c>
      <c r="F47" s="49" t="n">
        <f aca="false">D47/E47*100</f>
        <v>3.02378766189697</v>
      </c>
      <c r="G47" s="42"/>
    </row>
    <row r="48" customFormat="false" ht="12.75" hidden="false" customHeight="false" outlineLevel="0" collapsed="false">
      <c r="B48" s="39" t="s">
        <v>121</v>
      </c>
      <c r="C48" s="38" t="s">
        <v>122</v>
      </c>
      <c r="D48" s="47" t="n">
        <v>20414</v>
      </c>
      <c r="E48" s="48" t="n">
        <v>1022175</v>
      </c>
      <c r="F48" s="49" t="n">
        <f aca="false">D48/E48*100</f>
        <v>1.997113997114</v>
      </c>
      <c r="G48" s="42"/>
    </row>
    <row r="49" customFormat="false" ht="12.75" hidden="false" customHeight="false" outlineLevel="0" collapsed="false">
      <c r="B49" s="39" t="s">
        <v>123</v>
      </c>
      <c r="C49" s="38" t="s">
        <v>124</v>
      </c>
      <c r="D49" s="47" t="n">
        <v>8120</v>
      </c>
      <c r="E49" s="48" t="n">
        <v>503400</v>
      </c>
      <c r="F49" s="49" t="n">
        <f aca="false">D49/E49*100</f>
        <v>1.61303138657132</v>
      </c>
      <c r="G49" s="42"/>
    </row>
    <row r="50" customFormat="false" ht="12.75" hidden="false" customHeight="false" outlineLevel="0" collapsed="false">
      <c r="B50" s="39" t="s">
        <v>125</v>
      </c>
      <c r="C50" s="38" t="s">
        <v>126</v>
      </c>
      <c r="D50" s="47" t="n">
        <v>3723</v>
      </c>
      <c r="E50" s="48" t="n">
        <v>138558</v>
      </c>
      <c r="F50" s="49" t="n">
        <f aca="false">D50/E50*100</f>
        <v>2.68696141687957</v>
      </c>
      <c r="G50" s="42"/>
    </row>
    <row r="51" customFormat="false" ht="12.75" hidden="false" customHeight="false" outlineLevel="0" collapsed="false">
      <c r="B51" s="39" t="s">
        <v>127</v>
      </c>
      <c r="C51" s="38" t="s">
        <v>128</v>
      </c>
      <c r="D51" s="47" t="n">
        <v>6388</v>
      </c>
      <c r="E51" s="48" t="n">
        <v>261518</v>
      </c>
      <c r="F51" s="49" t="n">
        <f aca="false">D51/E51*100</f>
        <v>2.44266169059109</v>
      </c>
      <c r="G51" s="42"/>
    </row>
    <row r="52" customFormat="false" ht="12.75" hidden="false" customHeight="false" outlineLevel="0" collapsed="false">
      <c r="B52" s="39" t="s">
        <v>129</v>
      </c>
      <c r="C52" s="38" t="s">
        <v>130</v>
      </c>
      <c r="D52" s="47" t="n">
        <v>2583</v>
      </c>
      <c r="E52" s="48" t="n">
        <v>59838</v>
      </c>
      <c r="F52" s="49" t="n">
        <f aca="false">D52/E52*100</f>
        <v>4.31665496841472</v>
      </c>
      <c r="G52" s="42"/>
    </row>
    <row r="53" customFormat="false" ht="12.75" hidden="false" customHeight="false" outlineLevel="0" collapsed="false">
      <c r="B53" s="39" t="s">
        <v>131</v>
      </c>
      <c r="C53" s="38" t="s">
        <v>132</v>
      </c>
      <c r="D53" s="47" t="n">
        <v>11208</v>
      </c>
      <c r="E53" s="48" t="n">
        <v>600829</v>
      </c>
      <c r="F53" s="49" t="n">
        <f aca="false">D53/E53*100</f>
        <v>1.86542260776361</v>
      </c>
      <c r="G53" s="42"/>
    </row>
    <row r="54" customFormat="false" ht="12.75" hidden="false" customHeight="false" outlineLevel="0" collapsed="false">
      <c r="B54" s="39" t="s">
        <v>133</v>
      </c>
      <c r="C54" s="38" t="s">
        <v>134</v>
      </c>
      <c r="D54" s="47" t="n">
        <v>11289</v>
      </c>
      <c r="E54" s="48" t="n">
        <v>385764</v>
      </c>
      <c r="F54" s="49" t="n">
        <f aca="false">D54/E54*100</f>
        <v>2.92640059725635</v>
      </c>
      <c r="G54" s="42"/>
    </row>
    <row r="55" customFormat="false" ht="12.75" hidden="false" customHeight="false" outlineLevel="0" collapsed="false">
      <c r="B55" s="39" t="s">
        <v>135</v>
      </c>
      <c r="C55" s="38" t="s">
        <v>136</v>
      </c>
      <c r="D55" s="47" t="n">
        <v>9025</v>
      </c>
      <c r="E55" s="48" t="n">
        <v>431470</v>
      </c>
      <c r="F55" s="49" t="n">
        <f aca="false">D55/E55*100</f>
        <v>2.09168655989988</v>
      </c>
      <c r="G55" s="42"/>
    </row>
    <row r="56" customFormat="false" ht="12.75" hidden="false" customHeight="false" outlineLevel="0" collapsed="false">
      <c r="B56" s="39" t="s">
        <v>137</v>
      </c>
      <c r="C56" s="38" t="s">
        <v>138</v>
      </c>
      <c r="D56" s="47" t="n">
        <v>3930</v>
      </c>
      <c r="E56" s="48" t="n">
        <v>140637</v>
      </c>
      <c r="F56" s="49" t="n">
        <f aca="false">D56/E56*100</f>
        <v>2.79442820879285</v>
      </c>
      <c r="G56" s="42"/>
    </row>
    <row r="57" customFormat="false" ht="12.75" hidden="false" customHeight="false" outlineLevel="0" collapsed="false">
      <c r="B57" s="39" t="s">
        <v>139</v>
      </c>
      <c r="C57" s="38" t="s">
        <v>140</v>
      </c>
      <c r="D57" s="47" t="n">
        <v>3845</v>
      </c>
      <c r="E57" s="48" t="n">
        <v>227961</v>
      </c>
      <c r="F57" s="49" t="n">
        <f aca="false">D57/E57*100</f>
        <v>1.68669202188094</v>
      </c>
      <c r="G57" s="42"/>
    </row>
    <row r="58" customFormat="false" ht="12.75" hidden="false" customHeight="false" outlineLevel="0" collapsed="false">
      <c r="B58" s="39" t="s">
        <v>141</v>
      </c>
      <c r="C58" s="38" t="s">
        <v>142</v>
      </c>
      <c r="D58" s="47" t="n">
        <v>11002</v>
      </c>
      <c r="E58" s="48" t="n">
        <v>556107</v>
      </c>
      <c r="F58" s="49" t="n">
        <f aca="false">D58/E58*100</f>
        <v>1.97839624388832</v>
      </c>
      <c r="G58" s="42"/>
    </row>
    <row r="59" customFormat="false" ht="12.75" hidden="false" customHeight="false" outlineLevel="0" collapsed="false">
      <c r="B59" s="39" t="s">
        <v>143</v>
      </c>
      <c r="C59" s="38" t="s">
        <v>144</v>
      </c>
      <c r="D59" s="47" t="n">
        <v>3123</v>
      </c>
      <c r="E59" s="48" t="n">
        <v>145610</v>
      </c>
      <c r="F59" s="49" t="n">
        <f aca="false">D59/E59*100</f>
        <v>2.14477027676671</v>
      </c>
      <c r="G59" s="42"/>
    </row>
    <row r="60" customFormat="false" ht="12.75" hidden="false" customHeight="false" outlineLevel="0" collapsed="false">
      <c r="B60" s="39" t="s">
        <v>145</v>
      </c>
      <c r="C60" s="38" t="s">
        <v>146</v>
      </c>
      <c r="D60" s="47" t="n">
        <v>13153</v>
      </c>
      <c r="E60" s="48" t="n">
        <v>575684</v>
      </c>
      <c r="F60" s="49" t="n">
        <f aca="false">D60/E60*100</f>
        <v>2.28476038938029</v>
      </c>
      <c r="G60" s="42"/>
    </row>
    <row r="61" customFormat="false" ht="12.75" hidden="false" customHeight="false" outlineLevel="0" collapsed="false">
      <c r="B61" s="39" t="s">
        <v>147</v>
      </c>
      <c r="C61" s="38" t="s">
        <v>148</v>
      </c>
      <c r="D61" s="47" t="n">
        <v>18508</v>
      </c>
      <c r="E61" s="48" t="n">
        <v>806539</v>
      </c>
      <c r="F61" s="49" t="n">
        <f aca="false">D61/E61*100</f>
        <v>2.2947433416115</v>
      </c>
      <c r="G61" s="42"/>
    </row>
    <row r="62" customFormat="false" ht="12.75" hidden="false" customHeight="false" outlineLevel="0" collapsed="false">
      <c r="B62" s="39" t="s">
        <v>149</v>
      </c>
      <c r="C62" s="38" t="s">
        <v>150</v>
      </c>
      <c r="D62" s="47" t="n">
        <v>6057</v>
      </c>
      <c r="E62" s="48" t="n">
        <v>168848</v>
      </c>
      <c r="F62" s="49" t="n">
        <f aca="false">D62/E62*100</f>
        <v>3.58725007106984</v>
      </c>
      <c r="G62" s="42"/>
    </row>
    <row r="63" customFormat="false" ht="12.75" hidden="false" customHeight="false" outlineLevel="0" collapsed="false">
      <c r="B63" s="39" t="s">
        <v>151</v>
      </c>
      <c r="C63" s="38" t="s">
        <v>152</v>
      </c>
      <c r="D63" s="47" t="n">
        <v>50365</v>
      </c>
      <c r="E63" s="48" t="n">
        <v>1917242</v>
      </c>
      <c r="F63" s="49" t="n">
        <f aca="false">D63/E63*100</f>
        <v>2.62695058839729</v>
      </c>
      <c r="G63" s="42"/>
    </row>
    <row r="64" customFormat="false" ht="12.75" hidden="false" customHeight="false" outlineLevel="0" collapsed="false">
      <c r="B64" s="39" t="s">
        <v>153</v>
      </c>
      <c r="C64" s="38" t="s">
        <v>154</v>
      </c>
      <c r="D64" s="47" t="n">
        <v>12888</v>
      </c>
      <c r="E64" s="48" t="n">
        <v>605035</v>
      </c>
      <c r="F64" s="49" t="n">
        <f aca="false">D64/E64*100</f>
        <v>2.13012470352955</v>
      </c>
      <c r="G64" s="42"/>
    </row>
    <row r="65" customFormat="false" ht="12.75" hidden="false" customHeight="false" outlineLevel="0" collapsed="false">
      <c r="B65" s="39" t="s">
        <v>155</v>
      </c>
      <c r="C65" s="38" t="s">
        <v>156</v>
      </c>
      <c r="D65" s="47" t="n">
        <v>4814</v>
      </c>
      <c r="E65" s="48" t="n">
        <v>220710</v>
      </c>
      <c r="F65" s="49" t="n">
        <f aca="false">D65/E65*100</f>
        <v>2.18114267590956</v>
      </c>
      <c r="G65" s="42"/>
    </row>
    <row r="66" customFormat="false" ht="12.75" hidden="false" customHeight="false" outlineLevel="0" collapsed="false">
      <c r="B66" s="39" t="s">
        <v>157</v>
      </c>
      <c r="C66" s="38" t="s">
        <v>158</v>
      </c>
      <c r="D66" s="47" t="n">
        <v>25977</v>
      </c>
      <c r="E66" s="48" t="n">
        <v>1089149</v>
      </c>
      <c r="F66" s="49" t="n">
        <f aca="false">D66/E66*100</f>
        <v>2.38507311671773</v>
      </c>
      <c r="G66" s="42"/>
    </row>
    <row r="67" customFormat="false" ht="12.75" hidden="false" customHeight="false" outlineLevel="0" collapsed="false">
      <c r="B67" s="39" t="s">
        <v>159</v>
      </c>
      <c r="C67" s="38" t="s">
        <v>160</v>
      </c>
      <c r="D67" s="47" t="n">
        <v>9579</v>
      </c>
      <c r="E67" s="48" t="n">
        <v>503101</v>
      </c>
      <c r="F67" s="49" t="n">
        <f aca="false">D67/E67*100</f>
        <v>1.90399144505775</v>
      </c>
      <c r="G67" s="42"/>
    </row>
    <row r="68" customFormat="false" ht="12.75" hidden="false" customHeight="false" outlineLevel="0" collapsed="false">
      <c r="B68" s="39" t="s">
        <v>161</v>
      </c>
      <c r="C68" s="38" t="s">
        <v>162</v>
      </c>
      <c r="D68" s="47" t="n">
        <v>14442</v>
      </c>
      <c r="E68" s="48" t="n">
        <v>527697</v>
      </c>
      <c r="F68" s="49" t="n">
        <f aca="false">D68/E68*100</f>
        <v>2.7367978214771</v>
      </c>
      <c r="G68" s="42"/>
    </row>
    <row r="69" customFormat="false" ht="12.75" hidden="false" customHeight="false" outlineLevel="0" collapsed="false">
      <c r="B69" s="39" t="s">
        <v>163</v>
      </c>
      <c r="C69" s="38" t="s">
        <v>164</v>
      </c>
      <c r="D69" s="47" t="n">
        <v>5927</v>
      </c>
      <c r="E69" s="48" t="n">
        <v>180941</v>
      </c>
      <c r="F69" s="49" t="n">
        <f aca="false">D69/E69*100</f>
        <v>3.27565338977899</v>
      </c>
      <c r="G69" s="42"/>
    </row>
    <row r="70" customFormat="false" ht="12.75" hidden="false" customHeight="false" outlineLevel="0" collapsed="false">
      <c r="B70" s="39" t="s">
        <v>165</v>
      </c>
      <c r="C70" s="38" t="s">
        <v>166</v>
      </c>
      <c r="D70" s="47" t="n">
        <v>10617</v>
      </c>
      <c r="E70" s="48" t="n">
        <v>367350</v>
      </c>
      <c r="F70" s="49" t="n">
        <f aca="false">D70/E70*100</f>
        <v>2.89015924867293</v>
      </c>
      <c r="G70" s="42"/>
    </row>
    <row r="71" customFormat="false" ht="12.75" hidden="false" customHeight="false" outlineLevel="0" collapsed="false">
      <c r="B71" s="39" t="s">
        <v>167</v>
      </c>
      <c r="C71" s="38" t="s">
        <v>168</v>
      </c>
      <c r="D71" s="55" t="n">
        <v>13262</v>
      </c>
      <c r="E71" s="48" t="n">
        <v>858892</v>
      </c>
      <c r="F71" s="49" t="n">
        <f aca="false">D71/E71*100</f>
        <v>1.54408237589825</v>
      </c>
      <c r="G71" s="42"/>
    </row>
    <row r="72" customFormat="false" ht="12.75" hidden="false" customHeight="false" outlineLevel="0" collapsed="false">
      <c r="B72" s="39" t="s">
        <v>169</v>
      </c>
      <c r="C72" s="38" t="s">
        <v>170</v>
      </c>
      <c r="D72" s="47" t="n">
        <v>11035</v>
      </c>
      <c r="E72" s="48" t="n">
        <v>581017</v>
      </c>
      <c r="F72" s="49" t="n">
        <f aca="false">D72/E72*100</f>
        <v>1.89925595980841</v>
      </c>
      <c r="G72" s="42"/>
    </row>
    <row r="73" customFormat="false" ht="12.75" hidden="false" customHeight="false" outlineLevel="0" collapsed="false">
      <c r="B73" s="39" t="s">
        <v>171</v>
      </c>
      <c r="C73" s="38" t="s">
        <v>172</v>
      </c>
      <c r="D73" s="47" t="n">
        <v>26774</v>
      </c>
      <c r="E73" s="48" t="n">
        <v>1364393</v>
      </c>
      <c r="F73" s="49" t="n">
        <f aca="false">D73/E73*100</f>
        <v>1.96233783081561</v>
      </c>
      <c r="G73" s="42"/>
    </row>
    <row r="74" customFormat="false" ht="12.75" hidden="false" customHeight="false" outlineLevel="0" collapsed="false">
      <c r="B74" s="39" t="s">
        <v>173</v>
      </c>
      <c r="C74" s="38" t="s">
        <v>174</v>
      </c>
      <c r="D74" s="47" t="n">
        <v>4542</v>
      </c>
      <c r="E74" s="48" t="n">
        <v>181258</v>
      </c>
      <c r="F74" s="49" t="n">
        <f aca="false">D74/E74*100</f>
        <v>2.50582043275331</v>
      </c>
      <c r="G74" s="42"/>
    </row>
    <row r="75" customFormat="false" ht="12.75" hidden="false" customHeight="false" outlineLevel="0" collapsed="false">
      <c r="B75" s="39" t="s">
        <v>175</v>
      </c>
      <c r="C75" s="38" t="s">
        <v>176</v>
      </c>
      <c r="D75" s="56" t="n">
        <v>10300</v>
      </c>
      <c r="E75" s="48" t="n">
        <v>433004</v>
      </c>
      <c r="F75" s="49" t="n">
        <f aca="false">D75/E75*100</f>
        <v>2.37873091241651</v>
      </c>
      <c r="G75" s="42"/>
    </row>
    <row r="76" customFormat="false" ht="12.75" hidden="false" customHeight="false" outlineLevel="0" collapsed="false">
      <c r="B76" s="39" t="s">
        <v>177</v>
      </c>
      <c r="C76" s="38" t="s">
        <v>178</v>
      </c>
      <c r="D76" s="47" t="n">
        <v>7860</v>
      </c>
      <c r="E76" s="48" t="n">
        <v>427667</v>
      </c>
      <c r="F76" s="49" t="n">
        <f aca="false">D76/E76*100</f>
        <v>1.83787853633785</v>
      </c>
      <c r="G76" s="42"/>
    </row>
    <row r="77" customFormat="false" ht="12.75" hidden="false" customHeight="false" outlineLevel="0" collapsed="false">
      <c r="B77" s="39" t="s">
        <v>179</v>
      </c>
      <c r="C77" s="38" t="s">
        <v>180</v>
      </c>
      <c r="D77" s="47" t="n">
        <v>6133</v>
      </c>
      <c r="E77" s="48" t="n">
        <v>330162</v>
      </c>
      <c r="F77" s="49" t="n">
        <f aca="false">D77/E77*100</f>
        <v>1.85757294903714</v>
      </c>
      <c r="G77" s="42"/>
    </row>
    <row r="78" customFormat="false" ht="12.75" hidden="false" customHeight="false" outlineLevel="0" collapsed="false">
      <c r="B78" s="39" t="s">
        <v>181</v>
      </c>
      <c r="C78" s="38" t="s">
        <v>182</v>
      </c>
      <c r="D78" s="47" t="n">
        <v>6994</v>
      </c>
      <c r="E78" s="48" t="n">
        <v>605454</v>
      </c>
      <c r="F78" s="49" t="n">
        <f aca="false">D78/E78*100</f>
        <v>1.15516620585544</v>
      </c>
      <c r="G78" s="42"/>
    </row>
    <row r="79" customFormat="false" ht="12.75" hidden="false" customHeight="false" outlineLevel="0" collapsed="false">
      <c r="B79" s="39" t="s">
        <v>183</v>
      </c>
      <c r="C79" s="38" t="s">
        <v>184</v>
      </c>
      <c r="D79" s="47" t="n">
        <v>26979</v>
      </c>
      <c r="E79" s="48" t="n">
        <v>1766876</v>
      </c>
      <c r="F79" s="49" t="n">
        <f aca="false">D79/E79*100</f>
        <v>1.52693228047695</v>
      </c>
      <c r="G79" s="42"/>
    </row>
    <row r="80" customFormat="false" ht="12.75" hidden="false" customHeight="false" outlineLevel="0" collapsed="false">
      <c r="B80" s="39" t="s">
        <v>185</v>
      </c>
      <c r="C80" s="38" t="s">
        <v>186</v>
      </c>
      <c r="D80" s="47" t="n">
        <v>24280</v>
      </c>
      <c r="E80" s="48" t="n">
        <v>946830</v>
      </c>
      <c r="F80" s="49" t="n">
        <f aca="false">D80/E80*100</f>
        <v>2.56434629236505</v>
      </c>
      <c r="G80" s="42"/>
    </row>
    <row r="81" customFormat="false" ht="12.75" hidden="false" customHeight="false" outlineLevel="0" collapsed="false">
      <c r="B81" s="39" t="s">
        <v>187</v>
      </c>
      <c r="C81" s="38" t="s">
        <v>188</v>
      </c>
      <c r="D81" s="47" t="n">
        <v>14943</v>
      </c>
      <c r="E81" s="48" t="n">
        <v>1009923</v>
      </c>
      <c r="F81" s="49" t="n">
        <f aca="false">D81/E81*100</f>
        <v>1.47961775303662</v>
      </c>
      <c r="G81" s="42"/>
    </row>
    <row r="82" customFormat="false" ht="12.75" hidden="false" customHeight="false" outlineLevel="0" collapsed="false">
      <c r="B82" s="39" t="s">
        <v>189</v>
      </c>
      <c r="C82" s="38" t="s">
        <v>190</v>
      </c>
      <c r="D82" s="47" t="n">
        <v>12414</v>
      </c>
      <c r="E82" s="48" t="n">
        <v>1043112</v>
      </c>
      <c r="F82" s="49" t="n">
        <f aca="false">D82/E82*100</f>
        <v>1.19009272254561</v>
      </c>
      <c r="G82" s="42"/>
    </row>
    <row r="83" customFormat="false" ht="12.75" hidden="false" customHeight="false" outlineLevel="0" collapsed="false">
      <c r="B83" s="39" t="s">
        <v>191</v>
      </c>
      <c r="C83" s="38" t="s">
        <v>192</v>
      </c>
      <c r="D83" s="47" t="n">
        <v>7344</v>
      </c>
      <c r="E83" s="48" t="n">
        <v>286655</v>
      </c>
      <c r="F83" s="49" t="n">
        <f aca="false">D83/E83*100</f>
        <v>2.56196473112278</v>
      </c>
      <c r="G83" s="42"/>
    </row>
    <row r="84" customFormat="false" ht="12.75" hidden="false" customHeight="false" outlineLevel="0" collapsed="false">
      <c r="B84" s="39" t="s">
        <v>193</v>
      </c>
      <c r="C84" s="38" t="s">
        <v>194</v>
      </c>
      <c r="D84" s="47" t="n">
        <v>11953</v>
      </c>
      <c r="E84" s="48" t="n">
        <v>429118</v>
      </c>
      <c r="F84" s="49" t="n">
        <f aca="false">D84/E84*100</f>
        <v>2.78548091667094</v>
      </c>
      <c r="G84" s="42"/>
    </row>
    <row r="85" customFormat="false" ht="12.75" hidden="false" customHeight="false" outlineLevel="0" collapsed="false">
      <c r="B85" s="39" t="s">
        <v>195</v>
      </c>
      <c r="C85" s="38" t="s">
        <v>196</v>
      </c>
      <c r="D85" s="47" t="n">
        <v>7823</v>
      </c>
      <c r="E85" s="48" t="n">
        <v>300832</v>
      </c>
      <c r="F85" s="49" t="n">
        <f aca="false">D85/E85*100</f>
        <v>2.60045473885757</v>
      </c>
      <c r="G85" s="42"/>
    </row>
    <row r="86" customFormat="false" ht="12.75" hidden="false" customHeight="false" outlineLevel="0" collapsed="false">
      <c r="B86" s="39" t="s">
        <v>197</v>
      </c>
      <c r="C86" s="38" t="s">
        <v>198</v>
      </c>
      <c r="D86" s="47" t="n">
        <v>5559</v>
      </c>
      <c r="E86" s="48" t="n">
        <v>194926</v>
      </c>
      <c r="F86" s="49" t="n">
        <f aca="false">D86/E86*100</f>
        <v>2.8518514718406</v>
      </c>
      <c r="G86" s="42"/>
    </row>
    <row r="87" customFormat="false" ht="12.75" hidden="false" customHeight="false" outlineLevel="0" collapsed="false">
      <c r="B87" s="39" t="s">
        <v>199</v>
      </c>
      <c r="C87" s="38" t="s">
        <v>200</v>
      </c>
      <c r="D87" s="47" t="n">
        <v>17386</v>
      </c>
      <c r="E87" s="48" t="n">
        <v>831513</v>
      </c>
      <c r="F87" s="49" t="n">
        <f aca="false">D87/E87*100</f>
        <v>2.09088733429303</v>
      </c>
      <c r="G87" s="42"/>
    </row>
    <row r="88" customFormat="false" ht="12.75" hidden="false" customHeight="false" outlineLevel="0" collapsed="false">
      <c r="B88" s="39" t="s">
        <v>201</v>
      </c>
      <c r="C88" s="38" t="s">
        <v>202</v>
      </c>
      <c r="D88" s="47" t="n">
        <v>9367</v>
      </c>
      <c r="E88" s="48" t="n">
        <v>424117</v>
      </c>
      <c r="F88" s="49" t="n">
        <f aca="false">D88/E88*100</f>
        <v>2.2085886677497</v>
      </c>
      <c r="G88" s="42"/>
    </row>
    <row r="89" customFormat="false" ht="12.75" hidden="false" customHeight="false" outlineLevel="0" collapsed="false">
      <c r="B89" s="39" t="s">
        <v>203</v>
      </c>
      <c r="C89" s="38" t="s">
        <v>204</v>
      </c>
      <c r="D89" s="47" t="n">
        <v>9293</v>
      </c>
      <c r="E89" s="48" t="n">
        <v>512338</v>
      </c>
      <c r="F89" s="49" t="n">
        <f aca="false">D89/E89*100</f>
        <v>1.81384164360247</v>
      </c>
      <c r="G89" s="42"/>
    </row>
    <row r="90" customFormat="false" ht="12.75" hidden="false" customHeight="false" outlineLevel="0" collapsed="false">
      <c r="B90" s="39" t="s">
        <v>205</v>
      </c>
      <c r="C90" s="38" t="s">
        <v>206</v>
      </c>
      <c r="D90" s="47" t="n">
        <v>5831</v>
      </c>
      <c r="E90" s="48" t="n">
        <v>333152</v>
      </c>
      <c r="F90" s="49" t="n">
        <f aca="false">D90/E90*100</f>
        <v>1.75025213716262</v>
      </c>
      <c r="G90" s="42"/>
    </row>
    <row r="91" customFormat="false" ht="12.75" hidden="false" customHeight="false" outlineLevel="0" collapsed="false">
      <c r="B91" s="39" t="s">
        <v>207</v>
      </c>
      <c r="C91" s="38" t="s">
        <v>208</v>
      </c>
      <c r="D91" s="47" t="n">
        <v>8283</v>
      </c>
      <c r="E91" s="48" t="n">
        <v>293465</v>
      </c>
      <c r="F91" s="49" t="n">
        <f aca="false">D91/E91*100</f>
        <v>2.82248308997666</v>
      </c>
      <c r="G91" s="42"/>
    </row>
    <row r="92" customFormat="false" ht="12.75" hidden="false" customHeight="false" outlineLevel="0" collapsed="false">
      <c r="B92" s="39" t="s">
        <v>209</v>
      </c>
      <c r="C92" s="38" t="s">
        <v>210</v>
      </c>
      <c r="D92" s="47" t="n">
        <v>6319</v>
      </c>
      <c r="E92" s="48" t="n">
        <v>285924</v>
      </c>
      <c r="F92" s="49" t="n">
        <f aca="false">D92/E92*100</f>
        <v>2.21002783956576</v>
      </c>
      <c r="G92" s="42"/>
    </row>
    <row r="93" customFormat="false" ht="12.75" hidden="false" customHeight="false" outlineLevel="0" collapsed="false">
      <c r="B93" s="39" t="s">
        <v>211</v>
      </c>
      <c r="C93" s="38" t="s">
        <v>212</v>
      </c>
      <c r="D93" s="47" t="n">
        <v>7050</v>
      </c>
      <c r="E93" s="48" t="n">
        <v>261885</v>
      </c>
      <c r="F93" s="49" t="n">
        <f aca="false">D93/E93*100</f>
        <v>2.69202130706226</v>
      </c>
      <c r="G93" s="42"/>
    </row>
    <row r="94" customFormat="false" ht="12.75" hidden="false" customHeight="false" outlineLevel="0" collapsed="false">
      <c r="B94" s="39" t="s">
        <v>213</v>
      </c>
      <c r="C94" s="38" t="s">
        <v>214</v>
      </c>
      <c r="D94" s="47" t="n">
        <v>2066</v>
      </c>
      <c r="E94" s="48" t="n">
        <v>108777</v>
      </c>
      <c r="F94" s="49" t="n">
        <f aca="false">D94/E94*100</f>
        <v>1.89929856495399</v>
      </c>
      <c r="G94" s="42"/>
    </row>
    <row r="95" customFormat="false" ht="12.75" hidden="false" customHeight="false" outlineLevel="0" collapsed="false">
      <c r="B95" s="39" t="s">
        <v>215</v>
      </c>
      <c r="C95" s="38" t="s">
        <v>216</v>
      </c>
      <c r="D95" s="47" t="n">
        <v>13809</v>
      </c>
      <c r="E95" s="48" t="n">
        <v>941597</v>
      </c>
      <c r="F95" s="49" t="n">
        <f aca="false">D95/E95*100</f>
        <v>1.46655097669173</v>
      </c>
      <c r="G95" s="42"/>
    </row>
    <row r="96" customFormat="false" ht="12.75" hidden="false" customHeight="false" outlineLevel="0" collapsed="false">
      <c r="B96" s="39" t="s">
        <v>217</v>
      </c>
      <c r="C96" s="38" t="s">
        <v>218</v>
      </c>
      <c r="D96" s="47" t="n">
        <v>16675</v>
      </c>
      <c r="E96" s="48" t="n">
        <v>1201927</v>
      </c>
      <c r="F96" s="49" t="n">
        <f aca="false">D96/E96*100</f>
        <v>1.38735547167174</v>
      </c>
      <c r="G96" s="42"/>
    </row>
    <row r="97" customFormat="false" ht="12.75" hidden="false" customHeight="false" outlineLevel="0" collapsed="false">
      <c r="B97" s="39" t="s">
        <v>219</v>
      </c>
      <c r="C97" s="38" t="s">
        <v>220</v>
      </c>
      <c r="D97" s="47" t="n">
        <v>23041</v>
      </c>
      <c r="E97" s="48" t="n">
        <v>1134014</v>
      </c>
      <c r="F97" s="49" t="n">
        <f aca="false">D97/E97*100</f>
        <v>2.0318091311042</v>
      </c>
      <c r="G97" s="42"/>
    </row>
    <row r="98" customFormat="false" ht="12.75" hidden="false" customHeight="false" outlineLevel="0" collapsed="false">
      <c r="B98" s="39" t="s">
        <v>221</v>
      </c>
      <c r="C98" s="38" t="s">
        <v>222</v>
      </c>
      <c r="D98" s="47" t="n">
        <v>15547</v>
      </c>
      <c r="E98" s="48" t="n">
        <v>1028500</v>
      </c>
      <c r="F98" s="49" t="n">
        <f aca="false">D98/E98*100</f>
        <v>1.511618862421</v>
      </c>
      <c r="G98" s="42"/>
    </row>
    <row r="99" customFormat="false" ht="12.75" hidden="false" customHeight="false" outlineLevel="0" collapsed="false">
      <c r="B99" s="39" t="s">
        <v>223</v>
      </c>
      <c r="C99" s="38" t="s">
        <v>224</v>
      </c>
      <c r="D99" s="47" t="n">
        <v>11295</v>
      </c>
      <c r="E99" s="48" t="n">
        <v>872538</v>
      </c>
      <c r="F99" s="49" t="n">
        <f aca="false">D99/E99*100</f>
        <v>1.29449949457789</v>
      </c>
      <c r="G99" s="42"/>
    </row>
    <row r="100" customFormat="false" ht="12.75" hidden="false" customHeight="false" outlineLevel="0" collapsed="false">
      <c r="B100" s="39" t="n">
        <v>971</v>
      </c>
      <c r="C100" s="38" t="s">
        <v>225</v>
      </c>
      <c r="D100" s="47" t="n">
        <v>8578</v>
      </c>
      <c r="E100" s="48" t="n">
        <v>289227</v>
      </c>
      <c r="F100" s="49" t="n">
        <f aca="false">D100/E100*100</f>
        <v>2.96583652286958</v>
      </c>
    </row>
    <row r="101" customFormat="false" ht="12.75" hidden="false" customHeight="false" outlineLevel="0" collapsed="false">
      <c r="B101" s="39" t="n">
        <v>972</v>
      </c>
      <c r="C101" s="38" t="s">
        <v>226</v>
      </c>
      <c r="D101" s="47" t="n">
        <v>7086</v>
      </c>
      <c r="E101" s="48" t="n">
        <v>286672</v>
      </c>
      <c r="F101" s="49" t="n">
        <f aca="false">D101/E101*100</f>
        <v>2.47181447787018</v>
      </c>
    </row>
    <row r="102" customFormat="false" ht="12.75" hidden="false" customHeight="false" outlineLevel="0" collapsed="false">
      <c r="B102" s="39" t="n">
        <v>973</v>
      </c>
      <c r="C102" s="38" t="s">
        <v>227</v>
      </c>
      <c r="D102" s="47" t="n">
        <v>2107</v>
      </c>
      <c r="E102" s="48" t="n">
        <v>150384</v>
      </c>
      <c r="F102" s="49" t="n">
        <f aca="false">D102/E102*100</f>
        <v>1.40107990211725</v>
      </c>
    </row>
    <row r="103" customFormat="false" ht="12.75" hidden="false" customHeight="false" outlineLevel="0" collapsed="false">
      <c r="B103" s="57" t="n">
        <v>974</v>
      </c>
      <c r="C103" s="58" t="s">
        <v>228</v>
      </c>
      <c r="D103" s="55" t="n">
        <v>16916</v>
      </c>
      <c r="E103" s="48" t="n">
        <v>583046</v>
      </c>
      <c r="F103" s="59" t="n">
        <f aca="false">D103/E103*100</f>
        <v>2.90131481907088</v>
      </c>
    </row>
    <row r="104" customFormat="false" ht="12.75" hidden="false" customHeight="false" outlineLevel="0" collapsed="false">
      <c r="B104" s="60" t="n">
        <v>976</v>
      </c>
      <c r="C104" s="60" t="s">
        <v>229</v>
      </c>
      <c r="D104" s="47" t="n">
        <v>481</v>
      </c>
      <c r="E104" s="48" t="n">
        <v>107072</v>
      </c>
      <c r="F104" s="49" t="n">
        <f aca="false">D104/E104*100</f>
        <v>0.449230424387328</v>
      </c>
    </row>
    <row r="105" s="61" customFormat="true" ht="51.75" hidden="false" customHeight="true" outlineLevel="0" collapsed="false">
      <c r="B105" s="62" t="s">
        <v>230</v>
      </c>
      <c r="C105" s="62"/>
      <c r="D105" s="62"/>
      <c r="E105" s="62"/>
      <c r="F105" s="62"/>
    </row>
  </sheetData>
  <mergeCells count="2">
    <mergeCell ref="B2:F2"/>
    <mergeCell ref="B105:F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2.75" hidden="false" customHeight="false" outlineLevel="0" collapsed="false">
      <c r="B1" s="63"/>
      <c r="F1" s="61"/>
    </row>
    <row r="2" customFormat="false" ht="60.75" hidden="false" customHeight="true" outlineLevel="0" collapsed="false">
      <c r="B2" s="64" t="s">
        <v>231</v>
      </c>
      <c r="C2" s="64"/>
      <c r="D2" s="64"/>
      <c r="E2" s="64"/>
    </row>
    <row r="3" customFormat="false" ht="12.75" hidden="false" customHeight="false" outlineLevel="0" collapsed="false">
      <c r="B3" s="65" t="n">
        <v>808.46</v>
      </c>
      <c r="C3" s="65" t="n">
        <v>0</v>
      </c>
      <c r="D3" s="65"/>
      <c r="E3" s="65" t="n">
        <f aca="false">+B3-C3</f>
        <v>808.46</v>
      </c>
    </row>
    <row r="4" customFormat="false" ht="12.75" hidden="false" customHeight="false" outlineLevel="0" collapsed="false">
      <c r="B4" s="66" t="s">
        <v>232</v>
      </c>
      <c r="C4" s="66" t="s">
        <v>232</v>
      </c>
      <c r="D4" s="66" t="s">
        <v>233</v>
      </c>
      <c r="E4" s="66" t="s">
        <v>234</v>
      </c>
    </row>
    <row r="5" customFormat="false" ht="12.75" hidden="false" customHeight="false" outlineLevel="0" collapsed="false">
      <c r="B5" s="67" t="n">
        <v>0</v>
      </c>
      <c r="C5" s="67" t="n">
        <v>808.46</v>
      </c>
      <c r="D5" s="67" t="n">
        <f aca="false">+$E$3-C5</f>
        <v>0</v>
      </c>
      <c r="E5" s="68" t="n">
        <f aca="false">B5</f>
        <v>0</v>
      </c>
    </row>
    <row r="6" customFormat="false" ht="12.75" hidden="false" customHeight="false" outlineLevel="0" collapsed="false">
      <c r="B6" s="67" t="n">
        <v>5</v>
      </c>
      <c r="C6" s="67" t="n">
        <v>807.46</v>
      </c>
      <c r="D6" s="67" t="n">
        <f aca="false">+$E$3-C6</f>
        <v>1</v>
      </c>
      <c r="E6" s="68" t="n">
        <f aca="false">B6</f>
        <v>5</v>
      </c>
    </row>
    <row r="7" customFormat="false" ht="12.75" hidden="false" customHeight="false" outlineLevel="0" collapsed="false">
      <c r="B7" s="67" t="n">
        <v>10</v>
      </c>
      <c r="C7" s="67" t="n">
        <v>806.46</v>
      </c>
      <c r="D7" s="67" t="n">
        <f aca="false">+$E$3-C7</f>
        <v>2</v>
      </c>
      <c r="E7" s="68" t="n">
        <f aca="false">B7</f>
        <v>10</v>
      </c>
    </row>
    <row r="8" customFormat="false" ht="12.75" hidden="false" customHeight="false" outlineLevel="0" collapsed="false">
      <c r="B8" s="67" t="n">
        <v>15</v>
      </c>
      <c r="C8" s="67" t="n">
        <v>805.46</v>
      </c>
      <c r="D8" s="67" t="n">
        <f aca="false">+$E$3-C8</f>
        <v>3</v>
      </c>
      <c r="E8" s="68" t="n">
        <f aca="false">B8</f>
        <v>15</v>
      </c>
    </row>
    <row r="9" customFormat="false" ht="12.75" hidden="false" customHeight="false" outlineLevel="0" collapsed="false">
      <c r="B9" s="67" t="n">
        <v>20</v>
      </c>
      <c r="C9" s="67" t="n">
        <v>804.46</v>
      </c>
      <c r="D9" s="67" t="n">
        <f aca="false">+$E$3-C9</f>
        <v>4</v>
      </c>
      <c r="E9" s="68" t="n">
        <f aca="false">B9</f>
        <v>20</v>
      </c>
    </row>
    <row r="10" customFormat="false" ht="12.75" hidden="false" customHeight="false" outlineLevel="0" collapsed="false">
      <c r="B10" s="67" t="n">
        <v>25</v>
      </c>
      <c r="C10" s="67" t="n">
        <v>803.46</v>
      </c>
      <c r="D10" s="67" t="n">
        <f aca="false">+$E$3-C10</f>
        <v>5</v>
      </c>
      <c r="E10" s="68" t="n">
        <f aca="false">B10</f>
        <v>25</v>
      </c>
    </row>
    <row r="11" customFormat="false" ht="12.75" hidden="false" customHeight="false" outlineLevel="0" collapsed="false">
      <c r="B11" s="67" t="n">
        <v>30</v>
      </c>
      <c r="C11" s="67" t="n">
        <v>802.46</v>
      </c>
      <c r="D11" s="67" t="n">
        <f aca="false">+$E$3-C11</f>
        <v>6</v>
      </c>
      <c r="E11" s="68" t="n">
        <f aca="false">B11</f>
        <v>30</v>
      </c>
    </row>
    <row r="12" customFormat="false" ht="12.75" hidden="false" customHeight="false" outlineLevel="0" collapsed="false">
      <c r="B12" s="67" t="n">
        <v>35</v>
      </c>
      <c r="C12" s="67" t="n">
        <v>801.46</v>
      </c>
      <c r="D12" s="67" t="n">
        <f aca="false">+$E$3-C12</f>
        <v>7</v>
      </c>
      <c r="E12" s="68" t="n">
        <f aca="false">B12</f>
        <v>35</v>
      </c>
    </row>
    <row r="13" customFormat="false" ht="12.75" hidden="false" customHeight="false" outlineLevel="0" collapsed="false">
      <c r="B13" s="67" t="n">
        <v>40</v>
      </c>
      <c r="C13" s="67" t="n">
        <v>800.46</v>
      </c>
      <c r="D13" s="67" t="n">
        <f aca="false">+$E$3-C13</f>
        <v>8</v>
      </c>
      <c r="E13" s="68" t="n">
        <f aca="false">B13</f>
        <v>40</v>
      </c>
    </row>
    <row r="14" customFormat="false" ht="12.75" hidden="false" customHeight="false" outlineLevel="0" collapsed="false">
      <c r="B14" s="67" t="n">
        <v>45</v>
      </c>
      <c r="C14" s="67" t="n">
        <v>799.46</v>
      </c>
      <c r="D14" s="67" t="n">
        <f aca="false">+$E$3-C14</f>
        <v>9</v>
      </c>
      <c r="E14" s="68" t="n">
        <f aca="false">B14</f>
        <v>45</v>
      </c>
    </row>
    <row r="15" customFormat="false" ht="12.75" hidden="false" customHeight="false" outlineLevel="0" collapsed="false">
      <c r="B15" s="67" t="n">
        <v>50</v>
      </c>
      <c r="C15" s="67" t="n">
        <v>798.46</v>
      </c>
      <c r="D15" s="67" t="n">
        <f aca="false">+$E$3-C15</f>
        <v>10</v>
      </c>
      <c r="E15" s="68" t="n">
        <f aca="false">B15</f>
        <v>50</v>
      </c>
    </row>
    <row r="16" customFormat="false" ht="12.75" hidden="false" customHeight="false" outlineLevel="0" collapsed="false">
      <c r="B16" s="67" t="n">
        <v>55</v>
      </c>
      <c r="C16" s="67" t="n">
        <v>797.46</v>
      </c>
      <c r="D16" s="67" t="n">
        <f aca="false">+$E$3-C16</f>
        <v>11</v>
      </c>
      <c r="E16" s="68" t="n">
        <f aca="false">B16</f>
        <v>55</v>
      </c>
    </row>
    <row r="17" customFormat="false" ht="12.75" hidden="false" customHeight="false" outlineLevel="0" collapsed="false">
      <c r="B17" s="67" t="n">
        <v>60</v>
      </c>
      <c r="C17" s="67" t="n">
        <v>796.46</v>
      </c>
      <c r="D17" s="67" t="n">
        <f aca="false">+$E$3-C17</f>
        <v>12</v>
      </c>
      <c r="E17" s="68" t="n">
        <f aca="false">B17</f>
        <v>60</v>
      </c>
    </row>
    <row r="18" customFormat="false" ht="12.75" hidden="false" customHeight="false" outlineLevel="0" collapsed="false">
      <c r="B18" s="67" t="n">
        <v>65</v>
      </c>
      <c r="C18" s="67" t="n">
        <v>795.46</v>
      </c>
      <c r="D18" s="67" t="n">
        <f aca="false">+$E$3-C18</f>
        <v>13</v>
      </c>
      <c r="E18" s="68" t="n">
        <f aca="false">B18</f>
        <v>65</v>
      </c>
    </row>
    <row r="19" customFormat="false" ht="12.75" hidden="false" customHeight="false" outlineLevel="0" collapsed="false">
      <c r="B19" s="67" t="n">
        <v>70</v>
      </c>
      <c r="C19" s="67" t="n">
        <v>794.46</v>
      </c>
      <c r="D19" s="67" t="n">
        <f aca="false">+$E$3-C19</f>
        <v>14</v>
      </c>
      <c r="E19" s="68" t="n">
        <f aca="false">B19</f>
        <v>70</v>
      </c>
    </row>
    <row r="20" customFormat="false" ht="12.75" hidden="false" customHeight="false" outlineLevel="0" collapsed="false">
      <c r="B20" s="67" t="n">
        <v>75</v>
      </c>
      <c r="C20" s="67" t="n">
        <v>793.46</v>
      </c>
      <c r="D20" s="67" t="n">
        <f aca="false">+$E$3-C20</f>
        <v>15</v>
      </c>
      <c r="E20" s="68" t="n">
        <f aca="false">B20</f>
        <v>75</v>
      </c>
    </row>
    <row r="21" customFormat="false" ht="12.75" hidden="false" customHeight="false" outlineLevel="0" collapsed="false">
      <c r="B21" s="67" t="n">
        <v>80</v>
      </c>
      <c r="C21" s="67" t="n">
        <v>792.46</v>
      </c>
      <c r="D21" s="67" t="n">
        <f aca="false">+$E$3-C21</f>
        <v>16</v>
      </c>
      <c r="E21" s="68" t="n">
        <f aca="false">B21</f>
        <v>80</v>
      </c>
    </row>
    <row r="22" customFormat="false" ht="12.75" hidden="false" customHeight="false" outlineLevel="0" collapsed="false">
      <c r="B22" s="67" t="n">
        <v>85</v>
      </c>
      <c r="C22" s="67" t="n">
        <v>791.46</v>
      </c>
      <c r="D22" s="67" t="n">
        <f aca="false">+$E$3-C22</f>
        <v>17</v>
      </c>
      <c r="E22" s="68" t="n">
        <f aca="false">B22</f>
        <v>85</v>
      </c>
    </row>
    <row r="23" customFormat="false" ht="12.75" hidden="false" customHeight="false" outlineLevel="0" collapsed="false">
      <c r="B23" s="67" t="n">
        <v>90</v>
      </c>
      <c r="C23" s="67" t="n">
        <v>790.46</v>
      </c>
      <c r="D23" s="67" t="n">
        <f aca="false">+$E$3-C23</f>
        <v>18</v>
      </c>
      <c r="E23" s="68" t="n">
        <f aca="false">B23</f>
        <v>90</v>
      </c>
    </row>
    <row r="24" customFormat="false" ht="12.75" hidden="false" customHeight="false" outlineLevel="0" collapsed="false">
      <c r="B24" s="67" t="n">
        <v>95</v>
      </c>
      <c r="C24" s="67" t="n">
        <v>789.46</v>
      </c>
      <c r="D24" s="67" t="n">
        <f aca="false">+$E$3-C24</f>
        <v>19</v>
      </c>
      <c r="E24" s="68" t="n">
        <f aca="false">B24</f>
        <v>95</v>
      </c>
    </row>
    <row r="25" customFormat="false" ht="12.75" hidden="false" customHeight="false" outlineLevel="0" collapsed="false">
      <c r="B25" s="67" t="n">
        <v>100</v>
      </c>
      <c r="C25" s="67" t="n">
        <v>788.46</v>
      </c>
      <c r="D25" s="67" t="n">
        <f aca="false">+$E$3-C25</f>
        <v>20</v>
      </c>
      <c r="E25" s="68" t="n">
        <f aca="false">B25</f>
        <v>100</v>
      </c>
    </row>
    <row r="26" customFormat="false" ht="12.75" hidden="false" customHeight="false" outlineLevel="0" collapsed="false">
      <c r="B26" s="67" t="n">
        <v>105</v>
      </c>
      <c r="C26" s="67" t="n">
        <v>787.46</v>
      </c>
      <c r="D26" s="67" t="n">
        <f aca="false">+$E$3-C26</f>
        <v>21</v>
      </c>
      <c r="E26" s="68" t="n">
        <f aca="false">B26</f>
        <v>105</v>
      </c>
    </row>
    <row r="27" customFormat="false" ht="12.75" hidden="false" customHeight="false" outlineLevel="0" collapsed="false">
      <c r="B27" s="67" t="n">
        <v>110</v>
      </c>
      <c r="C27" s="67" t="n">
        <v>786.46</v>
      </c>
      <c r="D27" s="67" t="n">
        <f aca="false">+$E$3-C27</f>
        <v>22</v>
      </c>
      <c r="E27" s="68" t="n">
        <f aca="false">B27</f>
        <v>110</v>
      </c>
    </row>
    <row r="28" customFormat="false" ht="12.75" hidden="false" customHeight="false" outlineLevel="0" collapsed="false">
      <c r="B28" s="67" t="n">
        <v>115</v>
      </c>
      <c r="C28" s="67" t="n">
        <v>785.46</v>
      </c>
      <c r="D28" s="67" t="n">
        <f aca="false">+$E$3-C28</f>
        <v>23</v>
      </c>
      <c r="E28" s="68" t="n">
        <f aca="false">B28</f>
        <v>115</v>
      </c>
    </row>
    <row r="29" customFormat="false" ht="12.75" hidden="false" customHeight="false" outlineLevel="0" collapsed="false">
      <c r="B29" s="67" t="n">
        <v>120</v>
      </c>
      <c r="C29" s="67" t="n">
        <v>784.46</v>
      </c>
      <c r="D29" s="67" t="n">
        <f aca="false">+$E$3-C29</f>
        <v>24</v>
      </c>
      <c r="E29" s="68" t="n">
        <f aca="false">B29</f>
        <v>120</v>
      </c>
    </row>
    <row r="30" customFormat="false" ht="12.75" hidden="false" customHeight="false" outlineLevel="0" collapsed="false">
      <c r="B30" s="67" t="n">
        <v>125</v>
      </c>
      <c r="C30" s="67" t="n">
        <v>783.46</v>
      </c>
      <c r="D30" s="67" t="n">
        <f aca="false">+$E$3-C30</f>
        <v>25</v>
      </c>
      <c r="E30" s="68" t="n">
        <f aca="false">B30</f>
        <v>125</v>
      </c>
    </row>
    <row r="31" customFormat="false" ht="12.75" hidden="false" customHeight="false" outlineLevel="0" collapsed="false">
      <c r="B31" s="67" t="n">
        <v>130</v>
      </c>
      <c r="C31" s="67" t="n">
        <v>782.46</v>
      </c>
      <c r="D31" s="67" t="n">
        <f aca="false">+$E$3-C31</f>
        <v>26</v>
      </c>
      <c r="E31" s="68" t="n">
        <f aca="false">B31</f>
        <v>130</v>
      </c>
    </row>
    <row r="32" customFormat="false" ht="12.75" hidden="false" customHeight="false" outlineLevel="0" collapsed="false">
      <c r="B32" s="67" t="n">
        <v>135</v>
      </c>
      <c r="C32" s="67" t="n">
        <v>781.46</v>
      </c>
      <c r="D32" s="67" t="n">
        <f aca="false">+$E$3-C32</f>
        <v>27</v>
      </c>
      <c r="E32" s="68" t="n">
        <f aca="false">B32</f>
        <v>135</v>
      </c>
    </row>
    <row r="33" customFormat="false" ht="12.75" hidden="false" customHeight="false" outlineLevel="0" collapsed="false">
      <c r="B33" s="67" t="n">
        <v>140</v>
      </c>
      <c r="C33" s="67" t="n">
        <v>780.46</v>
      </c>
      <c r="D33" s="67" t="n">
        <f aca="false">+$E$3-C33</f>
        <v>28</v>
      </c>
      <c r="E33" s="68" t="n">
        <f aca="false">B33</f>
        <v>140</v>
      </c>
    </row>
    <row r="34" customFormat="false" ht="12.75" hidden="false" customHeight="false" outlineLevel="0" collapsed="false">
      <c r="B34" s="67" t="n">
        <v>145</v>
      </c>
      <c r="C34" s="67" t="n">
        <v>779.46</v>
      </c>
      <c r="D34" s="67" t="n">
        <f aca="false">+$E$3-C34</f>
        <v>29</v>
      </c>
      <c r="E34" s="68" t="n">
        <f aca="false">B34</f>
        <v>145</v>
      </c>
    </row>
    <row r="35" customFormat="false" ht="12.75" hidden="false" customHeight="false" outlineLevel="0" collapsed="false">
      <c r="B35" s="67" t="n">
        <v>150</v>
      </c>
      <c r="C35" s="67" t="n">
        <v>778.46</v>
      </c>
      <c r="D35" s="67" t="n">
        <f aca="false">+$E$3-C35</f>
        <v>30</v>
      </c>
      <c r="E35" s="68" t="n">
        <f aca="false">B35</f>
        <v>150</v>
      </c>
    </row>
    <row r="36" customFormat="false" ht="12.75" hidden="false" customHeight="false" outlineLevel="0" collapsed="false">
      <c r="B36" s="67" t="n">
        <v>155</v>
      </c>
      <c r="C36" s="67" t="n">
        <v>777.46</v>
      </c>
      <c r="D36" s="67" t="n">
        <f aca="false">+$E$3-C36</f>
        <v>31</v>
      </c>
      <c r="E36" s="68" t="n">
        <f aca="false">B36</f>
        <v>155</v>
      </c>
    </row>
    <row r="37" customFormat="false" ht="12.75" hidden="false" customHeight="false" outlineLevel="0" collapsed="false">
      <c r="B37" s="67" t="n">
        <v>160</v>
      </c>
      <c r="C37" s="67" t="n">
        <v>776.46</v>
      </c>
      <c r="D37" s="67" t="n">
        <f aca="false">+$E$3-C37</f>
        <v>32</v>
      </c>
      <c r="E37" s="68" t="n">
        <f aca="false">B37</f>
        <v>160</v>
      </c>
    </row>
    <row r="38" customFormat="false" ht="12.75" hidden="false" customHeight="false" outlineLevel="0" collapsed="false">
      <c r="B38" s="67" t="n">
        <v>165</v>
      </c>
      <c r="C38" s="67" t="n">
        <v>775.46</v>
      </c>
      <c r="D38" s="67" t="n">
        <f aca="false">+$E$3-C38</f>
        <v>33</v>
      </c>
      <c r="E38" s="68" t="n">
        <f aca="false">B38</f>
        <v>165</v>
      </c>
    </row>
    <row r="39" customFormat="false" ht="12.75" hidden="false" customHeight="false" outlineLevel="0" collapsed="false">
      <c r="B39" s="67" t="n">
        <v>170</v>
      </c>
      <c r="C39" s="67" t="n">
        <v>774.46</v>
      </c>
      <c r="D39" s="67" t="n">
        <f aca="false">+$E$3-C39</f>
        <v>34</v>
      </c>
      <c r="E39" s="68" t="n">
        <f aca="false">B39</f>
        <v>170</v>
      </c>
    </row>
    <row r="40" customFormat="false" ht="12.75" hidden="false" customHeight="false" outlineLevel="0" collapsed="false">
      <c r="B40" s="67" t="n">
        <v>175</v>
      </c>
      <c r="C40" s="67" t="n">
        <v>773.46</v>
      </c>
      <c r="D40" s="67" t="n">
        <f aca="false">+$E$3-C40</f>
        <v>35</v>
      </c>
      <c r="E40" s="68" t="n">
        <f aca="false">B40</f>
        <v>175</v>
      </c>
    </row>
    <row r="41" customFormat="false" ht="12.75" hidden="false" customHeight="false" outlineLevel="0" collapsed="false">
      <c r="B41" s="67" t="n">
        <v>180</v>
      </c>
      <c r="C41" s="67" t="n">
        <v>772.46</v>
      </c>
      <c r="D41" s="67" t="n">
        <f aca="false">+$E$3-C41</f>
        <v>36</v>
      </c>
      <c r="E41" s="68" t="n">
        <f aca="false">B41</f>
        <v>180</v>
      </c>
    </row>
    <row r="42" customFormat="false" ht="12.75" hidden="false" customHeight="false" outlineLevel="0" collapsed="false">
      <c r="B42" s="67" t="n">
        <v>185</v>
      </c>
      <c r="C42" s="67" t="n">
        <v>771.46</v>
      </c>
      <c r="D42" s="67" t="n">
        <f aca="false">+$E$3-C42</f>
        <v>37</v>
      </c>
      <c r="E42" s="68" t="n">
        <f aca="false">B42</f>
        <v>185</v>
      </c>
    </row>
    <row r="43" customFormat="false" ht="12.75" hidden="false" customHeight="true" outlineLevel="0" collapsed="false">
      <c r="B43" s="67" t="n">
        <v>190</v>
      </c>
      <c r="C43" s="67" t="n">
        <v>770.46</v>
      </c>
      <c r="D43" s="67" t="n">
        <f aca="false">+$E$3-C43</f>
        <v>38</v>
      </c>
      <c r="E43" s="68" t="n">
        <f aca="false">B43</f>
        <v>190</v>
      </c>
    </row>
    <row r="44" customFormat="false" ht="12.75" hidden="false" customHeight="false" outlineLevel="0" collapsed="false">
      <c r="B44" s="67" t="n">
        <v>195</v>
      </c>
      <c r="C44" s="67" t="n">
        <v>769.46</v>
      </c>
      <c r="D44" s="67" t="n">
        <f aca="false">+$E$3-C44</f>
        <v>39</v>
      </c>
      <c r="E44" s="68" t="n">
        <f aca="false">B44</f>
        <v>195</v>
      </c>
    </row>
    <row r="45" customFormat="false" ht="15.75" hidden="false" customHeight="true" outlineLevel="0" collapsed="false">
      <c r="B45" s="67" t="n">
        <v>200</v>
      </c>
      <c r="C45" s="67" t="n">
        <v>768.46</v>
      </c>
      <c r="D45" s="67" t="n">
        <f aca="false">+$E$3-C45</f>
        <v>40</v>
      </c>
      <c r="E45" s="68" t="n">
        <f aca="false">B45</f>
        <v>200</v>
      </c>
    </row>
    <row r="46" customFormat="false" ht="12.75" hidden="false" customHeight="false" outlineLevel="0" collapsed="false">
      <c r="B46" s="67" t="n">
        <v>205</v>
      </c>
      <c r="C46" s="67" t="n">
        <v>767.46</v>
      </c>
      <c r="D46" s="67" t="n">
        <f aca="false">+$E$3-C46</f>
        <v>41</v>
      </c>
      <c r="E46" s="68" t="n">
        <f aca="false">B46</f>
        <v>205</v>
      </c>
    </row>
    <row r="47" customFormat="false" ht="12.75" hidden="false" customHeight="false" outlineLevel="0" collapsed="false">
      <c r="B47" s="67" t="n">
        <v>210</v>
      </c>
      <c r="C47" s="67" t="n">
        <v>766.46</v>
      </c>
      <c r="D47" s="67" t="n">
        <f aca="false">+$E$3-C47</f>
        <v>42</v>
      </c>
      <c r="E47" s="68" t="n">
        <f aca="false">B47</f>
        <v>210</v>
      </c>
    </row>
    <row r="48" customFormat="false" ht="12.75" hidden="false" customHeight="false" outlineLevel="0" collapsed="false">
      <c r="B48" s="67" t="n">
        <v>215</v>
      </c>
      <c r="C48" s="67" t="n">
        <v>765.46</v>
      </c>
      <c r="D48" s="67" t="n">
        <f aca="false">+$E$3-C48</f>
        <v>43</v>
      </c>
      <c r="E48" s="68" t="n">
        <f aca="false">B48</f>
        <v>215</v>
      </c>
    </row>
    <row r="49" customFormat="false" ht="12.75" hidden="false" customHeight="false" outlineLevel="0" collapsed="false">
      <c r="B49" s="67" t="n">
        <v>220</v>
      </c>
      <c r="C49" s="67" t="n">
        <v>764.46</v>
      </c>
      <c r="D49" s="67" t="n">
        <f aca="false">+$E$3-C49</f>
        <v>44</v>
      </c>
      <c r="E49" s="68" t="n">
        <f aca="false">B49</f>
        <v>220</v>
      </c>
    </row>
    <row r="50" customFormat="false" ht="12.75" hidden="false" customHeight="false" outlineLevel="0" collapsed="false">
      <c r="B50" s="67" t="n">
        <v>225</v>
      </c>
      <c r="C50" s="67" t="n">
        <v>763.46</v>
      </c>
      <c r="D50" s="67" t="n">
        <f aca="false">+$E$3-C50</f>
        <v>45</v>
      </c>
      <c r="E50" s="68" t="n">
        <f aca="false">B50</f>
        <v>225</v>
      </c>
    </row>
    <row r="51" customFormat="false" ht="12.75" hidden="false" customHeight="false" outlineLevel="0" collapsed="false">
      <c r="B51" s="67" t="n">
        <v>230</v>
      </c>
      <c r="C51" s="67" t="n">
        <v>762.46</v>
      </c>
      <c r="D51" s="67" t="n">
        <f aca="false">+$E$3-C51</f>
        <v>46</v>
      </c>
      <c r="E51" s="68" t="n">
        <f aca="false">B51</f>
        <v>230</v>
      </c>
    </row>
    <row r="52" customFormat="false" ht="12.75" hidden="false" customHeight="false" outlineLevel="0" collapsed="false">
      <c r="B52" s="67" t="n">
        <v>235</v>
      </c>
      <c r="C52" s="67" t="n">
        <v>761.46</v>
      </c>
      <c r="D52" s="67" t="n">
        <f aca="false">+$E$3-C52</f>
        <v>47</v>
      </c>
      <c r="E52" s="68" t="n">
        <f aca="false">B52</f>
        <v>235</v>
      </c>
    </row>
    <row r="53" customFormat="false" ht="12.75" hidden="false" customHeight="false" outlineLevel="0" collapsed="false">
      <c r="B53" s="67" t="n">
        <v>240</v>
      </c>
      <c r="C53" s="67" t="n">
        <v>760.46</v>
      </c>
      <c r="D53" s="67" t="n">
        <f aca="false">+$E$3-C53</f>
        <v>48</v>
      </c>
      <c r="E53" s="68" t="n">
        <f aca="false">B53</f>
        <v>240</v>
      </c>
    </row>
    <row r="54" customFormat="false" ht="12.75" hidden="false" customHeight="false" outlineLevel="0" collapsed="false">
      <c r="B54" s="67" t="n">
        <v>245</v>
      </c>
      <c r="C54" s="67" t="n">
        <v>759.46</v>
      </c>
      <c r="D54" s="67" t="n">
        <f aca="false">+$E$3-C54</f>
        <v>49</v>
      </c>
      <c r="E54" s="68" t="n">
        <f aca="false">B54</f>
        <v>245</v>
      </c>
    </row>
    <row r="55" customFormat="false" ht="12.75" hidden="false" customHeight="false" outlineLevel="0" collapsed="false">
      <c r="B55" s="67" t="n">
        <v>250</v>
      </c>
      <c r="C55" s="67" t="n">
        <v>758.46</v>
      </c>
      <c r="D55" s="67" t="n">
        <f aca="false">+$E$3-C55</f>
        <v>50</v>
      </c>
      <c r="E55" s="68" t="n">
        <f aca="false">B55</f>
        <v>250</v>
      </c>
    </row>
    <row r="56" customFormat="false" ht="12.75" hidden="false" customHeight="false" outlineLevel="0" collapsed="false">
      <c r="B56" s="67" t="n">
        <v>255</v>
      </c>
      <c r="C56" s="67" t="n">
        <v>757.46</v>
      </c>
      <c r="D56" s="67" t="n">
        <f aca="false">+$E$3-C56</f>
        <v>51</v>
      </c>
      <c r="E56" s="68" t="n">
        <f aca="false">B56</f>
        <v>255</v>
      </c>
    </row>
    <row r="57" customFormat="false" ht="12.75" hidden="false" customHeight="false" outlineLevel="0" collapsed="false">
      <c r="B57" s="67" t="n">
        <v>260</v>
      </c>
      <c r="C57" s="67" t="n">
        <v>756.46</v>
      </c>
      <c r="D57" s="67" t="n">
        <f aca="false">+$E$3-C57</f>
        <v>52</v>
      </c>
      <c r="E57" s="68" t="n">
        <f aca="false">B57</f>
        <v>260</v>
      </c>
    </row>
    <row r="58" customFormat="false" ht="12.75" hidden="false" customHeight="false" outlineLevel="0" collapsed="false">
      <c r="B58" s="67" t="n">
        <v>265</v>
      </c>
      <c r="C58" s="67" t="n">
        <v>755.46</v>
      </c>
      <c r="D58" s="67" t="n">
        <f aca="false">+$E$3-C58</f>
        <v>53</v>
      </c>
      <c r="E58" s="68" t="n">
        <f aca="false">B58</f>
        <v>265</v>
      </c>
    </row>
    <row r="59" customFormat="false" ht="12.75" hidden="false" customHeight="false" outlineLevel="0" collapsed="false">
      <c r="B59" s="67" t="n">
        <v>270</v>
      </c>
      <c r="C59" s="67" t="n">
        <v>754.46</v>
      </c>
      <c r="D59" s="67" t="n">
        <f aca="false">+$E$3-C59</f>
        <v>54</v>
      </c>
      <c r="E59" s="68" t="n">
        <f aca="false">B59</f>
        <v>270</v>
      </c>
    </row>
    <row r="60" customFormat="false" ht="12.75" hidden="false" customHeight="false" outlineLevel="0" collapsed="false">
      <c r="B60" s="67" t="n">
        <v>275</v>
      </c>
      <c r="C60" s="67" t="n">
        <v>753.46</v>
      </c>
      <c r="D60" s="67" t="n">
        <f aca="false">+$E$3-C60</f>
        <v>55</v>
      </c>
      <c r="E60" s="68" t="n">
        <f aca="false">B60</f>
        <v>275</v>
      </c>
    </row>
    <row r="61" customFormat="false" ht="12.75" hidden="false" customHeight="false" outlineLevel="0" collapsed="false">
      <c r="B61" s="67" t="n">
        <v>280</v>
      </c>
      <c r="C61" s="67" t="n">
        <v>752.46</v>
      </c>
      <c r="D61" s="67" t="n">
        <f aca="false">+$E$3-C61</f>
        <v>56</v>
      </c>
      <c r="E61" s="68" t="n">
        <f aca="false">B61</f>
        <v>280</v>
      </c>
    </row>
    <row r="62" customFormat="false" ht="12.75" hidden="false" customHeight="false" outlineLevel="0" collapsed="false">
      <c r="B62" s="67" t="n">
        <v>285</v>
      </c>
      <c r="C62" s="67" t="n">
        <v>751.46</v>
      </c>
      <c r="D62" s="67" t="n">
        <f aca="false">+$E$3-C62</f>
        <v>57</v>
      </c>
      <c r="E62" s="68" t="n">
        <f aca="false">B62</f>
        <v>285</v>
      </c>
    </row>
    <row r="63" customFormat="false" ht="12.75" hidden="false" customHeight="false" outlineLevel="0" collapsed="false">
      <c r="B63" s="67" t="n">
        <v>290</v>
      </c>
      <c r="C63" s="67" t="n">
        <v>750.46</v>
      </c>
      <c r="D63" s="67" t="n">
        <f aca="false">+$E$3-C63</f>
        <v>58</v>
      </c>
      <c r="E63" s="68" t="n">
        <f aca="false">B63</f>
        <v>290</v>
      </c>
    </row>
    <row r="64" customFormat="false" ht="12.75" hidden="false" customHeight="false" outlineLevel="0" collapsed="false">
      <c r="B64" s="67" t="n">
        <v>295</v>
      </c>
      <c r="C64" s="67" t="n">
        <v>749.46</v>
      </c>
      <c r="D64" s="67" t="n">
        <f aca="false">+$E$3-C64</f>
        <v>59</v>
      </c>
      <c r="E64" s="68" t="n">
        <f aca="false">B64</f>
        <v>295</v>
      </c>
    </row>
    <row r="65" customFormat="false" ht="12.75" hidden="false" customHeight="false" outlineLevel="0" collapsed="false">
      <c r="B65" s="67" t="n">
        <v>300</v>
      </c>
      <c r="C65" s="67" t="n">
        <v>748.46</v>
      </c>
      <c r="D65" s="67" t="n">
        <f aca="false">+$E$3-C65</f>
        <v>60</v>
      </c>
      <c r="E65" s="68" t="n">
        <f aca="false">B65</f>
        <v>300</v>
      </c>
    </row>
    <row r="66" customFormat="false" ht="12.75" hidden="false" customHeight="false" outlineLevel="0" collapsed="false">
      <c r="B66" s="67" t="n">
        <v>305</v>
      </c>
      <c r="C66" s="67" t="n">
        <v>747.46</v>
      </c>
      <c r="D66" s="67" t="n">
        <f aca="false">+$E$3-C66</f>
        <v>61</v>
      </c>
      <c r="E66" s="68" t="n">
        <f aca="false">B66</f>
        <v>305</v>
      </c>
    </row>
    <row r="67" customFormat="false" ht="12.75" hidden="false" customHeight="false" outlineLevel="0" collapsed="false">
      <c r="B67" s="67" t="n">
        <v>310</v>
      </c>
      <c r="C67" s="67" t="n">
        <v>746.46</v>
      </c>
      <c r="D67" s="67" t="n">
        <f aca="false">+$E$3-C67</f>
        <v>62</v>
      </c>
      <c r="E67" s="68" t="n">
        <f aca="false">B67</f>
        <v>310</v>
      </c>
    </row>
    <row r="68" customFormat="false" ht="12.75" hidden="false" customHeight="false" outlineLevel="0" collapsed="false">
      <c r="B68" s="67" t="n">
        <v>315</v>
      </c>
      <c r="C68" s="67" t="n">
        <v>745.46</v>
      </c>
      <c r="D68" s="67" t="n">
        <f aca="false">+$E$3-C68</f>
        <v>63</v>
      </c>
      <c r="E68" s="68" t="n">
        <f aca="false">B68</f>
        <v>315</v>
      </c>
    </row>
    <row r="69" customFormat="false" ht="12.75" hidden="false" customHeight="false" outlineLevel="0" collapsed="false">
      <c r="B69" s="67" t="n">
        <v>320</v>
      </c>
      <c r="C69" s="67" t="n">
        <v>744.46</v>
      </c>
      <c r="D69" s="67" t="n">
        <f aca="false">+$E$3-C69</f>
        <v>64</v>
      </c>
      <c r="E69" s="68" t="n">
        <f aca="false">B69</f>
        <v>320</v>
      </c>
    </row>
    <row r="70" customFormat="false" ht="12.75" hidden="false" customHeight="false" outlineLevel="0" collapsed="false">
      <c r="B70" s="67" t="n">
        <v>325</v>
      </c>
      <c r="C70" s="67" t="n">
        <v>743.46</v>
      </c>
      <c r="D70" s="67" t="n">
        <f aca="false">+$E$3-C70</f>
        <v>65</v>
      </c>
      <c r="E70" s="68" t="n">
        <f aca="false">B70</f>
        <v>325</v>
      </c>
    </row>
    <row r="71" customFormat="false" ht="12.75" hidden="false" customHeight="false" outlineLevel="0" collapsed="false">
      <c r="B71" s="67" t="n">
        <v>330</v>
      </c>
      <c r="C71" s="67" t="n">
        <v>742.46</v>
      </c>
      <c r="D71" s="67" t="n">
        <f aca="false">+$E$3-C71</f>
        <v>66</v>
      </c>
      <c r="E71" s="68" t="n">
        <f aca="false">B71</f>
        <v>330</v>
      </c>
    </row>
    <row r="72" customFormat="false" ht="12.75" hidden="false" customHeight="false" outlineLevel="0" collapsed="false">
      <c r="B72" s="67" t="n">
        <v>335</v>
      </c>
      <c r="C72" s="67" t="n">
        <v>741.46</v>
      </c>
      <c r="D72" s="67" t="n">
        <f aca="false">+$E$3-C72</f>
        <v>67</v>
      </c>
      <c r="E72" s="68" t="n">
        <f aca="false">B72</f>
        <v>335</v>
      </c>
    </row>
    <row r="73" customFormat="false" ht="12.75" hidden="false" customHeight="false" outlineLevel="0" collapsed="false">
      <c r="B73" s="67" t="n">
        <v>340</v>
      </c>
      <c r="C73" s="67" t="n">
        <v>740.46</v>
      </c>
      <c r="D73" s="67" t="n">
        <f aca="false">+$E$3-C73</f>
        <v>68</v>
      </c>
      <c r="E73" s="68" t="n">
        <f aca="false">B73</f>
        <v>340</v>
      </c>
    </row>
    <row r="74" customFormat="false" ht="12.75" hidden="false" customHeight="false" outlineLevel="0" collapsed="false">
      <c r="B74" s="67" t="n">
        <v>345</v>
      </c>
      <c r="C74" s="67" t="n">
        <v>739.46</v>
      </c>
      <c r="D74" s="67" t="n">
        <f aca="false">+$E$3-C74</f>
        <v>69</v>
      </c>
      <c r="E74" s="68" t="n">
        <f aca="false">B74</f>
        <v>345</v>
      </c>
    </row>
    <row r="75" customFormat="false" ht="12.75" hidden="false" customHeight="false" outlineLevel="0" collapsed="false">
      <c r="B75" s="67" t="n">
        <v>350</v>
      </c>
      <c r="C75" s="67" t="n">
        <v>738.46</v>
      </c>
      <c r="D75" s="67" t="n">
        <f aca="false">+$E$3-C75</f>
        <v>70</v>
      </c>
      <c r="E75" s="68" t="n">
        <f aca="false">B75</f>
        <v>350</v>
      </c>
    </row>
    <row r="76" customFormat="false" ht="12.75" hidden="false" customHeight="false" outlineLevel="0" collapsed="false">
      <c r="B76" s="67" t="n">
        <v>355</v>
      </c>
      <c r="C76" s="67" t="n">
        <v>737.46</v>
      </c>
      <c r="D76" s="67" t="n">
        <f aca="false">+$E$3-C76</f>
        <v>71</v>
      </c>
      <c r="E76" s="68" t="n">
        <f aca="false">B76</f>
        <v>355</v>
      </c>
    </row>
    <row r="77" customFormat="false" ht="12.75" hidden="false" customHeight="false" outlineLevel="0" collapsed="false">
      <c r="B77" s="67" t="n">
        <v>360</v>
      </c>
      <c r="C77" s="67" t="n">
        <v>736.46</v>
      </c>
      <c r="D77" s="67" t="n">
        <f aca="false">+$E$3-C77</f>
        <v>72</v>
      </c>
      <c r="E77" s="68" t="n">
        <f aca="false">B77</f>
        <v>360</v>
      </c>
    </row>
    <row r="78" customFormat="false" ht="12.75" hidden="false" customHeight="false" outlineLevel="0" collapsed="false">
      <c r="B78" s="67" t="n">
        <v>365</v>
      </c>
      <c r="C78" s="67" t="n">
        <v>735.46</v>
      </c>
      <c r="D78" s="67" t="n">
        <f aca="false">+$E$3-C78</f>
        <v>73</v>
      </c>
      <c r="E78" s="68" t="n">
        <f aca="false">B78</f>
        <v>365</v>
      </c>
    </row>
    <row r="79" customFormat="false" ht="12.75" hidden="false" customHeight="false" outlineLevel="0" collapsed="false">
      <c r="B79" s="67" t="n">
        <v>370</v>
      </c>
      <c r="C79" s="67" t="n">
        <v>734.46</v>
      </c>
      <c r="D79" s="67" t="n">
        <f aca="false">+$E$3-C79</f>
        <v>74</v>
      </c>
      <c r="E79" s="68" t="n">
        <f aca="false">B79</f>
        <v>370</v>
      </c>
    </row>
    <row r="80" customFormat="false" ht="12.75" hidden="false" customHeight="false" outlineLevel="0" collapsed="false">
      <c r="B80" s="67" t="n">
        <v>375</v>
      </c>
      <c r="C80" s="67" t="n">
        <v>733.46</v>
      </c>
      <c r="D80" s="67" t="n">
        <f aca="false">+$E$3-C80</f>
        <v>75</v>
      </c>
      <c r="E80" s="68" t="n">
        <f aca="false">B80</f>
        <v>375</v>
      </c>
    </row>
    <row r="81" customFormat="false" ht="12.75" hidden="false" customHeight="false" outlineLevel="0" collapsed="false">
      <c r="B81" s="67" t="n">
        <v>380</v>
      </c>
      <c r="C81" s="67" t="n">
        <v>732.46</v>
      </c>
      <c r="D81" s="67" t="n">
        <f aca="false">+$E$3-C81</f>
        <v>76</v>
      </c>
      <c r="E81" s="68" t="n">
        <f aca="false">B81</f>
        <v>380</v>
      </c>
    </row>
    <row r="82" customFormat="false" ht="12.75" hidden="false" customHeight="false" outlineLevel="0" collapsed="false">
      <c r="B82" s="67" t="n">
        <v>385</v>
      </c>
      <c r="C82" s="67" t="n">
        <v>731.46</v>
      </c>
      <c r="D82" s="67" t="n">
        <f aca="false">+$E$3-C82</f>
        <v>77</v>
      </c>
      <c r="E82" s="68" t="n">
        <f aca="false">B82</f>
        <v>385</v>
      </c>
    </row>
    <row r="83" customFormat="false" ht="12.75" hidden="false" customHeight="false" outlineLevel="0" collapsed="false">
      <c r="B83" s="67" t="n">
        <v>390</v>
      </c>
      <c r="C83" s="67" t="n">
        <v>730.46</v>
      </c>
      <c r="D83" s="67" t="n">
        <f aca="false">+$E$3-C83</f>
        <v>78</v>
      </c>
      <c r="E83" s="68" t="n">
        <f aca="false">B83</f>
        <v>390</v>
      </c>
    </row>
    <row r="84" customFormat="false" ht="12.75" hidden="false" customHeight="false" outlineLevel="0" collapsed="false">
      <c r="B84" s="67" t="n">
        <v>395</v>
      </c>
      <c r="C84" s="67" t="n">
        <v>729.46</v>
      </c>
      <c r="D84" s="67" t="n">
        <f aca="false">+$E$3-C84</f>
        <v>79</v>
      </c>
      <c r="E84" s="68" t="n">
        <f aca="false">B84</f>
        <v>395</v>
      </c>
    </row>
    <row r="85" customFormat="false" ht="12.75" hidden="false" customHeight="false" outlineLevel="0" collapsed="false">
      <c r="B85" s="67" t="n">
        <v>400</v>
      </c>
      <c r="C85" s="67" t="n">
        <v>728.46</v>
      </c>
      <c r="D85" s="67" t="n">
        <f aca="false">+$E$3-C85</f>
        <v>80</v>
      </c>
      <c r="E85" s="68" t="n">
        <f aca="false">B85</f>
        <v>400</v>
      </c>
    </row>
    <row r="86" customFormat="false" ht="12.75" hidden="false" customHeight="false" outlineLevel="0" collapsed="false">
      <c r="B86" s="67" t="n">
        <v>405</v>
      </c>
      <c r="C86" s="67" t="n">
        <v>727.46</v>
      </c>
      <c r="D86" s="67" t="n">
        <f aca="false">+$E$3-C86</f>
        <v>81</v>
      </c>
      <c r="E86" s="68" t="n">
        <f aca="false">B86</f>
        <v>405</v>
      </c>
    </row>
    <row r="87" customFormat="false" ht="12.75" hidden="false" customHeight="false" outlineLevel="0" collapsed="false">
      <c r="B87" s="67" t="n">
        <v>410</v>
      </c>
      <c r="C87" s="67" t="n">
        <v>726.46</v>
      </c>
      <c r="D87" s="67" t="n">
        <f aca="false">+$E$3-C87</f>
        <v>82</v>
      </c>
      <c r="E87" s="68" t="n">
        <f aca="false">B87</f>
        <v>410</v>
      </c>
    </row>
    <row r="88" customFormat="false" ht="12.75" hidden="false" customHeight="false" outlineLevel="0" collapsed="false">
      <c r="B88" s="67" t="n">
        <v>415</v>
      </c>
      <c r="C88" s="67" t="n">
        <v>725.46</v>
      </c>
      <c r="D88" s="67" t="n">
        <f aca="false">+$E$3-C88</f>
        <v>83</v>
      </c>
      <c r="E88" s="68" t="n">
        <f aca="false">B88</f>
        <v>415</v>
      </c>
    </row>
    <row r="89" customFormat="false" ht="12.75" hidden="false" customHeight="false" outlineLevel="0" collapsed="false">
      <c r="B89" s="67" t="n">
        <v>420</v>
      </c>
      <c r="C89" s="67" t="n">
        <v>724.46</v>
      </c>
      <c r="D89" s="67" t="n">
        <f aca="false">+$E$3-C89</f>
        <v>84</v>
      </c>
      <c r="E89" s="68" t="n">
        <f aca="false">B89</f>
        <v>420</v>
      </c>
    </row>
    <row r="90" customFormat="false" ht="12.75" hidden="false" customHeight="false" outlineLevel="0" collapsed="false">
      <c r="B90" s="67" t="n">
        <v>425</v>
      </c>
      <c r="C90" s="67" t="n">
        <v>723.46</v>
      </c>
      <c r="D90" s="67" t="n">
        <f aca="false">+$E$3-C90</f>
        <v>85</v>
      </c>
      <c r="E90" s="68" t="n">
        <f aca="false">B90</f>
        <v>425</v>
      </c>
    </row>
    <row r="91" customFormat="false" ht="12.75" hidden="false" customHeight="false" outlineLevel="0" collapsed="false">
      <c r="B91" s="67" t="n">
        <v>430</v>
      </c>
      <c r="C91" s="67" t="n">
        <v>722.46</v>
      </c>
      <c r="D91" s="67" t="n">
        <f aca="false">+$E$3-C91</f>
        <v>86</v>
      </c>
      <c r="E91" s="68" t="n">
        <f aca="false">B91</f>
        <v>430</v>
      </c>
    </row>
    <row r="92" customFormat="false" ht="12.75" hidden="false" customHeight="false" outlineLevel="0" collapsed="false">
      <c r="B92" s="67" t="n">
        <v>435</v>
      </c>
      <c r="C92" s="67" t="n">
        <v>721.46</v>
      </c>
      <c r="D92" s="67" t="n">
        <f aca="false">+$E$3-C92</f>
        <v>87</v>
      </c>
      <c r="E92" s="68" t="n">
        <f aca="false">B92</f>
        <v>435</v>
      </c>
    </row>
    <row r="93" customFormat="false" ht="12.75" hidden="false" customHeight="false" outlineLevel="0" collapsed="false">
      <c r="B93" s="67" t="n">
        <v>440</v>
      </c>
      <c r="C93" s="67" t="n">
        <v>720.46</v>
      </c>
      <c r="D93" s="67" t="n">
        <f aca="false">+$E$3-C93</f>
        <v>88</v>
      </c>
      <c r="E93" s="68" t="n">
        <f aca="false">B93</f>
        <v>440</v>
      </c>
    </row>
    <row r="94" customFormat="false" ht="12.75" hidden="false" customHeight="false" outlineLevel="0" collapsed="false">
      <c r="B94" s="67" t="n">
        <v>445</v>
      </c>
      <c r="C94" s="67" t="n">
        <v>717.46</v>
      </c>
      <c r="D94" s="67" t="n">
        <f aca="false">+$E$3-C94</f>
        <v>91</v>
      </c>
      <c r="E94" s="68" t="n">
        <f aca="false">B94</f>
        <v>445</v>
      </c>
    </row>
    <row r="95" customFormat="false" ht="12.75" hidden="false" customHeight="false" outlineLevel="0" collapsed="false">
      <c r="B95" s="67" t="n">
        <v>450</v>
      </c>
      <c r="C95" s="67" t="n">
        <v>714.46</v>
      </c>
      <c r="D95" s="67" t="n">
        <f aca="false">+$E$3-C95</f>
        <v>94</v>
      </c>
      <c r="E95" s="68" t="n">
        <f aca="false">B95</f>
        <v>450</v>
      </c>
    </row>
    <row r="96" customFormat="false" ht="12.75" hidden="false" customHeight="false" outlineLevel="0" collapsed="false">
      <c r="B96" s="67" t="n">
        <v>455</v>
      </c>
      <c r="C96" s="67" t="n">
        <v>711.46</v>
      </c>
      <c r="D96" s="67" t="n">
        <f aca="false">+$E$3-C96</f>
        <v>97</v>
      </c>
      <c r="E96" s="68" t="n">
        <f aca="false">B96</f>
        <v>455</v>
      </c>
    </row>
    <row r="97" customFormat="false" ht="12.75" hidden="false" customHeight="false" outlineLevel="0" collapsed="false">
      <c r="B97" s="67" t="n">
        <v>460</v>
      </c>
      <c r="C97" s="67" t="n">
        <v>708.46</v>
      </c>
      <c r="D97" s="67" t="n">
        <f aca="false">+$E$3-C97</f>
        <v>100</v>
      </c>
      <c r="E97" s="68" t="n">
        <f aca="false">B97</f>
        <v>460</v>
      </c>
    </row>
    <row r="98" customFormat="false" ht="12.75" hidden="false" customHeight="false" outlineLevel="0" collapsed="false">
      <c r="B98" s="67" t="n">
        <v>465</v>
      </c>
      <c r="C98" s="67" t="n">
        <v>705.46</v>
      </c>
      <c r="D98" s="67" t="n">
        <f aca="false">+$E$3-C98</f>
        <v>103</v>
      </c>
      <c r="E98" s="68" t="n">
        <f aca="false">B98</f>
        <v>465</v>
      </c>
    </row>
    <row r="99" customFormat="false" ht="12.75" hidden="false" customHeight="false" outlineLevel="0" collapsed="false">
      <c r="B99" s="67" t="n">
        <v>470</v>
      </c>
      <c r="C99" s="67" t="n">
        <v>702.46</v>
      </c>
      <c r="D99" s="67" t="n">
        <f aca="false">+$E$3-C99</f>
        <v>106</v>
      </c>
      <c r="E99" s="68" t="n">
        <f aca="false">B99</f>
        <v>470</v>
      </c>
    </row>
    <row r="100" customFormat="false" ht="12.75" hidden="false" customHeight="false" outlineLevel="0" collapsed="false">
      <c r="B100" s="67" t="n">
        <v>475</v>
      </c>
      <c r="C100" s="67" t="n">
        <v>699.46</v>
      </c>
      <c r="D100" s="67" t="n">
        <f aca="false">+$E$3-C100</f>
        <v>109</v>
      </c>
      <c r="E100" s="68" t="n">
        <f aca="false">B100</f>
        <v>475</v>
      </c>
    </row>
    <row r="101" customFormat="false" ht="12.75" hidden="false" customHeight="false" outlineLevel="0" collapsed="false">
      <c r="B101" s="67" t="n">
        <v>480</v>
      </c>
      <c r="C101" s="67" t="n">
        <v>696.46</v>
      </c>
      <c r="D101" s="67" t="n">
        <f aca="false">+$E$3-C101</f>
        <v>112</v>
      </c>
      <c r="E101" s="68" t="n">
        <f aca="false">B101</f>
        <v>480</v>
      </c>
    </row>
    <row r="102" customFormat="false" ht="12.75" hidden="false" customHeight="false" outlineLevel="0" collapsed="false">
      <c r="B102" s="67" t="n">
        <v>485</v>
      </c>
      <c r="C102" s="67" t="n">
        <v>693.46</v>
      </c>
      <c r="D102" s="67" t="n">
        <f aca="false">+$E$3-C102</f>
        <v>115</v>
      </c>
      <c r="E102" s="68" t="n">
        <f aca="false">B102</f>
        <v>485</v>
      </c>
    </row>
    <row r="103" customFormat="false" ht="12.75" hidden="false" customHeight="false" outlineLevel="0" collapsed="false">
      <c r="B103" s="67" t="n">
        <v>490</v>
      </c>
      <c r="C103" s="67" t="n">
        <v>690.46</v>
      </c>
      <c r="D103" s="67" t="n">
        <f aca="false">+$E$3-C103</f>
        <v>118</v>
      </c>
      <c r="E103" s="68" t="n">
        <f aca="false">B103</f>
        <v>490</v>
      </c>
    </row>
    <row r="104" customFormat="false" ht="12.75" hidden="false" customHeight="false" outlineLevel="0" collapsed="false">
      <c r="B104" s="67" t="n">
        <v>495</v>
      </c>
      <c r="C104" s="67" t="n">
        <v>687.46</v>
      </c>
      <c r="D104" s="67" t="n">
        <f aca="false">+$E$3-C104</f>
        <v>121</v>
      </c>
      <c r="E104" s="68" t="n">
        <f aca="false">B104</f>
        <v>495</v>
      </c>
    </row>
    <row r="105" customFormat="false" ht="12.75" hidden="false" customHeight="false" outlineLevel="0" collapsed="false">
      <c r="B105" s="67" t="n">
        <v>500</v>
      </c>
      <c r="C105" s="67" t="n">
        <v>684.46</v>
      </c>
      <c r="D105" s="67" t="n">
        <f aca="false">+$E$3-C105</f>
        <v>124</v>
      </c>
      <c r="E105" s="68" t="n">
        <f aca="false">B105</f>
        <v>500</v>
      </c>
    </row>
    <row r="106" customFormat="false" ht="12.75" hidden="false" customHeight="false" outlineLevel="0" collapsed="false">
      <c r="B106" s="67" t="n">
        <v>505</v>
      </c>
      <c r="C106" s="67" t="n">
        <v>681.46</v>
      </c>
      <c r="D106" s="67" t="n">
        <f aca="false">+$E$3-C106</f>
        <v>127</v>
      </c>
      <c r="E106" s="68" t="n">
        <f aca="false">B106</f>
        <v>505</v>
      </c>
    </row>
    <row r="107" customFormat="false" ht="12.75" hidden="false" customHeight="false" outlineLevel="0" collapsed="false">
      <c r="B107" s="67" t="n">
        <v>510</v>
      </c>
      <c r="C107" s="67" t="n">
        <v>678.46</v>
      </c>
      <c r="D107" s="67" t="n">
        <f aca="false">+$E$3-C107</f>
        <v>130</v>
      </c>
      <c r="E107" s="68" t="n">
        <f aca="false">B107</f>
        <v>510</v>
      </c>
    </row>
    <row r="108" customFormat="false" ht="12.75" hidden="false" customHeight="false" outlineLevel="0" collapsed="false">
      <c r="B108" s="67" t="n">
        <v>515</v>
      </c>
      <c r="C108" s="67" t="n">
        <v>675.46</v>
      </c>
      <c r="D108" s="67"/>
      <c r="E108" s="68" t="n">
        <f aca="false">B108</f>
        <v>515</v>
      </c>
    </row>
    <row r="109" customFormat="false" ht="12.75" hidden="false" customHeight="false" outlineLevel="0" collapsed="false">
      <c r="B109" s="67" t="n">
        <v>520</v>
      </c>
      <c r="C109" s="67" t="n">
        <v>672.46</v>
      </c>
      <c r="D109" s="67"/>
      <c r="E109" s="68" t="n">
        <f aca="false">B109</f>
        <v>520</v>
      </c>
    </row>
    <row r="110" customFormat="false" ht="12.75" hidden="false" customHeight="false" outlineLevel="0" collapsed="false">
      <c r="B110" s="67" t="n">
        <v>525</v>
      </c>
      <c r="C110" s="67" t="n">
        <v>669.46</v>
      </c>
      <c r="D110" s="67"/>
      <c r="E110" s="68" t="n">
        <f aca="false">B110</f>
        <v>525</v>
      </c>
    </row>
    <row r="111" customFormat="false" ht="12.75" hidden="false" customHeight="false" outlineLevel="0" collapsed="false">
      <c r="B111" s="67" t="n">
        <v>530</v>
      </c>
      <c r="C111" s="67" t="n">
        <v>666.46</v>
      </c>
      <c r="D111" s="67"/>
      <c r="E111" s="68" t="n">
        <f aca="false">B111</f>
        <v>530</v>
      </c>
    </row>
    <row r="112" customFormat="false" ht="12.75" hidden="false" customHeight="false" outlineLevel="0" collapsed="false">
      <c r="B112" s="67" t="n">
        <v>535</v>
      </c>
      <c r="C112" s="67" t="n">
        <v>663.46</v>
      </c>
      <c r="D112" s="67"/>
      <c r="E112" s="68" t="n">
        <f aca="false">B112</f>
        <v>535</v>
      </c>
    </row>
    <row r="113" customFormat="false" ht="12.75" hidden="false" customHeight="false" outlineLevel="0" collapsed="false">
      <c r="B113" s="67" t="n">
        <v>540</v>
      </c>
      <c r="C113" s="67" t="n">
        <v>660.46</v>
      </c>
      <c r="D113" s="67"/>
      <c r="E113" s="68" t="n">
        <f aca="false">B113</f>
        <v>540</v>
      </c>
    </row>
    <row r="114" customFormat="false" ht="12.75" hidden="false" customHeight="false" outlineLevel="0" collapsed="false">
      <c r="B114" s="67" t="n">
        <v>545</v>
      </c>
      <c r="C114" s="67" t="n">
        <v>657.46</v>
      </c>
      <c r="D114" s="67"/>
      <c r="E114" s="68" t="n">
        <f aca="false">B114</f>
        <v>545</v>
      </c>
    </row>
    <row r="115" customFormat="false" ht="12.75" hidden="false" customHeight="false" outlineLevel="0" collapsed="false">
      <c r="B115" s="67" t="n">
        <v>550</v>
      </c>
      <c r="C115" s="67" t="n">
        <v>654.46</v>
      </c>
      <c r="D115" s="67"/>
      <c r="E115" s="68" t="n">
        <f aca="false">B115</f>
        <v>550</v>
      </c>
    </row>
    <row r="116" customFormat="false" ht="12.75" hidden="false" customHeight="false" outlineLevel="0" collapsed="false">
      <c r="B116" s="67" t="n">
        <v>555</v>
      </c>
      <c r="C116" s="67" t="n">
        <v>651.46</v>
      </c>
      <c r="D116" s="67"/>
      <c r="E116" s="68" t="n">
        <f aca="false">B116</f>
        <v>555</v>
      </c>
    </row>
    <row r="117" customFormat="false" ht="12.75" hidden="false" customHeight="false" outlineLevel="0" collapsed="false">
      <c r="B117" s="67" t="n">
        <v>560</v>
      </c>
      <c r="C117" s="67" t="n">
        <v>648.46</v>
      </c>
      <c r="D117" s="67"/>
      <c r="E117" s="68" t="n">
        <f aca="false">B117</f>
        <v>560</v>
      </c>
    </row>
    <row r="118" customFormat="false" ht="12.75" hidden="false" customHeight="false" outlineLevel="0" collapsed="false">
      <c r="B118" s="67" t="n">
        <v>565</v>
      </c>
      <c r="C118" s="67" t="n">
        <v>645.46</v>
      </c>
      <c r="D118" s="67"/>
      <c r="E118" s="68" t="n">
        <f aca="false">B118</f>
        <v>565</v>
      </c>
    </row>
    <row r="119" customFormat="false" ht="12.75" hidden="false" customHeight="false" outlineLevel="0" collapsed="false">
      <c r="B119" s="67" t="n">
        <v>570</v>
      </c>
      <c r="C119" s="67" t="n">
        <v>642.46</v>
      </c>
      <c r="D119" s="67"/>
      <c r="E119" s="68" t="n">
        <f aca="false">B119</f>
        <v>570</v>
      </c>
    </row>
    <row r="120" customFormat="false" ht="12.75" hidden="false" customHeight="false" outlineLevel="0" collapsed="false">
      <c r="B120" s="67" t="n">
        <v>575</v>
      </c>
      <c r="C120" s="67" t="n">
        <v>639.46</v>
      </c>
      <c r="D120" s="67"/>
      <c r="E120" s="68" t="n">
        <f aca="false">B120</f>
        <v>575</v>
      </c>
    </row>
    <row r="121" customFormat="false" ht="12.75" hidden="false" customHeight="false" outlineLevel="0" collapsed="false">
      <c r="B121" s="67" t="n">
        <v>580</v>
      </c>
      <c r="C121" s="67" t="n">
        <v>636.46</v>
      </c>
      <c r="D121" s="67"/>
      <c r="E121" s="68" t="n">
        <f aca="false">B121</f>
        <v>580</v>
      </c>
    </row>
    <row r="122" customFormat="false" ht="12.75" hidden="false" customHeight="false" outlineLevel="0" collapsed="false">
      <c r="B122" s="67" t="n">
        <v>585</v>
      </c>
      <c r="C122" s="67" t="n">
        <v>633.46</v>
      </c>
      <c r="D122" s="67"/>
      <c r="E122" s="68" t="n">
        <f aca="false">B122</f>
        <v>585</v>
      </c>
    </row>
    <row r="123" customFormat="false" ht="12.75" hidden="false" customHeight="false" outlineLevel="0" collapsed="false">
      <c r="B123" s="67" t="n">
        <v>590</v>
      </c>
      <c r="C123" s="67" t="n">
        <v>630.46</v>
      </c>
      <c r="D123" s="67"/>
      <c r="E123" s="68" t="n">
        <f aca="false">B123</f>
        <v>590</v>
      </c>
    </row>
    <row r="124" customFormat="false" ht="12.75" hidden="false" customHeight="false" outlineLevel="0" collapsed="false">
      <c r="B124" s="67" t="n">
        <v>595</v>
      </c>
      <c r="C124" s="67" t="n">
        <v>627.46</v>
      </c>
      <c r="D124" s="67"/>
      <c r="E124" s="68" t="n">
        <f aca="false">B124</f>
        <v>595</v>
      </c>
    </row>
    <row r="125" customFormat="false" ht="12.75" hidden="false" customHeight="false" outlineLevel="0" collapsed="false">
      <c r="B125" s="67" t="n">
        <v>600</v>
      </c>
      <c r="C125" s="67" t="n">
        <v>624.46</v>
      </c>
      <c r="D125" s="67"/>
      <c r="E125" s="68" t="n">
        <f aca="false">B125</f>
        <v>600</v>
      </c>
    </row>
    <row r="126" customFormat="false" ht="12.75" hidden="false" customHeight="false" outlineLevel="0" collapsed="false">
      <c r="B126" s="67" t="n">
        <v>605</v>
      </c>
      <c r="C126" s="67" t="n">
        <v>621.46</v>
      </c>
      <c r="D126" s="67"/>
      <c r="E126" s="68" t="n">
        <f aca="false">B126</f>
        <v>605</v>
      </c>
    </row>
    <row r="127" customFormat="false" ht="12.75" hidden="false" customHeight="false" outlineLevel="0" collapsed="false">
      <c r="B127" s="67" t="n">
        <v>610</v>
      </c>
      <c r="C127" s="67" t="n">
        <v>618.46</v>
      </c>
      <c r="D127" s="67"/>
      <c r="E127" s="68" t="n">
        <f aca="false">B127</f>
        <v>610</v>
      </c>
    </row>
    <row r="128" customFormat="false" ht="12.75" hidden="false" customHeight="false" outlineLevel="0" collapsed="false">
      <c r="B128" s="67" t="n">
        <v>615</v>
      </c>
      <c r="C128" s="67" t="n">
        <v>615.46</v>
      </c>
      <c r="D128" s="67"/>
      <c r="E128" s="68" t="n">
        <f aca="false">B128</f>
        <v>615</v>
      </c>
    </row>
    <row r="129" customFormat="false" ht="12.75" hidden="false" customHeight="false" outlineLevel="0" collapsed="false">
      <c r="B129" s="67" t="n">
        <v>620</v>
      </c>
      <c r="C129" s="67" t="n">
        <v>612.46</v>
      </c>
      <c r="D129" s="67"/>
      <c r="E129" s="68" t="n">
        <f aca="false">B129</f>
        <v>620</v>
      </c>
    </row>
    <row r="130" customFormat="false" ht="12.75" hidden="false" customHeight="false" outlineLevel="0" collapsed="false">
      <c r="B130" s="67" t="n">
        <v>625</v>
      </c>
      <c r="C130" s="67" t="n">
        <v>609.46</v>
      </c>
      <c r="D130" s="67"/>
      <c r="E130" s="68" t="n">
        <f aca="false">B130</f>
        <v>625</v>
      </c>
    </row>
    <row r="131" customFormat="false" ht="12.75" hidden="false" customHeight="false" outlineLevel="0" collapsed="false">
      <c r="B131" s="67" t="n">
        <v>630</v>
      </c>
      <c r="C131" s="67" t="n">
        <v>606.46</v>
      </c>
      <c r="D131" s="67"/>
      <c r="E131" s="68" t="n">
        <f aca="false">B131</f>
        <v>630</v>
      </c>
    </row>
    <row r="132" customFormat="false" ht="12.75" hidden="false" customHeight="false" outlineLevel="0" collapsed="false">
      <c r="B132" s="67" t="n">
        <v>635</v>
      </c>
      <c r="C132" s="67" t="n">
        <v>603.46</v>
      </c>
      <c r="D132" s="67"/>
      <c r="E132" s="68" t="n">
        <f aca="false">B132</f>
        <v>635</v>
      </c>
    </row>
    <row r="133" customFormat="false" ht="12.75" hidden="false" customHeight="false" outlineLevel="0" collapsed="false">
      <c r="B133" s="67" t="n">
        <v>640</v>
      </c>
      <c r="C133" s="67" t="n">
        <v>600.46</v>
      </c>
      <c r="D133" s="67"/>
      <c r="E133" s="68" t="n">
        <f aca="false">B133</f>
        <v>640</v>
      </c>
    </row>
    <row r="134" customFormat="false" ht="12.75" hidden="false" customHeight="false" outlineLevel="0" collapsed="false">
      <c r="B134" s="67" t="n">
        <v>645</v>
      </c>
      <c r="C134" s="67" t="n">
        <v>597.46</v>
      </c>
      <c r="D134" s="67"/>
      <c r="E134" s="68" t="n">
        <f aca="false">B134</f>
        <v>645</v>
      </c>
    </row>
    <row r="135" customFormat="false" ht="12.75" hidden="false" customHeight="false" outlineLevel="0" collapsed="false">
      <c r="B135" s="67" t="n">
        <v>650</v>
      </c>
      <c r="C135" s="67" t="n">
        <v>594.46</v>
      </c>
      <c r="D135" s="67"/>
      <c r="E135" s="68" t="n">
        <f aca="false">B135</f>
        <v>650</v>
      </c>
    </row>
    <row r="136" customFormat="false" ht="12.75" hidden="false" customHeight="false" outlineLevel="0" collapsed="false">
      <c r="B136" s="67" t="n">
        <v>655</v>
      </c>
      <c r="C136" s="67" t="n">
        <v>591.46</v>
      </c>
      <c r="D136" s="67"/>
      <c r="E136" s="68" t="n">
        <f aca="false">B136</f>
        <v>655</v>
      </c>
    </row>
    <row r="137" customFormat="false" ht="12.75" hidden="false" customHeight="false" outlineLevel="0" collapsed="false">
      <c r="B137" s="67" t="n">
        <v>660</v>
      </c>
      <c r="C137" s="67" t="n">
        <v>588.46</v>
      </c>
      <c r="D137" s="67"/>
      <c r="E137" s="68" t="n">
        <f aca="false">B137</f>
        <v>660</v>
      </c>
    </row>
    <row r="138" customFormat="false" ht="12.75" hidden="false" customHeight="false" outlineLevel="0" collapsed="false">
      <c r="B138" s="67" t="n">
        <v>665</v>
      </c>
      <c r="C138" s="67" t="n">
        <v>585.46</v>
      </c>
      <c r="D138" s="67"/>
      <c r="E138" s="68" t="n">
        <f aca="false">B138</f>
        <v>665</v>
      </c>
    </row>
    <row r="139" customFormat="false" ht="12.75" hidden="false" customHeight="false" outlineLevel="0" collapsed="false">
      <c r="B139" s="67" t="n">
        <v>670</v>
      </c>
      <c r="C139" s="67" t="n">
        <v>582.46</v>
      </c>
      <c r="D139" s="67"/>
      <c r="E139" s="68" t="n">
        <f aca="false">B139</f>
        <v>670</v>
      </c>
    </row>
    <row r="140" customFormat="false" ht="12.75" hidden="false" customHeight="false" outlineLevel="0" collapsed="false">
      <c r="B140" s="67" t="n">
        <v>675</v>
      </c>
      <c r="C140" s="67" t="n">
        <v>579.46</v>
      </c>
      <c r="D140" s="67"/>
      <c r="E140" s="68" t="n">
        <f aca="false">B140</f>
        <v>675</v>
      </c>
    </row>
    <row r="141" customFormat="false" ht="12.75" hidden="false" customHeight="false" outlineLevel="0" collapsed="false">
      <c r="B141" s="67" t="n">
        <v>680</v>
      </c>
      <c r="C141" s="67" t="n">
        <v>576.46</v>
      </c>
      <c r="D141" s="67"/>
      <c r="E141" s="68" t="n">
        <f aca="false">B141</f>
        <v>680</v>
      </c>
    </row>
    <row r="142" customFormat="false" ht="12.75" hidden="false" customHeight="false" outlineLevel="0" collapsed="false">
      <c r="B142" s="67" t="n">
        <v>685</v>
      </c>
      <c r="C142" s="67" t="n">
        <v>573.46</v>
      </c>
      <c r="D142" s="67"/>
      <c r="E142" s="68" t="n">
        <f aca="false">B142</f>
        <v>685</v>
      </c>
    </row>
    <row r="143" customFormat="false" ht="12.75" hidden="false" customHeight="false" outlineLevel="0" collapsed="false">
      <c r="B143" s="67" t="n">
        <v>690</v>
      </c>
      <c r="C143" s="67" t="n">
        <v>570.46</v>
      </c>
      <c r="D143" s="67"/>
      <c r="E143" s="68" t="n">
        <f aca="false">B143</f>
        <v>690</v>
      </c>
    </row>
    <row r="144" customFormat="false" ht="12.75" hidden="false" customHeight="false" outlineLevel="0" collapsed="false">
      <c r="B144" s="67" t="n">
        <v>695</v>
      </c>
      <c r="C144" s="67" t="n">
        <v>567.46</v>
      </c>
      <c r="D144" s="67"/>
      <c r="E144" s="68" t="n">
        <f aca="false">B144</f>
        <v>695</v>
      </c>
    </row>
    <row r="145" customFormat="false" ht="12.75" hidden="false" customHeight="false" outlineLevel="0" collapsed="false">
      <c r="B145" s="67" t="n">
        <v>700</v>
      </c>
      <c r="C145" s="67" t="n">
        <v>564.46</v>
      </c>
      <c r="D145" s="67"/>
      <c r="E145" s="68" t="n">
        <f aca="false">B145</f>
        <v>700</v>
      </c>
    </row>
    <row r="146" customFormat="false" ht="12.75" hidden="false" customHeight="false" outlineLevel="0" collapsed="false">
      <c r="B146" s="67" t="n">
        <v>705</v>
      </c>
      <c r="C146" s="67" t="n">
        <v>561.46</v>
      </c>
      <c r="D146" s="67"/>
      <c r="E146" s="68" t="n">
        <f aca="false">B146</f>
        <v>705</v>
      </c>
    </row>
    <row r="147" customFormat="false" ht="12.75" hidden="false" customHeight="false" outlineLevel="0" collapsed="false">
      <c r="B147" s="67" t="n">
        <v>710</v>
      </c>
      <c r="C147" s="67" t="n">
        <v>558.46</v>
      </c>
      <c r="D147" s="67"/>
      <c r="E147" s="68" t="n">
        <f aca="false">B147</f>
        <v>710</v>
      </c>
    </row>
    <row r="148" customFormat="false" ht="12.75" hidden="false" customHeight="false" outlineLevel="0" collapsed="false">
      <c r="B148" s="67" t="n">
        <v>715</v>
      </c>
      <c r="C148" s="67" t="n">
        <v>555.46</v>
      </c>
      <c r="D148" s="67"/>
      <c r="E148" s="68" t="n">
        <f aca="false">B148</f>
        <v>715</v>
      </c>
    </row>
    <row r="149" customFormat="false" ht="12.75" hidden="false" customHeight="false" outlineLevel="0" collapsed="false">
      <c r="B149" s="67" t="n">
        <v>720</v>
      </c>
      <c r="C149" s="67" t="n">
        <v>552.46</v>
      </c>
      <c r="D149" s="67"/>
      <c r="E149" s="68" t="n">
        <f aca="false">B149</f>
        <v>720</v>
      </c>
    </row>
    <row r="150" customFormat="false" ht="12.75" hidden="false" customHeight="false" outlineLevel="0" collapsed="false">
      <c r="B150" s="67" t="n">
        <v>725</v>
      </c>
      <c r="C150" s="67" t="n">
        <v>549.46</v>
      </c>
      <c r="D150" s="67"/>
      <c r="E150" s="68" t="n">
        <f aca="false">B150</f>
        <v>725</v>
      </c>
    </row>
    <row r="151" customFormat="false" ht="12.75" hidden="false" customHeight="false" outlineLevel="0" collapsed="false">
      <c r="B151" s="67" t="n">
        <v>730</v>
      </c>
      <c r="C151" s="67" t="n">
        <v>546.46</v>
      </c>
      <c r="D151" s="67"/>
      <c r="E151" s="68" t="n">
        <f aca="false">B151</f>
        <v>730</v>
      </c>
    </row>
    <row r="152" customFormat="false" ht="12.75" hidden="false" customHeight="false" outlineLevel="0" collapsed="false">
      <c r="B152" s="67" t="n">
        <v>735</v>
      </c>
      <c r="C152" s="67" t="n">
        <v>543.46</v>
      </c>
      <c r="D152" s="67"/>
      <c r="E152" s="68" t="n">
        <f aca="false">B152</f>
        <v>735</v>
      </c>
    </row>
    <row r="153" customFormat="false" ht="12.75" hidden="false" customHeight="false" outlineLevel="0" collapsed="false">
      <c r="B153" s="67" t="n">
        <v>740</v>
      </c>
      <c r="C153" s="67" t="n">
        <v>540.46</v>
      </c>
      <c r="D153" s="67"/>
      <c r="E153" s="68" t="n">
        <f aca="false">B153</f>
        <v>740</v>
      </c>
    </row>
    <row r="154" customFormat="false" ht="12.75" hidden="false" customHeight="false" outlineLevel="0" collapsed="false">
      <c r="B154" s="67" t="n">
        <v>745</v>
      </c>
      <c r="C154" s="67" t="n">
        <v>537.46</v>
      </c>
      <c r="D154" s="67"/>
      <c r="E154" s="68" t="n">
        <f aca="false">B154</f>
        <v>745</v>
      </c>
    </row>
    <row r="155" customFormat="false" ht="12.75" hidden="false" customHeight="false" outlineLevel="0" collapsed="false">
      <c r="B155" s="67" t="n">
        <v>750</v>
      </c>
      <c r="C155" s="67" t="n">
        <v>534.46</v>
      </c>
      <c r="D155" s="67"/>
      <c r="E155" s="68" t="n">
        <f aca="false">B155</f>
        <v>750</v>
      </c>
    </row>
    <row r="156" customFormat="false" ht="12.75" hidden="false" customHeight="false" outlineLevel="0" collapsed="false">
      <c r="B156" s="67" t="n">
        <v>755</v>
      </c>
      <c r="C156" s="67" t="n">
        <v>531.46</v>
      </c>
      <c r="D156" s="67"/>
      <c r="E156" s="68" t="n">
        <f aca="false">B156</f>
        <v>755</v>
      </c>
    </row>
    <row r="157" customFormat="false" ht="12.75" hidden="false" customHeight="false" outlineLevel="0" collapsed="false">
      <c r="B157" s="67" t="n">
        <v>760</v>
      </c>
      <c r="C157" s="67" t="n">
        <v>528.46</v>
      </c>
      <c r="D157" s="67"/>
      <c r="E157" s="68" t="n">
        <f aca="false">B157</f>
        <v>760</v>
      </c>
    </row>
    <row r="158" customFormat="false" ht="12.75" hidden="false" customHeight="false" outlineLevel="0" collapsed="false">
      <c r="B158" s="67" t="n">
        <v>765</v>
      </c>
      <c r="C158" s="67" t="n">
        <v>525.46</v>
      </c>
      <c r="D158" s="67"/>
      <c r="E158" s="68" t="n">
        <f aca="false">B158</f>
        <v>765</v>
      </c>
    </row>
    <row r="159" customFormat="false" ht="12.75" hidden="false" customHeight="false" outlineLevel="0" collapsed="false">
      <c r="B159" s="67" t="n">
        <v>770</v>
      </c>
      <c r="C159" s="67" t="n">
        <v>522.46</v>
      </c>
      <c r="D159" s="67"/>
      <c r="E159" s="68" t="n">
        <f aca="false">B159</f>
        <v>770</v>
      </c>
    </row>
    <row r="160" customFormat="false" ht="12.75" hidden="false" customHeight="false" outlineLevel="0" collapsed="false">
      <c r="B160" s="67" t="n">
        <v>775</v>
      </c>
      <c r="C160" s="67" t="n">
        <v>519.46</v>
      </c>
      <c r="D160" s="67"/>
      <c r="E160" s="68" t="n">
        <f aca="false">B160</f>
        <v>775</v>
      </c>
    </row>
    <row r="161" customFormat="false" ht="12.75" hidden="false" customHeight="false" outlineLevel="0" collapsed="false">
      <c r="B161" s="67" t="n">
        <v>780</v>
      </c>
      <c r="C161" s="67" t="n">
        <v>516.46</v>
      </c>
      <c r="D161" s="67"/>
      <c r="E161" s="68" t="n">
        <f aca="false">B161</f>
        <v>780</v>
      </c>
    </row>
    <row r="162" customFormat="false" ht="12.75" hidden="false" customHeight="false" outlineLevel="0" collapsed="false">
      <c r="B162" s="67" t="n">
        <v>785</v>
      </c>
      <c r="C162" s="67" t="n">
        <v>513.46</v>
      </c>
      <c r="D162" s="67"/>
      <c r="E162" s="68" t="n">
        <f aca="false">B162</f>
        <v>785</v>
      </c>
    </row>
    <row r="163" customFormat="false" ht="12.75" hidden="false" customHeight="false" outlineLevel="0" collapsed="false">
      <c r="B163" s="67" t="n">
        <v>790</v>
      </c>
      <c r="C163" s="67" t="n">
        <v>510.46</v>
      </c>
      <c r="D163" s="67"/>
      <c r="E163" s="68" t="n">
        <f aca="false">B163</f>
        <v>790</v>
      </c>
    </row>
    <row r="164" customFormat="false" ht="12.75" hidden="false" customHeight="false" outlineLevel="0" collapsed="false">
      <c r="B164" s="67" t="n">
        <v>795</v>
      </c>
      <c r="C164" s="67" t="n">
        <v>507.46</v>
      </c>
      <c r="D164" s="67"/>
      <c r="E164" s="68" t="n">
        <f aca="false">B164</f>
        <v>795</v>
      </c>
    </row>
    <row r="165" customFormat="false" ht="12.75" hidden="false" customHeight="false" outlineLevel="0" collapsed="false">
      <c r="B165" s="67" t="n">
        <v>800</v>
      </c>
      <c r="C165" s="67" t="n">
        <v>504.46</v>
      </c>
      <c r="D165" s="67"/>
      <c r="E165" s="68" t="n">
        <f aca="false">B165</f>
        <v>800</v>
      </c>
    </row>
    <row r="166" customFormat="false" ht="12.75" hidden="false" customHeight="false" outlineLevel="0" collapsed="false">
      <c r="B166" s="67" t="n">
        <v>805</v>
      </c>
      <c r="C166" s="67" t="n">
        <v>501.46</v>
      </c>
      <c r="D166" s="67"/>
      <c r="E166" s="68" t="n">
        <f aca="false">B166</f>
        <v>805</v>
      </c>
    </row>
    <row r="167" customFormat="false" ht="12.75" hidden="false" customHeight="false" outlineLevel="0" collapsed="false">
      <c r="B167" s="67" t="n">
        <v>810</v>
      </c>
      <c r="C167" s="67" t="n">
        <v>498.46</v>
      </c>
      <c r="D167" s="67"/>
      <c r="E167" s="68" t="n">
        <f aca="false">B167</f>
        <v>810</v>
      </c>
    </row>
    <row r="168" customFormat="false" ht="12.75" hidden="false" customHeight="false" outlineLevel="0" collapsed="false">
      <c r="B168" s="67" t="n">
        <v>815</v>
      </c>
      <c r="C168" s="67" t="n">
        <v>495.46</v>
      </c>
      <c r="D168" s="67"/>
      <c r="E168" s="68" t="n">
        <f aca="false">B168</f>
        <v>815</v>
      </c>
    </row>
    <row r="169" customFormat="false" ht="12.75" hidden="false" customHeight="false" outlineLevel="0" collapsed="false">
      <c r="B169" s="67" t="n">
        <v>820</v>
      </c>
      <c r="C169" s="67" t="n">
        <v>492.46</v>
      </c>
      <c r="D169" s="67"/>
      <c r="E169" s="68" t="n">
        <f aca="false">B169</f>
        <v>820</v>
      </c>
    </row>
    <row r="170" customFormat="false" ht="12.75" hidden="false" customHeight="false" outlineLevel="0" collapsed="false">
      <c r="B170" s="67" t="n">
        <v>825</v>
      </c>
      <c r="C170" s="67" t="n">
        <v>489.46</v>
      </c>
      <c r="D170" s="67"/>
      <c r="E170" s="68" t="n">
        <f aca="false">B170</f>
        <v>825</v>
      </c>
    </row>
    <row r="171" customFormat="false" ht="12.75" hidden="false" customHeight="false" outlineLevel="0" collapsed="false">
      <c r="B171" s="67" t="n">
        <v>830</v>
      </c>
      <c r="C171" s="67" t="n">
        <v>486.46</v>
      </c>
      <c r="D171" s="67"/>
      <c r="E171" s="68" t="n">
        <f aca="false">B171</f>
        <v>830</v>
      </c>
    </row>
    <row r="172" customFormat="false" ht="12.75" hidden="false" customHeight="false" outlineLevel="0" collapsed="false">
      <c r="B172" s="67" t="n">
        <v>835</v>
      </c>
      <c r="C172" s="67" t="n">
        <v>483.46</v>
      </c>
      <c r="D172" s="67"/>
      <c r="E172" s="68" t="n">
        <f aca="false">B172</f>
        <v>835</v>
      </c>
    </row>
    <row r="173" customFormat="false" ht="12.75" hidden="false" customHeight="false" outlineLevel="0" collapsed="false">
      <c r="B173" s="67" t="n">
        <v>840</v>
      </c>
      <c r="C173" s="67" t="n">
        <v>480.46</v>
      </c>
      <c r="D173" s="67"/>
      <c r="E173" s="68" t="n">
        <f aca="false">B173</f>
        <v>840</v>
      </c>
    </row>
    <row r="174" customFormat="false" ht="12.75" hidden="false" customHeight="false" outlineLevel="0" collapsed="false">
      <c r="B174" s="67" t="n">
        <v>845</v>
      </c>
      <c r="C174" s="67" t="n">
        <v>477.46</v>
      </c>
      <c r="D174" s="67"/>
      <c r="E174" s="68" t="n">
        <f aca="false">B174</f>
        <v>845</v>
      </c>
    </row>
    <row r="175" customFormat="false" ht="12.75" hidden="false" customHeight="false" outlineLevel="0" collapsed="false">
      <c r="B175" s="67" t="n">
        <v>850</v>
      </c>
      <c r="C175" s="67" t="n">
        <v>474.46</v>
      </c>
      <c r="D175" s="67"/>
      <c r="E175" s="68" t="n">
        <f aca="false">B175</f>
        <v>850</v>
      </c>
    </row>
    <row r="176" customFormat="false" ht="12.75" hidden="false" customHeight="false" outlineLevel="0" collapsed="false">
      <c r="B176" s="67" t="n">
        <v>855</v>
      </c>
      <c r="C176" s="67" t="n">
        <v>471.46</v>
      </c>
      <c r="D176" s="67"/>
      <c r="E176" s="68" t="n">
        <f aca="false">B176</f>
        <v>855</v>
      </c>
    </row>
    <row r="177" customFormat="false" ht="12.75" hidden="false" customHeight="false" outlineLevel="0" collapsed="false">
      <c r="B177" s="67" t="n">
        <v>860</v>
      </c>
      <c r="C177" s="67" t="n">
        <v>468.46</v>
      </c>
      <c r="D177" s="67"/>
      <c r="E177" s="68" t="n">
        <f aca="false">B177</f>
        <v>860</v>
      </c>
    </row>
    <row r="178" customFormat="false" ht="12.75" hidden="false" customHeight="false" outlineLevel="0" collapsed="false">
      <c r="B178" s="67" t="n">
        <v>865</v>
      </c>
      <c r="C178" s="67" t="n">
        <v>465.46</v>
      </c>
      <c r="D178" s="67"/>
      <c r="E178" s="68" t="n">
        <f aca="false">B178</f>
        <v>865</v>
      </c>
    </row>
    <row r="179" customFormat="false" ht="12.75" hidden="false" customHeight="false" outlineLevel="0" collapsed="false">
      <c r="B179" s="67" t="n">
        <v>870</v>
      </c>
      <c r="C179" s="67" t="n">
        <v>462.46</v>
      </c>
      <c r="D179" s="67"/>
      <c r="E179" s="68" t="n">
        <f aca="false">B179</f>
        <v>870</v>
      </c>
    </row>
    <row r="180" customFormat="false" ht="12.75" hidden="false" customHeight="false" outlineLevel="0" collapsed="false">
      <c r="B180" s="67" t="n">
        <v>875</v>
      </c>
      <c r="C180" s="67" t="n">
        <v>459.46</v>
      </c>
      <c r="D180" s="67"/>
      <c r="E180" s="68" t="n">
        <f aca="false">B180</f>
        <v>875</v>
      </c>
    </row>
    <row r="181" customFormat="false" ht="12.75" hidden="false" customHeight="false" outlineLevel="0" collapsed="false">
      <c r="B181" s="67" t="n">
        <v>880</v>
      </c>
      <c r="C181" s="67" t="n">
        <v>456.46</v>
      </c>
      <c r="D181" s="67"/>
      <c r="E181" s="68" t="n">
        <f aca="false">B181</f>
        <v>880</v>
      </c>
    </row>
    <row r="182" customFormat="false" ht="12.75" hidden="false" customHeight="false" outlineLevel="0" collapsed="false">
      <c r="B182" s="67" t="n">
        <v>885</v>
      </c>
      <c r="C182" s="67" t="n">
        <v>453.46</v>
      </c>
      <c r="D182" s="67"/>
      <c r="E182" s="68" t="n">
        <f aca="false">B182</f>
        <v>885</v>
      </c>
    </row>
    <row r="183" customFormat="false" ht="12.75" hidden="false" customHeight="false" outlineLevel="0" collapsed="false">
      <c r="B183" s="67" t="n">
        <v>890</v>
      </c>
      <c r="C183" s="67" t="n">
        <v>450.46</v>
      </c>
      <c r="D183" s="67"/>
      <c r="E183" s="68" t="n">
        <f aca="false">B183</f>
        <v>890</v>
      </c>
    </row>
    <row r="184" customFormat="false" ht="12.75" hidden="false" customHeight="false" outlineLevel="0" collapsed="false">
      <c r="B184" s="67" t="n">
        <v>895</v>
      </c>
      <c r="C184" s="67" t="n">
        <v>447.46</v>
      </c>
      <c r="D184" s="67"/>
      <c r="E184" s="68" t="n">
        <f aca="false">B184</f>
        <v>895</v>
      </c>
    </row>
    <row r="185" customFormat="false" ht="12.75" hidden="false" customHeight="false" outlineLevel="0" collapsed="false">
      <c r="B185" s="67" t="n">
        <v>900</v>
      </c>
      <c r="C185" s="67" t="n">
        <v>444.46</v>
      </c>
      <c r="D185" s="67"/>
      <c r="E185" s="68" t="n">
        <f aca="false">B185</f>
        <v>900</v>
      </c>
    </row>
    <row r="186" customFormat="false" ht="12.75" hidden="false" customHeight="false" outlineLevel="0" collapsed="false">
      <c r="B186" s="67" t="n">
        <v>905</v>
      </c>
      <c r="C186" s="67" t="n">
        <v>441.46</v>
      </c>
      <c r="D186" s="67"/>
      <c r="E186" s="68" t="n">
        <f aca="false">B186</f>
        <v>905</v>
      </c>
    </row>
    <row r="187" customFormat="false" ht="12.75" hidden="false" customHeight="false" outlineLevel="0" collapsed="false">
      <c r="B187" s="67" t="n">
        <v>910</v>
      </c>
      <c r="C187" s="67" t="n">
        <v>438.46</v>
      </c>
      <c r="D187" s="67"/>
      <c r="E187" s="68" t="n">
        <f aca="false">B187</f>
        <v>910</v>
      </c>
    </row>
    <row r="188" customFormat="false" ht="12.75" hidden="false" customHeight="false" outlineLevel="0" collapsed="false">
      <c r="B188" s="67" t="n">
        <v>915</v>
      </c>
      <c r="C188" s="67" t="n">
        <v>435.46</v>
      </c>
      <c r="D188" s="67"/>
      <c r="E188" s="68" t="n">
        <f aca="false">B188</f>
        <v>915</v>
      </c>
    </row>
    <row r="189" customFormat="false" ht="12.75" hidden="false" customHeight="false" outlineLevel="0" collapsed="false">
      <c r="B189" s="67" t="n">
        <v>920</v>
      </c>
      <c r="C189" s="67" t="n">
        <v>432.46</v>
      </c>
      <c r="D189" s="67"/>
      <c r="E189" s="68" t="n">
        <f aca="false">B189</f>
        <v>920</v>
      </c>
    </row>
    <row r="190" customFormat="false" ht="12.75" hidden="false" customHeight="false" outlineLevel="0" collapsed="false">
      <c r="B190" s="67" t="n">
        <v>925</v>
      </c>
      <c r="C190" s="67" t="n">
        <v>429.46</v>
      </c>
      <c r="D190" s="67"/>
      <c r="E190" s="68" t="n">
        <f aca="false">B190</f>
        <v>925</v>
      </c>
    </row>
    <row r="191" customFormat="false" ht="12.75" hidden="false" customHeight="false" outlineLevel="0" collapsed="false">
      <c r="B191" s="67" t="n">
        <v>930</v>
      </c>
      <c r="C191" s="67" t="n">
        <v>426.46</v>
      </c>
      <c r="D191" s="67"/>
      <c r="E191" s="68" t="n">
        <f aca="false">B191</f>
        <v>930</v>
      </c>
    </row>
    <row r="192" customFormat="false" ht="12.75" hidden="false" customHeight="false" outlineLevel="0" collapsed="false">
      <c r="B192" s="67" t="n">
        <v>935</v>
      </c>
      <c r="C192" s="67" t="n">
        <v>423.46</v>
      </c>
      <c r="D192" s="67"/>
      <c r="E192" s="68" t="n">
        <f aca="false">B192</f>
        <v>935</v>
      </c>
    </row>
    <row r="193" customFormat="false" ht="12.75" hidden="false" customHeight="false" outlineLevel="0" collapsed="false">
      <c r="B193" s="67" t="n">
        <v>940</v>
      </c>
      <c r="C193" s="67" t="n">
        <v>420.46</v>
      </c>
      <c r="D193" s="67"/>
      <c r="E193" s="68" t="n">
        <f aca="false">B193</f>
        <v>940</v>
      </c>
    </row>
    <row r="194" customFormat="false" ht="12.75" hidden="false" customHeight="false" outlineLevel="0" collapsed="false">
      <c r="B194" s="67" t="n">
        <v>945</v>
      </c>
      <c r="C194" s="67" t="n">
        <v>417.46</v>
      </c>
      <c r="D194" s="67"/>
      <c r="E194" s="68" t="n">
        <f aca="false">B194</f>
        <v>945</v>
      </c>
    </row>
    <row r="195" customFormat="false" ht="12.75" hidden="false" customHeight="false" outlineLevel="0" collapsed="false">
      <c r="B195" s="67" t="n">
        <v>950</v>
      </c>
      <c r="C195" s="67" t="n">
        <v>414.46</v>
      </c>
      <c r="D195" s="67"/>
      <c r="E195" s="68" t="n">
        <f aca="false">B195</f>
        <v>950</v>
      </c>
    </row>
    <row r="196" customFormat="false" ht="12.75" hidden="false" customHeight="false" outlineLevel="0" collapsed="false">
      <c r="B196" s="67" t="n">
        <v>955</v>
      </c>
      <c r="C196" s="67" t="n">
        <v>411.46</v>
      </c>
      <c r="D196" s="67"/>
      <c r="E196" s="68" t="n">
        <f aca="false">B196</f>
        <v>955</v>
      </c>
    </row>
    <row r="197" customFormat="false" ht="12.75" hidden="false" customHeight="false" outlineLevel="0" collapsed="false">
      <c r="B197" s="67" t="n">
        <v>960</v>
      </c>
      <c r="C197" s="67" t="n">
        <v>408.46</v>
      </c>
      <c r="D197" s="67"/>
      <c r="E197" s="68" t="n">
        <f aca="false">B197</f>
        <v>960</v>
      </c>
    </row>
    <row r="198" customFormat="false" ht="12.75" hidden="false" customHeight="false" outlineLevel="0" collapsed="false">
      <c r="B198" s="67" t="n">
        <v>965</v>
      </c>
      <c r="C198" s="67" t="n">
        <v>405.46</v>
      </c>
      <c r="D198" s="67"/>
      <c r="E198" s="68" t="n">
        <f aca="false">B198</f>
        <v>965</v>
      </c>
    </row>
    <row r="199" customFormat="false" ht="12.75" hidden="false" customHeight="false" outlineLevel="0" collapsed="false">
      <c r="B199" s="67" t="n">
        <v>970</v>
      </c>
      <c r="C199" s="67" t="n">
        <v>402.46</v>
      </c>
      <c r="D199" s="67"/>
      <c r="E199" s="68" t="n">
        <f aca="false">B199</f>
        <v>970</v>
      </c>
    </row>
    <row r="200" customFormat="false" ht="12.75" hidden="false" customHeight="false" outlineLevel="0" collapsed="false">
      <c r="B200" s="67" t="n">
        <v>975</v>
      </c>
      <c r="C200" s="67" t="n">
        <v>399.46</v>
      </c>
      <c r="D200" s="67"/>
      <c r="E200" s="68" t="n">
        <f aca="false">B200</f>
        <v>975</v>
      </c>
    </row>
    <row r="201" customFormat="false" ht="12.75" hidden="false" customHeight="false" outlineLevel="0" collapsed="false">
      <c r="B201" s="67" t="n">
        <v>980</v>
      </c>
      <c r="C201" s="67" t="n">
        <v>396.46</v>
      </c>
      <c r="D201" s="67"/>
      <c r="E201" s="68" t="n">
        <f aca="false">B201</f>
        <v>980</v>
      </c>
    </row>
    <row r="202" customFormat="false" ht="12.75" hidden="false" customHeight="false" outlineLevel="0" collapsed="false">
      <c r="B202" s="67" t="n">
        <v>985</v>
      </c>
      <c r="C202" s="67" t="n">
        <v>393.46</v>
      </c>
      <c r="D202" s="67"/>
      <c r="E202" s="68" t="n">
        <f aca="false">B202</f>
        <v>985</v>
      </c>
    </row>
    <row r="203" customFormat="false" ht="12.75" hidden="false" customHeight="false" outlineLevel="0" collapsed="false">
      <c r="B203" s="67" t="n">
        <v>990</v>
      </c>
      <c r="C203" s="67" t="n">
        <v>390.46</v>
      </c>
      <c r="D203" s="67"/>
      <c r="E203" s="68" t="n">
        <f aca="false">B203</f>
        <v>990</v>
      </c>
    </row>
    <row r="204" customFormat="false" ht="12.75" hidden="false" customHeight="false" outlineLevel="0" collapsed="false">
      <c r="B204" s="67" t="n">
        <v>995</v>
      </c>
      <c r="C204" s="67" t="n">
        <v>387.46</v>
      </c>
      <c r="D204" s="67"/>
      <c r="E204" s="68" t="n">
        <f aca="false">B204</f>
        <v>995</v>
      </c>
    </row>
    <row r="205" customFormat="false" ht="12.75" hidden="false" customHeight="false" outlineLevel="0" collapsed="false">
      <c r="B205" s="67" t="n">
        <v>1000</v>
      </c>
      <c r="C205" s="67" t="n">
        <v>384.46</v>
      </c>
      <c r="D205" s="67"/>
      <c r="E205" s="68" t="n">
        <f aca="false">B205</f>
        <v>1000</v>
      </c>
    </row>
    <row r="206" customFormat="false" ht="12.75" hidden="false" customHeight="false" outlineLevel="0" collapsed="false">
      <c r="B206" s="67" t="n">
        <v>1005</v>
      </c>
      <c r="C206" s="67" t="n">
        <v>381.46</v>
      </c>
      <c r="D206" s="67"/>
      <c r="E206" s="68" t="n">
        <f aca="false">B206</f>
        <v>1005</v>
      </c>
    </row>
    <row r="207" customFormat="false" ht="12.75" hidden="false" customHeight="false" outlineLevel="0" collapsed="false">
      <c r="B207" s="67" t="n">
        <v>1010</v>
      </c>
      <c r="C207" s="67" t="n">
        <v>378.46</v>
      </c>
      <c r="D207" s="67"/>
      <c r="E207" s="68" t="n">
        <f aca="false">B207</f>
        <v>1010</v>
      </c>
    </row>
    <row r="208" customFormat="false" ht="12.75" hidden="false" customHeight="false" outlineLevel="0" collapsed="false">
      <c r="B208" s="67" t="n">
        <v>1015</v>
      </c>
      <c r="C208" s="67" t="n">
        <v>375.46</v>
      </c>
      <c r="D208" s="67"/>
      <c r="E208" s="68" t="n">
        <f aca="false">B208</f>
        <v>1015</v>
      </c>
    </row>
    <row r="209" customFormat="false" ht="12.75" hidden="false" customHeight="false" outlineLevel="0" collapsed="false">
      <c r="B209" s="67" t="n">
        <v>1020</v>
      </c>
      <c r="C209" s="67" t="n">
        <v>372.46</v>
      </c>
      <c r="D209" s="67"/>
      <c r="E209" s="68" t="n">
        <f aca="false">B209</f>
        <v>1020</v>
      </c>
    </row>
    <row r="210" customFormat="false" ht="12.75" hidden="false" customHeight="false" outlineLevel="0" collapsed="false">
      <c r="B210" s="67" t="n">
        <v>1025</v>
      </c>
      <c r="C210" s="67" t="n">
        <v>369.46</v>
      </c>
      <c r="D210" s="67"/>
      <c r="E210" s="68" t="n">
        <f aca="false">B210</f>
        <v>1025</v>
      </c>
    </row>
    <row r="211" customFormat="false" ht="12.75" hidden="false" customHeight="false" outlineLevel="0" collapsed="false">
      <c r="B211" s="67" t="n">
        <v>1030</v>
      </c>
      <c r="C211" s="67" t="n">
        <v>366.46</v>
      </c>
      <c r="D211" s="67"/>
      <c r="E211" s="68" t="n">
        <f aca="false">B211</f>
        <v>1030</v>
      </c>
    </row>
    <row r="212" customFormat="false" ht="12.75" hidden="false" customHeight="false" outlineLevel="0" collapsed="false">
      <c r="B212" s="67" t="n">
        <v>1035</v>
      </c>
      <c r="C212" s="67" t="n">
        <v>363.46</v>
      </c>
      <c r="D212" s="67"/>
      <c r="E212" s="68" t="n">
        <f aca="false">B212</f>
        <v>1035</v>
      </c>
    </row>
    <row r="213" customFormat="false" ht="12.75" hidden="false" customHeight="false" outlineLevel="0" collapsed="false">
      <c r="B213" s="67" t="n">
        <v>1040</v>
      </c>
      <c r="C213" s="67" t="n">
        <v>360.46</v>
      </c>
      <c r="D213" s="67"/>
      <c r="E213" s="68" t="n">
        <f aca="false">B213</f>
        <v>1040</v>
      </c>
    </row>
    <row r="214" customFormat="false" ht="12.75" hidden="false" customHeight="false" outlineLevel="0" collapsed="false">
      <c r="B214" s="67" t="n">
        <v>1045</v>
      </c>
      <c r="C214" s="67" t="n">
        <v>357.46</v>
      </c>
      <c r="D214" s="67"/>
      <c r="E214" s="68" t="n">
        <f aca="false">B214</f>
        <v>1045</v>
      </c>
    </row>
    <row r="215" customFormat="false" ht="12.75" hidden="false" customHeight="false" outlineLevel="0" collapsed="false">
      <c r="B215" s="67" t="n">
        <v>1050</v>
      </c>
      <c r="C215" s="67" t="n">
        <v>354.46</v>
      </c>
      <c r="D215" s="67"/>
      <c r="E215" s="68" t="n">
        <f aca="false">B215</f>
        <v>1050</v>
      </c>
    </row>
    <row r="216" customFormat="false" ht="12.75" hidden="false" customHeight="false" outlineLevel="0" collapsed="false">
      <c r="B216" s="67" t="n">
        <v>1055</v>
      </c>
      <c r="C216" s="67" t="n">
        <v>351.46</v>
      </c>
      <c r="D216" s="67"/>
      <c r="E216" s="68" t="n">
        <f aca="false">B216</f>
        <v>1055</v>
      </c>
    </row>
    <row r="217" customFormat="false" ht="12.75" hidden="false" customHeight="false" outlineLevel="0" collapsed="false">
      <c r="B217" s="67" t="n">
        <v>1060</v>
      </c>
      <c r="C217" s="67" t="n">
        <v>348.46</v>
      </c>
      <c r="D217" s="67"/>
      <c r="E217" s="68" t="n">
        <f aca="false">B217</f>
        <v>1060</v>
      </c>
    </row>
    <row r="218" customFormat="false" ht="12.75" hidden="false" customHeight="false" outlineLevel="0" collapsed="false">
      <c r="B218" s="67" t="n">
        <v>1065</v>
      </c>
      <c r="C218" s="67" t="n">
        <v>345.46</v>
      </c>
      <c r="D218" s="67"/>
      <c r="E218" s="68" t="n">
        <f aca="false">B218</f>
        <v>1065</v>
      </c>
    </row>
    <row r="219" customFormat="false" ht="12.75" hidden="false" customHeight="false" outlineLevel="0" collapsed="false">
      <c r="B219" s="67" t="n">
        <v>1070</v>
      </c>
      <c r="C219" s="67" t="n">
        <v>342.46</v>
      </c>
      <c r="D219" s="67"/>
      <c r="E219" s="68" t="n">
        <f aca="false">B219</f>
        <v>1070</v>
      </c>
    </row>
    <row r="220" customFormat="false" ht="12.75" hidden="false" customHeight="false" outlineLevel="0" collapsed="false">
      <c r="B220" s="67" t="n">
        <v>1075</v>
      </c>
      <c r="C220" s="67" t="n">
        <v>339.46</v>
      </c>
      <c r="D220" s="67"/>
      <c r="E220" s="68" t="n">
        <f aca="false">B220</f>
        <v>1075</v>
      </c>
    </row>
    <row r="221" customFormat="false" ht="12.75" hidden="false" customHeight="false" outlineLevel="0" collapsed="false">
      <c r="B221" s="67" t="n">
        <v>1080</v>
      </c>
      <c r="C221" s="67" t="n">
        <v>336.46</v>
      </c>
      <c r="D221" s="67"/>
      <c r="E221" s="68" t="n">
        <f aca="false">B221</f>
        <v>1080</v>
      </c>
    </row>
    <row r="222" customFormat="false" ht="12.75" hidden="false" customHeight="false" outlineLevel="0" collapsed="false">
      <c r="B222" s="67" t="n">
        <v>1085</v>
      </c>
      <c r="C222" s="67" t="n">
        <v>333.46</v>
      </c>
      <c r="D222" s="67"/>
      <c r="E222" s="68" t="n">
        <f aca="false">B222</f>
        <v>1085</v>
      </c>
    </row>
    <row r="223" customFormat="false" ht="12.75" hidden="false" customHeight="false" outlineLevel="0" collapsed="false">
      <c r="B223" s="67" t="n">
        <v>1090</v>
      </c>
      <c r="C223" s="67" t="n">
        <v>330.46</v>
      </c>
      <c r="D223" s="67"/>
      <c r="E223" s="68" t="n">
        <f aca="false">B223</f>
        <v>1090</v>
      </c>
    </row>
    <row r="224" customFormat="false" ht="12.75" hidden="false" customHeight="false" outlineLevel="0" collapsed="false">
      <c r="B224" s="67" t="n">
        <v>1095</v>
      </c>
      <c r="C224" s="67" t="n">
        <v>327.46</v>
      </c>
      <c r="D224" s="67"/>
      <c r="E224" s="68" t="n">
        <f aca="false">B224</f>
        <v>1095</v>
      </c>
    </row>
    <row r="225" customFormat="false" ht="12.75" hidden="false" customHeight="false" outlineLevel="0" collapsed="false">
      <c r="B225" s="67" t="n">
        <v>1100</v>
      </c>
      <c r="C225" s="67" t="n">
        <v>324.46</v>
      </c>
      <c r="D225" s="67"/>
      <c r="E225" s="68" t="n">
        <f aca="false">B225</f>
        <v>1100</v>
      </c>
    </row>
    <row r="226" customFormat="false" ht="12.75" hidden="false" customHeight="false" outlineLevel="0" collapsed="false">
      <c r="B226" s="67" t="n">
        <v>1105</v>
      </c>
      <c r="C226" s="67" t="n">
        <v>321.46</v>
      </c>
      <c r="D226" s="67"/>
      <c r="E226" s="68" t="n">
        <f aca="false">B226</f>
        <v>1105</v>
      </c>
    </row>
    <row r="227" customFormat="false" ht="12.75" hidden="false" customHeight="false" outlineLevel="0" collapsed="false">
      <c r="B227" s="67" t="n">
        <v>1110</v>
      </c>
      <c r="C227" s="67" t="n">
        <v>318.46</v>
      </c>
      <c r="D227" s="67"/>
      <c r="E227" s="68" t="n">
        <f aca="false">B227</f>
        <v>1110</v>
      </c>
    </row>
    <row r="228" customFormat="false" ht="12.75" hidden="false" customHeight="false" outlineLevel="0" collapsed="false">
      <c r="B228" s="67" t="n">
        <v>1115</v>
      </c>
      <c r="C228" s="67" t="n">
        <v>315.46</v>
      </c>
      <c r="D228" s="67"/>
      <c r="E228" s="68" t="n">
        <f aca="false">B228</f>
        <v>1115</v>
      </c>
    </row>
    <row r="229" customFormat="false" ht="12.75" hidden="false" customHeight="false" outlineLevel="0" collapsed="false">
      <c r="B229" s="67" t="n">
        <v>1120</v>
      </c>
      <c r="C229" s="67" t="n">
        <v>312.46</v>
      </c>
      <c r="D229" s="67"/>
      <c r="E229" s="68" t="n">
        <f aca="false">B229</f>
        <v>1120</v>
      </c>
    </row>
    <row r="230" customFormat="false" ht="12.75" hidden="false" customHeight="false" outlineLevel="0" collapsed="false">
      <c r="B230" s="67" t="n">
        <v>1125</v>
      </c>
      <c r="C230" s="67" t="n">
        <v>309.46</v>
      </c>
      <c r="D230" s="67"/>
      <c r="E230" s="68" t="n">
        <f aca="false">B230</f>
        <v>1125</v>
      </c>
    </row>
    <row r="231" customFormat="false" ht="12.75" hidden="false" customHeight="false" outlineLevel="0" collapsed="false">
      <c r="B231" s="67" t="n">
        <v>1130</v>
      </c>
      <c r="C231" s="67" t="n">
        <v>306.46</v>
      </c>
      <c r="D231" s="67"/>
      <c r="E231" s="68" t="n">
        <f aca="false">B231</f>
        <v>1130</v>
      </c>
    </row>
    <row r="232" customFormat="false" ht="12.75" hidden="false" customHeight="false" outlineLevel="0" collapsed="false">
      <c r="B232" s="67" t="n">
        <v>1135</v>
      </c>
      <c r="C232" s="67" t="n">
        <v>303.46</v>
      </c>
      <c r="D232" s="67"/>
      <c r="E232" s="68" t="n">
        <f aca="false">B232</f>
        <v>1135</v>
      </c>
    </row>
    <row r="233" customFormat="false" ht="12.75" hidden="false" customHeight="false" outlineLevel="0" collapsed="false">
      <c r="B233" s="67" t="n">
        <v>1140</v>
      </c>
      <c r="C233" s="67" t="n">
        <v>300.46</v>
      </c>
      <c r="D233" s="67"/>
      <c r="E233" s="68" t="n">
        <f aca="false">B233</f>
        <v>1140</v>
      </c>
    </row>
    <row r="234" customFormat="false" ht="12.75" hidden="false" customHeight="false" outlineLevel="0" collapsed="false">
      <c r="B234" s="67" t="n">
        <v>1145</v>
      </c>
      <c r="C234" s="67" t="n">
        <v>297.46</v>
      </c>
      <c r="D234" s="67"/>
      <c r="E234" s="68" t="n">
        <f aca="false">B234</f>
        <v>1145</v>
      </c>
    </row>
    <row r="235" customFormat="false" ht="12.75" hidden="false" customHeight="false" outlineLevel="0" collapsed="false">
      <c r="B235" s="67" t="n">
        <v>1150</v>
      </c>
      <c r="C235" s="67" t="n">
        <v>294.46</v>
      </c>
      <c r="D235" s="67"/>
      <c r="E235" s="68" t="n">
        <f aca="false">B235</f>
        <v>1150</v>
      </c>
    </row>
    <row r="236" customFormat="false" ht="12.75" hidden="false" customHeight="false" outlineLevel="0" collapsed="false">
      <c r="B236" s="67" t="n">
        <v>1155</v>
      </c>
      <c r="C236" s="67" t="n">
        <v>291.46</v>
      </c>
      <c r="D236" s="67"/>
      <c r="E236" s="68" t="n">
        <f aca="false">B236</f>
        <v>1155</v>
      </c>
    </row>
    <row r="237" customFormat="false" ht="12.75" hidden="false" customHeight="false" outlineLevel="0" collapsed="false">
      <c r="B237" s="67" t="n">
        <v>1160</v>
      </c>
      <c r="C237" s="67" t="n">
        <v>288.46</v>
      </c>
      <c r="D237" s="67"/>
      <c r="E237" s="68" t="n">
        <f aca="false">B237</f>
        <v>1160</v>
      </c>
    </row>
    <row r="238" customFormat="false" ht="12.75" hidden="false" customHeight="false" outlineLevel="0" collapsed="false">
      <c r="B238" s="67" t="n">
        <v>1165</v>
      </c>
      <c r="C238" s="67" t="n">
        <v>285.46</v>
      </c>
      <c r="D238" s="67"/>
      <c r="E238" s="68" t="n">
        <f aca="false">B238</f>
        <v>1165</v>
      </c>
    </row>
    <row r="239" customFormat="false" ht="12.75" hidden="false" customHeight="false" outlineLevel="0" collapsed="false">
      <c r="B239" s="67" t="n">
        <v>1170</v>
      </c>
      <c r="C239" s="67" t="n">
        <v>282.46</v>
      </c>
      <c r="D239" s="67"/>
      <c r="E239" s="68" t="n">
        <f aca="false">B239</f>
        <v>1170</v>
      </c>
    </row>
    <row r="240" customFormat="false" ht="12.75" hidden="false" customHeight="false" outlineLevel="0" collapsed="false">
      <c r="B240" s="67" t="n">
        <v>1175</v>
      </c>
      <c r="C240" s="67" t="n">
        <v>279.46</v>
      </c>
      <c r="D240" s="67"/>
      <c r="E240" s="68" t="n">
        <f aca="false">B240</f>
        <v>1175</v>
      </c>
    </row>
    <row r="241" customFormat="false" ht="12.75" hidden="false" customHeight="false" outlineLevel="0" collapsed="false">
      <c r="B241" s="67" t="n">
        <v>1180</v>
      </c>
      <c r="C241" s="67" t="n">
        <v>276.46</v>
      </c>
      <c r="D241" s="67"/>
      <c r="E241" s="68" t="n">
        <f aca="false">B241</f>
        <v>1180</v>
      </c>
    </row>
    <row r="242" customFormat="false" ht="12.75" hidden="false" customHeight="false" outlineLevel="0" collapsed="false">
      <c r="B242" s="67" t="n">
        <v>1185</v>
      </c>
      <c r="C242" s="67" t="n">
        <v>273.46</v>
      </c>
      <c r="D242" s="67"/>
      <c r="E242" s="68" t="n">
        <f aca="false">B242</f>
        <v>1185</v>
      </c>
    </row>
    <row r="243" customFormat="false" ht="12.75" hidden="false" customHeight="false" outlineLevel="0" collapsed="false">
      <c r="B243" s="67" t="n">
        <v>1190</v>
      </c>
      <c r="C243" s="67" t="n">
        <v>270.46</v>
      </c>
      <c r="D243" s="67"/>
      <c r="E243" s="68" t="n">
        <f aca="false">B243</f>
        <v>1190</v>
      </c>
    </row>
    <row r="244" customFormat="false" ht="12.75" hidden="false" customHeight="false" outlineLevel="0" collapsed="false">
      <c r="B244" s="67" t="n">
        <v>1195</v>
      </c>
      <c r="C244" s="67" t="n">
        <v>267.46</v>
      </c>
      <c r="D244" s="67"/>
      <c r="E244" s="68" t="n">
        <f aca="false">B244</f>
        <v>1195</v>
      </c>
    </row>
    <row r="245" customFormat="false" ht="12.75" hidden="false" customHeight="false" outlineLevel="0" collapsed="false">
      <c r="B245" s="67" t="n">
        <v>1200</v>
      </c>
      <c r="C245" s="67" t="n">
        <v>264.46</v>
      </c>
      <c r="D245" s="67"/>
      <c r="E245" s="68" t="n">
        <f aca="false">B245</f>
        <v>1200</v>
      </c>
    </row>
    <row r="246" customFormat="false" ht="12.75" hidden="false" customHeight="false" outlineLevel="0" collapsed="false">
      <c r="B246" s="67" t="n">
        <v>1205</v>
      </c>
      <c r="C246" s="67" t="n">
        <v>261.46</v>
      </c>
      <c r="D246" s="67"/>
      <c r="E246" s="68" t="n">
        <f aca="false">B246</f>
        <v>1205</v>
      </c>
    </row>
    <row r="247" customFormat="false" ht="12.75" hidden="false" customHeight="false" outlineLevel="0" collapsed="false">
      <c r="B247" s="67" t="n">
        <v>1210</v>
      </c>
      <c r="C247" s="67" t="n">
        <v>258.46</v>
      </c>
      <c r="D247" s="67"/>
      <c r="E247" s="68" t="n">
        <f aca="false">B247</f>
        <v>1210</v>
      </c>
    </row>
    <row r="248" customFormat="false" ht="12.75" hidden="false" customHeight="false" outlineLevel="0" collapsed="false">
      <c r="B248" s="67" t="n">
        <v>1215</v>
      </c>
      <c r="C248" s="67" t="n">
        <v>255.46</v>
      </c>
      <c r="D248" s="67"/>
      <c r="E248" s="68" t="n">
        <f aca="false">B248</f>
        <v>1215</v>
      </c>
    </row>
    <row r="249" customFormat="false" ht="12.75" hidden="false" customHeight="false" outlineLevel="0" collapsed="false">
      <c r="B249" s="67" t="n">
        <v>1220</v>
      </c>
      <c r="C249" s="67" t="n">
        <v>252.46</v>
      </c>
      <c r="D249" s="67"/>
      <c r="E249" s="68" t="n">
        <f aca="false">B249</f>
        <v>1220</v>
      </c>
    </row>
    <row r="250" customFormat="false" ht="12.75" hidden="false" customHeight="false" outlineLevel="0" collapsed="false">
      <c r="B250" s="67" t="n">
        <v>1225</v>
      </c>
      <c r="C250" s="67" t="n">
        <v>249.46</v>
      </c>
      <c r="D250" s="67"/>
      <c r="E250" s="68" t="n">
        <f aca="false">B250</f>
        <v>1225</v>
      </c>
    </row>
    <row r="251" customFormat="false" ht="12.75" hidden="false" customHeight="false" outlineLevel="0" collapsed="false">
      <c r="B251" s="67" t="n">
        <v>1230</v>
      </c>
      <c r="C251" s="67" t="n">
        <v>246.46</v>
      </c>
      <c r="D251" s="67"/>
      <c r="E251" s="68" t="n">
        <f aca="false">B251</f>
        <v>1230</v>
      </c>
    </row>
    <row r="252" customFormat="false" ht="12.75" hidden="false" customHeight="false" outlineLevel="0" collapsed="false">
      <c r="B252" s="67" t="n">
        <v>1235</v>
      </c>
      <c r="C252" s="67" t="n">
        <v>243.46</v>
      </c>
      <c r="D252" s="67"/>
      <c r="E252" s="68" t="n">
        <f aca="false">B252</f>
        <v>1235</v>
      </c>
    </row>
    <row r="253" customFormat="false" ht="12.75" hidden="false" customHeight="false" outlineLevel="0" collapsed="false">
      <c r="B253" s="67" t="n">
        <v>1240</v>
      </c>
      <c r="C253" s="67" t="n">
        <v>240.46</v>
      </c>
      <c r="D253" s="67"/>
      <c r="E253" s="68" t="n">
        <f aca="false">B253</f>
        <v>1240</v>
      </c>
    </row>
    <row r="254" customFormat="false" ht="12.75" hidden="false" customHeight="false" outlineLevel="0" collapsed="false">
      <c r="B254" s="67" t="n">
        <v>1245</v>
      </c>
      <c r="C254" s="67" t="n">
        <v>237.46</v>
      </c>
      <c r="D254" s="67"/>
      <c r="E254" s="68" t="n">
        <f aca="false">B254</f>
        <v>1245</v>
      </c>
    </row>
    <row r="255" customFormat="false" ht="12.75" hidden="false" customHeight="false" outlineLevel="0" collapsed="false">
      <c r="B255" s="67" t="n">
        <v>1250</v>
      </c>
      <c r="C255" s="67" t="n">
        <v>234.46</v>
      </c>
      <c r="D255" s="67"/>
      <c r="E255" s="68" t="n">
        <f aca="false">B255</f>
        <v>1250</v>
      </c>
    </row>
    <row r="256" customFormat="false" ht="12.75" hidden="false" customHeight="false" outlineLevel="0" collapsed="false">
      <c r="B256" s="67" t="n">
        <v>1255</v>
      </c>
      <c r="C256" s="67" t="n">
        <v>231.46</v>
      </c>
      <c r="D256" s="67"/>
      <c r="E256" s="68" t="n">
        <f aca="false">B256</f>
        <v>1255</v>
      </c>
    </row>
    <row r="257" customFormat="false" ht="12.75" hidden="false" customHeight="false" outlineLevel="0" collapsed="false">
      <c r="B257" s="67" t="n">
        <v>1260</v>
      </c>
      <c r="C257" s="67" t="n">
        <v>228.46</v>
      </c>
      <c r="D257" s="67"/>
      <c r="E257" s="68" t="n">
        <f aca="false">B257</f>
        <v>1260</v>
      </c>
    </row>
    <row r="258" customFormat="false" ht="12.75" hidden="false" customHeight="false" outlineLevel="0" collapsed="false">
      <c r="B258" s="67" t="n">
        <v>1265</v>
      </c>
      <c r="C258" s="67" t="n">
        <v>225.46</v>
      </c>
      <c r="D258" s="67"/>
      <c r="E258" s="68" t="n">
        <f aca="false">B258</f>
        <v>1265</v>
      </c>
    </row>
    <row r="259" customFormat="false" ht="12.75" hidden="false" customHeight="false" outlineLevel="0" collapsed="false">
      <c r="B259" s="67" t="n">
        <v>1270</v>
      </c>
      <c r="C259" s="67" t="n">
        <v>222.46</v>
      </c>
      <c r="D259" s="67"/>
      <c r="E259" s="68" t="n">
        <f aca="false">B259</f>
        <v>1270</v>
      </c>
    </row>
    <row r="260" customFormat="false" ht="12.75" hidden="false" customHeight="false" outlineLevel="0" collapsed="false">
      <c r="B260" s="67" t="n">
        <v>1275</v>
      </c>
      <c r="C260" s="67" t="n">
        <v>219.46</v>
      </c>
      <c r="D260" s="67"/>
      <c r="E260" s="68" t="n">
        <f aca="false">B260</f>
        <v>1275</v>
      </c>
    </row>
    <row r="261" customFormat="false" ht="12.75" hidden="false" customHeight="false" outlineLevel="0" collapsed="false">
      <c r="B261" s="67" t="n">
        <v>1280</v>
      </c>
      <c r="C261" s="67" t="n">
        <v>216.46</v>
      </c>
      <c r="D261" s="67"/>
      <c r="E261" s="68" t="n">
        <f aca="false">B261</f>
        <v>1280</v>
      </c>
    </row>
    <row r="262" customFormat="false" ht="12.75" hidden="false" customHeight="false" outlineLevel="0" collapsed="false">
      <c r="B262" s="67" t="n">
        <v>1285</v>
      </c>
      <c r="C262" s="67" t="n">
        <v>213.46</v>
      </c>
      <c r="D262" s="67"/>
      <c r="E262" s="68" t="n">
        <f aca="false">B262</f>
        <v>1285</v>
      </c>
    </row>
    <row r="263" customFormat="false" ht="12.75" hidden="false" customHeight="false" outlineLevel="0" collapsed="false">
      <c r="B263" s="67" t="n">
        <v>1290</v>
      </c>
      <c r="C263" s="67" t="n">
        <v>210.46</v>
      </c>
      <c r="D263" s="67"/>
      <c r="E263" s="68" t="n">
        <f aca="false">B263</f>
        <v>1290</v>
      </c>
    </row>
    <row r="264" customFormat="false" ht="12.75" hidden="false" customHeight="false" outlineLevel="0" collapsed="false">
      <c r="B264" s="67" t="n">
        <v>1295</v>
      </c>
      <c r="C264" s="67" t="n">
        <v>207.46</v>
      </c>
      <c r="D264" s="67"/>
      <c r="E264" s="68" t="n">
        <f aca="false">B264</f>
        <v>1295</v>
      </c>
    </row>
    <row r="265" customFormat="false" ht="12.75" hidden="false" customHeight="false" outlineLevel="0" collapsed="false">
      <c r="B265" s="67" t="n">
        <v>1300</v>
      </c>
      <c r="C265" s="67" t="n">
        <v>204.46</v>
      </c>
      <c r="D265" s="67"/>
      <c r="E265" s="68" t="n">
        <f aca="false">B265</f>
        <v>1300</v>
      </c>
    </row>
    <row r="266" customFormat="false" ht="12.75" hidden="false" customHeight="false" outlineLevel="0" collapsed="false">
      <c r="B266" s="67" t="n">
        <v>1305</v>
      </c>
      <c r="C266" s="67" t="n">
        <v>201.46</v>
      </c>
      <c r="D266" s="67"/>
      <c r="E266" s="68" t="n">
        <f aca="false">B266</f>
        <v>1305</v>
      </c>
    </row>
    <row r="267" customFormat="false" ht="12.75" hidden="false" customHeight="false" outlineLevel="0" collapsed="false">
      <c r="B267" s="67" t="n">
        <v>1310</v>
      </c>
      <c r="C267" s="67" t="n">
        <v>198.46</v>
      </c>
      <c r="D267" s="67"/>
      <c r="E267" s="68" t="n">
        <f aca="false">B267</f>
        <v>1310</v>
      </c>
    </row>
    <row r="268" customFormat="false" ht="12.75" hidden="false" customHeight="false" outlineLevel="0" collapsed="false">
      <c r="B268" s="67" t="n">
        <v>1315</v>
      </c>
      <c r="C268" s="67" t="n">
        <v>195.46</v>
      </c>
      <c r="D268" s="67"/>
      <c r="E268" s="68" t="n">
        <f aca="false">B268</f>
        <v>1315</v>
      </c>
    </row>
    <row r="269" customFormat="false" ht="12.75" hidden="false" customHeight="false" outlineLevel="0" collapsed="false">
      <c r="B269" s="67" t="n">
        <v>1320</v>
      </c>
      <c r="C269" s="67" t="n">
        <v>192.46</v>
      </c>
      <c r="D269" s="67"/>
      <c r="E269" s="68" t="n">
        <f aca="false">B269</f>
        <v>1320</v>
      </c>
    </row>
    <row r="270" customFormat="false" ht="12.75" hidden="false" customHeight="false" outlineLevel="0" collapsed="false">
      <c r="B270" s="67" t="n">
        <v>1325</v>
      </c>
      <c r="C270" s="67" t="n">
        <v>189.46</v>
      </c>
      <c r="D270" s="67"/>
      <c r="E270" s="68" t="n">
        <f aca="false">B270</f>
        <v>1325</v>
      </c>
    </row>
    <row r="271" customFormat="false" ht="12.75" hidden="false" customHeight="false" outlineLevel="0" collapsed="false">
      <c r="B271" s="67" t="n">
        <v>1330</v>
      </c>
      <c r="C271" s="67" t="n">
        <v>186.46</v>
      </c>
      <c r="D271" s="67"/>
      <c r="E271" s="68" t="n">
        <f aca="false">B271</f>
        <v>1330</v>
      </c>
    </row>
    <row r="272" customFormat="false" ht="12.75" hidden="false" customHeight="false" outlineLevel="0" collapsed="false">
      <c r="B272" s="67" t="n">
        <v>1335</v>
      </c>
      <c r="C272" s="67" t="n">
        <v>183.46</v>
      </c>
      <c r="D272" s="67"/>
      <c r="E272" s="68" t="n">
        <f aca="false">B272</f>
        <v>1335</v>
      </c>
    </row>
    <row r="273" customFormat="false" ht="12.75" hidden="false" customHeight="false" outlineLevel="0" collapsed="false">
      <c r="B273" s="67" t="n">
        <v>1340</v>
      </c>
      <c r="C273" s="67" t="n">
        <v>180.46</v>
      </c>
      <c r="D273" s="67"/>
      <c r="E273" s="68" t="n">
        <f aca="false">B273</f>
        <v>1340</v>
      </c>
    </row>
    <row r="274" customFormat="false" ht="12.75" hidden="false" customHeight="false" outlineLevel="0" collapsed="false">
      <c r="B274" s="67" t="n">
        <v>1345</v>
      </c>
      <c r="C274" s="67" t="n">
        <v>177.46</v>
      </c>
      <c r="D274" s="67"/>
      <c r="E274" s="68" t="n">
        <f aca="false">B274</f>
        <v>1345</v>
      </c>
    </row>
    <row r="275" customFormat="false" ht="12.75" hidden="false" customHeight="false" outlineLevel="0" collapsed="false">
      <c r="B275" s="67" t="n">
        <v>1350</v>
      </c>
      <c r="C275" s="67" t="n">
        <v>174.46</v>
      </c>
      <c r="D275" s="67"/>
      <c r="E275" s="68" t="n">
        <f aca="false">B275</f>
        <v>1350</v>
      </c>
    </row>
    <row r="276" customFormat="false" ht="12.75" hidden="false" customHeight="false" outlineLevel="0" collapsed="false">
      <c r="B276" s="67" t="n">
        <v>1355</v>
      </c>
      <c r="C276" s="67" t="n">
        <v>171.46</v>
      </c>
      <c r="D276" s="67"/>
      <c r="E276" s="68" t="n">
        <f aca="false">B276</f>
        <v>1355</v>
      </c>
    </row>
    <row r="277" customFormat="false" ht="12.75" hidden="false" customHeight="false" outlineLevel="0" collapsed="false">
      <c r="B277" s="67" t="n">
        <v>1360</v>
      </c>
      <c r="C277" s="67" t="n">
        <v>168.46</v>
      </c>
      <c r="D277" s="67"/>
      <c r="E277" s="68" t="n">
        <f aca="false">B277</f>
        <v>1360</v>
      </c>
    </row>
    <row r="278" customFormat="false" ht="12.75" hidden="false" customHeight="false" outlineLevel="0" collapsed="false">
      <c r="B278" s="67" t="n">
        <v>1365</v>
      </c>
      <c r="C278" s="67" t="n">
        <v>165.46</v>
      </c>
      <c r="D278" s="67"/>
      <c r="E278" s="68" t="n">
        <f aca="false">B278</f>
        <v>1365</v>
      </c>
    </row>
    <row r="279" customFormat="false" ht="12.75" hidden="false" customHeight="false" outlineLevel="0" collapsed="false">
      <c r="B279" s="67" t="n">
        <v>1370</v>
      </c>
      <c r="C279" s="67" t="n">
        <v>162.46</v>
      </c>
      <c r="D279" s="67"/>
      <c r="E279" s="68" t="n">
        <f aca="false">B279</f>
        <v>1370</v>
      </c>
    </row>
    <row r="280" customFormat="false" ht="12.75" hidden="false" customHeight="false" outlineLevel="0" collapsed="false">
      <c r="B280" s="67" t="n">
        <v>1375</v>
      </c>
      <c r="C280" s="67" t="n">
        <v>159.46</v>
      </c>
      <c r="D280" s="67"/>
      <c r="E280" s="68" t="n">
        <f aca="false">B280</f>
        <v>1375</v>
      </c>
    </row>
    <row r="281" customFormat="false" ht="12.75" hidden="false" customHeight="false" outlineLevel="0" collapsed="false">
      <c r="B281" s="67" t="n">
        <v>1380</v>
      </c>
      <c r="C281" s="67" t="n">
        <v>156.46</v>
      </c>
      <c r="D281" s="67"/>
      <c r="E281" s="68" t="n">
        <f aca="false">B281</f>
        <v>1380</v>
      </c>
    </row>
    <row r="282" customFormat="false" ht="12.75" hidden="false" customHeight="false" outlineLevel="0" collapsed="false">
      <c r="B282" s="67" t="n">
        <v>1385</v>
      </c>
      <c r="C282" s="67" t="n">
        <v>153.46</v>
      </c>
      <c r="D282" s="67"/>
      <c r="E282" s="68" t="n">
        <f aca="false">B282</f>
        <v>1385</v>
      </c>
    </row>
    <row r="283" customFormat="false" ht="12.75" hidden="false" customHeight="false" outlineLevel="0" collapsed="false">
      <c r="B283" s="67" t="n">
        <v>1390</v>
      </c>
      <c r="C283" s="67" t="n">
        <v>150.46</v>
      </c>
      <c r="D283" s="67"/>
      <c r="E283" s="68" t="n">
        <f aca="false">B283</f>
        <v>1390</v>
      </c>
    </row>
    <row r="284" customFormat="false" ht="12.75" hidden="false" customHeight="false" outlineLevel="0" collapsed="false">
      <c r="B284" s="67" t="n">
        <v>1395</v>
      </c>
      <c r="C284" s="67" t="n">
        <v>147.46</v>
      </c>
      <c r="D284" s="67"/>
      <c r="E284" s="68" t="n">
        <f aca="false">B284</f>
        <v>1395</v>
      </c>
    </row>
    <row r="285" customFormat="false" ht="12.75" hidden="false" customHeight="false" outlineLevel="0" collapsed="false">
      <c r="B285" s="67" t="n">
        <v>1400</v>
      </c>
      <c r="C285" s="67" t="n">
        <v>144.46</v>
      </c>
      <c r="D285" s="67"/>
      <c r="E285" s="68" t="n">
        <f aca="false">B285</f>
        <v>1400</v>
      </c>
    </row>
    <row r="286" customFormat="false" ht="12.75" hidden="false" customHeight="false" outlineLevel="0" collapsed="false">
      <c r="B286" s="67" t="n">
        <v>1405</v>
      </c>
      <c r="C286" s="67" t="n">
        <v>141.46</v>
      </c>
      <c r="D286" s="67"/>
      <c r="E286" s="68" t="n">
        <f aca="false">B286</f>
        <v>1405</v>
      </c>
    </row>
    <row r="287" customFormat="false" ht="12.75" hidden="false" customHeight="false" outlineLevel="0" collapsed="false">
      <c r="B287" s="67" t="n">
        <v>1410</v>
      </c>
      <c r="C287" s="67" t="n">
        <v>138.46</v>
      </c>
      <c r="D287" s="67"/>
      <c r="E287" s="68" t="n">
        <f aca="false">B287</f>
        <v>1410</v>
      </c>
    </row>
    <row r="288" customFormat="false" ht="12.75" hidden="false" customHeight="false" outlineLevel="0" collapsed="false">
      <c r="B288" s="67" t="n">
        <v>1415</v>
      </c>
      <c r="C288" s="67" t="n">
        <v>135.46</v>
      </c>
      <c r="D288" s="67"/>
      <c r="E288" s="68" t="n">
        <f aca="false">B288</f>
        <v>1415</v>
      </c>
    </row>
    <row r="289" customFormat="false" ht="12.75" hidden="false" customHeight="false" outlineLevel="0" collapsed="false">
      <c r="B289" s="67" t="n">
        <v>1420</v>
      </c>
      <c r="C289" s="67" t="n">
        <v>132.46</v>
      </c>
      <c r="D289" s="67"/>
      <c r="E289" s="68" t="n">
        <f aca="false">B289</f>
        <v>1420</v>
      </c>
    </row>
    <row r="290" customFormat="false" ht="12.75" hidden="false" customHeight="false" outlineLevel="0" collapsed="false">
      <c r="B290" s="67" t="n">
        <v>1425</v>
      </c>
      <c r="C290" s="67" t="n">
        <v>129.46</v>
      </c>
      <c r="D290" s="67"/>
      <c r="E290" s="68" t="n">
        <f aca="false">B290</f>
        <v>1425</v>
      </c>
    </row>
    <row r="291" customFormat="false" ht="12.75" hidden="false" customHeight="false" outlineLevel="0" collapsed="false">
      <c r="B291" s="67" t="n">
        <v>1430</v>
      </c>
      <c r="C291" s="67" t="n">
        <v>126.46</v>
      </c>
      <c r="D291" s="67"/>
      <c r="E291" s="68" t="n">
        <f aca="false">B291</f>
        <v>1430</v>
      </c>
    </row>
    <row r="292" customFormat="false" ht="12.75" hidden="false" customHeight="false" outlineLevel="0" collapsed="false">
      <c r="B292" s="67" t="n">
        <v>1435</v>
      </c>
      <c r="C292" s="67" t="n">
        <v>123.46</v>
      </c>
      <c r="D292" s="67"/>
      <c r="E292" s="68" t="n">
        <f aca="false">B292</f>
        <v>1435</v>
      </c>
    </row>
    <row r="293" customFormat="false" ht="12.75" hidden="false" customHeight="false" outlineLevel="0" collapsed="false">
      <c r="B293" s="67" t="n">
        <v>1440</v>
      </c>
      <c r="C293" s="67" t="n">
        <v>120.46</v>
      </c>
      <c r="D293" s="67"/>
      <c r="E293" s="68" t="n">
        <f aca="false">B293</f>
        <v>1440</v>
      </c>
    </row>
    <row r="294" customFormat="false" ht="12.75" hidden="false" customHeight="false" outlineLevel="0" collapsed="false">
      <c r="B294" s="67" t="n">
        <v>1445</v>
      </c>
      <c r="C294" s="67" t="n">
        <v>117.46</v>
      </c>
      <c r="D294" s="67"/>
      <c r="E294" s="68" t="n">
        <f aca="false">B294</f>
        <v>1445</v>
      </c>
    </row>
    <row r="295" customFormat="false" ht="12.75" hidden="false" customHeight="false" outlineLevel="0" collapsed="false">
      <c r="B295" s="67" t="n">
        <v>1450</v>
      </c>
      <c r="C295" s="67" t="n">
        <v>114.46</v>
      </c>
      <c r="D295" s="67"/>
      <c r="E295" s="68" t="n">
        <f aca="false">B295</f>
        <v>1450</v>
      </c>
    </row>
    <row r="296" customFormat="false" ht="12.75" hidden="false" customHeight="false" outlineLevel="0" collapsed="false">
      <c r="B296" s="67" t="n">
        <v>1455</v>
      </c>
      <c r="C296" s="67" t="n">
        <v>111.46</v>
      </c>
      <c r="D296" s="67"/>
      <c r="E296" s="68" t="n">
        <f aca="false">B296</f>
        <v>1455</v>
      </c>
    </row>
    <row r="297" customFormat="false" ht="12.75" hidden="false" customHeight="false" outlineLevel="0" collapsed="false">
      <c r="B297" s="67" t="n">
        <v>1460</v>
      </c>
      <c r="C297" s="67" t="n">
        <v>108.46</v>
      </c>
      <c r="D297" s="67"/>
      <c r="E297" s="68" t="n">
        <f aca="false">B297</f>
        <v>1460</v>
      </c>
    </row>
    <row r="298" customFormat="false" ht="12.75" hidden="false" customHeight="false" outlineLevel="0" collapsed="false">
      <c r="B298" s="67" t="n">
        <v>1465</v>
      </c>
      <c r="C298" s="67" t="n">
        <v>105.46</v>
      </c>
      <c r="D298" s="67"/>
      <c r="E298" s="68" t="n">
        <f aca="false">B298</f>
        <v>1465</v>
      </c>
    </row>
    <row r="299" customFormat="false" ht="12.75" hidden="false" customHeight="false" outlineLevel="0" collapsed="false">
      <c r="B299" s="67" t="n">
        <v>1470</v>
      </c>
      <c r="C299" s="67" t="n">
        <v>102.46</v>
      </c>
      <c r="D299" s="67"/>
      <c r="E299" s="68" t="n">
        <f aca="false">B299</f>
        <v>1470</v>
      </c>
    </row>
    <row r="300" customFormat="false" ht="12.75" hidden="false" customHeight="false" outlineLevel="0" collapsed="false">
      <c r="B300" s="67" t="n">
        <v>1475</v>
      </c>
      <c r="C300" s="67" t="n">
        <v>99.46</v>
      </c>
      <c r="D300" s="67"/>
      <c r="E300" s="68" t="n">
        <f aca="false">B300</f>
        <v>1475</v>
      </c>
    </row>
    <row r="301" customFormat="false" ht="12.75" hidden="false" customHeight="false" outlineLevel="0" collapsed="false">
      <c r="B301" s="67" t="n">
        <v>1480</v>
      </c>
      <c r="C301" s="67" t="n">
        <v>96.46</v>
      </c>
      <c r="D301" s="67"/>
      <c r="E301" s="68" t="n">
        <f aca="false">B301</f>
        <v>1480</v>
      </c>
    </row>
    <row r="302" customFormat="false" ht="12.75" hidden="false" customHeight="false" outlineLevel="0" collapsed="false">
      <c r="B302" s="67" t="n">
        <v>1485</v>
      </c>
      <c r="C302" s="67" t="n">
        <v>93.46</v>
      </c>
      <c r="D302" s="67"/>
      <c r="E302" s="68" t="n">
        <f aca="false">B302</f>
        <v>1485</v>
      </c>
    </row>
    <row r="303" customFormat="false" ht="12.75" hidden="false" customHeight="false" outlineLevel="0" collapsed="false">
      <c r="B303" s="67" t="n">
        <v>1490</v>
      </c>
      <c r="C303" s="67" t="n">
        <v>90.46</v>
      </c>
      <c r="D303" s="67"/>
      <c r="E303" s="68" t="n">
        <f aca="false">B303</f>
        <v>1490</v>
      </c>
    </row>
    <row r="304" customFormat="false" ht="12.75" hidden="false" customHeight="false" outlineLevel="0" collapsed="false">
      <c r="B304" s="67" t="n">
        <v>1495</v>
      </c>
      <c r="C304" s="67" t="n">
        <v>87.46</v>
      </c>
      <c r="D304" s="67"/>
      <c r="E304" s="68" t="n">
        <f aca="false">B304</f>
        <v>1495</v>
      </c>
    </row>
    <row r="305" customFormat="false" ht="12.75" hidden="false" customHeight="false" outlineLevel="0" collapsed="false">
      <c r="B305" s="67" t="n">
        <v>1500</v>
      </c>
      <c r="C305" s="67" t="n">
        <v>84.46</v>
      </c>
      <c r="D305" s="67"/>
      <c r="E305" s="68" t="n">
        <f aca="false">B305</f>
        <v>1500</v>
      </c>
    </row>
    <row r="306" customFormat="false" ht="12.75" hidden="false" customHeight="false" outlineLevel="0" collapsed="false">
      <c r="B306" s="67" t="n">
        <v>1505</v>
      </c>
      <c r="C306" s="67" t="n">
        <v>81.46</v>
      </c>
      <c r="D306" s="67"/>
      <c r="E306" s="68" t="n">
        <f aca="false">B306</f>
        <v>1505</v>
      </c>
    </row>
    <row r="307" customFormat="false" ht="12.75" hidden="false" customHeight="false" outlineLevel="0" collapsed="false">
      <c r="B307" s="67" t="n">
        <v>1510</v>
      </c>
      <c r="C307" s="67" t="n">
        <v>78.46</v>
      </c>
      <c r="D307" s="67"/>
      <c r="E307" s="68" t="n">
        <f aca="false">B307</f>
        <v>1510</v>
      </c>
    </row>
    <row r="308" customFormat="false" ht="12.75" hidden="false" customHeight="false" outlineLevel="0" collapsed="false">
      <c r="B308" s="67" t="n">
        <v>1515</v>
      </c>
      <c r="C308" s="67" t="n">
        <v>75.46</v>
      </c>
      <c r="D308" s="67"/>
      <c r="E308" s="68" t="n">
        <f aca="false">B308</f>
        <v>1515</v>
      </c>
    </row>
    <row r="309" customFormat="false" ht="12.75" hidden="false" customHeight="false" outlineLevel="0" collapsed="false">
      <c r="B309" s="67" t="n">
        <v>1520</v>
      </c>
      <c r="C309" s="67" t="n">
        <v>72.46</v>
      </c>
      <c r="D309" s="67"/>
      <c r="E309" s="68" t="n">
        <f aca="false">B309</f>
        <v>1520</v>
      </c>
    </row>
    <row r="310" customFormat="false" ht="12.75" hidden="false" customHeight="false" outlineLevel="0" collapsed="false">
      <c r="B310" s="67" t="n">
        <v>1525</v>
      </c>
      <c r="C310" s="67" t="n">
        <v>69.46</v>
      </c>
      <c r="D310" s="67"/>
      <c r="E310" s="68" t="n">
        <f aca="false">B310</f>
        <v>1525</v>
      </c>
    </row>
    <row r="311" customFormat="false" ht="12.75" hidden="false" customHeight="false" outlineLevel="0" collapsed="false">
      <c r="B311" s="67" t="n">
        <v>1530</v>
      </c>
      <c r="C311" s="67" t="n">
        <v>66.46</v>
      </c>
      <c r="D311" s="67"/>
      <c r="E311" s="68" t="n">
        <f aca="false">B311</f>
        <v>1530</v>
      </c>
    </row>
    <row r="312" customFormat="false" ht="12.75" hidden="false" customHeight="false" outlineLevel="0" collapsed="false">
      <c r="B312" s="67" t="n">
        <v>1535</v>
      </c>
      <c r="C312" s="67" t="n">
        <v>63.46</v>
      </c>
      <c r="D312" s="67"/>
      <c r="E312" s="68" t="n">
        <f aca="false">B312</f>
        <v>1535</v>
      </c>
    </row>
    <row r="313" customFormat="false" ht="12.75" hidden="false" customHeight="false" outlineLevel="0" collapsed="false">
      <c r="B313" s="67" t="n">
        <v>1540</v>
      </c>
      <c r="C313" s="67" t="n">
        <v>60.46</v>
      </c>
      <c r="D313" s="67"/>
      <c r="E313" s="68" t="n">
        <f aca="false">B313</f>
        <v>1540</v>
      </c>
    </row>
    <row r="314" customFormat="false" ht="12.75" hidden="false" customHeight="false" outlineLevel="0" collapsed="false">
      <c r="B314" s="67" t="n">
        <v>1545</v>
      </c>
      <c r="C314" s="67" t="n">
        <v>57.46</v>
      </c>
      <c r="D314" s="67"/>
      <c r="E314" s="68" t="n">
        <f aca="false">B314</f>
        <v>1545</v>
      </c>
    </row>
    <row r="315" customFormat="false" ht="12.75" hidden="false" customHeight="false" outlineLevel="0" collapsed="false">
      <c r="B315" s="67" t="n">
        <v>1550</v>
      </c>
      <c r="C315" s="67" t="n">
        <v>54.46</v>
      </c>
      <c r="D315" s="67"/>
      <c r="E315" s="68" t="n">
        <f aca="false">B315</f>
        <v>1550</v>
      </c>
    </row>
    <row r="316" customFormat="false" ht="12.75" hidden="false" customHeight="false" outlineLevel="0" collapsed="false">
      <c r="B316" s="67" t="n">
        <v>1555</v>
      </c>
      <c r="C316" s="67" t="n">
        <v>51.46</v>
      </c>
      <c r="D316" s="67"/>
      <c r="E316" s="68" t="n">
        <f aca="false">B316</f>
        <v>1555</v>
      </c>
    </row>
    <row r="317" customFormat="false" ht="12.75" hidden="false" customHeight="false" outlineLevel="0" collapsed="false">
      <c r="B317" s="67" t="n">
        <v>1560</v>
      </c>
      <c r="C317" s="67" t="n">
        <v>48.46</v>
      </c>
      <c r="D317" s="67"/>
      <c r="E317" s="68" t="n">
        <f aca="false">B317</f>
        <v>1560</v>
      </c>
    </row>
    <row r="318" customFormat="false" ht="12.75" hidden="false" customHeight="false" outlineLevel="0" collapsed="false">
      <c r="B318" s="67" t="n">
        <v>1565</v>
      </c>
      <c r="C318" s="67" t="n">
        <v>45.46</v>
      </c>
      <c r="D318" s="67"/>
      <c r="E318" s="68" t="n">
        <f aca="false">B318</f>
        <v>1565</v>
      </c>
    </row>
    <row r="319" customFormat="false" ht="12.75" hidden="false" customHeight="false" outlineLevel="0" collapsed="false">
      <c r="B319" s="67" t="n">
        <v>1570</v>
      </c>
      <c r="C319" s="67" t="n">
        <v>42.46</v>
      </c>
      <c r="D319" s="67"/>
      <c r="E319" s="68" t="n">
        <f aca="false">B319</f>
        <v>1570</v>
      </c>
    </row>
    <row r="320" customFormat="false" ht="12.75" hidden="false" customHeight="false" outlineLevel="0" collapsed="false">
      <c r="B320" s="67" t="n">
        <v>1575</v>
      </c>
      <c r="C320" s="67" t="n">
        <v>39.46</v>
      </c>
      <c r="D320" s="67"/>
      <c r="E320" s="68" t="n">
        <f aca="false">B320</f>
        <v>1575</v>
      </c>
    </row>
    <row r="321" customFormat="false" ht="12.75" hidden="false" customHeight="false" outlineLevel="0" collapsed="false">
      <c r="B321" s="67" t="n">
        <v>1580</v>
      </c>
      <c r="C321" s="67" t="n">
        <v>36.46</v>
      </c>
      <c r="D321" s="67"/>
      <c r="E321" s="68" t="n">
        <f aca="false">B321</f>
        <v>1580</v>
      </c>
    </row>
    <row r="322" customFormat="false" ht="12.75" hidden="false" customHeight="false" outlineLevel="0" collapsed="false">
      <c r="B322" s="67" t="n">
        <v>1585</v>
      </c>
      <c r="C322" s="67" t="n">
        <v>33.46</v>
      </c>
      <c r="D322" s="67"/>
      <c r="E322" s="68" t="n">
        <f aca="false">B322</f>
        <v>1585</v>
      </c>
    </row>
    <row r="323" customFormat="false" ht="12.75" hidden="false" customHeight="false" outlineLevel="0" collapsed="false">
      <c r="B323" s="67" t="n">
        <v>1590</v>
      </c>
      <c r="C323" s="67" t="n">
        <v>30.46</v>
      </c>
      <c r="D323" s="67"/>
      <c r="E323" s="68" t="n">
        <f aca="false">B323</f>
        <v>1590</v>
      </c>
    </row>
    <row r="324" customFormat="false" ht="12.75" hidden="false" customHeight="false" outlineLevel="0" collapsed="false">
      <c r="B324" s="67" t="n">
        <v>1595</v>
      </c>
      <c r="C324" s="67" t="n">
        <v>27.46</v>
      </c>
      <c r="D324" s="67"/>
      <c r="E324" s="68" t="n">
        <f aca="false">B324</f>
        <v>1595</v>
      </c>
    </row>
    <row r="325" customFormat="false" ht="12.75" hidden="false" customHeight="false" outlineLevel="0" collapsed="false">
      <c r="B325" s="67" t="n">
        <v>1600</v>
      </c>
      <c r="C325" s="67" t="n">
        <v>24.46</v>
      </c>
      <c r="D325" s="67"/>
      <c r="E325" s="68" t="n">
        <f aca="false">B325</f>
        <v>1600</v>
      </c>
    </row>
    <row r="326" customFormat="false" ht="12.75" hidden="false" customHeight="false" outlineLevel="0" collapsed="false">
      <c r="B326" s="67" t="n">
        <v>1605</v>
      </c>
      <c r="C326" s="67" t="n">
        <v>21.46</v>
      </c>
      <c r="D326" s="67"/>
      <c r="E326" s="68" t="n">
        <f aca="false">B326</f>
        <v>1605</v>
      </c>
    </row>
    <row r="327" customFormat="false" ht="12.75" hidden="false" customHeight="false" outlineLevel="0" collapsed="false">
      <c r="B327" s="67" t="n">
        <v>1610</v>
      </c>
      <c r="C327" s="67" t="n">
        <v>18.46</v>
      </c>
      <c r="D327" s="67"/>
      <c r="E327" s="68" t="n">
        <f aca="false">B327</f>
        <v>1610</v>
      </c>
    </row>
    <row r="328" customFormat="false" ht="12.75" hidden="false" customHeight="false" outlineLevel="0" collapsed="false">
      <c r="B328" s="67" t="n">
        <v>1615</v>
      </c>
      <c r="C328" s="67" t="n">
        <v>15.46</v>
      </c>
      <c r="D328" s="67"/>
      <c r="E328" s="68" t="n">
        <f aca="false">B328</f>
        <v>1615</v>
      </c>
    </row>
    <row r="329" customFormat="false" ht="12.75" hidden="false" customHeight="false" outlineLevel="0" collapsed="false">
      <c r="B329" s="67" t="n">
        <v>1620</v>
      </c>
      <c r="C329" s="67" t="n">
        <v>12.46</v>
      </c>
      <c r="D329" s="67"/>
      <c r="E329" s="68" t="n">
        <f aca="false">B329</f>
        <v>1620</v>
      </c>
    </row>
    <row r="330" customFormat="false" ht="12.75" hidden="false" customHeight="false" outlineLevel="0" collapsed="false">
      <c r="B330" s="67" t="n">
        <v>1625</v>
      </c>
      <c r="C330" s="67" t="n">
        <v>9.46000000000004</v>
      </c>
      <c r="D330" s="67"/>
      <c r="E330" s="68" t="n">
        <f aca="false">B330</f>
        <v>1625</v>
      </c>
    </row>
    <row r="331" customFormat="false" ht="12.75" hidden="false" customHeight="false" outlineLevel="0" collapsed="false">
      <c r="B331" s="67" t="n">
        <v>1630</v>
      </c>
      <c r="C331" s="67" t="n">
        <v>6.46000000000004</v>
      </c>
      <c r="D331" s="67"/>
      <c r="E331" s="68" t="n">
        <f aca="false">B331</f>
        <v>1630</v>
      </c>
    </row>
    <row r="332" customFormat="false" ht="12.75" hidden="false" customHeight="false" outlineLevel="0" collapsed="false">
      <c r="B332" s="67" t="n">
        <v>1635</v>
      </c>
      <c r="C332" s="67" t="n">
        <v>3.46000000000004</v>
      </c>
      <c r="D332" s="67"/>
      <c r="E332" s="68" t="n">
        <f aca="false">B332</f>
        <v>1635</v>
      </c>
    </row>
    <row r="333" customFormat="false" ht="12.75" hidden="false" customHeight="false" outlineLevel="0" collapsed="false">
      <c r="B333" s="69" t="n">
        <v>1640</v>
      </c>
      <c r="C333" s="69" t="n">
        <v>0.460000000000036</v>
      </c>
      <c r="D333" s="69"/>
      <c r="E333" s="70" t="n">
        <f aca="false">B333</f>
        <v>1640</v>
      </c>
    </row>
    <row r="334" customFormat="false" ht="145.5" hidden="false" customHeight="true" outlineLevel="0" collapsed="false">
      <c r="B334" s="26" t="s">
        <v>235</v>
      </c>
      <c r="C334" s="26"/>
      <c r="D334" s="26"/>
      <c r="E334" s="26"/>
    </row>
    <row r="335" customFormat="false" ht="12.75" hidden="false" customHeight="false" outlineLevel="0" collapsed="false">
      <c r="E335" s="71"/>
    </row>
    <row r="336" customFormat="false" ht="12.75" hidden="false" customHeight="false" outlineLevel="0" collapsed="false">
      <c r="E336" s="71"/>
    </row>
    <row r="337" customFormat="false" ht="12.75" hidden="false" customHeight="false" outlineLevel="0" collapsed="false">
      <c r="E337" s="71"/>
    </row>
    <row r="338" customFormat="false" ht="12.75" hidden="false" customHeight="false" outlineLevel="0" collapsed="false">
      <c r="E338" s="71"/>
    </row>
    <row r="339" customFormat="false" ht="12.75" hidden="false" customHeight="false" outlineLevel="0" collapsed="false">
      <c r="E339" s="71"/>
    </row>
    <row r="340" customFormat="false" ht="12.75" hidden="false" customHeight="false" outlineLevel="0" collapsed="false">
      <c r="E340" s="71"/>
    </row>
    <row r="341" customFormat="false" ht="12.75" hidden="false" customHeight="false" outlineLevel="0" collapsed="false">
      <c r="E341" s="71"/>
    </row>
    <row r="342" customFormat="false" ht="12.75" hidden="false" customHeight="false" outlineLevel="0" collapsed="false">
      <c r="E342" s="71"/>
    </row>
    <row r="343" customFormat="false" ht="12.75" hidden="false" customHeight="false" outlineLevel="0" collapsed="false">
      <c r="E343" s="71"/>
    </row>
    <row r="344" customFormat="false" ht="12.75" hidden="false" customHeight="false" outlineLevel="0" collapsed="false">
      <c r="E344" s="71"/>
    </row>
    <row r="345" customFormat="false" ht="12.75" hidden="false" customHeight="false" outlineLevel="0" collapsed="false">
      <c r="E345" s="71"/>
    </row>
    <row r="346" customFormat="false" ht="12.75" hidden="false" customHeight="false" outlineLevel="0" collapsed="false">
      <c r="E346" s="71"/>
    </row>
    <row r="347" customFormat="false" ht="12.75" hidden="false" customHeight="false" outlineLevel="0" collapsed="false">
      <c r="E347" s="71"/>
    </row>
    <row r="348" customFormat="false" ht="12.75" hidden="false" customHeight="false" outlineLevel="0" collapsed="false">
      <c r="E348" s="71"/>
    </row>
    <row r="349" customFormat="false" ht="12.75" hidden="false" customHeight="false" outlineLevel="0" collapsed="false">
      <c r="E349" s="71"/>
    </row>
    <row r="350" customFormat="false" ht="12.75" hidden="false" customHeight="false" outlineLevel="0" collapsed="false">
      <c r="E350" s="71"/>
    </row>
    <row r="351" customFormat="false" ht="12.75" hidden="false" customHeight="false" outlineLevel="0" collapsed="false">
      <c r="E351" s="71"/>
    </row>
    <row r="352" customFormat="false" ht="12.75" hidden="false" customHeight="false" outlineLevel="0" collapsed="false">
      <c r="E352" s="71"/>
    </row>
    <row r="353" customFormat="false" ht="12.75" hidden="false" customHeight="false" outlineLevel="0" collapsed="false">
      <c r="E353" s="71"/>
    </row>
    <row r="354" customFormat="false" ht="12.75" hidden="false" customHeight="false" outlineLevel="0" collapsed="false">
      <c r="E354" s="71"/>
    </row>
    <row r="355" customFormat="false" ht="12.75" hidden="false" customHeight="false" outlineLevel="0" collapsed="false">
      <c r="E355" s="71"/>
    </row>
    <row r="356" customFormat="false" ht="12.75" hidden="false" customHeight="false" outlineLevel="0" collapsed="false">
      <c r="E356" s="71"/>
    </row>
    <row r="357" customFormat="false" ht="12.75" hidden="false" customHeight="false" outlineLevel="0" collapsed="false">
      <c r="E357" s="71"/>
    </row>
    <row r="358" customFormat="false" ht="12.75" hidden="false" customHeight="false" outlineLevel="0" collapsed="false">
      <c r="E358" s="71"/>
    </row>
    <row r="359" customFormat="false" ht="12.75" hidden="false" customHeight="false" outlineLevel="0" collapsed="false">
      <c r="E359" s="71"/>
    </row>
    <row r="360" customFormat="false" ht="12.75" hidden="false" customHeight="false" outlineLevel="0" collapsed="false">
      <c r="E360" s="71"/>
    </row>
    <row r="361" customFormat="false" ht="12.75" hidden="false" customHeight="false" outlineLevel="0" collapsed="false">
      <c r="E361" s="71"/>
    </row>
    <row r="362" customFormat="false" ht="12.75" hidden="false" customHeight="false" outlineLevel="0" collapsed="false">
      <c r="E362" s="71"/>
    </row>
    <row r="363" customFormat="false" ht="12.75" hidden="false" customHeight="false" outlineLevel="0" collapsed="false">
      <c r="E363" s="71"/>
    </row>
    <row r="364" customFormat="false" ht="12.75" hidden="false" customHeight="false" outlineLevel="0" collapsed="false">
      <c r="E364" s="71"/>
    </row>
    <row r="365" customFormat="false" ht="12.75" hidden="false" customHeight="false" outlineLevel="0" collapsed="false">
      <c r="E365" s="71"/>
    </row>
    <row r="366" customFormat="false" ht="12.75" hidden="false" customHeight="false" outlineLevel="0" collapsed="false">
      <c r="E366" s="71"/>
    </row>
    <row r="367" customFormat="false" ht="12.75" hidden="false" customHeight="false" outlineLevel="0" collapsed="false">
      <c r="E367" s="71"/>
    </row>
    <row r="368" customFormat="false" ht="12.75" hidden="false" customHeight="false" outlineLevel="0" collapsed="false">
      <c r="E368" s="71"/>
    </row>
    <row r="369" customFormat="false" ht="12.75" hidden="false" customHeight="false" outlineLevel="0" collapsed="false">
      <c r="E369" s="71"/>
    </row>
    <row r="370" customFormat="false" ht="12.75" hidden="false" customHeight="false" outlineLevel="0" collapsed="false">
      <c r="E370" s="71"/>
    </row>
    <row r="371" customFormat="false" ht="12.75" hidden="false" customHeight="false" outlineLevel="0" collapsed="false">
      <c r="E371" s="71"/>
    </row>
    <row r="372" customFormat="false" ht="12.75" hidden="false" customHeight="false" outlineLevel="0" collapsed="false">
      <c r="E372" s="71"/>
    </row>
    <row r="373" customFormat="false" ht="12.75" hidden="false" customHeight="false" outlineLevel="0" collapsed="false">
      <c r="E373" s="71"/>
    </row>
    <row r="374" customFormat="false" ht="12.75" hidden="false" customHeight="false" outlineLevel="0" collapsed="false">
      <c r="E374" s="71"/>
    </row>
    <row r="375" customFormat="false" ht="12.75" hidden="false" customHeight="false" outlineLevel="0" collapsed="false">
      <c r="E375" s="71"/>
    </row>
    <row r="376" customFormat="false" ht="12.75" hidden="false" customHeight="false" outlineLevel="0" collapsed="false">
      <c r="E376" s="71"/>
    </row>
    <row r="377" customFormat="false" ht="12.75" hidden="false" customHeight="false" outlineLevel="0" collapsed="false">
      <c r="E377" s="71"/>
    </row>
    <row r="378" customFormat="false" ht="12.75" hidden="false" customHeight="false" outlineLevel="0" collapsed="false">
      <c r="E378" s="71"/>
    </row>
    <row r="379" customFormat="false" ht="12.75" hidden="false" customHeight="false" outlineLevel="0" collapsed="false">
      <c r="E379" s="71"/>
    </row>
    <row r="380" customFormat="false" ht="12.75" hidden="false" customHeight="false" outlineLevel="0" collapsed="false">
      <c r="E380" s="71"/>
    </row>
    <row r="381" customFormat="false" ht="12.75" hidden="false" customHeight="false" outlineLevel="0" collapsed="false">
      <c r="E381" s="71"/>
    </row>
    <row r="382" customFormat="false" ht="12.75" hidden="false" customHeight="false" outlineLevel="0" collapsed="false">
      <c r="E382" s="71"/>
    </row>
    <row r="383" customFormat="false" ht="12.75" hidden="false" customHeight="false" outlineLevel="0" collapsed="false">
      <c r="E383" s="71"/>
    </row>
    <row r="384" customFormat="false" ht="12.75" hidden="false" customHeight="false" outlineLevel="0" collapsed="false">
      <c r="E384" s="71"/>
    </row>
    <row r="385" customFormat="false" ht="12.75" hidden="false" customHeight="false" outlineLevel="0" collapsed="false">
      <c r="E385" s="71"/>
    </row>
    <row r="386" customFormat="false" ht="12.75" hidden="false" customHeight="false" outlineLevel="0" collapsed="false">
      <c r="E386" s="71"/>
    </row>
    <row r="387" customFormat="false" ht="12.75" hidden="false" customHeight="false" outlineLevel="0" collapsed="false">
      <c r="E387" s="71"/>
    </row>
    <row r="388" customFormat="false" ht="12.75" hidden="false" customHeight="false" outlineLevel="0" collapsed="false">
      <c r="E388" s="71"/>
    </row>
    <row r="389" customFormat="false" ht="12.75" hidden="false" customHeight="false" outlineLevel="0" collapsed="false">
      <c r="E389" s="71"/>
    </row>
    <row r="390" customFormat="false" ht="12.75" hidden="false" customHeight="false" outlineLevel="0" collapsed="false">
      <c r="E390" s="71"/>
    </row>
    <row r="391" customFormat="false" ht="12.75" hidden="false" customHeight="false" outlineLevel="0" collapsed="false">
      <c r="E391" s="71"/>
    </row>
    <row r="392" customFormat="false" ht="12.75" hidden="false" customHeight="false" outlineLevel="0" collapsed="false">
      <c r="E392" s="71"/>
    </row>
    <row r="393" customFormat="false" ht="12.75" hidden="false" customHeight="false" outlineLevel="0" collapsed="false">
      <c r="E393" s="71"/>
    </row>
    <row r="394" customFormat="false" ht="12.75" hidden="false" customHeight="false" outlineLevel="0" collapsed="false">
      <c r="E394" s="71"/>
    </row>
    <row r="395" customFormat="false" ht="12.75" hidden="false" customHeight="false" outlineLevel="0" collapsed="false">
      <c r="E395" s="71"/>
    </row>
    <row r="396" customFormat="false" ht="12.75" hidden="false" customHeight="false" outlineLevel="0" collapsed="false">
      <c r="E396" s="71"/>
    </row>
    <row r="397" customFormat="false" ht="12.75" hidden="false" customHeight="false" outlineLevel="0" collapsed="false">
      <c r="E397" s="71"/>
    </row>
    <row r="398" customFormat="false" ht="12.75" hidden="false" customHeight="false" outlineLevel="0" collapsed="false">
      <c r="E398" s="71"/>
    </row>
    <row r="399" customFormat="false" ht="12.75" hidden="false" customHeight="false" outlineLevel="0" collapsed="false">
      <c r="E399" s="71"/>
    </row>
    <row r="400" customFormat="false" ht="12.75" hidden="false" customHeight="false" outlineLevel="0" collapsed="false">
      <c r="E400" s="71"/>
    </row>
    <row r="401" customFormat="false" ht="12.75" hidden="false" customHeight="false" outlineLevel="0" collapsed="false">
      <c r="E401" s="71"/>
    </row>
    <row r="402" customFormat="false" ht="12.75" hidden="false" customHeight="false" outlineLevel="0" collapsed="false">
      <c r="E402" s="71"/>
    </row>
    <row r="403" customFormat="false" ht="12.75" hidden="false" customHeight="false" outlineLevel="0" collapsed="false">
      <c r="E403" s="71"/>
    </row>
    <row r="404" customFormat="false" ht="12.75" hidden="false" customHeight="false" outlineLevel="0" collapsed="false">
      <c r="E404" s="71"/>
    </row>
    <row r="405" customFormat="false" ht="12.75" hidden="false" customHeight="false" outlineLevel="0" collapsed="false">
      <c r="E405" s="71"/>
    </row>
    <row r="406" customFormat="false" ht="12.75" hidden="false" customHeight="false" outlineLevel="0" collapsed="false">
      <c r="E406" s="71"/>
    </row>
    <row r="407" customFormat="false" ht="12.75" hidden="false" customHeight="false" outlineLevel="0" collapsed="false">
      <c r="E407" s="71"/>
    </row>
    <row r="408" customFormat="false" ht="12.75" hidden="false" customHeight="false" outlineLevel="0" collapsed="false">
      <c r="E408" s="71"/>
    </row>
    <row r="409" customFormat="false" ht="12.75" hidden="false" customHeight="false" outlineLevel="0" collapsed="false">
      <c r="E409" s="71"/>
    </row>
    <row r="410" customFormat="false" ht="12.75" hidden="false" customHeight="false" outlineLevel="0" collapsed="false">
      <c r="E410" s="71"/>
    </row>
    <row r="411" customFormat="false" ht="12.75" hidden="false" customHeight="false" outlineLevel="0" collapsed="false">
      <c r="E411" s="71"/>
    </row>
    <row r="412" customFormat="false" ht="12.75" hidden="false" customHeight="false" outlineLevel="0" collapsed="false">
      <c r="E412" s="71"/>
    </row>
    <row r="413" customFormat="false" ht="12.75" hidden="false" customHeight="false" outlineLevel="0" collapsed="false">
      <c r="E413" s="71"/>
    </row>
    <row r="414" customFormat="false" ht="12.75" hidden="false" customHeight="false" outlineLevel="0" collapsed="false">
      <c r="E414" s="71"/>
    </row>
    <row r="415" customFormat="false" ht="12.75" hidden="false" customHeight="false" outlineLevel="0" collapsed="false">
      <c r="E415" s="71"/>
    </row>
    <row r="416" customFormat="false" ht="12.75" hidden="false" customHeight="false" outlineLevel="0" collapsed="false">
      <c r="E416" s="71"/>
    </row>
  </sheetData>
  <mergeCells count="2">
    <mergeCell ref="B2:E2"/>
    <mergeCell ref="B334:E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8:13:44Z</dcterms:created>
  <dc:creator>smicheaux</dc:creator>
  <dc:description/>
  <dc:language>en-US</dc:language>
  <cp:lastModifiedBy>JEANDET, Stéphane (DREES/DIRECTION)</cp:lastModifiedBy>
  <dcterms:modified xsi:type="dcterms:W3CDTF">2017-06-15T09:29:20Z</dcterms:modified>
  <cp:revision>0</cp:revision>
  <dc:subject/>
  <dc:title/>
</cp:coreProperties>
</file>