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ue d'Ensemble - Graphique 1" sheetId="1" state="visible" r:id="rId2"/>
    <sheet name="Vue d'Ensemble - Graphique 2" sheetId="2" state="visible" r:id="rId3"/>
    <sheet name="Vue d'Ensemble - Graphique 3" sheetId="3" state="visible" r:id="rId4"/>
    <sheet name="Vue d'Ensemble - Graphique 4" sheetId="4" state="visible" r:id="rId5"/>
    <sheet name="Vue d'Ensemble - Tableau 1 " sheetId="5" state="visible" r:id="rId6"/>
    <sheet name="Vue d'Ensemble - Tableau 2" sheetId="6" state="visible" r:id="rId7"/>
    <sheet name="Vue d'Ensemble - Tableau 3" sheetId="7" state="visible" r:id="rId8"/>
  </sheets>
  <externalReferences>
    <externalReference r:id="rId9"/>
  </externalReferences>
  <definedNames>
    <definedName function="false" hidden="false" name="impact" vbProcedure="false">#REF!</definedName>
    <definedName function="false" hidden="false" name="impact3" vbProcedure="false">#REF!</definedName>
    <definedName function="false" hidden="false" name="impact5" vbProcedure="false">#REF!</definedName>
    <definedName function="false" hidden="false" name="impact6" vbProcedure="false">#REF!</definedName>
    <definedName function="false" hidden="false" name="revinitucwprm" vbProcedure="false">#REF!</definedName>
    <definedName function="false" hidden="false" localSheetId="3" name="impact" vbProcedure="false">#REF!</definedName>
    <definedName function="false" hidden="false" localSheetId="3" name="impact3" vbProcedure="false">#REF!</definedName>
    <definedName function="false" hidden="false" localSheetId="3" name="impact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9">
  <si>
    <t xml:space="preserve">Graphique 1. Concentration des différents transferts selon le revenu initial par unité de consommation en 2014</t>
  </si>
  <si>
    <t xml:space="preserve">Part de la masse des prélèvements ou prestations (en %)</t>
  </si>
  <si>
    <r>
      <rPr>
        <b val="true"/>
        <sz val="8"/>
        <color rgb="FF000000"/>
        <rFont val="Arial"/>
        <family val="2"/>
      </rPr>
      <t xml:space="preserve">Impôts directs</t>
    </r>
    <r>
      <rPr>
        <b val="true"/>
        <vertAlign val="superscript"/>
        <sz val="8"/>
        <color rgb="FF000000"/>
        <rFont val="Arial"/>
        <family val="2"/>
      </rPr>
      <t xml:space="preserve">1</t>
    </r>
  </si>
  <si>
    <r>
      <rPr>
        <b val="true"/>
        <sz val="8"/>
        <color rgb="FF000000"/>
        <rFont val="Arial"/>
        <family val="2"/>
      </rPr>
      <t xml:space="preserve">Prime pour l'emploi</t>
    </r>
    <r>
      <rPr>
        <b val="true"/>
        <vertAlign val="superscript"/>
        <sz val="8"/>
        <color rgb="FF000000"/>
        <rFont val="Arial"/>
        <family val="2"/>
      </rPr>
      <t xml:space="preserve">2</t>
    </r>
  </si>
  <si>
    <r>
      <rPr>
        <b val="true"/>
        <sz val="8"/>
        <color rgb="FF000000"/>
        <rFont val="Arial"/>
        <family val="2"/>
      </rPr>
      <t xml:space="preserve">Prestations familiales sans condition de ressources</t>
    </r>
    <r>
      <rPr>
        <b val="true"/>
        <vertAlign val="superscript"/>
        <sz val="8"/>
        <color rgb="FF000000"/>
        <rFont val="Arial"/>
        <family val="2"/>
      </rPr>
      <t xml:space="preserve">3</t>
    </r>
  </si>
  <si>
    <t xml:space="preserve">Prestations familiales sous condition de ressources</t>
  </si>
  <si>
    <t xml:space="preserve">Allocations logement</t>
  </si>
  <si>
    <r>
      <rPr>
        <b val="true"/>
        <sz val="8"/>
        <color rgb="FF000000"/>
        <rFont val="Arial"/>
        <family val="2"/>
      </rPr>
      <t xml:space="preserve">Minima sociaux</t>
    </r>
    <r>
      <rPr>
        <b val="true"/>
        <vertAlign val="superscript"/>
        <sz val="8"/>
        <color rgb="FF000000"/>
        <rFont val="Arial"/>
        <family val="2"/>
      </rPr>
      <t xml:space="preserve">4</t>
    </r>
  </si>
  <si>
    <t xml:space="preserve">RSA activité</t>
  </si>
  <si>
    <t xml:space="preserve"> </t>
  </si>
  <si>
    <t xml:space="preserve">Centiles de revenu initial par unité de consommation (en %)</t>
  </si>
  <si>
    <t xml:space="preserve">1. Impôt sur le revenu, taxe d’habitation, contribution sociale généralisée (CSG), contribution à la réduction de la dette sociale (CRDS), prélèvement libératoire sur valeurs mobilières et autres prélèvements sociaux sur les revenus du patrimoine. Il s’agit des impôts directs payés en 2014, calculés d’après la déclaration de revenus 2013.
2. Prime pour l’emploi perçue en 2014, c’est-à-dire calculée sur les revenus d’activité de 2013 et nette du RSA activité touché
en 2013.
3. Hors complément de libre choix du mode de garde de la prestation d’accueil du jeune enfant (PAJE-CMG), cette prestation familiale n’étant pas prise en compte par l’INSEE dans le calcul du niveau de vie.
4. Dans ce graphique, seuls le RSA socle, l’AAH et le minimum vieillesse sont comptabilisés comme minima sociaux.
Note &gt; Les prestations soumises à la CRDS sont présentées après déduction de cette dernière.
Lecture &gt; En 2014, la moitié des personnes ayant les revenus initiaux par unité de consommation les plus faibles s’acquittent d’environ 15 % de la masse des impôts directs et perçoivent environ 80 % des prestations familiales sous condition de ressources.
Champ &gt; France métropolitaine, personnes appartenant à un ménage dont le revenu déclaré au fisc est positif ou nul
et dont la personne de référence n’est pas étudiante.
Sources &gt; INSEE, DGFiP, CNAF, CNAV, CCMSA, enquête Revenus fiscaux et sociaux 2014.</t>
  </si>
  <si>
    <t xml:space="preserve">Graphique 2. Part des prestations sociales non contributives dans le revenu disponible des ménages en 2014, selon leur position dans la distribution du niveau de vie</t>
  </si>
  <si>
    <t xml:space="preserve">Ensemble
des ménages</t>
  </si>
  <si>
    <t xml:space="preserve">&lt; D1</t>
  </si>
  <si>
    <t xml:space="preserve">D1 
à 
D2</t>
  </si>
  <si>
    <t xml:space="preserve">D2 
à 
D3</t>
  </si>
  <si>
    <t xml:space="preserve">D3 
à 
D4</t>
  </si>
  <si>
    <t xml:space="preserve">D4 
à 
D6</t>
  </si>
  <si>
    <t xml:space="preserve">D6 
à
D8</t>
  </si>
  <si>
    <t xml:space="preserve">&gt;= D8</t>
  </si>
  <si>
    <t xml:space="preserve">Ensemble des ménages modestes</t>
  </si>
  <si>
    <t xml:space="preserve">dont 
ménages
pauvres</t>
  </si>
  <si>
    <r>
      <rPr>
        <b val="true"/>
        <sz val="8"/>
        <color rgb="FF000000"/>
        <rFont val="Arial"/>
        <family val="2"/>
      </rPr>
      <t xml:space="preserve">dont 
ménages 
</t>
    </r>
    <r>
      <rPr>
        <b val="true"/>
        <sz val="8"/>
        <rFont val="Arial"/>
        <family val="2"/>
      </rPr>
      <t xml:space="preserve">modestes 
</t>
    </r>
    <r>
      <rPr>
        <b val="true"/>
        <sz val="8"/>
        <color rgb="FF000000"/>
        <rFont val="Arial"/>
        <family val="2"/>
      </rPr>
      <t xml:space="preserve">non pauvres</t>
    </r>
  </si>
  <si>
    <r>
      <rPr>
        <sz val="8"/>
        <rFont val="Arial"/>
        <family val="2"/>
      </rPr>
      <t xml:space="preserve">Prime pour l´emploi</t>
    </r>
    <r>
      <rPr>
        <vertAlign val="superscript"/>
        <sz val="8"/>
        <rFont val="Arial"/>
        <family val="2"/>
      </rPr>
      <t xml:space="preserve">1</t>
    </r>
  </si>
  <si>
    <r>
      <rPr>
        <sz val="8"/>
        <rFont val="Arial"/>
        <family val="2"/>
      </rPr>
      <t xml:space="preserve">Prestations familiales</t>
    </r>
    <r>
      <rPr>
        <vertAlign val="superscript"/>
        <sz val="8"/>
        <rFont val="Arial"/>
        <family val="2"/>
      </rPr>
      <t xml:space="preserve">2</t>
    </r>
  </si>
  <si>
    <r>
      <rPr>
        <sz val="8"/>
        <rFont val="Arial"/>
        <family val="2"/>
      </rPr>
      <t xml:space="preserve">Minima sociaux</t>
    </r>
    <r>
      <rPr>
        <vertAlign val="superscript"/>
        <sz val="8"/>
        <rFont val="Arial"/>
        <family val="2"/>
      </rPr>
      <t xml:space="preserve">3</t>
    </r>
  </si>
  <si>
    <t xml:space="preserve">Total</t>
  </si>
  <si>
    <t xml:space="preserve">    </t>
  </si>
  <si>
    <t xml:space="preserve">1. Prime pour l’emploi perçue en 2014, c’est-à-dire calculée sur les revenus d’activité de 2013 et nette du RSA activité touché en 2013.
2. Hors complément de libre choix du mode de garde de la prestation d’accueil du jeune enfant (PAJE-CMG), cette prestation familiale n’étant pas prise en compte par l’INSEE dans le calcul du niveau de vie.
3. Dans ce graphique, seuls le RSA socle, l’AAH et le minimum vieillesse sont comptabilisés comme minima sociaux.
Note &gt; Les prestations soumises à la CRDS sont présentées après déduction de cette dernière.
Lecture &gt; En 2014, pour les ménages de France métropolitaine dont le niveau de vie est inférieur au premier décile, la part des prestations familiales dans le revenu disponible est de 13 %.
Champ &gt; France métropolitaine, personnes appartenant à un ménage dont le revenu déclaré au fisc est positif ou nul et dont la personne de référence n’est pas étudiante.
Sources &gt; INSEE, DGFiP, CNAF, CNAV, CCMSA, enquête Revenus fiscaux et sociaux 2014.</t>
  </si>
  <si>
    <t xml:space="preserve">Graphique 3. Part relative de chaque prestation parmi l´ensemble
des prestations versées en 2014 </t>
  </si>
  <si>
    <t xml:space="preserve">Masse</t>
  </si>
  <si>
    <t xml:space="preserve">Part</t>
  </si>
  <si>
    <t xml:space="preserve">En %</t>
  </si>
  <si>
    <r>
      <rPr>
        <sz val="8"/>
        <color rgb="FF000000"/>
        <rFont val="Arial"/>
        <family val="2"/>
      </rPr>
      <t xml:space="preserve">Prime pour l´emploi</t>
    </r>
    <r>
      <rPr>
        <vertAlign val="superscript"/>
        <sz val="8"/>
        <color rgb="FF000000"/>
        <rFont val="Arial"/>
        <family val="2"/>
      </rPr>
      <t xml:space="preserve">1</t>
    </r>
  </si>
  <si>
    <r>
      <rPr>
        <sz val="8"/>
        <color rgb="FF000000"/>
        <rFont val="Arial"/>
        <family val="2"/>
      </rPr>
      <t xml:space="preserve">Prestations familiales sans condition de ressources</t>
    </r>
    <r>
      <rPr>
        <vertAlign val="superscript"/>
        <sz val="8"/>
        <color rgb="FF000000"/>
        <rFont val="Arial"/>
        <family val="2"/>
      </rPr>
      <t xml:space="preserve">2</t>
    </r>
  </si>
  <si>
    <r>
      <rPr>
        <sz val="8"/>
        <color rgb="FF000000"/>
        <rFont val="Arial"/>
        <family val="2"/>
      </rPr>
      <t xml:space="preserve">Minima sociaux</t>
    </r>
    <r>
      <rPr>
        <vertAlign val="superscript"/>
        <sz val="8"/>
        <color rgb="FF000000"/>
        <rFont val="Arial"/>
        <family val="2"/>
      </rPr>
      <t xml:space="preserve">3</t>
    </r>
  </si>
  <si>
    <t xml:space="preserve">1. Prime pour l’emploi perçue en 2014, c’est-à-dire calculée sur les revenus d’activité de 2013 et nette du RSA activité touché
en 2013.
2. Hors complément de libre choix du mode de garde de la prestation d’accueil du jeune enfant (PAJE-CMG), cette prestation familiale n’étant pas prise en compte par l’INSEE dans le calcul du niveau de vie.
3. Dans ce graphique, seuls le RSA socle, l’AAH et le minimum vieillesse sont comptabilisés comme minima sociaux.
Note &gt; Les prestations soumises à la CRDS sont présentées après déduction de cette dernière.
Lecture &gt; En 2014, les allocations logement représentent 26 % des montants de prestations sociales non contributives 
et de PPE versés en France métropolitaine.
Champ &gt; France métropolitaine, personnes appartenant à un ménage dont le revenu déclaré au fisc est positif ou nul
et dont la personne de référence n’est pas étudiante.
Sources &gt; INSEE, DGFiP, CNAF, CNAV, CCMSA, enquête Revenus fiscaux et sociaux 2014.</t>
  </si>
  <si>
    <t xml:space="preserve">Graphique 4. Évolution du nombre d’allocataires des principaux dispositifs en faveur des ménages à revenus modestes</t>
  </si>
  <si>
    <t xml:space="preserve">Minima sociaux</t>
  </si>
  <si>
    <t xml:space="preserve">Prestations familiales</t>
  </si>
  <si>
    <t xml:space="preserve">Couverture maladie universelle complémentaire (CMU-C)</t>
  </si>
  <si>
    <r>
      <rPr>
        <sz val="8"/>
        <rFont val="Arial"/>
        <family val="2"/>
      </rPr>
      <t xml:space="preserve">Prime pour l'emploi (PPE)</t>
    </r>
    <r>
      <rPr>
        <vertAlign val="superscript"/>
        <sz val="8"/>
        <rFont val="Arial"/>
        <family val="2"/>
      </rPr>
      <t xml:space="preserve">1</t>
    </r>
  </si>
  <si>
    <t xml:space="preserve">Revenu de solidarité active (RSA) activité  (échelle de droite)</t>
  </si>
  <si>
    <t xml:space="preserve">1. Sur le champ France métropolitaine. La PPE est celle versée l’année n au titre des revenus de l’année n-1.
Notes &gt; Pour la série « minima sociaux », les données de l’allocation pour demandeur d’asile (ADA), allocation mise en place
au 1er novembre 2015, ne sont pas disponibles pour l’année 2015. Les données incluent l’ATA. Sans elle, qui a connu une très forte restriction de son champ le 1er novembre 2015 (voir fiche 20), le taux de croissance des effectifs d’allocataires de minima sociaux serait de 1,6 % en France entre fin 2014 et fin 2015, et non de 0,5 %.
Pour les minima sociaux, les prestations familiales, les allocations logement et le RSA activité, il s’agit des allocataires, pour la PPE des foyers fiscaux bénéficiaires et pour la CMU-C des personnes bénéficiaires. Les effectifs sont établis au 31 décembre, sauf pour la CMU-C pour laquelle il s’agit d’une moyenne annuelle et la PPE pour laquelle il s’agit de l’effectif annuel.
Champ &gt; France.
Sources &gt; CNAMTS, CNAF, CCMSA, DREES, Pôle emploi, FSV, CNAV, CDC, RSI, DG Trésor.</t>
  </si>
  <si>
    <t xml:space="preserve">Tableau 1. Répartition des personnes suivant leur niveau de vie et selon diverses caractéristiques, en 2014</t>
  </si>
  <si>
    <t xml:space="preserve">Répartition par catégories </t>
  </si>
  <si>
    <t xml:space="preserve">Ensemble
des 
personnes</t>
  </si>
  <si>
    <t xml:space="preserve">Personnes modestes
(niveau
de vie &lt; D4)</t>
  </si>
  <si>
    <t xml:space="preserve">dont 
personnes
pauvres</t>
  </si>
  <si>
    <r>
      <rPr>
        <sz val="8"/>
        <color rgb="FF000000"/>
        <rFont val="Arial"/>
        <family val="2"/>
      </rPr>
      <t xml:space="preserve">dont 
personnes 
</t>
    </r>
    <r>
      <rPr>
        <sz val="8"/>
        <rFont val="Arial"/>
        <family val="2"/>
      </rPr>
      <t xml:space="preserve">modestes 
</t>
    </r>
    <r>
      <rPr>
        <sz val="8"/>
        <color rgb="FF000000"/>
        <rFont val="Arial"/>
        <family val="2"/>
      </rPr>
      <t xml:space="preserve">non pauvres</t>
    </r>
  </si>
  <si>
    <r>
      <rPr>
        <b val="true"/>
        <sz val="8"/>
        <rFont val="Arial"/>
        <family val="2"/>
      </rPr>
      <t xml:space="preserve">Personnes
plus aisées
(niveau de vie </t>
    </r>
    <r>
      <rPr>
        <b val="true"/>
        <sz val="8"/>
        <rFont val="Calibri"/>
        <family val="2"/>
      </rPr>
      <t xml:space="preserve">≥</t>
    </r>
    <r>
      <rPr>
        <b val="true"/>
        <sz val="8"/>
        <rFont val="Arial"/>
        <family val="2"/>
      </rPr>
      <t xml:space="preserve"> D4)</t>
    </r>
  </si>
  <si>
    <t xml:space="preserve">Effectifs (en nombre)</t>
  </si>
  <si>
    <r>
      <rPr>
        <b val="true"/>
        <sz val="8"/>
        <color rgb="FF000000"/>
        <rFont val="Arial"/>
        <family val="2"/>
      </rPr>
      <t xml:space="preserve">Selon 
le type de ménage 
des personnes</t>
    </r>
    <r>
      <rPr>
        <b val="true"/>
        <vertAlign val="superscript"/>
        <sz val="8"/>
        <color rgb="FF000000"/>
        <rFont val="Arial"/>
        <family val="2"/>
      </rPr>
      <t xml:space="preserve">1
</t>
    </r>
  </si>
  <si>
    <t xml:space="preserve">Personne seule</t>
  </si>
  <si>
    <t xml:space="preserve">Famille monoparentale</t>
  </si>
  <si>
    <t xml:space="preserve">avec 1 enfant</t>
  </si>
  <si>
    <t xml:space="preserve">avec 2 enfants ou plus</t>
  </si>
  <si>
    <t xml:space="preserve">Couple</t>
  </si>
  <si>
    <t xml:space="preserve">sans enfant</t>
  </si>
  <si>
    <t xml:space="preserve">avec 2 enfants</t>
  </si>
  <si>
    <t xml:space="preserve">avec 3 enfants ou plus</t>
  </si>
  <si>
    <t xml:space="preserve">     dont 4 enfants ou plus</t>
  </si>
  <si>
    <t xml:space="preserve">Ménage complexe</t>
  </si>
  <si>
    <t xml:space="preserve">avec enfant(s)</t>
  </si>
  <si>
    <t xml:space="preserve">Selon 
la tranche d'âge
des personnes </t>
  </si>
  <si>
    <t xml:space="preserve">Moins de 20 ans</t>
  </si>
  <si>
    <t xml:space="preserve">De 20 à 29 ans</t>
  </si>
  <si>
    <t xml:space="preserve">De 30 à 39 ans</t>
  </si>
  <si>
    <t xml:space="preserve">De 40 à 49 ans</t>
  </si>
  <si>
    <t xml:space="preserve">De 50 à 59 ans</t>
  </si>
  <si>
    <t xml:space="preserve">60 ans ou plus</t>
  </si>
  <si>
    <t xml:space="preserve">Selon 
le statut d'activité 
des personnes </t>
  </si>
  <si>
    <t xml:space="preserve">Actifs de 18 ans ou plus</t>
  </si>
  <si>
    <t xml:space="preserve">Actifs occupés</t>
  </si>
  <si>
    <t xml:space="preserve">   dont salariés</t>
  </si>
  <si>
    <t xml:space="preserve">   dont non-salariés</t>
  </si>
  <si>
    <t xml:space="preserve">Chômeurs</t>
  </si>
  <si>
    <t xml:space="preserve">Inactifs de 18 ans ou plus</t>
  </si>
  <si>
    <t xml:space="preserve">Retraités</t>
  </si>
  <si>
    <t xml:space="preserve">Autres inactifs</t>
  </si>
  <si>
    <t xml:space="preserve">Personnes de moins de 18 ans</t>
  </si>
  <si>
    <t xml:space="preserve">   Seniors hors emploi et hors retraites et préretraites</t>
  </si>
  <si>
    <t xml:space="preserve">Selon la situation 
face au handicap</t>
  </si>
  <si>
    <t xml:space="preserve">Personnes de 15 ans ou plus non en situation de handicap</t>
  </si>
  <si>
    <t xml:space="preserve">Personnes  de 15 ans ou plus en situation de handicap</t>
  </si>
  <si>
    <t xml:space="preserve">Personnes  de moins de 15 ans</t>
  </si>
  <si>
    <r>
      <rPr>
        <b val="true"/>
        <sz val="8"/>
        <color rgb="FF000000"/>
        <rFont val="Arial"/>
        <family val="2"/>
      </rPr>
      <t xml:space="preserve">Selon 
la catégorie de commune du logement de résidence dans le zonage en aires urbaines 2010</t>
    </r>
    <r>
      <rPr>
        <b val="true"/>
        <vertAlign val="superscript"/>
        <sz val="8"/>
        <color rgb="FF000000"/>
        <rFont val="Arial"/>
        <family val="2"/>
      </rPr>
      <t xml:space="preserve">3
</t>
    </r>
  </si>
  <si>
    <t xml:space="preserve">Commune appartenant à un grand pôle urbain</t>
  </si>
  <si>
    <t xml:space="preserve">Commune appartenant à la couronne d'un grand pôle</t>
  </si>
  <si>
    <t xml:space="preserve">Commune multipolarisée des grandes aires urbaines</t>
  </si>
  <si>
    <t xml:space="preserve">Commune appartenant à un moyen/petit pôle</t>
  </si>
  <si>
    <t xml:space="preserve">Commune appartenant à la couronne d'un moyen/petit pôle</t>
  </si>
  <si>
    <t xml:space="preserve">Autre commune multipolarisée</t>
  </si>
  <si>
    <t xml:space="preserve">Commune isolée hors influence des pôles</t>
  </si>
  <si>
    <t xml:space="preserve">Ensemble</t>
  </si>
  <si>
    <t xml:space="preserve">1. Les enfants sont définis comme les enfants célibataires dans le ménage, sans limite d’âge. 
2. Une personne est ici repérée comme étant en situation de handicap si elle dispose « d’une reconnaissance administrative d’un handicap ou d’une perte d’autonomie » ou si elle déclare à la fois avoir « une maladie ou un problème de santé qui soit chronique ou de caractère durable » et « être limitée, depuis au moins six mois, à cause d’un problème de santé, dans les activités que les gens font habituellement ».
3. Le zonage en aires urbaines de 2010 permet d'obtenir une vision des aires d'influences des villes sur le territoire. Il  partage le territoire en quatre grands types d'espaces : espace des grandes aires urbaines, espace des autres aires, autres communes multipolarisées et communes isolées, hors influence des pôles. Dans les espaces des grandes aires urbaines et des autres aires, on distingue les pôles et les couronnes de ceux-ci. Le zonage en aire urbaine 2010 s'appuie sur les données du recensement de la population de 2008 et plus particulièrement sur celles relatives à l'emploi et aux déplacements entre le domicile et le lieu de travail. Un grand pôle urbain comprend au moins 10 000 emplois, tandis que les moyens/petits pôles contiennent entre 1 500 et 10 000 emplois.
Lecture &gt; Parmi l’ensemble des personnes, 15,8 % sont des personnes seules, contre 18,0 % parmi les personnes pauvres.
Champ &gt; France métropolitaine, personnes vivant dans un ménage dont le revenu déclaré au fisc est positif ou nul et dont la personne de référence n’est pas étudiante.
Sources &gt; INSEE, DGFiP, CNAF, CNAV, CCMSA, enquête Revenus fiscaux et sociaux 2014.</t>
  </si>
  <si>
    <t xml:space="preserve">Tableau 2. Effet de chaque étape de la redistribution sur le taux de pauvreté, l’intensité de la pauvreté et le seuil de pauvreté</t>
  </si>
  <si>
    <t xml:space="preserve">Taux de pauvreté</t>
  </si>
  <si>
    <t xml:space="preserve">Intensité de la pauvreté</t>
  </si>
  <si>
    <t xml:space="preserve">Seuil de pauvreté</t>
  </si>
  <si>
    <t xml:space="preserve">Niveau 
(en %)</t>
  </si>
  <si>
    <t xml:space="preserve">Impact 
(en points)</t>
  </si>
  <si>
    <t xml:space="preserve">Niveau 
(en euros)</t>
  </si>
  <si>
    <t xml:space="preserve">Impact 
(en euros)</t>
  </si>
  <si>
    <r>
      <rPr>
        <b val="true"/>
        <sz val="8"/>
        <color rgb="FF000000"/>
        <rFont val="Arial"/>
        <family val="2"/>
      </rPr>
      <t xml:space="preserve">Revenu initial</t>
    </r>
    <r>
      <rPr>
        <b val="true"/>
        <vertAlign val="superscript"/>
        <sz val="8"/>
        <color rgb="FF000000"/>
        <rFont val="Arial"/>
        <family val="2"/>
      </rPr>
      <t xml:space="preserve">1</t>
    </r>
  </si>
  <si>
    <r>
      <rPr>
        <b val="true"/>
        <sz val="8"/>
        <color rgb="FF000000"/>
        <rFont val="Arial"/>
        <family val="2"/>
      </rPr>
      <t xml:space="preserve">Impôts directs</t>
    </r>
    <r>
      <rPr>
        <b val="true"/>
        <vertAlign val="superscript"/>
        <sz val="8"/>
        <color rgb="FF000000"/>
        <rFont val="Arial"/>
        <family val="2"/>
      </rPr>
      <t xml:space="preserve">2</t>
    </r>
  </si>
  <si>
    <t xml:space="preserve">+0,2</t>
  </si>
  <si>
    <r>
      <rPr>
        <sz val="8"/>
        <color rgb="FF000000"/>
        <rFont val="Arial"/>
        <family val="2"/>
      </rPr>
      <t xml:space="preserve">Prime pour l’emploi</t>
    </r>
    <r>
      <rPr>
        <vertAlign val="superscript"/>
        <sz val="8"/>
        <color rgb="FF000000"/>
        <rFont val="Arial"/>
        <family val="2"/>
      </rPr>
      <t xml:space="preserve">3</t>
    </r>
  </si>
  <si>
    <t xml:space="preserve">-0,0</t>
  </si>
  <si>
    <t xml:space="preserve">+2</t>
  </si>
  <si>
    <t xml:space="preserve">+30</t>
  </si>
  <si>
    <r>
      <rPr>
        <sz val="8"/>
        <rFont val="Arial"/>
        <family val="2"/>
      </rPr>
      <t xml:space="preserve">     Prestations familiales sans condition de ressources</t>
    </r>
    <r>
      <rPr>
        <vertAlign val="superscript"/>
        <sz val="8"/>
        <rFont val="Arial"/>
        <family val="2"/>
      </rPr>
      <t xml:space="preserve">4</t>
    </r>
  </si>
  <si>
    <t xml:space="preserve">+20</t>
  </si>
  <si>
    <t xml:space="preserve">     Prestations familiales sous condition de ressources</t>
  </si>
  <si>
    <t xml:space="preserve">+10</t>
  </si>
  <si>
    <t xml:space="preserve">+5</t>
  </si>
  <si>
    <r>
      <rPr>
        <sz val="8"/>
        <color rgb="FF000000"/>
        <rFont val="Arial"/>
        <family val="2"/>
      </rPr>
      <t xml:space="preserve">Minima sociaux</t>
    </r>
    <r>
      <rPr>
        <vertAlign val="superscript"/>
        <sz val="8"/>
        <color rgb="FF000000"/>
        <rFont val="Arial"/>
        <family val="2"/>
      </rPr>
      <t xml:space="preserve">5</t>
    </r>
  </si>
  <si>
    <t xml:space="preserve">+1</t>
  </si>
  <si>
    <t xml:space="preserve">Prestations sociales et prime pour l'emploi</t>
  </si>
  <si>
    <t xml:space="preserve">+43</t>
  </si>
  <si>
    <t xml:space="preserve">Revenu disponible</t>
  </si>
  <si>
    <t xml:space="preserve">1. Le revenu initial comprend les revenus d’activité, les revenus de remplacement, les pensions alimentaires et les revenus
du patrimoine. Il est présenté sans déduction de la contribution sociale généralisée (CSG) [imposable et déductible] et de la contribution à la réduction de la dette sociale (CRDS) mais est net des autres cotisations sociales. Les pensions alimentaires correspondent à la différence entre les pensions alimentaires reçues et les pensions alimentaires versées.
2. Impôt sur le revenu, taxe d’habitation, CSG, CRDS, prélèvement libératoire sur valeurs mobilières et autres prélèvements sociaux sur les revenus du patrimoine. Il s’agit des impôts directs payés en 2014 calculés d’après la déclaration de revenus 2013.
3. Prime pour l’emploi effectivement perçue en 2014, c’est-à-dire calculée sur les revenus d’activité de 2013 et nette du RSA activité touché en 2013.
4. Hors complément de libre choix du mode de garde de la prestation d’accueil du jeune enfant (PAJE-CMG), cette prestation familiale n’étant pas prise en compte par l’INSEE dans le calcul du niveau de vie.
5. Dans ce tableau, seuls le RSA socle, l’AAH et le minimum vieillesse sont comptés comme minima sociaux. L’allocation de solidarité spécifique (ASS), l’allocation équivalent retraite de remplacement (AER-R), l’allocation transitoire de solidarité de remplacement (ATS-R), l’allocation temporaire d’attente (ATA) et l’allocation veuvage (AV), qui sont des minima sociaux imposables, sont comptabilisées dans les revenus de remplacement, et donc dans le revenu initial. L’allocation supplémentaire d’invalidité (ASI) n’est pas prise en compte car non disponible dans l’enquête Revenus fiscaux et sociaux.
Note &gt; Les prestations soumises à la CRDS sont présentées aprés déduction de cette dernière.
Lecture &gt; Avant redistribution, le taux de pauvreté calculé sur le revenu initial s’élève à 22,0 % en 2014, en France métropolitaine. Après la prise en compte des impôts directs, il s’élève à 20,9 % : les impôts directs ont un impact de -1,1 point sur le taux de pauvreté. L’ajout de la prime pour l’emploi diminue le taux de pauvreté de 0,2 point supplémentaire. Après la prise en compte de l’ensemble de la redistribution, le taux de pauvreté calculé sur le revenu disponible s’établit à 14,1 % en 2014, soit une baisse de 7,9 points par rapport à son niveau initial.
Champ &gt; France métropolitaine, personnes vivant dans un ménage dont le revenu déclaré au fisc est positif ou nul et dont la personne de référence n’est pas étudiante.
Sources &gt; Insee, DGFiP, CNAF, CNAV, CCMSA, enquête Revenus fiscaux et sociaux 2014.</t>
  </si>
  <si>
    <t xml:space="preserve">Tableau 3. Effet de chaque étape de la redistribution sur deux indicateurs d’inégalité en 2014</t>
  </si>
  <si>
    <t xml:space="preserve">Rapport entre le neuvième 
et le premier déciles 
du niveau de vie</t>
  </si>
  <si>
    <t xml:space="preserve">Rapport entre le niveau de vie
total des individus situés au-dessus
du huitième décile 
et celui des individus situés 
en dessous du deuxième décile</t>
  </si>
  <si>
    <t xml:space="preserve">Rapport
</t>
  </si>
  <si>
    <t xml:space="preserve">Impact lié
à chaque type
de transfert
(en points)</t>
  </si>
  <si>
    <t xml:space="preserve">1. Le revenu initial comprend les revenus d’activité, les revenus de remplacement, les pensions alimentaires et les revenus du patrimoine. Il est présenté sans déduction de la contribution sociale généralisée (CSG) [imposable et déductible] et de la contribution à la réduction de la dette sociale (CRDS) mais est net des autres cotisations sociales. Les pensions alimentaires correspondent à la différence entre les pensions alimentaires reçues et les pensions alimentaires versées.
2. Impôt sur le revenu, taxe d’habitation, CSG, CRDS, prélèvement libératoire sur valeurs mobilières et autres prélèvements sociaux sur les revenus du patrimoine. Il s’agit des impôts directs payés en 2014 calculés d’après la déclaration de revenus 2013.
3. Prime pour l’emploi effectivement perçue en 2014, c’est-à-dire calculée sur les revenus d’activité de 2013 et nette du RSA activité touché en 2013.
4. Hors complément de libre choix du mode de garde de la prestation d’accueil du jeune enfant (PAJE-CMG), cette prestation familiale n’étant pas prise en compte par l’INSEE dans le calcul du niveau de vie.
5. Dans ce tableau, seuls le RSA socle, l’AAH et le minimum vieillesse sont comptés comme minima sociaux. L’allocation de solidarité spécifique (ASS), l’allocation équivalent retraite de remplacement (AER-R), l’allocation transitoire de solidarité de remplacement (ATS-R), l’allocation temporaire d’attente (ATA) et l’allocation veuvage (AV), qui sont des minima sociaux imposables, sont comptabilisées dans les revenus de remplacement, et donc dans le revenu initial. L’allocation supplémentaire d’invalidité (ASI) n’est pas prise en compte car non disponible dans l’enquête Revenus fiscaux et sociaux.
Note &gt; Les prestations soumises à la CRDS sont présentées aprés déduction de cette dernière.
Lecture &gt; En 2014, en France métropolitaine, le rapport entre le neuvième et le premier déciles du niveau de vie calculé sur le revenu initial (avant redistribution) s’élève à 5,8 ; le rapport entre le niveau de vie total des individus dont le niveau de vie est supérieur au huitième décile et celui des individus dont le niveau de vie est inférieur au deuxième décile s’établit à 8,3. Après la prise en compte des impôts directs, ces indicateurs s’élèvent respectivement à 5,3 et 7,4 : les impôts directs ont un impact respectivement de -0,5 point et -0,9 point. Ces indicateurs d’inégalité calculés sur le revenu disponible (après la prise en compte de l’ensemble de la redistribution) s’établissent respectivement à 3,5 et 4,4. 
Champ &gt; France métropolitaine, personnes vivant dans un ménage dont le revenu déclaré au fisc est positif ou nul et dont la personne de référence n’est pas étudiante.
Sources &gt; INSEE, DGFiP, CNAF, CNAV, CCMSA, enquête Revenus fiscaux et sociaux 2014.</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General"/>
    <numFmt numFmtId="168" formatCode="0"/>
    <numFmt numFmtId="169" formatCode="_-* #,##0\ _€_-;\-* #,##0\ _€_-;_-* \-??\ _€_-;_-@_-"/>
    <numFmt numFmtId="170" formatCode="0%"/>
    <numFmt numFmtId="171" formatCode="0.0%"/>
    <numFmt numFmtId="172" formatCode="0.0"/>
    <numFmt numFmtId="173" formatCode="#,##0_ ;\-#,##0\ "/>
    <numFmt numFmtId="174" formatCode="_-* #,##0.0\ _€_-;\-* #,##0.0\ _€_-;_-* \-??\ _€_-;_-@_-"/>
    <numFmt numFmtId="175" formatCode="#,##0.0"/>
    <numFmt numFmtId="176" formatCode="#,##0.0_ ;\-#,##0.0\ "/>
  </numFmts>
  <fonts count="25">
    <font>
      <sz val="11"/>
      <color rgb="FF000000"/>
      <name val="Calibri"/>
      <family val="2"/>
    </font>
    <font>
      <sz val="10"/>
      <name val="Arial"/>
      <family val="0"/>
    </font>
    <font>
      <sz val="10"/>
      <name val="Arial"/>
      <family val="0"/>
    </font>
    <font>
      <sz val="10"/>
      <name val="Arial"/>
      <family val="0"/>
    </font>
    <font>
      <sz val="9"/>
      <name val="Calibri"/>
      <family val="2"/>
    </font>
    <font>
      <sz val="10"/>
      <name val="Arial"/>
      <family val="2"/>
    </font>
    <font>
      <sz val="10"/>
      <name val="MS Sans Serif"/>
      <family val="2"/>
    </font>
    <font>
      <b val="true"/>
      <sz val="10"/>
      <name val="Arial"/>
      <family val="2"/>
    </font>
    <font>
      <sz val="8"/>
      <color rgb="FF000000"/>
      <name val="Arial"/>
      <family val="2"/>
    </font>
    <font>
      <b val="true"/>
      <sz val="8"/>
      <color rgb="FF000000"/>
      <name val="Arial"/>
      <family val="2"/>
    </font>
    <font>
      <b val="true"/>
      <vertAlign val="superscript"/>
      <sz val="8"/>
      <color rgb="FF000000"/>
      <name val="Arial"/>
      <family val="2"/>
    </font>
    <font>
      <b val="true"/>
      <sz val="11"/>
      <color rgb="FF000000"/>
      <name val="Calibri"/>
      <family val="2"/>
    </font>
    <font>
      <sz val="8"/>
      <name val="Arial"/>
      <family val="2"/>
    </font>
    <font>
      <b val="true"/>
      <sz val="8"/>
      <name val="Arial"/>
      <family val="2"/>
    </font>
    <font>
      <vertAlign val="superscript"/>
      <sz val="8"/>
      <name val="Arial"/>
      <family val="2"/>
    </font>
    <font>
      <sz val="11"/>
      <color rgb="FF000000"/>
      <name val="Times New Roman"/>
      <family val="1"/>
    </font>
    <font>
      <vertAlign val="superscript"/>
      <sz val="8"/>
      <color rgb="FF000000"/>
      <name val="Arial"/>
      <family val="2"/>
    </font>
    <font>
      <sz val="8"/>
      <color rgb="FF000000"/>
      <name val="Times New Roman"/>
      <family val="1"/>
    </font>
    <font>
      <sz val="11"/>
      <color rgb="FFFF0000"/>
      <name val="Calibri"/>
      <family val="2"/>
    </font>
    <font>
      <b val="true"/>
      <sz val="8"/>
      <name val="Calibri"/>
      <family val="2"/>
    </font>
    <font>
      <sz val="8"/>
      <color rgb="FF000000"/>
      <name val="Calibri"/>
      <family val="2"/>
    </font>
    <font>
      <i val="true"/>
      <sz val="8"/>
      <name val="Arial"/>
      <family val="2"/>
    </font>
    <font>
      <i val="true"/>
      <sz val="8"/>
      <color rgb="FF000000"/>
      <name val="Calibri"/>
      <family val="2"/>
    </font>
    <font>
      <b val="true"/>
      <sz val="8"/>
      <color rgb="FF000000"/>
      <name val="Calibri"/>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style="thin"/>
      <right/>
      <top/>
      <bottom/>
      <diagonal/>
    </border>
    <border diagonalUp="false" diagonalDown="false">
      <left style="dotted"/>
      <right style="dotted"/>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2" borderId="1" applyFont="true" applyBorder="true" applyAlignment="true" applyProtection="true">
      <alignment horizontal="left" vertical="center" textRotation="0" wrapText="false" indent="1"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8" fontId="12" fillId="3" borderId="5" xfId="0" applyFont="true" applyBorder="true" applyAlignment="true" applyProtection="false">
      <alignment horizontal="left" vertical="center" textRotation="0" wrapText="false" indent="4" shrinkToFit="false"/>
      <protection locked="true" hidden="false"/>
    </xf>
    <xf numFmtId="168" fontId="12" fillId="3" borderId="15" xfId="0" applyFont="true" applyBorder="true" applyAlignment="true" applyProtection="false">
      <alignment horizontal="left" vertical="center" textRotation="0" wrapText="false" indent="4" shrinkToFit="false"/>
      <protection locked="true" hidden="false"/>
    </xf>
    <xf numFmtId="168" fontId="12" fillId="3" borderId="16" xfId="0" applyFont="true" applyBorder="true" applyAlignment="true" applyProtection="false">
      <alignment horizontal="left" vertical="center" textRotation="0" wrapText="false" indent="4" shrinkToFit="false"/>
      <protection locked="true" hidden="false"/>
    </xf>
    <xf numFmtId="168" fontId="12" fillId="3" borderId="6" xfId="0" applyFont="true" applyBorder="true" applyAlignment="true" applyProtection="false">
      <alignment horizontal="left" vertical="center" textRotation="0" wrapText="false" indent="4" shrinkToFit="false"/>
      <protection locked="true" hidden="false"/>
    </xf>
    <xf numFmtId="168" fontId="12" fillId="3" borderId="5" xfId="0" applyFont="true" applyBorder="true" applyAlignment="true" applyProtection="false">
      <alignment horizontal="left" vertical="center" textRotation="0" wrapText="false" indent="5"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8" fontId="12" fillId="3" borderId="7" xfId="0" applyFont="true" applyBorder="true" applyAlignment="true" applyProtection="false">
      <alignment horizontal="left" vertical="center" textRotation="0" wrapText="false" indent="4" shrinkToFit="false"/>
      <protection locked="true" hidden="false"/>
    </xf>
    <xf numFmtId="168" fontId="12" fillId="3" borderId="17" xfId="0" applyFont="true" applyBorder="true" applyAlignment="true" applyProtection="false">
      <alignment horizontal="left" vertical="center" textRotation="0" wrapText="false" indent="4" shrinkToFit="false"/>
      <protection locked="true" hidden="false"/>
    </xf>
    <xf numFmtId="168" fontId="12" fillId="3" borderId="18" xfId="0" applyFont="true" applyBorder="true" applyAlignment="true" applyProtection="false">
      <alignment horizontal="left" vertical="center" textRotation="0" wrapText="false" indent="4" shrinkToFit="false"/>
      <protection locked="true" hidden="false"/>
    </xf>
    <xf numFmtId="168" fontId="12" fillId="3" borderId="8" xfId="0" applyFont="true" applyBorder="true" applyAlignment="true" applyProtection="false">
      <alignment horizontal="left" vertical="center" textRotation="0" wrapText="false" indent="4" shrinkToFit="false"/>
      <protection locked="true" hidden="false"/>
    </xf>
    <xf numFmtId="168" fontId="12" fillId="3" borderId="7" xfId="0" applyFont="true" applyBorder="true" applyAlignment="true" applyProtection="false">
      <alignment horizontal="left" vertical="center" textRotation="0" wrapText="false" indent="5"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8" fontId="13" fillId="3" borderId="3" xfId="0" applyFont="true" applyBorder="true" applyAlignment="true" applyProtection="false">
      <alignment horizontal="left" vertical="center" textRotation="0" wrapText="false" indent="4" shrinkToFit="false"/>
      <protection locked="true" hidden="false"/>
    </xf>
    <xf numFmtId="168" fontId="13" fillId="3" borderId="19" xfId="0" applyFont="true" applyBorder="true" applyAlignment="true" applyProtection="false">
      <alignment horizontal="left" vertical="center" textRotation="0" wrapText="false" indent="4" shrinkToFit="false"/>
      <protection locked="true" hidden="false"/>
    </xf>
    <xf numFmtId="168" fontId="13" fillId="3" borderId="13" xfId="0" applyFont="true" applyBorder="true" applyAlignment="true" applyProtection="false">
      <alignment horizontal="left" vertical="center" textRotation="0" wrapText="false" indent="4" shrinkToFit="false"/>
      <protection locked="true" hidden="false"/>
    </xf>
    <xf numFmtId="168" fontId="13" fillId="3" borderId="4" xfId="0" applyFont="true" applyBorder="true" applyAlignment="true" applyProtection="false">
      <alignment horizontal="left" vertical="center" textRotation="0" wrapText="false" indent="4" shrinkToFit="false"/>
      <protection locked="true" hidden="false"/>
    </xf>
    <xf numFmtId="168" fontId="13" fillId="3" borderId="3" xfId="0" applyFont="true" applyBorder="true" applyAlignment="true" applyProtection="false">
      <alignment horizontal="left" vertical="center" textRotation="0" wrapText="false" indent="5"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9" fontId="8" fillId="0" borderId="7" xfId="15" applyFont="true" applyBorder="true" applyAlignment="true" applyProtection="true">
      <alignment horizontal="right" vertical="center" textRotation="0" wrapText="false" indent="0" shrinkToFit="false"/>
      <protection locked="true" hidden="false"/>
    </xf>
    <xf numFmtId="170" fontId="8" fillId="0" borderId="7"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8" fillId="0" borderId="9" xfId="15" applyFont="true" applyBorder="true" applyAlignment="true" applyProtection="true">
      <alignment horizontal="right" vertical="center" textRotation="0" wrapText="false" indent="0" shrinkToFit="false"/>
      <protection locked="true" hidden="false"/>
    </xf>
    <xf numFmtId="170" fontId="8" fillId="0" borderId="9"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2" fillId="3" borderId="3" xfId="22" applyFont="true" applyBorder="true" applyAlignment="true" applyProtection="false">
      <alignment horizontal="general" vertical="center" textRotation="0" wrapText="true" indent="0" shrinkToFit="false"/>
      <protection locked="true" hidden="false"/>
    </xf>
    <xf numFmtId="165" fontId="12" fillId="3" borderId="3" xfId="22" applyFont="true" applyBorder="true" applyAlignment="true" applyProtection="false">
      <alignment horizontal="center" vertical="center" textRotation="0" wrapText="false" indent="0" shrinkToFit="false"/>
      <protection locked="true" hidden="false"/>
    </xf>
    <xf numFmtId="165" fontId="12" fillId="3" borderId="19" xfId="22"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12" fillId="0" borderId="3" xfId="24" applyFont="true" applyBorder="true" applyAlignment="true" applyProtection="false">
      <alignment horizontal="center" vertical="center" textRotation="0" wrapText="false" indent="0" shrinkToFit="false"/>
      <protection locked="true" hidden="false"/>
    </xf>
    <xf numFmtId="165" fontId="12" fillId="0" borderId="19" xfId="24" applyFont="true" applyBorder="true" applyAlignment="true" applyProtection="false">
      <alignment horizontal="center" vertical="center" textRotation="0" wrapText="false" indent="0" shrinkToFit="false"/>
      <protection locked="true" hidden="false"/>
    </xf>
    <xf numFmtId="165" fontId="12" fillId="3" borderId="17" xfId="22"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3" fontId="9" fillId="3" borderId="3" xfId="15" applyFont="true" applyBorder="true" applyAlignment="true" applyProtection="true">
      <alignment horizontal="right" vertical="center" textRotation="0" wrapText="false" indent="3"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72" fontId="20" fillId="0" borderId="3" xfId="0" applyFont="true" applyBorder="true" applyAlignment="true" applyProtection="false">
      <alignment horizontal="right" vertical="center" textRotation="0" wrapText="true" indent="5" shrinkToFit="false"/>
      <protection locked="true" hidden="false"/>
    </xf>
    <xf numFmtId="172" fontId="20" fillId="0" borderId="3" xfId="0" applyFont="true" applyBorder="true" applyAlignment="true" applyProtection="false">
      <alignment horizontal="right" vertical="center" textRotation="0" wrapText="true" indent="7"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72" fontId="20" fillId="0" borderId="5" xfId="0" applyFont="true" applyBorder="true" applyAlignment="true" applyProtection="false">
      <alignment horizontal="right" vertical="center" textRotation="0" wrapText="true" indent="5" shrinkToFit="false"/>
      <protection locked="true" hidden="false"/>
    </xf>
    <xf numFmtId="172" fontId="20" fillId="0" borderId="5" xfId="0" applyFont="true" applyBorder="true" applyAlignment="true" applyProtection="false">
      <alignment horizontal="right" vertical="center" textRotation="0" wrapText="true" indent="7"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72" fontId="20" fillId="0" borderId="9" xfId="0" applyFont="true" applyBorder="true" applyAlignment="true" applyProtection="false">
      <alignment horizontal="right" vertical="center" textRotation="0" wrapText="true" indent="5" shrinkToFit="false"/>
      <protection locked="true" hidden="false"/>
    </xf>
    <xf numFmtId="172" fontId="20" fillId="0" borderId="9" xfId="0" applyFont="true" applyBorder="true" applyAlignment="true" applyProtection="false">
      <alignment horizontal="right" vertical="center" textRotation="0" wrapText="true" indent="7"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72" fontId="20" fillId="0" borderId="7" xfId="0" applyFont="true" applyBorder="true" applyAlignment="true" applyProtection="false">
      <alignment horizontal="right" vertical="center" textRotation="0" wrapText="true" indent="5" shrinkToFit="false"/>
      <protection locked="true" hidden="false"/>
    </xf>
    <xf numFmtId="172" fontId="20" fillId="0" borderId="7" xfId="0" applyFont="true" applyBorder="true" applyAlignment="true" applyProtection="false">
      <alignment horizontal="right" vertical="center" textRotation="0" wrapText="true" indent="7" shrinkToFit="false"/>
      <protection locked="true" hidden="false"/>
    </xf>
    <xf numFmtId="164" fontId="21" fillId="3" borderId="9" xfId="0" applyFont="true" applyBorder="true" applyAlignment="true" applyProtection="false">
      <alignment horizontal="general" vertical="center" textRotation="0" wrapText="true" indent="0" shrinkToFit="false"/>
      <protection locked="true" hidden="false"/>
    </xf>
    <xf numFmtId="172" fontId="22" fillId="0" borderId="9" xfId="0" applyFont="true" applyBorder="true" applyAlignment="true" applyProtection="false">
      <alignment horizontal="right" vertical="center" textRotation="0" wrapText="true" indent="7" shrinkToFit="false"/>
      <protection locked="true" hidden="false"/>
    </xf>
    <xf numFmtId="172" fontId="22" fillId="0" borderId="9" xfId="0" applyFont="true" applyBorder="true" applyAlignment="true" applyProtection="false">
      <alignment horizontal="right" vertical="center" textRotation="0" wrapText="true" indent="5"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72" fontId="23" fillId="3" borderId="5" xfId="15" applyFont="true" applyBorder="true" applyAlignment="true" applyProtection="true">
      <alignment horizontal="right" vertical="center" textRotation="0" wrapText="false" indent="5" shrinkToFit="false"/>
      <protection locked="true" hidden="false"/>
    </xf>
    <xf numFmtId="172" fontId="23" fillId="3" borderId="5" xfId="15" applyFont="true" applyBorder="true" applyAlignment="true" applyProtection="true">
      <alignment horizontal="right" vertical="center" textRotation="0" wrapText="false" indent="7" shrinkToFit="false"/>
      <protection locked="true" hidden="false"/>
    </xf>
    <xf numFmtId="172" fontId="20" fillId="3" borderId="7" xfId="15" applyFont="true" applyBorder="true" applyAlignment="true" applyProtection="true">
      <alignment horizontal="right" vertical="center" textRotation="0" wrapText="false" indent="5" shrinkToFit="false"/>
      <protection locked="true" hidden="false"/>
    </xf>
    <xf numFmtId="172" fontId="20" fillId="3" borderId="7" xfId="15" applyFont="true" applyBorder="true" applyAlignment="true" applyProtection="true">
      <alignment horizontal="right" vertical="center" textRotation="0" wrapText="false" indent="7"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72" fontId="23" fillId="3" borderId="7" xfId="15" applyFont="true" applyBorder="true" applyAlignment="true" applyProtection="true">
      <alignment horizontal="right" vertical="center" textRotation="0" wrapText="false" indent="5" shrinkToFit="false"/>
      <protection locked="true" hidden="false"/>
    </xf>
    <xf numFmtId="172" fontId="23" fillId="3" borderId="7" xfId="15" applyFont="true" applyBorder="true" applyAlignment="true" applyProtection="true">
      <alignment horizontal="right" vertical="center" textRotation="0" wrapText="false" indent="7"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72" fontId="23" fillId="0" borderId="9" xfId="0" applyFont="true" applyBorder="true" applyAlignment="true" applyProtection="false">
      <alignment horizontal="right" vertical="center" textRotation="0" wrapText="true" indent="5" shrinkToFit="false"/>
      <protection locked="true" hidden="false"/>
    </xf>
    <xf numFmtId="172" fontId="23" fillId="0" borderId="9" xfId="0" applyFont="true" applyBorder="true" applyAlignment="true" applyProtection="false">
      <alignment horizontal="right" vertical="center" textRotation="0" wrapText="true" indent="7"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2" fontId="20" fillId="3" borderId="5" xfId="15" applyFont="true" applyBorder="true" applyAlignment="true" applyProtection="true">
      <alignment horizontal="right" vertical="center" textRotation="0" wrapText="false" indent="5" shrinkToFit="false"/>
      <protection locked="true" hidden="false"/>
    </xf>
    <xf numFmtId="172" fontId="20" fillId="3" borderId="5" xfId="15" applyFont="true" applyBorder="true" applyAlignment="true" applyProtection="true">
      <alignment horizontal="right" vertical="center" textRotation="0" wrapText="false" indent="7"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72" fontId="20" fillId="2" borderId="5" xfId="0" applyFont="true" applyBorder="true" applyAlignment="true" applyProtection="false">
      <alignment horizontal="right" vertical="center" textRotation="0" wrapText="true" indent="5" shrinkToFit="false"/>
      <protection locked="true" hidden="false"/>
    </xf>
    <xf numFmtId="172" fontId="20" fillId="2" borderId="5" xfId="0" applyFont="true" applyBorder="true" applyAlignment="true" applyProtection="false">
      <alignment horizontal="right" vertical="center" textRotation="0" wrapText="true" indent="7"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72" fontId="20" fillId="2" borderId="7" xfId="0" applyFont="true" applyBorder="true" applyAlignment="true" applyProtection="false">
      <alignment horizontal="right" vertical="center" textRotation="0" wrapText="true" indent="5" shrinkToFit="false"/>
      <protection locked="true" hidden="false"/>
    </xf>
    <xf numFmtId="172" fontId="20" fillId="2" borderId="7" xfId="0" applyFont="true" applyBorder="true" applyAlignment="true" applyProtection="false">
      <alignment horizontal="right" vertical="center" textRotation="0" wrapText="true" indent="7"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23" fillId="0" borderId="3" xfId="0" applyFont="true" applyBorder="true" applyAlignment="true" applyProtection="false">
      <alignment horizontal="right" vertical="center" textRotation="0" wrapText="true" indent="5" shrinkToFit="false"/>
      <protection locked="true" hidden="false"/>
    </xf>
    <xf numFmtId="172" fontId="23" fillId="0" borderId="3" xfId="0" applyFont="true" applyBorder="true" applyAlignment="true" applyProtection="false">
      <alignment horizontal="right" vertical="center" textRotation="0" wrapText="true" indent="7"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74" fontId="9" fillId="3" borderId="3"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75" fontId="9" fillId="3" borderId="3" xfId="15" applyFont="true" applyBorder="true" applyAlignment="true" applyProtection="true">
      <alignment horizontal="right" vertical="center" textRotation="0" wrapText="false" indent="4" shrinkToFit="false"/>
      <protection locked="true" hidden="false"/>
    </xf>
    <xf numFmtId="175" fontId="9" fillId="3" borderId="3" xfId="0" applyFont="true" applyBorder="true" applyAlignment="true" applyProtection="false">
      <alignment horizontal="right" vertical="center" textRotation="0" wrapText="false" indent="4" shrinkToFit="false"/>
      <protection locked="true" hidden="false"/>
    </xf>
    <xf numFmtId="165" fontId="9" fillId="3" borderId="3" xfId="0" applyFont="true" applyBorder="true" applyAlignment="true" applyProtection="false">
      <alignment horizontal="right" vertical="center" textRotation="0" wrapText="false" indent="4"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75" fontId="9" fillId="3" borderId="7" xfId="15" applyFont="true" applyBorder="true" applyAlignment="true" applyProtection="true">
      <alignment horizontal="right" vertical="center" textRotation="0" wrapText="false" indent="4" shrinkToFit="false"/>
      <protection locked="true" hidden="false"/>
    </xf>
    <xf numFmtId="165" fontId="9" fillId="3" borderId="7" xfId="15" applyFont="true" applyBorder="true" applyAlignment="true" applyProtection="true">
      <alignment horizontal="right" vertical="center" textRotation="0" wrapText="false" indent="4"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75" fontId="8" fillId="3" borderId="7" xfId="15" applyFont="true" applyBorder="true" applyAlignment="true" applyProtection="true">
      <alignment horizontal="right" vertical="center" textRotation="0" wrapText="false" indent="4" shrinkToFit="false"/>
      <protection locked="true" hidden="false"/>
    </xf>
    <xf numFmtId="165" fontId="8" fillId="3" borderId="7" xfId="15" applyFont="true" applyBorder="true" applyAlignment="true" applyProtection="true">
      <alignment horizontal="right" vertical="center" textRotation="0" wrapText="false" indent="4" shrinkToFit="false"/>
      <protection locked="true" hidden="false"/>
    </xf>
    <xf numFmtId="175" fontId="8" fillId="3" borderId="3" xfId="15" applyFont="true" applyBorder="true" applyAlignment="true" applyProtection="true">
      <alignment horizontal="right" vertical="center" textRotation="0" wrapText="false" indent="4" shrinkToFit="false"/>
      <protection locked="true" hidden="false"/>
    </xf>
    <xf numFmtId="165" fontId="9" fillId="3" borderId="3" xfId="15" applyFont="true" applyBorder="true" applyAlignment="true" applyProtection="true">
      <alignment horizontal="right" vertical="center" textRotation="0" wrapText="false" indent="4" shrinkToFit="false"/>
      <protection locked="true" hidden="false"/>
    </xf>
    <xf numFmtId="165" fontId="8" fillId="3" borderId="3" xfId="15" applyFont="true" applyBorder="true" applyAlignment="true" applyProtection="true">
      <alignment horizontal="right" vertical="center" textRotation="0" wrapText="false" indent="4"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6" fontId="9" fillId="0" borderId="5" xfId="15" applyFont="true" applyBorder="true" applyAlignment="true" applyProtection="true">
      <alignment horizontal="center" vertical="center" textRotation="0" wrapText="false" indent="0" shrinkToFit="false"/>
      <protection locked="true" hidden="false"/>
    </xf>
    <xf numFmtId="176" fontId="8" fillId="0" borderId="7"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9" fillId="0" borderId="7" xfId="15" applyFont="true" applyBorder="true" applyAlignment="true" applyProtection="true">
      <alignment horizontal="center" vertical="center" textRotation="0" wrapText="false" indent="0" shrinkToFit="false"/>
      <protection locked="true" hidden="false"/>
    </xf>
    <xf numFmtId="176" fontId="9" fillId="0" borderId="3"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ris 1" xfId="20"/>
    <cellStyle name="Milliers 2" xfId="21"/>
    <cellStyle name="Normal 2" xfId="22"/>
    <cellStyle name="Normal 3" xfId="23"/>
    <cellStyle name="Normal_Feuil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labarthe/Local%20Settings/Temporary%20Internet%20Files/OLK1F/Graphique%20Jul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_men"/>
      <sheetName val="impact4"/>
      <sheetName val="revinitucwprm"/>
      <sheetName val="Tableau 1 fiche 2012"/>
      <sheetName val="Tableau 2 fiche 2012"/>
      <sheetName val="tableau 1 2013"/>
      <sheetName val="Graphique 1 fiche 2012"/>
      <sheetName val="tableau 2 2013"/>
      <sheetName val="Graphique 2 2012"/>
      <sheetName val="graphique 2 fiche 2013"/>
      <sheetName val="Feuil5"/>
      <sheetName val="Feuil5 (2)"/>
      <sheetName val="Feuil1"/>
    </sheetNames>
    <sheetDataSet>
      <sheetData sheetId="0"/>
      <sheetData sheetId="1"/>
      <sheetData sheetId="2">
        <row r="1">
          <cell r="B1" t="str">
            <v>partpop</v>
          </cell>
        </row>
      </sheetData>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07"/>
  <sheetViews>
    <sheetView showFormulas="false" showGridLines="false" showRowColHeaders="true" showZeros="true" rightToLeft="false" tabSelected="false" showOutlineSymbols="true" defaultGridColor="true" view="normal" topLeftCell="A490" colorId="64" zoomScale="100" zoomScaleNormal="100" zoomScalePageLayoutView="100" workbookViewId="0">
      <selection pane="topLeft" activeCell="O17" activeCellId="0" sqref="O17"/>
    </sheetView>
  </sheetViews>
  <sheetFormatPr defaultColWidth="11.41796875" defaultRowHeight="15" zeroHeight="false" outlineLevelRow="0" outlineLevelCol="0"/>
  <cols>
    <col collapsed="false" customWidth="true" hidden="false" outlineLevel="0" max="1" min="1" style="0" width="2.13"/>
    <col collapsed="false" customWidth="true" hidden="false" outlineLevel="0" max="9" min="2" style="0" width="16.42"/>
    <col collapsed="false" customWidth="true" hidden="false" outlineLevel="0" max="10" min="10" style="0" width="15.41"/>
  </cols>
  <sheetData>
    <row r="1" customFormat="false" ht="10.5" hidden="false" customHeight="true" outlineLevel="0" collapsed="false"/>
    <row r="2" customFormat="false" ht="16.5" hidden="false" customHeight="true" outlineLevel="0" collapsed="false">
      <c r="B2" s="1" t="s">
        <v>0</v>
      </c>
      <c r="C2" s="1"/>
      <c r="D2" s="1"/>
      <c r="E2" s="1"/>
      <c r="F2" s="1"/>
      <c r="G2" s="1"/>
      <c r="H2" s="1"/>
      <c r="I2" s="1"/>
      <c r="J2" s="2"/>
      <c r="K2" s="2"/>
      <c r="L2" s="2"/>
      <c r="M2" s="2"/>
      <c r="N2" s="2"/>
      <c r="O2" s="2"/>
    </row>
    <row r="3" customFormat="false" ht="12.75" hidden="false" customHeight="true" outlineLevel="0" collapsed="false">
      <c r="B3" s="3" t="s">
        <v>1</v>
      </c>
      <c r="C3" s="3"/>
      <c r="D3" s="3"/>
      <c r="E3" s="3"/>
      <c r="F3" s="3"/>
      <c r="G3" s="3"/>
      <c r="H3" s="3"/>
      <c r="I3" s="3"/>
    </row>
    <row r="4" customFormat="false" ht="51" hidden="false" customHeight="true" outlineLevel="0" collapsed="false">
      <c r="B4" s="4" t="str">
        <f aca="false">[1]revinitucwprm!B1</f>
        <v>partpop</v>
      </c>
      <c r="C4" s="5" t="s">
        <v>2</v>
      </c>
      <c r="D4" s="5" t="s">
        <v>3</v>
      </c>
      <c r="E4" s="5" t="s">
        <v>4</v>
      </c>
      <c r="F4" s="5" t="s">
        <v>5</v>
      </c>
      <c r="G4" s="5" t="s">
        <v>6</v>
      </c>
      <c r="H4" s="5" t="s">
        <v>7</v>
      </c>
      <c r="I4" s="5" t="s">
        <v>8</v>
      </c>
    </row>
    <row r="5" customFormat="false" ht="15" hidden="false" customHeight="false" outlineLevel="0" collapsed="false">
      <c r="B5" s="6" t="n">
        <v>0.0998856301346967</v>
      </c>
      <c r="C5" s="7" t="n">
        <v>0.000822428514980009</v>
      </c>
      <c r="D5" s="7" t="n">
        <v>0</v>
      </c>
      <c r="E5" s="7" t="n">
        <v>0.274561637785993</v>
      </c>
      <c r="F5" s="7" t="n">
        <v>0.214628768347593</v>
      </c>
      <c r="G5" s="7" t="n">
        <v>0.671334988237533</v>
      </c>
      <c r="H5" s="7" t="n">
        <v>1.36510044560856</v>
      </c>
      <c r="I5" s="7" t="n">
        <v>0.00835042729199499</v>
      </c>
    </row>
    <row r="6" customFormat="false" ht="15" hidden="false" customHeight="false" outlineLevel="0" collapsed="false">
      <c r="B6" s="8" t="n">
        <v>0.299547322868906</v>
      </c>
      <c r="C6" s="9" t="n">
        <v>0.00249254630187755</v>
      </c>
      <c r="D6" s="9" t="n">
        <v>0</v>
      </c>
      <c r="E6" s="9" t="n">
        <v>0.673558659617731</v>
      </c>
      <c r="F6" s="9" t="n">
        <v>0.60698779635222</v>
      </c>
      <c r="G6" s="9" t="n">
        <v>2.02771275358592</v>
      </c>
      <c r="H6" s="9" t="n">
        <v>4.21108554090685</v>
      </c>
      <c r="I6" s="9" t="n">
        <v>0.190429595273559</v>
      </c>
      <c r="K6" s="10"/>
      <c r="L6" s="11"/>
    </row>
    <row r="7" customFormat="false" ht="15" hidden="false" customHeight="false" outlineLevel="0" collapsed="false">
      <c r="B7" s="8" t="n">
        <v>0.497003551585877</v>
      </c>
      <c r="C7" s="9" t="n">
        <v>0.00441923440089858</v>
      </c>
      <c r="D7" s="9" t="n">
        <v>0</v>
      </c>
      <c r="E7" s="9" t="n">
        <v>1.10498299702663</v>
      </c>
      <c r="F7" s="9" t="n">
        <v>1.02098424034082</v>
      </c>
      <c r="G7" s="9" t="n">
        <v>3.31640630357124</v>
      </c>
      <c r="H7" s="9" t="n">
        <v>6.9275609005369</v>
      </c>
      <c r="I7" s="9" t="n">
        <v>0.301227545296881</v>
      </c>
    </row>
    <row r="8" customFormat="false" ht="15" hidden="false" customHeight="false" outlineLevel="0" collapsed="false">
      <c r="B8" s="8" t="n">
        <v>0.698445863231208</v>
      </c>
      <c r="C8" s="9" t="n">
        <v>0.00602606124284927</v>
      </c>
      <c r="D8" s="9" t="n">
        <v>0</v>
      </c>
      <c r="E8" s="9" t="n">
        <v>1.65934251297338</v>
      </c>
      <c r="F8" s="9" t="n">
        <v>1.57200557847188</v>
      </c>
      <c r="G8" s="9" t="n">
        <v>4.69596848919105</v>
      </c>
      <c r="H8" s="9" t="n">
        <v>9.50669296194129</v>
      </c>
      <c r="I8" s="9" t="n">
        <v>0.311349510062111</v>
      </c>
    </row>
    <row r="9" customFormat="false" ht="15" hidden="false" customHeight="false" outlineLevel="0" collapsed="false">
      <c r="B9" s="8" t="n">
        <v>0.899264986058376</v>
      </c>
      <c r="C9" s="9" t="n">
        <v>0.00718509873675448</v>
      </c>
      <c r="D9" s="9" t="n">
        <v>0</v>
      </c>
      <c r="E9" s="9" t="n">
        <v>2.09111083588316</v>
      </c>
      <c r="F9" s="9" t="n">
        <v>2.10806694158917</v>
      </c>
      <c r="G9" s="9" t="n">
        <v>5.91850211526103</v>
      </c>
      <c r="H9" s="9" t="n">
        <v>11.9280194971006</v>
      </c>
      <c r="I9" s="9" t="n">
        <v>0.572562037401177</v>
      </c>
    </row>
    <row r="10" customFormat="false" ht="15" hidden="false" customHeight="false" outlineLevel="0" collapsed="false">
      <c r="B10" s="8" t="n">
        <v>1.09964409779323</v>
      </c>
      <c r="C10" s="9" t="n">
        <v>0.00921471740831142</v>
      </c>
      <c r="D10" s="9" t="n">
        <v>0.0174347311562082</v>
      </c>
      <c r="E10" s="9" t="n">
        <v>2.73190494151802</v>
      </c>
      <c r="F10" s="9" t="n">
        <v>2.67932122925147</v>
      </c>
      <c r="G10" s="9" t="n">
        <v>7.09018622509662</v>
      </c>
      <c r="H10" s="9" t="n">
        <v>14.004890823839</v>
      </c>
      <c r="I10" s="9" t="n">
        <v>0.617258509891479</v>
      </c>
    </row>
    <row r="11" customFormat="false" ht="15" hidden="false" customHeight="false" outlineLevel="0" collapsed="false">
      <c r="B11" s="8" t="n">
        <v>1.29947186043177</v>
      </c>
      <c r="C11" s="9" t="n">
        <v>0.0111552447826025</v>
      </c>
      <c r="D11" s="9" t="n">
        <v>0.0174347311562082</v>
      </c>
      <c r="E11" s="9" t="n">
        <v>3.36247215390489</v>
      </c>
      <c r="F11" s="9" t="n">
        <v>3.30669215698599</v>
      </c>
      <c r="G11" s="9" t="n">
        <v>8.23113907881361</v>
      </c>
      <c r="H11" s="9" t="n">
        <v>15.8491506523226</v>
      </c>
      <c r="I11" s="9" t="n">
        <v>0.636745982152106</v>
      </c>
    </row>
    <row r="12" customFormat="false" ht="15" hidden="false" customHeight="false" outlineLevel="0" collapsed="false">
      <c r="B12" s="8" t="n">
        <v>1.49887099958564</v>
      </c>
      <c r="C12" s="9" t="n">
        <v>0.0119546761167002</v>
      </c>
      <c r="D12" s="9" t="n">
        <v>0.0174347311562082</v>
      </c>
      <c r="E12" s="9" t="n">
        <v>3.85325385988618</v>
      </c>
      <c r="F12" s="9" t="n">
        <v>3.88944203298469</v>
      </c>
      <c r="G12" s="9" t="n">
        <v>9.39757179535268</v>
      </c>
      <c r="H12" s="9" t="n">
        <v>18.1971876282457</v>
      </c>
      <c r="I12" s="9" t="n">
        <v>0.81509253487849</v>
      </c>
    </row>
    <row r="13" customFormat="false" ht="15" hidden="false" customHeight="false" outlineLevel="0" collapsed="false">
      <c r="B13" s="8" t="n">
        <v>1.69988795438777</v>
      </c>
      <c r="C13" s="9" t="n">
        <v>0.0149230017526899</v>
      </c>
      <c r="D13" s="9" t="n">
        <v>0.0174347311562082</v>
      </c>
      <c r="E13" s="9" t="n">
        <v>4.35690958715885</v>
      </c>
      <c r="F13" s="9" t="n">
        <v>4.56945279920678</v>
      </c>
      <c r="G13" s="9" t="n">
        <v>10.4578045867</v>
      </c>
      <c r="H13" s="9" t="n">
        <v>20.0578257417681</v>
      </c>
      <c r="I13" s="9" t="n">
        <v>0.818084558036817</v>
      </c>
    </row>
    <row r="14" customFormat="false" ht="15" hidden="false" customHeight="false" outlineLevel="0" collapsed="false">
      <c r="B14" s="8" t="n">
        <v>1.89873308057476</v>
      </c>
      <c r="C14" s="9" t="n">
        <v>0.0182001138439755</v>
      </c>
      <c r="D14" s="9" t="n">
        <v>0.0350999783607247</v>
      </c>
      <c r="E14" s="9" t="n">
        <v>4.82164487484481</v>
      </c>
      <c r="F14" s="9" t="n">
        <v>5.0221206436349</v>
      </c>
      <c r="G14" s="9" t="n">
        <v>11.8196717499225</v>
      </c>
      <c r="H14" s="9" t="n">
        <v>22.6785751998518</v>
      </c>
      <c r="I14" s="9" t="n">
        <v>1.01297009164684</v>
      </c>
    </row>
    <row r="15" customFormat="false" ht="15" hidden="false" customHeight="false" outlineLevel="0" collapsed="false">
      <c r="B15" s="8" t="n">
        <v>2.09918852341604</v>
      </c>
      <c r="C15" s="9" t="n">
        <v>0.0203130294584488</v>
      </c>
      <c r="D15" s="9" t="n">
        <v>0.0501431267567606</v>
      </c>
      <c r="E15" s="9" t="n">
        <v>5.20812711864411</v>
      </c>
      <c r="F15" s="9" t="n">
        <v>5.61714739668509</v>
      </c>
      <c r="G15" s="9" t="n">
        <v>13.153954518012</v>
      </c>
      <c r="H15" s="9" t="n">
        <v>24.6065570075207</v>
      </c>
      <c r="I15" s="9" t="n">
        <v>1.13006626418253</v>
      </c>
    </row>
    <row r="16" customFormat="false" ht="15" hidden="false" customHeight="false" outlineLevel="0" collapsed="false">
      <c r="B16" s="8" t="n">
        <v>2.29742963479449</v>
      </c>
      <c r="C16" s="9" t="n">
        <v>0.02052944012298</v>
      </c>
      <c r="D16" s="9" t="n">
        <v>0.0974309876871782</v>
      </c>
      <c r="E16" s="9" t="n">
        <v>5.60504147323252</v>
      </c>
      <c r="F16" s="9" t="n">
        <v>6.04378174203565</v>
      </c>
      <c r="G16" s="9" t="n">
        <v>14.3624724192309</v>
      </c>
      <c r="H16" s="9" t="n">
        <v>27.3362166874515</v>
      </c>
      <c r="I16" s="9" t="n">
        <v>1.29002429467121</v>
      </c>
    </row>
    <row r="17" customFormat="false" ht="15" hidden="false" customHeight="false" outlineLevel="0" collapsed="false">
      <c r="B17" s="8" t="n">
        <v>2.49844276247446</v>
      </c>
      <c r="C17" s="9" t="n">
        <v>0.0238065473017412</v>
      </c>
      <c r="D17" s="9" t="n">
        <v>0.101920109766915</v>
      </c>
      <c r="E17" s="9" t="n">
        <v>6.05857015986141</v>
      </c>
      <c r="F17" s="9" t="n">
        <v>6.52514989001438</v>
      </c>
      <c r="G17" s="9" t="n">
        <v>15.3998297831178</v>
      </c>
      <c r="H17" s="9" t="n">
        <v>29.7266559175238</v>
      </c>
      <c r="I17" s="9" t="n">
        <v>1.41459087072554</v>
      </c>
    </row>
    <row r="18" customFormat="false" ht="15" hidden="false" customHeight="false" outlineLevel="0" collapsed="false">
      <c r="B18" s="8" t="n">
        <v>2.69956570646329</v>
      </c>
      <c r="C18" s="9" t="n">
        <v>0.0302098931688283</v>
      </c>
      <c r="D18" s="9" t="n">
        <v>0.153425294438278</v>
      </c>
      <c r="E18" s="9" t="n">
        <v>6.5673257135819</v>
      </c>
      <c r="F18" s="9" t="n">
        <v>7.07128197737072</v>
      </c>
      <c r="G18" s="9" t="n">
        <v>16.4272185684081</v>
      </c>
      <c r="H18" s="9" t="n">
        <v>31.4765076702283</v>
      </c>
      <c r="I18" s="9" t="n">
        <v>1.79628300828284</v>
      </c>
    </row>
    <row r="19" customFormat="false" ht="15" hidden="false" customHeight="false" outlineLevel="0" collapsed="false">
      <c r="B19" s="8" t="n">
        <v>2.89800868403914</v>
      </c>
      <c r="C19" s="9" t="n">
        <v>0.0335862463629615</v>
      </c>
      <c r="D19" s="9" t="n">
        <v>0.153425294438278</v>
      </c>
      <c r="E19" s="9" t="n">
        <v>7.23319249542766</v>
      </c>
      <c r="F19" s="9" t="n">
        <v>7.73272379532123</v>
      </c>
      <c r="G19" s="9" t="n">
        <v>17.4777038047027</v>
      </c>
      <c r="H19" s="9" t="n">
        <v>33.2206666370642</v>
      </c>
      <c r="I19" s="9" t="n">
        <v>2.25809437167037</v>
      </c>
    </row>
    <row r="20" customFormat="false" ht="15" hidden="false" customHeight="false" outlineLevel="0" collapsed="false">
      <c r="B20" s="8" t="n">
        <v>3.0968515302437</v>
      </c>
      <c r="C20" s="9" t="n">
        <v>0.0390517728101269</v>
      </c>
      <c r="D20" s="9" t="n">
        <v>0.188200117888212</v>
      </c>
      <c r="E20" s="9" t="n">
        <v>7.68216468811871</v>
      </c>
      <c r="F20" s="9" t="n">
        <v>8.1875386612759</v>
      </c>
      <c r="G20" s="9" t="n">
        <v>18.5762539392915</v>
      </c>
      <c r="H20" s="9" t="n">
        <v>35.2036911019063</v>
      </c>
      <c r="I20" s="9" t="n">
        <v>2.79196006271313</v>
      </c>
    </row>
    <row r="21" customFormat="false" ht="15" hidden="false" customHeight="false" outlineLevel="0" collapsed="false">
      <c r="B21" s="8" t="n">
        <v>3.29816096253033</v>
      </c>
      <c r="C21" s="9" t="n">
        <v>0.0475560445963759</v>
      </c>
      <c r="D21" s="9" t="n">
        <v>0.236413290767672</v>
      </c>
      <c r="E21" s="9" t="n">
        <v>8.09408819297662</v>
      </c>
      <c r="F21" s="9" t="n">
        <v>8.61665579855905</v>
      </c>
      <c r="G21" s="9" t="n">
        <v>19.6658143032191</v>
      </c>
      <c r="H21" s="9" t="n">
        <v>36.9197988793797</v>
      </c>
      <c r="I21" s="9" t="n">
        <v>3.59103079680485</v>
      </c>
    </row>
    <row r="22" customFormat="false" ht="15" hidden="false" customHeight="false" outlineLevel="0" collapsed="false">
      <c r="B22" s="8" t="n">
        <v>3.49719149277343</v>
      </c>
      <c r="C22" s="9" t="n">
        <v>0.058617920379118</v>
      </c>
      <c r="D22" s="9" t="n">
        <v>0.326934544730838</v>
      </c>
      <c r="E22" s="9" t="n">
        <v>8.55335792153826</v>
      </c>
      <c r="F22" s="9" t="n">
        <v>9.06349788557017</v>
      </c>
      <c r="G22" s="9" t="n">
        <v>20.4864432493156</v>
      </c>
      <c r="H22" s="9" t="n">
        <v>38.2476703134297</v>
      </c>
      <c r="I22" s="9" t="n">
        <v>4.54702895250816</v>
      </c>
    </row>
    <row r="23" customFormat="false" ht="15" hidden="false" customHeight="false" outlineLevel="0" collapsed="false">
      <c r="B23" s="8" t="n">
        <v>3.69984268770994</v>
      </c>
      <c r="C23" s="9" t="n">
        <v>0.0664498051543939</v>
      </c>
      <c r="D23" s="9" t="n">
        <v>0.372694611278373</v>
      </c>
      <c r="E23" s="9" t="n">
        <v>9.0638457760585</v>
      </c>
      <c r="F23" s="9" t="n">
        <v>9.51513438721405</v>
      </c>
      <c r="G23" s="9" t="n">
        <v>21.5534039463724</v>
      </c>
      <c r="H23" s="9" t="n">
        <v>39.7067782595719</v>
      </c>
      <c r="I23" s="9" t="n">
        <v>5.39778216208524</v>
      </c>
    </row>
    <row r="24" customFormat="false" ht="15" hidden="false" customHeight="false" outlineLevel="0" collapsed="false">
      <c r="B24" s="8" t="n">
        <v>3.89505604055544</v>
      </c>
      <c r="C24" s="9" t="n">
        <v>0.0755114257069558</v>
      </c>
      <c r="D24" s="9" t="n">
        <v>0.408808214098643</v>
      </c>
      <c r="E24" s="9" t="n">
        <v>9.58679687025981</v>
      </c>
      <c r="F24" s="9" t="n">
        <v>10.0974701522503</v>
      </c>
      <c r="G24" s="9" t="n">
        <v>22.4754048201055</v>
      </c>
      <c r="H24" s="9" t="n">
        <v>40.9663954267719</v>
      </c>
      <c r="I24" s="9" t="n">
        <v>6.36703009500447</v>
      </c>
    </row>
    <row r="25" customFormat="false" ht="15" hidden="false" customHeight="false" outlineLevel="0" collapsed="false">
      <c r="B25" s="8" t="n">
        <v>4.09954292546092</v>
      </c>
      <c r="C25" s="9" t="n">
        <v>0.0831291029152372</v>
      </c>
      <c r="D25" s="9" t="n">
        <v>0.545670718090802</v>
      </c>
      <c r="E25" s="9" t="n">
        <v>10.0354417027872</v>
      </c>
      <c r="F25" s="9" t="n">
        <v>10.5969342842872</v>
      </c>
      <c r="G25" s="9" t="n">
        <v>23.4558373432826</v>
      </c>
      <c r="H25" s="9" t="n">
        <v>42.3782539848483</v>
      </c>
      <c r="I25" s="9" t="n">
        <v>7.20144410489377</v>
      </c>
    </row>
    <row r="26" customFormat="false" ht="15" hidden="false" customHeight="false" outlineLevel="0" collapsed="false">
      <c r="B26" s="8" t="n">
        <v>4.29918779039762</v>
      </c>
      <c r="C26" s="9" t="n">
        <v>0.0919088268719798</v>
      </c>
      <c r="D26" s="9" t="n">
        <v>0.601325094091474</v>
      </c>
      <c r="E26" s="9" t="n">
        <v>10.491849093478</v>
      </c>
      <c r="F26" s="9" t="n">
        <v>11.1646866708475</v>
      </c>
      <c r="G26" s="9" t="n">
        <v>24.3278965467712</v>
      </c>
      <c r="H26" s="9" t="n">
        <v>43.4767803287095</v>
      </c>
      <c r="I26" s="9" t="n">
        <v>8.24878793317379</v>
      </c>
    </row>
    <row r="27" customFormat="false" ht="15" hidden="false" customHeight="false" outlineLevel="0" collapsed="false">
      <c r="B27" s="8" t="n">
        <v>4.48996755733143</v>
      </c>
      <c r="C27" s="9" t="n">
        <v>0.101346751888449</v>
      </c>
      <c r="D27" s="9" t="n">
        <v>0.767891598295073</v>
      </c>
      <c r="E27" s="9" t="n">
        <v>10.9077297656726</v>
      </c>
      <c r="F27" s="9" t="n">
        <v>11.6513359261494</v>
      </c>
      <c r="G27" s="9" t="n">
        <v>25.2139220403697</v>
      </c>
      <c r="H27" s="9" t="n">
        <v>44.6228664276959</v>
      </c>
      <c r="I27" s="9" t="n">
        <v>9.14691188088909</v>
      </c>
    </row>
    <row r="28" customFormat="false" ht="15" hidden="false" customHeight="false" outlineLevel="0" collapsed="false">
      <c r="B28" s="8" t="n">
        <v>4.69795282172419</v>
      </c>
      <c r="C28" s="9" t="n">
        <v>0.113125127559209</v>
      </c>
      <c r="D28" s="9" t="n">
        <v>0.861622348482958</v>
      </c>
      <c r="E28" s="9" t="n">
        <v>11.2787793725239</v>
      </c>
      <c r="F28" s="9" t="n">
        <v>12.2280501771474</v>
      </c>
      <c r="G28" s="9" t="n">
        <v>26.2529374821138</v>
      </c>
      <c r="H28" s="9" t="n">
        <v>46.0134037138562</v>
      </c>
      <c r="I28" s="9" t="n">
        <v>10.2917487286471</v>
      </c>
    </row>
    <row r="29" customFormat="false" ht="15" hidden="false" customHeight="false" outlineLevel="0" collapsed="false">
      <c r="B29" s="8" t="n">
        <v>4.89942670735553</v>
      </c>
      <c r="C29" s="9" t="n">
        <v>0.122304460313472</v>
      </c>
      <c r="D29" s="9" t="n">
        <v>0.989067804071906</v>
      </c>
      <c r="E29" s="9" t="n">
        <v>11.9072273355494</v>
      </c>
      <c r="F29" s="9" t="n">
        <v>12.7656510657145</v>
      </c>
      <c r="G29" s="9" t="n">
        <v>27.275358722359</v>
      </c>
      <c r="H29" s="9" t="n">
        <v>47.0233595970366</v>
      </c>
      <c r="I29" s="9" t="n">
        <v>11.3425276566836</v>
      </c>
    </row>
    <row r="30" customFormat="false" ht="15" hidden="false" customHeight="false" outlineLevel="0" collapsed="false">
      <c r="B30" s="8" t="n">
        <v>5.09931190457123</v>
      </c>
      <c r="C30" s="9" t="n">
        <v>0.135338178538003</v>
      </c>
      <c r="D30" s="9" t="n">
        <v>1.14506935225039</v>
      </c>
      <c r="E30" s="9" t="n">
        <v>12.3261668768672</v>
      </c>
      <c r="F30" s="9" t="n">
        <v>13.2291570563517</v>
      </c>
      <c r="G30" s="9" t="n">
        <v>28.3392534450552</v>
      </c>
      <c r="H30" s="9" t="n">
        <v>48.16725754674</v>
      </c>
      <c r="I30" s="9" t="n">
        <v>12.6578155496761</v>
      </c>
    </row>
    <row r="31" customFormat="false" ht="15" hidden="false" customHeight="false" outlineLevel="0" collapsed="false">
      <c r="B31" s="8" t="n">
        <v>5.29722784929896</v>
      </c>
      <c r="C31" s="9" t="n">
        <v>0.146349980987723</v>
      </c>
      <c r="D31" s="9" t="n">
        <v>1.29772562998009</v>
      </c>
      <c r="E31" s="9" t="n">
        <v>12.8044304647918</v>
      </c>
      <c r="F31" s="9" t="n">
        <v>13.7716475629307</v>
      </c>
      <c r="G31" s="9" t="n">
        <v>29.0909598374368</v>
      </c>
      <c r="H31" s="9" t="n">
        <v>48.7181639625641</v>
      </c>
      <c r="I31" s="9" t="n">
        <v>13.6710693574393</v>
      </c>
    </row>
    <row r="32" customFormat="false" ht="15" hidden="false" customHeight="false" outlineLevel="0" collapsed="false">
      <c r="B32" s="8" t="n">
        <v>5.4973596181354</v>
      </c>
      <c r="C32" s="9" t="n">
        <v>0.158365078083421</v>
      </c>
      <c r="D32" s="9" t="n">
        <v>1.40117629217845</v>
      </c>
      <c r="E32" s="9" t="n">
        <v>13.2442752839334</v>
      </c>
      <c r="F32" s="9" t="n">
        <v>14.2378159133758</v>
      </c>
      <c r="G32" s="9" t="n">
        <v>30.0174350563062</v>
      </c>
      <c r="H32" s="9" t="n">
        <v>49.5393413555129</v>
      </c>
      <c r="I32" s="9" t="n">
        <v>15.2992261589791</v>
      </c>
    </row>
    <row r="33" customFormat="false" ht="15" hidden="false" customHeight="false" outlineLevel="0" collapsed="false">
      <c r="B33" s="8" t="n">
        <v>5.69950987435732</v>
      </c>
      <c r="C33" s="9" t="n">
        <v>0.171554398684884</v>
      </c>
      <c r="D33" s="9" t="n">
        <v>1.59019092353775</v>
      </c>
      <c r="E33" s="9" t="n">
        <v>13.583796366118</v>
      </c>
      <c r="F33" s="9" t="n">
        <v>14.5966509083257</v>
      </c>
      <c r="G33" s="9" t="n">
        <v>31.0046352553506</v>
      </c>
      <c r="H33" s="9" t="n">
        <v>50.6236253660364</v>
      </c>
      <c r="I33" s="9" t="n">
        <v>16.3079728005306</v>
      </c>
    </row>
    <row r="34" customFormat="false" ht="15" hidden="false" customHeight="false" outlineLevel="0" collapsed="false">
      <c r="B34" s="8" t="n">
        <v>5.89819549795947</v>
      </c>
      <c r="C34" s="9" t="n">
        <v>0.197786513725961</v>
      </c>
      <c r="D34" s="9" t="n">
        <v>1.71471500057993</v>
      </c>
      <c r="E34" s="9" t="n">
        <v>14.0094828814384</v>
      </c>
      <c r="F34" s="9" t="n">
        <v>15.052722610125</v>
      </c>
      <c r="G34" s="9" t="n">
        <v>31.8740975263597</v>
      </c>
      <c r="H34" s="9" t="n">
        <v>51.6600649598203</v>
      </c>
      <c r="I34" s="9" t="n">
        <v>17.4291516857722</v>
      </c>
    </row>
    <row r="35" customFormat="false" ht="15" hidden="false" customHeight="false" outlineLevel="0" collapsed="false">
      <c r="B35" s="8" t="n">
        <v>6.09655025084933</v>
      </c>
      <c r="C35" s="9" t="n">
        <v>0.213247354786023</v>
      </c>
      <c r="D35" s="9" t="n">
        <v>1.97441329761713</v>
      </c>
      <c r="E35" s="9" t="n">
        <v>14.402564143724</v>
      </c>
      <c r="F35" s="9" t="n">
        <v>15.4831640424713</v>
      </c>
      <c r="G35" s="9" t="n">
        <v>32.7663466815414</v>
      </c>
      <c r="H35" s="9" t="n">
        <v>52.3373185218087</v>
      </c>
      <c r="I35" s="9" t="n">
        <v>18.8876902198426</v>
      </c>
      <c r="K35" s="12"/>
    </row>
    <row r="36" customFormat="false" ht="15" hidden="false" customHeight="false" outlineLevel="0" collapsed="false">
      <c r="B36" s="8" t="n">
        <v>6.29993038349382</v>
      </c>
      <c r="C36" s="9" t="n">
        <v>0.229094314515381</v>
      </c>
      <c r="D36" s="9" t="n">
        <v>2.14168317919927</v>
      </c>
      <c r="E36" s="9" t="n">
        <v>14.8099078623691</v>
      </c>
      <c r="F36" s="9" t="n">
        <v>15.9245922534631</v>
      </c>
      <c r="G36" s="9" t="n">
        <v>33.7438553106548</v>
      </c>
      <c r="H36" s="9" t="n">
        <v>53.2041017473818</v>
      </c>
      <c r="I36" s="9" t="n">
        <v>20.7914541305093</v>
      </c>
      <c r="K36" s="13"/>
    </row>
    <row r="37" customFormat="false" ht="15" hidden="false" customHeight="false" outlineLevel="0" collapsed="false">
      <c r="B37" s="8" t="n">
        <v>6.49337284759851</v>
      </c>
      <c r="C37" s="9" t="n">
        <v>0.241377376674051</v>
      </c>
      <c r="D37" s="9" t="n">
        <v>2.40465378013493</v>
      </c>
      <c r="E37" s="9" t="n">
        <v>15.3665046537318</v>
      </c>
      <c r="F37" s="9" t="n">
        <v>16.4254479195656</v>
      </c>
      <c r="G37" s="9" t="n">
        <v>34.6007467156031</v>
      </c>
      <c r="H37" s="9" t="n">
        <v>53.8327576811934</v>
      </c>
      <c r="I37" s="9" t="n">
        <v>22.7938293929702</v>
      </c>
      <c r="K37" s="14"/>
    </row>
    <row r="38" customFormat="false" ht="15" hidden="false" customHeight="false" outlineLevel="0" collapsed="false">
      <c r="B38" s="8" t="n">
        <v>6.69692206200118</v>
      </c>
      <c r="C38" s="9" t="n">
        <v>0.257686838192804</v>
      </c>
      <c r="D38" s="9" t="n">
        <v>2.68008552992036</v>
      </c>
      <c r="E38" s="9" t="n">
        <v>15.7521564631095</v>
      </c>
      <c r="F38" s="9" t="n">
        <v>16.8261228477824</v>
      </c>
      <c r="G38" s="9" t="n">
        <v>35.4462004770759</v>
      </c>
      <c r="H38" s="9" t="n">
        <v>54.5858558190642</v>
      </c>
      <c r="I38" s="9" t="n">
        <v>24.3379335556562</v>
      </c>
      <c r="K38" s="15"/>
    </row>
    <row r="39" customFormat="false" ht="15" hidden="false" customHeight="false" outlineLevel="0" collapsed="false">
      <c r="B39" s="8" t="n">
        <v>6.89862061505234</v>
      </c>
      <c r="C39" s="9" t="n">
        <v>0.277444044071203</v>
      </c>
      <c r="D39" s="9" t="n">
        <v>2.95181800363439</v>
      </c>
      <c r="E39" s="9" t="n">
        <v>16.1632547220605</v>
      </c>
      <c r="F39" s="9" t="n">
        <v>17.2843034417076</v>
      </c>
      <c r="G39" s="9" t="n">
        <v>36.192976547555</v>
      </c>
      <c r="H39" s="9" t="n">
        <v>55.2158476453338</v>
      </c>
      <c r="I39" s="9" t="n">
        <v>25.0225865190631</v>
      </c>
    </row>
    <row r="40" customFormat="false" ht="15" hidden="false" customHeight="false" outlineLevel="0" collapsed="false">
      <c r="B40" s="8" t="n">
        <v>7.09930491832579</v>
      </c>
      <c r="C40" s="9" t="n">
        <v>0.296359993138406</v>
      </c>
      <c r="D40" s="9" t="n">
        <v>3.15073815159821</v>
      </c>
      <c r="E40" s="9" t="n">
        <v>16.5846632332702</v>
      </c>
      <c r="F40" s="9" t="n">
        <v>17.6593136116426</v>
      </c>
      <c r="G40" s="9" t="n">
        <v>37.0104572356373</v>
      </c>
      <c r="H40" s="9" t="n">
        <v>55.7951605167805</v>
      </c>
      <c r="I40" s="9" t="n">
        <v>27.3503939725537</v>
      </c>
    </row>
    <row r="41" customFormat="false" ht="15" hidden="false" customHeight="false" outlineLevel="0" collapsed="false">
      <c r="B41" s="8" t="n">
        <v>7.29563756926812</v>
      </c>
      <c r="C41" s="9" t="n">
        <v>0.316305183609975</v>
      </c>
      <c r="D41" s="9" t="n">
        <v>3.46739634552909</v>
      </c>
      <c r="E41" s="9" t="n">
        <v>17.0143074202851</v>
      </c>
      <c r="F41" s="9" t="n">
        <v>18.1868658635506</v>
      </c>
      <c r="G41" s="9" t="n">
        <v>37.8734760372565</v>
      </c>
      <c r="H41" s="9" t="n">
        <v>56.5915166160371</v>
      </c>
      <c r="I41" s="9" t="n">
        <v>28.5990030503324</v>
      </c>
      <c r="T41" s="0" t="s">
        <v>9</v>
      </c>
    </row>
    <row r="42" customFormat="false" ht="15" hidden="false" customHeight="false" outlineLevel="0" collapsed="false">
      <c r="B42" s="8" t="n">
        <v>7.49944906548899</v>
      </c>
      <c r="C42" s="9" t="n">
        <v>0.335075736383628</v>
      </c>
      <c r="D42" s="9" t="n">
        <v>3.89209625552918</v>
      </c>
      <c r="E42" s="9" t="n">
        <v>17.4453237949838</v>
      </c>
      <c r="F42" s="9" t="n">
        <v>18.6291177914952</v>
      </c>
      <c r="G42" s="9" t="n">
        <v>38.5529875969385</v>
      </c>
      <c r="H42" s="9" t="n">
        <v>57.175832482265</v>
      </c>
      <c r="I42" s="9" t="n">
        <v>29.4872290747415</v>
      </c>
    </row>
    <row r="43" customFormat="false" ht="15" hidden="false" customHeight="false" outlineLevel="0" collapsed="false">
      <c r="B43" s="8" t="n">
        <v>7.69984886153872</v>
      </c>
      <c r="C43" s="9" t="n">
        <v>0.350026415477352</v>
      </c>
      <c r="D43" s="9" t="n">
        <v>4.08388636043579</v>
      </c>
      <c r="E43" s="9" t="n">
        <v>17.8079492635121</v>
      </c>
      <c r="F43" s="9" t="n">
        <v>18.9818956181326</v>
      </c>
      <c r="G43" s="9" t="n">
        <v>39.8074617819399</v>
      </c>
      <c r="H43" s="9" t="n">
        <v>58.0388241808718</v>
      </c>
      <c r="I43" s="9" t="n">
        <v>30.4001884238888</v>
      </c>
    </row>
    <row r="44" customFormat="false" ht="15" hidden="false" customHeight="false" outlineLevel="0" collapsed="false">
      <c r="B44" s="8" t="n">
        <v>7.89869637408849</v>
      </c>
      <c r="C44" s="9" t="n">
        <v>0.369104831689634</v>
      </c>
      <c r="D44" s="9" t="n">
        <v>4.43939148790492</v>
      </c>
      <c r="E44" s="9" t="n">
        <v>18.2727816331741</v>
      </c>
      <c r="F44" s="9" t="n">
        <v>19.4348250804315</v>
      </c>
      <c r="G44" s="9" t="n">
        <v>40.7904929680598</v>
      </c>
      <c r="H44" s="9" t="n">
        <v>58.7331505745764</v>
      </c>
      <c r="I44" s="9" t="n">
        <v>31.6980643033551</v>
      </c>
    </row>
    <row r="45" customFormat="false" ht="15" hidden="false" customHeight="false" outlineLevel="0" collapsed="false">
      <c r="B45" s="8" t="n">
        <v>8.0979906521894</v>
      </c>
      <c r="C45" s="9" t="n">
        <v>0.390991099519948</v>
      </c>
      <c r="D45" s="9" t="n">
        <v>4.73849405685258</v>
      </c>
      <c r="E45" s="9" t="n">
        <v>18.5477491886263</v>
      </c>
      <c r="F45" s="9" t="n">
        <v>19.7382261418563</v>
      </c>
      <c r="G45" s="9" t="n">
        <v>41.5314349995348</v>
      </c>
      <c r="H45" s="9" t="n">
        <v>59.2611305627172</v>
      </c>
      <c r="I45" s="9" t="n">
        <v>33.7148411192887</v>
      </c>
    </row>
    <row r="46" customFormat="false" ht="15" hidden="false" customHeight="false" outlineLevel="0" collapsed="false">
      <c r="B46" s="8" t="n">
        <v>8.29972990211506</v>
      </c>
      <c r="C46" s="9" t="n">
        <v>0.409934084771993</v>
      </c>
      <c r="D46" s="9" t="n">
        <v>5.04378102248068</v>
      </c>
      <c r="E46" s="9" t="n">
        <v>18.8579976391443</v>
      </c>
      <c r="F46" s="9" t="n">
        <v>20.1070468390001</v>
      </c>
      <c r="G46" s="9" t="n">
        <v>42.3825941091014</v>
      </c>
      <c r="H46" s="9" t="n">
        <v>59.9399022643618</v>
      </c>
      <c r="I46" s="9" t="n">
        <v>35.372637555687</v>
      </c>
    </row>
    <row r="47" customFormat="false" ht="15" hidden="false" customHeight="false" outlineLevel="0" collapsed="false">
      <c r="B47" s="8" t="n">
        <v>8.49678540904193</v>
      </c>
      <c r="C47" s="9" t="n">
        <v>0.431178397187608</v>
      </c>
      <c r="D47" s="9" t="n">
        <v>5.26265133995366</v>
      </c>
      <c r="E47" s="9" t="n">
        <v>19.1773343730446</v>
      </c>
      <c r="F47" s="9" t="n">
        <v>20.5449713829032</v>
      </c>
      <c r="G47" s="9" t="n">
        <v>43.2968974478304</v>
      </c>
      <c r="H47" s="9" t="n">
        <v>60.6735541491569</v>
      </c>
      <c r="I47" s="9" t="n">
        <v>36.9474811438896</v>
      </c>
    </row>
    <row r="48" customFormat="false" ht="15" hidden="false" customHeight="false" outlineLevel="0" collapsed="false">
      <c r="B48" s="8" t="n">
        <v>8.69819918133987</v>
      </c>
      <c r="C48" s="9" t="n">
        <v>0.453607047765973</v>
      </c>
      <c r="D48" s="9" t="n">
        <v>5.55030025184417</v>
      </c>
      <c r="E48" s="9" t="n">
        <v>19.5228496754389</v>
      </c>
      <c r="F48" s="9" t="n">
        <v>20.9150164376498</v>
      </c>
      <c r="G48" s="9" t="n">
        <v>44.1665029358558</v>
      </c>
      <c r="H48" s="9" t="n">
        <v>61.1926536429025</v>
      </c>
      <c r="I48" s="9" t="n">
        <v>38.7416461922455</v>
      </c>
    </row>
    <row r="49" customFormat="false" ht="15" hidden="false" customHeight="false" outlineLevel="0" collapsed="false">
      <c r="B49" s="8" t="n">
        <v>8.89840758948343</v>
      </c>
      <c r="C49" s="9" t="n">
        <v>0.474207711048479</v>
      </c>
      <c r="D49" s="9" t="n">
        <v>5.68891389091456</v>
      </c>
      <c r="E49" s="9" t="n">
        <v>19.7886710738203</v>
      </c>
      <c r="F49" s="9" t="n">
        <v>21.2015469993113</v>
      </c>
      <c r="G49" s="9" t="n">
        <v>44.9607886939792</v>
      </c>
      <c r="H49" s="9" t="n">
        <v>61.8536116530664</v>
      </c>
      <c r="I49" s="9" t="n">
        <v>40.9739274513081</v>
      </c>
    </row>
    <row r="50" customFormat="false" ht="15" hidden="false" customHeight="false" outlineLevel="0" collapsed="false">
      <c r="B50" s="8" t="n">
        <v>9.09779383871258</v>
      </c>
      <c r="C50" s="9" t="n">
        <v>0.494465277665025</v>
      </c>
      <c r="D50" s="9" t="n">
        <v>5.86722260720998</v>
      </c>
      <c r="E50" s="9" t="n">
        <v>20.1266523464949</v>
      </c>
      <c r="F50" s="9" t="n">
        <v>21.6248673310223</v>
      </c>
      <c r="G50" s="9" t="n">
        <v>45.7583396886866</v>
      </c>
      <c r="H50" s="9" t="n">
        <v>62.3987251607579</v>
      </c>
      <c r="I50" s="9" t="n">
        <v>42.2649765095377</v>
      </c>
    </row>
    <row r="51" customFormat="false" ht="15" hidden="false" customHeight="false" outlineLevel="0" collapsed="false">
      <c r="B51" s="8" t="n">
        <v>9.29925418103101</v>
      </c>
      <c r="C51" s="9" t="n">
        <v>0.516728851513265</v>
      </c>
      <c r="D51" s="9" t="n">
        <v>6.09412647068319</v>
      </c>
      <c r="E51" s="9" t="n">
        <v>20.5342077495653</v>
      </c>
      <c r="F51" s="9" t="n">
        <v>22.116328400195</v>
      </c>
      <c r="G51" s="9" t="n">
        <v>46.627159301815</v>
      </c>
      <c r="H51" s="9" t="n">
        <v>62.9063191224664</v>
      </c>
      <c r="I51" s="9" t="n">
        <v>43.0269985637216</v>
      </c>
    </row>
    <row r="52" customFormat="false" ht="15" hidden="false" customHeight="false" outlineLevel="0" collapsed="false">
      <c r="B52" s="8" t="n">
        <v>9.49706820529656</v>
      </c>
      <c r="C52" s="9" t="n">
        <v>0.53877542010943</v>
      </c>
      <c r="D52" s="9" t="n">
        <v>6.35632840607309</v>
      </c>
      <c r="E52" s="9" t="n">
        <v>20.9754767329651</v>
      </c>
      <c r="F52" s="9" t="n">
        <v>22.5669768871302</v>
      </c>
      <c r="G52" s="9" t="n">
        <v>47.3664539362535</v>
      </c>
      <c r="H52" s="9" t="n">
        <v>63.5256744821843</v>
      </c>
      <c r="I52" s="9" t="n">
        <v>44.0501811319978</v>
      </c>
    </row>
    <row r="53" customFormat="false" ht="15" hidden="false" customHeight="false" outlineLevel="0" collapsed="false">
      <c r="B53" s="8" t="n">
        <v>9.68915632883864</v>
      </c>
      <c r="C53" s="9" t="n">
        <v>0.565755851658361</v>
      </c>
      <c r="D53" s="9" t="n">
        <v>6.64828224013529</v>
      </c>
      <c r="E53" s="9" t="n">
        <v>21.4059466336444</v>
      </c>
      <c r="F53" s="9" t="n">
        <v>22.9517824299209</v>
      </c>
      <c r="G53" s="9" t="n">
        <v>47.9979612988034</v>
      </c>
      <c r="H53" s="9" t="n">
        <v>64.0402192414942</v>
      </c>
      <c r="I53" s="9" t="n">
        <v>45.0196866554995</v>
      </c>
    </row>
    <row r="54" customFormat="false" ht="15" hidden="false" customHeight="false" outlineLevel="0" collapsed="false">
      <c r="B54" s="8" t="n">
        <v>9.89893263130841</v>
      </c>
      <c r="C54" s="9" t="n">
        <v>0.596159984698578</v>
      </c>
      <c r="D54" s="9" t="n">
        <v>7.02733724902348</v>
      </c>
      <c r="E54" s="9" t="n">
        <v>21.8065662950811</v>
      </c>
      <c r="F54" s="9" t="n">
        <v>23.4202376535869</v>
      </c>
      <c r="G54" s="9" t="n">
        <v>48.7019050843129</v>
      </c>
      <c r="H54" s="9" t="n">
        <v>64.6321479647564</v>
      </c>
      <c r="I54" s="9" t="n">
        <v>45.5277450310413</v>
      </c>
    </row>
    <row r="55" s="16" customFormat="true" ht="15" hidden="false" customHeight="false" outlineLevel="0" collapsed="false">
      <c r="B55" s="17" t="n">
        <v>10.098740119302</v>
      </c>
      <c r="C55" s="18" t="n">
        <v>0.619835288677536</v>
      </c>
      <c r="D55" s="18" t="n">
        <v>7.31961575615225</v>
      </c>
      <c r="E55" s="18" t="n">
        <v>22.2632380036433</v>
      </c>
      <c r="F55" s="18" t="n">
        <v>23.9473272458882</v>
      </c>
      <c r="G55" s="18" t="n">
        <v>49.2579165444894</v>
      </c>
      <c r="H55" s="18" t="n">
        <v>64.989352795105</v>
      </c>
      <c r="I55" s="18" t="n">
        <v>46.0756524177124</v>
      </c>
    </row>
    <row r="56" customFormat="false" ht="15" hidden="false" customHeight="false" outlineLevel="0" collapsed="false">
      <c r="B56" s="8" t="n">
        <v>10.2999924617361</v>
      </c>
      <c r="C56" s="9" t="n">
        <v>0.655191973704771</v>
      </c>
      <c r="D56" s="9" t="n">
        <v>8.0498094568905</v>
      </c>
      <c r="E56" s="9" t="n">
        <v>22.5560818047359</v>
      </c>
      <c r="F56" s="9" t="n">
        <v>24.253564575407</v>
      </c>
      <c r="G56" s="9" t="n">
        <v>50.0281692461524</v>
      </c>
      <c r="H56" s="9" t="n">
        <v>65.4536306116582</v>
      </c>
      <c r="I56" s="9" t="n">
        <v>47.1810054976585</v>
      </c>
    </row>
    <row r="57" customFormat="false" ht="15" hidden="false" customHeight="false" outlineLevel="0" collapsed="false">
      <c r="B57" s="8" t="n">
        <v>10.4996586927615</v>
      </c>
      <c r="C57" s="9" t="n">
        <v>0.682614277820334</v>
      </c>
      <c r="D57" s="9" t="n">
        <v>8.3851899294606</v>
      </c>
      <c r="E57" s="9" t="n">
        <v>22.9040203354432</v>
      </c>
      <c r="F57" s="9" t="n">
        <v>24.7634207583577</v>
      </c>
      <c r="G57" s="9" t="n">
        <v>50.6921094008322</v>
      </c>
      <c r="H57" s="9" t="n">
        <v>65.8903673106204</v>
      </c>
      <c r="I57" s="9" t="n">
        <v>48.0293682207796</v>
      </c>
    </row>
    <row r="58" customFormat="false" ht="15" hidden="false" customHeight="false" outlineLevel="0" collapsed="false">
      <c r="B58" s="8" t="n">
        <v>10.6975477064682</v>
      </c>
      <c r="C58" s="9" t="n">
        <v>0.706856763814225</v>
      </c>
      <c r="D58" s="9" t="n">
        <v>8.54112044892142</v>
      </c>
      <c r="E58" s="9" t="n">
        <v>23.4554143671678</v>
      </c>
      <c r="F58" s="9" t="n">
        <v>25.3184928086641</v>
      </c>
      <c r="G58" s="9" t="n">
        <v>51.321882877252</v>
      </c>
      <c r="H58" s="9" t="n">
        <v>66.4003251318106</v>
      </c>
      <c r="I58" s="9" t="n">
        <v>48.4209218823643</v>
      </c>
    </row>
    <row r="59" customFormat="false" ht="15" hidden="false" customHeight="false" outlineLevel="0" collapsed="false">
      <c r="B59" s="8" t="n">
        <v>10.8971564720646</v>
      </c>
      <c r="C59" s="9" t="n">
        <v>0.731462933718391</v>
      </c>
      <c r="D59" s="9" t="n">
        <v>8.7983850294571</v>
      </c>
      <c r="E59" s="9" t="n">
        <v>23.7843651495994</v>
      </c>
      <c r="F59" s="9" t="n">
        <v>25.6777481816548</v>
      </c>
      <c r="G59" s="9" t="n">
        <v>51.9176899345251</v>
      </c>
      <c r="H59" s="9" t="n">
        <v>66.7793151199358</v>
      </c>
      <c r="I59" s="9" t="n">
        <v>48.9058241861986</v>
      </c>
    </row>
    <row r="60" customFormat="false" ht="15" hidden="false" customHeight="false" outlineLevel="0" collapsed="false">
      <c r="B60" s="8" t="n">
        <v>11.0994308918308</v>
      </c>
      <c r="C60" s="9" t="n">
        <v>0.762674982880478</v>
      </c>
      <c r="D60" s="9" t="n">
        <v>9.3977255266953</v>
      </c>
      <c r="E60" s="9" t="n">
        <v>24.2364344613262</v>
      </c>
      <c r="F60" s="9" t="n">
        <v>26.1376663155917</v>
      </c>
      <c r="G60" s="9" t="n">
        <v>52.6362227540465</v>
      </c>
      <c r="H60" s="9" t="n">
        <v>67.2931076880349</v>
      </c>
      <c r="I60" s="9" t="n">
        <v>50.1385019868841</v>
      </c>
    </row>
    <row r="61" customFormat="false" ht="15" hidden="false" customHeight="false" outlineLevel="0" collapsed="false">
      <c r="B61" s="8" t="n">
        <v>11.2985011508734</v>
      </c>
      <c r="C61" s="9" t="n">
        <v>0.792402240300906</v>
      </c>
      <c r="D61" s="9" t="n">
        <v>9.78669970222253</v>
      </c>
      <c r="E61" s="9" t="n">
        <v>24.7035747906143</v>
      </c>
      <c r="F61" s="9" t="n">
        <v>26.6190626854609</v>
      </c>
      <c r="G61" s="9" t="n">
        <v>53.2943647824423</v>
      </c>
      <c r="H61" s="9" t="n">
        <v>67.5002519203392</v>
      </c>
      <c r="I61" s="9" t="n">
        <v>51.2283800581437</v>
      </c>
    </row>
    <row r="62" customFormat="false" ht="15" hidden="false" customHeight="false" outlineLevel="0" collapsed="false">
      <c r="B62" s="8" t="n">
        <v>11.4993985703614</v>
      </c>
      <c r="C62" s="9" t="n">
        <v>0.825372246877793</v>
      </c>
      <c r="D62" s="9" t="n">
        <v>10.0355679918291</v>
      </c>
      <c r="E62" s="9" t="n">
        <v>25.0695087269308</v>
      </c>
      <c r="F62" s="9" t="n">
        <v>27.0864387468483</v>
      </c>
      <c r="G62" s="9" t="n">
        <v>53.8023451520023</v>
      </c>
      <c r="H62" s="9" t="n">
        <v>67.9528306887565</v>
      </c>
      <c r="I62" s="9" t="n">
        <v>52.2818643999507</v>
      </c>
    </row>
    <row r="63" customFormat="false" ht="15" hidden="false" customHeight="false" outlineLevel="0" collapsed="false">
      <c r="B63" s="8" t="n">
        <v>11.6948591689206</v>
      </c>
      <c r="C63" s="9" t="n">
        <v>0.853815865492983</v>
      </c>
      <c r="D63" s="9" t="n">
        <v>10.4585458824367</v>
      </c>
      <c r="E63" s="9" t="n">
        <v>25.5494623018757</v>
      </c>
      <c r="F63" s="9" t="n">
        <v>27.4994782512308</v>
      </c>
      <c r="G63" s="9" t="n">
        <v>54.4884550105317</v>
      </c>
      <c r="H63" s="9" t="n">
        <v>68.3815070569314</v>
      </c>
      <c r="I63" s="9" t="n">
        <v>53.417944386894</v>
      </c>
    </row>
    <row r="64" customFormat="false" ht="15" hidden="false" customHeight="false" outlineLevel="0" collapsed="false">
      <c r="B64" s="8" t="n">
        <v>11.8971224718681</v>
      </c>
      <c r="C64" s="9" t="n">
        <v>0.886329045825007</v>
      </c>
      <c r="D64" s="9" t="n">
        <v>10.802490204895</v>
      </c>
      <c r="E64" s="9" t="n">
        <v>25.7883603882064</v>
      </c>
      <c r="F64" s="9" t="n">
        <v>27.7778874946593</v>
      </c>
      <c r="G64" s="9" t="n">
        <v>55.2109333799497</v>
      </c>
      <c r="H64" s="9" t="n">
        <v>68.9159351718003</v>
      </c>
      <c r="I64" s="9" t="n">
        <v>54.3224087574639</v>
      </c>
    </row>
    <row r="65" customFormat="false" ht="15" hidden="false" customHeight="false" outlineLevel="0" collapsed="false">
      <c r="B65" s="8" t="n">
        <v>12.0970801110713</v>
      </c>
      <c r="C65" s="9" t="n">
        <v>0.917784627962777</v>
      </c>
      <c r="D65" s="9" t="n">
        <v>11.2122308361632</v>
      </c>
      <c r="E65" s="9" t="n">
        <v>26.2269948160491</v>
      </c>
      <c r="F65" s="9" t="n">
        <v>28.2409070920852</v>
      </c>
      <c r="G65" s="9" t="n">
        <v>55.8348248368895</v>
      </c>
      <c r="H65" s="9" t="n">
        <v>69.5257514433775</v>
      </c>
      <c r="I65" s="9" t="n">
        <v>55.1767896665981</v>
      </c>
    </row>
    <row r="66" customFormat="false" ht="15" hidden="false" customHeight="false" outlineLevel="0" collapsed="false">
      <c r="B66" s="8" t="n">
        <v>12.2996671409288</v>
      </c>
      <c r="C66" s="9" t="n">
        <v>0.947959306524815</v>
      </c>
      <c r="D66" s="9" t="n">
        <v>11.6990169380321</v>
      </c>
      <c r="E66" s="9" t="n">
        <v>26.5291055007926</v>
      </c>
      <c r="F66" s="9" t="n">
        <v>28.5454339821819</v>
      </c>
      <c r="G66" s="9" t="n">
        <v>56.5024965914059</v>
      </c>
      <c r="H66" s="9" t="n">
        <v>70.0521325321065</v>
      </c>
      <c r="I66" s="9" t="n">
        <v>56.5648363459141</v>
      </c>
    </row>
    <row r="67" customFormat="false" ht="15" hidden="false" customHeight="false" outlineLevel="0" collapsed="false">
      <c r="B67" s="8" t="n">
        <v>12.4982658668507</v>
      </c>
      <c r="C67" s="9" t="n">
        <v>0.980522349117501</v>
      </c>
      <c r="D67" s="9" t="n">
        <v>12.0407707171506</v>
      </c>
      <c r="E67" s="9" t="n">
        <v>26.7922986793926</v>
      </c>
      <c r="F67" s="9" t="n">
        <v>28.9166889427184</v>
      </c>
      <c r="G67" s="9" t="n">
        <v>57.1581106409929</v>
      </c>
      <c r="H67" s="9" t="n">
        <v>70.5487952650886</v>
      </c>
      <c r="I67" s="9" t="n">
        <v>57.6763433841797</v>
      </c>
    </row>
    <row r="68" customFormat="false" ht="15" hidden="false" customHeight="false" outlineLevel="0" collapsed="false">
      <c r="B68" s="8" t="n">
        <v>12.699302043472</v>
      </c>
      <c r="C68" s="9" t="n">
        <v>1.01223647607885</v>
      </c>
      <c r="D68" s="9" t="n">
        <v>12.4784671491937</v>
      </c>
      <c r="E68" s="9" t="n">
        <v>27.3327300194086</v>
      </c>
      <c r="F68" s="9" t="n">
        <v>29.3770218412818</v>
      </c>
      <c r="G68" s="9" t="n">
        <v>57.7381343126397</v>
      </c>
      <c r="H68" s="9" t="n">
        <v>70.8821694436293</v>
      </c>
      <c r="I68" s="9" t="n">
        <v>58.1454898174248</v>
      </c>
    </row>
    <row r="69" customFormat="false" ht="15" hidden="false" customHeight="false" outlineLevel="0" collapsed="false">
      <c r="B69" s="8" t="n">
        <v>12.8997665089947</v>
      </c>
      <c r="C69" s="9" t="n">
        <v>1.04813576026677</v>
      </c>
      <c r="D69" s="9" t="n">
        <v>12.8503601581611</v>
      </c>
      <c r="E69" s="9" t="n">
        <v>27.7032146277477</v>
      </c>
      <c r="F69" s="9" t="n">
        <v>29.8090743197213</v>
      </c>
      <c r="G69" s="9" t="n">
        <v>58.3507264364191</v>
      </c>
      <c r="H69" s="9" t="n">
        <v>71.2028840102412</v>
      </c>
      <c r="I69" s="9" t="n">
        <v>58.826310145906</v>
      </c>
    </row>
    <row r="70" customFormat="false" ht="15" hidden="false" customHeight="false" outlineLevel="0" collapsed="false">
      <c r="B70" s="8" t="n">
        <v>13.0989976011306</v>
      </c>
      <c r="C70" s="9" t="n">
        <v>1.08006871860529</v>
      </c>
      <c r="D70" s="9" t="n">
        <v>13.2749239770098</v>
      </c>
      <c r="E70" s="9" t="n">
        <v>28.1183899311543</v>
      </c>
      <c r="F70" s="9" t="n">
        <v>30.2850246585698</v>
      </c>
      <c r="G70" s="9" t="n">
        <v>58.9133542530127</v>
      </c>
      <c r="H70" s="9" t="n">
        <v>71.4757201790792</v>
      </c>
      <c r="I70" s="9" t="n">
        <v>59.2751152192569</v>
      </c>
    </row>
    <row r="71" customFormat="false" ht="15" hidden="false" customHeight="false" outlineLevel="0" collapsed="false">
      <c r="B71" s="8" t="n">
        <v>13.2984631744163</v>
      </c>
      <c r="C71" s="9" t="n">
        <v>1.11247923983672</v>
      </c>
      <c r="D71" s="9" t="n">
        <v>13.6912524192346</v>
      </c>
      <c r="E71" s="9" t="n">
        <v>28.4859212077037</v>
      </c>
      <c r="F71" s="9" t="n">
        <v>30.6655777714121</v>
      </c>
      <c r="G71" s="9" t="n">
        <v>59.5285749645559</v>
      </c>
      <c r="H71" s="9" t="n">
        <v>71.8293594342242</v>
      </c>
      <c r="I71" s="9" t="n">
        <v>59.7270353038824</v>
      </c>
    </row>
    <row r="72" customFormat="false" ht="15" hidden="false" customHeight="false" outlineLevel="0" collapsed="false">
      <c r="B72" s="8" t="n">
        <v>13.4991409094078</v>
      </c>
      <c r="C72" s="9" t="n">
        <v>1.1484773989936</v>
      </c>
      <c r="D72" s="9" t="n">
        <v>14.0532966864521</v>
      </c>
      <c r="E72" s="9" t="n">
        <v>28.802299035347</v>
      </c>
      <c r="F72" s="9" t="n">
        <v>31.0453758931332</v>
      </c>
      <c r="G72" s="9" t="n">
        <v>60.0839918380426</v>
      </c>
      <c r="H72" s="9" t="n">
        <v>72.1879698598355</v>
      </c>
      <c r="I72" s="9" t="n">
        <v>60.899814572263</v>
      </c>
    </row>
    <row r="73" customFormat="false" ht="15" hidden="false" customHeight="false" outlineLevel="0" collapsed="false">
      <c r="B73" s="8" t="n">
        <v>13.6988578513754</v>
      </c>
      <c r="C73" s="9" t="n">
        <v>1.17990302809718</v>
      </c>
      <c r="D73" s="9" t="n">
        <v>14.4422068439345</v>
      </c>
      <c r="E73" s="9" t="n">
        <v>29.1960056983398</v>
      </c>
      <c r="F73" s="9" t="n">
        <v>31.4893643143001</v>
      </c>
      <c r="G73" s="9" t="n">
        <v>60.5881898893316</v>
      </c>
      <c r="H73" s="9" t="n">
        <v>72.5414302985776</v>
      </c>
      <c r="I73" s="9" t="n">
        <v>61.4719969931104</v>
      </c>
    </row>
    <row r="74" customFormat="false" ht="15" hidden="false" customHeight="false" outlineLevel="0" collapsed="false">
      <c r="B74" s="8" t="n">
        <v>13.8959796289327</v>
      </c>
      <c r="C74" s="9" t="n">
        <v>1.21433226355212</v>
      </c>
      <c r="D74" s="9" t="n">
        <v>14.7058970532948</v>
      </c>
      <c r="E74" s="9" t="n">
        <v>29.5913591694961</v>
      </c>
      <c r="F74" s="9" t="n">
        <v>31.9455032159017</v>
      </c>
      <c r="G74" s="9" t="n">
        <v>61.1072104627445</v>
      </c>
      <c r="H74" s="9" t="n">
        <v>72.8380684240344</v>
      </c>
      <c r="I74" s="9" t="n">
        <v>61.9122450842211</v>
      </c>
    </row>
    <row r="75" customFormat="false" ht="15" hidden="false" customHeight="false" outlineLevel="0" collapsed="false">
      <c r="B75" s="8" t="n">
        <v>14.0991645788387</v>
      </c>
      <c r="C75" s="9" t="n">
        <v>1.24505252966055</v>
      </c>
      <c r="D75" s="9" t="n">
        <v>15.0466666183605</v>
      </c>
      <c r="E75" s="9" t="n">
        <v>29.955668813357</v>
      </c>
      <c r="F75" s="9" t="n">
        <v>32.3790471188723</v>
      </c>
      <c r="G75" s="9" t="n">
        <v>61.6162951616472</v>
      </c>
      <c r="H75" s="9" t="n">
        <v>73.1063711566216</v>
      </c>
      <c r="I75" s="9" t="n">
        <v>62.4402339800815</v>
      </c>
    </row>
    <row r="76" customFormat="false" ht="15" hidden="false" customHeight="false" outlineLevel="0" collapsed="false">
      <c r="B76" s="8" t="n">
        <v>14.2996804643802</v>
      </c>
      <c r="C76" s="9" t="n">
        <v>1.26920167888532</v>
      </c>
      <c r="D76" s="9" t="n">
        <v>15.3308217925942</v>
      </c>
      <c r="E76" s="9" t="n">
        <v>30.3421695857339</v>
      </c>
      <c r="F76" s="9" t="n">
        <v>32.7058232519543</v>
      </c>
      <c r="G76" s="9" t="n">
        <v>62.1532757782275</v>
      </c>
      <c r="H76" s="9" t="n">
        <v>73.3132223833371</v>
      </c>
      <c r="I76" s="9" t="n">
        <v>63.043304343815</v>
      </c>
    </row>
    <row r="77" customFormat="false" ht="15" hidden="false" customHeight="false" outlineLevel="0" collapsed="false">
      <c r="B77" s="8" t="n">
        <v>14.4992702409206</v>
      </c>
      <c r="C77" s="9" t="n">
        <v>1.30814456633393</v>
      </c>
      <c r="D77" s="9" t="n">
        <v>15.6964598623398</v>
      </c>
      <c r="E77" s="9" t="n">
        <v>30.647305699718</v>
      </c>
      <c r="F77" s="9" t="n">
        <v>33.1109606430265</v>
      </c>
      <c r="G77" s="9" t="n">
        <v>62.7415115900178</v>
      </c>
      <c r="H77" s="9" t="n">
        <v>73.6971061598654</v>
      </c>
      <c r="I77" s="9" t="n">
        <v>63.3683168352017</v>
      </c>
    </row>
    <row r="78" customFormat="false" ht="15" hidden="false" customHeight="false" outlineLevel="0" collapsed="false">
      <c r="B78" s="8" t="n">
        <v>14.6939254530085</v>
      </c>
      <c r="C78" s="9" t="n">
        <v>1.34030032242982</v>
      </c>
      <c r="D78" s="9" t="n">
        <v>15.9567238307489</v>
      </c>
      <c r="E78" s="9" t="n">
        <v>31.1091631056525</v>
      </c>
      <c r="F78" s="9" t="n">
        <v>33.6555369083588</v>
      </c>
      <c r="G78" s="9" t="n">
        <v>63.1239250779013</v>
      </c>
      <c r="H78" s="9" t="n">
        <v>73.9274811102564</v>
      </c>
      <c r="I78" s="9" t="n">
        <v>64.0314751832414</v>
      </c>
    </row>
    <row r="79" customFormat="false" ht="15" hidden="false" customHeight="false" outlineLevel="0" collapsed="false">
      <c r="B79" s="8" t="n">
        <v>14.8982417445817</v>
      </c>
      <c r="C79" s="9" t="n">
        <v>1.37394552635298</v>
      </c>
      <c r="D79" s="9" t="n">
        <v>16.2916507023016</v>
      </c>
      <c r="E79" s="9" t="n">
        <v>31.4904887906726</v>
      </c>
      <c r="F79" s="9" t="n">
        <v>34.0687337297191</v>
      </c>
      <c r="G79" s="9" t="n">
        <v>63.8363816175972</v>
      </c>
      <c r="H79" s="9" t="n">
        <v>74.2692821915855</v>
      </c>
      <c r="I79" s="9" t="n">
        <v>64.4335870226222</v>
      </c>
    </row>
    <row r="80" customFormat="false" ht="15" hidden="false" customHeight="false" outlineLevel="0" collapsed="false">
      <c r="B80" s="8" t="n">
        <v>15.0927102478629</v>
      </c>
      <c r="C80" s="9" t="n">
        <v>1.40850052394519</v>
      </c>
      <c r="D80" s="9" t="n">
        <v>16.619717645964</v>
      </c>
      <c r="E80" s="9" t="n">
        <v>31.8175822194592</v>
      </c>
      <c r="F80" s="9" t="n">
        <v>34.4291193981484</v>
      </c>
      <c r="G80" s="9" t="n">
        <v>64.2938573331261</v>
      </c>
      <c r="H80" s="9" t="n">
        <v>74.732061916378</v>
      </c>
      <c r="I80" s="9" t="n">
        <v>65.2310559309728</v>
      </c>
    </row>
    <row r="81" customFormat="false" ht="15" hidden="false" customHeight="false" outlineLevel="0" collapsed="false">
      <c r="B81" s="8" t="n">
        <v>15.2998859529001</v>
      </c>
      <c r="C81" s="9" t="n">
        <v>1.44240151840444</v>
      </c>
      <c r="D81" s="9" t="n">
        <v>16.8262167053617</v>
      </c>
      <c r="E81" s="9" t="n">
        <v>32.3747174624787</v>
      </c>
      <c r="F81" s="9" t="n">
        <v>34.8618054116723</v>
      </c>
      <c r="G81" s="9" t="n">
        <v>64.9660103746075</v>
      </c>
      <c r="H81" s="9" t="n">
        <v>75.1255658998939</v>
      </c>
      <c r="I81" s="9" t="n">
        <v>65.9392335838751</v>
      </c>
    </row>
    <row r="82" customFormat="false" ht="15" hidden="false" customHeight="false" outlineLevel="0" collapsed="false">
      <c r="B82" s="8" t="n">
        <v>15.4975478845889</v>
      </c>
      <c r="C82" s="9" t="n">
        <v>1.48027754263848</v>
      </c>
      <c r="D82" s="9" t="n">
        <v>17.2475593172735</v>
      </c>
      <c r="E82" s="9" t="n">
        <v>32.7362417080474</v>
      </c>
      <c r="F82" s="9" t="n">
        <v>35.2580755892153</v>
      </c>
      <c r="G82" s="9" t="n">
        <v>65.274849538132</v>
      </c>
      <c r="H82" s="9" t="n">
        <v>75.2984074416047</v>
      </c>
      <c r="I82" s="9" t="n">
        <v>66.2889000998967</v>
      </c>
    </row>
    <row r="83" customFormat="false" ht="15" hidden="false" customHeight="false" outlineLevel="0" collapsed="false">
      <c r="B83" s="8" t="n">
        <v>15.6995552300115</v>
      </c>
      <c r="C83" s="9" t="n">
        <v>1.5156115269132</v>
      </c>
      <c r="D83" s="9" t="n">
        <v>17.5356751258011</v>
      </c>
      <c r="E83" s="9" t="n">
        <v>33.0534172652372</v>
      </c>
      <c r="F83" s="9" t="n">
        <v>35.6445991684154</v>
      </c>
      <c r="G83" s="9" t="n">
        <v>65.7506410688249</v>
      </c>
      <c r="H83" s="9" t="n">
        <v>75.6337547635087</v>
      </c>
      <c r="I83" s="9" t="n">
        <v>66.6698430816664</v>
      </c>
    </row>
    <row r="84" customFormat="false" ht="15" hidden="false" customHeight="false" outlineLevel="0" collapsed="false">
      <c r="B84" s="8" t="n">
        <v>15.8970981343519</v>
      </c>
      <c r="C84" s="9" t="n">
        <v>1.55306110853728</v>
      </c>
      <c r="D84" s="9" t="n">
        <v>17.8368869305633</v>
      </c>
      <c r="E84" s="9" t="n">
        <v>33.4425076799173</v>
      </c>
      <c r="F84" s="9" t="n">
        <v>36.1065656111084</v>
      </c>
      <c r="G84" s="9" t="n">
        <v>66.0596178341791</v>
      </c>
      <c r="H84" s="9" t="n">
        <v>75.7660150386338</v>
      </c>
      <c r="I84" s="9" t="n">
        <v>66.9537231064262</v>
      </c>
    </row>
    <row r="85" customFormat="false" ht="15" hidden="false" customHeight="false" outlineLevel="0" collapsed="false">
      <c r="B85" s="8" t="n">
        <v>16.0964016620642</v>
      </c>
      <c r="C85" s="9" t="n">
        <v>1.58970042928978</v>
      </c>
      <c r="D85" s="9" t="n">
        <v>18.1712777162837</v>
      </c>
      <c r="E85" s="9" t="n">
        <v>33.7916686474056</v>
      </c>
      <c r="F85" s="9" t="n">
        <v>36.5368528701402</v>
      </c>
      <c r="G85" s="9" t="n">
        <v>66.5297878878833</v>
      </c>
      <c r="H85" s="9" t="n">
        <v>76.1520878463169</v>
      </c>
      <c r="I85" s="9" t="n">
        <v>67.4790766365661</v>
      </c>
    </row>
    <row r="86" customFormat="false" ht="15" hidden="false" customHeight="false" outlineLevel="0" collapsed="false">
      <c r="B86" s="8" t="n">
        <v>16.2967827822605</v>
      </c>
      <c r="C86" s="9" t="n">
        <v>1.63008431576131</v>
      </c>
      <c r="D86" s="9" t="n">
        <v>18.3937311950606</v>
      </c>
      <c r="E86" s="9" t="n">
        <v>34.0139602558725</v>
      </c>
      <c r="F86" s="9" t="n">
        <v>36.8453969251577</v>
      </c>
      <c r="G86" s="9" t="n">
        <v>66.9683305701387</v>
      </c>
      <c r="H86" s="9" t="n">
        <v>76.3154799421727</v>
      </c>
      <c r="I86" s="9" t="n">
        <v>68.0797538285091</v>
      </c>
    </row>
    <row r="87" customFormat="false" ht="15" hidden="false" customHeight="false" outlineLevel="0" collapsed="false">
      <c r="B87" s="8" t="n">
        <v>16.4992676211072</v>
      </c>
      <c r="C87" s="9" t="n">
        <v>1.67064631275359</v>
      </c>
      <c r="D87" s="9" t="n">
        <v>18.7558781614469</v>
      </c>
      <c r="E87" s="9" t="n">
        <v>34.2851365443908</v>
      </c>
      <c r="F87" s="9" t="n">
        <v>37.2266984450846</v>
      </c>
      <c r="G87" s="9" t="n">
        <v>67.3736776016249</v>
      </c>
      <c r="H87" s="9" t="n">
        <v>76.5221800262331</v>
      </c>
      <c r="I87" s="9" t="n">
        <v>68.8102551729998</v>
      </c>
    </row>
    <row r="88" customFormat="false" ht="15" hidden="false" customHeight="false" outlineLevel="0" collapsed="false">
      <c r="B88" s="8" t="n">
        <v>16.6987395461475</v>
      </c>
      <c r="C88" s="9" t="n">
        <v>1.70972338367925</v>
      </c>
      <c r="D88" s="9" t="n">
        <v>19.1101239540671</v>
      </c>
      <c r="E88" s="9" t="n">
        <v>34.6126630295463</v>
      </c>
      <c r="F88" s="9" t="n">
        <v>37.6048375389431</v>
      </c>
      <c r="G88" s="9" t="n">
        <v>67.8464701206766</v>
      </c>
      <c r="H88" s="9" t="n">
        <v>76.7724945180361</v>
      </c>
      <c r="I88" s="9" t="n">
        <v>69.6083322443048</v>
      </c>
    </row>
    <row r="89" customFormat="false" ht="15" hidden="false" customHeight="false" outlineLevel="0" collapsed="false">
      <c r="B89" s="8" t="n">
        <v>16.895075876598</v>
      </c>
      <c r="C89" s="9" t="n">
        <v>1.75900026678626</v>
      </c>
      <c r="D89" s="9" t="n">
        <v>19.4587596998287</v>
      </c>
      <c r="E89" s="9" t="n">
        <v>34.8473639396327</v>
      </c>
      <c r="F89" s="9" t="n">
        <v>37.9823922745094</v>
      </c>
      <c r="G89" s="9" t="n">
        <v>68.2788192468981</v>
      </c>
      <c r="H89" s="9" t="n">
        <v>76.9334901481346</v>
      </c>
      <c r="I89" s="9" t="n">
        <v>70.0281369344214</v>
      </c>
    </row>
    <row r="90" customFormat="false" ht="15" hidden="false" customHeight="false" outlineLevel="0" collapsed="false">
      <c r="B90" s="8" t="n">
        <v>17.0974756120165</v>
      </c>
      <c r="C90" s="9" t="n">
        <v>1.80759492826832</v>
      </c>
      <c r="D90" s="9" t="n">
        <v>19.8766264095374</v>
      </c>
      <c r="E90" s="9" t="n">
        <v>35.0673209887824</v>
      </c>
      <c r="F90" s="9" t="n">
        <v>38.3407893752591</v>
      </c>
      <c r="G90" s="9" t="n">
        <v>68.724198948562</v>
      </c>
      <c r="H90" s="9" t="n">
        <v>77.0631120833194</v>
      </c>
      <c r="I90" s="9" t="n">
        <v>70.7056945583845</v>
      </c>
    </row>
    <row r="91" customFormat="false" ht="15" hidden="false" customHeight="false" outlineLevel="0" collapsed="false">
      <c r="B91" s="8" t="n">
        <v>17.2992304953956</v>
      </c>
      <c r="C91" s="9" t="n">
        <v>1.85007112634854</v>
      </c>
      <c r="D91" s="9" t="n">
        <v>20.3884061879885</v>
      </c>
      <c r="E91" s="9" t="n">
        <v>35.347229056833</v>
      </c>
      <c r="F91" s="9" t="n">
        <v>38.6231361149466</v>
      </c>
      <c r="G91" s="9" t="n">
        <v>69.0904866632425</v>
      </c>
      <c r="H91" s="9" t="n">
        <v>77.383292738997</v>
      </c>
      <c r="I91" s="9" t="n">
        <v>71.1182527216509</v>
      </c>
    </row>
    <row r="92" customFormat="false" ht="15" hidden="false" customHeight="false" outlineLevel="0" collapsed="false">
      <c r="B92" s="8" t="n">
        <v>17.4948592770062</v>
      </c>
      <c r="C92" s="9" t="n">
        <v>1.88622916168215</v>
      </c>
      <c r="D92" s="9" t="n">
        <v>20.8416062707586</v>
      </c>
      <c r="E92" s="9" t="n">
        <v>35.6271932782128</v>
      </c>
      <c r="F92" s="9" t="n">
        <v>38.9163789212752</v>
      </c>
      <c r="G92" s="9" t="n">
        <v>69.5226288345816</v>
      </c>
      <c r="H92" s="9" t="n">
        <v>77.5774495392052</v>
      </c>
      <c r="I92" s="9" t="n">
        <v>71.4952268787411</v>
      </c>
    </row>
    <row r="93" customFormat="false" ht="15" hidden="false" customHeight="false" outlineLevel="0" collapsed="false">
      <c r="B93" s="8" t="n">
        <v>17.6981696290052</v>
      </c>
      <c r="C93" s="9" t="n">
        <v>1.93392256588111</v>
      </c>
      <c r="D93" s="9" t="n">
        <v>21.1810177163314</v>
      </c>
      <c r="E93" s="9" t="n">
        <v>35.9133612232949</v>
      </c>
      <c r="F93" s="9" t="n">
        <v>39.3549188499994</v>
      </c>
      <c r="G93" s="9" t="n">
        <v>69.8961624117293</v>
      </c>
      <c r="H93" s="9" t="n">
        <v>77.8834231737976</v>
      </c>
      <c r="I93" s="9" t="n">
        <v>71.7932143673258</v>
      </c>
    </row>
    <row r="94" customFormat="false" ht="15" hidden="false" customHeight="false" outlineLevel="0" collapsed="false">
      <c r="B94" s="8" t="n">
        <v>17.8961987174421</v>
      </c>
      <c r="C94" s="9" t="n">
        <v>1.97412825001347</v>
      </c>
      <c r="D94" s="9" t="n">
        <v>21.6279080641708</v>
      </c>
      <c r="E94" s="9" t="n">
        <v>36.2309289112426</v>
      </c>
      <c r="F94" s="9" t="n">
        <v>39.706823111857</v>
      </c>
      <c r="G94" s="9" t="n">
        <v>70.3825554631823</v>
      </c>
      <c r="H94" s="9" t="n">
        <v>78.0868271389059</v>
      </c>
      <c r="I94" s="9" t="n">
        <v>72.2436702693842</v>
      </c>
    </row>
    <row r="95" customFormat="false" ht="15" hidden="false" customHeight="false" outlineLevel="0" collapsed="false">
      <c r="B95" s="8" t="n">
        <v>18.0992542005307</v>
      </c>
      <c r="C95" s="9" t="n">
        <v>2.01428029441085</v>
      </c>
      <c r="D95" s="9" t="n">
        <v>21.9928053705053</v>
      </c>
      <c r="E95" s="9" t="n">
        <v>36.5442762689724</v>
      </c>
      <c r="F95" s="9" t="n">
        <v>40.0228273891293</v>
      </c>
      <c r="G95" s="9" t="n">
        <v>70.8604671087428</v>
      </c>
      <c r="H95" s="9" t="n">
        <v>78.2358703118677</v>
      </c>
      <c r="I95" s="9" t="n">
        <v>72.480177023649</v>
      </c>
    </row>
    <row r="96" customFormat="false" ht="15" hidden="false" customHeight="false" outlineLevel="0" collapsed="false">
      <c r="B96" s="8" t="n">
        <v>18.2986900373443</v>
      </c>
      <c r="C96" s="9" t="n">
        <v>2.05831976626501</v>
      </c>
      <c r="D96" s="9" t="n">
        <v>22.2826498067431</v>
      </c>
      <c r="E96" s="9" t="n">
        <v>36.758641149819</v>
      </c>
      <c r="F96" s="9" t="n">
        <v>40.3133537793727</v>
      </c>
      <c r="G96" s="9" t="n">
        <v>71.2359658216745</v>
      </c>
      <c r="H96" s="9" t="n">
        <v>78.3054848431911</v>
      </c>
      <c r="I96" s="9" t="n">
        <v>72.7440463034748</v>
      </c>
    </row>
    <row r="97" customFormat="false" ht="15" hidden="false" customHeight="false" outlineLevel="0" collapsed="false">
      <c r="B97" s="8" t="n">
        <v>18.493570235921</v>
      </c>
      <c r="C97" s="9" t="n">
        <v>2.10042303926134</v>
      </c>
      <c r="D97" s="9" t="n">
        <v>22.533041143191</v>
      </c>
      <c r="E97" s="9" t="n">
        <v>37.125997755614</v>
      </c>
      <c r="F97" s="9" t="n">
        <v>40.7432392616498</v>
      </c>
      <c r="G97" s="9" t="n">
        <v>71.5728816645655</v>
      </c>
      <c r="H97" s="9" t="n">
        <v>78.4519361670986</v>
      </c>
      <c r="I97" s="9" t="n">
        <v>73.3302103718458</v>
      </c>
    </row>
    <row r="98" customFormat="false" ht="15" hidden="false" customHeight="false" outlineLevel="0" collapsed="false">
      <c r="B98" s="8" t="n">
        <v>18.6978357796626</v>
      </c>
      <c r="C98" s="9" t="n">
        <v>2.13950183571983</v>
      </c>
      <c r="D98" s="9" t="n">
        <v>23.049132157108</v>
      </c>
      <c r="E98" s="9" t="n">
        <v>37.3557994641214</v>
      </c>
      <c r="F98" s="9" t="n">
        <v>41.0154195790928</v>
      </c>
      <c r="G98" s="9" t="n">
        <v>71.9940602647102</v>
      </c>
      <c r="H98" s="9" t="n">
        <v>78.567756437122</v>
      </c>
      <c r="I98" s="9" t="n">
        <v>73.8402374162819</v>
      </c>
    </row>
    <row r="99" customFormat="false" ht="15" hidden="false" customHeight="false" outlineLevel="0" collapsed="false">
      <c r="B99" s="8" t="n">
        <v>18.8950678424501</v>
      </c>
      <c r="C99" s="9" t="n">
        <v>2.18641864399208</v>
      </c>
      <c r="D99" s="9" t="n">
        <v>23.3786815267605</v>
      </c>
      <c r="E99" s="9" t="n">
        <v>37.6190899338081</v>
      </c>
      <c r="F99" s="9" t="n">
        <v>41.2988819495617</v>
      </c>
      <c r="G99" s="9" t="n">
        <v>72.3331279049509</v>
      </c>
      <c r="H99" s="9" t="n">
        <v>78.7059132317515</v>
      </c>
      <c r="I99" s="9" t="n">
        <v>74.9038403000336</v>
      </c>
    </row>
    <row r="100" customFormat="false" ht="15" hidden="false" customHeight="false" outlineLevel="0" collapsed="false">
      <c r="B100" s="8" t="n">
        <v>19.0987176656148</v>
      </c>
      <c r="C100" s="9" t="n">
        <v>2.22875776832564</v>
      </c>
      <c r="D100" s="9" t="n">
        <v>23.6215650407284</v>
      </c>
      <c r="E100" s="9" t="n">
        <v>37.9635549984611</v>
      </c>
      <c r="F100" s="9" t="n">
        <v>41.6541703792347</v>
      </c>
      <c r="G100" s="9" t="n">
        <v>72.6966514672603</v>
      </c>
      <c r="H100" s="9" t="n">
        <v>78.9394313114809</v>
      </c>
      <c r="I100" s="9" t="n">
        <v>75.2612529994923</v>
      </c>
    </row>
    <row r="101" customFormat="false" ht="15" hidden="false" customHeight="false" outlineLevel="0" collapsed="false">
      <c r="B101" s="8" t="n">
        <v>19.2998840769064</v>
      </c>
      <c r="C101" s="9" t="n">
        <v>2.27054416033711</v>
      </c>
      <c r="D101" s="9" t="n">
        <v>24.0199735432911</v>
      </c>
      <c r="E101" s="9" t="n">
        <v>38.2192246688588</v>
      </c>
      <c r="F101" s="9" t="n">
        <v>41.9655753959134</v>
      </c>
      <c r="G101" s="9" t="n">
        <v>73.0920412579457</v>
      </c>
      <c r="H101" s="9" t="n">
        <v>79.1253582538608</v>
      </c>
      <c r="I101" s="9" t="n">
        <v>75.9067068730295</v>
      </c>
    </row>
    <row r="102" customFormat="false" ht="15" hidden="false" customHeight="false" outlineLevel="0" collapsed="false">
      <c r="B102" s="8" t="n">
        <v>19.4991590643245</v>
      </c>
      <c r="C102" s="9" t="n">
        <v>2.32243210819992</v>
      </c>
      <c r="D102" s="9" t="n">
        <v>24.3363162625388</v>
      </c>
      <c r="E102" s="9" t="n">
        <v>38.4568066311217</v>
      </c>
      <c r="F102" s="9" t="n">
        <v>42.2423732007005</v>
      </c>
      <c r="G102" s="9" t="n">
        <v>73.3843925154884</v>
      </c>
      <c r="H102" s="9" t="n">
        <v>79.461192383287</v>
      </c>
      <c r="I102" s="9" t="n">
        <v>76.3301671068455</v>
      </c>
    </row>
    <row r="103" customFormat="false" ht="15" hidden="false" customHeight="false" outlineLevel="0" collapsed="false">
      <c r="B103" s="8" t="n">
        <v>19.6994607564665</v>
      </c>
      <c r="C103" s="9" t="n">
        <v>2.37195717072943</v>
      </c>
      <c r="D103" s="9" t="n">
        <v>24.6320394974832</v>
      </c>
      <c r="E103" s="9" t="n">
        <v>38.7509257345688</v>
      </c>
      <c r="F103" s="9" t="n">
        <v>42.6036447893612</v>
      </c>
      <c r="G103" s="9" t="n">
        <v>73.6572545119775</v>
      </c>
      <c r="H103" s="9" t="n">
        <v>79.6904584693745</v>
      </c>
      <c r="I103" s="9" t="n">
        <v>76.6155115067279</v>
      </c>
    </row>
    <row r="104" customFormat="false" ht="15" hidden="false" customHeight="false" outlineLevel="0" collapsed="false">
      <c r="B104" s="8" t="n">
        <v>19.8994458750866</v>
      </c>
      <c r="C104" s="9" t="n">
        <v>2.41377149775494</v>
      </c>
      <c r="D104" s="9" t="n">
        <v>25.0293847570246</v>
      </c>
      <c r="E104" s="9" t="n">
        <v>39.077908303355</v>
      </c>
      <c r="F104" s="9" t="n">
        <v>42.9670200375433</v>
      </c>
      <c r="G104" s="9" t="n">
        <v>74.0082364701221</v>
      </c>
      <c r="H104" s="9" t="n">
        <v>79.7751454886558</v>
      </c>
      <c r="I104" s="9" t="n">
        <v>76.9541916009347</v>
      </c>
    </row>
    <row r="105" s="16" customFormat="true" ht="15" hidden="false" customHeight="false" outlineLevel="0" collapsed="false">
      <c r="B105" s="17" t="n">
        <v>20.0964802863548</v>
      </c>
      <c r="C105" s="18" t="n">
        <v>2.46021297733553</v>
      </c>
      <c r="D105" s="18" t="n">
        <v>25.4095059342778</v>
      </c>
      <c r="E105" s="18" t="n">
        <v>39.3538726319714</v>
      </c>
      <c r="F105" s="18" t="n">
        <v>43.2359428015842</v>
      </c>
      <c r="G105" s="18" t="n">
        <v>74.3458881027235</v>
      </c>
      <c r="H105" s="18" t="n">
        <v>79.9257980534474</v>
      </c>
      <c r="I105" s="18" t="n">
        <v>77.6976440244166</v>
      </c>
    </row>
    <row r="106" customFormat="false" ht="15" hidden="false" customHeight="false" outlineLevel="0" collapsed="false">
      <c r="B106" s="8" t="n">
        <v>20.2972276916329</v>
      </c>
      <c r="C106" s="9" t="n">
        <v>2.50728202875208</v>
      </c>
      <c r="D106" s="9" t="n">
        <v>25.662331046223</v>
      </c>
      <c r="E106" s="9" t="n">
        <v>39.5747950497858</v>
      </c>
      <c r="F106" s="9" t="n">
        <v>43.4680700656248</v>
      </c>
      <c r="G106" s="9" t="n">
        <v>74.6679255952822</v>
      </c>
      <c r="H106" s="9" t="n">
        <v>80.2722138686896</v>
      </c>
      <c r="I106" s="9" t="n">
        <v>78.0481791347505</v>
      </c>
    </row>
    <row r="107" customFormat="false" ht="15" hidden="false" customHeight="false" outlineLevel="0" collapsed="false">
      <c r="B107" s="8" t="n">
        <v>20.4994162646528</v>
      </c>
      <c r="C107" s="9" t="n">
        <v>2.55149784227265</v>
      </c>
      <c r="D107" s="9" t="n">
        <v>25.952862297018</v>
      </c>
      <c r="E107" s="9" t="n">
        <v>39.7525247787055</v>
      </c>
      <c r="F107" s="9" t="n">
        <v>43.7055085232942</v>
      </c>
      <c r="G107" s="9" t="n">
        <v>75.0286468651384</v>
      </c>
      <c r="H107" s="9" t="n">
        <v>80.4257787106814</v>
      </c>
      <c r="I107" s="9" t="n">
        <v>78.7472390393592</v>
      </c>
    </row>
    <row r="108" customFormat="false" ht="15" hidden="false" customHeight="false" outlineLevel="0" collapsed="false">
      <c r="B108" s="8" t="n">
        <v>20.696526791815</v>
      </c>
      <c r="C108" s="9" t="n">
        <v>2.59834254727546</v>
      </c>
      <c r="D108" s="9" t="n">
        <v>26.3104323919957</v>
      </c>
      <c r="E108" s="9" t="n">
        <v>39.9533991854492</v>
      </c>
      <c r="F108" s="9" t="n">
        <v>43.8707414807666</v>
      </c>
      <c r="G108" s="9" t="n">
        <v>75.3574433183722</v>
      </c>
      <c r="H108" s="9" t="n">
        <v>80.6678929942711</v>
      </c>
      <c r="I108" s="9" t="n">
        <v>79.12842124283</v>
      </c>
    </row>
    <row r="109" customFormat="false" ht="15" hidden="false" customHeight="false" outlineLevel="0" collapsed="false">
      <c r="B109" s="8" t="n">
        <v>20.8964739861378</v>
      </c>
      <c r="C109" s="9" t="n">
        <v>2.64455384042171</v>
      </c>
      <c r="D109" s="9" t="n">
        <v>26.7034218404898</v>
      </c>
      <c r="E109" s="9" t="n">
        <v>40.2549867385373</v>
      </c>
      <c r="F109" s="9" t="n">
        <v>44.3346927611146</v>
      </c>
      <c r="G109" s="9" t="n">
        <v>75.6014473873554</v>
      </c>
      <c r="H109" s="9" t="n">
        <v>80.7869678261864</v>
      </c>
      <c r="I109" s="9" t="n">
        <v>79.171609415034</v>
      </c>
    </row>
    <row r="110" customFormat="false" ht="15" hidden="false" customHeight="false" outlineLevel="0" collapsed="false">
      <c r="B110" s="8" t="n">
        <v>21.0999548883156</v>
      </c>
      <c r="C110" s="9" t="n">
        <v>2.68991457202686</v>
      </c>
      <c r="D110" s="9" t="n">
        <v>27.0276116251416</v>
      </c>
      <c r="E110" s="9" t="n">
        <v>40.554754317904</v>
      </c>
      <c r="F110" s="9" t="n">
        <v>44.677264460425</v>
      </c>
      <c r="G110" s="9" t="n">
        <v>75.9392624002882</v>
      </c>
      <c r="H110" s="9" t="n">
        <v>80.9462816888537</v>
      </c>
      <c r="I110" s="9" t="n">
        <v>79.6428358677305</v>
      </c>
    </row>
    <row r="111" customFormat="false" ht="15" hidden="false" customHeight="false" outlineLevel="0" collapsed="false">
      <c r="B111" s="8" t="n">
        <v>21.299557115168</v>
      </c>
      <c r="C111" s="9" t="n">
        <v>2.74672405650595</v>
      </c>
      <c r="D111" s="9" t="n">
        <v>27.4239672538316</v>
      </c>
      <c r="E111" s="9" t="n">
        <v>40.784311326242</v>
      </c>
      <c r="F111" s="9" t="n">
        <v>44.9658227736099</v>
      </c>
      <c r="G111" s="9" t="n">
        <v>76.2041727716773</v>
      </c>
      <c r="H111" s="9" t="n">
        <v>81.0991226777768</v>
      </c>
      <c r="I111" s="9" t="n">
        <v>80.007131786548</v>
      </c>
    </row>
    <row r="112" customFormat="false" ht="15" hidden="false" customHeight="false" outlineLevel="0" collapsed="false">
      <c r="B112" s="8" t="n">
        <v>21.4989524604455</v>
      </c>
      <c r="C112" s="9" t="n">
        <v>2.79481950774858</v>
      </c>
      <c r="D112" s="9" t="n">
        <v>27.7773639440614</v>
      </c>
      <c r="E112" s="9" t="n">
        <v>41.0878050575</v>
      </c>
      <c r="F112" s="9" t="n">
        <v>45.2729969645312</v>
      </c>
      <c r="G112" s="9" t="n">
        <v>76.4730786622058</v>
      </c>
      <c r="H112" s="9" t="n">
        <v>81.2105773941804</v>
      </c>
      <c r="I112" s="9" t="n">
        <v>80.4772660548652</v>
      </c>
    </row>
    <row r="113" customFormat="false" ht="15" hidden="false" customHeight="false" outlineLevel="0" collapsed="false">
      <c r="B113" s="8" t="n">
        <v>21.6978948317991</v>
      </c>
      <c r="C113" s="9" t="n">
        <v>2.84359773851502</v>
      </c>
      <c r="D113" s="9" t="n">
        <v>28.177788382947</v>
      </c>
      <c r="E113" s="9" t="n">
        <v>41.3598608957576</v>
      </c>
      <c r="F113" s="9" t="n">
        <v>45.5639354424702</v>
      </c>
      <c r="G113" s="9" t="n">
        <v>76.6998777779996</v>
      </c>
      <c r="H113" s="9" t="n">
        <v>81.3708852743309</v>
      </c>
      <c r="I113" s="9" t="n">
        <v>80.7507290918927</v>
      </c>
    </row>
    <row r="114" customFormat="false" ht="15" hidden="false" customHeight="false" outlineLevel="0" collapsed="false">
      <c r="B114" s="8" t="n">
        <v>21.8966137003482</v>
      </c>
      <c r="C114" s="9" t="n">
        <v>2.89666042531405</v>
      </c>
      <c r="D114" s="9" t="n">
        <v>28.5729439104937</v>
      </c>
      <c r="E114" s="9" t="n">
        <v>41.6749878793199</v>
      </c>
      <c r="F114" s="9" t="n">
        <v>45.890889978999</v>
      </c>
      <c r="G114" s="9" t="n">
        <v>76.939735979801</v>
      </c>
      <c r="H114" s="9" t="n">
        <v>81.5870792993087</v>
      </c>
      <c r="I114" s="9" t="n">
        <v>80.9213897525486</v>
      </c>
    </row>
    <row r="115" customFormat="false" ht="15" hidden="false" customHeight="false" outlineLevel="0" collapsed="false">
      <c r="B115" s="8" t="n">
        <v>22.0958245347281</v>
      </c>
      <c r="C115" s="9" t="n">
        <v>2.94916802765668</v>
      </c>
      <c r="D115" s="9" t="n">
        <v>28.8276163200176</v>
      </c>
      <c r="E115" s="9" t="n">
        <v>41.8842887925406</v>
      </c>
      <c r="F115" s="9" t="n">
        <v>46.1604078373616</v>
      </c>
      <c r="G115" s="9" t="n">
        <v>77.2469531889801</v>
      </c>
      <c r="H115" s="9" t="n">
        <v>81.7170016409378</v>
      </c>
      <c r="I115" s="9" t="n">
        <v>81.2428224627721</v>
      </c>
    </row>
    <row r="116" customFormat="false" ht="15" hidden="false" customHeight="false" outlineLevel="0" collapsed="false">
      <c r="B116" s="8" t="n">
        <v>22.2999437905825</v>
      </c>
      <c r="C116" s="9" t="n">
        <v>2.99725384478069</v>
      </c>
      <c r="D116" s="9" t="n">
        <v>29.2675996518727</v>
      </c>
      <c r="E116" s="9" t="n">
        <v>42.1481106851717</v>
      </c>
      <c r="F116" s="9" t="n">
        <v>46.429207940692</v>
      </c>
      <c r="G116" s="9" t="n">
        <v>77.6272922994424</v>
      </c>
      <c r="H116" s="9" t="n">
        <v>81.8687376522259</v>
      </c>
      <c r="I116" s="9" t="n">
        <v>81.496943729811</v>
      </c>
    </row>
    <row r="117" customFormat="false" ht="15" hidden="false" customHeight="false" outlineLevel="0" collapsed="false">
      <c r="B117" s="8" t="n">
        <v>22.4995730322312</v>
      </c>
      <c r="C117" s="9" t="n">
        <v>3.04724749330401</v>
      </c>
      <c r="D117" s="9" t="n">
        <v>29.5927565791711</v>
      </c>
      <c r="E117" s="9" t="n">
        <v>42.3928491675306</v>
      </c>
      <c r="F117" s="9" t="n">
        <v>46.7063576849724</v>
      </c>
      <c r="G117" s="9" t="n">
        <v>77.9456911104088</v>
      </c>
      <c r="H117" s="9" t="n">
        <v>82.126926399913</v>
      </c>
      <c r="I117" s="9" t="n">
        <v>81.5490953343431</v>
      </c>
    </row>
    <row r="118" customFormat="false" ht="15" hidden="false" customHeight="false" outlineLevel="0" collapsed="false">
      <c r="B118" s="8" t="n">
        <v>22.6998572279567</v>
      </c>
      <c r="C118" s="9" t="n">
        <v>3.09358086756757</v>
      </c>
      <c r="D118" s="9" t="n">
        <v>29.8652231378351</v>
      </c>
      <c r="E118" s="9" t="n">
        <v>42.6838704053555</v>
      </c>
      <c r="F118" s="9" t="n">
        <v>47.0248502198134</v>
      </c>
      <c r="G118" s="9" t="n">
        <v>78.2056017394976</v>
      </c>
      <c r="H118" s="9" t="n">
        <v>82.3350306537071</v>
      </c>
      <c r="I118" s="9" t="n">
        <v>82.1391624750291</v>
      </c>
    </row>
    <row r="119" customFormat="false" ht="15" hidden="false" customHeight="false" outlineLevel="0" collapsed="false">
      <c r="B119" s="8" t="n">
        <v>22.8983842062623</v>
      </c>
      <c r="C119" s="9" t="n">
        <v>3.14259143811914</v>
      </c>
      <c r="D119" s="9" t="n">
        <v>30.2052390652539</v>
      </c>
      <c r="E119" s="9" t="n">
        <v>42.8840770100113</v>
      </c>
      <c r="F119" s="9" t="n">
        <v>47.3116592684809</v>
      </c>
      <c r="G119" s="9" t="n">
        <v>78.4195315684425</v>
      </c>
      <c r="H119" s="9" t="n">
        <v>82.5021801196472</v>
      </c>
      <c r="I119" s="9" t="n">
        <v>82.4034712023973</v>
      </c>
    </row>
    <row r="120" customFormat="false" ht="15" hidden="false" customHeight="false" outlineLevel="0" collapsed="false">
      <c r="B120" s="8" t="n">
        <v>23.0994562791553</v>
      </c>
      <c r="C120" s="9" t="n">
        <v>3.18964569104533</v>
      </c>
      <c r="D120" s="9" t="n">
        <v>30.4616854061316</v>
      </c>
      <c r="E120" s="9" t="n">
        <v>43.0657351695359</v>
      </c>
      <c r="F120" s="9" t="n">
        <v>47.5675815992308</v>
      </c>
      <c r="G120" s="9" t="n">
        <v>78.6895833933265</v>
      </c>
      <c r="H120" s="9" t="n">
        <v>82.6540096359509</v>
      </c>
      <c r="I120" s="9" t="n">
        <v>82.4919657660166</v>
      </c>
    </row>
    <row r="121" customFormat="false" ht="15" hidden="false" customHeight="false" outlineLevel="0" collapsed="false">
      <c r="B121" s="8" t="n">
        <v>23.2990614091535</v>
      </c>
      <c r="C121" s="9" t="n">
        <v>3.23886794033152</v>
      </c>
      <c r="D121" s="9" t="n">
        <v>30.7973606587927</v>
      </c>
      <c r="E121" s="9" t="n">
        <v>43.6434943342609</v>
      </c>
      <c r="F121" s="9" t="n">
        <v>47.9882001997217</v>
      </c>
      <c r="G121" s="9" t="n">
        <v>78.9301570439488</v>
      </c>
      <c r="H121" s="9" t="n">
        <v>82.7452788906528</v>
      </c>
      <c r="I121" s="9" t="n">
        <v>82.7462718485993</v>
      </c>
    </row>
    <row r="122" customFormat="false" ht="15" hidden="false" customHeight="false" outlineLevel="0" collapsed="false">
      <c r="B122" s="8" t="n">
        <v>23.4988509508263</v>
      </c>
      <c r="C122" s="9" t="n">
        <v>3.28612989688583</v>
      </c>
      <c r="D122" s="9" t="n">
        <v>31.2009944787979</v>
      </c>
      <c r="E122" s="9" t="n">
        <v>43.9723606279165</v>
      </c>
      <c r="F122" s="9" t="n">
        <v>48.3509179766061</v>
      </c>
      <c r="G122" s="9" t="n">
        <v>79.1954681736455</v>
      </c>
      <c r="H122" s="9" t="n">
        <v>82.9191418231188</v>
      </c>
      <c r="I122" s="9" t="n">
        <v>82.9020718794777</v>
      </c>
    </row>
    <row r="123" customFormat="false" ht="15" hidden="false" customHeight="false" outlineLevel="0" collapsed="false">
      <c r="B123" s="8" t="n">
        <v>23.6989959283912</v>
      </c>
      <c r="C123" s="9" t="n">
        <v>3.34273593428312</v>
      </c>
      <c r="D123" s="9" t="n">
        <v>31.5916794863628</v>
      </c>
      <c r="E123" s="9" t="n">
        <v>44.2595320387275</v>
      </c>
      <c r="F123" s="9" t="n">
        <v>48.6913920682421</v>
      </c>
      <c r="G123" s="9" t="n">
        <v>79.448610188338</v>
      </c>
      <c r="H123" s="9" t="n">
        <v>83.0789771710924</v>
      </c>
      <c r="I123" s="9" t="n">
        <v>83.0545465569784</v>
      </c>
    </row>
    <row r="124" customFormat="false" ht="15" hidden="false" customHeight="false" outlineLevel="0" collapsed="false">
      <c r="B124" s="8" t="n">
        <v>23.8991838657652</v>
      </c>
      <c r="C124" s="9" t="n">
        <v>3.39487667070979</v>
      </c>
      <c r="D124" s="9" t="n">
        <v>31.825392203249</v>
      </c>
      <c r="E124" s="9" t="n">
        <v>44.4553920070582</v>
      </c>
      <c r="F124" s="9" t="n">
        <v>48.8983552984567</v>
      </c>
      <c r="G124" s="9" t="n">
        <v>79.7624889398338</v>
      </c>
      <c r="H124" s="9" t="n">
        <v>83.2545104974827</v>
      </c>
      <c r="I124" s="9" t="n">
        <v>83.4050924777042</v>
      </c>
    </row>
    <row r="125" customFormat="false" ht="15" hidden="false" customHeight="false" outlineLevel="0" collapsed="false">
      <c r="B125" s="8" t="n">
        <v>24.096778698078</v>
      </c>
      <c r="C125" s="9" t="n">
        <v>3.44731740716781</v>
      </c>
      <c r="D125" s="9" t="n">
        <v>32.2930272197311</v>
      </c>
      <c r="E125" s="9" t="n">
        <v>44.6665983698905</v>
      </c>
      <c r="F125" s="9" t="n">
        <v>49.131555130489</v>
      </c>
      <c r="G125" s="9" t="n">
        <v>80.0277847426755</v>
      </c>
      <c r="H125" s="9" t="n">
        <v>83.3818532511066</v>
      </c>
      <c r="I125" s="9" t="n">
        <v>83.7021241200271</v>
      </c>
    </row>
    <row r="126" customFormat="false" ht="15" hidden="false" customHeight="false" outlineLevel="0" collapsed="false">
      <c r="B126" s="8" t="n">
        <v>24.2946146770471</v>
      </c>
      <c r="C126" s="9" t="n">
        <v>3.49869861544115</v>
      </c>
      <c r="D126" s="9" t="n">
        <v>32.6510284031718</v>
      </c>
      <c r="E126" s="9" t="n">
        <v>44.8901284420581</v>
      </c>
      <c r="F126" s="9" t="n">
        <v>49.3877513976897</v>
      </c>
      <c r="G126" s="9" t="n">
        <v>80.2865120835978</v>
      </c>
      <c r="H126" s="9" t="n">
        <v>83.5355547521417</v>
      </c>
      <c r="I126" s="9" t="n">
        <v>83.8448922406943</v>
      </c>
    </row>
    <row r="127" customFormat="false" ht="15" hidden="false" customHeight="false" outlineLevel="0" collapsed="false">
      <c r="B127" s="8" t="n">
        <v>24.4995094961633</v>
      </c>
      <c r="C127" s="9" t="n">
        <v>3.54919056729663</v>
      </c>
      <c r="D127" s="9" t="n">
        <v>32.9122521183441</v>
      </c>
      <c r="E127" s="9" t="n">
        <v>45.1621091939363</v>
      </c>
      <c r="F127" s="9" t="n">
        <v>49.7383963779329</v>
      </c>
      <c r="G127" s="9" t="n">
        <v>80.4394933084495</v>
      </c>
      <c r="H127" s="9" t="n">
        <v>83.6504306364297</v>
      </c>
      <c r="I127" s="9" t="n">
        <v>84.0720498312873</v>
      </c>
    </row>
    <row r="128" customFormat="false" ht="15" hidden="false" customHeight="false" outlineLevel="0" collapsed="false">
      <c r="B128" s="8" t="n">
        <v>24.6989543327161</v>
      </c>
      <c r="C128" s="9" t="n">
        <v>3.59685200325333</v>
      </c>
      <c r="D128" s="9" t="n">
        <v>33.4450904198907</v>
      </c>
      <c r="E128" s="9" t="n">
        <v>45.4080190443865</v>
      </c>
      <c r="F128" s="9" t="n">
        <v>50.0411930594412</v>
      </c>
      <c r="G128" s="9" t="n">
        <v>80.6749094099588</v>
      </c>
      <c r="H128" s="9" t="n">
        <v>83.6952292550508</v>
      </c>
      <c r="I128" s="9" t="n">
        <v>84.0920011927067</v>
      </c>
    </row>
    <row r="129" customFormat="false" ht="15" hidden="false" customHeight="false" outlineLevel="0" collapsed="false">
      <c r="B129" s="8" t="n">
        <v>24.8991819296377</v>
      </c>
      <c r="C129" s="9" t="n">
        <v>3.6527486743825</v>
      </c>
      <c r="D129" s="9" t="n">
        <v>33.7286673365459</v>
      </c>
      <c r="E129" s="9" t="n">
        <v>45.6035289758646</v>
      </c>
      <c r="F129" s="9" t="n">
        <v>50.2136204272223</v>
      </c>
      <c r="G129" s="9" t="n">
        <v>80.9101488545637</v>
      </c>
      <c r="H129" s="9" t="n">
        <v>83.8644885333301</v>
      </c>
      <c r="I129" s="9" t="n">
        <v>84.2869999405692</v>
      </c>
    </row>
    <row r="130" customFormat="false" ht="15" hidden="false" customHeight="false" outlineLevel="0" collapsed="false">
      <c r="B130" s="8" t="n">
        <v>25.0989236848817</v>
      </c>
      <c r="C130" s="9" t="n">
        <v>3.7032828307206</v>
      </c>
      <c r="D130" s="9" t="n">
        <v>34.2190044795556</v>
      </c>
      <c r="E130" s="9" t="n">
        <v>45.8519605315825</v>
      </c>
      <c r="F130" s="9" t="n">
        <v>50.5041068327087</v>
      </c>
      <c r="G130" s="9" t="n">
        <v>81.1194226096631</v>
      </c>
      <c r="H130" s="9" t="n">
        <v>83.9864757954899</v>
      </c>
      <c r="I130" s="9" t="n">
        <v>84.3678237421336</v>
      </c>
    </row>
    <row r="131" customFormat="false" ht="15" hidden="false" customHeight="false" outlineLevel="0" collapsed="false">
      <c r="B131" s="8" t="n">
        <v>25.2970380496617</v>
      </c>
      <c r="C131" s="9" t="n">
        <v>3.75342967308302</v>
      </c>
      <c r="D131" s="9" t="n">
        <v>34.5623409115679</v>
      </c>
      <c r="E131" s="9" t="n">
        <v>46.0315565401664</v>
      </c>
      <c r="F131" s="9" t="n">
        <v>50.7382877560001</v>
      </c>
      <c r="G131" s="9" t="n">
        <v>81.3255795410363</v>
      </c>
      <c r="H131" s="9" t="n">
        <v>84.1420313907314</v>
      </c>
      <c r="I131" s="9" t="n">
        <v>84.3873755944726</v>
      </c>
    </row>
    <row r="132" customFormat="false" ht="15" hidden="false" customHeight="false" outlineLevel="0" collapsed="false">
      <c r="B132" s="8" t="n">
        <v>25.4980262704086</v>
      </c>
      <c r="C132" s="9" t="n">
        <v>3.80656949694985</v>
      </c>
      <c r="D132" s="9" t="n">
        <v>34.963210011083</v>
      </c>
      <c r="E132" s="9" t="n">
        <v>46.2611882018297</v>
      </c>
      <c r="F132" s="9" t="n">
        <v>50.9977070710777</v>
      </c>
      <c r="G132" s="9" t="n">
        <v>81.5523392011257</v>
      </c>
      <c r="H132" s="9" t="n">
        <v>84.1893979528755</v>
      </c>
      <c r="I132" s="9" t="n">
        <v>84.7457296099691</v>
      </c>
    </row>
    <row r="133" customFormat="false" ht="15" hidden="false" customHeight="false" outlineLevel="0" collapsed="false">
      <c r="B133" s="8" t="n">
        <v>25.6974001200717</v>
      </c>
      <c r="C133" s="9" t="n">
        <v>3.8617383645764</v>
      </c>
      <c r="D133" s="9" t="n">
        <v>35.1555530361403</v>
      </c>
      <c r="E133" s="9" t="n">
        <v>46.4860123452204</v>
      </c>
      <c r="F133" s="9" t="n">
        <v>51.2718177386311</v>
      </c>
      <c r="G133" s="9" t="n">
        <v>81.7659631712116</v>
      </c>
      <c r="H133" s="9" t="n">
        <v>84.38769290269</v>
      </c>
      <c r="I133" s="9" t="n">
        <v>84.7927192848941</v>
      </c>
    </row>
    <row r="134" customFormat="false" ht="15" hidden="false" customHeight="false" outlineLevel="0" collapsed="false">
      <c r="B134" s="8" t="n">
        <v>25.8993810982872</v>
      </c>
      <c r="C134" s="9" t="n">
        <v>3.91756509094647</v>
      </c>
      <c r="D134" s="9" t="n">
        <v>35.4822338766021</v>
      </c>
      <c r="E134" s="9" t="n">
        <v>46.7289958914595</v>
      </c>
      <c r="F134" s="9" t="n">
        <v>51.6566868591835</v>
      </c>
      <c r="G134" s="9" t="n">
        <v>81.9719679419802</v>
      </c>
      <c r="H134" s="9" t="n">
        <v>84.5193177695013</v>
      </c>
      <c r="I134" s="9" t="n">
        <v>84.8915439686821</v>
      </c>
    </row>
    <row r="135" customFormat="false" ht="15" hidden="false" customHeight="false" outlineLevel="0" collapsed="false">
      <c r="B135" s="8" t="n">
        <v>26.0980632995075</v>
      </c>
      <c r="C135" s="9" t="n">
        <v>3.97015073354185</v>
      </c>
      <c r="D135" s="9" t="n">
        <v>35.8224614681801</v>
      </c>
      <c r="E135" s="9" t="n">
        <v>46.93846154832</v>
      </c>
      <c r="F135" s="9" t="n">
        <v>51.9562756395697</v>
      </c>
      <c r="G135" s="9" t="n">
        <v>82.2169595512672</v>
      </c>
      <c r="H135" s="9" t="n">
        <v>84.6252657814326</v>
      </c>
      <c r="I135" s="9" t="n">
        <v>84.982951047717</v>
      </c>
    </row>
    <row r="136" customFormat="false" ht="15" hidden="false" customHeight="false" outlineLevel="0" collapsed="false">
      <c r="B136" s="8" t="n">
        <v>26.2985012864738</v>
      </c>
      <c r="C136" s="9" t="n">
        <v>4.02081360337344</v>
      </c>
      <c r="D136" s="9" t="n">
        <v>36.2385798744672</v>
      </c>
      <c r="E136" s="9" t="n">
        <v>47.1930987559965</v>
      </c>
      <c r="F136" s="9" t="n">
        <v>52.3773541072217</v>
      </c>
      <c r="G136" s="9" t="n">
        <v>82.3364697640586</v>
      </c>
      <c r="H136" s="9" t="n">
        <v>84.6777923128787</v>
      </c>
      <c r="I136" s="9" t="n">
        <v>85.0720842459619</v>
      </c>
    </row>
    <row r="137" customFormat="false" ht="15" hidden="false" customHeight="false" outlineLevel="0" collapsed="false">
      <c r="B137" s="8" t="n">
        <v>26.4979177259692</v>
      </c>
      <c r="C137" s="9" t="n">
        <v>4.07592296420801</v>
      </c>
      <c r="D137" s="9" t="n">
        <v>36.7275986632447</v>
      </c>
      <c r="E137" s="9" t="n">
        <v>47.362818525955</v>
      </c>
      <c r="F137" s="9" t="n">
        <v>52.6096438874545</v>
      </c>
      <c r="G137" s="9" t="n">
        <v>82.5337813445326</v>
      </c>
      <c r="H137" s="9" t="n">
        <v>84.7568674085767</v>
      </c>
      <c r="I137" s="9" t="n">
        <v>85.099662881797</v>
      </c>
    </row>
    <row r="138" customFormat="false" ht="15" hidden="false" customHeight="false" outlineLevel="0" collapsed="false">
      <c r="B138" s="8" t="n">
        <v>26.699200192513</v>
      </c>
      <c r="C138" s="9" t="n">
        <v>4.13410390764469</v>
      </c>
      <c r="D138" s="9" t="n">
        <v>37.0955777255849</v>
      </c>
      <c r="E138" s="9" t="n">
        <v>47.5116132444231</v>
      </c>
      <c r="F138" s="9" t="n">
        <v>52.8184446738773</v>
      </c>
      <c r="G138" s="9" t="n">
        <v>82.7325444511467</v>
      </c>
      <c r="H138" s="9" t="n">
        <v>84.8329950118658</v>
      </c>
      <c r="I138" s="9" t="n">
        <v>85.3182388240959</v>
      </c>
    </row>
    <row r="139" customFormat="false" ht="15" hidden="false" customHeight="false" outlineLevel="0" collapsed="false">
      <c r="B139" s="8" t="n">
        <v>26.8991090585644</v>
      </c>
      <c r="C139" s="9" t="n">
        <v>4.18266591020341</v>
      </c>
      <c r="D139" s="9" t="n">
        <v>37.3879106588191</v>
      </c>
      <c r="E139" s="9" t="n">
        <v>47.6533537492604</v>
      </c>
      <c r="F139" s="9" t="n">
        <v>52.9687959299875</v>
      </c>
      <c r="G139" s="9" t="n">
        <v>82.9579007400425</v>
      </c>
      <c r="H139" s="9" t="n">
        <v>84.9884465853006</v>
      </c>
      <c r="I139" s="9" t="n">
        <v>85.5882541541665</v>
      </c>
    </row>
    <row r="140" customFormat="false" ht="15" hidden="false" customHeight="false" outlineLevel="0" collapsed="false">
      <c r="B140" s="8" t="n">
        <v>27.0975965922161</v>
      </c>
      <c r="C140" s="9" t="n">
        <v>4.24708743518706</v>
      </c>
      <c r="D140" s="9" t="n">
        <v>37.7797532258844</v>
      </c>
      <c r="E140" s="9" t="n">
        <v>47.9214820461234</v>
      </c>
      <c r="F140" s="9" t="n">
        <v>53.1573319379122</v>
      </c>
      <c r="G140" s="9" t="n">
        <v>83.206070835531</v>
      </c>
      <c r="H140" s="9" t="n">
        <v>85.0247024254618</v>
      </c>
      <c r="I140" s="9" t="n">
        <v>86.0319725921343</v>
      </c>
    </row>
    <row r="141" customFormat="false" ht="15" hidden="false" customHeight="false" outlineLevel="0" collapsed="false">
      <c r="B141" s="8" t="n">
        <v>27.2947119341234</v>
      </c>
      <c r="C141" s="9" t="n">
        <v>4.30211294226935</v>
      </c>
      <c r="D141" s="9" t="n">
        <v>38.1552186307515</v>
      </c>
      <c r="E141" s="9" t="n">
        <v>48.1792234602006</v>
      </c>
      <c r="F141" s="9" t="n">
        <v>53.4280131557049</v>
      </c>
      <c r="G141" s="9" t="n">
        <v>83.4652510548071</v>
      </c>
      <c r="H141" s="9" t="n">
        <v>85.2018857177007</v>
      </c>
      <c r="I141" s="9" t="n">
        <v>86.2157673624599</v>
      </c>
    </row>
    <row r="142" customFormat="false" ht="15" hidden="false" customHeight="false" outlineLevel="0" collapsed="false">
      <c r="B142" s="8" t="n">
        <v>27.4981258792313</v>
      </c>
      <c r="C142" s="9" t="n">
        <v>4.35731554935057</v>
      </c>
      <c r="D142" s="9" t="n">
        <v>38.43121078489</v>
      </c>
      <c r="E142" s="9" t="n">
        <v>48.4073803325405</v>
      </c>
      <c r="F142" s="9" t="n">
        <v>53.6809313104919</v>
      </c>
      <c r="G142" s="9" t="n">
        <v>83.7011621643506</v>
      </c>
      <c r="H142" s="9" t="n">
        <v>85.2305847894237</v>
      </c>
      <c r="I142" s="9" t="n">
        <v>86.4546666290901</v>
      </c>
    </row>
    <row r="143" customFormat="false" ht="15" hidden="false" customHeight="false" outlineLevel="0" collapsed="false">
      <c r="B143" s="8" t="n">
        <v>27.6999949234696</v>
      </c>
      <c r="C143" s="9" t="n">
        <v>4.41695555887655</v>
      </c>
      <c r="D143" s="9" t="n">
        <v>38.8289815352732</v>
      </c>
      <c r="E143" s="9" t="n">
        <v>48.6086423494571</v>
      </c>
      <c r="F143" s="9" t="n">
        <v>53.8710089880385</v>
      </c>
      <c r="G143" s="9" t="n">
        <v>83.9145302218156</v>
      </c>
      <c r="H143" s="9" t="n">
        <v>85.2826830583407</v>
      </c>
      <c r="I143" s="9" t="n">
        <v>86.6072686007865</v>
      </c>
    </row>
    <row r="144" customFormat="false" ht="15" hidden="false" customHeight="false" outlineLevel="0" collapsed="false">
      <c r="B144" s="8" t="n">
        <v>27.8974000808583</v>
      </c>
      <c r="C144" s="9" t="n">
        <v>4.46824255053481</v>
      </c>
      <c r="D144" s="9" t="n">
        <v>39.0511011083459</v>
      </c>
      <c r="E144" s="9" t="n">
        <v>48.9382911549135</v>
      </c>
      <c r="F144" s="9" t="n">
        <v>54.1931201530555</v>
      </c>
      <c r="G144" s="9" t="n">
        <v>84.0996490811004</v>
      </c>
      <c r="H144" s="9" t="n">
        <v>85.3221859865452</v>
      </c>
      <c r="I144" s="9" t="n">
        <v>86.9698743263184</v>
      </c>
    </row>
    <row r="145" customFormat="false" ht="15" hidden="false" customHeight="false" outlineLevel="0" collapsed="false">
      <c r="B145" s="8" t="n">
        <v>28.098352754738</v>
      </c>
      <c r="C145" s="9" t="n">
        <v>4.52433406186007</v>
      </c>
      <c r="D145" s="9" t="n">
        <v>39.3342193485939</v>
      </c>
      <c r="E145" s="9" t="n">
        <v>49.1508365836954</v>
      </c>
      <c r="F145" s="9" t="n">
        <v>54.4542658772726</v>
      </c>
      <c r="G145" s="9" t="n">
        <v>84.245413280958</v>
      </c>
      <c r="H145" s="9" t="n">
        <v>85.3419840921692</v>
      </c>
      <c r="I145" s="9" t="n">
        <v>87.0344080295741</v>
      </c>
    </row>
    <row r="146" customFormat="false" ht="15" hidden="false" customHeight="false" outlineLevel="0" collapsed="false">
      <c r="B146" s="8" t="n">
        <v>28.2978308116287</v>
      </c>
      <c r="C146" s="9" t="n">
        <v>4.58454770498061</v>
      </c>
      <c r="D146" s="9" t="n">
        <v>39.7125998559627</v>
      </c>
      <c r="E146" s="9" t="n">
        <v>49.2429329663608</v>
      </c>
      <c r="F146" s="9" t="n">
        <v>54.6551846566544</v>
      </c>
      <c r="G146" s="9" t="n">
        <v>84.3869146545435</v>
      </c>
      <c r="H146" s="9" t="n">
        <v>85.4187866135853</v>
      </c>
      <c r="I146" s="9" t="n">
        <v>87.5419754032958</v>
      </c>
    </row>
    <row r="147" customFormat="false" ht="15" hidden="false" customHeight="false" outlineLevel="0" collapsed="false">
      <c r="B147" s="8" t="n">
        <v>28.4977791758232</v>
      </c>
      <c r="C147" s="9" t="n">
        <v>4.64378158300841</v>
      </c>
      <c r="D147" s="9" t="n">
        <v>40.0845409673191</v>
      </c>
      <c r="E147" s="9" t="n">
        <v>49.4473510199223</v>
      </c>
      <c r="F147" s="9" t="n">
        <v>54.8830849251982</v>
      </c>
      <c r="G147" s="9" t="n">
        <v>84.5498776300895</v>
      </c>
      <c r="H147" s="9" t="n">
        <v>85.647209324097</v>
      </c>
      <c r="I147" s="9" t="n">
        <v>87.7518516748211</v>
      </c>
    </row>
    <row r="148" customFormat="false" ht="15" hidden="false" customHeight="false" outlineLevel="0" collapsed="false">
      <c r="B148" s="8" t="n">
        <v>28.6987424466675</v>
      </c>
      <c r="C148" s="9" t="n">
        <v>4.7057063638118</v>
      </c>
      <c r="D148" s="9" t="n">
        <v>40.526312173102</v>
      </c>
      <c r="E148" s="9" t="n">
        <v>49.7244113730024</v>
      </c>
      <c r="F148" s="9" t="n">
        <v>55.2197148989601</v>
      </c>
      <c r="G148" s="9" t="n">
        <v>84.7212583288099</v>
      </c>
      <c r="H148" s="9" t="n">
        <v>85.8366547285466</v>
      </c>
      <c r="I148" s="9" t="n">
        <v>87.7811544942397</v>
      </c>
    </row>
    <row r="149" customFormat="false" ht="15" hidden="false" customHeight="false" outlineLevel="0" collapsed="false">
      <c r="B149" s="8" t="n">
        <v>28.898357148454</v>
      </c>
      <c r="C149" s="9" t="n">
        <v>4.76439455739975</v>
      </c>
      <c r="D149" s="9" t="n">
        <v>40.8322009487711</v>
      </c>
      <c r="E149" s="9" t="n">
        <v>49.980817057163</v>
      </c>
      <c r="F149" s="9" t="n">
        <v>55.5160148683299</v>
      </c>
      <c r="G149" s="9" t="n">
        <v>84.8819332931466</v>
      </c>
      <c r="H149" s="9" t="n">
        <v>85.9174425281721</v>
      </c>
      <c r="I149" s="9" t="n">
        <v>87.811482670535</v>
      </c>
    </row>
    <row r="150" customFormat="false" ht="15" hidden="false" customHeight="false" outlineLevel="0" collapsed="false">
      <c r="B150" s="8" t="n">
        <v>29.0992464361279</v>
      </c>
      <c r="C150" s="9" t="n">
        <v>4.81608921824157</v>
      </c>
      <c r="D150" s="9" t="n">
        <v>41.1306178741986</v>
      </c>
      <c r="E150" s="9" t="n">
        <v>50.2751532286776</v>
      </c>
      <c r="F150" s="9" t="n">
        <v>55.8707665016037</v>
      </c>
      <c r="G150" s="9" t="n">
        <v>84.998576217097</v>
      </c>
      <c r="H150" s="9" t="n">
        <v>86.0373718112205</v>
      </c>
      <c r="I150" s="9" t="n">
        <v>87.8638384797942</v>
      </c>
    </row>
    <row r="151" customFormat="false" ht="15" hidden="false" customHeight="false" outlineLevel="0" collapsed="false">
      <c r="B151" s="8" t="n">
        <v>29.2997952166457</v>
      </c>
      <c r="C151" s="9" t="n">
        <v>4.87917766870099</v>
      </c>
      <c r="D151" s="9" t="n">
        <v>41.4128558663623</v>
      </c>
      <c r="E151" s="9" t="n">
        <v>50.4229824001615</v>
      </c>
      <c r="F151" s="9" t="n">
        <v>56.0461190512581</v>
      </c>
      <c r="G151" s="9" t="n">
        <v>85.2368268534571</v>
      </c>
      <c r="H151" s="9" t="n">
        <v>86.2189317781808</v>
      </c>
      <c r="I151" s="9" t="n">
        <v>87.8660105489616</v>
      </c>
    </row>
    <row r="152" customFormat="false" ht="15" hidden="false" customHeight="false" outlineLevel="0" collapsed="false">
      <c r="B152" s="8" t="n">
        <v>29.4962133577393</v>
      </c>
      <c r="C152" s="9" t="n">
        <v>4.96272418634585</v>
      </c>
      <c r="D152" s="9" t="n">
        <v>41.8164741922</v>
      </c>
      <c r="E152" s="9" t="n">
        <v>50.5724503729304</v>
      </c>
      <c r="F152" s="9" t="n">
        <v>56.1853555599237</v>
      </c>
      <c r="G152" s="9" t="n">
        <v>85.463910870743</v>
      </c>
      <c r="H152" s="9" t="n">
        <v>86.3764904943276</v>
      </c>
      <c r="I152" s="9" t="n">
        <v>87.9996160597547</v>
      </c>
    </row>
    <row r="153" customFormat="false" ht="15" hidden="false" customHeight="false" outlineLevel="0" collapsed="false">
      <c r="B153" s="8" t="n">
        <v>29.6995523762895</v>
      </c>
      <c r="C153" s="9" t="n">
        <v>5.02280440318602</v>
      </c>
      <c r="D153" s="9" t="n">
        <v>42.0903625559795</v>
      </c>
      <c r="E153" s="9" t="n">
        <v>50.8634008515822</v>
      </c>
      <c r="F153" s="9" t="n">
        <v>56.4407446542207</v>
      </c>
      <c r="G153" s="9" t="n">
        <v>85.6129576381818</v>
      </c>
      <c r="H153" s="9" t="n">
        <v>86.5685646172482</v>
      </c>
      <c r="I153" s="9" t="n">
        <v>88.2115671604544</v>
      </c>
    </row>
    <row r="154" customFormat="false" ht="15" hidden="false" customHeight="false" outlineLevel="0" collapsed="false">
      <c r="B154" s="8" t="n">
        <v>29.8993224967975</v>
      </c>
      <c r="C154" s="9" t="n">
        <v>5.09328512120377</v>
      </c>
      <c r="D154" s="9" t="n">
        <v>42.5178385952291</v>
      </c>
      <c r="E154" s="9" t="n">
        <v>51.0878731756377</v>
      </c>
      <c r="F154" s="9" t="n">
        <v>56.6998840587969</v>
      </c>
      <c r="G154" s="9" t="n">
        <v>85.7474751802779</v>
      </c>
      <c r="H154" s="9" t="n">
        <v>86.6093311465913</v>
      </c>
      <c r="I154" s="9" t="n">
        <v>88.3848448410288</v>
      </c>
    </row>
    <row r="155" customFormat="false" ht="15" hidden="false" customHeight="false" outlineLevel="0" collapsed="false">
      <c r="B155" s="8" t="n">
        <v>30.0905073231001</v>
      </c>
      <c r="C155" s="9" t="n">
        <v>5.16341183768886</v>
      </c>
      <c r="D155" s="9" t="n">
        <v>43.0457056177026</v>
      </c>
      <c r="E155" s="9" t="n">
        <v>51.3294645626905</v>
      </c>
      <c r="F155" s="9" t="n">
        <v>56.9478253421855</v>
      </c>
      <c r="G155" s="9" t="n">
        <v>85.9178816971139</v>
      </c>
      <c r="H155" s="9" t="n">
        <v>86.6490033645916</v>
      </c>
      <c r="I155" s="9" t="n">
        <v>88.5337878472855</v>
      </c>
    </row>
    <row r="156" customFormat="false" ht="15" hidden="false" customHeight="false" outlineLevel="0" collapsed="false">
      <c r="B156" s="8" t="n">
        <v>30.2961852623609</v>
      </c>
      <c r="C156" s="9" t="n">
        <v>5.22383952756501</v>
      </c>
      <c r="D156" s="9" t="n">
        <v>43.5031497784911</v>
      </c>
      <c r="E156" s="9" t="n">
        <v>51.4585299120948</v>
      </c>
      <c r="F156" s="9" t="n">
        <v>57.15182568119</v>
      </c>
      <c r="G156" s="9" t="n">
        <v>86.0844629981744</v>
      </c>
      <c r="H156" s="9" t="n">
        <v>86.7365204372483</v>
      </c>
      <c r="I156" s="9" t="n">
        <v>88.7989990518046</v>
      </c>
    </row>
    <row r="157" customFormat="false" ht="15" hidden="false" customHeight="false" outlineLevel="0" collapsed="false">
      <c r="B157" s="8" t="n">
        <v>30.4998738493913</v>
      </c>
      <c r="C157" s="9" t="n">
        <v>5.28737200899264</v>
      </c>
      <c r="D157" s="9" t="n">
        <v>43.7337330397724</v>
      </c>
      <c r="E157" s="9" t="n">
        <v>51.6840417181161</v>
      </c>
      <c r="F157" s="9" t="n">
        <v>57.4930721904932</v>
      </c>
      <c r="G157" s="9" t="n">
        <v>86.205878324273</v>
      </c>
      <c r="H157" s="9" t="n">
        <v>86.8755477488358</v>
      </c>
      <c r="I157" s="9" t="n">
        <v>88.9113752000314</v>
      </c>
    </row>
    <row r="158" customFormat="false" ht="15" hidden="false" customHeight="false" outlineLevel="0" collapsed="false">
      <c r="B158" s="8" t="n">
        <v>30.6981215884395</v>
      </c>
      <c r="C158" s="9" t="n">
        <v>5.34787382883798</v>
      </c>
      <c r="D158" s="9" t="n">
        <v>43.9873455109209</v>
      </c>
      <c r="E158" s="9" t="n">
        <v>51.8641333775092</v>
      </c>
      <c r="F158" s="9" t="n">
        <v>57.6941244600377</v>
      </c>
      <c r="G158" s="9" t="n">
        <v>86.3577822374918</v>
      </c>
      <c r="H158" s="9" t="n">
        <v>87.0439875109794</v>
      </c>
      <c r="I158" s="9" t="n">
        <v>88.9558554164845</v>
      </c>
    </row>
    <row r="159" customFormat="false" ht="15" hidden="false" customHeight="false" outlineLevel="0" collapsed="false">
      <c r="B159" s="8" t="n">
        <v>30.8995404623342</v>
      </c>
      <c r="C159" s="9" t="n">
        <v>5.40630970451643</v>
      </c>
      <c r="D159" s="9" t="n">
        <v>44.2574331973332</v>
      </c>
      <c r="E159" s="9" t="n">
        <v>52.0764766518959</v>
      </c>
      <c r="F159" s="9" t="n">
        <v>57.9235937977773</v>
      </c>
      <c r="G159" s="9" t="n">
        <v>86.4847995548408</v>
      </c>
      <c r="H159" s="9" t="n">
        <v>87.1994444892176</v>
      </c>
      <c r="I159" s="9" t="n">
        <v>89.07671225146</v>
      </c>
    </row>
    <row r="160" customFormat="false" ht="15" hidden="false" customHeight="false" outlineLevel="0" collapsed="false">
      <c r="B160" s="8" t="n">
        <v>31.0994441702902</v>
      </c>
      <c r="C160" s="9" t="n">
        <v>5.46714129565358</v>
      </c>
      <c r="D160" s="9" t="n">
        <v>44.5546519326959</v>
      </c>
      <c r="E160" s="9" t="n">
        <v>52.2791599163484</v>
      </c>
      <c r="F160" s="9" t="n">
        <v>58.1660014632327</v>
      </c>
      <c r="G160" s="9" t="n">
        <v>86.6325723927451</v>
      </c>
      <c r="H160" s="9" t="n">
        <v>87.2826416802093</v>
      </c>
      <c r="I160" s="9" t="n">
        <v>89.3462067377123</v>
      </c>
    </row>
    <row r="161" customFormat="false" ht="15" hidden="false" customHeight="false" outlineLevel="0" collapsed="false">
      <c r="B161" s="8" t="n">
        <v>31.2979862037012</v>
      </c>
      <c r="C161" s="9" t="n">
        <v>5.53153804976656</v>
      </c>
      <c r="D161" s="9" t="n">
        <v>45.0041600683033</v>
      </c>
      <c r="E161" s="9" t="n">
        <v>52.4597825567729</v>
      </c>
      <c r="F161" s="9" t="n">
        <v>58.3365459533104</v>
      </c>
      <c r="G161" s="9" t="n">
        <v>86.7495775257875</v>
      </c>
      <c r="H161" s="9" t="n">
        <v>87.3059739132546</v>
      </c>
      <c r="I161" s="9" t="n">
        <v>89.5113580594523</v>
      </c>
    </row>
    <row r="162" customFormat="false" ht="15" hidden="false" customHeight="false" outlineLevel="0" collapsed="false">
      <c r="B162" s="8" t="n">
        <v>31.4993961668272</v>
      </c>
      <c r="C162" s="9" t="n">
        <v>5.60990295828989</v>
      </c>
      <c r="D162" s="9" t="n">
        <v>45.453445511621</v>
      </c>
      <c r="E162" s="9" t="n">
        <v>52.6666824764598</v>
      </c>
      <c r="F162" s="9" t="n">
        <v>58.6292379208886</v>
      </c>
      <c r="G162" s="9" t="n">
        <v>86.9737877558162</v>
      </c>
      <c r="H162" s="9" t="n">
        <v>87.409158561096</v>
      </c>
      <c r="I162" s="9" t="n">
        <v>89.5396157022105</v>
      </c>
    </row>
    <row r="163" customFormat="false" ht="15" hidden="false" customHeight="false" outlineLevel="0" collapsed="false">
      <c r="B163" s="8" t="n">
        <v>31.6994582350395</v>
      </c>
      <c r="C163" s="9" t="n">
        <v>5.67501766578578</v>
      </c>
      <c r="D163" s="9" t="n">
        <v>45.6308782384022</v>
      </c>
      <c r="E163" s="9" t="n">
        <v>52.9168127701319</v>
      </c>
      <c r="F163" s="9" t="n">
        <v>58.9082590616596</v>
      </c>
      <c r="G163" s="9" t="n">
        <v>87.0816466293723</v>
      </c>
      <c r="H163" s="9" t="n">
        <v>87.4568138418062</v>
      </c>
      <c r="I163" s="9" t="n">
        <v>89.6786459462898</v>
      </c>
    </row>
    <row r="164" customFormat="false" ht="15" hidden="false" customHeight="false" outlineLevel="0" collapsed="false">
      <c r="B164" s="8" t="n">
        <v>31.898395755186</v>
      </c>
      <c r="C164" s="9" t="n">
        <v>5.73708331906202</v>
      </c>
      <c r="D164" s="9" t="n">
        <v>45.9148550801448</v>
      </c>
      <c r="E164" s="9" t="n">
        <v>53.2077267126056</v>
      </c>
      <c r="F164" s="9" t="n">
        <v>59.2597479704162</v>
      </c>
      <c r="G164" s="9" t="n">
        <v>87.2059117508678</v>
      </c>
      <c r="H164" s="9" t="n">
        <v>87.5360899706697</v>
      </c>
      <c r="I164" s="9" t="n">
        <v>89.702664921926</v>
      </c>
    </row>
    <row r="165" customFormat="false" ht="15" hidden="false" customHeight="false" outlineLevel="0" collapsed="false">
      <c r="B165" s="8" t="n">
        <v>32.0960929099241</v>
      </c>
      <c r="C165" s="9" t="n">
        <v>5.81094337904919</v>
      </c>
      <c r="D165" s="9" t="n">
        <v>46.1919315975198</v>
      </c>
      <c r="E165" s="9" t="n">
        <v>53.3800420737789</v>
      </c>
      <c r="F165" s="9" t="n">
        <v>59.4095474679532</v>
      </c>
      <c r="G165" s="9" t="n">
        <v>87.3548898388244</v>
      </c>
      <c r="H165" s="9" t="n">
        <v>87.5774117172551</v>
      </c>
      <c r="I165" s="9" t="n">
        <v>89.8941222975892</v>
      </c>
    </row>
    <row r="166" customFormat="false" ht="15" hidden="false" customHeight="false" outlineLevel="0" collapsed="false">
      <c r="B166" s="8" t="n">
        <v>32.2992083404291</v>
      </c>
      <c r="C166" s="9" t="n">
        <v>5.87702964199985</v>
      </c>
      <c r="D166" s="9" t="n">
        <v>46.4643108131268</v>
      </c>
      <c r="E166" s="9" t="n">
        <v>53.5587358208008</v>
      </c>
      <c r="F166" s="9" t="n">
        <v>59.5998861257874</v>
      </c>
      <c r="G166" s="9" t="n">
        <v>87.5147909270914</v>
      </c>
      <c r="H166" s="9" t="n">
        <v>87.6636857075866</v>
      </c>
      <c r="I166" s="9" t="n">
        <v>89.9077857962122</v>
      </c>
    </row>
    <row r="167" customFormat="false" ht="15" hidden="false" customHeight="false" outlineLevel="0" collapsed="false">
      <c r="B167" s="8" t="n">
        <v>32.4987871466811</v>
      </c>
      <c r="C167" s="9" t="n">
        <v>5.9439264607443</v>
      </c>
      <c r="D167" s="9" t="n">
        <v>46.9084608021414</v>
      </c>
      <c r="E167" s="9" t="n">
        <v>53.7461227391138</v>
      </c>
      <c r="F167" s="9" t="n">
        <v>59.7689277725025</v>
      </c>
      <c r="G167" s="9" t="n">
        <v>87.6769766369899</v>
      </c>
      <c r="H167" s="9" t="n">
        <v>87.7495118635512</v>
      </c>
      <c r="I167" s="9" t="n">
        <v>89.9585041999351</v>
      </c>
    </row>
    <row r="168" customFormat="false" ht="15" hidden="false" customHeight="false" outlineLevel="0" collapsed="false">
      <c r="B168" s="8" t="n">
        <v>32.6962257023357</v>
      </c>
      <c r="C168" s="9" t="n">
        <v>6.01103692687046</v>
      </c>
      <c r="D168" s="9" t="n">
        <v>47.2269497656742</v>
      </c>
      <c r="E168" s="9" t="n">
        <v>53.9443939254842</v>
      </c>
      <c r="F168" s="9" t="n">
        <v>59.9532764700501</v>
      </c>
      <c r="G168" s="9" t="n">
        <v>87.796148887626</v>
      </c>
      <c r="H168" s="9" t="n">
        <v>87.8224215581399</v>
      </c>
      <c r="I168" s="9" t="n">
        <v>89.9934855647844</v>
      </c>
    </row>
    <row r="169" customFormat="false" ht="15" hidden="false" customHeight="false" outlineLevel="0" collapsed="false">
      <c r="B169" s="8" t="n">
        <v>32.8957366787413</v>
      </c>
      <c r="C169" s="9" t="n">
        <v>6.07796406263114</v>
      </c>
      <c r="D169" s="9" t="n">
        <v>47.5045259726244</v>
      </c>
      <c r="E169" s="9" t="n">
        <v>54.1765484744801</v>
      </c>
      <c r="F169" s="9" t="n">
        <v>60.279683028892</v>
      </c>
      <c r="G169" s="9" t="n">
        <v>87.9062125133809</v>
      </c>
      <c r="H169" s="9" t="n">
        <v>87.9866758916228</v>
      </c>
      <c r="I169" s="9" t="n">
        <v>90.1861024405944</v>
      </c>
    </row>
    <row r="170" customFormat="false" ht="15" hidden="false" customHeight="false" outlineLevel="0" collapsed="false">
      <c r="B170" s="8" t="n">
        <v>33.0929670324912</v>
      </c>
      <c r="C170" s="9" t="n">
        <v>6.15119809347887</v>
      </c>
      <c r="D170" s="9" t="n">
        <v>47.8783875789997</v>
      </c>
      <c r="E170" s="9" t="n">
        <v>54.4076227728066</v>
      </c>
      <c r="F170" s="9" t="n">
        <v>60.5034662568845</v>
      </c>
      <c r="G170" s="9" t="n">
        <v>87.9882957832542</v>
      </c>
      <c r="H170" s="9" t="n">
        <v>88.0598142801916</v>
      </c>
      <c r="I170" s="9" t="n">
        <v>90.3465023327748</v>
      </c>
    </row>
    <row r="171" customFormat="false" ht="15" hidden="false" customHeight="false" outlineLevel="0" collapsed="false">
      <c r="B171" s="8" t="n">
        <v>33.2998495472439</v>
      </c>
      <c r="C171" s="9" t="n">
        <v>6.22896104620804</v>
      </c>
      <c r="D171" s="9" t="n">
        <v>48.1825245001108</v>
      </c>
      <c r="E171" s="9" t="n">
        <v>54.6004567806596</v>
      </c>
      <c r="F171" s="9" t="n">
        <v>60.735619567862</v>
      </c>
      <c r="G171" s="9" t="n">
        <v>88.0807652341748</v>
      </c>
      <c r="H171" s="9" t="n">
        <v>88.2124462494487</v>
      </c>
      <c r="I171" s="9" t="n">
        <v>90.3465023327748</v>
      </c>
    </row>
    <row r="172" customFormat="false" ht="15" hidden="false" customHeight="false" outlineLevel="0" collapsed="false">
      <c r="B172" s="8" t="n">
        <v>33.4995917092361</v>
      </c>
      <c r="C172" s="9" t="n">
        <v>6.30490650941601</v>
      </c>
      <c r="D172" s="9" t="n">
        <v>48.5027665952866</v>
      </c>
      <c r="E172" s="9" t="n">
        <v>54.821999882876</v>
      </c>
      <c r="F172" s="9" t="n">
        <v>60.9385584863117</v>
      </c>
      <c r="G172" s="9" t="n">
        <v>88.2003546652326</v>
      </c>
      <c r="H172" s="9" t="n">
        <v>88.2769665935906</v>
      </c>
      <c r="I172" s="9" t="n">
        <v>90.4513752115621</v>
      </c>
    </row>
    <row r="173" customFormat="false" ht="15" hidden="false" customHeight="false" outlineLevel="0" collapsed="false">
      <c r="B173" s="8" t="n">
        <v>33.6917442168867</v>
      </c>
      <c r="C173" s="9" t="n">
        <v>6.3748195431439</v>
      </c>
      <c r="D173" s="9" t="n">
        <v>48.736738909607</v>
      </c>
      <c r="E173" s="9" t="n">
        <v>55.0033051786992</v>
      </c>
      <c r="F173" s="9" t="n">
        <v>61.1566387049971</v>
      </c>
      <c r="G173" s="9" t="n">
        <v>88.2940195330735</v>
      </c>
      <c r="H173" s="9" t="n">
        <v>88.3943390289635</v>
      </c>
      <c r="I173" s="9" t="n">
        <v>90.478011523872</v>
      </c>
    </row>
    <row r="174" customFormat="false" ht="15" hidden="false" customHeight="false" outlineLevel="0" collapsed="false">
      <c r="B174" s="8" t="n">
        <v>33.8998061462289</v>
      </c>
      <c r="C174" s="9" t="n">
        <v>6.44684543998507</v>
      </c>
      <c r="D174" s="9" t="n">
        <v>49.062403630312</v>
      </c>
      <c r="E174" s="9" t="n">
        <v>55.2518317634519</v>
      </c>
      <c r="F174" s="9" t="n">
        <v>61.4759462973056</v>
      </c>
      <c r="G174" s="9" t="n">
        <v>88.4407313598511</v>
      </c>
      <c r="H174" s="9" t="n">
        <v>88.4011828853166</v>
      </c>
      <c r="I174" s="9" t="n">
        <v>90.5295980371756</v>
      </c>
    </row>
    <row r="175" customFormat="false" ht="15" hidden="false" customHeight="false" outlineLevel="0" collapsed="false">
      <c r="B175" s="8" t="n">
        <v>34.0997559276281</v>
      </c>
      <c r="C175" s="9" t="n">
        <v>6.52388647779557</v>
      </c>
      <c r="D175" s="9" t="n">
        <v>49.5294892256967</v>
      </c>
      <c r="E175" s="9" t="n">
        <v>55.435142870505</v>
      </c>
      <c r="F175" s="9" t="n">
        <v>61.784611557742</v>
      </c>
      <c r="G175" s="9" t="n">
        <v>88.5557645306332</v>
      </c>
      <c r="H175" s="9" t="n">
        <v>88.4263442942756</v>
      </c>
      <c r="I175" s="9" t="n">
        <v>90.6018828429518</v>
      </c>
    </row>
    <row r="176" customFormat="false" ht="15" hidden="false" customHeight="false" outlineLevel="0" collapsed="false">
      <c r="B176" s="8" t="n">
        <v>34.2999397102498</v>
      </c>
      <c r="C176" s="9" t="n">
        <v>6.59430658998681</v>
      </c>
      <c r="D176" s="9" t="n">
        <v>49.7348079322218</v>
      </c>
      <c r="E176" s="9" t="n">
        <v>55.7116677814449</v>
      </c>
      <c r="F176" s="9" t="n">
        <v>62.0151427476973</v>
      </c>
      <c r="G176" s="9" t="n">
        <v>88.6094681600678</v>
      </c>
      <c r="H176" s="9" t="n">
        <v>88.6044264475429</v>
      </c>
      <c r="I176" s="9" t="n">
        <v>90.6650899167785</v>
      </c>
    </row>
    <row r="177" customFormat="false" ht="15" hidden="false" customHeight="false" outlineLevel="0" collapsed="false">
      <c r="B177" s="8" t="n">
        <v>34.4987780082966</v>
      </c>
      <c r="C177" s="9" t="n">
        <v>6.66348572695292</v>
      </c>
      <c r="D177" s="9" t="n">
        <v>50.12979128154</v>
      </c>
      <c r="E177" s="9" t="n">
        <v>56.0273725076198</v>
      </c>
      <c r="F177" s="9" t="n">
        <v>62.363638035884</v>
      </c>
      <c r="G177" s="9" t="n">
        <v>88.7205288264469</v>
      </c>
      <c r="H177" s="9" t="n">
        <v>88.7710509193426</v>
      </c>
      <c r="I177" s="9" t="n">
        <v>90.7546598495258</v>
      </c>
    </row>
    <row r="178" customFormat="false" ht="15" hidden="false" customHeight="false" outlineLevel="0" collapsed="false">
      <c r="B178" s="8" t="n">
        <v>34.6990292758372</v>
      </c>
      <c r="C178" s="9" t="n">
        <v>6.74209056115766</v>
      </c>
      <c r="D178" s="9" t="n">
        <v>50.4209984474629</v>
      </c>
      <c r="E178" s="9" t="n">
        <v>56.2757302278107</v>
      </c>
      <c r="F178" s="9" t="n">
        <v>62.5856985265957</v>
      </c>
      <c r="G178" s="9" t="n">
        <v>88.8730941043106</v>
      </c>
      <c r="H178" s="9" t="n">
        <v>88.8246721145652</v>
      </c>
      <c r="I178" s="9" t="n">
        <v>90.8139213834782</v>
      </c>
    </row>
    <row r="179" customFormat="false" ht="15" hidden="false" customHeight="false" outlineLevel="0" collapsed="false">
      <c r="B179" s="8" t="n">
        <v>34.8978155936227</v>
      </c>
      <c r="C179" s="9" t="n">
        <v>6.81931953747213</v>
      </c>
      <c r="D179" s="9" t="n">
        <v>50.7397234584664</v>
      </c>
      <c r="E179" s="9" t="n">
        <v>56.4580896267313</v>
      </c>
      <c r="F179" s="9" t="n">
        <v>62.7808337248147</v>
      </c>
      <c r="G179" s="9" t="n">
        <v>89.0198157735715</v>
      </c>
      <c r="H179" s="9" t="n">
        <v>88.8449336832036</v>
      </c>
      <c r="I179" s="9" t="n">
        <v>90.8150649552937</v>
      </c>
    </row>
    <row r="180" customFormat="false" ht="15" hidden="false" customHeight="false" outlineLevel="0" collapsed="false">
      <c r="B180" s="8" t="n">
        <v>35.0985791943823</v>
      </c>
      <c r="C180" s="9" t="n">
        <v>6.90638767362256</v>
      </c>
      <c r="D180" s="9" t="n">
        <v>51.2367437918045</v>
      </c>
      <c r="E180" s="9" t="n">
        <v>56.7029828168664</v>
      </c>
      <c r="F180" s="9" t="n">
        <v>63.089812086291</v>
      </c>
      <c r="G180" s="9" t="n">
        <v>89.139913601617</v>
      </c>
      <c r="H180" s="9" t="n">
        <v>88.8567899534678</v>
      </c>
      <c r="I180" s="9" t="n">
        <v>90.8150649552937</v>
      </c>
    </row>
    <row r="181" customFormat="false" ht="15" hidden="false" customHeight="false" outlineLevel="0" collapsed="false">
      <c r="B181" s="8" t="n">
        <v>35.299395815869</v>
      </c>
      <c r="C181" s="9" t="n">
        <v>6.98717916643686</v>
      </c>
      <c r="D181" s="9" t="n">
        <v>51.6695319353824</v>
      </c>
      <c r="E181" s="9" t="n">
        <v>56.919764008221</v>
      </c>
      <c r="F181" s="9" t="n">
        <v>63.3097854462632</v>
      </c>
      <c r="G181" s="9" t="n">
        <v>89.2587051726463</v>
      </c>
      <c r="H181" s="9" t="n">
        <v>88.9447783423584</v>
      </c>
      <c r="I181" s="9" t="n">
        <v>91.0620826980826</v>
      </c>
    </row>
    <row r="182" customFormat="false" ht="15" hidden="false" customHeight="false" outlineLevel="0" collapsed="false">
      <c r="B182" s="8" t="n">
        <v>35.499913248348</v>
      </c>
      <c r="C182" s="9" t="n">
        <v>7.06843584942032</v>
      </c>
      <c r="D182" s="9" t="n">
        <v>52.0596419867998</v>
      </c>
      <c r="E182" s="9" t="n">
        <v>57.1459845443708</v>
      </c>
      <c r="F182" s="9" t="n">
        <v>63.5815644047237</v>
      </c>
      <c r="G182" s="9" t="n">
        <v>89.3133737994868</v>
      </c>
      <c r="H182" s="9" t="n">
        <v>89.024153962301</v>
      </c>
      <c r="I182" s="9" t="n">
        <v>91.1301537159163</v>
      </c>
    </row>
    <row r="183" customFormat="false" ht="15" hidden="false" customHeight="false" outlineLevel="0" collapsed="false">
      <c r="B183" s="8" t="n">
        <v>35.6984796852992</v>
      </c>
      <c r="C183" s="9" t="n">
        <v>7.14086437453644</v>
      </c>
      <c r="D183" s="9" t="n">
        <v>52.363589973308</v>
      </c>
      <c r="E183" s="9" t="n">
        <v>57.2780814403331</v>
      </c>
      <c r="F183" s="9" t="n">
        <v>63.761212672438</v>
      </c>
      <c r="G183" s="9" t="n">
        <v>89.4172028111689</v>
      </c>
      <c r="H183" s="9" t="n">
        <v>89.1011034910732</v>
      </c>
      <c r="I183" s="9" t="n">
        <v>91.1554272775495</v>
      </c>
    </row>
    <row r="184" customFormat="false" ht="15" hidden="false" customHeight="false" outlineLevel="0" collapsed="false">
      <c r="B184" s="8" t="n">
        <v>35.8964846588531</v>
      </c>
      <c r="C184" s="9" t="n">
        <v>7.22113378565711</v>
      </c>
      <c r="D184" s="9" t="n">
        <v>52.7154855261049</v>
      </c>
      <c r="E184" s="9" t="n">
        <v>57.4760968826555</v>
      </c>
      <c r="F184" s="9" t="n">
        <v>63.9315022372081</v>
      </c>
      <c r="G184" s="9" t="n">
        <v>89.5551765092948</v>
      </c>
      <c r="H184" s="9" t="n">
        <v>89.1982350637383</v>
      </c>
      <c r="I184" s="9" t="n">
        <v>91.2502120056944</v>
      </c>
    </row>
    <row r="185" customFormat="false" ht="15" hidden="false" customHeight="false" outlineLevel="0" collapsed="false">
      <c r="B185" s="8" t="n">
        <v>36.0990034507265</v>
      </c>
      <c r="C185" s="9" t="n">
        <v>7.29472620174264</v>
      </c>
      <c r="D185" s="9" t="n">
        <v>52.9868844489574</v>
      </c>
      <c r="E185" s="9" t="n">
        <v>57.6787120551507</v>
      </c>
      <c r="F185" s="9" t="n">
        <v>64.4391795665189</v>
      </c>
      <c r="G185" s="9" t="n">
        <v>89.6780081518118</v>
      </c>
      <c r="H185" s="9" t="n">
        <v>89.3276378988799</v>
      </c>
      <c r="I185" s="9" t="n">
        <v>91.2663272570618</v>
      </c>
    </row>
    <row r="186" customFormat="false" ht="15" hidden="false" customHeight="false" outlineLevel="0" collapsed="false">
      <c r="B186" s="8" t="n">
        <v>36.2996673627945</v>
      </c>
      <c r="C186" s="9" t="n">
        <v>7.36756333278983</v>
      </c>
      <c r="D186" s="9" t="n">
        <v>53.3079020565318</v>
      </c>
      <c r="E186" s="9" t="n">
        <v>57.8812027903418</v>
      </c>
      <c r="F186" s="9" t="n">
        <v>64.8121909585176</v>
      </c>
      <c r="G186" s="9" t="n">
        <v>89.7707554747318</v>
      </c>
      <c r="H186" s="9" t="n">
        <v>89.3644982499701</v>
      </c>
      <c r="I186" s="9" t="n">
        <v>91.2764066662234</v>
      </c>
    </row>
    <row r="187" customFormat="false" ht="15" hidden="false" customHeight="false" outlineLevel="0" collapsed="false">
      <c r="B187" s="8" t="n">
        <v>36.4995098110469</v>
      </c>
      <c r="C187" s="9" t="n">
        <v>7.44413456126699</v>
      </c>
      <c r="D187" s="9" t="n">
        <v>53.6402697396312</v>
      </c>
      <c r="E187" s="9" t="n">
        <v>58.1433104708286</v>
      </c>
      <c r="F187" s="9" t="n">
        <v>65.1130923806054</v>
      </c>
      <c r="G187" s="9" t="n">
        <v>89.8723972801163</v>
      </c>
      <c r="H187" s="9" t="n">
        <v>89.3726590863801</v>
      </c>
      <c r="I187" s="9" t="n">
        <v>91.3855018041278</v>
      </c>
    </row>
    <row r="188" customFormat="false" ht="15" hidden="false" customHeight="false" outlineLevel="0" collapsed="false">
      <c r="B188" s="8" t="n">
        <v>36.6999569394989</v>
      </c>
      <c r="C188" s="9" t="n">
        <v>7.52661934845046</v>
      </c>
      <c r="D188" s="9" t="n">
        <v>54.1408401493077</v>
      </c>
      <c r="E188" s="9" t="n">
        <v>58.3826272769298</v>
      </c>
      <c r="F188" s="9" t="n">
        <v>65.3793492800128</v>
      </c>
      <c r="G188" s="9" t="n">
        <v>89.9533032435024</v>
      </c>
      <c r="H188" s="9" t="n">
        <v>89.448394344348</v>
      </c>
      <c r="I188" s="9" t="n">
        <v>91.4220116820108</v>
      </c>
    </row>
    <row r="189" customFormat="false" ht="15" hidden="false" customHeight="false" outlineLevel="0" collapsed="false">
      <c r="B189" s="8" t="n">
        <v>36.8997010034887</v>
      </c>
      <c r="C189" s="9" t="n">
        <v>7.60661632992562</v>
      </c>
      <c r="D189" s="9" t="n">
        <v>54.4325728826915</v>
      </c>
      <c r="E189" s="9" t="n">
        <v>58.6365744462189</v>
      </c>
      <c r="F189" s="9" t="n">
        <v>65.6532108538361</v>
      </c>
      <c r="G189" s="9" t="n">
        <v>90.0636142752276</v>
      </c>
      <c r="H189" s="9" t="n">
        <v>89.4531645851315</v>
      </c>
      <c r="I189" s="9" t="n">
        <v>91.6914102148648</v>
      </c>
    </row>
    <row r="190" customFormat="false" ht="15" hidden="false" customHeight="false" outlineLevel="0" collapsed="false">
      <c r="B190" s="8" t="n">
        <v>37.0986210981704</v>
      </c>
      <c r="C190" s="9" t="n">
        <v>7.69093447424206</v>
      </c>
      <c r="D190" s="9" t="n">
        <v>54.7459107374887</v>
      </c>
      <c r="E190" s="9" t="n">
        <v>58.9455106684181</v>
      </c>
      <c r="F190" s="9" t="n">
        <v>66.009561505238</v>
      </c>
      <c r="G190" s="9" t="n">
        <v>90.1829935857204</v>
      </c>
      <c r="H190" s="9" t="n">
        <v>89.4823226294354</v>
      </c>
      <c r="I190" s="9" t="n">
        <v>91.697431446525</v>
      </c>
    </row>
    <row r="191" customFormat="false" ht="15" hidden="false" customHeight="false" outlineLevel="0" collapsed="false">
      <c r="B191" s="8" t="n">
        <v>37.2992755284358</v>
      </c>
      <c r="C191" s="9" t="n">
        <v>7.76784055834029</v>
      </c>
      <c r="D191" s="9" t="n">
        <v>55.0028945612743</v>
      </c>
      <c r="E191" s="9" t="n">
        <v>59.1905454233204</v>
      </c>
      <c r="F191" s="9" t="n">
        <v>66.3279200664738</v>
      </c>
      <c r="G191" s="9" t="n">
        <v>90.3273266844758</v>
      </c>
      <c r="H191" s="9" t="n">
        <v>89.5115707242388</v>
      </c>
      <c r="I191" s="9" t="n">
        <v>91.7868248026189</v>
      </c>
    </row>
    <row r="192" customFormat="false" ht="15" hidden="false" customHeight="false" outlineLevel="0" collapsed="false">
      <c r="B192" s="8" t="n">
        <v>37.4997855101327</v>
      </c>
      <c r="C192" s="9" t="n">
        <v>7.85982362840616</v>
      </c>
      <c r="D192" s="9" t="n">
        <v>55.3562498155171</v>
      </c>
      <c r="E192" s="9" t="n">
        <v>59.3140883631746</v>
      </c>
      <c r="F192" s="9" t="n">
        <v>66.5322153907028</v>
      </c>
      <c r="G192" s="9" t="n">
        <v>90.4188563467409</v>
      </c>
      <c r="H192" s="9" t="n">
        <v>89.6137271684151</v>
      </c>
      <c r="I192" s="9" t="n">
        <v>92.0942773414214</v>
      </c>
    </row>
    <row r="193" customFormat="false" ht="15" hidden="false" customHeight="false" outlineLevel="0" collapsed="false">
      <c r="B193" s="8" t="n">
        <v>37.6976944012258</v>
      </c>
      <c r="C193" s="9" t="n">
        <v>7.94888173383553</v>
      </c>
      <c r="D193" s="9" t="n">
        <v>55.647033597668</v>
      </c>
      <c r="E193" s="9" t="n">
        <v>59.4253406905104</v>
      </c>
      <c r="F193" s="9" t="n">
        <v>66.7129547776781</v>
      </c>
      <c r="G193" s="9" t="n">
        <v>90.5601327448533</v>
      </c>
      <c r="H193" s="9" t="n">
        <v>89.7011318453927</v>
      </c>
      <c r="I193" s="9" t="n">
        <v>92.301183776369</v>
      </c>
    </row>
    <row r="194" customFormat="false" ht="15" hidden="false" customHeight="false" outlineLevel="0" collapsed="false">
      <c r="B194" s="8" t="n">
        <v>37.8997275551515</v>
      </c>
      <c r="C194" s="9" t="n">
        <v>8.03350447211369</v>
      </c>
      <c r="D194" s="9" t="n">
        <v>55.9747576866372</v>
      </c>
      <c r="E194" s="9" t="n">
        <v>59.5952920255927</v>
      </c>
      <c r="F194" s="9" t="n">
        <v>66.864179225325</v>
      </c>
      <c r="G194" s="9" t="n">
        <v>90.6336898707354</v>
      </c>
      <c r="H194" s="9" t="n">
        <v>89.7743274497048</v>
      </c>
      <c r="I194" s="9" t="n">
        <v>92.3436768994</v>
      </c>
    </row>
    <row r="195" customFormat="false" ht="15" hidden="false" customHeight="false" outlineLevel="0" collapsed="false">
      <c r="B195" s="8" t="n">
        <v>38.0990149060278</v>
      </c>
      <c r="C195" s="9" t="n">
        <v>8.13078194809759</v>
      </c>
      <c r="D195" s="9" t="n">
        <v>56.2449174052713</v>
      </c>
      <c r="E195" s="9" t="n">
        <v>59.8013731985557</v>
      </c>
      <c r="F195" s="9" t="n">
        <v>67.0607375453024</v>
      </c>
      <c r="G195" s="9" t="n">
        <v>90.6684826908166</v>
      </c>
      <c r="H195" s="9" t="n">
        <v>89.7863242179534</v>
      </c>
      <c r="I195" s="9" t="n">
        <v>92.419349301093</v>
      </c>
    </row>
    <row r="196" customFormat="false" ht="15" hidden="false" customHeight="false" outlineLevel="0" collapsed="false">
      <c r="B196" s="8" t="n">
        <v>38.2993500942523</v>
      </c>
      <c r="C196" s="9" t="n">
        <v>8.21073200815158</v>
      </c>
      <c r="D196" s="9" t="n">
        <v>56.5800468173886</v>
      </c>
      <c r="E196" s="9" t="n">
        <v>59.9614775568137</v>
      </c>
      <c r="F196" s="9" t="n">
        <v>67.2971967710754</v>
      </c>
      <c r="G196" s="9" t="n">
        <v>90.7377942028448</v>
      </c>
      <c r="H196" s="9" t="n">
        <v>89.855005889754</v>
      </c>
      <c r="I196" s="9" t="n">
        <v>92.419349301093</v>
      </c>
    </row>
    <row r="197" customFormat="false" ht="15" hidden="false" customHeight="false" outlineLevel="0" collapsed="false">
      <c r="B197" s="8" t="n">
        <v>38.4970569960059</v>
      </c>
      <c r="C197" s="9" t="n">
        <v>8.29967569002222</v>
      </c>
      <c r="D197" s="9" t="n">
        <v>56.8696815433017</v>
      </c>
      <c r="E197" s="9" t="n">
        <v>60.2098489999245</v>
      </c>
      <c r="F197" s="9" t="n">
        <v>67.5598366541698</v>
      </c>
      <c r="G197" s="9" t="n">
        <v>90.8649537869099</v>
      </c>
      <c r="H197" s="9" t="n">
        <v>89.8961769283436</v>
      </c>
      <c r="I197" s="9" t="n">
        <v>92.5234377340085</v>
      </c>
    </row>
    <row r="198" customFormat="false" ht="15" hidden="false" customHeight="false" outlineLevel="0" collapsed="false">
      <c r="B198" s="8" t="n">
        <v>38.6996112170898</v>
      </c>
      <c r="C198" s="9" t="n">
        <v>8.39740445748002</v>
      </c>
      <c r="D198" s="9" t="n">
        <v>57.1758595970351</v>
      </c>
      <c r="E198" s="9" t="n">
        <v>60.3809943655358</v>
      </c>
      <c r="F198" s="9" t="n">
        <v>67.7088982309973</v>
      </c>
      <c r="G198" s="9" t="n">
        <v>90.9633395804608</v>
      </c>
      <c r="H198" s="9" t="n">
        <v>89.9250824422223</v>
      </c>
      <c r="I198" s="9" t="n">
        <v>92.6001689570581</v>
      </c>
    </row>
    <row r="199" customFormat="false" ht="15" hidden="false" customHeight="false" outlineLevel="0" collapsed="false">
      <c r="B199" s="8" t="n">
        <v>38.8995608667799</v>
      </c>
      <c r="C199" s="9" t="n">
        <v>8.48321914718079</v>
      </c>
      <c r="D199" s="9" t="n">
        <v>57.537081441737</v>
      </c>
      <c r="E199" s="9" t="n">
        <v>60.5353479125594</v>
      </c>
      <c r="F199" s="9" t="n">
        <v>67.896293860421</v>
      </c>
      <c r="G199" s="9" t="n">
        <v>91.0654042624797</v>
      </c>
      <c r="H199" s="9" t="n">
        <v>89.9648281674211</v>
      </c>
      <c r="I199" s="9" t="n">
        <v>92.633660875381</v>
      </c>
    </row>
    <row r="200" customFormat="false" ht="15" hidden="false" customHeight="false" outlineLevel="0" collapsed="false">
      <c r="B200" s="8" t="n">
        <v>39.0986622139801</v>
      </c>
      <c r="C200" s="9" t="n">
        <v>8.5761412439014</v>
      </c>
      <c r="D200" s="9" t="n">
        <v>57.7811031776883</v>
      </c>
      <c r="E200" s="9" t="n">
        <v>60.6466985082617</v>
      </c>
      <c r="F200" s="9" t="n">
        <v>68.0783087675989</v>
      </c>
      <c r="G200" s="9" t="n">
        <v>91.1118205283771</v>
      </c>
      <c r="H200" s="9" t="n">
        <v>89.9963170275879</v>
      </c>
      <c r="I200" s="9" t="n">
        <v>92.7504442993072</v>
      </c>
    </row>
    <row r="201" customFormat="false" ht="15" hidden="false" customHeight="false" outlineLevel="0" collapsed="false">
      <c r="B201" s="8" t="n">
        <v>39.298565026763</v>
      </c>
      <c r="C201" s="9" t="n">
        <v>8.66963598648583</v>
      </c>
      <c r="D201" s="9" t="n">
        <v>58.1185853993132</v>
      </c>
      <c r="E201" s="9" t="n">
        <v>60.7867961418373</v>
      </c>
      <c r="F201" s="9" t="n">
        <v>68.2629779337211</v>
      </c>
      <c r="G201" s="9" t="n">
        <v>91.2322423494337</v>
      </c>
      <c r="H201" s="9" t="n">
        <v>90.0359146489702</v>
      </c>
      <c r="I201" s="9" t="n">
        <v>92.7505688552981</v>
      </c>
    </row>
    <row r="202" customFormat="false" ht="15" hidden="false" customHeight="false" outlineLevel="0" collapsed="false">
      <c r="B202" s="8" t="n">
        <v>39.4987573627144</v>
      </c>
      <c r="C202" s="9" t="n">
        <v>8.76631808516472</v>
      </c>
      <c r="D202" s="9" t="n">
        <v>58.4230348762099</v>
      </c>
      <c r="E202" s="9" t="n">
        <v>60.9465193896742</v>
      </c>
      <c r="F202" s="9" t="n">
        <v>68.4896273479215</v>
      </c>
      <c r="G202" s="9" t="n">
        <v>91.2799133268381</v>
      </c>
      <c r="H202" s="9" t="n">
        <v>90.1130422323908</v>
      </c>
      <c r="I202" s="9" t="n">
        <v>92.7505688552981</v>
      </c>
    </row>
    <row r="203" customFormat="false" ht="15" hidden="false" customHeight="false" outlineLevel="0" collapsed="false">
      <c r="B203" s="8" t="n">
        <v>39.6990187647182</v>
      </c>
      <c r="C203" s="9" t="n">
        <v>8.86819606523148</v>
      </c>
      <c r="D203" s="9" t="n">
        <v>58.8883453411932</v>
      </c>
      <c r="E203" s="9" t="n">
        <v>61.085158335706</v>
      </c>
      <c r="F203" s="9" t="n">
        <v>68.7179531928669</v>
      </c>
      <c r="G203" s="9" t="n">
        <v>91.3410734920448</v>
      </c>
      <c r="H203" s="9" t="n">
        <v>90.1534904753248</v>
      </c>
      <c r="I203" s="9" t="n">
        <v>92.7505688552981</v>
      </c>
    </row>
    <row r="204" customFormat="false" ht="15" hidden="false" customHeight="false" outlineLevel="0" collapsed="false">
      <c r="B204" s="8" t="n">
        <v>39.8947782944478</v>
      </c>
      <c r="C204" s="9" t="n">
        <v>8.95978842992475</v>
      </c>
      <c r="D204" s="9" t="n">
        <v>59.1199189327809</v>
      </c>
      <c r="E204" s="9" t="n">
        <v>61.2721985586603</v>
      </c>
      <c r="F204" s="9" t="n">
        <v>68.9300194372802</v>
      </c>
      <c r="G204" s="9" t="n">
        <v>91.4389185099961</v>
      </c>
      <c r="H204" s="9" t="n">
        <v>90.1842023091209</v>
      </c>
      <c r="I204" s="9" t="n">
        <v>92.8782475749121</v>
      </c>
    </row>
    <row r="205" customFormat="false" ht="15" hidden="false" customHeight="false" outlineLevel="0" collapsed="false">
      <c r="B205" s="8" t="n">
        <v>40.0983802703387</v>
      </c>
      <c r="C205" s="9" t="n">
        <v>9.06445275816723</v>
      </c>
      <c r="D205" s="9" t="n">
        <v>59.4172308576483</v>
      </c>
      <c r="E205" s="9" t="n">
        <v>61.4095014095293</v>
      </c>
      <c r="F205" s="9" t="n">
        <v>69.1298151870674</v>
      </c>
      <c r="G205" s="9" t="n">
        <v>91.5527651352042</v>
      </c>
      <c r="H205" s="9" t="n">
        <v>90.2663952157268</v>
      </c>
      <c r="I205" s="9" t="n">
        <v>92.9875733404953</v>
      </c>
    </row>
    <row r="206" customFormat="false" ht="15" hidden="false" customHeight="false" outlineLevel="0" collapsed="false">
      <c r="B206" s="8" t="n">
        <v>40.2986822513118</v>
      </c>
      <c r="C206" s="9" t="n">
        <v>9.15646339653756</v>
      </c>
      <c r="D206" s="9" t="n">
        <v>59.9036725019529</v>
      </c>
      <c r="E206" s="9" t="n">
        <v>61.5276456914366</v>
      </c>
      <c r="F206" s="9" t="n">
        <v>69.2704680940652</v>
      </c>
      <c r="G206" s="9" t="n">
        <v>91.5905120478555</v>
      </c>
      <c r="H206" s="9" t="n">
        <v>90.3377815564554</v>
      </c>
      <c r="I206" s="9" t="n">
        <v>92.9875733404953</v>
      </c>
    </row>
    <row r="207" customFormat="false" ht="15" hidden="false" customHeight="false" outlineLevel="0" collapsed="false">
      <c r="B207" s="8" t="n">
        <v>40.4967953971563</v>
      </c>
      <c r="C207" s="9" t="n">
        <v>9.25215480010473</v>
      </c>
      <c r="D207" s="9" t="n">
        <v>60.2457223841545</v>
      </c>
      <c r="E207" s="9" t="n">
        <v>61.7072356919742</v>
      </c>
      <c r="F207" s="9" t="n">
        <v>69.4705547672999</v>
      </c>
      <c r="G207" s="9" t="n">
        <v>91.6593370560439</v>
      </c>
      <c r="H207" s="9" t="n">
        <v>90.3750251919807</v>
      </c>
      <c r="I207" s="9" t="n">
        <v>93.0747936657926</v>
      </c>
    </row>
    <row r="208" customFormat="false" ht="15" hidden="false" customHeight="false" outlineLevel="0" collapsed="false">
      <c r="B208" s="8" t="n">
        <v>40.69922954231</v>
      </c>
      <c r="C208" s="9" t="n">
        <v>9.34710212595909</v>
      </c>
      <c r="D208" s="9" t="n">
        <v>60.5088582479124</v>
      </c>
      <c r="E208" s="9" t="n">
        <v>61.8111230910622</v>
      </c>
      <c r="F208" s="9" t="n">
        <v>69.6478839204026</v>
      </c>
      <c r="G208" s="9" t="n">
        <v>91.7382481496161</v>
      </c>
      <c r="H208" s="9" t="n">
        <v>90.4594588178037</v>
      </c>
      <c r="I208" s="9" t="n">
        <v>93.1100922535419</v>
      </c>
    </row>
    <row r="209" customFormat="false" ht="15" hidden="false" customHeight="false" outlineLevel="0" collapsed="false">
      <c r="B209" s="8" t="n">
        <v>40.8998041104095</v>
      </c>
      <c r="C209" s="9" t="n">
        <v>9.43935094592077</v>
      </c>
      <c r="D209" s="9" t="n">
        <v>60.7885431203804</v>
      </c>
      <c r="E209" s="9" t="n">
        <v>62.0068712306079</v>
      </c>
      <c r="F209" s="9" t="n">
        <v>69.8671074902496</v>
      </c>
      <c r="G209" s="9" t="n">
        <v>91.8516135596162</v>
      </c>
      <c r="H209" s="9" t="n">
        <v>90.5711538198499</v>
      </c>
      <c r="I209" s="9" t="n">
        <v>93.1924639650286</v>
      </c>
    </row>
    <row r="210" customFormat="false" ht="15" hidden="false" customHeight="false" outlineLevel="0" collapsed="false">
      <c r="B210" s="8" t="n">
        <v>41.0987197268495</v>
      </c>
      <c r="C210" s="9" t="n">
        <v>9.52855327788027</v>
      </c>
      <c r="D210" s="9" t="n">
        <v>61.094393751791</v>
      </c>
      <c r="E210" s="9" t="n">
        <v>62.2145533518878</v>
      </c>
      <c r="F210" s="9" t="n">
        <v>70.1006387719506</v>
      </c>
      <c r="G210" s="9" t="n">
        <v>91.9176087668765</v>
      </c>
      <c r="H210" s="9" t="n">
        <v>90.6217416254982</v>
      </c>
      <c r="I210" s="9" t="n">
        <v>93.1924639650286</v>
      </c>
    </row>
    <row r="211" customFormat="false" ht="15" hidden="false" customHeight="false" outlineLevel="0" collapsed="false">
      <c r="B211" s="8" t="n">
        <v>41.2974493241545</v>
      </c>
      <c r="C211" s="9" t="n">
        <v>9.62497743629247</v>
      </c>
      <c r="D211" s="9" t="n">
        <v>61.3751961263258</v>
      </c>
      <c r="E211" s="9" t="n">
        <v>62.4419697428473</v>
      </c>
      <c r="F211" s="9" t="n">
        <v>70.3527739804826</v>
      </c>
      <c r="G211" s="9" t="n">
        <v>91.9412604845437</v>
      </c>
      <c r="H211" s="9" t="n">
        <v>90.6319600793459</v>
      </c>
      <c r="I211" s="9" t="n">
        <v>93.3340676326928</v>
      </c>
    </row>
    <row r="212" customFormat="false" ht="15" hidden="false" customHeight="false" outlineLevel="0" collapsed="false">
      <c r="B212" s="8" t="n">
        <v>41.4987093572835</v>
      </c>
      <c r="C212" s="9" t="n">
        <v>9.76699372468147</v>
      </c>
      <c r="D212" s="9" t="n">
        <v>61.6595193119181</v>
      </c>
      <c r="E212" s="9" t="n">
        <v>62.6469269504839</v>
      </c>
      <c r="F212" s="9" t="n">
        <v>70.5793834569188</v>
      </c>
      <c r="G212" s="9" t="n">
        <v>92.0142626856101</v>
      </c>
      <c r="H212" s="9" t="n">
        <v>90.7038789100207</v>
      </c>
      <c r="I212" s="9" t="n">
        <v>93.3642906417542</v>
      </c>
    </row>
    <row r="213" customFormat="false" ht="15" hidden="false" customHeight="false" outlineLevel="0" collapsed="false">
      <c r="B213" s="8" t="n">
        <v>41.699795618682</v>
      </c>
      <c r="C213" s="9" t="n">
        <v>9.86031905776227</v>
      </c>
      <c r="D213" s="9" t="n">
        <v>61.8769604793901</v>
      </c>
      <c r="E213" s="9" t="n">
        <v>62.8386816851611</v>
      </c>
      <c r="F213" s="9" t="n">
        <v>70.7831918172009</v>
      </c>
      <c r="G213" s="9" t="n">
        <v>92.1279692666647</v>
      </c>
      <c r="H213" s="9" t="n">
        <v>90.7459076809708</v>
      </c>
      <c r="I213" s="9" t="n">
        <v>93.4133369123551</v>
      </c>
    </row>
    <row r="214" customFormat="false" ht="15" hidden="false" customHeight="false" outlineLevel="0" collapsed="false">
      <c r="B214" s="8" t="n">
        <v>41.8971696023893</v>
      </c>
      <c r="C214" s="9" t="n">
        <v>9.95942804642799</v>
      </c>
      <c r="D214" s="9" t="n">
        <v>62.1429013893552</v>
      </c>
      <c r="E214" s="9" t="n">
        <v>62.9634598590404</v>
      </c>
      <c r="F214" s="9" t="n">
        <v>70.912842902501</v>
      </c>
      <c r="G214" s="9" t="n">
        <v>92.1980949345479</v>
      </c>
      <c r="H214" s="9" t="n">
        <v>90.8006489137894</v>
      </c>
      <c r="I214" s="9" t="n">
        <v>93.4336416850908</v>
      </c>
    </row>
    <row r="215" customFormat="false" ht="15" hidden="false" customHeight="false" outlineLevel="0" collapsed="false">
      <c r="B215" s="8" t="n">
        <v>42.0995104457583</v>
      </c>
      <c r="C215" s="9" t="n">
        <v>10.0598810730683</v>
      </c>
      <c r="D215" s="9" t="n">
        <v>62.4801484450869</v>
      </c>
      <c r="E215" s="9" t="n">
        <v>63.1185988033061</v>
      </c>
      <c r="F215" s="9" t="n">
        <v>71.1228125342702</v>
      </c>
      <c r="G215" s="9" t="n">
        <v>92.265664109845</v>
      </c>
      <c r="H215" s="9" t="n">
        <v>90.8224230315941</v>
      </c>
      <c r="I215" s="9" t="n">
        <v>93.6129747812076</v>
      </c>
    </row>
    <row r="216" customFormat="false" ht="15" hidden="false" customHeight="false" outlineLevel="0" collapsed="false">
      <c r="B216" s="8" t="n">
        <v>42.2987988503266</v>
      </c>
      <c r="C216" s="9" t="n">
        <v>10.1602097874698</v>
      </c>
      <c r="D216" s="9" t="n">
        <v>62.7050468772396</v>
      </c>
      <c r="E216" s="9" t="n">
        <v>63.2170025311991</v>
      </c>
      <c r="F216" s="9" t="n">
        <v>71.3504317644619</v>
      </c>
      <c r="G216" s="9" t="n">
        <v>92.301896874737</v>
      </c>
      <c r="H216" s="9" t="n">
        <v>90.8641941070488</v>
      </c>
      <c r="I216" s="9" t="n">
        <v>93.6649463053081</v>
      </c>
    </row>
    <row r="217" customFormat="false" ht="15" hidden="false" customHeight="false" outlineLevel="0" collapsed="false">
      <c r="B217" s="8" t="n">
        <v>42.499999547212</v>
      </c>
      <c r="C217" s="9" t="n">
        <v>10.2589003312234</v>
      </c>
      <c r="D217" s="9" t="n">
        <v>63.0078417127872</v>
      </c>
      <c r="E217" s="9" t="n">
        <v>63.409825918648</v>
      </c>
      <c r="F217" s="9" t="n">
        <v>71.5558929714519</v>
      </c>
      <c r="G217" s="9" t="n">
        <v>92.4019260778307</v>
      </c>
      <c r="H217" s="9" t="n">
        <v>90.9315801547175</v>
      </c>
      <c r="I217" s="9" t="n">
        <v>93.6881247377774</v>
      </c>
    </row>
    <row r="218" customFormat="false" ht="15" hidden="false" customHeight="false" outlineLevel="0" collapsed="false">
      <c r="B218" s="8" t="n">
        <v>42.6994528631852</v>
      </c>
      <c r="C218" s="9" t="n">
        <v>10.3620755488585</v>
      </c>
      <c r="D218" s="9" t="n">
        <v>63.0971289085184</v>
      </c>
      <c r="E218" s="9" t="n">
        <v>63.5958597453733</v>
      </c>
      <c r="F218" s="9" t="n">
        <v>71.7720585065466</v>
      </c>
      <c r="G218" s="9" t="n">
        <v>92.4893316814398</v>
      </c>
      <c r="H218" s="9" t="n">
        <v>91.0149519712816</v>
      </c>
      <c r="I218" s="9" t="n">
        <v>93.7296907059001</v>
      </c>
    </row>
    <row r="219" customFormat="false" ht="15" hidden="false" customHeight="false" outlineLevel="0" collapsed="false">
      <c r="B219" s="8" t="n">
        <v>42.8965359540806</v>
      </c>
      <c r="C219" s="9" t="n">
        <v>10.46479480218</v>
      </c>
      <c r="D219" s="9" t="n">
        <v>63.2351608898611</v>
      </c>
      <c r="E219" s="9" t="n">
        <v>63.7759253418286</v>
      </c>
      <c r="F219" s="9" t="n">
        <v>71.9858262230023</v>
      </c>
      <c r="G219" s="9" t="n">
        <v>92.6635747266694</v>
      </c>
      <c r="H219" s="9" t="n">
        <v>91.0548523456441</v>
      </c>
      <c r="I219" s="9" t="n">
        <v>93.7944871837103</v>
      </c>
    </row>
    <row r="220" customFormat="false" ht="15" hidden="false" customHeight="false" outlineLevel="0" collapsed="false">
      <c r="B220" s="8" t="n">
        <v>43.0997095382049</v>
      </c>
      <c r="C220" s="9" t="n">
        <v>10.5610038092313</v>
      </c>
      <c r="D220" s="9" t="n">
        <v>63.435143802304</v>
      </c>
      <c r="E220" s="9" t="n">
        <v>64.0211393627122</v>
      </c>
      <c r="F220" s="9" t="n">
        <v>72.3118304817736</v>
      </c>
      <c r="G220" s="9" t="n">
        <v>92.6751549184462</v>
      </c>
      <c r="H220" s="9" t="n">
        <v>91.1252939826112</v>
      </c>
      <c r="I220" s="9" t="n">
        <v>93.8317376277998</v>
      </c>
    </row>
    <row r="221" customFormat="false" ht="15" hidden="false" customHeight="false" outlineLevel="0" collapsed="false">
      <c r="B221" s="8" t="n">
        <v>43.2996025090413</v>
      </c>
      <c r="C221" s="9" t="n">
        <v>10.6563438140653</v>
      </c>
      <c r="D221" s="9" t="n">
        <v>63.7067035822463</v>
      </c>
      <c r="E221" s="9" t="n">
        <v>64.194809441564</v>
      </c>
      <c r="F221" s="9" t="n">
        <v>72.4633113126246</v>
      </c>
      <c r="G221" s="9" t="n">
        <v>92.7701980925824</v>
      </c>
      <c r="H221" s="9" t="n">
        <v>91.1713226779261</v>
      </c>
      <c r="I221" s="9" t="n">
        <v>93.8555990298261</v>
      </c>
    </row>
    <row r="222" customFormat="false" ht="15" hidden="false" customHeight="false" outlineLevel="0" collapsed="false">
      <c r="B222" s="8" t="n">
        <v>43.4994712551346</v>
      </c>
      <c r="C222" s="9" t="n">
        <v>10.7577276768831</v>
      </c>
      <c r="D222" s="9" t="n">
        <v>64.000629939112</v>
      </c>
      <c r="E222" s="9" t="n">
        <v>64.3967866989127</v>
      </c>
      <c r="F222" s="9" t="n">
        <v>72.642918407455</v>
      </c>
      <c r="G222" s="9" t="n">
        <v>92.8318609536993</v>
      </c>
      <c r="H222" s="9" t="n">
        <v>91.2539311445162</v>
      </c>
      <c r="I222" s="9" t="n">
        <v>93.8823373970822</v>
      </c>
    </row>
    <row r="223" customFormat="false" ht="15" hidden="false" customHeight="false" outlineLevel="0" collapsed="false">
      <c r="B223" s="8" t="n">
        <v>43.6988588914032</v>
      </c>
      <c r="C223" s="9" t="n">
        <v>10.8634242779132</v>
      </c>
      <c r="D223" s="9" t="n">
        <v>64.3198050107274</v>
      </c>
      <c r="E223" s="9" t="n">
        <v>64.5371420605578</v>
      </c>
      <c r="F223" s="9" t="n">
        <v>72.7809512715047</v>
      </c>
      <c r="G223" s="9" t="n">
        <v>92.8882396818656</v>
      </c>
      <c r="H223" s="9" t="n">
        <v>91.2878051086989</v>
      </c>
      <c r="I223" s="9" t="n">
        <v>94.0043164173004</v>
      </c>
    </row>
    <row r="224" customFormat="false" ht="15" hidden="false" customHeight="false" outlineLevel="0" collapsed="false">
      <c r="B224" s="8" t="n">
        <v>43.8859630957526</v>
      </c>
      <c r="C224" s="9" t="n">
        <v>10.9501409822185</v>
      </c>
      <c r="D224" s="9" t="n">
        <v>64.5959206736785</v>
      </c>
      <c r="E224" s="9" t="n">
        <v>64.7252415919139</v>
      </c>
      <c r="F224" s="9" t="n">
        <v>72.9973604768903</v>
      </c>
      <c r="G224" s="9" t="n">
        <v>92.9290610574973</v>
      </c>
      <c r="H224" s="9" t="n">
        <v>91.3204025892319</v>
      </c>
      <c r="I224" s="9" t="n">
        <v>94.0261519950756</v>
      </c>
    </row>
    <row r="225" customFormat="false" ht="15" hidden="false" customHeight="false" outlineLevel="0" collapsed="false">
      <c r="B225" s="8" t="n">
        <v>44.0939278594052</v>
      </c>
      <c r="C225" s="9" t="n">
        <v>11.0656884941098</v>
      </c>
      <c r="D225" s="9" t="n">
        <v>64.9347328239387</v>
      </c>
      <c r="E225" s="9" t="n">
        <v>64.845340145585</v>
      </c>
      <c r="F225" s="9" t="n">
        <v>73.3139893357598</v>
      </c>
      <c r="G225" s="9" t="n">
        <v>92.9718226300962</v>
      </c>
      <c r="H225" s="9" t="n">
        <v>91.3601030357525</v>
      </c>
      <c r="I225" s="9" t="n">
        <v>94.0905281358995</v>
      </c>
    </row>
    <row r="226" customFormat="false" ht="15" hidden="false" customHeight="false" outlineLevel="0" collapsed="false">
      <c r="B226" s="8" t="n">
        <v>44.2980092146103</v>
      </c>
      <c r="C226" s="9" t="n">
        <v>11.1676261939393</v>
      </c>
      <c r="D226" s="9" t="n">
        <v>65.2333270483751</v>
      </c>
      <c r="E226" s="9" t="n">
        <v>65.0583946285667</v>
      </c>
      <c r="F226" s="9" t="n">
        <v>73.56910452574</v>
      </c>
      <c r="G226" s="9" t="n">
        <v>93.041123288519</v>
      </c>
      <c r="H226" s="9" t="n">
        <v>91.4293414567077</v>
      </c>
      <c r="I226" s="9" t="n">
        <v>94.0905281358995</v>
      </c>
    </row>
    <row r="227" customFormat="false" ht="15" hidden="false" customHeight="false" outlineLevel="0" collapsed="false">
      <c r="B227" s="8" t="n">
        <v>44.4938814148023</v>
      </c>
      <c r="C227" s="9" t="n">
        <v>11.2733329803513</v>
      </c>
      <c r="D227" s="9" t="n">
        <v>65.61985106818</v>
      </c>
      <c r="E227" s="9" t="n">
        <v>65.1465165966001</v>
      </c>
      <c r="F227" s="9" t="n">
        <v>73.8422407155706</v>
      </c>
      <c r="G227" s="9" t="n">
        <v>93.0598218064571</v>
      </c>
      <c r="H227" s="9" t="n">
        <v>91.4847571493666</v>
      </c>
      <c r="I227" s="9" t="n">
        <v>94.1101927667089</v>
      </c>
    </row>
    <row r="228" customFormat="false" ht="15" hidden="false" customHeight="false" outlineLevel="0" collapsed="false">
      <c r="B228" s="8" t="n">
        <v>44.6996683631712</v>
      </c>
      <c r="C228" s="9" t="n">
        <v>11.3802444947432</v>
      </c>
      <c r="D228" s="9" t="n">
        <v>65.9083923918842</v>
      </c>
      <c r="E228" s="9" t="n">
        <v>65.3379386564368</v>
      </c>
      <c r="F228" s="9" t="n">
        <v>74.0387669078881</v>
      </c>
      <c r="G228" s="9" t="n">
        <v>93.1062861384394</v>
      </c>
      <c r="H228" s="9" t="n">
        <v>91.4862531454826</v>
      </c>
      <c r="I228" s="9" t="n">
        <v>94.1252616831461</v>
      </c>
    </row>
    <row r="229" customFormat="false" ht="15" hidden="false" customHeight="false" outlineLevel="0" collapsed="false">
      <c r="B229" s="8" t="n">
        <v>44.896913962085</v>
      </c>
      <c r="C229" s="9" t="n">
        <v>11.47892157624</v>
      </c>
      <c r="D229" s="9" t="n">
        <v>66.2119977691447</v>
      </c>
      <c r="E229" s="9" t="n">
        <v>65.5520085528058</v>
      </c>
      <c r="F229" s="9" t="n">
        <v>74.2597027471009</v>
      </c>
      <c r="G229" s="9" t="n">
        <v>93.1177709895175</v>
      </c>
      <c r="H229" s="9" t="n">
        <v>91.5086613539402</v>
      </c>
      <c r="I229" s="9" t="n">
        <v>94.1396551242675</v>
      </c>
    </row>
    <row r="230" customFormat="false" ht="15" hidden="false" customHeight="false" outlineLevel="0" collapsed="false">
      <c r="B230" s="8" t="n">
        <v>45.0988007089415</v>
      </c>
      <c r="C230" s="9" t="n">
        <v>11.5880320465502</v>
      </c>
      <c r="D230" s="9" t="n">
        <v>66.5052707419121</v>
      </c>
      <c r="E230" s="9" t="n">
        <v>65.7534278396918</v>
      </c>
      <c r="F230" s="9" t="n">
        <v>74.4666015472427</v>
      </c>
      <c r="G230" s="9" t="n">
        <v>93.204412319125</v>
      </c>
      <c r="H230" s="9" t="n">
        <v>91.539470213052</v>
      </c>
      <c r="I230" s="9" t="n">
        <v>94.1396551242675</v>
      </c>
    </row>
    <row r="231" customFormat="false" ht="15" hidden="false" customHeight="false" outlineLevel="0" collapsed="false">
      <c r="B231" s="8" t="n">
        <v>45.2973457058466</v>
      </c>
      <c r="C231" s="9" t="n">
        <v>11.6958144392397</v>
      </c>
      <c r="D231" s="9" t="n">
        <v>66.8796115539604</v>
      </c>
      <c r="E231" s="9" t="n">
        <v>65.8949981765385</v>
      </c>
      <c r="F231" s="9" t="n">
        <v>74.5987719640707</v>
      </c>
      <c r="G231" s="9" t="n">
        <v>93.2786828123663</v>
      </c>
      <c r="H231" s="9" t="n">
        <v>91.6300587898973</v>
      </c>
      <c r="I231" s="9" t="n">
        <v>94.1914688107064</v>
      </c>
    </row>
    <row r="232" customFormat="false" ht="15" hidden="false" customHeight="false" outlineLevel="0" collapsed="false">
      <c r="B232" s="8" t="n">
        <v>45.4988774805816</v>
      </c>
      <c r="C232" s="9" t="n">
        <v>11.8081456164232</v>
      </c>
      <c r="D232" s="9" t="n">
        <v>67.1894133239107</v>
      </c>
      <c r="E232" s="9" t="n">
        <v>66.0287995238509</v>
      </c>
      <c r="F232" s="9" t="n">
        <v>74.7823759620901</v>
      </c>
      <c r="G232" s="9" t="n">
        <v>93.3417271079126</v>
      </c>
      <c r="H232" s="9" t="n">
        <v>91.6455971041882</v>
      </c>
      <c r="I232" s="9" t="n">
        <v>94.2237564887821</v>
      </c>
    </row>
    <row r="233" customFormat="false" ht="15" hidden="false" customHeight="false" outlineLevel="0" collapsed="false">
      <c r="B233" s="8" t="n">
        <v>45.6999532521119</v>
      </c>
      <c r="C233" s="9" t="n">
        <v>11.9219589733141</v>
      </c>
      <c r="D233" s="9" t="n">
        <v>67.4200013425143</v>
      </c>
      <c r="E233" s="9" t="n">
        <v>66.18022719222</v>
      </c>
      <c r="F233" s="9" t="n">
        <v>75.0691565292352</v>
      </c>
      <c r="G233" s="9" t="n">
        <v>93.3844467301333</v>
      </c>
      <c r="H233" s="9" t="n">
        <v>91.6563277070699</v>
      </c>
      <c r="I233" s="9" t="n">
        <v>94.2237564887821</v>
      </c>
    </row>
    <row r="234" customFormat="false" ht="15" hidden="false" customHeight="false" outlineLevel="0" collapsed="false">
      <c r="B234" s="8" t="n">
        <v>45.8985626233835</v>
      </c>
      <c r="C234" s="9" t="n">
        <v>12.0353615242235</v>
      </c>
      <c r="D234" s="9" t="n">
        <v>67.7255214216299</v>
      </c>
      <c r="E234" s="9" t="n">
        <v>66.3746047923463</v>
      </c>
      <c r="F234" s="9" t="n">
        <v>75.3055917035276</v>
      </c>
      <c r="G234" s="9" t="n">
        <v>93.4531102633604</v>
      </c>
      <c r="H234" s="9" t="n">
        <v>91.705734681437</v>
      </c>
      <c r="I234" s="9" t="n">
        <v>94.2237564887821</v>
      </c>
    </row>
    <row r="235" customFormat="false" ht="15" hidden="false" customHeight="false" outlineLevel="0" collapsed="false">
      <c r="B235" s="8" t="n">
        <v>46.0994475090028</v>
      </c>
      <c r="C235" s="9" t="n">
        <v>12.1373821681636</v>
      </c>
      <c r="D235" s="9" t="n">
        <v>68.0997843901914</v>
      </c>
      <c r="E235" s="9" t="n">
        <v>66.5196333430134</v>
      </c>
      <c r="F235" s="9" t="n">
        <v>75.4891749515516</v>
      </c>
      <c r="G235" s="9" t="n">
        <v>93.4780271913225</v>
      </c>
      <c r="H235" s="9" t="n">
        <v>91.770267140544</v>
      </c>
      <c r="I235" s="9" t="n">
        <v>94.2237564887821</v>
      </c>
    </row>
    <row r="236" customFormat="false" ht="15" hidden="false" customHeight="false" outlineLevel="0" collapsed="false">
      <c r="B236" s="8" t="n">
        <v>46.2983937896899</v>
      </c>
      <c r="C236" s="9" t="n">
        <v>12.2427147575341</v>
      </c>
      <c r="D236" s="9" t="n">
        <v>68.3830043362817</v>
      </c>
      <c r="E236" s="9" t="n">
        <v>66.7359537947745</v>
      </c>
      <c r="F236" s="9" t="n">
        <v>75.7647503212756</v>
      </c>
      <c r="G236" s="9" t="n">
        <v>93.5213902754194</v>
      </c>
      <c r="H236" s="9" t="n">
        <v>91.8103740091908</v>
      </c>
      <c r="I236" s="9" t="n">
        <v>94.234627687391</v>
      </c>
    </row>
    <row r="237" customFormat="false" ht="15" hidden="false" customHeight="false" outlineLevel="0" collapsed="false">
      <c r="B237" s="8" t="n">
        <v>46.4962228335196</v>
      </c>
      <c r="C237" s="9" t="n">
        <v>12.3631592035763</v>
      </c>
      <c r="D237" s="9" t="n">
        <v>68.6671505193962</v>
      </c>
      <c r="E237" s="9" t="n">
        <v>66.9278826924068</v>
      </c>
      <c r="F237" s="9" t="n">
        <v>75.8945586500505</v>
      </c>
      <c r="G237" s="9" t="n">
        <v>93.5819292016728</v>
      </c>
      <c r="H237" s="9" t="n">
        <v>91.8949267307395</v>
      </c>
      <c r="I237" s="9" t="n">
        <v>94.3216692310387</v>
      </c>
    </row>
    <row r="238" customFormat="false" ht="15" hidden="false" customHeight="false" outlineLevel="0" collapsed="false">
      <c r="B238" s="8" t="n">
        <v>46.6988248104781</v>
      </c>
      <c r="C238" s="9" t="n">
        <v>12.4740368859397</v>
      </c>
      <c r="D238" s="9" t="n">
        <v>68.7959654493572</v>
      </c>
      <c r="E238" s="9" t="n">
        <v>67.1230539050994</v>
      </c>
      <c r="F238" s="9" t="n">
        <v>76.0549332534537</v>
      </c>
      <c r="G238" s="9" t="n">
        <v>93.619960735146</v>
      </c>
      <c r="H238" s="9" t="n">
        <v>91.9090169897494</v>
      </c>
      <c r="I238" s="9" t="n">
        <v>94.3216692310387</v>
      </c>
    </row>
    <row r="239" customFormat="false" ht="15" hidden="false" customHeight="false" outlineLevel="0" collapsed="false">
      <c r="B239" s="8" t="n">
        <v>46.8916800016581</v>
      </c>
      <c r="C239" s="9" t="n">
        <v>12.5862622589629</v>
      </c>
      <c r="D239" s="9" t="n">
        <v>69.1973907150151</v>
      </c>
      <c r="E239" s="9" t="n">
        <v>67.2641153129542</v>
      </c>
      <c r="F239" s="9" t="n">
        <v>76.1648437205888</v>
      </c>
      <c r="G239" s="9" t="n">
        <v>93.6588651416932</v>
      </c>
      <c r="H239" s="9" t="n">
        <v>91.9232768400172</v>
      </c>
      <c r="I239" s="9" t="n">
        <v>94.3743847005783</v>
      </c>
    </row>
    <row r="240" customFormat="false" ht="15" hidden="false" customHeight="false" outlineLevel="0" collapsed="false">
      <c r="B240" s="8" t="n">
        <v>47.0979446001943</v>
      </c>
      <c r="C240" s="9" t="n">
        <v>12.7034444741879</v>
      </c>
      <c r="D240" s="9" t="n">
        <v>69.3692489041971</v>
      </c>
      <c r="E240" s="9" t="n">
        <v>67.4132608802761</v>
      </c>
      <c r="F240" s="9" t="n">
        <v>76.368081432974</v>
      </c>
      <c r="G240" s="9" t="n">
        <v>93.6958871554507</v>
      </c>
      <c r="H240" s="9" t="n">
        <v>91.9691075940155</v>
      </c>
      <c r="I240" s="9" t="n">
        <v>94.4382110585319</v>
      </c>
    </row>
    <row r="241" customFormat="false" ht="15" hidden="false" customHeight="false" outlineLevel="0" collapsed="false">
      <c r="B241" s="8" t="n">
        <v>47.2995752591034</v>
      </c>
      <c r="C241" s="9" t="n">
        <v>12.8101133658905</v>
      </c>
      <c r="D241" s="9" t="n">
        <v>69.6423367474587</v>
      </c>
      <c r="E241" s="9" t="n">
        <v>67.703567800976</v>
      </c>
      <c r="F241" s="9" t="n">
        <v>76.7171915617784</v>
      </c>
      <c r="G241" s="9" t="n">
        <v>93.7631611137469</v>
      </c>
      <c r="H241" s="9" t="n">
        <v>91.9966996860903</v>
      </c>
      <c r="I241" s="9" t="n">
        <v>94.4923646883808</v>
      </c>
    </row>
    <row r="242" customFormat="false" ht="15" hidden="false" customHeight="false" outlineLevel="0" collapsed="false">
      <c r="B242" s="8" t="n">
        <v>47.4993447096021</v>
      </c>
      <c r="C242" s="9" t="n">
        <v>12.9213767419059</v>
      </c>
      <c r="D242" s="9" t="n">
        <v>69.9978781607889</v>
      </c>
      <c r="E242" s="9" t="n">
        <v>67.8627129108921</v>
      </c>
      <c r="F242" s="9" t="n">
        <v>76.8874005635654</v>
      </c>
      <c r="G242" s="9" t="n">
        <v>93.8047485435966</v>
      </c>
      <c r="H242" s="9" t="n">
        <v>92.0159542690169</v>
      </c>
      <c r="I242" s="9" t="n">
        <v>94.6305439890308</v>
      </c>
    </row>
    <row r="243" customFormat="false" ht="15" hidden="false" customHeight="false" outlineLevel="0" collapsed="false">
      <c r="B243" s="8" t="n">
        <v>47.6991939873698</v>
      </c>
      <c r="C243" s="9" t="n">
        <v>13.0322496183293</v>
      </c>
      <c r="D243" s="9" t="n">
        <v>70.1740030459029</v>
      </c>
      <c r="E243" s="9" t="n">
        <v>68.0607284637652</v>
      </c>
      <c r="F243" s="9" t="n">
        <v>77.0991153341984</v>
      </c>
      <c r="G243" s="9" t="n">
        <v>93.8485819265076</v>
      </c>
      <c r="H243" s="9" t="n">
        <v>92.090171556732</v>
      </c>
      <c r="I243" s="9" t="n">
        <v>94.7135733902072</v>
      </c>
    </row>
    <row r="244" customFormat="false" ht="15" hidden="false" customHeight="false" outlineLevel="0" collapsed="false">
      <c r="B244" s="8" t="n">
        <v>47.8992794798601</v>
      </c>
      <c r="C244" s="9" t="n">
        <v>13.1561602237363</v>
      </c>
      <c r="D244" s="9" t="n">
        <v>70.4583890476261</v>
      </c>
      <c r="E244" s="9" t="n">
        <v>68.1968258684668</v>
      </c>
      <c r="F244" s="9" t="n">
        <v>77.2431643310101</v>
      </c>
      <c r="G244" s="9" t="n">
        <v>93.9256910947544</v>
      </c>
      <c r="H244" s="9" t="n">
        <v>92.1138118337282</v>
      </c>
      <c r="I244" s="9" t="n">
        <v>94.7135733902072</v>
      </c>
    </row>
    <row r="245" customFormat="false" ht="15" hidden="false" customHeight="false" outlineLevel="0" collapsed="false">
      <c r="B245" s="8" t="n">
        <v>48.0985383065132</v>
      </c>
      <c r="C245" s="9" t="n">
        <v>13.2726350217142</v>
      </c>
      <c r="D245" s="9" t="n">
        <v>70.7330835767213</v>
      </c>
      <c r="E245" s="9" t="n">
        <v>68.2884703479513</v>
      </c>
      <c r="F245" s="9" t="n">
        <v>77.3877459567894</v>
      </c>
      <c r="G245" s="9" t="n">
        <v>93.9874860704657</v>
      </c>
      <c r="H245" s="9" t="n">
        <v>92.1930452931909</v>
      </c>
      <c r="I245" s="9" t="n">
        <v>94.7268895453275</v>
      </c>
    </row>
    <row r="246" customFormat="false" ht="15" hidden="false" customHeight="false" outlineLevel="0" collapsed="false">
      <c r="B246" s="8" t="n">
        <v>48.2996969384859</v>
      </c>
      <c r="C246" s="9" t="n">
        <v>13.3895425670529</v>
      </c>
      <c r="D246" s="9" t="n">
        <v>71.0590073754751</v>
      </c>
      <c r="E246" s="9" t="n">
        <v>68.4327014692112</v>
      </c>
      <c r="F246" s="9" t="n">
        <v>77.5296070071836</v>
      </c>
      <c r="G246" s="9" t="n">
        <v>94.0112143624285</v>
      </c>
      <c r="H246" s="9" t="n">
        <v>92.2761771216784</v>
      </c>
      <c r="I246" s="9" t="n">
        <v>94.7825316070045</v>
      </c>
    </row>
    <row r="247" customFormat="false" ht="15" hidden="false" customHeight="false" outlineLevel="0" collapsed="false">
      <c r="B247" s="8" t="n">
        <v>48.4998373001829</v>
      </c>
      <c r="C247" s="9" t="n">
        <v>13.5158944207853</v>
      </c>
      <c r="D247" s="9" t="n">
        <v>71.4421738548283</v>
      </c>
      <c r="E247" s="9" t="n">
        <v>68.5441657200071</v>
      </c>
      <c r="F247" s="9" t="n">
        <v>77.6810135042855</v>
      </c>
      <c r="G247" s="9" t="n">
        <v>94.0765135007616</v>
      </c>
      <c r="H247" s="9" t="n">
        <v>92.2974988047203</v>
      </c>
      <c r="I247" s="9" t="n">
        <v>94.7833313203481</v>
      </c>
    </row>
    <row r="248" customFormat="false" ht="15" hidden="false" customHeight="false" outlineLevel="0" collapsed="false">
      <c r="B248" s="8" t="n">
        <v>48.6985897719664</v>
      </c>
      <c r="C248" s="9" t="n">
        <v>13.6348508149</v>
      </c>
      <c r="D248" s="9" t="n">
        <v>71.7230952553454</v>
      </c>
      <c r="E248" s="9" t="n">
        <v>68.693618138829</v>
      </c>
      <c r="F248" s="9" t="n">
        <v>77.8335880117746</v>
      </c>
      <c r="G248" s="9" t="n">
        <v>94.1297450914638</v>
      </c>
      <c r="H248" s="9" t="n">
        <v>92.3506399326036</v>
      </c>
      <c r="I248" s="9" t="n">
        <v>94.8319329564208</v>
      </c>
    </row>
    <row r="249" customFormat="false" ht="15" hidden="false" customHeight="false" outlineLevel="0" collapsed="false">
      <c r="B249" s="8" t="n">
        <v>48.8997331008076</v>
      </c>
      <c r="C249" s="9" t="n">
        <v>13.7596603735846</v>
      </c>
      <c r="D249" s="9" t="n">
        <v>71.9259454681519</v>
      </c>
      <c r="E249" s="9" t="n">
        <v>68.8287262551876</v>
      </c>
      <c r="F249" s="9" t="n">
        <v>77.9973664091412</v>
      </c>
      <c r="G249" s="9" t="n">
        <v>94.1915789065151</v>
      </c>
      <c r="H249" s="9" t="n">
        <v>92.3990731401304</v>
      </c>
      <c r="I249" s="9" t="n">
        <v>94.8524926892984</v>
      </c>
    </row>
    <row r="250" customFormat="false" ht="15" hidden="false" customHeight="false" outlineLevel="0" collapsed="false">
      <c r="B250" s="8" t="n">
        <v>49.0915912964532</v>
      </c>
      <c r="C250" s="9" t="n">
        <v>13.885066030891</v>
      </c>
      <c r="D250" s="9" t="n">
        <v>72.2657418696932</v>
      </c>
      <c r="E250" s="9" t="n">
        <v>69.0263956285771</v>
      </c>
      <c r="F250" s="9" t="n">
        <v>78.24240744422</v>
      </c>
      <c r="G250" s="9" t="n">
        <v>94.2372926634091</v>
      </c>
      <c r="H250" s="9" t="n">
        <v>92.4073483777236</v>
      </c>
      <c r="I250" s="9" t="n">
        <v>94.9221151022551</v>
      </c>
    </row>
    <row r="251" customFormat="false" ht="15" hidden="false" customHeight="false" outlineLevel="0" collapsed="false">
      <c r="B251" s="8" t="n">
        <v>49.2945047433196</v>
      </c>
      <c r="C251" s="9" t="n">
        <v>14.0028138515122</v>
      </c>
      <c r="D251" s="9" t="n">
        <v>72.5772082926451</v>
      </c>
      <c r="E251" s="9" t="n">
        <v>69.1582753037007</v>
      </c>
      <c r="F251" s="9" t="n">
        <v>78.3647971264936</v>
      </c>
      <c r="G251" s="9" t="n">
        <v>94.2923539996363</v>
      </c>
      <c r="H251" s="9" t="n">
        <v>92.4912896572627</v>
      </c>
      <c r="I251" s="9" t="n">
        <v>94.9221151022551</v>
      </c>
    </row>
    <row r="252" customFormat="false" ht="15" hidden="false" customHeight="false" outlineLevel="0" collapsed="false">
      <c r="B252" s="8" t="n">
        <v>49.4951133678775</v>
      </c>
      <c r="C252" s="9" t="n">
        <v>14.1371780986963</v>
      </c>
      <c r="D252" s="9" t="n">
        <v>72.7797939348606</v>
      </c>
      <c r="E252" s="9" t="n">
        <v>69.3303473165249</v>
      </c>
      <c r="F252" s="9" t="n">
        <v>78.5241798352556</v>
      </c>
      <c r="G252" s="9" t="n">
        <v>94.3542719133989</v>
      </c>
      <c r="H252" s="9" t="n">
        <v>92.5252959914393</v>
      </c>
      <c r="I252" s="9" t="n">
        <v>94.9438845973942</v>
      </c>
    </row>
    <row r="253" customFormat="false" ht="15" hidden="false" customHeight="false" outlineLevel="0" collapsed="false">
      <c r="B253" s="8" t="n">
        <v>49.6990537545019</v>
      </c>
      <c r="C253" s="9" t="n">
        <v>14.2524195074097</v>
      </c>
      <c r="D253" s="9" t="n">
        <v>72.9863463905137</v>
      </c>
      <c r="E253" s="9" t="n">
        <v>69.5554945238268</v>
      </c>
      <c r="F253" s="9" t="n">
        <v>78.6943851568508</v>
      </c>
      <c r="G253" s="9" t="n">
        <v>94.4145287144115</v>
      </c>
      <c r="H253" s="9" t="n">
        <v>92.6145828479676</v>
      </c>
      <c r="I253" s="9" t="n">
        <v>94.9597831504654</v>
      </c>
    </row>
    <row r="254" customFormat="false" ht="15" hidden="false" customHeight="false" outlineLevel="0" collapsed="false">
      <c r="B254" s="8" t="n">
        <v>49.8999856329277</v>
      </c>
      <c r="C254" s="9" t="n">
        <v>14.3886698802406</v>
      </c>
      <c r="D254" s="9" t="n">
        <v>73.2093220238183</v>
      </c>
      <c r="E254" s="9" t="n">
        <v>69.6778483853476</v>
      </c>
      <c r="F254" s="9" t="n">
        <v>78.7816261036781</v>
      </c>
      <c r="G254" s="9" t="n">
        <v>94.4622359812624</v>
      </c>
      <c r="H254" s="9" t="n">
        <v>92.7069968264789</v>
      </c>
      <c r="I254" s="9" t="n">
        <v>95.1019185432201</v>
      </c>
    </row>
    <row r="255" s="16" customFormat="true" ht="15" hidden="false" customHeight="false" outlineLevel="0" collapsed="false">
      <c r="B255" s="17" t="n">
        <v>50.0940153562443</v>
      </c>
      <c r="C255" s="18" t="n">
        <v>14.5107593982531</v>
      </c>
      <c r="D255" s="18" t="n">
        <v>73.4419615958337</v>
      </c>
      <c r="E255" s="18" t="n">
        <v>69.8761604136508</v>
      </c>
      <c r="F255" s="18" t="n">
        <v>79.020170816207</v>
      </c>
      <c r="G255" s="18" t="n">
        <v>94.5196065943582</v>
      </c>
      <c r="H255" s="18" t="n">
        <v>92.7798766904801</v>
      </c>
      <c r="I255" s="18" t="n">
        <v>95.1122428973327</v>
      </c>
    </row>
    <row r="256" customFormat="false" ht="15" hidden="false" customHeight="false" outlineLevel="0" collapsed="false">
      <c r="B256" s="8" t="n">
        <v>50.2971076978687</v>
      </c>
      <c r="C256" s="9" t="n">
        <v>14.6315265635615</v>
      </c>
      <c r="D256" s="9" t="n">
        <v>73.7799577299455</v>
      </c>
      <c r="E256" s="9" t="n">
        <v>70.0485770473906</v>
      </c>
      <c r="F256" s="9" t="n">
        <v>79.2671763145334</v>
      </c>
      <c r="G256" s="9" t="n">
        <v>94.5197232324342</v>
      </c>
      <c r="H256" s="9" t="n">
        <v>92.7863047310499</v>
      </c>
      <c r="I256" s="9" t="n">
        <v>95.1122428973327</v>
      </c>
    </row>
    <row r="257" customFormat="false" ht="15" hidden="false" customHeight="false" outlineLevel="0" collapsed="false">
      <c r="B257" s="8" t="n">
        <v>50.4995939437727</v>
      </c>
      <c r="C257" s="9" t="n">
        <v>14.7488644072031</v>
      </c>
      <c r="D257" s="9" t="n">
        <v>74.1217564215229</v>
      </c>
      <c r="E257" s="9" t="n">
        <v>70.2026748537315</v>
      </c>
      <c r="F257" s="9" t="n">
        <v>79.3866764727619</v>
      </c>
      <c r="G257" s="9" t="n">
        <v>94.5420461597127</v>
      </c>
      <c r="H257" s="9" t="n">
        <v>92.8048804335963</v>
      </c>
      <c r="I257" s="9" t="n">
        <v>95.2534651122759</v>
      </c>
    </row>
    <row r="258" customFormat="false" ht="15" hidden="false" customHeight="false" outlineLevel="0" collapsed="false">
      <c r="B258" s="8" t="n">
        <v>50.6985043405258</v>
      </c>
      <c r="C258" s="9" t="n">
        <v>14.8669089379875</v>
      </c>
      <c r="D258" s="9" t="n">
        <v>74.4276758209467</v>
      </c>
      <c r="E258" s="9" t="n">
        <v>70.3174114408345</v>
      </c>
      <c r="F258" s="9" t="n">
        <v>79.5392492979609</v>
      </c>
      <c r="G258" s="9" t="n">
        <v>94.5721224673608</v>
      </c>
      <c r="H258" s="9" t="n">
        <v>92.8463215023878</v>
      </c>
      <c r="I258" s="9" t="n">
        <v>95.2797179485829</v>
      </c>
    </row>
    <row r="259" customFormat="false" ht="15" hidden="false" customHeight="false" outlineLevel="0" collapsed="false">
      <c r="B259" s="8" t="n">
        <v>50.8989468872317</v>
      </c>
      <c r="C259" s="9" t="n">
        <v>14.9881352058469</v>
      </c>
      <c r="D259" s="9" t="n">
        <v>74.829411558703</v>
      </c>
      <c r="E259" s="9" t="n">
        <v>70.4652843616199</v>
      </c>
      <c r="F259" s="9" t="n">
        <v>79.7003500439252</v>
      </c>
      <c r="G259" s="9" t="n">
        <v>94.6399971563103</v>
      </c>
      <c r="H259" s="9" t="n">
        <v>92.9220490831479</v>
      </c>
      <c r="I259" s="9" t="n">
        <v>95.3215515799347</v>
      </c>
    </row>
    <row r="260" customFormat="false" ht="15" hidden="false" customHeight="false" outlineLevel="0" collapsed="false">
      <c r="B260" s="8" t="n">
        <v>51.0987625583465</v>
      </c>
      <c r="C260" s="9" t="n">
        <v>15.1209347273726</v>
      </c>
      <c r="D260" s="9" t="n">
        <v>74.9957583358028</v>
      </c>
      <c r="E260" s="9" t="n">
        <v>70.6642332024309</v>
      </c>
      <c r="F260" s="9" t="n">
        <v>79.8632495113508</v>
      </c>
      <c r="G260" s="9" t="n">
        <v>94.7028884630757</v>
      </c>
      <c r="H260" s="9" t="n">
        <v>92.9517838370883</v>
      </c>
      <c r="I260" s="9" t="n">
        <v>95.4099364086671</v>
      </c>
    </row>
    <row r="261" customFormat="false" ht="15" hidden="false" customHeight="false" outlineLevel="0" collapsed="false">
      <c r="B261" s="8" t="n">
        <v>51.2983558401105</v>
      </c>
      <c r="C261" s="9" t="n">
        <v>15.2455811658185</v>
      </c>
      <c r="D261" s="9" t="n">
        <v>75.188774350222</v>
      </c>
      <c r="E261" s="9" t="n">
        <v>70.7908877662669</v>
      </c>
      <c r="F261" s="9" t="n">
        <v>80.0526561084846</v>
      </c>
      <c r="G261" s="9" t="n">
        <v>94.7560479549629</v>
      </c>
      <c r="H261" s="9" t="n">
        <v>92.9848202779463</v>
      </c>
      <c r="I261" s="9" t="n">
        <v>95.4436300440761</v>
      </c>
    </row>
    <row r="262" customFormat="false" ht="15" hidden="false" customHeight="false" outlineLevel="0" collapsed="false">
      <c r="B262" s="8" t="n">
        <v>51.4985829165163</v>
      </c>
      <c r="C262" s="9" t="n">
        <v>15.3737067549568</v>
      </c>
      <c r="D262" s="9" t="n">
        <v>75.495618284117</v>
      </c>
      <c r="E262" s="9" t="n">
        <v>70.987840515471</v>
      </c>
      <c r="F262" s="9" t="n">
        <v>80.1883231304551</v>
      </c>
      <c r="G262" s="9" t="n">
        <v>94.8072203055653</v>
      </c>
      <c r="H262" s="9" t="n">
        <v>93.0251650438721</v>
      </c>
      <c r="I262" s="9" t="n">
        <v>95.4910735455498</v>
      </c>
    </row>
    <row r="263" customFormat="false" ht="15" hidden="false" customHeight="false" outlineLevel="0" collapsed="false">
      <c r="B263" s="8" t="n">
        <v>51.6997657180119</v>
      </c>
      <c r="C263" s="9" t="n">
        <v>15.5003526897186</v>
      </c>
      <c r="D263" s="9" t="n">
        <v>75.7164137077636</v>
      </c>
      <c r="E263" s="9" t="n">
        <v>71.138672943658</v>
      </c>
      <c r="F263" s="9" t="n">
        <v>80.3169433951175</v>
      </c>
      <c r="G263" s="9" t="n">
        <v>94.859943774543</v>
      </c>
      <c r="H263" s="9" t="n">
        <v>93.0645204951506</v>
      </c>
      <c r="I263" s="9" t="n">
        <v>95.5619014031827</v>
      </c>
    </row>
    <row r="264" customFormat="false" ht="15" hidden="false" customHeight="false" outlineLevel="0" collapsed="false">
      <c r="B264" s="8" t="n">
        <v>51.8982439752771</v>
      </c>
      <c r="C264" s="9" t="n">
        <v>15.637441796304</v>
      </c>
      <c r="D264" s="9" t="n">
        <v>75.8577783213806</v>
      </c>
      <c r="E264" s="9" t="n">
        <v>71.3842433277193</v>
      </c>
      <c r="F264" s="9" t="n">
        <v>80.465063000707</v>
      </c>
      <c r="G264" s="9" t="n">
        <v>94.906780241429</v>
      </c>
      <c r="H264" s="9" t="n">
        <v>93.1185040439019</v>
      </c>
      <c r="I264" s="9" t="n">
        <v>95.5789310256809</v>
      </c>
    </row>
    <row r="265" customFormat="false" ht="15" hidden="false" customHeight="false" outlineLevel="0" collapsed="false">
      <c r="B265" s="8" t="n">
        <v>52.0999197010948</v>
      </c>
      <c r="C265" s="9" t="n">
        <v>15.7671172205479</v>
      </c>
      <c r="D265" s="9" t="n">
        <v>76.1223654329398</v>
      </c>
      <c r="E265" s="9" t="n">
        <v>71.5334565274145</v>
      </c>
      <c r="F265" s="9" t="n">
        <v>80.6403903690784</v>
      </c>
      <c r="G265" s="9" t="n">
        <v>94.9323392979223</v>
      </c>
      <c r="H265" s="9" t="n">
        <v>93.1765559223228</v>
      </c>
      <c r="I265" s="9" t="n">
        <v>95.5976856385522</v>
      </c>
    </row>
    <row r="266" customFormat="false" ht="15" hidden="false" customHeight="false" outlineLevel="0" collapsed="false">
      <c r="B266" s="8" t="n">
        <v>52.2971925081471</v>
      </c>
      <c r="C266" s="9" t="n">
        <v>15.8966216137232</v>
      </c>
      <c r="D266" s="9" t="n">
        <v>76.4338958694852</v>
      </c>
      <c r="E266" s="9" t="n">
        <v>71.7209091964955</v>
      </c>
      <c r="F266" s="9" t="n">
        <v>80.8007499923235</v>
      </c>
      <c r="G266" s="9" t="n">
        <v>94.9761237603706</v>
      </c>
      <c r="H266" s="9" t="n">
        <v>93.2345101465145</v>
      </c>
      <c r="I266" s="9" t="n">
        <v>95.6603884423036</v>
      </c>
    </row>
    <row r="267" customFormat="false" ht="15" hidden="false" customHeight="false" outlineLevel="0" collapsed="false">
      <c r="B267" s="8" t="n">
        <v>52.4987338423632</v>
      </c>
      <c r="C267" s="9" t="n">
        <v>16.027843244395</v>
      </c>
      <c r="D267" s="9" t="n">
        <v>76.6604432917702</v>
      </c>
      <c r="E267" s="9" t="n">
        <v>71.8832289733929</v>
      </c>
      <c r="F267" s="9" t="n">
        <v>81.0357246655969</v>
      </c>
      <c r="G267" s="9" t="n">
        <v>95.0088129553479</v>
      </c>
      <c r="H267" s="9" t="n">
        <v>93.2466260919992</v>
      </c>
      <c r="I267" s="9" t="n">
        <v>95.6806467204979</v>
      </c>
    </row>
    <row r="268" customFormat="false" ht="15" hidden="false" customHeight="false" outlineLevel="0" collapsed="false">
      <c r="B268" s="8" t="n">
        <v>52.6996595315617</v>
      </c>
      <c r="C268" s="9" t="n">
        <v>16.153877146663</v>
      </c>
      <c r="D268" s="9" t="n">
        <v>76.8945516460948</v>
      </c>
      <c r="E268" s="9" t="n">
        <v>72.0532271844653</v>
      </c>
      <c r="F268" s="9" t="n">
        <v>81.1974266069433</v>
      </c>
      <c r="G268" s="9" t="n">
        <v>95.0458412949075</v>
      </c>
      <c r="H268" s="9" t="n">
        <v>93.2661611510007</v>
      </c>
      <c r="I268" s="9" t="n">
        <v>95.6806467204979</v>
      </c>
    </row>
    <row r="269" customFormat="false" ht="15" hidden="false" customHeight="false" outlineLevel="0" collapsed="false">
      <c r="B269" s="8" t="n">
        <v>52.8940228344342</v>
      </c>
      <c r="C269" s="9" t="n">
        <v>16.2883785135504</v>
      </c>
      <c r="D269" s="9" t="n">
        <v>77.1263152578899</v>
      </c>
      <c r="E269" s="9" t="n">
        <v>72.1417745181892</v>
      </c>
      <c r="F269" s="9" t="n">
        <v>81.4224622911603</v>
      </c>
      <c r="G269" s="9" t="n">
        <v>95.1065429221012</v>
      </c>
      <c r="H269" s="9" t="n">
        <v>93.2986160523883</v>
      </c>
      <c r="I269" s="9" t="n">
        <v>95.6806467204979</v>
      </c>
    </row>
    <row r="270" customFormat="false" ht="15" hidden="false" customHeight="false" outlineLevel="0" collapsed="false">
      <c r="B270" s="8" t="n">
        <v>53.0984864657624</v>
      </c>
      <c r="C270" s="9" t="n">
        <v>16.4214911831496</v>
      </c>
      <c r="D270" s="9" t="n">
        <v>77.4086979100271</v>
      </c>
      <c r="E270" s="9" t="n">
        <v>72.2560081765086</v>
      </c>
      <c r="F270" s="9" t="n">
        <v>81.6502361142595</v>
      </c>
      <c r="G270" s="9" t="n">
        <v>95.1227657187845</v>
      </c>
      <c r="H270" s="9" t="n">
        <v>93.2986160523883</v>
      </c>
      <c r="I270" s="9" t="n">
        <v>95.6806467204979</v>
      </c>
    </row>
    <row r="271" customFormat="false" ht="15" hidden="false" customHeight="false" outlineLevel="0" collapsed="false">
      <c r="B271" s="8" t="n">
        <v>53.2991571305086</v>
      </c>
      <c r="C271" s="9" t="n">
        <v>16.5529048186432</v>
      </c>
      <c r="D271" s="9" t="n">
        <v>77.7124697767623</v>
      </c>
      <c r="E271" s="9" t="n">
        <v>72.4684750736319</v>
      </c>
      <c r="F271" s="9" t="n">
        <v>81.8464457137586</v>
      </c>
      <c r="G271" s="9" t="n">
        <v>95.1925731851765</v>
      </c>
      <c r="H271" s="9" t="n">
        <v>93.2986160523883</v>
      </c>
      <c r="I271" s="9" t="n">
        <v>95.6806467204979</v>
      </c>
    </row>
    <row r="272" customFormat="false" ht="15" hidden="false" customHeight="false" outlineLevel="0" collapsed="false">
      <c r="B272" s="8" t="n">
        <v>53.498878292545</v>
      </c>
      <c r="C272" s="9" t="n">
        <v>16.6914933059856</v>
      </c>
      <c r="D272" s="9" t="n">
        <v>77.9391141955079</v>
      </c>
      <c r="E272" s="9" t="n">
        <v>72.5710675056065</v>
      </c>
      <c r="F272" s="9" t="n">
        <v>81.9952509365392</v>
      </c>
      <c r="G272" s="9" t="n">
        <v>95.2420823700071</v>
      </c>
      <c r="H272" s="9" t="n">
        <v>93.377862985782</v>
      </c>
      <c r="I272" s="9" t="n">
        <v>95.6827818521838</v>
      </c>
    </row>
    <row r="273" customFormat="false" ht="15" hidden="false" customHeight="false" outlineLevel="0" collapsed="false">
      <c r="B273" s="8" t="n">
        <v>53.6989521244169</v>
      </c>
      <c r="C273" s="9" t="n">
        <v>16.841948781393</v>
      </c>
      <c r="D273" s="9" t="n">
        <v>78.2344718202433</v>
      </c>
      <c r="E273" s="9" t="n">
        <v>72.681648996576</v>
      </c>
      <c r="F273" s="9" t="n">
        <v>82.1285680116222</v>
      </c>
      <c r="G273" s="9" t="n">
        <v>95.2904584813336</v>
      </c>
      <c r="H273" s="9" t="n">
        <v>93.4247849665591</v>
      </c>
      <c r="I273" s="9" t="n">
        <v>95.8219748111927</v>
      </c>
    </row>
    <row r="274" customFormat="false" ht="15" hidden="false" customHeight="false" outlineLevel="0" collapsed="false">
      <c r="B274" s="8" t="n">
        <v>53.8993173073812</v>
      </c>
      <c r="C274" s="9" t="n">
        <v>16.9775594600925</v>
      </c>
      <c r="D274" s="9" t="n">
        <v>78.3709453539503</v>
      </c>
      <c r="E274" s="9" t="n">
        <v>72.8201791971945</v>
      </c>
      <c r="F274" s="9" t="n">
        <v>82.2351237211501</v>
      </c>
      <c r="G274" s="9" t="n">
        <v>95.3378638606376</v>
      </c>
      <c r="H274" s="9" t="n">
        <v>93.4736727100055</v>
      </c>
      <c r="I274" s="9" t="n">
        <v>95.8264671380267</v>
      </c>
    </row>
    <row r="275" customFormat="false" ht="15" hidden="false" customHeight="false" outlineLevel="0" collapsed="false">
      <c r="B275" s="8" t="n">
        <v>54.09722430374</v>
      </c>
      <c r="C275" s="9" t="n">
        <v>17.1256998383121</v>
      </c>
      <c r="D275" s="9" t="n">
        <v>78.7390503184307</v>
      </c>
      <c r="E275" s="9" t="n">
        <v>72.9747746266922</v>
      </c>
      <c r="F275" s="9" t="n">
        <v>82.4086322316043</v>
      </c>
      <c r="G275" s="9" t="n">
        <v>95.3920551673632</v>
      </c>
      <c r="H275" s="9" t="n">
        <v>93.4952847185484</v>
      </c>
      <c r="I275" s="9" t="n">
        <v>95.8264671380267</v>
      </c>
    </row>
    <row r="276" customFormat="false" ht="15" hidden="false" customHeight="false" outlineLevel="0" collapsed="false">
      <c r="B276" s="8" t="n">
        <v>54.2927176972391</v>
      </c>
      <c r="C276" s="9" t="n">
        <v>17.2626011165831</v>
      </c>
      <c r="D276" s="9" t="n">
        <v>78.9303719248791</v>
      </c>
      <c r="E276" s="9" t="n">
        <v>73.1358835964943</v>
      </c>
      <c r="F276" s="9" t="n">
        <v>82.5277804331347</v>
      </c>
      <c r="G276" s="9" t="n">
        <v>95.4501700593068</v>
      </c>
      <c r="H276" s="9" t="n">
        <v>93.5229377473007</v>
      </c>
      <c r="I276" s="9" t="n">
        <v>95.8264671380267</v>
      </c>
    </row>
    <row r="277" customFormat="false" ht="15" hidden="false" customHeight="false" outlineLevel="0" collapsed="false">
      <c r="B277" s="8" t="n">
        <v>54.499481538117</v>
      </c>
      <c r="C277" s="9" t="n">
        <v>17.4025709310883</v>
      </c>
      <c r="D277" s="9" t="n">
        <v>79.2254263685916</v>
      </c>
      <c r="E277" s="9" t="n">
        <v>73.2967896855086</v>
      </c>
      <c r="F277" s="9" t="n">
        <v>82.6098524086453</v>
      </c>
      <c r="G277" s="9" t="n">
        <v>95.4858633804083</v>
      </c>
      <c r="H277" s="9" t="n">
        <v>93.5457254881985</v>
      </c>
      <c r="I277" s="9" t="n">
        <v>95.8264671380267</v>
      </c>
    </row>
    <row r="278" customFormat="false" ht="15" hidden="false" customHeight="false" outlineLevel="0" collapsed="false">
      <c r="B278" s="8" t="n">
        <v>54.6958307719218</v>
      </c>
      <c r="C278" s="9" t="n">
        <v>17.5390622983632</v>
      </c>
      <c r="D278" s="9" t="n">
        <v>79.3574969485388</v>
      </c>
      <c r="E278" s="9" t="n">
        <v>73.4954832248059</v>
      </c>
      <c r="F278" s="9" t="n">
        <v>82.8195589075308</v>
      </c>
      <c r="G278" s="9" t="n">
        <v>95.4925297141903</v>
      </c>
      <c r="H278" s="9" t="n">
        <v>93.5588652155717</v>
      </c>
      <c r="I278" s="9" t="n">
        <v>95.8685572878448</v>
      </c>
    </row>
    <row r="279" customFormat="false" ht="15" hidden="false" customHeight="false" outlineLevel="0" collapsed="false">
      <c r="B279" s="8" t="n">
        <v>54.8991610724025</v>
      </c>
      <c r="C279" s="9" t="n">
        <v>17.6764740961518</v>
      </c>
      <c r="D279" s="9" t="n">
        <v>79.4958484720137</v>
      </c>
      <c r="E279" s="9" t="n">
        <v>73.6739700025467</v>
      </c>
      <c r="F279" s="9" t="n">
        <v>82.9753259200817</v>
      </c>
      <c r="G279" s="9" t="n">
        <v>95.5045262136269</v>
      </c>
      <c r="H279" s="9" t="n">
        <v>93.5813183409097</v>
      </c>
      <c r="I279" s="9" t="n">
        <v>95.8685572878448</v>
      </c>
    </row>
    <row r="280" customFormat="false" ht="15" hidden="false" customHeight="false" outlineLevel="0" collapsed="false">
      <c r="B280" s="8" t="n">
        <v>55.0998929209811</v>
      </c>
      <c r="C280" s="9" t="n">
        <v>17.8501110961365</v>
      </c>
      <c r="D280" s="9" t="n">
        <v>79.7811484809834</v>
      </c>
      <c r="E280" s="9" t="n">
        <v>73.7592826397633</v>
      </c>
      <c r="F280" s="9" t="n">
        <v>83.1056353790883</v>
      </c>
      <c r="G280" s="9" t="n">
        <v>95.5299131277762</v>
      </c>
      <c r="H280" s="9" t="n">
        <v>93.6872016003251</v>
      </c>
      <c r="I280" s="9" t="n">
        <v>95.8983895069351</v>
      </c>
    </row>
    <row r="281" customFormat="false" ht="15" hidden="false" customHeight="false" outlineLevel="0" collapsed="false">
      <c r="B281" s="8" t="n">
        <v>55.2989134603304</v>
      </c>
      <c r="C281" s="9" t="n">
        <v>17.9986613183803</v>
      </c>
      <c r="D281" s="9" t="n">
        <v>79.972598197526</v>
      </c>
      <c r="E281" s="9" t="n">
        <v>73.9191194453882</v>
      </c>
      <c r="F281" s="9" t="n">
        <v>83.2466351053383</v>
      </c>
      <c r="G281" s="9" t="n">
        <v>95.5720011389438</v>
      </c>
      <c r="H281" s="9" t="n">
        <v>93.7147764137987</v>
      </c>
      <c r="I281" s="9" t="n">
        <v>95.9135436891535</v>
      </c>
    </row>
    <row r="282" customFormat="false" ht="15" hidden="false" customHeight="false" outlineLevel="0" collapsed="false">
      <c r="B282" s="8" t="n">
        <v>55.4979589201204</v>
      </c>
      <c r="C282" s="9" t="n">
        <v>18.133619956667</v>
      </c>
      <c r="D282" s="9" t="n">
        <v>80.1169519994688</v>
      </c>
      <c r="E282" s="9" t="n">
        <v>74.0887710475373</v>
      </c>
      <c r="F282" s="9" t="n">
        <v>83.4689203709722</v>
      </c>
      <c r="G282" s="9" t="n">
        <v>95.589014178483</v>
      </c>
      <c r="H282" s="9" t="n">
        <v>93.7353813214115</v>
      </c>
      <c r="I282" s="9" t="n">
        <v>95.9135436891535</v>
      </c>
    </row>
    <row r="283" customFormat="false" ht="15" hidden="false" customHeight="false" outlineLevel="0" collapsed="false">
      <c r="B283" s="8" t="n">
        <v>55.6997767700095</v>
      </c>
      <c r="C283" s="9" t="n">
        <v>18.2747591086456</v>
      </c>
      <c r="D283" s="9" t="n">
        <v>80.2898369738315</v>
      </c>
      <c r="E283" s="9" t="n">
        <v>74.2357094624103</v>
      </c>
      <c r="F283" s="9" t="n">
        <v>83.664638258881</v>
      </c>
      <c r="G283" s="9" t="n">
        <v>95.6322943219324</v>
      </c>
      <c r="H283" s="9" t="n">
        <v>93.8028175987453</v>
      </c>
      <c r="I283" s="9" t="n">
        <v>95.9660681678618</v>
      </c>
    </row>
    <row r="284" customFormat="false" ht="15" hidden="false" customHeight="false" outlineLevel="0" collapsed="false">
      <c r="B284" s="8" t="n">
        <v>55.8998942980759</v>
      </c>
      <c r="C284" s="9" t="n">
        <v>18.4187481395223</v>
      </c>
      <c r="D284" s="9" t="n">
        <v>80.5121573581013</v>
      </c>
      <c r="E284" s="9" t="n">
        <v>74.3778344395668</v>
      </c>
      <c r="F284" s="9" t="n">
        <v>83.8137009398735</v>
      </c>
      <c r="G284" s="9" t="n">
        <v>95.6594072408696</v>
      </c>
      <c r="H284" s="9" t="n">
        <v>93.9147736611958</v>
      </c>
      <c r="I284" s="9" t="n">
        <v>95.9660681678618</v>
      </c>
    </row>
    <row r="285" customFormat="false" ht="15" hidden="false" customHeight="false" outlineLevel="0" collapsed="false">
      <c r="B285" s="8" t="n">
        <v>56.0965652784156</v>
      </c>
      <c r="C285" s="9" t="n">
        <v>18.5669076947922</v>
      </c>
      <c r="D285" s="9" t="n">
        <v>80.6156896513734</v>
      </c>
      <c r="E285" s="9" t="n">
        <v>74.5518092485571</v>
      </c>
      <c r="F285" s="9" t="n">
        <v>83.9939719971586</v>
      </c>
      <c r="G285" s="9" t="n">
        <v>95.7630101791652</v>
      </c>
      <c r="H285" s="9" t="n">
        <v>94.0571241307462</v>
      </c>
      <c r="I285" s="9" t="n">
        <v>95.9660681678618</v>
      </c>
    </row>
    <row r="286" customFormat="false" ht="15" hidden="false" customHeight="false" outlineLevel="0" collapsed="false">
      <c r="B286" s="8" t="n">
        <v>56.2990365693505</v>
      </c>
      <c r="C286" s="9" t="n">
        <v>18.702266547958</v>
      </c>
      <c r="D286" s="9" t="n">
        <v>80.9256305492193</v>
      </c>
      <c r="E286" s="9" t="n">
        <v>74.7004398283987</v>
      </c>
      <c r="F286" s="9" t="n">
        <v>84.1288617655378</v>
      </c>
      <c r="G286" s="9" t="n">
        <v>95.797274677439</v>
      </c>
      <c r="H286" s="9" t="n">
        <v>94.0867691939293</v>
      </c>
      <c r="I286" s="9" t="n">
        <v>95.9845234204996</v>
      </c>
    </row>
    <row r="287" customFormat="false" ht="15" hidden="false" customHeight="false" outlineLevel="0" collapsed="false">
      <c r="B287" s="8" t="n">
        <v>56.4997077985156</v>
      </c>
      <c r="C287" s="9" t="n">
        <v>18.8559123132868</v>
      </c>
      <c r="D287" s="9" t="n">
        <v>81.1256822821227</v>
      </c>
      <c r="E287" s="9" t="n">
        <v>74.8188562901033</v>
      </c>
      <c r="F287" s="9" t="n">
        <v>84.313855263957</v>
      </c>
      <c r="G287" s="9" t="n">
        <v>95.817628552386</v>
      </c>
      <c r="H287" s="9" t="n">
        <v>94.1048237834724</v>
      </c>
      <c r="I287" s="9" t="n">
        <v>95.9845234204996</v>
      </c>
    </row>
    <row r="288" customFormat="false" ht="15" hidden="false" customHeight="false" outlineLevel="0" collapsed="false">
      <c r="B288" s="8" t="n">
        <v>56.6979184297309</v>
      </c>
      <c r="C288" s="9" t="n">
        <v>18.9875441077773</v>
      </c>
      <c r="D288" s="9" t="n">
        <v>81.347875313211</v>
      </c>
      <c r="E288" s="9" t="n">
        <v>75.0198299239123</v>
      </c>
      <c r="F288" s="9" t="n">
        <v>84.438053881284</v>
      </c>
      <c r="G288" s="9" t="n">
        <v>95.8471459466468</v>
      </c>
      <c r="H288" s="9" t="n">
        <v>94.1991682185609</v>
      </c>
      <c r="I288" s="9" t="n">
        <v>95.9845234204996</v>
      </c>
    </row>
    <row r="289" customFormat="false" ht="15" hidden="false" customHeight="false" outlineLevel="0" collapsed="false">
      <c r="B289" s="8" t="n">
        <v>56.8998159787471</v>
      </c>
      <c r="C289" s="9" t="n">
        <v>19.1541412762111</v>
      </c>
      <c r="D289" s="9" t="n">
        <v>81.6100007744074</v>
      </c>
      <c r="E289" s="9" t="n">
        <v>75.1369708009269</v>
      </c>
      <c r="F289" s="9" t="n">
        <v>84.5716366780223</v>
      </c>
      <c r="G289" s="9" t="n">
        <v>95.9009336760144</v>
      </c>
      <c r="H289" s="9" t="n">
        <v>94.2002226571709</v>
      </c>
      <c r="I289" s="9" t="n">
        <v>95.9845234204996</v>
      </c>
    </row>
    <row r="290" customFormat="false" ht="15" hidden="false" customHeight="false" outlineLevel="0" collapsed="false">
      <c r="B290" s="8" t="n">
        <v>57.098051757574</v>
      </c>
      <c r="C290" s="9" t="n">
        <v>19.2943440901838</v>
      </c>
      <c r="D290" s="9" t="n">
        <v>81.8102675682292</v>
      </c>
      <c r="E290" s="9" t="n">
        <v>75.2711782297984</v>
      </c>
      <c r="F290" s="9" t="n">
        <v>84.7348374409394</v>
      </c>
      <c r="G290" s="9" t="n">
        <v>95.9395982527385</v>
      </c>
      <c r="H290" s="9" t="n">
        <v>94.225482066465</v>
      </c>
      <c r="I290" s="9" t="n">
        <v>96.0201262459307</v>
      </c>
    </row>
    <row r="291" customFormat="false" ht="15" hidden="false" customHeight="false" outlineLevel="0" collapsed="false">
      <c r="B291" s="8" t="n">
        <v>57.2976704454728</v>
      </c>
      <c r="C291" s="9" t="n">
        <v>19.4378795477339</v>
      </c>
      <c r="D291" s="9" t="n">
        <v>82.0244168531657</v>
      </c>
      <c r="E291" s="9" t="n">
        <v>75.3663184597909</v>
      </c>
      <c r="F291" s="9" t="n">
        <v>84.8916891605987</v>
      </c>
      <c r="G291" s="9" t="n">
        <v>95.9571065836875</v>
      </c>
      <c r="H291" s="9" t="n">
        <v>94.2425498398849</v>
      </c>
      <c r="I291" s="9" t="n">
        <v>96.0381493647448</v>
      </c>
    </row>
    <row r="292" customFormat="false" ht="15" hidden="false" customHeight="false" outlineLevel="0" collapsed="false">
      <c r="B292" s="8" t="n">
        <v>57.4990206418156</v>
      </c>
      <c r="C292" s="9" t="n">
        <v>19.5951377670891</v>
      </c>
      <c r="D292" s="9" t="n">
        <v>82.233975746429</v>
      </c>
      <c r="E292" s="9" t="n">
        <v>75.5079012940109</v>
      </c>
      <c r="F292" s="9" t="n">
        <v>85.0759971882799</v>
      </c>
      <c r="G292" s="9" t="n">
        <v>95.9756490134945</v>
      </c>
      <c r="H292" s="9" t="n">
        <v>94.2472711684042</v>
      </c>
      <c r="I292" s="9" t="n">
        <v>96.0776449292622</v>
      </c>
    </row>
    <row r="293" customFormat="false" ht="15" hidden="false" customHeight="false" outlineLevel="0" collapsed="false">
      <c r="B293" s="8" t="n">
        <v>57.6996998020041</v>
      </c>
      <c r="C293" s="9" t="n">
        <v>19.7493952187922</v>
      </c>
      <c r="D293" s="9" t="n">
        <v>82.4225598214896</v>
      </c>
      <c r="E293" s="9" t="n">
        <v>75.6192216331322</v>
      </c>
      <c r="F293" s="9" t="n">
        <v>85.1764220626673</v>
      </c>
      <c r="G293" s="9" t="n">
        <v>96.0549316763342</v>
      </c>
      <c r="H293" s="9" t="n">
        <v>94.2835227586146</v>
      </c>
      <c r="I293" s="9" t="n">
        <v>96.0776449292622</v>
      </c>
    </row>
    <row r="294" customFormat="false" ht="15" hidden="false" customHeight="false" outlineLevel="0" collapsed="false">
      <c r="B294" s="8" t="n">
        <v>57.8994688970257</v>
      </c>
      <c r="C294" s="9" t="n">
        <v>19.9001955772397</v>
      </c>
      <c r="D294" s="9" t="n">
        <v>82.5592632130539</v>
      </c>
      <c r="E294" s="9" t="n">
        <v>75.7112738956073</v>
      </c>
      <c r="F294" s="9" t="n">
        <v>85.2705014012747</v>
      </c>
      <c r="G294" s="9" t="n">
        <v>96.0747386441363</v>
      </c>
      <c r="H294" s="9" t="n">
        <v>94.2835227586146</v>
      </c>
      <c r="I294" s="9" t="n">
        <v>96.0776449292622</v>
      </c>
    </row>
    <row r="295" customFormat="false" ht="15" hidden="false" customHeight="false" outlineLevel="0" collapsed="false">
      <c r="B295" s="8" t="n">
        <v>58.0989666246018</v>
      </c>
      <c r="C295" s="9" t="n">
        <v>20.0456420011182</v>
      </c>
      <c r="D295" s="9" t="n">
        <v>82.7298961070648</v>
      </c>
      <c r="E295" s="9" t="n">
        <v>75.9299564538294</v>
      </c>
      <c r="F295" s="9" t="n">
        <v>85.3929425665348</v>
      </c>
      <c r="G295" s="9" t="n">
        <v>96.1089097010769</v>
      </c>
      <c r="H295" s="9" t="n">
        <v>94.2835227586146</v>
      </c>
      <c r="I295" s="9" t="n">
        <v>96.0776449292622</v>
      </c>
    </row>
    <row r="296" customFormat="false" ht="15" hidden="false" customHeight="false" outlineLevel="0" collapsed="false">
      <c r="B296" s="8" t="n">
        <v>58.2991081333226</v>
      </c>
      <c r="C296" s="9" t="n">
        <v>20.2082460727394</v>
      </c>
      <c r="D296" s="9" t="n">
        <v>82.8785373377436</v>
      </c>
      <c r="E296" s="9" t="n">
        <v>76.0455519042513</v>
      </c>
      <c r="F296" s="9" t="n">
        <v>85.5117436674417</v>
      </c>
      <c r="G296" s="9" t="n">
        <v>96.155054580236</v>
      </c>
      <c r="H296" s="9" t="n">
        <v>94.2920623339937</v>
      </c>
      <c r="I296" s="9" t="n">
        <v>96.0776449292622</v>
      </c>
    </row>
    <row r="297" customFormat="false" ht="15" hidden="false" customHeight="false" outlineLevel="0" collapsed="false">
      <c r="B297" s="8" t="n">
        <v>58.4958413952325</v>
      </c>
      <c r="C297" s="9" t="n">
        <v>20.3534868663661</v>
      </c>
      <c r="D297" s="9" t="n">
        <v>83.0565870687293</v>
      </c>
      <c r="E297" s="9" t="n">
        <v>76.1873196346877</v>
      </c>
      <c r="F297" s="9" t="n">
        <v>85.7002528977251</v>
      </c>
      <c r="G297" s="9" t="n">
        <v>96.2158794778159</v>
      </c>
      <c r="H297" s="9" t="n">
        <v>94.3166011852326</v>
      </c>
      <c r="I297" s="9" t="n">
        <v>96.0776449292622</v>
      </c>
    </row>
    <row r="298" customFormat="false" ht="15" hidden="false" customHeight="false" outlineLevel="0" collapsed="false">
      <c r="B298" s="8" t="n">
        <v>58.697609616037</v>
      </c>
      <c r="C298" s="9" t="n">
        <v>20.5111637650316</v>
      </c>
      <c r="D298" s="9" t="n">
        <v>83.2053155508059</v>
      </c>
      <c r="E298" s="9" t="n">
        <v>76.3319018335905</v>
      </c>
      <c r="F298" s="9" t="n">
        <v>85.8660487716726</v>
      </c>
      <c r="G298" s="9" t="n">
        <v>96.2405360309718</v>
      </c>
      <c r="H298" s="9" t="n">
        <v>94.3166011852326</v>
      </c>
      <c r="I298" s="9" t="n">
        <v>96.1113027698737</v>
      </c>
    </row>
    <row r="299" customFormat="false" ht="15" hidden="false" customHeight="false" outlineLevel="0" collapsed="false">
      <c r="B299" s="8" t="n">
        <v>58.8981296680873</v>
      </c>
      <c r="C299" s="9" t="n">
        <v>20.6532955941364</v>
      </c>
      <c r="D299" s="9" t="n">
        <v>83.3152953834818</v>
      </c>
      <c r="E299" s="9" t="n">
        <v>76.4978367585381</v>
      </c>
      <c r="F299" s="9" t="n">
        <v>86.0560873833321</v>
      </c>
      <c r="G299" s="9" t="n">
        <v>96.2713182079696</v>
      </c>
      <c r="H299" s="9" t="n">
        <v>94.3289056246203</v>
      </c>
      <c r="I299" s="9" t="n">
        <v>96.1113027698737</v>
      </c>
    </row>
    <row r="300" customFormat="false" ht="15" hidden="false" customHeight="false" outlineLevel="0" collapsed="false">
      <c r="B300" s="8" t="n">
        <v>59.0984122047296</v>
      </c>
      <c r="C300" s="9" t="n">
        <v>20.8193868807052</v>
      </c>
      <c r="D300" s="9" t="n">
        <v>83.6384903003454</v>
      </c>
      <c r="E300" s="9" t="n">
        <v>76.5919097049756</v>
      </c>
      <c r="F300" s="9" t="n">
        <v>86.0956745619843</v>
      </c>
      <c r="G300" s="9" t="n">
        <v>96.2989201102115</v>
      </c>
      <c r="H300" s="9" t="n">
        <v>94.35008069455</v>
      </c>
      <c r="I300" s="9" t="n">
        <v>96.2708256868554</v>
      </c>
    </row>
    <row r="301" customFormat="false" ht="15" hidden="false" customHeight="false" outlineLevel="0" collapsed="false">
      <c r="B301" s="8" t="n">
        <v>59.2942994204673</v>
      </c>
      <c r="C301" s="9" t="n">
        <v>20.9775300444421</v>
      </c>
      <c r="D301" s="9" t="n">
        <v>83.7367897293246</v>
      </c>
      <c r="E301" s="9" t="n">
        <v>76.7142793323464</v>
      </c>
      <c r="F301" s="9" t="n">
        <v>86.2349725656438</v>
      </c>
      <c r="G301" s="9" t="n">
        <v>96.3416624281195</v>
      </c>
      <c r="H301" s="9" t="n">
        <v>94.3717195707703</v>
      </c>
      <c r="I301" s="9" t="n">
        <v>96.2816832167921</v>
      </c>
    </row>
    <row r="302" customFormat="false" ht="15" hidden="false" customHeight="false" outlineLevel="0" collapsed="false">
      <c r="B302" s="8" t="n">
        <v>59.4965852099304</v>
      </c>
      <c r="C302" s="9" t="n">
        <v>21.1377401852727</v>
      </c>
      <c r="D302" s="9" t="n">
        <v>83.9832839842808</v>
      </c>
      <c r="E302" s="9" t="n">
        <v>76.8654809155846</v>
      </c>
      <c r="F302" s="9" t="n">
        <v>86.4750222554779</v>
      </c>
      <c r="G302" s="9" t="n">
        <v>96.363555001848</v>
      </c>
      <c r="H302" s="9" t="n">
        <v>94.3861194644672</v>
      </c>
      <c r="I302" s="9" t="n">
        <v>96.3546431074909</v>
      </c>
    </row>
    <row r="303" customFormat="false" ht="15" hidden="false" customHeight="false" outlineLevel="0" collapsed="false">
      <c r="B303" s="8" t="n">
        <v>59.6990749688685</v>
      </c>
      <c r="C303" s="9" t="n">
        <v>21.2961614623482</v>
      </c>
      <c r="D303" s="9" t="n">
        <v>84.1369414932612</v>
      </c>
      <c r="E303" s="9" t="n">
        <v>77.0169984329277</v>
      </c>
      <c r="F303" s="9" t="n">
        <v>86.6968860142256</v>
      </c>
      <c r="G303" s="9" t="n">
        <v>96.3715425559503</v>
      </c>
      <c r="H303" s="9" t="n">
        <v>94.4114121015473</v>
      </c>
      <c r="I303" s="9" t="n">
        <v>96.3546431074909</v>
      </c>
    </row>
    <row r="304" customFormat="false" ht="15" hidden="false" customHeight="false" outlineLevel="0" collapsed="false">
      <c r="B304" s="8" t="n">
        <v>59.8982160390904</v>
      </c>
      <c r="C304" s="9" t="n">
        <v>21.4519222897696</v>
      </c>
      <c r="D304" s="9" t="n">
        <v>84.2611432239788</v>
      </c>
      <c r="E304" s="9" t="n">
        <v>77.1477720678585</v>
      </c>
      <c r="F304" s="9" t="n">
        <v>86.8729441388201</v>
      </c>
      <c r="G304" s="9" t="n">
        <v>96.40397916972</v>
      </c>
      <c r="H304" s="9" t="n">
        <v>94.4174674675842</v>
      </c>
      <c r="I304" s="9" t="n">
        <v>96.3546431074909</v>
      </c>
    </row>
    <row r="305" customFormat="false" ht="15" hidden="false" customHeight="false" outlineLevel="0" collapsed="false">
      <c r="B305" s="8" t="n">
        <v>60.099972224503</v>
      </c>
      <c r="C305" s="9" t="n">
        <v>21.6090395195312</v>
      </c>
      <c r="D305" s="9" t="n">
        <v>84.5177086145346</v>
      </c>
      <c r="E305" s="9" t="n">
        <v>77.3472958978738</v>
      </c>
      <c r="F305" s="9" t="n">
        <v>87.0274514172</v>
      </c>
      <c r="G305" s="9" t="n">
        <v>96.4262833075498</v>
      </c>
      <c r="H305" s="9" t="n">
        <v>94.4583724930857</v>
      </c>
      <c r="I305" s="9" t="n">
        <v>96.37850361239</v>
      </c>
    </row>
    <row r="306" customFormat="false" ht="15" hidden="false" customHeight="false" outlineLevel="0" collapsed="false">
      <c r="B306" s="8" t="n">
        <v>60.2993217471991</v>
      </c>
      <c r="C306" s="9" t="n">
        <v>21.7708001268535</v>
      </c>
      <c r="D306" s="9" t="n">
        <v>84.6986422289101</v>
      </c>
      <c r="E306" s="9" t="n">
        <v>77.4655659974586</v>
      </c>
      <c r="F306" s="9" t="n">
        <v>87.1123986940064</v>
      </c>
      <c r="G306" s="9" t="n">
        <v>96.4543221374057</v>
      </c>
      <c r="H306" s="9" t="n">
        <v>94.5613812544877</v>
      </c>
      <c r="I306" s="9" t="n">
        <v>96.37850361239</v>
      </c>
    </row>
    <row r="307" customFormat="false" ht="15" hidden="false" customHeight="false" outlineLevel="0" collapsed="false">
      <c r="B307" s="8" t="n">
        <v>60.4976956016346</v>
      </c>
      <c r="C307" s="9" t="n">
        <v>21.9215943849981</v>
      </c>
      <c r="D307" s="9" t="n">
        <v>84.9519627853804</v>
      </c>
      <c r="E307" s="9" t="n">
        <v>77.5846162827456</v>
      </c>
      <c r="F307" s="9" t="n">
        <v>87.2552864563044</v>
      </c>
      <c r="G307" s="9" t="n">
        <v>96.470668699603</v>
      </c>
      <c r="H307" s="9" t="n">
        <v>94.5885823191415</v>
      </c>
      <c r="I307" s="9" t="n">
        <v>96.37850361239</v>
      </c>
    </row>
    <row r="308" customFormat="false" ht="15" hidden="false" customHeight="false" outlineLevel="0" collapsed="false">
      <c r="B308" s="8" t="n">
        <v>60.6997424640945</v>
      </c>
      <c r="C308" s="9" t="n">
        <v>22.0945164447014</v>
      </c>
      <c r="D308" s="9" t="n">
        <v>85.1026427378021</v>
      </c>
      <c r="E308" s="9" t="n">
        <v>77.7005933635046</v>
      </c>
      <c r="F308" s="9" t="n">
        <v>87.3977953934186</v>
      </c>
      <c r="G308" s="9" t="n">
        <v>96.4927566198136</v>
      </c>
      <c r="H308" s="9" t="n">
        <v>94.6146724590945</v>
      </c>
      <c r="I308" s="9" t="n">
        <v>96.37850361239</v>
      </c>
    </row>
    <row r="309" customFormat="false" ht="15" hidden="false" customHeight="false" outlineLevel="0" collapsed="false">
      <c r="B309" s="8" t="n">
        <v>60.8978795411052</v>
      </c>
      <c r="C309" s="9" t="n">
        <v>22.2549079923433</v>
      </c>
      <c r="D309" s="9" t="n">
        <v>85.3874419996001</v>
      </c>
      <c r="E309" s="9" t="n">
        <v>77.808000613936</v>
      </c>
      <c r="F309" s="9" t="n">
        <v>87.5491779691108</v>
      </c>
      <c r="G309" s="9" t="n">
        <v>96.5423935571042</v>
      </c>
      <c r="H309" s="9" t="n">
        <v>94.6309196834287</v>
      </c>
      <c r="I309" s="9" t="n">
        <v>96.37850361239</v>
      </c>
    </row>
    <row r="310" customFormat="false" ht="15" hidden="false" customHeight="false" outlineLevel="0" collapsed="false">
      <c r="B310" s="8" t="n">
        <v>61.0987580376283</v>
      </c>
      <c r="C310" s="9" t="n">
        <v>22.41028269009</v>
      </c>
      <c r="D310" s="9" t="n">
        <v>85.5463205016863</v>
      </c>
      <c r="E310" s="9" t="n">
        <v>77.9791168373409</v>
      </c>
      <c r="F310" s="9" t="n">
        <v>87.6496003887502</v>
      </c>
      <c r="G310" s="9" t="n">
        <v>96.5464963190533</v>
      </c>
      <c r="H310" s="9" t="n">
        <v>94.6309196834287</v>
      </c>
      <c r="I310" s="9" t="n">
        <v>96.37850361239</v>
      </c>
    </row>
    <row r="311" customFormat="false" ht="15" hidden="false" customHeight="false" outlineLevel="0" collapsed="false">
      <c r="B311" s="8" t="n">
        <v>61.2991521766895</v>
      </c>
      <c r="C311" s="9" t="n">
        <v>22.5705535683197</v>
      </c>
      <c r="D311" s="9" t="n">
        <v>85.7563903763752</v>
      </c>
      <c r="E311" s="9" t="n">
        <v>78.0958293346576</v>
      </c>
      <c r="F311" s="9" t="n">
        <v>87.8192519450292</v>
      </c>
      <c r="G311" s="9" t="n">
        <v>96.5774607883062</v>
      </c>
      <c r="H311" s="9" t="n">
        <v>94.7257591986175</v>
      </c>
      <c r="I311" s="9" t="n">
        <v>96.4777801495447</v>
      </c>
    </row>
    <row r="312" customFormat="false" ht="15" hidden="false" customHeight="false" outlineLevel="0" collapsed="false">
      <c r="B312" s="8" t="n">
        <v>61.496606661996</v>
      </c>
      <c r="C312" s="9" t="n">
        <v>22.7362316947018</v>
      </c>
      <c r="D312" s="9" t="n">
        <v>85.8866159236639</v>
      </c>
      <c r="E312" s="9" t="n">
        <v>78.1894496607226</v>
      </c>
      <c r="F312" s="9" t="n">
        <v>87.948306066349</v>
      </c>
      <c r="G312" s="9" t="n">
        <v>96.5984513702492</v>
      </c>
      <c r="H312" s="9" t="n">
        <v>94.7448480602383</v>
      </c>
      <c r="I312" s="9" t="n">
        <v>96.4777801495447</v>
      </c>
    </row>
    <row r="313" customFormat="false" ht="15" hidden="false" customHeight="false" outlineLevel="0" collapsed="false">
      <c r="B313" s="8" t="n">
        <v>61.6974782587399</v>
      </c>
      <c r="C313" s="9" t="n">
        <v>22.903253345833</v>
      </c>
      <c r="D313" s="9" t="n">
        <v>86.0749828214543</v>
      </c>
      <c r="E313" s="9" t="n">
        <v>78.2670082473001</v>
      </c>
      <c r="F313" s="9" t="n">
        <v>88.1696052567641</v>
      </c>
      <c r="G313" s="9" t="n">
        <v>96.6180088773697</v>
      </c>
      <c r="H313" s="9" t="n">
        <v>94.7602146964101</v>
      </c>
      <c r="I313" s="9" t="n">
        <v>96.4777801495447</v>
      </c>
    </row>
    <row r="314" customFormat="false" ht="15" hidden="false" customHeight="false" outlineLevel="0" collapsed="false">
      <c r="B314" s="8" t="n">
        <v>61.897858915544</v>
      </c>
      <c r="C314" s="9" t="n">
        <v>23.0751317009569</v>
      </c>
      <c r="D314" s="9" t="n">
        <v>86.2577895493223</v>
      </c>
      <c r="E314" s="9" t="n">
        <v>78.3963374364236</v>
      </c>
      <c r="F314" s="9" t="n">
        <v>88.3246979603416</v>
      </c>
      <c r="G314" s="9" t="n">
        <v>96.619106758049</v>
      </c>
      <c r="H314" s="9" t="n">
        <v>94.8121462462605</v>
      </c>
      <c r="I314" s="9" t="n">
        <v>96.498217133881</v>
      </c>
    </row>
    <row r="315" customFormat="false" ht="15" hidden="false" customHeight="false" outlineLevel="0" collapsed="false">
      <c r="B315" s="8" t="n">
        <v>62.0932353069486</v>
      </c>
      <c r="C315" s="9" t="n">
        <v>23.2426058578089</v>
      </c>
      <c r="D315" s="9" t="n">
        <v>86.4101097749027</v>
      </c>
      <c r="E315" s="9" t="n">
        <v>78.4817236720733</v>
      </c>
      <c r="F315" s="9" t="n">
        <v>88.3797925665479</v>
      </c>
      <c r="G315" s="9" t="n">
        <v>96.6388962488977</v>
      </c>
      <c r="H315" s="9" t="n">
        <v>94.8345890415066</v>
      </c>
      <c r="I315" s="9" t="n">
        <v>96.498217133881</v>
      </c>
    </row>
    <row r="316" customFormat="false" ht="15" hidden="false" customHeight="false" outlineLevel="0" collapsed="false">
      <c r="B316" s="8" t="n">
        <v>62.2991487832763</v>
      </c>
      <c r="C316" s="9" t="n">
        <v>23.4074087859707</v>
      </c>
      <c r="D316" s="9" t="n">
        <v>86.5981124494206</v>
      </c>
      <c r="E316" s="9" t="n">
        <v>78.5995242276215</v>
      </c>
      <c r="F316" s="9" t="n">
        <v>88.4775829472087</v>
      </c>
      <c r="G316" s="9" t="n">
        <v>96.6884890081635</v>
      </c>
      <c r="H316" s="9" t="n">
        <v>94.8690149386593</v>
      </c>
      <c r="I316" s="9" t="n">
        <v>96.498217133881</v>
      </c>
    </row>
    <row r="317" customFormat="false" ht="15" hidden="false" customHeight="false" outlineLevel="0" collapsed="false">
      <c r="B317" s="8" t="n">
        <v>62.4999076349798</v>
      </c>
      <c r="C317" s="9" t="n">
        <v>23.5750303649537</v>
      </c>
      <c r="D317" s="9" t="n">
        <v>86.7579987156301</v>
      </c>
      <c r="E317" s="9" t="n">
        <v>78.7405085636808</v>
      </c>
      <c r="F317" s="9" t="n">
        <v>88.570356016335</v>
      </c>
      <c r="G317" s="9" t="n">
        <v>96.7234320968798</v>
      </c>
      <c r="H317" s="9" t="n">
        <v>94.8690149386593</v>
      </c>
      <c r="I317" s="9" t="n">
        <v>96.498217133881</v>
      </c>
    </row>
    <row r="318" customFormat="false" ht="15" hidden="false" customHeight="false" outlineLevel="0" collapsed="false">
      <c r="B318" s="8" t="n">
        <v>62.6990808893883</v>
      </c>
      <c r="C318" s="9" t="n">
        <v>23.7435454008242</v>
      </c>
      <c r="D318" s="9" t="n">
        <v>86.9174327246428</v>
      </c>
      <c r="E318" s="9" t="n">
        <v>78.9248174536503</v>
      </c>
      <c r="F318" s="9" t="n">
        <v>88.7620548314929</v>
      </c>
      <c r="G318" s="9" t="n">
        <v>96.780782597598</v>
      </c>
      <c r="H318" s="9" t="n">
        <v>94.9155601190644</v>
      </c>
      <c r="I318" s="9" t="n">
        <v>96.498217133881</v>
      </c>
    </row>
    <row r="319" customFormat="false" ht="15" hidden="false" customHeight="false" outlineLevel="0" collapsed="false">
      <c r="B319" s="8" t="n">
        <v>62.8942990090819</v>
      </c>
      <c r="C319" s="9" t="n">
        <v>23.9127994548045</v>
      </c>
      <c r="D319" s="9" t="n">
        <v>87.0765650565782</v>
      </c>
      <c r="E319" s="9" t="n">
        <v>79.0355347543534</v>
      </c>
      <c r="F319" s="9" t="n">
        <v>88.8542255469868</v>
      </c>
      <c r="G319" s="9" t="n">
        <v>96.8318928322868</v>
      </c>
      <c r="H319" s="9" t="n">
        <v>94.9937063324324</v>
      </c>
      <c r="I319" s="9" t="n">
        <v>96.6778707378308</v>
      </c>
    </row>
    <row r="320" customFormat="false" ht="15" hidden="false" customHeight="false" outlineLevel="0" collapsed="false">
      <c r="B320" s="8" t="n">
        <v>63.0994521069981</v>
      </c>
      <c r="C320" s="9" t="n">
        <v>24.082784741956</v>
      </c>
      <c r="D320" s="9" t="n">
        <v>87.2398234969423</v>
      </c>
      <c r="E320" s="9" t="n">
        <v>79.1964641088904</v>
      </c>
      <c r="F320" s="9" t="n">
        <v>88.9955710387678</v>
      </c>
      <c r="G320" s="9" t="n">
        <v>96.8529991248411</v>
      </c>
      <c r="H320" s="9" t="n">
        <v>94.9992721015681</v>
      </c>
      <c r="I320" s="9" t="n">
        <v>96.6921393490769</v>
      </c>
    </row>
    <row r="321" customFormat="false" ht="15" hidden="false" customHeight="false" outlineLevel="0" collapsed="false">
      <c r="B321" s="8" t="n">
        <v>63.2994425013883</v>
      </c>
      <c r="C321" s="9" t="n">
        <v>24.2540712153778</v>
      </c>
      <c r="D321" s="9" t="n">
        <v>87.4268257104209</v>
      </c>
      <c r="E321" s="9" t="n">
        <v>79.294344593461</v>
      </c>
      <c r="F321" s="9" t="n">
        <v>89.1264368904573</v>
      </c>
      <c r="G321" s="9" t="n">
        <v>96.8874146475496</v>
      </c>
      <c r="H321" s="9" t="n">
        <v>95.0372031197896</v>
      </c>
      <c r="I321" s="9" t="n">
        <v>96.6937992392796</v>
      </c>
    </row>
    <row r="322" customFormat="false" ht="15" hidden="false" customHeight="false" outlineLevel="0" collapsed="false">
      <c r="B322" s="8" t="n">
        <v>63.4913250390189</v>
      </c>
      <c r="C322" s="9" t="n">
        <v>24.4338873463896</v>
      </c>
      <c r="D322" s="9" t="n">
        <v>87.5489216464748</v>
      </c>
      <c r="E322" s="9" t="n">
        <v>79.4207971765652</v>
      </c>
      <c r="F322" s="9" t="n">
        <v>89.2321234027237</v>
      </c>
      <c r="G322" s="9" t="n">
        <v>96.9283932847431</v>
      </c>
      <c r="H322" s="9" t="n">
        <v>95.1330314522086</v>
      </c>
      <c r="I322" s="9" t="n">
        <v>96.7004498919585</v>
      </c>
    </row>
    <row r="323" customFormat="false" ht="15" hidden="false" customHeight="false" outlineLevel="0" collapsed="false">
      <c r="B323" s="8" t="n">
        <v>63.697284387173</v>
      </c>
      <c r="C323" s="9" t="n">
        <v>24.6077703578259</v>
      </c>
      <c r="D323" s="9" t="n">
        <v>87.7141952638296</v>
      </c>
      <c r="E323" s="9" t="n">
        <v>79.5635202442623</v>
      </c>
      <c r="F323" s="9" t="n">
        <v>89.388788398143</v>
      </c>
      <c r="G323" s="9" t="n">
        <v>96.9539277046055</v>
      </c>
      <c r="H323" s="9" t="n">
        <v>95.1438275827532</v>
      </c>
      <c r="I323" s="9" t="n">
        <v>96.7030201843372</v>
      </c>
    </row>
    <row r="324" customFormat="false" ht="15" hidden="false" customHeight="false" outlineLevel="0" collapsed="false">
      <c r="B324" s="8" t="n">
        <v>63.8956101753688</v>
      </c>
      <c r="C324" s="9" t="n">
        <v>24.7797636811205</v>
      </c>
      <c r="D324" s="9" t="n">
        <v>87.8015444845399</v>
      </c>
      <c r="E324" s="9" t="n">
        <v>79.733195196842</v>
      </c>
      <c r="F324" s="9" t="n">
        <v>89.5901441414021</v>
      </c>
      <c r="G324" s="9" t="n">
        <v>96.9638136794367</v>
      </c>
      <c r="H324" s="9" t="n">
        <v>95.2036251704082</v>
      </c>
      <c r="I324" s="9" t="n">
        <v>97.0164632045969</v>
      </c>
    </row>
    <row r="325" customFormat="false" ht="15" hidden="false" customHeight="false" outlineLevel="0" collapsed="false">
      <c r="B325" s="8" t="n">
        <v>64.0971941181635</v>
      </c>
      <c r="C325" s="9" t="n">
        <v>24.9446299570269</v>
      </c>
      <c r="D325" s="9" t="n">
        <v>87.8455200493553</v>
      </c>
      <c r="E325" s="9" t="n">
        <v>79.9535321057093</v>
      </c>
      <c r="F325" s="9" t="n">
        <v>89.7326384503207</v>
      </c>
      <c r="G325" s="9" t="n">
        <v>96.9982361814197</v>
      </c>
      <c r="H325" s="9" t="n">
        <v>95.3308420006503</v>
      </c>
      <c r="I325" s="9" t="n">
        <v>97.0242092238196</v>
      </c>
    </row>
    <row r="326" customFormat="false" ht="15" hidden="false" customHeight="false" outlineLevel="0" collapsed="false">
      <c r="B326" s="8" t="n">
        <v>64.2946081566317</v>
      </c>
      <c r="C326" s="9" t="n">
        <v>25.120627875694</v>
      </c>
      <c r="D326" s="9" t="n">
        <v>87.9174304911333</v>
      </c>
      <c r="E326" s="9" t="n">
        <v>80.0795811878374</v>
      </c>
      <c r="F326" s="9" t="n">
        <v>89.7684850587704</v>
      </c>
      <c r="G326" s="9" t="n">
        <v>97.0208412081124</v>
      </c>
      <c r="H326" s="9" t="n">
        <v>95.3516646937646</v>
      </c>
      <c r="I326" s="9" t="n">
        <v>97.0242092238196</v>
      </c>
    </row>
    <row r="327" customFormat="false" ht="15" hidden="false" customHeight="false" outlineLevel="0" collapsed="false">
      <c r="B327" s="8" t="n">
        <v>64.498756182264</v>
      </c>
      <c r="C327" s="9" t="n">
        <v>25.2951713500397</v>
      </c>
      <c r="D327" s="9" t="n">
        <v>88.1250749909208</v>
      </c>
      <c r="E327" s="9" t="n">
        <v>80.1784723394563</v>
      </c>
      <c r="F327" s="9" t="n">
        <v>89.8379170473979</v>
      </c>
      <c r="G327" s="9" t="n">
        <v>97.045179399531</v>
      </c>
      <c r="H327" s="9" t="n">
        <v>95.3548846170237</v>
      </c>
      <c r="I327" s="9" t="n">
        <v>97.0306937858781</v>
      </c>
    </row>
    <row r="328" customFormat="false" ht="15" hidden="false" customHeight="false" outlineLevel="0" collapsed="false">
      <c r="B328" s="8" t="n">
        <v>64.6994382282188</v>
      </c>
      <c r="C328" s="9" t="n">
        <v>25.4625756139393</v>
      </c>
      <c r="D328" s="9" t="n">
        <v>88.3317079130505</v>
      </c>
      <c r="E328" s="9" t="n">
        <v>80.3081728777061</v>
      </c>
      <c r="F328" s="9" t="n">
        <v>89.9184132757775</v>
      </c>
      <c r="G328" s="9" t="n">
        <v>97.1004762738484</v>
      </c>
      <c r="H328" s="9" t="n">
        <v>95.4070143839558</v>
      </c>
      <c r="I328" s="9" t="n">
        <v>97.0574253788624</v>
      </c>
    </row>
    <row r="329" customFormat="false" ht="15" hidden="false" customHeight="false" outlineLevel="0" collapsed="false">
      <c r="B329" s="8" t="n">
        <v>64.8996772014974</v>
      </c>
      <c r="C329" s="9" t="n">
        <v>25.636249200193</v>
      </c>
      <c r="D329" s="9" t="n">
        <v>88.4745690059306</v>
      </c>
      <c r="E329" s="9" t="n">
        <v>80.4919803172307</v>
      </c>
      <c r="F329" s="9" t="n">
        <v>90.056449093504</v>
      </c>
      <c r="G329" s="9" t="n">
        <v>97.1013220385611</v>
      </c>
      <c r="H329" s="9" t="n">
        <v>95.4128370050693</v>
      </c>
      <c r="I329" s="9" t="n">
        <v>97.0574253788624</v>
      </c>
    </row>
    <row r="330" customFormat="false" ht="15" hidden="false" customHeight="false" outlineLevel="0" collapsed="false">
      <c r="B330" s="8" t="n">
        <v>65.0963330552763</v>
      </c>
      <c r="C330" s="9" t="n">
        <v>25.8143186228109</v>
      </c>
      <c r="D330" s="9" t="n">
        <v>88.6139984713131</v>
      </c>
      <c r="E330" s="9" t="n">
        <v>80.65099845243</v>
      </c>
      <c r="F330" s="9" t="n">
        <v>90.1280588547614</v>
      </c>
      <c r="G330" s="9" t="n">
        <v>97.1456523699683</v>
      </c>
      <c r="H330" s="9" t="n">
        <v>95.4128370050693</v>
      </c>
      <c r="I330" s="9" t="n">
        <v>97.072045724679</v>
      </c>
    </row>
    <row r="331" customFormat="false" ht="15" hidden="false" customHeight="false" outlineLevel="0" collapsed="false">
      <c r="B331" s="8" t="n">
        <v>65.2993639961664</v>
      </c>
      <c r="C331" s="9" t="n">
        <v>25.9994243487937</v>
      </c>
      <c r="D331" s="9" t="n">
        <v>88.7608947354549</v>
      </c>
      <c r="E331" s="9" t="n">
        <v>80.7472321004828</v>
      </c>
      <c r="F331" s="9" t="n">
        <v>90.1782195972675</v>
      </c>
      <c r="G331" s="9" t="n">
        <v>97.1787664744667</v>
      </c>
      <c r="H331" s="9" t="n">
        <v>95.4613205840947</v>
      </c>
      <c r="I331" s="9" t="n">
        <v>97.072045724679</v>
      </c>
    </row>
    <row r="332" customFormat="false" ht="15" hidden="false" customHeight="false" outlineLevel="0" collapsed="false">
      <c r="B332" s="8" t="n">
        <v>65.4999244365339</v>
      </c>
      <c r="C332" s="9" t="n">
        <v>26.1726320415289</v>
      </c>
      <c r="D332" s="9" t="n">
        <v>89.0258932648083</v>
      </c>
      <c r="E332" s="9" t="n">
        <v>80.8266499735494</v>
      </c>
      <c r="F332" s="9" t="n">
        <v>90.278586912504</v>
      </c>
      <c r="G332" s="9" t="n">
        <v>97.1916983624409</v>
      </c>
      <c r="H332" s="9" t="n">
        <v>95.5497304806785</v>
      </c>
      <c r="I332" s="9" t="n">
        <v>97.1573508900835</v>
      </c>
    </row>
    <row r="333" customFormat="false" ht="15" hidden="false" customHeight="false" outlineLevel="0" collapsed="false">
      <c r="B333" s="8" t="n">
        <v>65.6987936522977</v>
      </c>
      <c r="C333" s="9" t="n">
        <v>26.3623387883995</v>
      </c>
      <c r="D333" s="9" t="n">
        <v>89.1865798333824</v>
      </c>
      <c r="E333" s="9" t="n">
        <v>80.9035354186104</v>
      </c>
      <c r="F333" s="9" t="n">
        <v>90.3920876918908</v>
      </c>
      <c r="G333" s="9" t="n">
        <v>97.225895112847</v>
      </c>
      <c r="H333" s="9" t="n">
        <v>95.6365531470926</v>
      </c>
      <c r="I333" s="9" t="n">
        <v>97.1573508900835</v>
      </c>
    </row>
    <row r="334" customFormat="false" ht="15" hidden="false" customHeight="false" outlineLevel="0" collapsed="false">
      <c r="B334" s="8" t="n">
        <v>65.8992804466672</v>
      </c>
      <c r="C334" s="9" t="n">
        <v>26.5497378607046</v>
      </c>
      <c r="D334" s="9" t="n">
        <v>89.3482211616568</v>
      </c>
      <c r="E334" s="9" t="n">
        <v>80.9639818656979</v>
      </c>
      <c r="F334" s="9" t="n">
        <v>90.5121483301905</v>
      </c>
      <c r="G334" s="9" t="n">
        <v>97.2650812680055</v>
      </c>
      <c r="H334" s="9" t="n">
        <v>95.7875668042861</v>
      </c>
      <c r="I334" s="9" t="n">
        <v>97.1573508900835</v>
      </c>
    </row>
    <row r="335" customFormat="false" ht="15" hidden="false" customHeight="false" outlineLevel="0" collapsed="false">
      <c r="B335" s="8" t="n">
        <v>66.0960312237492</v>
      </c>
      <c r="C335" s="9" t="n">
        <v>26.746969424083</v>
      </c>
      <c r="D335" s="9" t="n">
        <v>89.4966057637881</v>
      </c>
      <c r="E335" s="9" t="n">
        <v>81.0578150344078</v>
      </c>
      <c r="F335" s="9" t="n">
        <v>90.5572906086408</v>
      </c>
      <c r="G335" s="9" t="n">
        <v>97.2991197568233</v>
      </c>
      <c r="H335" s="9" t="n">
        <v>95.8552537166282</v>
      </c>
      <c r="I335" s="9" t="n">
        <v>97.1573508900835</v>
      </c>
    </row>
    <row r="336" customFormat="false" ht="15" hidden="false" customHeight="false" outlineLevel="0" collapsed="false">
      <c r="B336" s="8" t="n">
        <v>66.2952563781117</v>
      </c>
      <c r="C336" s="9" t="n">
        <v>26.934976707094</v>
      </c>
      <c r="D336" s="9" t="n">
        <v>89.6303664585423</v>
      </c>
      <c r="E336" s="9" t="n">
        <v>81.1880767955708</v>
      </c>
      <c r="F336" s="9" t="n">
        <v>90.7266297289542</v>
      </c>
      <c r="G336" s="9" t="n">
        <v>97.3119731999065</v>
      </c>
      <c r="H336" s="9" t="n">
        <v>95.8604857733185</v>
      </c>
      <c r="I336" s="9" t="n">
        <v>97.1600285601558</v>
      </c>
    </row>
    <row r="337" customFormat="false" ht="15" hidden="false" customHeight="false" outlineLevel="0" collapsed="false">
      <c r="B337" s="8" t="n">
        <v>66.4956103807427</v>
      </c>
      <c r="C337" s="9" t="n">
        <v>27.1145913519388</v>
      </c>
      <c r="D337" s="9" t="n">
        <v>89.7466513376171</v>
      </c>
      <c r="E337" s="9" t="n">
        <v>81.3543600422501</v>
      </c>
      <c r="F337" s="9" t="n">
        <v>90.9315229250242</v>
      </c>
      <c r="G337" s="9" t="n">
        <v>97.3136132722314</v>
      </c>
      <c r="H337" s="9" t="n">
        <v>95.8604857733185</v>
      </c>
      <c r="I337" s="9" t="n">
        <v>97.1600285601558</v>
      </c>
    </row>
    <row r="338" customFormat="false" ht="15" hidden="false" customHeight="false" outlineLevel="0" collapsed="false">
      <c r="B338" s="8" t="n">
        <v>66.6970916810411</v>
      </c>
      <c r="C338" s="9" t="n">
        <v>27.2917010611098</v>
      </c>
      <c r="D338" s="9" t="n">
        <v>89.8369909772204</v>
      </c>
      <c r="E338" s="9" t="n">
        <v>81.4883542767138</v>
      </c>
      <c r="F338" s="9" t="n">
        <v>91.1117421936016</v>
      </c>
      <c r="G338" s="9" t="n">
        <v>97.3276904056866</v>
      </c>
      <c r="H338" s="9" t="n">
        <v>95.8604857733185</v>
      </c>
      <c r="I338" s="9" t="n">
        <v>97.1600285601558</v>
      </c>
    </row>
    <row r="339" customFormat="false" ht="15" hidden="false" customHeight="false" outlineLevel="0" collapsed="false">
      <c r="B339" s="8" t="n">
        <v>66.8988874516102</v>
      </c>
      <c r="C339" s="9" t="n">
        <v>27.474213240635</v>
      </c>
      <c r="D339" s="9" t="n">
        <v>89.9535999472097</v>
      </c>
      <c r="E339" s="9" t="n">
        <v>81.6017550806527</v>
      </c>
      <c r="F339" s="9" t="n">
        <v>91.3090404996873</v>
      </c>
      <c r="G339" s="9" t="n">
        <v>97.3286557556162</v>
      </c>
      <c r="H339" s="9" t="n">
        <v>95.8604857733185</v>
      </c>
      <c r="I339" s="9" t="n">
        <v>97.1763629013205</v>
      </c>
    </row>
    <row r="340" customFormat="false" ht="15" hidden="false" customHeight="false" outlineLevel="0" collapsed="false">
      <c r="B340" s="8" t="n">
        <v>67.0987574592842</v>
      </c>
      <c r="C340" s="9" t="n">
        <v>27.6835057211989</v>
      </c>
      <c r="D340" s="9" t="n">
        <v>90.007205663545</v>
      </c>
      <c r="E340" s="9" t="n">
        <v>81.6862258919748</v>
      </c>
      <c r="F340" s="9" t="n">
        <v>91.3988462777483</v>
      </c>
      <c r="G340" s="9" t="n">
        <v>97.3497916502174</v>
      </c>
      <c r="H340" s="9" t="n">
        <v>95.8701590246816</v>
      </c>
      <c r="I340" s="9" t="n">
        <v>97.1763629013205</v>
      </c>
    </row>
    <row r="341" customFormat="false" ht="15" hidden="false" customHeight="false" outlineLevel="0" collapsed="false">
      <c r="B341" s="8" t="n">
        <v>67.2988683886807</v>
      </c>
      <c r="C341" s="9" t="n">
        <v>27.864974444803</v>
      </c>
      <c r="D341" s="9" t="n">
        <v>90.149884666701</v>
      </c>
      <c r="E341" s="9" t="n">
        <v>81.8382708940703</v>
      </c>
      <c r="F341" s="9" t="n">
        <v>91.5332811538297</v>
      </c>
      <c r="G341" s="9" t="n">
        <v>97.3570790887126</v>
      </c>
      <c r="H341" s="9" t="n">
        <v>95.893792408496</v>
      </c>
      <c r="I341" s="9" t="n">
        <v>97.1763629013205</v>
      </c>
    </row>
    <row r="342" customFormat="false" ht="15" hidden="false" customHeight="false" outlineLevel="0" collapsed="false">
      <c r="B342" s="8" t="n">
        <v>67.4994411753478</v>
      </c>
      <c r="C342" s="9" t="n">
        <v>28.0711783271725</v>
      </c>
      <c r="D342" s="9" t="n">
        <v>90.243424161263</v>
      </c>
      <c r="E342" s="9" t="n">
        <v>82.0104398921203</v>
      </c>
      <c r="F342" s="9" t="n">
        <v>91.5624435398972</v>
      </c>
      <c r="G342" s="9" t="n">
        <v>97.3747906272287</v>
      </c>
      <c r="H342" s="9" t="n">
        <v>95.8969449749917</v>
      </c>
      <c r="I342" s="9" t="n">
        <v>97.1944582411463</v>
      </c>
    </row>
    <row r="343" customFormat="false" ht="15" hidden="false" customHeight="false" outlineLevel="0" collapsed="false">
      <c r="B343" s="8" t="n">
        <v>67.6988004798111</v>
      </c>
      <c r="C343" s="9" t="n">
        <v>28.2648943202826</v>
      </c>
      <c r="D343" s="9" t="n">
        <v>90.3787119175592</v>
      </c>
      <c r="E343" s="9" t="n">
        <v>82.1455314282028</v>
      </c>
      <c r="F343" s="9" t="n">
        <v>91.6658206828516</v>
      </c>
      <c r="G343" s="9" t="n">
        <v>97.3959894504811</v>
      </c>
      <c r="H343" s="9" t="n">
        <v>95.8969449749917</v>
      </c>
      <c r="I343" s="9" t="n">
        <v>97.1944582411463</v>
      </c>
    </row>
    <row r="344" customFormat="false" ht="15" hidden="false" customHeight="false" outlineLevel="0" collapsed="false">
      <c r="B344" s="8" t="n">
        <v>67.8995995959786</v>
      </c>
      <c r="C344" s="9" t="n">
        <v>28.4515482430044</v>
      </c>
      <c r="D344" s="9" t="n">
        <v>90.4842656765792</v>
      </c>
      <c r="E344" s="9" t="n">
        <v>82.2753953608879</v>
      </c>
      <c r="F344" s="9" t="n">
        <v>91.7465477354802</v>
      </c>
      <c r="G344" s="9" t="n">
        <v>97.4230434914122</v>
      </c>
      <c r="H344" s="9" t="n">
        <v>95.8990828556742</v>
      </c>
      <c r="I344" s="9" t="n">
        <v>97.2415593673429</v>
      </c>
    </row>
    <row r="345" customFormat="false" ht="15" hidden="false" customHeight="false" outlineLevel="0" collapsed="false">
      <c r="B345" s="8" t="n">
        <v>68.095578665741</v>
      </c>
      <c r="C345" s="9" t="n">
        <v>28.638421774309</v>
      </c>
      <c r="D345" s="9" t="n">
        <v>90.6479524477474</v>
      </c>
      <c r="E345" s="9" t="n">
        <v>82.3673549088983</v>
      </c>
      <c r="F345" s="9" t="n">
        <v>91.8308692573517</v>
      </c>
      <c r="G345" s="9" t="n">
        <v>97.464871239815</v>
      </c>
      <c r="H345" s="9" t="n">
        <v>95.925536314257</v>
      </c>
      <c r="I345" s="9" t="n">
        <v>97.2415593673429</v>
      </c>
    </row>
    <row r="346" customFormat="false" ht="15" hidden="false" customHeight="false" outlineLevel="0" collapsed="false">
      <c r="B346" s="8" t="n">
        <v>68.297584252119</v>
      </c>
      <c r="C346" s="9" t="n">
        <v>28.8398195604935</v>
      </c>
      <c r="D346" s="9" t="n">
        <v>90.7821575653503</v>
      </c>
      <c r="E346" s="9" t="n">
        <v>82.5108790470318</v>
      </c>
      <c r="F346" s="9" t="n">
        <v>91.9080447998385</v>
      </c>
      <c r="G346" s="9" t="n">
        <v>97.4801105945957</v>
      </c>
      <c r="H346" s="9" t="n">
        <v>95.9523404152158</v>
      </c>
      <c r="I346" s="9" t="n">
        <v>97.3294760741602</v>
      </c>
    </row>
    <row r="347" customFormat="false" ht="15" hidden="false" customHeight="false" outlineLevel="0" collapsed="false">
      <c r="B347" s="8" t="n">
        <v>68.4984044099018</v>
      </c>
      <c r="C347" s="9" t="n">
        <v>29.0434238692074</v>
      </c>
      <c r="D347" s="9" t="n">
        <v>90.8925968066296</v>
      </c>
      <c r="E347" s="9" t="n">
        <v>82.6149660177584</v>
      </c>
      <c r="F347" s="9" t="n">
        <v>91.9941131918642</v>
      </c>
      <c r="G347" s="9" t="n">
        <v>97.4945128214291</v>
      </c>
      <c r="H347" s="9" t="n">
        <v>96.041056859099</v>
      </c>
      <c r="I347" s="9" t="n">
        <v>97.3294760741602</v>
      </c>
    </row>
    <row r="348" customFormat="false" ht="15" hidden="false" customHeight="false" outlineLevel="0" collapsed="false">
      <c r="B348" s="8" t="n">
        <v>68.6985244883745</v>
      </c>
      <c r="C348" s="9" t="n">
        <v>29.2166619687062</v>
      </c>
      <c r="D348" s="9" t="n">
        <v>91.0717213845312</v>
      </c>
      <c r="E348" s="9" t="n">
        <v>82.7954821049035</v>
      </c>
      <c r="F348" s="9" t="n">
        <v>92.0626717212371</v>
      </c>
      <c r="G348" s="9" t="n">
        <v>97.5156295778358</v>
      </c>
      <c r="H348" s="9" t="n">
        <v>96.0865025765035</v>
      </c>
      <c r="I348" s="9" t="n">
        <v>97.408861682039</v>
      </c>
    </row>
    <row r="349" customFormat="false" ht="15" hidden="false" customHeight="false" outlineLevel="0" collapsed="false">
      <c r="B349" s="8" t="n">
        <v>68.897223585873</v>
      </c>
      <c r="C349" s="9" t="n">
        <v>29.4087192526805</v>
      </c>
      <c r="D349" s="9" t="n">
        <v>91.1825512330406</v>
      </c>
      <c r="E349" s="9" t="n">
        <v>82.9400789820353</v>
      </c>
      <c r="F349" s="9" t="n">
        <v>92.1846138477246</v>
      </c>
      <c r="G349" s="9" t="n">
        <v>97.5342648866061</v>
      </c>
      <c r="H349" s="9" t="n">
        <v>96.098785141222</v>
      </c>
      <c r="I349" s="9" t="n">
        <v>97.408861682039</v>
      </c>
    </row>
    <row r="350" customFormat="false" ht="15" hidden="false" customHeight="false" outlineLevel="0" collapsed="false">
      <c r="B350" s="8" t="n">
        <v>69.099511783466</v>
      </c>
      <c r="C350" s="9" t="n">
        <v>29.6099704561472</v>
      </c>
      <c r="D350" s="9" t="n">
        <v>91.2929890568616</v>
      </c>
      <c r="E350" s="9" t="n">
        <v>83.0149729127646</v>
      </c>
      <c r="F350" s="9" t="n">
        <v>92.2593612053848</v>
      </c>
      <c r="G350" s="9" t="n">
        <v>97.5510601554385</v>
      </c>
      <c r="H350" s="9" t="n">
        <v>96.0996034130609</v>
      </c>
      <c r="I350" s="9" t="n">
        <v>97.4696828617997</v>
      </c>
    </row>
    <row r="351" customFormat="false" ht="15" hidden="false" customHeight="false" outlineLevel="0" collapsed="false">
      <c r="B351" s="8" t="n">
        <v>69.2974487871106</v>
      </c>
      <c r="C351" s="9" t="n">
        <v>29.7994325619745</v>
      </c>
      <c r="D351" s="9" t="n">
        <v>91.4551692285707</v>
      </c>
      <c r="E351" s="9" t="n">
        <v>83.1485706676818</v>
      </c>
      <c r="F351" s="9" t="n">
        <v>92.3280631157395</v>
      </c>
      <c r="G351" s="9" t="n">
        <v>97.5577481364718</v>
      </c>
      <c r="H351" s="9" t="n">
        <v>96.0996034130609</v>
      </c>
      <c r="I351" s="9" t="n">
        <v>97.4696828617997</v>
      </c>
    </row>
    <row r="352" customFormat="false" ht="15" hidden="false" customHeight="false" outlineLevel="0" collapsed="false">
      <c r="B352" s="8" t="n">
        <v>69.4989533122762</v>
      </c>
      <c r="C352" s="9" t="n">
        <v>29.9916790336378</v>
      </c>
      <c r="D352" s="9" t="n">
        <v>91.5139640809285</v>
      </c>
      <c r="E352" s="9" t="n">
        <v>83.3015053868761</v>
      </c>
      <c r="F352" s="9" t="n">
        <v>92.4421023571508</v>
      </c>
      <c r="G352" s="9" t="n">
        <v>97.6150116216562</v>
      </c>
      <c r="H352" s="9" t="n">
        <v>96.1595942019641</v>
      </c>
      <c r="I352" s="9" t="n">
        <v>97.5163900846818</v>
      </c>
    </row>
    <row r="353" customFormat="false" ht="15" hidden="false" customHeight="false" outlineLevel="0" collapsed="false">
      <c r="B353" s="8" t="n">
        <v>69.6990705021256</v>
      </c>
      <c r="C353" s="9" t="n">
        <v>30.186353749378</v>
      </c>
      <c r="D353" s="9" t="n">
        <v>91.6445876643527</v>
      </c>
      <c r="E353" s="9" t="n">
        <v>83.4201075651783</v>
      </c>
      <c r="F353" s="9" t="n">
        <v>92.5453140044203</v>
      </c>
      <c r="G353" s="9" t="n">
        <v>97.6367797329723</v>
      </c>
      <c r="H353" s="9" t="n">
        <v>96.1995291919449</v>
      </c>
      <c r="I353" s="9" t="n">
        <v>97.5277507351796</v>
      </c>
    </row>
    <row r="354" customFormat="false" ht="15" hidden="false" customHeight="false" outlineLevel="0" collapsed="false">
      <c r="B354" s="8" t="n">
        <v>69.8994792084222</v>
      </c>
      <c r="C354" s="9" t="n">
        <v>30.3920929072727</v>
      </c>
      <c r="D354" s="9" t="n">
        <v>91.7199454125468</v>
      </c>
      <c r="E354" s="9" t="n">
        <v>83.5659436848742</v>
      </c>
      <c r="F354" s="9" t="n">
        <v>92.6944813295257</v>
      </c>
      <c r="G354" s="9" t="n">
        <v>97.6612455103302</v>
      </c>
      <c r="H354" s="9" t="n">
        <v>96.1995291919449</v>
      </c>
      <c r="I354" s="9" t="n">
        <v>97.5277507351796</v>
      </c>
    </row>
    <row r="355" customFormat="false" ht="15" hidden="false" customHeight="false" outlineLevel="0" collapsed="false">
      <c r="B355" s="8" t="n">
        <v>70.0973014362753</v>
      </c>
      <c r="C355" s="9" t="n">
        <v>30.5908785003242</v>
      </c>
      <c r="D355" s="9" t="n">
        <v>91.8736398405416</v>
      </c>
      <c r="E355" s="9" t="n">
        <v>83.6954368550091</v>
      </c>
      <c r="F355" s="9" t="n">
        <v>92.7563240804828</v>
      </c>
      <c r="G355" s="9" t="n">
        <v>97.6859490730697</v>
      </c>
      <c r="H355" s="9" t="n">
        <v>96.2294440772526</v>
      </c>
      <c r="I355" s="9" t="n">
        <v>97.5277507351796</v>
      </c>
    </row>
    <row r="356" customFormat="false" ht="15" hidden="false" customHeight="false" outlineLevel="0" collapsed="false">
      <c r="B356" s="8" t="n">
        <v>70.2997991032628</v>
      </c>
      <c r="C356" s="9" t="n">
        <v>30.8015580509254</v>
      </c>
      <c r="D356" s="9" t="n">
        <v>91.9993344669478</v>
      </c>
      <c r="E356" s="9" t="n">
        <v>83.8028288041365</v>
      </c>
      <c r="F356" s="9" t="n">
        <v>92.8397753805905</v>
      </c>
      <c r="G356" s="9" t="n">
        <v>97.7126072897435</v>
      </c>
      <c r="H356" s="9" t="n">
        <v>96.2826477772631</v>
      </c>
      <c r="I356" s="9" t="n">
        <v>97.5277507351796</v>
      </c>
    </row>
    <row r="357" customFormat="false" ht="15" hidden="false" customHeight="false" outlineLevel="0" collapsed="false">
      <c r="B357" s="8" t="n">
        <v>70.4977120705509</v>
      </c>
      <c r="C357" s="9" t="n">
        <v>31.0000535950417</v>
      </c>
      <c r="D357" s="9" t="n">
        <v>92.0659445611049</v>
      </c>
      <c r="E357" s="9" t="n">
        <v>83.8957742005404</v>
      </c>
      <c r="F357" s="9" t="n">
        <v>92.8784620167943</v>
      </c>
      <c r="G357" s="9" t="n">
        <v>97.7243714073828</v>
      </c>
      <c r="H357" s="9" t="n">
        <v>96.2948995969911</v>
      </c>
      <c r="I357" s="9" t="n">
        <v>97.5277507351796</v>
      </c>
    </row>
    <row r="358" customFormat="false" ht="15" hidden="false" customHeight="false" outlineLevel="0" collapsed="false">
      <c r="B358" s="8" t="n">
        <v>70.6948909755865</v>
      </c>
      <c r="C358" s="9" t="n">
        <v>31.2001407617848</v>
      </c>
      <c r="D358" s="9" t="n">
        <v>92.1070111890296</v>
      </c>
      <c r="E358" s="9" t="n">
        <v>84.0283122463166</v>
      </c>
      <c r="F358" s="9" t="n">
        <v>92.9957117758238</v>
      </c>
      <c r="G358" s="9" t="n">
        <v>97.7410302319205</v>
      </c>
      <c r="H358" s="9" t="n">
        <v>96.3433160302546</v>
      </c>
      <c r="I358" s="9" t="n">
        <v>97.5277507351796</v>
      </c>
    </row>
    <row r="359" customFormat="false" ht="15" hidden="false" customHeight="false" outlineLevel="0" collapsed="false">
      <c r="B359" s="8" t="n">
        <v>70.8948474354593</v>
      </c>
      <c r="C359" s="9" t="n">
        <v>31.3982615330458</v>
      </c>
      <c r="D359" s="9" t="n">
        <v>92.183799014657</v>
      </c>
      <c r="E359" s="9" t="n">
        <v>84.1451308191037</v>
      </c>
      <c r="F359" s="9" t="n">
        <v>93.1448993256466</v>
      </c>
      <c r="G359" s="9" t="n">
        <v>97.7543946133893</v>
      </c>
      <c r="H359" s="9" t="n">
        <v>96.3448358701896</v>
      </c>
      <c r="I359" s="9" t="n">
        <v>97.5277507351796</v>
      </c>
    </row>
    <row r="360" customFormat="false" ht="15" hidden="false" customHeight="false" outlineLevel="0" collapsed="false">
      <c r="B360" s="8" t="n">
        <v>71.0991788809917</v>
      </c>
      <c r="C360" s="9" t="n">
        <v>31.6140690357236</v>
      </c>
      <c r="D360" s="9" t="n">
        <v>92.2521166846017</v>
      </c>
      <c r="E360" s="9" t="n">
        <v>84.2683452548061</v>
      </c>
      <c r="F360" s="9" t="n">
        <v>93.2262489490775</v>
      </c>
      <c r="G360" s="9" t="n">
        <v>97.7611544425775</v>
      </c>
      <c r="H360" s="9" t="n">
        <v>96.3448358701896</v>
      </c>
      <c r="I360" s="9" t="n">
        <v>97.5277507351796</v>
      </c>
    </row>
    <row r="361" customFormat="false" ht="15" hidden="false" customHeight="false" outlineLevel="0" collapsed="false">
      <c r="B361" s="8" t="n">
        <v>71.2983695378787</v>
      </c>
      <c r="C361" s="9" t="n">
        <v>31.8274403169794</v>
      </c>
      <c r="D361" s="9" t="n">
        <v>92.3200458559601</v>
      </c>
      <c r="E361" s="9" t="n">
        <v>84.3979518197223</v>
      </c>
      <c r="F361" s="9" t="n">
        <v>93.2787348967389</v>
      </c>
      <c r="G361" s="9" t="n">
        <v>97.779166408673</v>
      </c>
      <c r="H361" s="9" t="n">
        <v>96.4758627420092</v>
      </c>
      <c r="I361" s="9" t="n">
        <v>97.5277507351796</v>
      </c>
    </row>
    <row r="362" customFormat="false" ht="15" hidden="false" customHeight="false" outlineLevel="0" collapsed="false">
      <c r="B362" s="8" t="n">
        <v>71.4976114937159</v>
      </c>
      <c r="C362" s="9" t="n">
        <v>32.0511509954391</v>
      </c>
      <c r="D362" s="9" t="n">
        <v>92.4042090447596</v>
      </c>
      <c r="E362" s="9" t="n">
        <v>84.4677444225423</v>
      </c>
      <c r="F362" s="9" t="n">
        <v>93.4801786548857</v>
      </c>
      <c r="G362" s="9" t="n">
        <v>97.7818275694503</v>
      </c>
      <c r="H362" s="9" t="n">
        <v>96.4758627420092</v>
      </c>
      <c r="I362" s="9" t="n">
        <v>97.5277507351796</v>
      </c>
    </row>
    <row r="363" customFormat="false" ht="15" hidden="false" customHeight="false" outlineLevel="0" collapsed="false">
      <c r="B363" s="8" t="n">
        <v>71.6993537367613</v>
      </c>
      <c r="C363" s="9" t="n">
        <v>32.2650547738012</v>
      </c>
      <c r="D363" s="9" t="n">
        <v>92.5013014253717</v>
      </c>
      <c r="E363" s="9" t="n">
        <v>84.6447240738484</v>
      </c>
      <c r="F363" s="9" t="n">
        <v>93.58578156509</v>
      </c>
      <c r="G363" s="9" t="n">
        <v>97.8155724578399</v>
      </c>
      <c r="H363" s="9" t="n">
        <v>96.5089414981331</v>
      </c>
      <c r="I363" s="9" t="n">
        <v>97.5277507351796</v>
      </c>
    </row>
    <row r="364" customFormat="false" ht="15" hidden="false" customHeight="false" outlineLevel="0" collapsed="false">
      <c r="B364" s="8" t="n">
        <v>71.8986660757853</v>
      </c>
      <c r="C364" s="9" t="n">
        <v>32.4904174546348</v>
      </c>
      <c r="D364" s="9" t="n">
        <v>92.5464030787386</v>
      </c>
      <c r="E364" s="9" t="n">
        <v>84.6958474254956</v>
      </c>
      <c r="F364" s="9" t="n">
        <v>93.6551356651263</v>
      </c>
      <c r="G364" s="9" t="n">
        <v>97.8376549726778</v>
      </c>
      <c r="H364" s="9" t="n">
        <v>96.5199642245162</v>
      </c>
      <c r="I364" s="9" t="n">
        <v>97.5277507351796</v>
      </c>
    </row>
    <row r="365" customFormat="false" ht="15" hidden="false" customHeight="false" outlineLevel="0" collapsed="false">
      <c r="B365" s="8" t="n">
        <v>72.0999610613746</v>
      </c>
      <c r="C365" s="9" t="n">
        <v>32.7056061991975</v>
      </c>
      <c r="D365" s="9" t="n">
        <v>92.6191985452828</v>
      </c>
      <c r="E365" s="9" t="n">
        <v>84.8182739331165</v>
      </c>
      <c r="F365" s="9" t="n">
        <v>93.7787895879568</v>
      </c>
      <c r="G365" s="9" t="n">
        <v>97.858533047675</v>
      </c>
      <c r="H365" s="9" t="n">
        <v>96.5498633861039</v>
      </c>
      <c r="I365" s="9" t="n">
        <v>97.5645607402821</v>
      </c>
    </row>
    <row r="366" customFormat="false" ht="15" hidden="false" customHeight="false" outlineLevel="0" collapsed="false">
      <c r="B366" s="8" t="n">
        <v>72.2998012866086</v>
      </c>
      <c r="C366" s="9" t="n">
        <v>32.8988953842676</v>
      </c>
      <c r="D366" s="9" t="n">
        <v>92.6849101950907</v>
      </c>
      <c r="E366" s="9" t="n">
        <v>84.9663395290797</v>
      </c>
      <c r="F366" s="9" t="n">
        <v>93.9425239131661</v>
      </c>
      <c r="G366" s="9" t="n">
        <v>97.8756084680737</v>
      </c>
      <c r="H366" s="9" t="n">
        <v>96.5780446284739</v>
      </c>
      <c r="I366" s="9" t="n">
        <v>97.5645607402821</v>
      </c>
    </row>
    <row r="367" customFormat="false" ht="15" hidden="false" customHeight="false" outlineLevel="0" collapsed="false">
      <c r="B367" s="8" t="n">
        <v>72.4998053443073</v>
      </c>
      <c r="C367" s="9" t="n">
        <v>33.1100501972842</v>
      </c>
      <c r="D367" s="9" t="n">
        <v>92.7135695408971</v>
      </c>
      <c r="E367" s="9" t="n">
        <v>85.0778788249945</v>
      </c>
      <c r="F367" s="9" t="n">
        <v>94.0168791343286</v>
      </c>
      <c r="G367" s="9" t="n">
        <v>97.8816388721714</v>
      </c>
      <c r="H367" s="9" t="n">
        <v>96.5780446284739</v>
      </c>
      <c r="I367" s="9" t="n">
        <v>97.5645607402821</v>
      </c>
    </row>
    <row r="368" customFormat="false" ht="15" hidden="false" customHeight="false" outlineLevel="0" collapsed="false">
      <c r="B368" s="8" t="n">
        <v>72.6985116621981</v>
      </c>
      <c r="C368" s="9" t="n">
        <v>33.319944852108</v>
      </c>
      <c r="D368" s="9" t="n">
        <v>92.8552870545058</v>
      </c>
      <c r="E368" s="9" t="n">
        <v>85.2509479923965</v>
      </c>
      <c r="F368" s="9" t="n">
        <v>94.0835012615011</v>
      </c>
      <c r="G368" s="9" t="n">
        <v>97.9010307361215</v>
      </c>
      <c r="H368" s="9" t="n">
        <v>96.5999098235447</v>
      </c>
      <c r="I368" s="9" t="n">
        <v>97.5645607402821</v>
      </c>
    </row>
    <row r="369" customFormat="false" ht="15" hidden="false" customHeight="false" outlineLevel="0" collapsed="false">
      <c r="B369" s="8" t="n">
        <v>72.8986083270342</v>
      </c>
      <c r="C369" s="9" t="n">
        <v>33.5447567792817</v>
      </c>
      <c r="D369" s="9" t="n">
        <v>92.9901490076401</v>
      </c>
      <c r="E369" s="9" t="n">
        <v>85.36087206709</v>
      </c>
      <c r="F369" s="9" t="n">
        <v>94.1392707672557</v>
      </c>
      <c r="G369" s="9" t="n">
        <v>97.9192040118417</v>
      </c>
      <c r="H369" s="9" t="n">
        <v>96.6237406854277</v>
      </c>
      <c r="I369" s="9" t="n">
        <v>97.5645607402821</v>
      </c>
    </row>
    <row r="370" customFormat="false" ht="15" hidden="false" customHeight="false" outlineLevel="0" collapsed="false">
      <c r="B370" s="8" t="n">
        <v>73.0993902170012</v>
      </c>
      <c r="C370" s="9" t="n">
        <v>33.7658381486621</v>
      </c>
      <c r="D370" s="9" t="n">
        <v>93.1440120260744</v>
      </c>
      <c r="E370" s="9" t="n">
        <v>85.4620032533859</v>
      </c>
      <c r="F370" s="9" t="n">
        <v>94.2220747937249</v>
      </c>
      <c r="G370" s="9" t="n">
        <v>97.9711373083831</v>
      </c>
      <c r="H370" s="9" t="n">
        <v>96.6447738707271</v>
      </c>
      <c r="I370" s="9" t="n">
        <v>97.5645607402821</v>
      </c>
    </row>
    <row r="371" customFormat="false" ht="15" hidden="false" customHeight="false" outlineLevel="0" collapsed="false">
      <c r="B371" s="8" t="n">
        <v>73.2964187174832</v>
      </c>
      <c r="C371" s="9" t="n">
        <v>33.9800375907301</v>
      </c>
      <c r="D371" s="9" t="n">
        <v>93.189425603785</v>
      </c>
      <c r="E371" s="9" t="n">
        <v>85.5996082898886</v>
      </c>
      <c r="F371" s="9" t="n">
        <v>94.2988553943505</v>
      </c>
      <c r="G371" s="9" t="n">
        <v>97.992115877025</v>
      </c>
      <c r="H371" s="9" t="n">
        <v>96.7109498762194</v>
      </c>
      <c r="I371" s="9" t="n">
        <v>97.6482168802433</v>
      </c>
    </row>
    <row r="372" customFormat="false" ht="15" hidden="false" customHeight="false" outlineLevel="0" collapsed="false">
      <c r="B372" s="8" t="n">
        <v>73.4987621015</v>
      </c>
      <c r="C372" s="9" t="n">
        <v>34.1986141885992</v>
      </c>
      <c r="D372" s="9" t="n">
        <v>93.2458816262687</v>
      </c>
      <c r="E372" s="9" t="n">
        <v>85.7383823045999</v>
      </c>
      <c r="F372" s="9" t="n">
        <v>94.3806308143881</v>
      </c>
      <c r="G372" s="9" t="n">
        <v>98.0641041997926</v>
      </c>
      <c r="H372" s="9" t="n">
        <v>96.7169575809326</v>
      </c>
      <c r="I372" s="9" t="n">
        <v>97.6482168802433</v>
      </c>
    </row>
    <row r="373" customFormat="false" ht="15" hidden="false" customHeight="false" outlineLevel="0" collapsed="false">
      <c r="B373" s="8" t="n">
        <v>73.6979972308204</v>
      </c>
      <c r="C373" s="9" t="n">
        <v>34.4151136643316</v>
      </c>
      <c r="D373" s="9" t="n">
        <v>93.2691604075315</v>
      </c>
      <c r="E373" s="9" t="n">
        <v>85.8348723500435</v>
      </c>
      <c r="F373" s="9" t="n">
        <v>94.5806666314032</v>
      </c>
      <c r="G373" s="9" t="n">
        <v>98.1120048418167</v>
      </c>
      <c r="H373" s="9" t="n">
        <v>96.7169575809326</v>
      </c>
      <c r="I373" s="9" t="n">
        <v>97.6482168802433</v>
      </c>
    </row>
    <row r="374" customFormat="false" ht="15" hidden="false" customHeight="false" outlineLevel="0" collapsed="false">
      <c r="B374" s="8" t="n">
        <v>73.8957428505445</v>
      </c>
      <c r="C374" s="9" t="n">
        <v>34.6387281589176</v>
      </c>
      <c r="D374" s="9" t="n">
        <v>93.3818152790074</v>
      </c>
      <c r="E374" s="9" t="n">
        <v>85.8761087342321</v>
      </c>
      <c r="F374" s="9" t="n">
        <v>94.6337380187711</v>
      </c>
      <c r="G374" s="9" t="n">
        <v>98.1647606848796</v>
      </c>
      <c r="H374" s="9" t="n">
        <v>96.7874181358609</v>
      </c>
      <c r="I374" s="9" t="n">
        <v>97.6636182622433</v>
      </c>
    </row>
    <row r="375" customFormat="false" ht="15" hidden="false" customHeight="false" outlineLevel="0" collapsed="false">
      <c r="B375" s="8" t="n">
        <v>74.0987095520052</v>
      </c>
      <c r="C375" s="9" t="n">
        <v>34.8635566724302</v>
      </c>
      <c r="D375" s="9" t="n">
        <v>93.5093525734231</v>
      </c>
      <c r="E375" s="9" t="n">
        <v>86.0368254865271</v>
      </c>
      <c r="F375" s="9" t="n">
        <v>94.7332011673584</v>
      </c>
      <c r="G375" s="9" t="n">
        <v>98.2089917958649</v>
      </c>
      <c r="H375" s="9" t="n">
        <v>96.799094393535</v>
      </c>
      <c r="I375" s="9" t="n">
        <v>97.6636182622433</v>
      </c>
    </row>
    <row r="376" customFormat="false" ht="15" hidden="false" customHeight="false" outlineLevel="0" collapsed="false">
      <c r="B376" s="8" t="n">
        <v>74.2991728819576</v>
      </c>
      <c r="C376" s="9" t="n">
        <v>35.0873530624473</v>
      </c>
      <c r="D376" s="9" t="n">
        <v>93.5783212963257</v>
      </c>
      <c r="E376" s="9" t="n">
        <v>86.1769063051153</v>
      </c>
      <c r="F376" s="9" t="n">
        <v>94.8869130793713</v>
      </c>
      <c r="G376" s="9" t="n">
        <v>98.2264316227796</v>
      </c>
      <c r="H376" s="9" t="n">
        <v>96.8017612623286</v>
      </c>
      <c r="I376" s="9" t="n">
        <v>97.6636182622433</v>
      </c>
    </row>
    <row r="377" customFormat="false" ht="15" hidden="false" customHeight="false" outlineLevel="0" collapsed="false">
      <c r="B377" s="8" t="n">
        <v>74.4994435852224</v>
      </c>
      <c r="C377" s="9" t="n">
        <v>35.3121829396824</v>
      </c>
      <c r="D377" s="9" t="n">
        <v>93.8472418980547</v>
      </c>
      <c r="E377" s="9" t="n">
        <v>86.2927756978502</v>
      </c>
      <c r="F377" s="9" t="n">
        <v>95.0042815407156</v>
      </c>
      <c r="G377" s="9" t="n">
        <v>98.2398679400634</v>
      </c>
      <c r="H377" s="9" t="n">
        <v>96.8136266930567</v>
      </c>
      <c r="I377" s="9" t="n">
        <v>97.6805350192415</v>
      </c>
    </row>
    <row r="378" customFormat="false" ht="15" hidden="false" customHeight="false" outlineLevel="0" collapsed="false">
      <c r="B378" s="8" t="n">
        <v>74.6975946991987</v>
      </c>
      <c r="C378" s="9" t="n">
        <v>35.5387617958254</v>
      </c>
      <c r="D378" s="9" t="n">
        <v>94.0546689499502</v>
      </c>
      <c r="E378" s="9" t="n">
        <v>86.3571738549202</v>
      </c>
      <c r="F378" s="9" t="n">
        <v>95.1014773742989</v>
      </c>
      <c r="G378" s="9" t="n">
        <v>98.2449689438624</v>
      </c>
      <c r="H378" s="9" t="n">
        <v>96.837973426978</v>
      </c>
      <c r="I378" s="9" t="n">
        <v>97.6805350192415</v>
      </c>
    </row>
    <row r="379" customFormat="false" ht="15" hidden="false" customHeight="false" outlineLevel="0" collapsed="false">
      <c r="B379" s="8" t="n">
        <v>74.8977373558983</v>
      </c>
      <c r="C379" s="9" t="n">
        <v>35.7694022381073</v>
      </c>
      <c r="D379" s="9" t="n">
        <v>94.1469095857956</v>
      </c>
      <c r="E379" s="9" t="n">
        <v>86.4729479638822</v>
      </c>
      <c r="F379" s="9" t="n">
        <v>95.1881249500904</v>
      </c>
      <c r="G379" s="9" t="n">
        <v>98.2512570050012</v>
      </c>
      <c r="H379" s="9" t="n">
        <v>96.9675129021241</v>
      </c>
      <c r="I379" s="9" t="n">
        <v>97.6805350192415</v>
      </c>
    </row>
    <row r="380" customFormat="false" ht="15" hidden="false" customHeight="false" outlineLevel="0" collapsed="false">
      <c r="B380" s="8" t="n">
        <v>75.0966014025759</v>
      </c>
      <c r="C380" s="9" t="n">
        <v>36.0050215907608</v>
      </c>
      <c r="D380" s="9" t="n">
        <v>94.2773096112132</v>
      </c>
      <c r="E380" s="9" t="n">
        <v>86.6140290326463</v>
      </c>
      <c r="F380" s="9" t="n">
        <v>95.2239389968564</v>
      </c>
      <c r="G380" s="9" t="n">
        <v>98.263734120886</v>
      </c>
      <c r="H380" s="9" t="n">
        <v>96.9833629167202</v>
      </c>
      <c r="I380" s="9" t="n">
        <v>97.6805350192415</v>
      </c>
    </row>
    <row r="381" customFormat="false" ht="15" hidden="false" customHeight="false" outlineLevel="0" collapsed="false">
      <c r="B381" s="8" t="n">
        <v>75.2994199746276</v>
      </c>
      <c r="C381" s="9" t="n">
        <v>36.2520364103681</v>
      </c>
      <c r="D381" s="9" t="n">
        <v>94.3053251392555</v>
      </c>
      <c r="E381" s="9" t="n">
        <v>86.6859744692256</v>
      </c>
      <c r="F381" s="9" t="n">
        <v>95.2966654123265</v>
      </c>
      <c r="G381" s="9" t="n">
        <v>98.2689980453623</v>
      </c>
      <c r="H381" s="9" t="n">
        <v>97.0373104502485</v>
      </c>
      <c r="I381" s="9" t="n">
        <v>97.6822185927029</v>
      </c>
    </row>
    <row r="382" customFormat="false" ht="15" hidden="false" customHeight="false" outlineLevel="0" collapsed="false">
      <c r="B382" s="8" t="n">
        <v>75.4911835377525</v>
      </c>
      <c r="C382" s="9" t="n">
        <v>36.4800990149056</v>
      </c>
      <c r="D382" s="9" t="n">
        <v>94.3095769372353</v>
      </c>
      <c r="E382" s="9" t="n">
        <v>86.7973720861988</v>
      </c>
      <c r="F382" s="9" t="n">
        <v>95.3849460415486</v>
      </c>
      <c r="G382" s="9" t="n">
        <v>98.278812686781</v>
      </c>
      <c r="H382" s="9" t="n">
        <v>97.0373104502485</v>
      </c>
      <c r="I382" s="9" t="n">
        <v>97.6874455537461</v>
      </c>
    </row>
    <row r="383" customFormat="false" ht="15" hidden="false" customHeight="false" outlineLevel="0" collapsed="false">
      <c r="B383" s="8" t="n">
        <v>75.6975016352392</v>
      </c>
      <c r="C383" s="9" t="n">
        <v>36.709948236275</v>
      </c>
      <c r="D383" s="9" t="n">
        <v>94.3539631447053</v>
      </c>
      <c r="E383" s="9" t="n">
        <v>86.9443400429504</v>
      </c>
      <c r="F383" s="9" t="n">
        <v>95.4313918490114</v>
      </c>
      <c r="G383" s="9" t="n">
        <v>98.2871167623338</v>
      </c>
      <c r="H383" s="9" t="n">
        <v>97.0373104502485</v>
      </c>
      <c r="I383" s="9" t="n">
        <v>97.6874455537461</v>
      </c>
    </row>
    <row r="384" customFormat="false" ht="15" hidden="false" customHeight="false" outlineLevel="0" collapsed="false">
      <c r="B384" s="8" t="n">
        <v>75.8982223307934</v>
      </c>
      <c r="C384" s="9" t="n">
        <v>36.9327342963162</v>
      </c>
      <c r="D384" s="9" t="n">
        <v>94.3938211546602</v>
      </c>
      <c r="E384" s="9" t="n">
        <v>87.0445624626287</v>
      </c>
      <c r="F384" s="9" t="n">
        <v>95.6399035060562</v>
      </c>
      <c r="G384" s="9" t="n">
        <v>98.2871167623338</v>
      </c>
      <c r="H384" s="9" t="n">
        <v>97.0525954225071</v>
      </c>
      <c r="I384" s="9" t="n">
        <v>97.6874455537461</v>
      </c>
    </row>
    <row r="385" customFormat="false" ht="15" hidden="false" customHeight="false" outlineLevel="0" collapsed="false">
      <c r="B385" s="8" t="n">
        <v>76.0990631160562</v>
      </c>
      <c r="C385" s="9" t="n">
        <v>37.1797420707291</v>
      </c>
      <c r="D385" s="9" t="n">
        <v>94.5383407530468</v>
      </c>
      <c r="E385" s="9" t="n">
        <v>87.1336857800135</v>
      </c>
      <c r="F385" s="9" t="n">
        <v>95.8160627618501</v>
      </c>
      <c r="G385" s="9" t="n">
        <v>98.291583509251</v>
      </c>
      <c r="H385" s="9" t="n">
        <v>97.0672604909239</v>
      </c>
      <c r="I385" s="9" t="n">
        <v>97.6978372393068</v>
      </c>
    </row>
    <row r="386" customFormat="false" ht="15" hidden="false" customHeight="false" outlineLevel="0" collapsed="false">
      <c r="B386" s="8" t="n">
        <v>76.2974618891756</v>
      </c>
      <c r="C386" s="9" t="n">
        <v>37.4063081910927</v>
      </c>
      <c r="D386" s="9" t="n">
        <v>94.6958137693353</v>
      </c>
      <c r="E386" s="9" t="n">
        <v>87.2505964428459</v>
      </c>
      <c r="F386" s="9" t="n">
        <v>96.0038553883524</v>
      </c>
      <c r="G386" s="9" t="n">
        <v>98.3139867627612</v>
      </c>
      <c r="H386" s="9" t="n">
        <v>97.104969975495</v>
      </c>
      <c r="I386" s="9" t="n">
        <v>97.7591853960897</v>
      </c>
    </row>
    <row r="387" customFormat="false" ht="15" hidden="false" customHeight="false" outlineLevel="0" collapsed="false">
      <c r="B387" s="8" t="n">
        <v>76.4991694956805</v>
      </c>
      <c r="C387" s="9" t="n">
        <v>37.6363485969514</v>
      </c>
      <c r="D387" s="9" t="n">
        <v>94.7148173942141</v>
      </c>
      <c r="E387" s="9" t="n">
        <v>87.4261173462443</v>
      </c>
      <c r="F387" s="9" t="n">
        <v>96.1065165196752</v>
      </c>
      <c r="G387" s="9" t="n">
        <v>98.3139867627612</v>
      </c>
      <c r="H387" s="9" t="n">
        <v>97.104969975495</v>
      </c>
      <c r="I387" s="9" t="n">
        <v>97.7597562918471</v>
      </c>
    </row>
    <row r="388" customFormat="false" ht="15" hidden="false" customHeight="false" outlineLevel="0" collapsed="false">
      <c r="B388" s="8" t="n">
        <v>76.6985750056732</v>
      </c>
      <c r="C388" s="9" t="n">
        <v>37.8670137608658</v>
      </c>
      <c r="D388" s="9" t="n">
        <v>94.8048721489391</v>
      </c>
      <c r="E388" s="9" t="n">
        <v>87.5227347915637</v>
      </c>
      <c r="F388" s="9" t="n">
        <v>96.1693355730488</v>
      </c>
      <c r="G388" s="9" t="n">
        <v>98.3464860841573</v>
      </c>
      <c r="H388" s="9" t="n">
        <v>97.1125659019715</v>
      </c>
      <c r="I388" s="9" t="n">
        <v>97.7749554608735</v>
      </c>
    </row>
    <row r="389" customFormat="false" ht="15" hidden="false" customHeight="false" outlineLevel="0" collapsed="false">
      <c r="B389" s="8" t="n">
        <v>76.8999240185749</v>
      </c>
      <c r="C389" s="9" t="n">
        <v>38.0864820614991</v>
      </c>
      <c r="D389" s="9" t="n">
        <v>94.918839094272</v>
      </c>
      <c r="E389" s="9" t="n">
        <v>87.6753569594236</v>
      </c>
      <c r="F389" s="9" t="n">
        <v>96.2577782727809</v>
      </c>
      <c r="G389" s="9" t="n">
        <v>98.3518794264234</v>
      </c>
      <c r="H389" s="9" t="n">
        <v>97.1701403965648</v>
      </c>
      <c r="I389" s="9" t="n">
        <v>97.7890556041246</v>
      </c>
    </row>
    <row r="390" customFormat="false" ht="15" hidden="false" customHeight="false" outlineLevel="0" collapsed="false">
      <c r="B390" s="8" t="n">
        <v>77.0996909982385</v>
      </c>
      <c r="C390" s="9" t="n">
        <v>38.3118298856373</v>
      </c>
      <c r="D390" s="9" t="n">
        <v>94.9818986984232</v>
      </c>
      <c r="E390" s="9" t="n">
        <v>87.8090405564094</v>
      </c>
      <c r="F390" s="9" t="n">
        <v>96.4308710495627</v>
      </c>
      <c r="G390" s="9" t="n">
        <v>98.3565247831469</v>
      </c>
      <c r="H390" s="9" t="n">
        <v>97.1794646800763</v>
      </c>
      <c r="I390" s="9" t="n">
        <v>97.810141129914</v>
      </c>
    </row>
    <row r="391" customFormat="false" ht="15" hidden="false" customHeight="false" outlineLevel="0" collapsed="false">
      <c r="B391" s="8" t="n">
        <v>77.2996072502369</v>
      </c>
      <c r="C391" s="9" t="n">
        <v>38.5561223127639</v>
      </c>
      <c r="D391" s="9" t="n">
        <v>95.0426282342361</v>
      </c>
      <c r="E391" s="9" t="n">
        <v>87.9500773635325</v>
      </c>
      <c r="F391" s="9" t="n">
        <v>96.4946549249187</v>
      </c>
      <c r="G391" s="9" t="n">
        <v>98.4030180788947</v>
      </c>
      <c r="H391" s="9" t="n">
        <v>97.2868031628702</v>
      </c>
      <c r="I391" s="9" t="n">
        <v>97.810141129914</v>
      </c>
    </row>
    <row r="392" customFormat="false" ht="15" hidden="false" customHeight="false" outlineLevel="0" collapsed="false">
      <c r="B392" s="8" t="n">
        <v>77.4957280025771</v>
      </c>
      <c r="C392" s="9" t="n">
        <v>38.7933781004621</v>
      </c>
      <c r="D392" s="9" t="n">
        <v>95.117813151875</v>
      </c>
      <c r="E392" s="9" t="n">
        <v>88.0286710174958</v>
      </c>
      <c r="F392" s="9" t="n">
        <v>96.5904497938394</v>
      </c>
      <c r="G392" s="9" t="n">
        <v>98.4030180788947</v>
      </c>
      <c r="H392" s="9" t="n">
        <v>97.3164036177265</v>
      </c>
      <c r="I392" s="9" t="n">
        <v>97.810141129914</v>
      </c>
    </row>
    <row r="393" customFormat="false" ht="15" hidden="false" customHeight="false" outlineLevel="0" collapsed="false">
      <c r="B393" s="8" t="n">
        <v>77.6962288140411</v>
      </c>
      <c r="C393" s="9" t="n">
        <v>39.0542770753176</v>
      </c>
      <c r="D393" s="9" t="n">
        <v>95.211441244</v>
      </c>
      <c r="E393" s="9" t="n">
        <v>88.1105683636283</v>
      </c>
      <c r="F393" s="9" t="n">
        <v>96.6638663408533</v>
      </c>
      <c r="G393" s="9" t="n">
        <v>98.403340742983</v>
      </c>
      <c r="H393" s="9" t="n">
        <v>97.3543956646653</v>
      </c>
      <c r="I393" s="9" t="n">
        <v>97.810141129914</v>
      </c>
    </row>
    <row r="394" customFormat="false" ht="15" hidden="false" customHeight="false" outlineLevel="0" collapsed="false">
      <c r="B394" s="8" t="n">
        <v>77.8964256265769</v>
      </c>
      <c r="C394" s="9" t="n">
        <v>39.3172546941118</v>
      </c>
      <c r="D394" s="9" t="n">
        <v>95.2608263672531</v>
      </c>
      <c r="E394" s="9" t="n">
        <v>88.341633715584</v>
      </c>
      <c r="F394" s="9" t="n">
        <v>96.7825457658269</v>
      </c>
      <c r="G394" s="9" t="n">
        <v>98.4338030531011</v>
      </c>
      <c r="H394" s="9" t="n">
        <v>97.3788023783325</v>
      </c>
      <c r="I394" s="9" t="n">
        <v>97.810141129914</v>
      </c>
    </row>
    <row r="395" customFormat="false" ht="15" hidden="false" customHeight="false" outlineLevel="0" collapsed="false">
      <c r="B395" s="8" t="n">
        <v>78.0975496602687</v>
      </c>
      <c r="C395" s="9" t="n">
        <v>39.5576758608889</v>
      </c>
      <c r="D395" s="9" t="n">
        <v>95.4008119137224</v>
      </c>
      <c r="E395" s="9" t="n">
        <v>88.5456293573395</v>
      </c>
      <c r="F395" s="9" t="n">
        <v>96.910602821453</v>
      </c>
      <c r="G395" s="9" t="n">
        <v>98.4459162573322</v>
      </c>
      <c r="H395" s="9" t="n">
        <v>97.3896559147258</v>
      </c>
      <c r="I395" s="9" t="n">
        <v>97.810141129914</v>
      </c>
    </row>
    <row r="396" customFormat="false" ht="15" hidden="false" customHeight="false" outlineLevel="0" collapsed="false">
      <c r="B396" s="8" t="n">
        <v>78.2983740053433</v>
      </c>
      <c r="C396" s="9" t="n">
        <v>39.7906428737311</v>
      </c>
      <c r="D396" s="9" t="n">
        <v>95.4639342626049</v>
      </c>
      <c r="E396" s="9" t="n">
        <v>88.6855263659144</v>
      </c>
      <c r="F396" s="9" t="n">
        <v>97.0808819922555</v>
      </c>
      <c r="G396" s="9" t="n">
        <v>98.455933397837</v>
      </c>
      <c r="H396" s="9" t="n">
        <v>97.4260319843756</v>
      </c>
      <c r="I396" s="9" t="n">
        <v>97.8247911713275</v>
      </c>
    </row>
    <row r="397" customFormat="false" ht="15" hidden="false" customHeight="false" outlineLevel="0" collapsed="false">
      <c r="B397" s="8" t="n">
        <v>78.4975183629529</v>
      </c>
      <c r="C397" s="9" t="n">
        <v>40.0518101657393</v>
      </c>
      <c r="D397" s="9" t="n">
        <v>95.5181006344363</v>
      </c>
      <c r="E397" s="9" t="n">
        <v>88.7791441694056</v>
      </c>
      <c r="F397" s="9" t="n">
        <v>97.173937173072</v>
      </c>
      <c r="G397" s="9" t="n">
        <v>98.4824797051303</v>
      </c>
      <c r="H397" s="9" t="n">
        <v>97.4548116020812</v>
      </c>
      <c r="I397" s="9" t="n">
        <v>97.8247911713275</v>
      </c>
    </row>
    <row r="398" customFormat="false" ht="15" hidden="false" customHeight="false" outlineLevel="0" collapsed="false">
      <c r="B398" s="8" t="n">
        <v>78.6987979548331</v>
      </c>
      <c r="C398" s="9" t="n">
        <v>40.3062008412886</v>
      </c>
      <c r="D398" s="9" t="n">
        <v>95.6077412232377</v>
      </c>
      <c r="E398" s="9" t="n">
        <v>88.8625958396137</v>
      </c>
      <c r="F398" s="9" t="n">
        <v>97.2699842232512</v>
      </c>
      <c r="G398" s="9" t="n">
        <v>98.5061424876618</v>
      </c>
      <c r="H398" s="9" t="n">
        <v>97.458903578377</v>
      </c>
      <c r="I398" s="9" t="n">
        <v>97.8247911713275</v>
      </c>
    </row>
    <row r="399" customFormat="false" ht="15" hidden="false" customHeight="false" outlineLevel="0" collapsed="false">
      <c r="B399" s="8" t="n">
        <v>78.8998940335719</v>
      </c>
      <c r="C399" s="9" t="n">
        <v>40.5581075078641</v>
      </c>
      <c r="D399" s="9" t="n">
        <v>95.7341239737273</v>
      </c>
      <c r="E399" s="9" t="n">
        <v>88.9392351144164</v>
      </c>
      <c r="F399" s="9" t="n">
        <v>97.3515388097211</v>
      </c>
      <c r="G399" s="9" t="n">
        <v>98.5127151959582</v>
      </c>
      <c r="H399" s="9" t="n">
        <v>97.5208871563054</v>
      </c>
      <c r="I399" s="9" t="n">
        <v>97.8521099371887</v>
      </c>
    </row>
    <row r="400" customFormat="false" ht="15" hidden="false" customHeight="false" outlineLevel="0" collapsed="false">
      <c r="B400" s="8" t="n">
        <v>79.0999915494832</v>
      </c>
      <c r="C400" s="9" t="n">
        <v>40.8248095390638</v>
      </c>
      <c r="D400" s="9" t="n">
        <v>95.7894264618096</v>
      </c>
      <c r="E400" s="9" t="n">
        <v>89.0451691740741</v>
      </c>
      <c r="F400" s="9" t="n">
        <v>97.4699539719639</v>
      </c>
      <c r="G400" s="9" t="n">
        <v>98.5181325625388</v>
      </c>
      <c r="H400" s="9" t="n">
        <v>97.5208871563054</v>
      </c>
      <c r="I400" s="9" t="n">
        <v>97.8554970301807</v>
      </c>
    </row>
    <row r="401" customFormat="false" ht="15" hidden="false" customHeight="false" outlineLevel="0" collapsed="false">
      <c r="B401" s="8" t="n">
        <v>79.2996834463045</v>
      </c>
      <c r="C401" s="9" t="n">
        <v>41.0821584303875</v>
      </c>
      <c r="D401" s="9" t="n">
        <v>95.8583634255582</v>
      </c>
      <c r="E401" s="9" t="n">
        <v>89.1730189176113</v>
      </c>
      <c r="F401" s="9" t="n">
        <v>97.5482200344618</v>
      </c>
      <c r="G401" s="9" t="n">
        <v>98.5315274558005</v>
      </c>
      <c r="H401" s="9" t="n">
        <v>97.5359975581778</v>
      </c>
      <c r="I401" s="9" t="n">
        <v>97.8554970301807</v>
      </c>
    </row>
    <row r="402" customFormat="false" ht="15" hidden="false" customHeight="false" outlineLevel="0" collapsed="false">
      <c r="B402" s="8" t="n">
        <v>79.4965982299546</v>
      </c>
      <c r="C402" s="9" t="n">
        <v>41.3497292000156</v>
      </c>
      <c r="D402" s="9" t="n">
        <v>95.9701444042122</v>
      </c>
      <c r="E402" s="9" t="n">
        <v>89.2116898536912</v>
      </c>
      <c r="F402" s="9" t="n">
        <v>97.6111763465332</v>
      </c>
      <c r="G402" s="9" t="n">
        <v>98.5393848194786</v>
      </c>
      <c r="H402" s="9" t="n">
        <v>97.5926757206287</v>
      </c>
      <c r="I402" s="9" t="n">
        <v>97.8577604719163</v>
      </c>
    </row>
    <row r="403" customFormat="false" ht="15" hidden="false" customHeight="false" outlineLevel="0" collapsed="false">
      <c r="B403" s="8" t="n">
        <v>79.6986099941914</v>
      </c>
      <c r="C403" s="9" t="n">
        <v>41.6023220876162</v>
      </c>
      <c r="D403" s="9" t="n">
        <v>96.0429069807688</v>
      </c>
      <c r="E403" s="9" t="n">
        <v>89.3602174412915</v>
      </c>
      <c r="F403" s="9" t="n">
        <v>97.6822613173066</v>
      </c>
      <c r="G403" s="9" t="n">
        <v>98.5393848194786</v>
      </c>
      <c r="H403" s="9" t="n">
        <v>97.6454178494796</v>
      </c>
      <c r="I403" s="9" t="n">
        <v>97.8620360451835</v>
      </c>
    </row>
    <row r="404" customFormat="false" ht="15" hidden="false" customHeight="false" outlineLevel="0" collapsed="false">
      <c r="B404" s="8" t="n">
        <v>79.8956607447002</v>
      </c>
      <c r="C404" s="9" t="n">
        <v>41.8642335280914</v>
      </c>
      <c r="D404" s="9" t="n">
        <v>96.0661214152934</v>
      </c>
      <c r="E404" s="9" t="n">
        <v>89.4811444055904</v>
      </c>
      <c r="F404" s="9" t="n">
        <v>97.7234866076194</v>
      </c>
      <c r="G404" s="9" t="n">
        <v>98.5398871682941</v>
      </c>
      <c r="H404" s="9" t="n">
        <v>97.6649995970944</v>
      </c>
      <c r="I404" s="9" t="n">
        <v>97.8620360451835</v>
      </c>
    </row>
    <row r="405" customFormat="false" ht="15" hidden="false" customHeight="false" outlineLevel="0" collapsed="false">
      <c r="B405" s="8" t="n">
        <v>80.0990482685494</v>
      </c>
      <c r="C405" s="9" t="n">
        <v>42.138095635177</v>
      </c>
      <c r="D405" s="9" t="n">
        <v>96.1663972767701</v>
      </c>
      <c r="E405" s="9" t="n">
        <v>89.5704810894553</v>
      </c>
      <c r="F405" s="9" t="n">
        <v>97.7804881194021</v>
      </c>
      <c r="G405" s="9" t="n">
        <v>98.5428797015161</v>
      </c>
      <c r="H405" s="9" t="n">
        <v>97.7221148709246</v>
      </c>
      <c r="I405" s="9" t="n">
        <v>97.8620360451835</v>
      </c>
    </row>
    <row r="406" customFormat="false" ht="15" hidden="false" customHeight="false" outlineLevel="0" collapsed="false">
      <c r="B406" s="8" t="n">
        <v>80.299779151659</v>
      </c>
      <c r="C406" s="9" t="n">
        <v>42.4168841434293</v>
      </c>
      <c r="D406" s="9" t="n">
        <v>96.236975336717</v>
      </c>
      <c r="E406" s="9" t="n">
        <v>89.6744213877733</v>
      </c>
      <c r="F406" s="9" t="n">
        <v>97.8122868860129</v>
      </c>
      <c r="G406" s="9" t="n">
        <v>98.5754785563835</v>
      </c>
      <c r="H406" s="9" t="n">
        <v>97.7234996341818</v>
      </c>
      <c r="I406" s="9" t="n">
        <v>97.8620360451835</v>
      </c>
    </row>
    <row r="407" customFormat="false" ht="15" hidden="false" customHeight="false" outlineLevel="0" collapsed="false">
      <c r="B407" s="8" t="n">
        <v>80.4976057735049</v>
      </c>
      <c r="C407" s="9" t="n">
        <v>42.6807831648034</v>
      </c>
      <c r="D407" s="9" t="n">
        <v>96.2991056372611</v>
      </c>
      <c r="E407" s="9" t="n">
        <v>89.7509834730335</v>
      </c>
      <c r="F407" s="9" t="n">
        <v>97.9012139479262</v>
      </c>
      <c r="G407" s="9" t="n">
        <v>98.6185363055577</v>
      </c>
      <c r="H407" s="9" t="n">
        <v>97.7525920636432</v>
      </c>
      <c r="I407" s="9" t="n">
        <v>97.9023976615956</v>
      </c>
    </row>
    <row r="408" customFormat="false" ht="15" hidden="false" customHeight="false" outlineLevel="0" collapsed="false">
      <c r="B408" s="8" t="n">
        <v>80.6911166388934</v>
      </c>
      <c r="C408" s="9" t="n">
        <v>42.9362431474325</v>
      </c>
      <c r="D408" s="9" t="n">
        <v>96.402101967564</v>
      </c>
      <c r="E408" s="9" t="n">
        <v>89.8101444980384</v>
      </c>
      <c r="F408" s="9" t="n">
        <v>97.9648377902532</v>
      </c>
      <c r="G408" s="9" t="n">
        <v>98.6185363055577</v>
      </c>
      <c r="H408" s="9" t="n">
        <v>97.7582014526828</v>
      </c>
      <c r="I408" s="9" t="n">
        <v>97.9033362629843</v>
      </c>
    </row>
    <row r="409" customFormat="false" ht="15" hidden="false" customHeight="false" outlineLevel="0" collapsed="false">
      <c r="B409" s="8" t="n">
        <v>80.8995538022917</v>
      </c>
      <c r="C409" s="9" t="n">
        <v>43.2552366562473</v>
      </c>
      <c r="D409" s="9" t="n">
        <v>96.4280036682828</v>
      </c>
      <c r="E409" s="9" t="n">
        <v>89.9612100619</v>
      </c>
      <c r="F409" s="9" t="n">
        <v>98.0144182956952</v>
      </c>
      <c r="G409" s="9" t="n">
        <v>98.6230265828633</v>
      </c>
      <c r="H409" s="9" t="n">
        <v>97.7867210100678</v>
      </c>
      <c r="I409" s="9" t="n">
        <v>97.9371967141435</v>
      </c>
    </row>
    <row r="410" customFormat="false" ht="15" hidden="false" customHeight="false" outlineLevel="0" collapsed="false">
      <c r="B410" s="8" t="n">
        <v>81.0995963698686</v>
      </c>
      <c r="C410" s="9" t="n">
        <v>43.5406146627812</v>
      </c>
      <c r="D410" s="9" t="n">
        <v>96.490501802336</v>
      </c>
      <c r="E410" s="9" t="n">
        <v>90.0522808633288</v>
      </c>
      <c r="F410" s="9" t="n">
        <v>98.0324300291226</v>
      </c>
      <c r="G410" s="9" t="n">
        <v>98.6384145706535</v>
      </c>
      <c r="H410" s="9" t="n">
        <v>97.7867210100678</v>
      </c>
      <c r="I410" s="9" t="n">
        <v>97.9371967141435</v>
      </c>
    </row>
    <row r="411" customFormat="false" ht="15" hidden="false" customHeight="false" outlineLevel="0" collapsed="false">
      <c r="B411" s="8" t="n">
        <v>81.2984760012874</v>
      </c>
      <c r="C411" s="9" t="n">
        <v>43.8369840464979</v>
      </c>
      <c r="D411" s="9" t="n">
        <v>96.4973963496015</v>
      </c>
      <c r="E411" s="9" t="n">
        <v>90.1343247063088</v>
      </c>
      <c r="F411" s="9" t="n">
        <v>98.1161985339479</v>
      </c>
      <c r="G411" s="9" t="n">
        <v>98.646557644485</v>
      </c>
      <c r="H411" s="9" t="n">
        <v>97.7867210100678</v>
      </c>
      <c r="I411" s="9" t="n">
        <v>97.9371967141435</v>
      </c>
    </row>
    <row r="412" customFormat="false" ht="15" hidden="false" customHeight="false" outlineLevel="0" collapsed="false">
      <c r="B412" s="8" t="n">
        <v>81.4996928813765</v>
      </c>
      <c r="C412" s="9" t="n">
        <v>44.1257752000499</v>
      </c>
      <c r="D412" s="9" t="n">
        <v>96.5453245800829</v>
      </c>
      <c r="E412" s="9" t="n">
        <v>90.2349553149966</v>
      </c>
      <c r="F412" s="9" t="n">
        <v>98.1543408613805</v>
      </c>
      <c r="G412" s="9" t="n">
        <v>98.6756474090455</v>
      </c>
      <c r="H412" s="9" t="n">
        <v>97.8028676962875</v>
      </c>
      <c r="I412" s="9" t="n">
        <v>97.9409757845086</v>
      </c>
    </row>
    <row r="413" customFormat="false" ht="15" hidden="false" customHeight="false" outlineLevel="0" collapsed="false">
      <c r="B413" s="8" t="n">
        <v>81.6988592584802</v>
      </c>
      <c r="C413" s="9" t="n">
        <v>44.418837953298</v>
      </c>
      <c r="D413" s="9" t="n">
        <v>96.6087615541522</v>
      </c>
      <c r="E413" s="9" t="n">
        <v>90.3213474441056</v>
      </c>
      <c r="F413" s="9" t="n">
        <v>98.1758876964892</v>
      </c>
      <c r="G413" s="9" t="n">
        <v>98.6923021267453</v>
      </c>
      <c r="H413" s="9" t="n">
        <v>97.8485333274537</v>
      </c>
      <c r="I413" s="9" t="n">
        <v>97.9482906525371</v>
      </c>
    </row>
    <row r="414" customFormat="false" ht="15" hidden="false" customHeight="false" outlineLevel="0" collapsed="false">
      <c r="B414" s="8" t="n">
        <v>81.8989455653224</v>
      </c>
      <c r="C414" s="9" t="n">
        <v>44.7107507871654</v>
      </c>
      <c r="D414" s="9" t="n">
        <v>96.6614273639894</v>
      </c>
      <c r="E414" s="9" t="n">
        <v>90.4251988219857</v>
      </c>
      <c r="F414" s="9" t="n">
        <v>98.1951970126665</v>
      </c>
      <c r="G414" s="9" t="n">
        <v>98.7067089743663</v>
      </c>
      <c r="H414" s="9" t="n">
        <v>97.8805262612979</v>
      </c>
      <c r="I414" s="9" t="n">
        <v>97.9482906525371</v>
      </c>
    </row>
    <row r="415" customFormat="false" ht="15" hidden="false" customHeight="false" outlineLevel="0" collapsed="false">
      <c r="B415" s="8" t="n">
        <v>82.0997216927687</v>
      </c>
      <c r="C415" s="9" t="n">
        <v>44.9952740340664</v>
      </c>
      <c r="D415" s="9" t="n">
        <v>96.7927629652502</v>
      </c>
      <c r="E415" s="9" t="n">
        <v>90.5127292030092</v>
      </c>
      <c r="F415" s="9" t="n">
        <v>98.1951970126665</v>
      </c>
      <c r="G415" s="9" t="n">
        <v>98.7071305617763</v>
      </c>
      <c r="H415" s="9" t="n">
        <v>97.8805262612979</v>
      </c>
      <c r="I415" s="9" t="n">
        <v>97.9482906525371</v>
      </c>
    </row>
    <row r="416" customFormat="false" ht="15" hidden="false" customHeight="false" outlineLevel="0" collapsed="false">
      <c r="B416" s="8" t="n">
        <v>82.2736455809871</v>
      </c>
      <c r="C416" s="9" t="n">
        <v>45.2405070986627</v>
      </c>
      <c r="D416" s="9" t="n">
        <v>96.8000627176061</v>
      </c>
      <c r="E416" s="9" t="n">
        <v>90.5973730742011</v>
      </c>
      <c r="F416" s="9" t="n">
        <v>98.2721364493457</v>
      </c>
      <c r="G416" s="9" t="n">
        <v>98.7188649497484</v>
      </c>
      <c r="H416" s="9" t="n">
        <v>97.8820665054283</v>
      </c>
      <c r="I416" s="9" t="n">
        <v>97.9924982260561</v>
      </c>
    </row>
    <row r="417" customFormat="false" ht="15" hidden="false" customHeight="false" outlineLevel="0" collapsed="false">
      <c r="B417" s="8" t="n">
        <v>82.499151053782</v>
      </c>
      <c r="C417" s="9" t="n">
        <v>45.5557557626331</v>
      </c>
      <c r="D417" s="9" t="n">
        <v>96.8448003740331</v>
      </c>
      <c r="E417" s="9" t="n">
        <v>90.7003638226425</v>
      </c>
      <c r="F417" s="9" t="n">
        <v>98.3658830444087</v>
      </c>
      <c r="G417" s="9" t="n">
        <v>98.770427323188</v>
      </c>
      <c r="H417" s="9" t="n">
        <v>97.8993803581382</v>
      </c>
      <c r="I417" s="9" t="n">
        <v>98.7546997866402</v>
      </c>
    </row>
    <row r="418" customFormat="false" ht="15" hidden="false" customHeight="false" outlineLevel="0" collapsed="false">
      <c r="B418" s="8" t="n">
        <v>82.6999852358746</v>
      </c>
      <c r="C418" s="9" t="n">
        <v>45.8537566247982</v>
      </c>
      <c r="D418" s="9" t="n">
        <v>96.8544906338435</v>
      </c>
      <c r="E418" s="9" t="n">
        <v>90.7721293511478</v>
      </c>
      <c r="F418" s="9" t="n">
        <v>98.4170343931045</v>
      </c>
      <c r="G418" s="9" t="n">
        <v>98.7737353532503</v>
      </c>
      <c r="H418" s="9" t="n">
        <v>97.8993803581382</v>
      </c>
      <c r="I418" s="9" t="n">
        <v>98.7546997866402</v>
      </c>
    </row>
    <row r="419" customFormat="false" ht="15" hidden="false" customHeight="false" outlineLevel="0" collapsed="false">
      <c r="B419" s="8" t="n">
        <v>82.8995365584897</v>
      </c>
      <c r="C419" s="9" t="n">
        <v>46.1437222493463</v>
      </c>
      <c r="D419" s="9" t="n">
        <v>96.9134366712028</v>
      </c>
      <c r="E419" s="9" t="n">
        <v>90.8676839784448</v>
      </c>
      <c r="F419" s="9" t="n">
        <v>98.462035466075</v>
      </c>
      <c r="G419" s="9" t="n">
        <v>98.7907344238354</v>
      </c>
      <c r="H419" s="9" t="n">
        <v>97.9872683819542</v>
      </c>
      <c r="I419" s="9" t="n">
        <v>98.7835462751271</v>
      </c>
    </row>
    <row r="420" customFormat="false" ht="15" hidden="false" customHeight="false" outlineLevel="0" collapsed="false">
      <c r="B420" s="8" t="n">
        <v>83.0980748942387</v>
      </c>
      <c r="C420" s="9" t="n">
        <v>46.4317087279742</v>
      </c>
      <c r="D420" s="9" t="n">
        <v>96.9995128272262</v>
      </c>
      <c r="E420" s="9" t="n">
        <v>91.0216047149596</v>
      </c>
      <c r="F420" s="9" t="n">
        <v>98.4835524053301</v>
      </c>
      <c r="G420" s="9" t="n">
        <v>98.7992280975126</v>
      </c>
      <c r="H420" s="9" t="n">
        <v>97.9881823287345</v>
      </c>
      <c r="I420" s="9" t="n">
        <v>98.8179178337281</v>
      </c>
    </row>
    <row r="421" customFormat="false" ht="15" hidden="false" customHeight="false" outlineLevel="0" collapsed="false">
      <c r="B421" s="8" t="n">
        <v>83.2991992274653</v>
      </c>
      <c r="C421" s="9" t="n">
        <v>46.7409081591813</v>
      </c>
      <c r="D421" s="9" t="n">
        <v>97.0092138258546</v>
      </c>
      <c r="E421" s="9" t="n">
        <v>91.0710567424359</v>
      </c>
      <c r="F421" s="9" t="n">
        <v>98.5263139903481</v>
      </c>
      <c r="G421" s="9" t="n">
        <v>98.8028621965886</v>
      </c>
      <c r="H421" s="9" t="n">
        <v>98.0476095291338</v>
      </c>
      <c r="I421" s="9" t="n">
        <v>98.8179178337281</v>
      </c>
    </row>
    <row r="422" customFormat="false" ht="15" hidden="false" customHeight="false" outlineLevel="0" collapsed="false">
      <c r="B422" s="8" t="n">
        <v>83.4972411470158</v>
      </c>
      <c r="C422" s="9" t="n">
        <v>47.0232831428832</v>
      </c>
      <c r="D422" s="9" t="n">
        <v>97.0454412750199</v>
      </c>
      <c r="E422" s="9" t="n">
        <v>91.1796044168583</v>
      </c>
      <c r="F422" s="9" t="n">
        <v>98.5526381320554</v>
      </c>
      <c r="G422" s="9" t="n">
        <v>98.8185717265777</v>
      </c>
      <c r="H422" s="9" t="n">
        <v>98.0539849782196</v>
      </c>
      <c r="I422" s="9" t="n">
        <v>98.8179178337281</v>
      </c>
    </row>
    <row r="423" customFormat="false" ht="15" hidden="false" customHeight="false" outlineLevel="0" collapsed="false">
      <c r="B423" s="8" t="n">
        <v>83.698958587471</v>
      </c>
      <c r="C423" s="9" t="n">
        <v>47.340894084108</v>
      </c>
      <c r="D423" s="9" t="n">
        <v>97.159003226777</v>
      </c>
      <c r="E423" s="9" t="n">
        <v>91.2360736834342</v>
      </c>
      <c r="F423" s="9" t="n">
        <v>98.5642029980746</v>
      </c>
      <c r="G423" s="9" t="n">
        <v>98.8328572771426</v>
      </c>
      <c r="H423" s="9" t="n">
        <v>98.0539849782196</v>
      </c>
      <c r="I423" s="9" t="n">
        <v>98.8179178337281</v>
      </c>
    </row>
    <row r="424" customFormat="false" ht="15" hidden="false" customHeight="false" outlineLevel="0" collapsed="false">
      <c r="B424" s="8" t="n">
        <v>83.8972209215648</v>
      </c>
      <c r="C424" s="9" t="n">
        <v>47.6494274630269</v>
      </c>
      <c r="D424" s="9" t="n">
        <v>97.185012883242</v>
      </c>
      <c r="E424" s="9" t="n">
        <v>91.3688983554267</v>
      </c>
      <c r="F424" s="9" t="n">
        <v>98.6153439575265</v>
      </c>
      <c r="G424" s="9" t="n">
        <v>98.8681107306339</v>
      </c>
      <c r="H424" s="9" t="n">
        <v>98.0669592731456</v>
      </c>
      <c r="I424" s="9" t="n">
        <v>98.8296231080882</v>
      </c>
    </row>
    <row r="425" customFormat="false" ht="15" hidden="false" customHeight="false" outlineLevel="0" collapsed="false">
      <c r="B425" s="8" t="n">
        <v>84.0977499793823</v>
      </c>
      <c r="C425" s="9" t="n">
        <v>47.9509857525543</v>
      </c>
      <c r="D425" s="9" t="n">
        <v>97.2516399045543</v>
      </c>
      <c r="E425" s="9" t="n">
        <v>91.5135586023785</v>
      </c>
      <c r="F425" s="9" t="n">
        <v>98.6740737539981</v>
      </c>
      <c r="G425" s="9" t="n">
        <v>98.8958496418515</v>
      </c>
      <c r="H425" s="9" t="n">
        <v>98.0708089265337</v>
      </c>
      <c r="I425" s="9" t="n">
        <v>98.8296231080882</v>
      </c>
    </row>
    <row r="426" customFormat="false" ht="15" hidden="false" customHeight="false" outlineLevel="0" collapsed="false">
      <c r="B426" s="8" t="n">
        <v>84.2993794122295</v>
      </c>
      <c r="C426" s="9" t="n">
        <v>48.2643424985728</v>
      </c>
      <c r="D426" s="9" t="n">
        <v>97.3358871395294</v>
      </c>
      <c r="E426" s="9" t="n">
        <v>91.5844815707575</v>
      </c>
      <c r="F426" s="9" t="n">
        <v>98.701471548996</v>
      </c>
      <c r="G426" s="9" t="n">
        <v>98.9188747350177</v>
      </c>
      <c r="H426" s="9" t="n">
        <v>98.1008371857272</v>
      </c>
      <c r="I426" s="9" t="n">
        <v>99.0927323745681</v>
      </c>
    </row>
    <row r="427" customFormat="false" ht="15" hidden="false" customHeight="false" outlineLevel="0" collapsed="false">
      <c r="B427" s="8" t="n">
        <v>84.4980374241495</v>
      </c>
      <c r="C427" s="9" t="n">
        <v>48.5537337856494</v>
      </c>
      <c r="D427" s="9" t="n">
        <v>97.3824480016384</v>
      </c>
      <c r="E427" s="9" t="n">
        <v>91.7233510387668</v>
      </c>
      <c r="F427" s="9" t="n">
        <v>98.8059786809036</v>
      </c>
      <c r="G427" s="9" t="n">
        <v>98.9298352620003</v>
      </c>
      <c r="H427" s="9" t="n">
        <v>98.1127048484444</v>
      </c>
      <c r="I427" s="9" t="n">
        <v>99.1103181541906</v>
      </c>
    </row>
    <row r="428" customFormat="false" ht="15" hidden="false" customHeight="false" outlineLevel="0" collapsed="false">
      <c r="B428" s="8" t="n">
        <v>84.6985099043246</v>
      </c>
      <c r="C428" s="9" t="n">
        <v>48.8589866843967</v>
      </c>
      <c r="D428" s="9" t="n">
        <v>97.4023239839651</v>
      </c>
      <c r="E428" s="9" t="n">
        <v>91.8456061210918</v>
      </c>
      <c r="F428" s="9" t="n">
        <v>98.8541121935121</v>
      </c>
      <c r="G428" s="9" t="n">
        <v>98.9496251320613</v>
      </c>
      <c r="H428" s="9" t="n">
        <v>98.1703570142351</v>
      </c>
      <c r="I428" s="9" t="n">
        <v>99.1103181541906</v>
      </c>
    </row>
    <row r="429" customFormat="false" ht="15" hidden="false" customHeight="false" outlineLevel="0" collapsed="false">
      <c r="B429" s="8" t="n">
        <v>84.8965959031662</v>
      </c>
      <c r="C429" s="9" t="n">
        <v>49.1841184307406</v>
      </c>
      <c r="D429" s="9" t="n">
        <v>97.42254670219</v>
      </c>
      <c r="E429" s="9" t="n">
        <v>91.9345182398985</v>
      </c>
      <c r="F429" s="9" t="n">
        <v>98.8864269224383</v>
      </c>
      <c r="G429" s="9" t="n">
        <v>98.9549807451972</v>
      </c>
      <c r="H429" s="9" t="n">
        <v>98.1759996242918</v>
      </c>
      <c r="I429" s="9" t="n">
        <v>99.1103181541906</v>
      </c>
    </row>
    <row r="430" customFormat="false" ht="15" hidden="false" customHeight="false" outlineLevel="0" collapsed="false">
      <c r="B430" s="8" t="n">
        <v>85.0985019192897</v>
      </c>
      <c r="C430" s="9" t="n">
        <v>49.4929105467058</v>
      </c>
      <c r="D430" s="9" t="n">
        <v>97.42254670219</v>
      </c>
      <c r="E430" s="9" t="n">
        <v>92.0492714069469</v>
      </c>
      <c r="F430" s="9" t="n">
        <v>98.9641782620217</v>
      </c>
      <c r="G430" s="9" t="n">
        <v>98.9561726984951</v>
      </c>
      <c r="H430" s="9" t="n">
        <v>98.2212799679795</v>
      </c>
      <c r="I430" s="9" t="n">
        <v>99.1103181541906</v>
      </c>
    </row>
    <row r="431" customFormat="false" ht="15" hidden="false" customHeight="false" outlineLevel="0" collapsed="false">
      <c r="B431" s="8" t="n">
        <v>85.2954018790113</v>
      </c>
      <c r="C431" s="9" t="n">
        <v>49.8349652571471</v>
      </c>
      <c r="D431" s="9" t="n">
        <v>97.4610091038251</v>
      </c>
      <c r="E431" s="9" t="n">
        <v>92.1274377013394</v>
      </c>
      <c r="F431" s="9" t="n">
        <v>98.9718457915108</v>
      </c>
      <c r="G431" s="9" t="n">
        <v>98.9596535604291</v>
      </c>
      <c r="H431" s="9" t="n">
        <v>98.2531925007314</v>
      </c>
      <c r="I431" s="9" t="n">
        <v>99.1103181541906</v>
      </c>
    </row>
    <row r="432" customFormat="false" ht="15" hidden="false" customHeight="false" outlineLevel="0" collapsed="false">
      <c r="B432" s="8" t="n">
        <v>85.4992777675353</v>
      </c>
      <c r="C432" s="9" t="n">
        <v>50.1461143182007</v>
      </c>
      <c r="D432" s="9" t="n">
        <v>97.5057554189821</v>
      </c>
      <c r="E432" s="9" t="n">
        <v>92.2352898472662</v>
      </c>
      <c r="F432" s="9" t="n">
        <v>98.9718457915108</v>
      </c>
      <c r="G432" s="9" t="n">
        <v>98.9835869802958</v>
      </c>
      <c r="H432" s="9" t="n">
        <v>98.2914363971692</v>
      </c>
      <c r="I432" s="9" t="n">
        <v>99.1103181541906</v>
      </c>
    </row>
    <row r="433" customFormat="false" ht="15" hidden="false" customHeight="false" outlineLevel="0" collapsed="false">
      <c r="B433" s="8" t="n">
        <v>85.6972398401416</v>
      </c>
      <c r="C433" s="9" t="n">
        <v>50.4621514736996</v>
      </c>
      <c r="D433" s="9" t="n">
        <v>97.5377820746352</v>
      </c>
      <c r="E433" s="9" t="n">
        <v>92.3462582152552</v>
      </c>
      <c r="F433" s="9" t="n">
        <v>98.9955001846185</v>
      </c>
      <c r="G433" s="9" t="n">
        <v>98.9952239030733</v>
      </c>
      <c r="H433" s="9" t="n">
        <v>98.2914363971692</v>
      </c>
      <c r="I433" s="9" t="n">
        <v>99.1103181541906</v>
      </c>
    </row>
    <row r="434" customFormat="false" ht="15" hidden="false" customHeight="false" outlineLevel="0" collapsed="false">
      <c r="B434" s="8" t="n">
        <v>85.8984168128667</v>
      </c>
      <c r="C434" s="9" t="n">
        <v>50.7960544162609</v>
      </c>
      <c r="D434" s="9" t="n">
        <v>97.5504480439421</v>
      </c>
      <c r="E434" s="9" t="n">
        <v>92.5037325913624</v>
      </c>
      <c r="F434" s="9" t="n">
        <v>99.0571390661681</v>
      </c>
      <c r="G434" s="9" t="n">
        <v>98.9989318233923</v>
      </c>
      <c r="H434" s="9" t="n">
        <v>98.2914363971692</v>
      </c>
      <c r="I434" s="9" t="n">
        <v>99.1103181541906</v>
      </c>
    </row>
    <row r="435" customFormat="false" ht="15" hidden="false" customHeight="false" outlineLevel="0" collapsed="false">
      <c r="B435" s="8" t="n">
        <v>86.0964964655595</v>
      </c>
      <c r="C435" s="9" t="n">
        <v>51.1351917444206</v>
      </c>
      <c r="D435" s="9" t="n">
        <v>97.5695178618249</v>
      </c>
      <c r="E435" s="9" t="n">
        <v>92.601530174161</v>
      </c>
      <c r="F435" s="9" t="n">
        <v>99.0571390661681</v>
      </c>
      <c r="G435" s="9" t="n">
        <v>99.0125834999095</v>
      </c>
      <c r="H435" s="9" t="n">
        <v>98.301365329851</v>
      </c>
      <c r="I435" s="9" t="n">
        <v>99.1103181541906</v>
      </c>
    </row>
    <row r="436" customFormat="false" ht="15" hidden="false" customHeight="false" outlineLevel="0" collapsed="false">
      <c r="B436" s="8" t="n">
        <v>86.2982831721113</v>
      </c>
      <c r="C436" s="9" t="n">
        <v>51.4875424385475</v>
      </c>
      <c r="D436" s="9" t="n">
        <v>97.6783392076875</v>
      </c>
      <c r="E436" s="9" t="n">
        <v>92.6808439017207</v>
      </c>
      <c r="F436" s="9" t="n">
        <v>99.0759479288812</v>
      </c>
      <c r="G436" s="9" t="n">
        <v>99.0222778473036</v>
      </c>
      <c r="H436" s="9" t="n">
        <v>98.3391366956859</v>
      </c>
      <c r="I436" s="9" t="n">
        <v>99.1212772015339</v>
      </c>
    </row>
    <row r="437" customFormat="false" ht="15" hidden="false" customHeight="false" outlineLevel="0" collapsed="false">
      <c r="B437" s="8" t="n">
        <v>86.497713419152</v>
      </c>
      <c r="C437" s="9" t="n">
        <v>51.8073132431388</v>
      </c>
      <c r="D437" s="9" t="n">
        <v>97.7174227062118</v>
      </c>
      <c r="E437" s="9" t="n">
        <v>92.7886084555023</v>
      </c>
      <c r="F437" s="9" t="n">
        <v>99.1008280448821</v>
      </c>
      <c r="G437" s="9" t="n">
        <v>99.0620096253375</v>
      </c>
      <c r="H437" s="9" t="n">
        <v>98.3502698787906</v>
      </c>
      <c r="I437" s="9" t="n">
        <v>99.5223215385716</v>
      </c>
    </row>
    <row r="438" customFormat="false" ht="15" hidden="false" customHeight="false" outlineLevel="0" collapsed="false">
      <c r="B438" s="8" t="n">
        <v>86.6997673771111</v>
      </c>
      <c r="C438" s="9" t="n">
        <v>52.1298027353533</v>
      </c>
      <c r="D438" s="9" t="n">
        <v>97.7523650892472</v>
      </c>
      <c r="E438" s="9" t="n">
        <v>92.9396786428146</v>
      </c>
      <c r="F438" s="9" t="n">
        <v>99.1248216818041</v>
      </c>
      <c r="G438" s="9" t="n">
        <v>99.0975686647822</v>
      </c>
      <c r="H438" s="9" t="n">
        <v>98.3793116139814</v>
      </c>
      <c r="I438" s="9" t="n">
        <v>99.6022837046832</v>
      </c>
    </row>
    <row r="439" customFormat="false" ht="15" hidden="false" customHeight="false" outlineLevel="0" collapsed="false">
      <c r="B439" s="8" t="n">
        <v>86.8991648476796</v>
      </c>
      <c r="C439" s="9" t="n">
        <v>52.4736792530101</v>
      </c>
      <c r="D439" s="9" t="n">
        <v>97.8331568483865</v>
      </c>
      <c r="E439" s="9" t="n">
        <v>93.0931117639733</v>
      </c>
      <c r="F439" s="9" t="n">
        <v>99.1321556112095</v>
      </c>
      <c r="G439" s="9" t="n">
        <v>99.1173836743918</v>
      </c>
      <c r="H439" s="9" t="n">
        <v>98.3793116139814</v>
      </c>
      <c r="I439" s="9" t="n">
        <v>99.6022837046832</v>
      </c>
    </row>
    <row r="440" customFormat="false" ht="15" hidden="false" customHeight="false" outlineLevel="0" collapsed="false">
      <c r="B440" s="8" t="n">
        <v>87.0996465481298</v>
      </c>
      <c r="C440" s="9" t="n">
        <v>52.8228440912976</v>
      </c>
      <c r="D440" s="9" t="n">
        <v>97.859736786437</v>
      </c>
      <c r="E440" s="9" t="n">
        <v>93.1626758404868</v>
      </c>
      <c r="F440" s="9" t="n">
        <v>99.1515035197127</v>
      </c>
      <c r="G440" s="9" t="n">
        <v>99.1262806879742</v>
      </c>
      <c r="H440" s="9" t="n">
        <v>98.4066166938806</v>
      </c>
      <c r="I440" s="9" t="n">
        <v>99.6022837046832</v>
      </c>
    </row>
    <row r="441" customFormat="false" ht="15" hidden="false" customHeight="false" outlineLevel="0" collapsed="false">
      <c r="B441" s="8" t="n">
        <v>87.2987098465368</v>
      </c>
      <c r="C441" s="9" t="n">
        <v>53.1692933356244</v>
      </c>
      <c r="D441" s="9" t="n">
        <v>97.9037320849076</v>
      </c>
      <c r="E441" s="9" t="n">
        <v>93.2467218978693</v>
      </c>
      <c r="F441" s="9" t="n">
        <v>99.1937737863386</v>
      </c>
      <c r="G441" s="9" t="n">
        <v>99.1330757084556</v>
      </c>
      <c r="H441" s="9" t="n">
        <v>98.4066166938806</v>
      </c>
      <c r="I441" s="9" t="n">
        <v>99.6022837046832</v>
      </c>
    </row>
    <row r="442" customFormat="false" ht="15" hidden="false" customHeight="false" outlineLevel="0" collapsed="false">
      <c r="B442" s="8" t="n">
        <v>87.4972490401103</v>
      </c>
      <c r="C442" s="9" t="n">
        <v>53.4962602440903</v>
      </c>
      <c r="D442" s="9" t="n">
        <v>97.9387785597</v>
      </c>
      <c r="E442" s="9" t="n">
        <v>93.4041069965242</v>
      </c>
      <c r="F442" s="9" t="n">
        <v>99.2251209000418</v>
      </c>
      <c r="G442" s="9" t="n">
        <v>99.1516046121843</v>
      </c>
      <c r="H442" s="9" t="n">
        <v>98.4831316035237</v>
      </c>
      <c r="I442" s="9" t="n">
        <v>99.6022837046832</v>
      </c>
    </row>
    <row r="443" customFormat="false" ht="15" hidden="false" customHeight="false" outlineLevel="0" collapsed="false">
      <c r="B443" s="8" t="n">
        <v>87.6997791287326</v>
      </c>
      <c r="C443" s="9" t="n">
        <v>53.8584264964672</v>
      </c>
      <c r="D443" s="9" t="n">
        <v>97.9707135893114</v>
      </c>
      <c r="E443" s="9" t="n">
        <v>93.4786214168758</v>
      </c>
      <c r="F443" s="9" t="n">
        <v>99.2251209000418</v>
      </c>
      <c r="G443" s="9" t="n">
        <v>99.169124664917</v>
      </c>
      <c r="H443" s="9" t="n">
        <v>98.5286948636433</v>
      </c>
      <c r="I443" s="9" t="n">
        <v>99.6022837046832</v>
      </c>
    </row>
    <row r="444" customFormat="false" ht="15" hidden="false" customHeight="false" outlineLevel="0" collapsed="false">
      <c r="B444" s="8" t="n">
        <v>87.8984434808412</v>
      </c>
      <c r="C444" s="9" t="n">
        <v>54.1776733298515</v>
      </c>
      <c r="D444" s="9" t="n">
        <v>98.0302430442934</v>
      </c>
      <c r="E444" s="9" t="n">
        <v>93.6044973532652</v>
      </c>
      <c r="F444" s="9" t="n">
        <v>99.2508361938114</v>
      </c>
      <c r="G444" s="9" t="n">
        <v>99.1798369237646</v>
      </c>
      <c r="H444" s="9" t="n">
        <v>98.5483363333064</v>
      </c>
      <c r="I444" s="9" t="n">
        <v>99.6022837046832</v>
      </c>
    </row>
    <row r="445" customFormat="false" ht="15" hidden="false" customHeight="false" outlineLevel="0" collapsed="false">
      <c r="B445" s="8" t="n">
        <v>88.0989798238993</v>
      </c>
      <c r="C445" s="9" t="n">
        <v>54.5365506894326</v>
      </c>
      <c r="D445" s="9" t="n">
        <v>98.0525587100552</v>
      </c>
      <c r="E445" s="9" t="n">
        <v>93.7030699548516</v>
      </c>
      <c r="F445" s="9" t="n">
        <v>99.2639771573704</v>
      </c>
      <c r="G445" s="9" t="n">
        <v>99.1871706693161</v>
      </c>
      <c r="H445" s="9" t="n">
        <v>98.551788633635</v>
      </c>
      <c r="I445" s="9" t="n">
        <v>99.6022837046832</v>
      </c>
    </row>
    <row r="446" customFormat="false" ht="15" hidden="false" customHeight="false" outlineLevel="0" collapsed="false">
      <c r="B446" s="8" t="n">
        <v>88.2988634804129</v>
      </c>
      <c r="C446" s="9" t="n">
        <v>54.8933389150899</v>
      </c>
      <c r="D446" s="9" t="n">
        <v>98.0859759227941</v>
      </c>
      <c r="E446" s="9" t="n">
        <v>93.7885701520128</v>
      </c>
      <c r="F446" s="9" t="n">
        <v>99.2713097931277</v>
      </c>
      <c r="G446" s="9" t="n">
        <v>99.2551631078029</v>
      </c>
      <c r="H446" s="9" t="n">
        <v>98.6137417316596</v>
      </c>
      <c r="I446" s="9" t="n">
        <v>99.6022837046832</v>
      </c>
    </row>
    <row r="447" customFormat="false" ht="15" hidden="false" customHeight="false" outlineLevel="0" collapsed="false">
      <c r="B447" s="8" t="n">
        <v>88.4996159186534</v>
      </c>
      <c r="C447" s="9" t="n">
        <v>55.2427784745252</v>
      </c>
      <c r="D447" s="9" t="n">
        <v>98.379337066532</v>
      </c>
      <c r="E447" s="9" t="n">
        <v>93.876309141526</v>
      </c>
      <c r="F447" s="9" t="n">
        <v>99.2879863700307</v>
      </c>
      <c r="G447" s="9" t="n">
        <v>99.4041927367643</v>
      </c>
      <c r="H447" s="9" t="n">
        <v>98.6137417316596</v>
      </c>
      <c r="I447" s="9" t="n">
        <v>99.6022837046832</v>
      </c>
    </row>
    <row r="448" customFormat="false" ht="15" hidden="false" customHeight="false" outlineLevel="0" collapsed="false">
      <c r="B448" s="8" t="n">
        <v>88.6985628706089</v>
      </c>
      <c r="C448" s="9" t="n">
        <v>55.5950844786042</v>
      </c>
      <c r="D448" s="9" t="n">
        <v>98.406835283153</v>
      </c>
      <c r="E448" s="9" t="n">
        <v>93.9681866699174</v>
      </c>
      <c r="F448" s="9" t="n">
        <v>99.2879863700307</v>
      </c>
      <c r="G448" s="9" t="n">
        <v>99.4593934655877</v>
      </c>
      <c r="H448" s="9" t="n">
        <v>98.6137417316596</v>
      </c>
      <c r="I448" s="9" t="n">
        <v>99.6022837046832</v>
      </c>
    </row>
    <row r="449" customFormat="false" ht="15" hidden="false" customHeight="false" outlineLevel="0" collapsed="false">
      <c r="B449" s="8" t="n">
        <v>88.8982797216651</v>
      </c>
      <c r="C449" s="9" t="n">
        <v>55.9826175480842</v>
      </c>
      <c r="D449" s="9" t="n">
        <v>98.406835283153</v>
      </c>
      <c r="E449" s="9" t="n">
        <v>94.0241981165071</v>
      </c>
      <c r="F449" s="9" t="n">
        <v>99.2943512634182</v>
      </c>
      <c r="G449" s="9" t="n">
        <v>99.4761912163593</v>
      </c>
      <c r="H449" s="9" t="n">
        <v>98.6162114912474</v>
      </c>
      <c r="I449" s="9" t="n">
        <v>99.6342954192313</v>
      </c>
    </row>
    <row r="450" customFormat="false" ht="15" hidden="false" customHeight="false" outlineLevel="0" collapsed="false">
      <c r="B450" s="8" t="n">
        <v>89.0958445030692</v>
      </c>
      <c r="C450" s="9" t="n">
        <v>56.3275266670052</v>
      </c>
      <c r="D450" s="9" t="n">
        <v>98.4285421200499</v>
      </c>
      <c r="E450" s="9" t="n">
        <v>94.1338170997643</v>
      </c>
      <c r="F450" s="9" t="n">
        <v>99.3411029718413</v>
      </c>
      <c r="G450" s="9" t="n">
        <v>99.4963411704428</v>
      </c>
      <c r="H450" s="9" t="n">
        <v>98.6162114912474</v>
      </c>
      <c r="I450" s="9" t="n">
        <v>99.6342954192313</v>
      </c>
    </row>
    <row r="451" customFormat="false" ht="15" hidden="false" customHeight="false" outlineLevel="0" collapsed="false">
      <c r="B451" s="8" t="n">
        <v>89.2978382654775</v>
      </c>
      <c r="C451" s="9" t="n">
        <v>56.7195220736962</v>
      </c>
      <c r="D451" s="9" t="n">
        <v>98.4869274838159</v>
      </c>
      <c r="E451" s="9" t="n">
        <v>94.1910160597906</v>
      </c>
      <c r="F451" s="9" t="n">
        <v>99.4256020231138</v>
      </c>
      <c r="G451" s="9" t="n">
        <v>99.5165628087273</v>
      </c>
      <c r="H451" s="9" t="n">
        <v>98.6340751019211</v>
      </c>
      <c r="I451" s="9" t="n">
        <v>99.6561609435135</v>
      </c>
    </row>
    <row r="452" customFormat="false" ht="15" hidden="false" customHeight="false" outlineLevel="0" collapsed="false">
      <c r="B452" s="8" t="n">
        <v>89.4984332117464</v>
      </c>
      <c r="C452" s="9" t="n">
        <v>57.1079002160827</v>
      </c>
      <c r="D452" s="9" t="n">
        <v>98.4869274838159</v>
      </c>
      <c r="E452" s="9" t="n">
        <v>94.3598024307179</v>
      </c>
      <c r="F452" s="9" t="n">
        <v>99.4256020231138</v>
      </c>
      <c r="G452" s="9" t="n">
        <v>99.523419093916</v>
      </c>
      <c r="H452" s="9" t="n">
        <v>98.6340751019211</v>
      </c>
      <c r="I452" s="9" t="n">
        <v>99.6561609435135</v>
      </c>
    </row>
    <row r="453" customFormat="false" ht="15" hidden="false" customHeight="false" outlineLevel="0" collapsed="false">
      <c r="B453" s="8" t="n">
        <v>89.6942947641623</v>
      </c>
      <c r="C453" s="9" t="n">
        <v>57.4621829146825</v>
      </c>
      <c r="D453" s="9" t="n">
        <v>98.5427711181313</v>
      </c>
      <c r="E453" s="9" t="n">
        <v>94.4586588406867</v>
      </c>
      <c r="F453" s="9" t="n">
        <v>99.4256020231138</v>
      </c>
      <c r="G453" s="9" t="n">
        <v>99.5418350697058</v>
      </c>
      <c r="H453" s="9" t="n">
        <v>98.6999030890236</v>
      </c>
      <c r="I453" s="9" t="n">
        <v>99.688812540929</v>
      </c>
    </row>
    <row r="454" customFormat="false" ht="15" hidden="false" customHeight="false" outlineLevel="0" collapsed="false">
      <c r="B454" s="8" t="n">
        <v>89.8986682386765</v>
      </c>
      <c r="C454" s="9" t="n">
        <v>57.8652993861944</v>
      </c>
      <c r="D454" s="9" t="n">
        <v>98.5944247781889</v>
      </c>
      <c r="E454" s="9" t="n">
        <v>94.5459676759366</v>
      </c>
      <c r="F454" s="9" t="n">
        <v>99.4408268760224</v>
      </c>
      <c r="G454" s="9" t="n">
        <v>99.568523545115</v>
      </c>
      <c r="H454" s="9" t="n">
        <v>98.7589622614859</v>
      </c>
      <c r="I454" s="9" t="n">
        <v>99.688812540929</v>
      </c>
    </row>
    <row r="455" customFormat="false" ht="15" hidden="false" customHeight="false" outlineLevel="0" collapsed="false">
      <c r="B455" s="8" t="n">
        <v>90.0996138504773</v>
      </c>
      <c r="C455" s="9" t="n">
        <v>58.2540000728984</v>
      </c>
      <c r="D455" s="9" t="n">
        <v>98.6130894090817</v>
      </c>
      <c r="E455" s="9" t="n">
        <v>94.6716783408404</v>
      </c>
      <c r="F455" s="9" t="n">
        <v>99.4679684826818</v>
      </c>
      <c r="G455" s="9" t="n">
        <v>99.5787570331059</v>
      </c>
      <c r="H455" s="9" t="n">
        <v>98.8002676461708</v>
      </c>
      <c r="I455" s="9" t="n">
        <v>99.688812540929</v>
      </c>
    </row>
    <row r="456" customFormat="false" ht="15" hidden="false" customHeight="false" outlineLevel="0" collapsed="false">
      <c r="B456" s="8" t="n">
        <v>90.2952686751953</v>
      </c>
      <c r="C456" s="9" t="n">
        <v>58.6337369949648</v>
      </c>
      <c r="D456" s="9" t="n">
        <v>98.6705927166908</v>
      </c>
      <c r="E456" s="9" t="n">
        <v>94.7509898726644</v>
      </c>
      <c r="F456" s="9" t="n">
        <v>99.4877774099657</v>
      </c>
      <c r="G456" s="9" t="n">
        <v>99.5820621962241</v>
      </c>
      <c r="H456" s="9" t="n">
        <v>98.8695079656247</v>
      </c>
      <c r="I456" s="9" t="n">
        <v>99.688812540929</v>
      </c>
    </row>
    <row r="457" customFormat="false" ht="15" hidden="false" customHeight="false" outlineLevel="0" collapsed="false">
      <c r="B457" s="8" t="n">
        <v>90.4988552575904</v>
      </c>
      <c r="C457" s="9" t="n">
        <v>59.0389562805779</v>
      </c>
      <c r="D457" s="9" t="n">
        <v>98.7705402090115</v>
      </c>
      <c r="E457" s="9" t="n">
        <v>94.8237872375988</v>
      </c>
      <c r="F457" s="9" t="n">
        <v>99.4885323367405</v>
      </c>
      <c r="G457" s="9" t="n">
        <v>99.591028305552</v>
      </c>
      <c r="H457" s="9" t="n">
        <v>98.8813056772413</v>
      </c>
      <c r="I457" s="9" t="n">
        <v>99.764339510456</v>
      </c>
    </row>
    <row r="458" customFormat="false" ht="15" hidden="false" customHeight="false" outlineLevel="0" collapsed="false">
      <c r="B458" s="8" t="n">
        <v>90.6983274840421</v>
      </c>
      <c r="C458" s="9" t="n">
        <v>59.431381018895</v>
      </c>
      <c r="D458" s="9" t="n">
        <v>98.7947694172685</v>
      </c>
      <c r="E458" s="9" t="n">
        <v>94.9934214853211</v>
      </c>
      <c r="F458" s="9" t="n">
        <v>99.5475237165834</v>
      </c>
      <c r="G458" s="9" t="n">
        <v>99.5938390872062</v>
      </c>
      <c r="H458" s="9" t="n">
        <v>98.893962839743</v>
      </c>
      <c r="I458" s="9" t="n">
        <v>99.764339510456</v>
      </c>
    </row>
    <row r="459" customFormat="false" ht="15" hidden="false" customHeight="false" outlineLevel="0" collapsed="false">
      <c r="B459" s="8" t="n">
        <v>90.892298699794</v>
      </c>
      <c r="C459" s="9" t="n">
        <v>59.8115921532257</v>
      </c>
      <c r="D459" s="9" t="n">
        <v>98.8260704778165</v>
      </c>
      <c r="E459" s="9" t="n">
        <v>95.1147418333066</v>
      </c>
      <c r="F459" s="9" t="n">
        <v>99.5475237165834</v>
      </c>
      <c r="G459" s="9" t="n">
        <v>99.601333918775</v>
      </c>
      <c r="H459" s="9" t="n">
        <v>98.9025272209604</v>
      </c>
      <c r="I459" s="9" t="n">
        <v>99.764339510456</v>
      </c>
    </row>
    <row r="460" customFormat="false" ht="15" hidden="false" customHeight="false" outlineLevel="0" collapsed="false">
      <c r="B460" s="8" t="n">
        <v>91.0974442016171</v>
      </c>
      <c r="C460" s="9" t="n">
        <v>60.2357918359465</v>
      </c>
      <c r="D460" s="9" t="n">
        <v>98.8518386620126</v>
      </c>
      <c r="E460" s="9" t="n">
        <v>95.1978818641609</v>
      </c>
      <c r="F460" s="9" t="n">
        <v>99.5725080574501</v>
      </c>
      <c r="G460" s="9" t="n">
        <v>99.6118955388125</v>
      </c>
      <c r="H460" s="9" t="n">
        <v>98.9050322595778</v>
      </c>
      <c r="I460" s="9" t="n">
        <v>99.764339510456</v>
      </c>
    </row>
    <row r="461" customFormat="false" ht="15" hidden="false" customHeight="false" outlineLevel="0" collapsed="false">
      <c r="B461" s="8" t="n">
        <v>91.2977403331373</v>
      </c>
      <c r="C461" s="9" t="n">
        <v>60.6385447932337</v>
      </c>
      <c r="D461" s="9" t="n">
        <v>98.8735164631393</v>
      </c>
      <c r="E461" s="9" t="n">
        <v>95.3121043051899</v>
      </c>
      <c r="F461" s="9" t="n">
        <v>99.60451166175</v>
      </c>
      <c r="G461" s="9" t="n">
        <v>99.6118955388125</v>
      </c>
      <c r="H461" s="9" t="n">
        <v>98.9050322595778</v>
      </c>
      <c r="I461" s="9" t="n">
        <v>99.764339510456</v>
      </c>
    </row>
    <row r="462" customFormat="false" ht="15" hidden="false" customHeight="false" outlineLevel="0" collapsed="false">
      <c r="B462" s="8" t="n">
        <v>91.4996493082932</v>
      </c>
      <c r="C462" s="9" t="n">
        <v>61.0970330254067</v>
      </c>
      <c r="D462" s="9" t="n">
        <v>98.9509830473384</v>
      </c>
      <c r="E462" s="9" t="n">
        <v>95.4089412312832</v>
      </c>
      <c r="F462" s="9" t="n">
        <v>99.6114360795413</v>
      </c>
      <c r="G462" s="9" t="n">
        <v>99.6140138767472</v>
      </c>
      <c r="H462" s="9" t="n">
        <v>98.9252450634047</v>
      </c>
      <c r="I462" s="9" t="n">
        <v>99.764339510456</v>
      </c>
    </row>
    <row r="463" customFormat="false" ht="15" hidden="false" customHeight="false" outlineLevel="0" collapsed="false">
      <c r="B463" s="8" t="n">
        <v>91.6998114260168</v>
      </c>
      <c r="C463" s="9" t="n">
        <v>61.5181201207731</v>
      </c>
      <c r="D463" s="9" t="n">
        <v>98.9526765310259</v>
      </c>
      <c r="E463" s="9" t="n">
        <v>95.4887141833197</v>
      </c>
      <c r="F463" s="9" t="n">
        <v>99.6186869062118</v>
      </c>
      <c r="G463" s="9" t="n">
        <v>99.6669660806908</v>
      </c>
      <c r="H463" s="9" t="n">
        <v>98.977773044281</v>
      </c>
      <c r="I463" s="9" t="n">
        <v>99.764339510456</v>
      </c>
    </row>
    <row r="464" customFormat="false" ht="15" hidden="false" customHeight="false" outlineLevel="0" collapsed="false">
      <c r="B464" s="8" t="n">
        <v>91.8948615543124</v>
      </c>
      <c r="C464" s="9" t="n">
        <v>61.9395933613014</v>
      </c>
      <c r="D464" s="9" t="n">
        <v>98.9617519828706</v>
      </c>
      <c r="E464" s="9" t="n">
        <v>95.6122450092206</v>
      </c>
      <c r="F464" s="9" t="n">
        <v>99.6267310067706</v>
      </c>
      <c r="G464" s="9" t="n">
        <v>99.6785179185919</v>
      </c>
      <c r="H464" s="9" t="n">
        <v>98.9981601498428</v>
      </c>
      <c r="I464" s="9" t="n">
        <v>99.764339510456</v>
      </c>
    </row>
    <row r="465" customFormat="false" ht="15" hidden="false" customHeight="false" outlineLevel="0" collapsed="false">
      <c r="B465" s="8" t="n">
        <v>92.0988529017061</v>
      </c>
      <c r="C465" s="9" t="n">
        <v>62.3775423543221</v>
      </c>
      <c r="D465" s="9" t="n">
        <v>98.9745515833901</v>
      </c>
      <c r="E465" s="9" t="n">
        <v>95.7498585170039</v>
      </c>
      <c r="F465" s="9" t="n">
        <v>99.6331895128191</v>
      </c>
      <c r="G465" s="9" t="n">
        <v>99.685702164146</v>
      </c>
      <c r="H465" s="9" t="n">
        <v>99.0346814664555</v>
      </c>
      <c r="I465" s="9" t="n">
        <v>99.764339510456</v>
      </c>
    </row>
    <row r="466" customFormat="false" ht="15" hidden="false" customHeight="false" outlineLevel="0" collapsed="false">
      <c r="B466" s="8" t="n">
        <v>92.2975871001801</v>
      </c>
      <c r="C466" s="9" t="n">
        <v>62.7867596252223</v>
      </c>
      <c r="D466" s="9" t="n">
        <v>98.9871606563124</v>
      </c>
      <c r="E466" s="9" t="n">
        <v>95.8707679429045</v>
      </c>
      <c r="F466" s="9" t="n">
        <v>99.6423971219701</v>
      </c>
      <c r="G466" s="9" t="n">
        <v>99.7087410115659</v>
      </c>
      <c r="H466" s="9" t="n">
        <v>99.0625719201463</v>
      </c>
      <c r="I466" s="9" t="n">
        <v>99.764339510456</v>
      </c>
    </row>
    <row r="467" customFormat="false" ht="15" hidden="false" customHeight="false" outlineLevel="0" collapsed="false">
      <c r="B467" s="8" t="n">
        <v>92.4996955672227</v>
      </c>
      <c r="C467" s="9" t="n">
        <v>63.2619048240204</v>
      </c>
      <c r="D467" s="9" t="n">
        <v>98.9871606563124</v>
      </c>
      <c r="E467" s="9" t="n">
        <v>95.9585554767227</v>
      </c>
      <c r="F467" s="9" t="n">
        <v>99.651896523209</v>
      </c>
      <c r="G467" s="9" t="n">
        <v>99.7157076047979</v>
      </c>
      <c r="H467" s="9" t="n">
        <v>99.0646015793772</v>
      </c>
      <c r="I467" s="9" t="n">
        <v>99.764339510456</v>
      </c>
    </row>
    <row r="468" customFormat="false" ht="15" hidden="false" customHeight="false" outlineLevel="0" collapsed="false">
      <c r="B468" s="8" t="n">
        <v>92.699856311107</v>
      </c>
      <c r="C468" s="9" t="n">
        <v>63.6839315856325</v>
      </c>
      <c r="D468" s="9" t="n">
        <v>99.0242660845688</v>
      </c>
      <c r="E468" s="9" t="n">
        <v>96.1180526027737</v>
      </c>
      <c r="F468" s="9" t="n">
        <v>99.651896523209</v>
      </c>
      <c r="G468" s="9" t="n">
        <v>99.7363920175429</v>
      </c>
      <c r="H468" s="9" t="n">
        <v>99.0686489161394</v>
      </c>
      <c r="I468" s="9" t="n">
        <v>99.76924619236</v>
      </c>
    </row>
    <row r="469" customFormat="false" ht="15" hidden="false" customHeight="false" outlineLevel="0" collapsed="false">
      <c r="B469" s="8" t="n">
        <v>92.8951404806874</v>
      </c>
      <c r="C469" s="9" t="n">
        <v>64.1772967336302</v>
      </c>
      <c r="D469" s="9" t="n">
        <v>99.0848503030753</v>
      </c>
      <c r="E469" s="9" t="n">
        <v>96.1866433461236</v>
      </c>
      <c r="F469" s="9" t="n">
        <v>99.6540676143905</v>
      </c>
      <c r="G469" s="9" t="n">
        <v>99.7450869114584</v>
      </c>
      <c r="H469" s="9" t="n">
        <v>99.0782055197268</v>
      </c>
      <c r="I469" s="9" t="n">
        <v>99.76924619236</v>
      </c>
    </row>
    <row r="470" customFormat="false" ht="15" hidden="false" customHeight="false" outlineLevel="0" collapsed="false">
      <c r="B470" s="8" t="n">
        <v>93.0992502147352</v>
      </c>
      <c r="C470" s="9" t="n">
        <v>64.6686156291208</v>
      </c>
      <c r="D470" s="9" t="n">
        <v>99.0848503030753</v>
      </c>
      <c r="E470" s="9" t="n">
        <v>96.364879179382</v>
      </c>
      <c r="F470" s="9" t="n">
        <v>99.6664028614772</v>
      </c>
      <c r="G470" s="9" t="n">
        <v>99.7531213320041</v>
      </c>
      <c r="H470" s="9" t="n">
        <v>99.0782055197268</v>
      </c>
      <c r="I470" s="9" t="n">
        <v>99.76924619236</v>
      </c>
    </row>
    <row r="471" customFormat="false" ht="15" hidden="false" customHeight="false" outlineLevel="0" collapsed="false">
      <c r="B471" s="8" t="n">
        <v>93.2981213968174</v>
      </c>
      <c r="C471" s="9" t="n">
        <v>65.1320126131584</v>
      </c>
      <c r="D471" s="9" t="n">
        <v>99.1362405189922</v>
      </c>
      <c r="E471" s="9" t="n">
        <v>96.4484224859444</v>
      </c>
      <c r="F471" s="9" t="n">
        <v>99.6727307434759</v>
      </c>
      <c r="G471" s="9" t="n">
        <v>99.755079389039</v>
      </c>
      <c r="H471" s="9" t="n">
        <v>99.1531549743792</v>
      </c>
      <c r="I471" s="9" t="n">
        <v>99.76924619236</v>
      </c>
    </row>
    <row r="472" customFormat="false" ht="15" hidden="false" customHeight="false" outlineLevel="0" collapsed="false">
      <c r="B472" s="8" t="n">
        <v>93.494152182277</v>
      </c>
      <c r="C472" s="9" t="n">
        <v>65.5988901862366</v>
      </c>
      <c r="D472" s="9" t="n">
        <v>99.1803086647451</v>
      </c>
      <c r="E472" s="9" t="n">
        <v>96.5936789861685</v>
      </c>
      <c r="F472" s="9" t="n">
        <v>99.6727307434759</v>
      </c>
      <c r="G472" s="9" t="n">
        <v>99.7625301153043</v>
      </c>
      <c r="H472" s="9" t="n">
        <v>99.1531549743792</v>
      </c>
      <c r="I472" s="9" t="n">
        <v>99.76924619236</v>
      </c>
    </row>
    <row r="473" customFormat="false" ht="15" hidden="false" customHeight="false" outlineLevel="0" collapsed="false">
      <c r="B473" s="8" t="n">
        <v>93.6984748691148</v>
      </c>
      <c r="C473" s="9" t="n">
        <v>66.0670386101372</v>
      </c>
      <c r="D473" s="9" t="n">
        <v>99.3292914400559</v>
      </c>
      <c r="E473" s="9" t="n">
        <v>96.7131639930271</v>
      </c>
      <c r="F473" s="9" t="n">
        <v>99.6727307434759</v>
      </c>
      <c r="G473" s="9" t="n">
        <v>99.7645642632387</v>
      </c>
      <c r="H473" s="9" t="n">
        <v>99.1827418044007</v>
      </c>
      <c r="I473" s="9" t="n">
        <v>99.76924619236</v>
      </c>
    </row>
    <row r="474" customFormat="false" ht="15" hidden="false" customHeight="false" outlineLevel="0" collapsed="false">
      <c r="B474" s="8" t="n">
        <v>93.8962815405999</v>
      </c>
      <c r="C474" s="9" t="n">
        <v>66.6178247164971</v>
      </c>
      <c r="D474" s="9" t="n">
        <v>99.3348831266388</v>
      </c>
      <c r="E474" s="9" t="n">
        <v>96.8267924340858</v>
      </c>
      <c r="F474" s="9" t="n">
        <v>99.6727307434759</v>
      </c>
      <c r="G474" s="9" t="n">
        <v>99.7711280011332</v>
      </c>
      <c r="H474" s="9" t="n">
        <v>99.2215800103801</v>
      </c>
      <c r="I474" s="9" t="n">
        <v>99.7871747215914</v>
      </c>
    </row>
    <row r="475" customFormat="false" ht="15" hidden="false" customHeight="false" outlineLevel="0" collapsed="false">
      <c r="B475" s="8" t="n">
        <v>94.0993557929906</v>
      </c>
      <c r="C475" s="9" t="n">
        <v>67.1424991619688</v>
      </c>
      <c r="D475" s="9" t="n">
        <v>99.3348831266388</v>
      </c>
      <c r="E475" s="9" t="n">
        <v>96.9229233295272</v>
      </c>
      <c r="F475" s="9" t="n">
        <v>99.6763001620009</v>
      </c>
      <c r="G475" s="9" t="n">
        <v>99.7757506314777</v>
      </c>
      <c r="H475" s="9" t="n">
        <v>99.2215800103801</v>
      </c>
      <c r="I475" s="9" t="n">
        <v>99.7871747215914</v>
      </c>
    </row>
    <row r="476" customFormat="false" ht="15" hidden="false" customHeight="false" outlineLevel="0" collapsed="false">
      <c r="B476" s="8" t="n">
        <v>94.2996976521665</v>
      </c>
      <c r="C476" s="9" t="n">
        <v>67.6912186761771</v>
      </c>
      <c r="D476" s="9" t="n">
        <v>99.3844744274356</v>
      </c>
      <c r="E476" s="9" t="n">
        <v>97.0291503353454</v>
      </c>
      <c r="F476" s="9" t="n">
        <v>99.6953865273659</v>
      </c>
      <c r="G476" s="9" t="n">
        <v>99.7974610992711</v>
      </c>
      <c r="H476" s="9" t="n">
        <v>99.2854236078791</v>
      </c>
      <c r="I476" s="9" t="n">
        <v>99.8410038980096</v>
      </c>
    </row>
    <row r="477" customFormat="false" ht="15" hidden="false" customHeight="false" outlineLevel="0" collapsed="false">
      <c r="B477" s="8" t="n">
        <v>94.4974700881811</v>
      </c>
      <c r="C477" s="9" t="n">
        <v>68.2097649515876</v>
      </c>
      <c r="D477" s="9" t="n">
        <v>99.4124988118986</v>
      </c>
      <c r="E477" s="9" t="n">
        <v>97.1729266617622</v>
      </c>
      <c r="F477" s="9" t="n">
        <v>99.6997670342205</v>
      </c>
      <c r="G477" s="9" t="n">
        <v>99.7974610992711</v>
      </c>
      <c r="H477" s="9" t="n">
        <v>99.2854236078791</v>
      </c>
      <c r="I477" s="9" t="n">
        <v>99.8410038980096</v>
      </c>
    </row>
    <row r="478" customFormat="false" ht="15" hidden="false" customHeight="false" outlineLevel="0" collapsed="false">
      <c r="B478" s="8" t="n">
        <v>94.6999119707098</v>
      </c>
      <c r="C478" s="9" t="n">
        <v>68.7555188045929</v>
      </c>
      <c r="D478" s="9" t="n">
        <v>99.4248517039776</v>
      </c>
      <c r="E478" s="9" t="n">
        <v>97.2369152386662</v>
      </c>
      <c r="F478" s="9" t="n">
        <v>99.7137570529389</v>
      </c>
      <c r="G478" s="9" t="n">
        <v>99.8114415935087</v>
      </c>
      <c r="H478" s="9" t="n">
        <v>99.2854236078791</v>
      </c>
      <c r="I478" s="9" t="n">
        <v>99.8410038980096</v>
      </c>
    </row>
    <row r="479" customFormat="false" ht="15" hidden="false" customHeight="false" outlineLevel="0" collapsed="false">
      <c r="B479" s="8" t="n">
        <v>94.8998406331984</v>
      </c>
      <c r="C479" s="9" t="n">
        <v>69.2996508276659</v>
      </c>
      <c r="D479" s="9" t="n">
        <v>99.4339733355544</v>
      </c>
      <c r="E479" s="9" t="n">
        <v>97.4402751875079</v>
      </c>
      <c r="F479" s="9" t="n">
        <v>99.7137570529389</v>
      </c>
      <c r="G479" s="9" t="n">
        <v>99.8114415935087</v>
      </c>
      <c r="H479" s="9" t="n">
        <v>99.2967582289503</v>
      </c>
      <c r="I479" s="9" t="n">
        <v>99.8410038980096</v>
      </c>
    </row>
    <row r="480" customFormat="false" ht="15" hidden="false" customHeight="false" outlineLevel="0" collapsed="false">
      <c r="B480" s="8" t="n">
        <v>95.0949866681415</v>
      </c>
      <c r="C480" s="9" t="n">
        <v>69.8340871744224</v>
      </c>
      <c r="D480" s="9" t="n">
        <v>99.4941420469252</v>
      </c>
      <c r="E480" s="9" t="n">
        <v>97.5068297070611</v>
      </c>
      <c r="F480" s="9" t="n">
        <v>99.7482287437201</v>
      </c>
      <c r="G480" s="9" t="n">
        <v>99.8162637105518</v>
      </c>
      <c r="H480" s="9" t="n">
        <v>99.3034001554868</v>
      </c>
      <c r="I480" s="9" t="n">
        <v>99.8410038980096</v>
      </c>
    </row>
    <row r="481" customFormat="false" ht="15" hidden="false" customHeight="false" outlineLevel="0" collapsed="false">
      <c r="B481" s="8" t="n">
        <v>95.2991428001316</v>
      </c>
      <c r="C481" s="9" t="n">
        <v>70.4245446084382</v>
      </c>
      <c r="D481" s="9" t="n">
        <v>99.5108931066949</v>
      </c>
      <c r="E481" s="9" t="n">
        <v>97.6856320153547</v>
      </c>
      <c r="F481" s="9" t="n">
        <v>99.7482287437201</v>
      </c>
      <c r="G481" s="9" t="n">
        <v>99.8277176190693</v>
      </c>
      <c r="H481" s="9" t="n">
        <v>99.3317550256877</v>
      </c>
      <c r="I481" s="9" t="n">
        <v>99.8410038980096</v>
      </c>
    </row>
    <row r="482" customFormat="false" ht="15" hidden="false" customHeight="false" outlineLevel="0" collapsed="false">
      <c r="B482" s="8" t="n">
        <v>95.4988101444982</v>
      </c>
      <c r="C482" s="9" t="n">
        <v>71.0272778475598</v>
      </c>
      <c r="D482" s="9" t="n">
        <v>99.5156809224209</v>
      </c>
      <c r="E482" s="9" t="n">
        <v>97.7573220247558</v>
      </c>
      <c r="F482" s="9" t="n">
        <v>99.7599948043619</v>
      </c>
      <c r="G482" s="9" t="n">
        <v>99.8315623204702</v>
      </c>
      <c r="H482" s="9" t="n">
        <v>99.3402483612936</v>
      </c>
      <c r="I482" s="9" t="n">
        <v>99.8520064836742</v>
      </c>
    </row>
    <row r="483" customFormat="false" ht="15" hidden="false" customHeight="false" outlineLevel="0" collapsed="false">
      <c r="B483" s="8" t="n">
        <v>95.6999482836407</v>
      </c>
      <c r="C483" s="9" t="n">
        <v>71.6842575712183</v>
      </c>
      <c r="D483" s="9" t="n">
        <v>99.5156809224209</v>
      </c>
      <c r="E483" s="9" t="n">
        <v>97.889925087105</v>
      </c>
      <c r="F483" s="9" t="n">
        <v>99.7599948043619</v>
      </c>
      <c r="G483" s="9" t="n">
        <v>99.8315623204702</v>
      </c>
      <c r="H483" s="9" t="n">
        <v>99.3638458639509</v>
      </c>
      <c r="I483" s="9" t="n">
        <v>99.8520064836742</v>
      </c>
    </row>
    <row r="484" customFormat="false" ht="15" hidden="false" customHeight="false" outlineLevel="0" collapsed="false">
      <c r="B484" s="8" t="n">
        <v>95.89911660514</v>
      </c>
      <c r="C484" s="9" t="n">
        <v>72.3152418411374</v>
      </c>
      <c r="D484" s="9" t="n">
        <v>99.5265977534542</v>
      </c>
      <c r="E484" s="9" t="n">
        <v>97.9663023763663</v>
      </c>
      <c r="F484" s="9" t="n">
        <v>99.772912562984</v>
      </c>
      <c r="G484" s="9" t="n">
        <v>99.8417821154831</v>
      </c>
      <c r="H484" s="9" t="n">
        <v>99.374070855881</v>
      </c>
      <c r="I484" s="9" t="n">
        <v>99.8520064836742</v>
      </c>
    </row>
    <row r="485" customFormat="false" ht="15" hidden="false" customHeight="false" outlineLevel="0" collapsed="false">
      <c r="B485" s="8" t="n">
        <v>96.0996470441594</v>
      </c>
      <c r="C485" s="9" t="n">
        <v>73.026392462987</v>
      </c>
      <c r="D485" s="9" t="n">
        <v>99.5487731688444</v>
      </c>
      <c r="E485" s="9" t="n">
        <v>98.0138772482226</v>
      </c>
      <c r="F485" s="9" t="n">
        <v>99.772912562984</v>
      </c>
      <c r="G485" s="9" t="n">
        <v>99.8496495627029</v>
      </c>
      <c r="H485" s="9" t="n">
        <v>99.3750591539946</v>
      </c>
      <c r="I485" s="9" t="n">
        <v>99.8654129692528</v>
      </c>
    </row>
    <row r="486" customFormat="false" ht="15" hidden="false" customHeight="false" outlineLevel="0" collapsed="false">
      <c r="B486" s="8" t="n">
        <v>96.299573894628</v>
      </c>
      <c r="C486" s="9" t="n">
        <v>73.662600891598</v>
      </c>
      <c r="D486" s="9" t="n">
        <v>99.5491267569984</v>
      </c>
      <c r="E486" s="9" t="n">
        <v>98.084661533766</v>
      </c>
      <c r="F486" s="9" t="n">
        <v>99.772912562984</v>
      </c>
      <c r="G486" s="9" t="n">
        <v>99.8541126093902</v>
      </c>
      <c r="H486" s="9" t="n">
        <v>99.3968486877985</v>
      </c>
      <c r="I486" s="9" t="n">
        <v>99.8654129692528</v>
      </c>
    </row>
    <row r="487" customFormat="false" ht="15" hidden="false" customHeight="false" outlineLevel="0" collapsed="false">
      <c r="B487" s="8" t="n">
        <v>96.4999471392561</v>
      </c>
      <c r="C487" s="9" t="n">
        <v>74.3483004912591</v>
      </c>
      <c r="D487" s="9" t="n">
        <v>99.5867573297643</v>
      </c>
      <c r="E487" s="9" t="n">
        <v>98.2023448172161</v>
      </c>
      <c r="F487" s="9" t="n">
        <v>99.772912562984</v>
      </c>
      <c r="G487" s="9" t="n">
        <v>99.8577975684501</v>
      </c>
      <c r="H487" s="9" t="n">
        <v>99.3968486877985</v>
      </c>
      <c r="I487" s="9" t="n">
        <v>99.8654129692528</v>
      </c>
    </row>
    <row r="488" customFormat="false" ht="15" hidden="false" customHeight="false" outlineLevel="0" collapsed="false">
      <c r="B488" s="8" t="n">
        <v>96.699529368992</v>
      </c>
      <c r="C488" s="9" t="n">
        <v>75.0474082780555</v>
      </c>
      <c r="D488" s="9" t="n">
        <v>99.5867573297643</v>
      </c>
      <c r="E488" s="9" t="n">
        <v>98.3172377984819</v>
      </c>
      <c r="F488" s="9" t="n">
        <v>99.8318689017467</v>
      </c>
      <c r="G488" s="9" t="n">
        <v>99.8727516775368</v>
      </c>
      <c r="H488" s="9" t="n">
        <v>99.438841440642</v>
      </c>
      <c r="I488" s="9" t="n">
        <v>99.8654129692528</v>
      </c>
    </row>
    <row r="489" customFormat="false" ht="15" hidden="false" customHeight="false" outlineLevel="0" collapsed="false">
      <c r="B489" s="8" t="n">
        <v>96.8992535587941</v>
      </c>
      <c r="C489" s="9" t="n">
        <v>75.7575018288333</v>
      </c>
      <c r="D489" s="9" t="n">
        <v>99.6094380445468</v>
      </c>
      <c r="E489" s="9" t="n">
        <v>98.4368016722881</v>
      </c>
      <c r="F489" s="9" t="n">
        <v>99.8446049186736</v>
      </c>
      <c r="G489" s="9" t="n">
        <v>99.8755354822289</v>
      </c>
      <c r="H489" s="9" t="n">
        <v>99.4650589062785</v>
      </c>
      <c r="I489" s="9" t="n">
        <v>99.8654129692528</v>
      </c>
    </row>
    <row r="490" customFormat="false" ht="15" hidden="false" customHeight="false" outlineLevel="0" collapsed="false">
      <c r="B490" s="8" t="n">
        <v>97.097857973841</v>
      </c>
      <c r="C490" s="9" t="n">
        <v>76.5849994241271</v>
      </c>
      <c r="D490" s="9" t="n">
        <v>99.6328846887599</v>
      </c>
      <c r="E490" s="9" t="n">
        <v>98.5037021591615</v>
      </c>
      <c r="F490" s="9" t="n">
        <v>99.8446049186736</v>
      </c>
      <c r="G490" s="9" t="n">
        <v>99.8780688690281</v>
      </c>
      <c r="H490" s="9" t="n">
        <v>99.4650589062785</v>
      </c>
      <c r="I490" s="9" t="n">
        <v>99.8654129692528</v>
      </c>
    </row>
    <row r="491" customFormat="false" ht="15" hidden="false" customHeight="false" outlineLevel="0" collapsed="false">
      <c r="B491" s="8" t="n">
        <v>97.2993832696198</v>
      </c>
      <c r="C491" s="9" t="n">
        <v>77.3190300691858</v>
      </c>
      <c r="D491" s="9" t="n">
        <v>99.6629650154631</v>
      </c>
      <c r="E491" s="9" t="n">
        <v>98.6081744045622</v>
      </c>
      <c r="F491" s="9" t="n">
        <v>99.8555712182347</v>
      </c>
      <c r="G491" s="9" t="n">
        <v>99.8792821891846</v>
      </c>
      <c r="H491" s="9" t="n">
        <v>99.538675831592</v>
      </c>
      <c r="I491" s="9" t="n">
        <v>99.8654129692528</v>
      </c>
    </row>
    <row r="492" customFormat="false" ht="15" hidden="false" customHeight="false" outlineLevel="0" collapsed="false">
      <c r="B492" s="8" t="n">
        <v>97.498873571849</v>
      </c>
      <c r="C492" s="9" t="n">
        <v>78.1506398726512</v>
      </c>
      <c r="D492" s="9" t="n">
        <v>99.7187529973422</v>
      </c>
      <c r="E492" s="9" t="n">
        <v>98.658533590638</v>
      </c>
      <c r="F492" s="9" t="n">
        <v>99.8555712182347</v>
      </c>
      <c r="G492" s="9" t="n">
        <v>99.9083100621872</v>
      </c>
      <c r="H492" s="9" t="n">
        <v>99.5778364371988</v>
      </c>
      <c r="I492" s="9" t="n">
        <v>99.9680503297246</v>
      </c>
    </row>
    <row r="493" customFormat="false" ht="15" hidden="false" customHeight="false" outlineLevel="0" collapsed="false">
      <c r="B493" s="8" t="n">
        <v>97.6993912318442</v>
      </c>
      <c r="C493" s="9" t="n">
        <v>78.9521593963454</v>
      </c>
      <c r="D493" s="9" t="n">
        <v>99.7570215434178</v>
      </c>
      <c r="E493" s="9" t="n">
        <v>98.80055777993</v>
      </c>
      <c r="F493" s="9" t="n">
        <v>99.8555712182347</v>
      </c>
      <c r="G493" s="9" t="n">
        <v>99.912131934394</v>
      </c>
      <c r="H493" s="9" t="n">
        <v>99.6148921406251</v>
      </c>
      <c r="I493" s="9" t="n">
        <v>99.9766505588378</v>
      </c>
    </row>
    <row r="494" customFormat="false" ht="15" hidden="false" customHeight="false" outlineLevel="0" collapsed="false">
      <c r="B494" s="8" t="n">
        <v>97.8997784851741</v>
      </c>
      <c r="C494" s="9" t="n">
        <v>79.8118308231929</v>
      </c>
      <c r="D494" s="9" t="n">
        <v>99.8291723768947</v>
      </c>
      <c r="E494" s="9" t="n">
        <v>98.8893123600144</v>
      </c>
      <c r="F494" s="9" t="n">
        <v>99.8555712182347</v>
      </c>
      <c r="G494" s="9" t="n">
        <v>99.912131934394</v>
      </c>
      <c r="H494" s="9" t="n">
        <v>99.6421728034887</v>
      </c>
      <c r="I494" s="9" t="n">
        <v>99.9786021442334</v>
      </c>
    </row>
    <row r="495" customFormat="false" ht="15" hidden="false" customHeight="false" outlineLevel="0" collapsed="false">
      <c r="B495" s="8" t="n">
        <v>98.0983755513731</v>
      </c>
      <c r="C495" s="9" t="n">
        <v>80.6893947549571</v>
      </c>
      <c r="D495" s="9" t="n">
        <v>99.8509540915448</v>
      </c>
      <c r="E495" s="9" t="n">
        <v>99.0298203667046</v>
      </c>
      <c r="F495" s="9" t="n">
        <v>99.8555712182347</v>
      </c>
      <c r="G495" s="9" t="n">
        <v>99.9194822165135</v>
      </c>
      <c r="H495" s="9" t="n">
        <v>99.6605466973301</v>
      </c>
      <c r="I495" s="9" t="n">
        <v>100</v>
      </c>
    </row>
    <row r="496" customFormat="false" ht="15" hidden="false" customHeight="false" outlineLevel="0" collapsed="false">
      <c r="B496" s="8" t="n">
        <v>98.2982531517515</v>
      </c>
      <c r="C496" s="9" t="n">
        <v>81.7039678140029</v>
      </c>
      <c r="D496" s="9" t="n">
        <v>99.8509540915448</v>
      </c>
      <c r="E496" s="9" t="n">
        <v>99.1083239833463</v>
      </c>
      <c r="F496" s="9" t="n">
        <v>99.8583970820746</v>
      </c>
      <c r="G496" s="9" t="n">
        <v>99.9203888153148</v>
      </c>
      <c r="H496" s="9" t="n">
        <v>99.7800656074068</v>
      </c>
      <c r="I496" s="9" t="n">
        <v>100</v>
      </c>
      <c r="K496" s="0" t="s">
        <v>9</v>
      </c>
    </row>
    <row r="497" customFormat="false" ht="15" hidden="false" customHeight="false" outlineLevel="0" collapsed="false">
      <c r="B497" s="8" t="n">
        <v>98.4991618199328</v>
      </c>
      <c r="C497" s="9" t="n">
        <v>82.8303612019292</v>
      </c>
      <c r="D497" s="9" t="n">
        <v>99.8547625303016</v>
      </c>
      <c r="E497" s="9" t="n">
        <v>99.250533021987</v>
      </c>
      <c r="F497" s="9" t="n">
        <v>99.8583970820746</v>
      </c>
      <c r="G497" s="9" t="n">
        <v>99.9241645186485</v>
      </c>
      <c r="H497" s="9" t="n">
        <v>99.8018775466395</v>
      </c>
      <c r="I497" s="9" t="n">
        <v>100</v>
      </c>
    </row>
    <row r="498" customFormat="false" ht="15" hidden="false" customHeight="false" outlineLevel="0" collapsed="false">
      <c r="B498" s="8" t="n">
        <v>98.6968758488865</v>
      </c>
      <c r="C498" s="9" t="n">
        <v>83.9388688295399</v>
      </c>
      <c r="D498" s="9" t="n">
        <v>99.8656777118256</v>
      </c>
      <c r="E498" s="9" t="n">
        <v>99.3212682927642</v>
      </c>
      <c r="F498" s="9" t="n">
        <v>99.8786107653073</v>
      </c>
      <c r="G498" s="9" t="n">
        <v>99.9319034408535</v>
      </c>
      <c r="H498" s="9" t="n">
        <v>99.8653137778833</v>
      </c>
      <c r="I498" s="9" t="n">
        <v>100</v>
      </c>
    </row>
    <row r="499" customFormat="false" ht="15" hidden="false" customHeight="false" outlineLevel="0" collapsed="false">
      <c r="B499" s="8" t="n">
        <v>98.8981919183016</v>
      </c>
      <c r="C499" s="9" t="n">
        <v>85.0343858084178</v>
      </c>
      <c r="D499" s="9" t="n">
        <v>99.8820684587322</v>
      </c>
      <c r="E499" s="9" t="n">
        <v>99.4349052061321</v>
      </c>
      <c r="F499" s="9" t="n">
        <v>99.8786107653073</v>
      </c>
      <c r="G499" s="9" t="n">
        <v>99.9319034408535</v>
      </c>
      <c r="H499" s="9" t="n">
        <v>99.8850523831183</v>
      </c>
      <c r="I499" s="9" t="n">
        <v>100</v>
      </c>
    </row>
    <row r="500" customFormat="false" ht="15" hidden="false" customHeight="false" outlineLevel="0" collapsed="false">
      <c r="B500" s="8" t="n">
        <v>99.097634586156</v>
      </c>
      <c r="C500" s="9" t="n">
        <v>86.4059505934919</v>
      </c>
      <c r="D500" s="9" t="n">
        <v>99.9235886126239</v>
      </c>
      <c r="E500" s="9" t="n">
        <v>99.5178040742413</v>
      </c>
      <c r="F500" s="9" t="n">
        <v>99.8914223266173</v>
      </c>
      <c r="G500" s="9" t="n">
        <v>99.9420390032652</v>
      </c>
      <c r="H500" s="9" t="n">
        <v>99.8850523831183</v>
      </c>
      <c r="I500" s="9" t="n">
        <v>100</v>
      </c>
    </row>
    <row r="501" customFormat="false" ht="15" hidden="false" customHeight="false" outlineLevel="0" collapsed="false">
      <c r="B501" s="8" t="n">
        <v>99.2998040731311</v>
      </c>
      <c r="C501" s="9" t="n">
        <v>87.8534423386075</v>
      </c>
      <c r="D501" s="9" t="n">
        <v>99.9235886126239</v>
      </c>
      <c r="E501" s="9" t="n">
        <v>99.6763091119948</v>
      </c>
      <c r="F501" s="9" t="n">
        <v>99.9185952457703</v>
      </c>
      <c r="G501" s="9" t="n">
        <v>99.9713905655562</v>
      </c>
      <c r="H501" s="9" t="n">
        <v>99.9437285339299</v>
      </c>
      <c r="I501" s="9" t="n">
        <v>100</v>
      </c>
    </row>
    <row r="502" customFormat="false" ht="15" hidden="false" customHeight="false" outlineLevel="0" collapsed="false">
      <c r="B502" s="8" t="n">
        <v>99.4984073266032</v>
      </c>
      <c r="C502" s="9" t="n">
        <v>89.6110588852949</v>
      </c>
      <c r="D502" s="9" t="n">
        <v>99.9969848461081</v>
      </c>
      <c r="E502" s="9" t="n">
        <v>99.7556867612854</v>
      </c>
      <c r="F502" s="9" t="n">
        <v>99.9185952457703</v>
      </c>
      <c r="G502" s="9" t="n">
        <v>99.9824433499004</v>
      </c>
      <c r="H502" s="9" t="n">
        <v>99.9640366398765</v>
      </c>
      <c r="I502" s="9" t="n">
        <v>100</v>
      </c>
    </row>
    <row r="503" customFormat="false" ht="15" hidden="false" customHeight="false" outlineLevel="0" collapsed="false">
      <c r="B503" s="8" t="n">
        <v>99.6893985504068</v>
      </c>
      <c r="C503" s="9" t="n">
        <v>92.1564001904362</v>
      </c>
      <c r="D503" s="9" t="n">
        <v>100</v>
      </c>
      <c r="E503" s="9" t="n">
        <v>99.8523765497735</v>
      </c>
      <c r="F503" s="9" t="n">
        <v>100</v>
      </c>
      <c r="G503" s="9" t="n">
        <v>100</v>
      </c>
      <c r="H503" s="9" t="n">
        <v>100</v>
      </c>
      <c r="I503" s="9" t="n">
        <v>100</v>
      </c>
    </row>
    <row r="504" customFormat="false" ht="15" hidden="false" customHeight="false" outlineLevel="0" collapsed="false">
      <c r="B504" s="8" t="n">
        <v>99.8987279144441</v>
      </c>
      <c r="C504" s="9" t="n">
        <v>95.4754813214625</v>
      </c>
      <c r="D504" s="9" t="n">
        <v>100</v>
      </c>
      <c r="E504" s="9" t="n">
        <v>99.9675740322808</v>
      </c>
      <c r="F504" s="9" t="n">
        <v>100</v>
      </c>
      <c r="G504" s="9" t="n">
        <v>100</v>
      </c>
      <c r="H504" s="9" t="n">
        <v>100</v>
      </c>
      <c r="I504" s="9" t="n">
        <v>100</v>
      </c>
    </row>
    <row r="505" customFormat="false" ht="15" hidden="false" customHeight="false" outlineLevel="0" collapsed="false">
      <c r="B505" s="19" t="n">
        <v>100</v>
      </c>
      <c r="C505" s="20" t="n">
        <v>100</v>
      </c>
      <c r="D505" s="20" t="n">
        <v>100</v>
      </c>
      <c r="E505" s="20" t="n">
        <v>100</v>
      </c>
      <c r="F505" s="20" t="n">
        <v>100</v>
      </c>
      <c r="G505" s="20" t="n">
        <v>100</v>
      </c>
      <c r="H505" s="20" t="n">
        <v>100</v>
      </c>
      <c r="I505" s="20" t="n">
        <v>100</v>
      </c>
    </row>
    <row r="506" customFormat="false" ht="15.75" hidden="false" customHeight="true" outlineLevel="0" collapsed="false">
      <c r="B506" s="21" t="s">
        <v>10</v>
      </c>
      <c r="C506" s="21"/>
      <c r="D506" s="21"/>
      <c r="E506" s="21"/>
      <c r="F506" s="21"/>
      <c r="G506" s="21"/>
      <c r="H506" s="21"/>
      <c r="I506" s="21"/>
    </row>
    <row r="507" customFormat="false" ht="135" hidden="false" customHeight="true" outlineLevel="0" collapsed="false">
      <c r="B507" s="22" t="s">
        <v>11</v>
      </c>
      <c r="C507" s="22"/>
      <c r="D507" s="22"/>
      <c r="E507" s="22"/>
      <c r="F507" s="22"/>
      <c r="G507" s="22"/>
      <c r="H507" s="22"/>
      <c r="I507" s="22"/>
    </row>
  </sheetData>
  <mergeCells count="4">
    <mergeCell ref="B2:I2"/>
    <mergeCell ref="B3:I3"/>
    <mergeCell ref="B506:I506"/>
    <mergeCell ref="B507:I5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34.56"/>
    <col collapsed="false" customWidth="true" hidden="false" outlineLevel="0" max="3" min="3" style="0" width="10.28"/>
    <col collapsed="false" customWidth="true" hidden="false" outlineLevel="0" max="12" min="4" style="0" width="9.56"/>
    <col collapsed="false" customWidth="true" hidden="false" outlineLevel="0" max="13" min="13" style="0" width="12.85"/>
  </cols>
  <sheetData>
    <row r="1" customFormat="false" ht="9" hidden="false" customHeight="true" outlineLevel="0" collapsed="false"/>
    <row r="2" customFormat="false" ht="30.75" hidden="false" customHeight="true" outlineLevel="0" collapsed="false">
      <c r="B2" s="1" t="s">
        <v>12</v>
      </c>
      <c r="C2" s="1"/>
      <c r="D2" s="1"/>
      <c r="E2" s="1"/>
      <c r="F2" s="1"/>
      <c r="G2" s="1"/>
      <c r="H2" s="1"/>
      <c r="I2" s="1"/>
      <c r="J2" s="1"/>
      <c r="K2" s="1"/>
      <c r="L2" s="1"/>
      <c r="M2" s="1"/>
    </row>
    <row r="3" customFormat="false" ht="54.95" hidden="false" customHeight="true" outlineLevel="0" collapsed="false">
      <c r="B3" s="23"/>
      <c r="C3" s="24" t="s">
        <v>13</v>
      </c>
      <c r="D3" s="25" t="s">
        <v>14</v>
      </c>
      <c r="E3" s="26" t="s">
        <v>15</v>
      </c>
      <c r="F3" s="26" t="s">
        <v>16</v>
      </c>
      <c r="G3" s="26" t="s">
        <v>17</v>
      </c>
      <c r="H3" s="26" t="s">
        <v>18</v>
      </c>
      <c r="I3" s="26" t="s">
        <v>19</v>
      </c>
      <c r="J3" s="27" t="s">
        <v>20</v>
      </c>
      <c r="K3" s="28" t="s">
        <v>21</v>
      </c>
      <c r="L3" s="29" t="s">
        <v>22</v>
      </c>
      <c r="M3" s="30" t="s">
        <v>23</v>
      </c>
      <c r="P3" s="0" t="s">
        <v>9</v>
      </c>
    </row>
    <row r="4" customFormat="false" ht="15" hidden="false" customHeight="true" outlineLevel="0" collapsed="false">
      <c r="B4" s="31" t="s">
        <v>24</v>
      </c>
      <c r="C4" s="32" t="n">
        <v>0.193865314004786</v>
      </c>
      <c r="D4" s="33" t="n">
        <v>0.656494518300661</v>
      </c>
      <c r="E4" s="34" t="n">
        <v>0.54532131485088</v>
      </c>
      <c r="F4" s="34" t="n">
        <v>0.496302127642585</v>
      </c>
      <c r="G4" s="34" t="n">
        <v>0.395026055162244</v>
      </c>
      <c r="H4" s="34" t="n">
        <v>0.294539590040911</v>
      </c>
      <c r="I4" s="34" t="n">
        <v>0.109912219238291</v>
      </c>
      <c r="J4" s="35" t="n">
        <v>0.022731024027225</v>
      </c>
      <c r="K4" s="32" t="n">
        <v>0.497372919516517</v>
      </c>
      <c r="L4" s="32" t="n">
        <v>0.626693890219601</v>
      </c>
      <c r="M4" s="36" t="n">
        <v>0.458249716000703</v>
      </c>
    </row>
    <row r="5" customFormat="false" ht="15" hidden="false" customHeight="true" outlineLevel="0" collapsed="false">
      <c r="B5" s="37" t="s">
        <v>25</v>
      </c>
      <c r="C5" s="38" t="n">
        <v>2.40422869374793</v>
      </c>
      <c r="D5" s="39" t="n">
        <v>12.777821730833</v>
      </c>
      <c r="E5" s="40" t="n">
        <v>7.42320424423654</v>
      </c>
      <c r="F5" s="40" t="n">
        <v>4.66696825651479</v>
      </c>
      <c r="G5" s="40" t="n">
        <v>3.6763871448763</v>
      </c>
      <c r="H5" s="40" t="n">
        <v>2.62151636465189</v>
      </c>
      <c r="I5" s="40" t="n">
        <v>1.60860809902101</v>
      </c>
      <c r="J5" s="41" t="n">
        <v>0.606228100946719</v>
      </c>
      <c r="K5" s="38" t="n">
        <v>6.16126503256874</v>
      </c>
      <c r="L5" s="38" t="n">
        <v>11.2479080603223</v>
      </c>
      <c r="M5" s="42" t="n">
        <v>4.62241352762601</v>
      </c>
    </row>
    <row r="6" customFormat="false" ht="15" hidden="false" customHeight="true" outlineLevel="0" collapsed="false">
      <c r="B6" s="43" t="s">
        <v>6</v>
      </c>
      <c r="C6" s="38" t="n">
        <v>1.52874475521911</v>
      </c>
      <c r="D6" s="39" t="n">
        <v>16.7637235506815</v>
      </c>
      <c r="E6" s="40" t="n">
        <v>7.69423944034088</v>
      </c>
      <c r="F6" s="40" t="n">
        <v>3.88246282032312</v>
      </c>
      <c r="G6" s="40" t="n">
        <v>1.86986251926141</v>
      </c>
      <c r="H6" s="40" t="n">
        <v>0.735820891980002</v>
      </c>
      <c r="I6" s="40" t="n">
        <v>0.229712345729005</v>
      </c>
      <c r="J6" s="41" t="n">
        <v>0.0688251223307018</v>
      </c>
      <c r="K6" s="38" t="n">
        <v>5.9776732144828</v>
      </c>
      <c r="L6" s="38" t="n">
        <v>13.7610327814263</v>
      </c>
      <c r="M6" s="42" t="n">
        <v>3.62298968002783</v>
      </c>
    </row>
    <row r="7" customFormat="false" ht="15" hidden="false" customHeight="true" outlineLevel="0" collapsed="false">
      <c r="B7" s="37" t="s">
        <v>26</v>
      </c>
      <c r="C7" s="38" t="n">
        <v>1.60726234436763</v>
      </c>
      <c r="D7" s="39" t="n">
        <v>17.2972599087625</v>
      </c>
      <c r="E7" s="40" t="n">
        <v>6.5420659849388</v>
      </c>
      <c r="F7" s="40" t="n">
        <v>3.82777002328775</v>
      </c>
      <c r="G7" s="40" t="n">
        <v>1.9756049650282</v>
      </c>
      <c r="H7" s="40" t="n">
        <v>0.938413991076965</v>
      </c>
      <c r="I7" s="40" t="n">
        <v>0.426895408091963</v>
      </c>
      <c r="J7" s="41" t="n">
        <v>0.168135656721255</v>
      </c>
      <c r="K7" s="38" t="n">
        <v>5.80626150905318</v>
      </c>
      <c r="L7" s="38" t="n">
        <v>13.1463144473702</v>
      </c>
      <c r="M7" s="42" t="n">
        <v>3.585690604262</v>
      </c>
    </row>
    <row r="8" customFormat="false" ht="15" hidden="false" customHeight="true" outlineLevel="0" collapsed="false">
      <c r="B8" s="37" t="s">
        <v>8</v>
      </c>
      <c r="C8" s="38" t="n">
        <v>0.146747075556255</v>
      </c>
      <c r="D8" s="39" t="n">
        <v>1.44794780389559</v>
      </c>
      <c r="E8" s="40" t="n">
        <v>0.965981051480264</v>
      </c>
      <c r="F8" s="40" t="n">
        <v>0.389546523440125</v>
      </c>
      <c r="G8" s="40" t="n">
        <v>0.140309236119534</v>
      </c>
      <c r="H8" s="40" t="n">
        <v>0.0478407016168125</v>
      </c>
      <c r="I8" s="40" t="n">
        <v>0.015288860913815</v>
      </c>
      <c r="J8" s="41" t="n">
        <v>0.00835555855344441</v>
      </c>
      <c r="K8" s="38" t="n">
        <v>0.59515110447051</v>
      </c>
      <c r="L8" s="38" t="n">
        <v>1.38459716063796</v>
      </c>
      <c r="M8" s="42" t="n">
        <v>0.356321635806007</v>
      </c>
    </row>
    <row r="9" customFormat="false" ht="15" hidden="false" customHeight="true" outlineLevel="0" collapsed="false">
      <c r="B9" s="44" t="s">
        <v>27</v>
      </c>
      <c r="C9" s="45" t="n">
        <f aca="false">SUM(C4:C8)</f>
        <v>5.88084818289572</v>
      </c>
      <c r="D9" s="46" t="n">
        <f aca="false">SUM(D4:D8)</f>
        <v>48.9432475124733</v>
      </c>
      <c r="E9" s="47" t="n">
        <f aca="false">SUM(E4:E8)</f>
        <v>23.1708120358474</v>
      </c>
      <c r="F9" s="47" t="n">
        <f aca="false">SUM(F4:F8)</f>
        <v>13.2630497512084</v>
      </c>
      <c r="G9" s="47" t="n">
        <f aca="false">SUM(G4:G8)</f>
        <v>8.05718992044768</v>
      </c>
      <c r="H9" s="47" t="n">
        <f aca="false">SUM(H4:H8)</f>
        <v>4.63813153936658</v>
      </c>
      <c r="I9" s="47" t="n">
        <f aca="false">SUM(I4:I8)</f>
        <v>2.39041693299408</v>
      </c>
      <c r="J9" s="48" t="n">
        <f aca="false">SUM(J4:J8)</f>
        <v>0.874275462579344</v>
      </c>
      <c r="K9" s="45" t="n">
        <f aca="false">SUM(K4:K8)</f>
        <v>19.0377237800917</v>
      </c>
      <c r="L9" s="45" t="n">
        <f aca="false">SUM(L4:L8)</f>
        <v>40.1665463399764</v>
      </c>
      <c r="M9" s="49" t="n">
        <f aca="false">SUM(M4:M8)</f>
        <v>12.6456651637225</v>
      </c>
      <c r="P9" s="0" t="s">
        <v>28</v>
      </c>
    </row>
    <row r="10" customFormat="false" ht="86.25" hidden="false" customHeight="true" outlineLevel="0" collapsed="false">
      <c r="B10" s="50" t="s">
        <v>29</v>
      </c>
      <c r="C10" s="50"/>
      <c r="D10" s="50"/>
      <c r="E10" s="50"/>
      <c r="F10" s="50"/>
      <c r="G10" s="50"/>
      <c r="H10" s="50"/>
      <c r="I10" s="50"/>
      <c r="J10" s="50"/>
      <c r="K10" s="50"/>
      <c r="L10" s="50"/>
      <c r="M10" s="50"/>
      <c r="N10" s="12"/>
      <c r="O10" s="12"/>
    </row>
  </sheetData>
  <mergeCells count="2">
    <mergeCell ref="B2:M2"/>
    <mergeCell ref="B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5" zeroHeight="false" outlineLevelRow="0" outlineLevelCol="0"/>
  <cols>
    <col collapsed="false" customWidth="true" hidden="false" outlineLevel="0" max="1" min="1" style="51" width="3.28"/>
    <col collapsed="false" customWidth="true" hidden="false" outlineLevel="0" max="2" min="2" style="51" width="46.28"/>
    <col collapsed="false" customWidth="true" hidden="false" outlineLevel="0" max="3" min="3" style="51" width="25.28"/>
    <col collapsed="false" customWidth="true" hidden="false" outlineLevel="0" max="4" min="4" style="51" width="15.56"/>
    <col collapsed="false" customWidth="false" hidden="false" outlineLevel="0" max="14" min="5" style="51" width="11.42"/>
    <col collapsed="false" customWidth="true" hidden="false" outlineLevel="0" max="15" min="15" style="51" width="5.41"/>
    <col collapsed="false" customWidth="true" hidden="false" outlineLevel="0" max="16" min="16" style="51" width="10.71"/>
    <col collapsed="false" customWidth="false" hidden="false" outlineLevel="0" max="257" min="17" style="51" width="11.42"/>
  </cols>
  <sheetData>
    <row r="1" customFormat="false" ht="13.5" hidden="false" customHeight="true" outlineLevel="0" collapsed="false"/>
    <row r="2" customFormat="false" ht="27" hidden="false" customHeight="true" outlineLevel="0" collapsed="false">
      <c r="B2" s="1" t="s">
        <v>30</v>
      </c>
      <c r="C2" s="1"/>
      <c r="D2" s="1"/>
    </row>
    <row r="3" customFormat="false" ht="18.75" hidden="false" customHeight="true" outlineLevel="0" collapsed="false">
      <c r="B3" s="52"/>
      <c r="C3" s="53" t="s">
        <v>31</v>
      </c>
      <c r="D3" s="53" t="s">
        <v>32</v>
      </c>
      <c r="E3" s="54" t="s">
        <v>33</v>
      </c>
    </row>
    <row r="4" customFormat="false" ht="18.75" hidden="false" customHeight="true" outlineLevel="0" collapsed="false">
      <c r="B4" s="55" t="s">
        <v>34</v>
      </c>
      <c r="C4" s="56" t="n">
        <v>1943664368.95353</v>
      </c>
      <c r="D4" s="57" t="n">
        <f aca="false">C4/C$10</f>
        <v>0.0329655362586366</v>
      </c>
      <c r="E4" s="58"/>
      <c r="G4" s="0"/>
      <c r="H4" s="0"/>
      <c r="I4" s="0"/>
      <c r="J4" s="0"/>
      <c r="K4" s="0"/>
      <c r="L4" s="0"/>
      <c r="M4" s="0"/>
      <c r="N4" s="0"/>
      <c r="O4" s="0"/>
      <c r="P4" s="0"/>
    </row>
    <row r="5" customFormat="false" ht="18.75" hidden="false" customHeight="true" outlineLevel="0" collapsed="false">
      <c r="B5" s="59" t="s">
        <v>35</v>
      </c>
      <c r="C5" s="56" t="n">
        <v>16002649663.6063</v>
      </c>
      <c r="D5" s="57" t="n">
        <f aca="false">C5/C$10</f>
        <v>0.271413077353422</v>
      </c>
      <c r="E5" s="58"/>
      <c r="G5" s="0"/>
      <c r="H5" s="0"/>
      <c r="O5" s="0"/>
      <c r="P5" s="0"/>
    </row>
    <row r="6" customFormat="false" ht="18.75" hidden="false" customHeight="true" outlineLevel="0" collapsed="false">
      <c r="B6" s="59" t="s">
        <v>5</v>
      </c>
      <c r="C6" s="56" t="n">
        <v>8101784235.99351</v>
      </c>
      <c r="D6" s="57" t="n">
        <f aca="false">C6/C$10</f>
        <v>0.137410381266129</v>
      </c>
      <c r="E6" s="58"/>
      <c r="I6" s="60"/>
      <c r="J6" s="61"/>
      <c r="K6" s="58"/>
    </row>
    <row r="7" customFormat="false" ht="18.75" hidden="false" customHeight="true" outlineLevel="0" collapsed="false">
      <c r="B7" s="59" t="s">
        <v>6</v>
      </c>
      <c r="C7" s="56" t="n">
        <v>15326964110.0966</v>
      </c>
      <c r="D7" s="57" t="n">
        <f aca="false">C7/C$10</f>
        <v>0.259953106707537</v>
      </c>
      <c r="E7" s="58"/>
      <c r="I7" s="60"/>
      <c r="J7" s="61"/>
      <c r="K7" s="58"/>
    </row>
    <row r="8" customFormat="false" ht="18.75" hidden="false" customHeight="true" outlineLevel="0" collapsed="false">
      <c r="B8" s="59" t="s">
        <v>36</v>
      </c>
      <c r="C8" s="56" t="n">
        <v>16114169604.5274</v>
      </c>
      <c r="D8" s="57" t="n">
        <f aca="false">C8/C$10</f>
        <v>0.273304512271259</v>
      </c>
      <c r="E8" s="58"/>
      <c r="F8" s="62"/>
      <c r="I8" s="60"/>
      <c r="J8" s="61"/>
      <c r="K8" s="58"/>
    </row>
    <row r="9" customFormat="false" ht="18.75" hidden="false" customHeight="true" outlineLevel="0" collapsed="false">
      <c r="B9" s="59" t="s">
        <v>8</v>
      </c>
      <c r="C9" s="56" t="n">
        <v>1471264024.05219</v>
      </c>
      <c r="D9" s="57" t="n">
        <f aca="false">C9/C$10</f>
        <v>0.0249533861430166</v>
      </c>
      <c r="E9" s="58"/>
      <c r="I9" s="60"/>
      <c r="J9" s="61"/>
      <c r="K9" s="58"/>
    </row>
    <row r="10" customFormat="false" ht="18.75" hidden="false" customHeight="true" outlineLevel="0" collapsed="false">
      <c r="B10" s="63" t="s">
        <v>27</v>
      </c>
      <c r="C10" s="64" t="n">
        <v>58960496007.2296</v>
      </c>
      <c r="D10" s="65" t="n">
        <f aca="false">C10/C$10</f>
        <v>1</v>
      </c>
      <c r="E10" s="66"/>
      <c r="I10" s="60"/>
      <c r="J10" s="61"/>
      <c r="K10" s="66"/>
    </row>
    <row r="11" customFormat="false" ht="132" hidden="false" customHeight="true" outlineLevel="0" collapsed="false">
      <c r="B11" s="67" t="s">
        <v>37</v>
      </c>
      <c r="C11" s="67"/>
      <c r="D11" s="67"/>
    </row>
  </sheetData>
  <mergeCells count="2">
    <mergeCell ref="B2:D2"/>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11.41796875" defaultRowHeight="15" zeroHeight="false" outlineLevelRow="0" outlineLevelCol="0"/>
  <cols>
    <col collapsed="false" customWidth="true" hidden="false" outlineLevel="0" max="1" min="1" style="0" width="2.99"/>
    <col collapsed="false" customWidth="true" hidden="false" outlineLevel="0" max="2" min="2" style="0" width="27.56"/>
    <col collapsed="false" customWidth="true" hidden="false" outlineLevel="0" max="13" min="3" style="0" width="9.7"/>
    <col collapsed="false" customWidth="true" hidden="false" outlineLevel="0" max="14" min="14" style="68" width="9.7"/>
    <col collapsed="false" customWidth="true" hidden="false" outlineLevel="0" max="18" min="15" style="0" width="9.7"/>
  </cols>
  <sheetData>
    <row r="2" customFormat="false" ht="19.5" hidden="false" customHeight="true" outlineLevel="0" collapsed="false">
      <c r="B2" s="69" t="s">
        <v>38</v>
      </c>
      <c r="C2" s="69"/>
      <c r="D2" s="69"/>
      <c r="E2" s="69"/>
      <c r="F2" s="69"/>
      <c r="G2" s="69"/>
      <c r="H2" s="69"/>
      <c r="I2" s="69"/>
      <c r="J2" s="69"/>
      <c r="K2" s="69"/>
      <c r="L2" s="69"/>
      <c r="M2" s="69"/>
      <c r="N2" s="69"/>
      <c r="O2" s="69"/>
      <c r="P2" s="69"/>
      <c r="Q2" s="69"/>
      <c r="R2" s="69"/>
    </row>
    <row r="3" customFormat="false" ht="15" hidden="false" customHeight="false" outlineLevel="0" collapsed="false">
      <c r="B3" s="70"/>
      <c r="C3" s="71" t="n">
        <v>2000</v>
      </c>
      <c r="D3" s="71" t="n">
        <v>2001</v>
      </c>
      <c r="E3" s="71" t="n">
        <v>2002</v>
      </c>
      <c r="F3" s="71" t="n">
        <v>2003</v>
      </c>
      <c r="G3" s="71" t="n">
        <v>2004</v>
      </c>
      <c r="H3" s="71" t="n">
        <v>2005</v>
      </c>
      <c r="I3" s="71" t="n">
        <v>2006</v>
      </c>
      <c r="J3" s="72" t="n">
        <v>2007</v>
      </c>
      <c r="K3" s="72" t="n">
        <v>2008</v>
      </c>
      <c r="L3" s="72" t="n">
        <v>2009</v>
      </c>
      <c r="M3" s="72" t="n">
        <v>2010</v>
      </c>
      <c r="N3" s="72" t="n">
        <v>2011</v>
      </c>
      <c r="O3" s="72" t="n">
        <v>2012</v>
      </c>
      <c r="P3" s="72" t="n">
        <v>2013</v>
      </c>
      <c r="Q3" s="72" t="n">
        <v>2014</v>
      </c>
      <c r="R3" s="72" t="n">
        <v>2015</v>
      </c>
    </row>
    <row r="4" customFormat="false" ht="15" hidden="false" customHeight="true" outlineLevel="0" collapsed="false">
      <c r="B4" s="73" t="s">
        <v>39</v>
      </c>
      <c r="C4" s="74" t="n">
        <v>3342493</v>
      </c>
      <c r="D4" s="74" t="n">
        <v>3280599</v>
      </c>
      <c r="E4" s="74" t="n">
        <v>3258782</v>
      </c>
      <c r="F4" s="74" t="n">
        <v>3313716</v>
      </c>
      <c r="G4" s="74" t="n">
        <v>3425413</v>
      </c>
      <c r="H4" s="74" t="n">
        <v>3512999</v>
      </c>
      <c r="I4" s="74" t="n">
        <v>3494065</v>
      </c>
      <c r="J4" s="74" t="n">
        <v>3334527</v>
      </c>
      <c r="K4" s="74" t="n">
        <v>3297518</v>
      </c>
      <c r="L4" s="74" t="n">
        <v>3502155</v>
      </c>
      <c r="M4" s="75" t="n">
        <v>3590404</v>
      </c>
      <c r="N4" s="76" t="n">
        <v>3675159</v>
      </c>
      <c r="O4" s="76" t="n">
        <v>3837017</v>
      </c>
      <c r="P4" s="76" t="n">
        <v>4021141</v>
      </c>
      <c r="Q4" s="76" t="n">
        <v>4126700</v>
      </c>
      <c r="R4" s="76" t="n">
        <v>4149097</v>
      </c>
      <c r="T4" s="77"/>
    </row>
    <row r="5" customFormat="false" ht="15" hidden="false" customHeight="true" outlineLevel="0" collapsed="false">
      <c r="B5" s="73" t="s">
        <v>40</v>
      </c>
      <c r="C5" s="74" t="n">
        <v>6404395.09159573</v>
      </c>
      <c r="D5" s="74" t="n">
        <v>6443846.18891825</v>
      </c>
      <c r="E5" s="74" t="n">
        <v>6470592.47847077</v>
      </c>
      <c r="F5" s="74" t="n">
        <v>6516881.48284152</v>
      </c>
      <c r="G5" s="74" t="n">
        <v>6544863.28678284</v>
      </c>
      <c r="H5" s="74" t="n">
        <v>6622294.0062898</v>
      </c>
      <c r="I5" s="75" t="n">
        <v>6666987.04904441</v>
      </c>
      <c r="J5" s="78" t="n">
        <v>6659390.63760355</v>
      </c>
      <c r="K5" s="78" t="n">
        <v>6709880.5001184</v>
      </c>
      <c r="L5" s="78" t="n">
        <v>6740743.6209582</v>
      </c>
      <c r="M5" s="79" t="n">
        <v>6764189.73812685</v>
      </c>
      <c r="N5" s="76" t="n">
        <v>6797000</v>
      </c>
      <c r="O5" s="76" t="n">
        <v>6810000</v>
      </c>
      <c r="P5" s="76" t="n">
        <v>6847000</v>
      </c>
      <c r="Q5" s="76" t="n">
        <v>6868000</v>
      </c>
      <c r="R5" s="76" t="n">
        <v>6788000</v>
      </c>
    </row>
    <row r="6" customFormat="false" ht="15" hidden="false" customHeight="true" outlineLevel="0" collapsed="false">
      <c r="B6" s="73" t="s">
        <v>6</v>
      </c>
      <c r="C6" s="74" t="n">
        <v>6270728</v>
      </c>
      <c r="D6" s="74" t="n">
        <v>6198831</v>
      </c>
      <c r="E6" s="74" t="n">
        <v>6168847</v>
      </c>
      <c r="F6" s="74" t="n">
        <v>6082023</v>
      </c>
      <c r="G6" s="74" t="n">
        <v>6051839</v>
      </c>
      <c r="H6" s="74" t="n">
        <v>6068744</v>
      </c>
      <c r="I6" s="75" t="n">
        <v>5920883</v>
      </c>
      <c r="J6" s="78" t="n">
        <v>5959938</v>
      </c>
      <c r="K6" s="78" t="n">
        <v>6288155</v>
      </c>
      <c r="L6" s="78" t="n">
        <v>6307010</v>
      </c>
      <c r="M6" s="79" t="n">
        <v>6271635</v>
      </c>
      <c r="N6" s="76" t="n">
        <v>6357038</v>
      </c>
      <c r="O6" s="76" t="n">
        <v>6373300</v>
      </c>
      <c r="P6" s="76" t="n">
        <v>6495800</v>
      </c>
      <c r="Q6" s="76" t="n">
        <v>6541000</v>
      </c>
      <c r="R6" s="76" t="n">
        <v>6520200</v>
      </c>
    </row>
    <row r="7" customFormat="false" ht="30" hidden="false" customHeight="true" outlineLevel="0" collapsed="false">
      <c r="B7" s="73" t="s">
        <v>41</v>
      </c>
      <c r="C7" s="74"/>
      <c r="D7" s="74"/>
      <c r="E7" s="74"/>
      <c r="F7" s="74"/>
      <c r="G7" s="74"/>
      <c r="H7" s="75" t="n">
        <v>4374884.38864737</v>
      </c>
      <c r="I7" s="78" t="n">
        <v>4439893.38864737</v>
      </c>
      <c r="J7" s="75" t="n">
        <v>4473266.45833333</v>
      </c>
      <c r="K7" s="75" t="n">
        <v>4275038.5</v>
      </c>
      <c r="L7" s="75" t="n">
        <v>4220537.83333333</v>
      </c>
      <c r="M7" s="75" t="n">
        <v>4264999.66666667</v>
      </c>
      <c r="N7" s="75" t="n">
        <v>4385285.41666667</v>
      </c>
      <c r="O7" s="75" t="n">
        <v>4484493.25</v>
      </c>
      <c r="P7" s="75" t="n">
        <v>4693500</v>
      </c>
      <c r="Q7" s="76" t="n">
        <v>5090189</v>
      </c>
      <c r="R7" s="80" t="n">
        <v>5313063</v>
      </c>
      <c r="S7" s="80"/>
    </row>
    <row r="8" customFormat="false" ht="15" hidden="false" customHeight="true" outlineLevel="0" collapsed="false">
      <c r="B8" s="73"/>
      <c r="C8" s="74" t="n">
        <v>5039661</v>
      </c>
      <c r="D8" s="74" t="n">
        <v>4694326</v>
      </c>
      <c r="E8" s="74" t="n">
        <v>4531796.86833934</v>
      </c>
      <c r="F8" s="74" t="n">
        <v>4649960</v>
      </c>
      <c r="G8" s="74" t="n">
        <v>4664329.38864737</v>
      </c>
      <c r="H8" s="75"/>
      <c r="I8" s="79"/>
      <c r="J8" s="78"/>
      <c r="K8" s="78"/>
      <c r="L8" s="78"/>
      <c r="M8" s="79"/>
      <c r="N8" s="76"/>
      <c r="O8" s="76"/>
      <c r="P8" s="76"/>
      <c r="Q8" s="76"/>
      <c r="R8" s="76"/>
    </row>
    <row r="9" customFormat="false" ht="15" hidden="false" customHeight="true" outlineLevel="0" collapsed="false">
      <c r="B9" s="73" t="s">
        <v>42</v>
      </c>
      <c r="C9" s="74"/>
      <c r="D9" s="74" t="n">
        <v>8700000</v>
      </c>
      <c r="E9" s="74" t="n">
        <v>8500000</v>
      </c>
      <c r="F9" s="74" t="n">
        <v>8300000</v>
      </c>
      <c r="G9" s="74" t="n">
        <v>8800000</v>
      </c>
      <c r="H9" s="74" t="n">
        <v>9100000</v>
      </c>
      <c r="I9" s="75" t="n">
        <v>8600000</v>
      </c>
      <c r="J9" s="78" t="n">
        <v>8900000</v>
      </c>
      <c r="K9" s="78" t="n">
        <v>8900000</v>
      </c>
      <c r="L9" s="78" t="n">
        <v>8200000</v>
      </c>
      <c r="M9" s="79" t="n">
        <v>7300000</v>
      </c>
      <c r="N9" s="76" t="n">
        <v>6700000</v>
      </c>
      <c r="O9" s="76" t="n">
        <v>6300000</v>
      </c>
      <c r="P9" s="76" t="n">
        <v>5900000</v>
      </c>
      <c r="Q9" s="76" t="n">
        <v>5500000</v>
      </c>
      <c r="R9" s="76" t="n">
        <v>5300000</v>
      </c>
    </row>
    <row r="10" customFormat="false" ht="30" hidden="false" customHeight="true" outlineLevel="0" collapsed="false">
      <c r="B10" s="73" t="s">
        <v>43</v>
      </c>
      <c r="C10" s="74"/>
      <c r="D10" s="74"/>
      <c r="E10" s="74"/>
      <c r="F10" s="74"/>
      <c r="G10" s="74"/>
      <c r="H10" s="74"/>
      <c r="I10" s="75"/>
      <c r="J10" s="78"/>
      <c r="K10" s="78"/>
      <c r="L10" s="78" t="n">
        <v>598800</v>
      </c>
      <c r="M10" s="79" t="n">
        <v>665600</v>
      </c>
      <c r="N10" s="76" t="n">
        <v>707800</v>
      </c>
      <c r="O10" s="76" t="n">
        <v>727000</v>
      </c>
      <c r="P10" s="76" t="n">
        <v>778200</v>
      </c>
      <c r="Q10" s="76" t="n">
        <v>854200</v>
      </c>
      <c r="R10" s="76" t="n">
        <v>938300</v>
      </c>
    </row>
    <row r="11" customFormat="false" ht="97.5" hidden="false" customHeight="true" outlineLevel="0" collapsed="false">
      <c r="A11" s="81"/>
      <c r="B11" s="82" t="s">
        <v>44</v>
      </c>
      <c r="C11" s="82"/>
      <c r="D11" s="82"/>
      <c r="E11" s="82"/>
      <c r="F11" s="82"/>
      <c r="G11" s="82"/>
      <c r="H11" s="82"/>
      <c r="I11" s="82"/>
      <c r="J11" s="82"/>
      <c r="K11" s="82"/>
      <c r="L11" s="82"/>
      <c r="M11" s="82"/>
      <c r="N11" s="82"/>
      <c r="O11" s="82"/>
      <c r="P11" s="82"/>
      <c r="Q11" s="82"/>
      <c r="R11" s="82"/>
      <c r="T11" s="81"/>
    </row>
    <row r="12" customFormat="false" ht="15" hidden="false" customHeight="false" outlineLevel="0" collapsed="false">
      <c r="B12" s="83"/>
      <c r="C12" s="84"/>
      <c r="D12" s="84"/>
      <c r="E12" s="84"/>
      <c r="F12" s="54"/>
      <c r="G12" s="54"/>
      <c r="H12" s="54"/>
      <c r="I12" s="54"/>
      <c r="J12" s="54"/>
      <c r="K12" s="54"/>
      <c r="L12" s="54"/>
      <c r="M12" s="54"/>
      <c r="N12" s="85"/>
    </row>
    <row r="13" customFormat="false" ht="15" hidden="false" customHeight="false" outlineLevel="0" collapsed="false">
      <c r="B13" s="86"/>
      <c r="C13" s="86"/>
      <c r="D13" s="86"/>
      <c r="E13" s="86"/>
      <c r="F13" s="86"/>
      <c r="G13" s="86"/>
      <c r="H13" s="86"/>
      <c r="I13" s="86"/>
      <c r="J13" s="86"/>
      <c r="K13" s="86"/>
      <c r="L13" s="86"/>
      <c r="M13" s="86"/>
      <c r="N13" s="85"/>
      <c r="O13" s="87"/>
      <c r="P13" s="87"/>
      <c r="Q13" s="87"/>
      <c r="R13" s="87"/>
      <c r="S13" s="87"/>
      <c r="T13" s="87"/>
      <c r="U13" s="87"/>
      <c r="V13" s="87"/>
      <c r="W13" s="87"/>
      <c r="X13" s="87"/>
      <c r="Y13" s="87"/>
      <c r="Z13" s="87"/>
      <c r="AA13" s="87"/>
    </row>
    <row r="14" customFormat="false" ht="15" hidden="false" customHeight="false" outlineLevel="0" collapsed="false">
      <c r="B14" s="88"/>
      <c r="C14" s="86"/>
      <c r="D14" s="86"/>
      <c r="E14" s="86"/>
      <c r="F14" s="86"/>
      <c r="G14" s="86"/>
      <c r="H14" s="86"/>
      <c r="I14" s="86"/>
      <c r="J14" s="86"/>
      <c r="K14" s="86"/>
      <c r="L14" s="86"/>
      <c r="M14" s="86"/>
      <c r="N14" s="85"/>
      <c r="O14" s="87"/>
      <c r="P14" s="87"/>
      <c r="Q14" s="87"/>
      <c r="R14" s="87"/>
      <c r="S14" s="87"/>
      <c r="T14" s="87"/>
      <c r="U14" s="87"/>
      <c r="V14" s="87"/>
      <c r="W14" s="87"/>
      <c r="X14" s="87"/>
      <c r="Y14" s="87"/>
      <c r="Z14" s="87"/>
      <c r="AA14" s="87"/>
    </row>
    <row r="15" customFormat="false" ht="15" hidden="false" customHeight="false" outlineLevel="0" collapsed="false">
      <c r="B15" s="88"/>
      <c r="C15" s="86"/>
      <c r="D15" s="86"/>
      <c r="E15" s="86"/>
      <c r="F15" s="86"/>
      <c r="G15" s="86"/>
      <c r="H15" s="86"/>
      <c r="I15" s="86"/>
      <c r="J15" s="86"/>
      <c r="K15" s="86"/>
      <c r="L15" s="86"/>
      <c r="M15" s="86"/>
      <c r="N15" s="85"/>
      <c r="O15" s="87"/>
      <c r="P15" s="87"/>
      <c r="Q15" s="87"/>
      <c r="R15" s="87"/>
      <c r="S15" s="87"/>
      <c r="T15" s="87"/>
      <c r="U15" s="87"/>
      <c r="V15" s="87"/>
      <c r="W15" s="87"/>
      <c r="X15" s="87"/>
      <c r="Y15" s="87"/>
      <c r="Z15" s="87"/>
      <c r="AA15" s="87"/>
    </row>
    <row r="16" customFormat="false" ht="15" hidden="false" customHeight="false" outlineLevel="0" collapsed="false">
      <c r="B16" s="54"/>
      <c r="C16" s="54"/>
      <c r="D16" s="54"/>
      <c r="E16" s="54"/>
      <c r="F16" s="54"/>
      <c r="G16" s="54"/>
      <c r="H16" s="54"/>
      <c r="I16" s="54"/>
      <c r="J16" s="54"/>
      <c r="K16" s="54"/>
      <c r="L16" s="54"/>
      <c r="M16" s="54"/>
      <c r="N16" s="85"/>
    </row>
    <row r="17" customFormat="false" ht="15" hidden="false" customHeight="false" outlineLevel="0" collapsed="false">
      <c r="B17" s="54"/>
      <c r="C17" s="54"/>
      <c r="D17" s="89"/>
      <c r="E17" s="89"/>
      <c r="F17" s="89"/>
      <c r="G17" s="89"/>
      <c r="H17" s="89"/>
      <c r="I17" s="89"/>
      <c r="J17" s="89"/>
      <c r="K17" s="89"/>
      <c r="L17" s="89"/>
      <c r="M17" s="89"/>
      <c r="N17" s="85"/>
    </row>
    <row r="18" customFormat="false" ht="15" hidden="false" customHeight="false" outlineLevel="0" collapsed="false">
      <c r="B18" s="54"/>
      <c r="C18" s="90"/>
      <c r="D18" s="90"/>
      <c r="E18" s="90"/>
      <c r="F18" s="90"/>
      <c r="G18" s="90"/>
      <c r="H18" s="90"/>
      <c r="I18" s="90"/>
      <c r="J18" s="90"/>
      <c r="K18" s="90"/>
      <c r="L18" s="90"/>
      <c r="M18" s="90"/>
      <c r="N18" s="85"/>
    </row>
    <row r="20" customFormat="false" ht="15" hidden="false" customHeight="false" outlineLevel="0" collapsed="false">
      <c r="O20" s="0" t="s">
        <v>9</v>
      </c>
    </row>
  </sheetData>
  <mergeCells count="2">
    <mergeCell ref="B2:R2"/>
    <mergeCell ref="B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51" activeCellId="0" sqref="D51"/>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6.56"/>
    <col collapsed="false" customWidth="true" hidden="false" outlineLevel="0" max="3" min="3" style="0" width="21.42"/>
    <col collapsed="false" customWidth="true" hidden="false" outlineLevel="0" max="4" min="4" style="0" width="21.99"/>
    <col collapsed="false" customWidth="true" hidden="false" outlineLevel="0" max="6" min="5" style="0" width="13.28"/>
    <col collapsed="false" customWidth="true" hidden="false" outlineLevel="0" max="7" min="7" style="0" width="12.28"/>
    <col collapsed="false" customWidth="true" hidden="false" outlineLevel="0" max="8" min="8" style="0" width="14.99"/>
    <col collapsed="false" customWidth="true" hidden="false" outlineLevel="0" max="9" min="9" style="0" width="13.28"/>
  </cols>
  <sheetData>
    <row r="1" customFormat="false" ht="9.75" hidden="false" customHeight="true" outlineLevel="0" collapsed="false"/>
    <row r="2" customFormat="false" ht="17.25" hidden="false" customHeight="true" outlineLevel="0" collapsed="false">
      <c r="B2" s="91" t="s">
        <v>45</v>
      </c>
      <c r="C2" s="91"/>
      <c r="D2" s="91"/>
      <c r="E2" s="91"/>
      <c r="F2" s="91"/>
      <c r="G2" s="91"/>
      <c r="H2" s="91"/>
      <c r="I2" s="91"/>
    </row>
    <row r="3" customFormat="false" ht="24.75" hidden="false" customHeight="true" outlineLevel="0" collapsed="false">
      <c r="B3" s="92" t="s">
        <v>33</v>
      </c>
      <c r="C3" s="92"/>
      <c r="D3" s="92"/>
      <c r="E3" s="93" t="s">
        <v>46</v>
      </c>
      <c r="F3" s="93"/>
      <c r="G3" s="93"/>
      <c r="H3" s="93"/>
      <c r="I3" s="93"/>
      <c r="J3" s="94"/>
    </row>
    <row r="4" customFormat="false" ht="49.5" hidden="false" customHeight="true" outlineLevel="0" collapsed="false">
      <c r="B4" s="92"/>
      <c r="C4" s="92"/>
      <c r="D4" s="92"/>
      <c r="E4" s="24" t="s">
        <v>47</v>
      </c>
      <c r="F4" s="93" t="s">
        <v>48</v>
      </c>
      <c r="G4" s="95" t="s">
        <v>49</v>
      </c>
      <c r="H4" s="95" t="s">
        <v>50</v>
      </c>
      <c r="I4" s="93" t="s">
        <v>51</v>
      </c>
    </row>
    <row r="5" customFormat="false" ht="15" hidden="false" customHeight="true" outlineLevel="0" collapsed="false">
      <c r="B5" s="96" t="s">
        <v>52</v>
      </c>
      <c r="C5" s="96"/>
      <c r="D5" s="96"/>
      <c r="E5" s="97" t="n">
        <v>62227096</v>
      </c>
      <c r="F5" s="97" t="n">
        <v>24888322</v>
      </c>
      <c r="G5" s="97" t="n">
        <v>8760099</v>
      </c>
      <c r="H5" s="97" t="n">
        <v>16128223</v>
      </c>
      <c r="I5" s="97" t="n">
        <v>37338774</v>
      </c>
    </row>
    <row r="6" customFormat="false" ht="15" hidden="false" customHeight="true" outlineLevel="0" collapsed="false">
      <c r="B6" s="98" t="s">
        <v>53</v>
      </c>
      <c r="C6" s="99" t="s">
        <v>54</v>
      </c>
      <c r="D6" s="99"/>
      <c r="E6" s="100" t="n">
        <v>15.7783721639343</v>
      </c>
      <c r="F6" s="100" t="n">
        <v>19.4301231061405</v>
      </c>
      <c r="G6" s="100" t="n">
        <v>17.9644976034089</v>
      </c>
      <c r="H6" s="101" t="n">
        <v>20.226182517309</v>
      </c>
      <c r="I6" s="100" t="n">
        <v>13.344281666454</v>
      </c>
    </row>
    <row r="7" customFormat="false" ht="15" hidden="false" customHeight="true" outlineLevel="0" collapsed="false">
      <c r="B7" s="98"/>
      <c r="C7" s="99" t="s">
        <v>55</v>
      </c>
      <c r="D7" s="102" t="s">
        <v>56</v>
      </c>
      <c r="E7" s="103" t="n">
        <v>4.5219343004392</v>
      </c>
      <c r="F7" s="103" t="n">
        <v>6.5971701943916</v>
      </c>
      <c r="G7" s="103" t="n">
        <v>7.12898493296094</v>
      </c>
      <c r="H7" s="104" t="n">
        <v>6.30831323410588</v>
      </c>
      <c r="I7" s="103" t="n">
        <v>3.13867677563996</v>
      </c>
    </row>
    <row r="8" customFormat="false" ht="15" hidden="false" customHeight="true" outlineLevel="0" collapsed="false">
      <c r="B8" s="98"/>
      <c r="C8" s="99"/>
      <c r="D8" s="105" t="s">
        <v>57</v>
      </c>
      <c r="E8" s="106" t="n">
        <v>5.36495718497617</v>
      </c>
      <c r="F8" s="106" t="n">
        <v>10.2894324501292</v>
      </c>
      <c r="G8" s="106" t="n">
        <v>16.5324073544262</v>
      </c>
      <c r="H8" s="107" t="n">
        <v>6.89853967636661</v>
      </c>
      <c r="I8" s="106" t="n">
        <v>2.08252674607451</v>
      </c>
    </row>
    <row r="9" customFormat="false" ht="15" hidden="false" customHeight="true" outlineLevel="0" collapsed="false">
      <c r="B9" s="98"/>
      <c r="C9" s="99" t="s">
        <v>58</v>
      </c>
      <c r="D9" s="108" t="s">
        <v>59</v>
      </c>
      <c r="E9" s="103" t="n">
        <v>23.5621125089546</v>
      </c>
      <c r="F9" s="103" t="n">
        <v>14.246177298277</v>
      </c>
      <c r="G9" s="103" t="n">
        <v>9.62350989479428</v>
      </c>
      <c r="H9" s="104" t="n">
        <v>16.7569946144236</v>
      </c>
      <c r="I9" s="103" t="n">
        <v>29.7716897036556</v>
      </c>
    </row>
    <row r="10" customFormat="false" ht="15" hidden="false" customHeight="true" outlineLevel="0" collapsed="false">
      <c r="B10" s="98"/>
      <c r="C10" s="99"/>
      <c r="D10" s="108" t="s">
        <v>56</v>
      </c>
      <c r="E10" s="109" t="n">
        <v>14.0135520937609</v>
      </c>
      <c r="F10" s="109" t="n">
        <v>9.98107253295297</v>
      </c>
      <c r="G10" s="109" t="n">
        <v>8.62045875909789</v>
      </c>
      <c r="H10" s="110" t="n">
        <v>10.7200944711112</v>
      </c>
      <c r="I10" s="109" t="n">
        <v>16.701418937198</v>
      </c>
    </row>
    <row r="11" customFormat="false" ht="15" hidden="false" customHeight="true" outlineLevel="0" collapsed="false">
      <c r="B11" s="98"/>
      <c r="C11" s="99"/>
      <c r="D11" s="108" t="s">
        <v>60</v>
      </c>
      <c r="E11" s="109" t="n">
        <v>20.1263512955023</v>
      </c>
      <c r="F11" s="109" t="n">
        <v>16.9004302137716</v>
      </c>
      <c r="G11" s="109" t="n">
        <v>13.4538674007528</v>
      </c>
      <c r="H11" s="110" t="n">
        <v>18.7724423740223</v>
      </c>
      <c r="I11" s="109" t="n">
        <v>22.2766030445764</v>
      </c>
    </row>
    <row r="12" customFormat="false" ht="15" hidden="false" customHeight="true" outlineLevel="0" collapsed="false">
      <c r="B12" s="98"/>
      <c r="C12" s="99"/>
      <c r="D12" s="105" t="s">
        <v>61</v>
      </c>
      <c r="E12" s="106" t="n">
        <v>12.6573090040022</v>
      </c>
      <c r="F12" s="106" t="n">
        <v>17.433443521998</v>
      </c>
      <c r="G12" s="106" t="n">
        <v>19.925604491616</v>
      </c>
      <c r="H12" s="107" t="n">
        <v>16.0798179264323</v>
      </c>
      <c r="I12" s="106" t="n">
        <v>9.4737557362874</v>
      </c>
    </row>
    <row r="13" customFormat="false" ht="15" hidden="false" customHeight="true" outlineLevel="0" collapsed="false">
      <c r="B13" s="98"/>
      <c r="C13" s="99"/>
      <c r="D13" s="111" t="s">
        <v>62</v>
      </c>
      <c r="E13" s="100" t="n">
        <v>3.26754745021844</v>
      </c>
      <c r="F13" s="100" t="n">
        <v>5.99371312625348</v>
      </c>
      <c r="G13" s="100" t="n">
        <v>9.30655410705273</v>
      </c>
      <c r="H13" s="112" t="n">
        <v>4.19433242800899</v>
      </c>
      <c r="I13" s="113" t="n">
        <v>1.45040984373516</v>
      </c>
    </row>
    <row r="14" customFormat="false" ht="15" hidden="false" customHeight="true" outlineLevel="0" collapsed="false">
      <c r="B14" s="98"/>
      <c r="C14" s="114" t="s">
        <v>63</v>
      </c>
      <c r="D14" s="108" t="s">
        <v>59</v>
      </c>
      <c r="E14" s="103" t="n">
        <v>1.95079826514752</v>
      </c>
      <c r="F14" s="103" t="n">
        <v>2.14171905116389</v>
      </c>
      <c r="G14" s="103" t="n">
        <v>2.98116342581184</v>
      </c>
      <c r="H14" s="104" t="n">
        <v>1.68577202148576</v>
      </c>
      <c r="I14" s="103" t="n">
        <v>1.82353918358125</v>
      </c>
    </row>
    <row r="15" customFormat="false" ht="15" hidden="false" customHeight="true" outlineLevel="0" collapsed="false">
      <c r="B15" s="98"/>
      <c r="C15" s="114"/>
      <c r="D15" s="108" t="s">
        <v>64</v>
      </c>
      <c r="E15" s="106" t="n">
        <v>2.02461316721281</v>
      </c>
      <c r="F15" s="106" t="n">
        <v>2.98043163117525</v>
      </c>
      <c r="G15" s="106" t="n">
        <v>3.7695060229772</v>
      </c>
      <c r="H15" s="107" t="n">
        <v>2.55184322674635</v>
      </c>
      <c r="I15" s="106" t="n">
        <v>1.38750820653289</v>
      </c>
    </row>
    <row r="16" customFormat="false" ht="15" hidden="false" customHeight="true" outlineLevel="0" collapsed="false">
      <c r="B16" s="98" t="s">
        <v>65</v>
      </c>
      <c r="C16" s="115" t="s">
        <v>66</v>
      </c>
      <c r="D16" s="115"/>
      <c r="E16" s="103" t="n">
        <v>24.5640335364105</v>
      </c>
      <c r="F16" s="103" t="n">
        <v>30.1254304433873</v>
      </c>
      <c r="G16" s="103" t="n">
        <v>35.2951700458856</v>
      </c>
      <c r="H16" s="104" t="n">
        <v>27.3174689640989</v>
      </c>
      <c r="I16" s="103" t="n">
        <v>20.8570602027336</v>
      </c>
    </row>
    <row r="17" customFormat="false" ht="15" hidden="false" customHeight="true" outlineLevel="0" collapsed="false">
      <c r="B17" s="98"/>
      <c r="C17" s="116" t="s">
        <v>67</v>
      </c>
      <c r="D17" s="116" t="s">
        <v>56</v>
      </c>
      <c r="E17" s="109" t="n">
        <v>11.2725429216414</v>
      </c>
      <c r="F17" s="109" t="n">
        <v>12.6949429663626</v>
      </c>
      <c r="G17" s="109" t="n">
        <v>15.0863454592906</v>
      </c>
      <c r="H17" s="110" t="n">
        <v>11.3960447376091</v>
      </c>
      <c r="I17" s="109" t="n">
        <v>10.3244359491051</v>
      </c>
    </row>
    <row r="18" customFormat="false" ht="15" hidden="false" customHeight="true" outlineLevel="0" collapsed="false">
      <c r="B18" s="98"/>
      <c r="C18" s="116" t="s">
        <v>68</v>
      </c>
      <c r="D18" s="116" t="s">
        <v>57</v>
      </c>
      <c r="E18" s="109" t="n">
        <v>12.5727946150193</v>
      </c>
      <c r="F18" s="109" t="n">
        <v>11.5114578500582</v>
      </c>
      <c r="G18" s="109" t="n">
        <v>11.0079537630783</v>
      </c>
      <c r="H18" s="110" t="n">
        <v>11.7849377849087</v>
      </c>
      <c r="I18" s="109" t="n">
        <v>13.2802332856472</v>
      </c>
    </row>
    <row r="19" customFormat="false" ht="15" hidden="false" customHeight="true" outlineLevel="0" collapsed="false">
      <c r="B19" s="98"/>
      <c r="C19" s="116" t="s">
        <v>69</v>
      </c>
      <c r="D19" s="116" t="s">
        <v>59</v>
      </c>
      <c r="E19" s="109" t="n">
        <v>13.8967292551163</v>
      </c>
      <c r="F19" s="109" t="n">
        <v>13.630528769563</v>
      </c>
      <c r="G19" s="109" t="n">
        <v>13.3386529461212</v>
      </c>
      <c r="H19" s="110" t="n">
        <v>13.7890621647473</v>
      </c>
      <c r="I19" s="109" t="n">
        <v>14.0741663483258</v>
      </c>
    </row>
    <row r="20" customFormat="false" ht="15" hidden="false" customHeight="true" outlineLevel="0" collapsed="false">
      <c r="B20" s="98"/>
      <c r="C20" s="116" t="s">
        <v>70</v>
      </c>
      <c r="D20" s="116" t="s">
        <v>56</v>
      </c>
      <c r="E20" s="109" t="n">
        <v>13.3461173805404</v>
      </c>
      <c r="F20" s="109" t="n">
        <v>10.8367409766454</v>
      </c>
      <c r="G20" s="109" t="n">
        <v>11.7017944575111</v>
      </c>
      <c r="H20" s="110" t="n">
        <v>10.3668842749683</v>
      </c>
      <c r="I20" s="109" t="n">
        <v>15.0187531533491</v>
      </c>
    </row>
    <row r="21" customFormat="false" ht="15" hidden="false" customHeight="true" outlineLevel="0" collapsed="false">
      <c r="B21" s="98"/>
      <c r="C21" s="117" t="s">
        <v>71</v>
      </c>
      <c r="D21" s="117" t="s">
        <v>64</v>
      </c>
      <c r="E21" s="106" t="n">
        <v>24.3477823073423</v>
      </c>
      <c r="F21" s="106" t="n">
        <v>21.2008989939836</v>
      </c>
      <c r="G21" s="106" t="n">
        <v>13.5700833281132</v>
      </c>
      <c r="H21" s="107" t="n">
        <v>25.3456020736677</v>
      </c>
      <c r="I21" s="106" t="n">
        <v>26.4453510876211</v>
      </c>
    </row>
    <row r="22" customFormat="false" ht="15" hidden="false" customHeight="true" outlineLevel="0" collapsed="false">
      <c r="B22" s="98" t="s">
        <v>72</v>
      </c>
      <c r="C22" s="118" t="s">
        <v>73</v>
      </c>
      <c r="D22" s="118"/>
      <c r="E22" s="119" t="n">
        <v>45.5014081589638</v>
      </c>
      <c r="F22" s="119" t="n">
        <v>37.8356663700082</v>
      </c>
      <c r="G22" s="119" t="n">
        <v>34.7122055130125</v>
      </c>
      <c r="H22" s="120" t="n">
        <v>39.5291409160116</v>
      </c>
      <c r="I22" s="119" t="n">
        <v>50.6066681112455</v>
      </c>
    </row>
    <row r="23" customFormat="false" ht="15" hidden="false" customHeight="true" outlineLevel="0" collapsed="false">
      <c r="B23" s="98"/>
      <c r="C23" s="116" t="s">
        <v>74</v>
      </c>
      <c r="D23" s="116"/>
      <c r="E23" s="121" t="n">
        <v>40.7661213514624</v>
      </c>
      <c r="F23" s="121" t="n">
        <v>29.6770182024766</v>
      </c>
      <c r="G23" s="121" t="n">
        <v>22.3753507642989</v>
      </c>
      <c r="H23" s="122" t="n">
        <v>33.6358281988801</v>
      </c>
      <c r="I23" s="121" t="n">
        <v>48.1512845703312</v>
      </c>
    </row>
    <row r="24" customFormat="false" ht="15" hidden="false" customHeight="true" outlineLevel="0" collapsed="false">
      <c r="B24" s="98"/>
      <c r="C24" s="116" t="s">
        <v>75</v>
      </c>
      <c r="D24" s="116"/>
      <c r="E24" s="121" t="n">
        <v>36.0537851784926</v>
      </c>
      <c r="F24" s="121" t="n">
        <v>25.2064751093881</v>
      </c>
      <c r="G24" s="121" t="n">
        <v>16.0730530861642</v>
      </c>
      <c r="H24" s="122" t="n">
        <v>30.1584237933205</v>
      </c>
      <c r="I24" s="121" t="n">
        <v>43.2779181190226</v>
      </c>
    </row>
    <row r="25" customFormat="false" ht="15" hidden="false" customHeight="true" outlineLevel="0" collapsed="false">
      <c r="B25" s="98"/>
      <c r="C25" s="116" t="s">
        <v>76</v>
      </c>
      <c r="D25" s="116"/>
      <c r="E25" s="121" t="n">
        <v>4.71233617296985</v>
      </c>
      <c r="F25" s="121" t="n">
        <v>4.47054309308847</v>
      </c>
      <c r="G25" s="121" t="n">
        <v>6.30229767813471</v>
      </c>
      <c r="H25" s="122" t="n">
        <v>3.47740440555962</v>
      </c>
      <c r="I25" s="121" t="n">
        <v>4.87336645130858</v>
      </c>
    </row>
    <row r="26" customFormat="false" ht="15" hidden="false" customHeight="true" outlineLevel="0" collapsed="false">
      <c r="B26" s="98"/>
      <c r="C26" s="116" t="s">
        <v>77</v>
      </c>
      <c r="D26" s="116"/>
      <c r="E26" s="121" t="n">
        <v>4.73528680750137</v>
      </c>
      <c r="F26" s="121" t="n">
        <v>8.15864816753162</v>
      </c>
      <c r="G26" s="121" t="n">
        <v>12.3368547487136</v>
      </c>
      <c r="H26" s="122" t="n">
        <v>5.89331271713151</v>
      </c>
      <c r="I26" s="121" t="n">
        <v>2.45538354091434</v>
      </c>
    </row>
    <row r="27" customFormat="false" ht="15" hidden="false" customHeight="true" outlineLevel="0" collapsed="false">
      <c r="B27" s="98"/>
      <c r="C27" s="123" t="s">
        <v>78</v>
      </c>
      <c r="D27" s="123"/>
      <c r="E27" s="124" t="n">
        <v>32.0274277985882</v>
      </c>
      <c r="F27" s="124" t="n">
        <v>34.8331695221163</v>
      </c>
      <c r="G27" s="124" t="n">
        <v>33.5866760815962</v>
      </c>
      <c r="H27" s="125" t="n">
        <v>35.5089918798927</v>
      </c>
      <c r="I27" s="124" t="n">
        <v>30.1588492420103</v>
      </c>
    </row>
    <row r="28" customFormat="false" ht="15" hidden="false" customHeight="true" outlineLevel="0" collapsed="false">
      <c r="B28" s="98"/>
      <c r="C28" s="116" t="s">
        <v>79</v>
      </c>
      <c r="D28" s="116"/>
      <c r="E28" s="121" t="n">
        <v>22.2493537094161</v>
      </c>
      <c r="F28" s="121" t="n">
        <v>19.9800501457276</v>
      </c>
      <c r="G28" s="121" t="n">
        <v>11.9790706033939</v>
      </c>
      <c r="H28" s="122" t="n">
        <v>24.3180124150735</v>
      </c>
      <c r="I28" s="121" t="n">
        <v>23.7606731862436</v>
      </c>
    </row>
    <row r="29" customFormat="false" ht="15" hidden="false" customHeight="true" outlineLevel="0" collapsed="false">
      <c r="B29" s="98"/>
      <c r="C29" s="116" t="s">
        <v>80</v>
      </c>
      <c r="D29" s="116"/>
      <c r="E29" s="121" t="n">
        <v>9.77807408917205</v>
      </c>
      <c r="F29" s="121" t="n">
        <v>14.8531193763887</v>
      </c>
      <c r="G29" s="121" t="n">
        <v>21.6076054782023</v>
      </c>
      <c r="H29" s="122" t="n">
        <v>11.1909794648191</v>
      </c>
      <c r="I29" s="121" t="n">
        <v>6.39817605576665</v>
      </c>
    </row>
    <row r="30" customFormat="false" ht="15" hidden="false" customHeight="true" outlineLevel="0" collapsed="false">
      <c r="B30" s="98"/>
      <c r="C30" s="126" t="s">
        <v>81</v>
      </c>
      <c r="D30" s="126"/>
      <c r="E30" s="127" t="n">
        <v>22.471164042448</v>
      </c>
      <c r="F30" s="127" t="n">
        <v>27.3311641078755</v>
      </c>
      <c r="G30" s="127" t="n">
        <v>31.7011182907352</v>
      </c>
      <c r="H30" s="128" t="n">
        <v>24.9618671419316</v>
      </c>
      <c r="I30" s="127" t="n">
        <v>19.2344826467442</v>
      </c>
    </row>
    <row r="31" customFormat="false" ht="15" hidden="false" customHeight="true" outlineLevel="0" collapsed="false">
      <c r="B31" s="98"/>
      <c r="C31" s="129" t="s">
        <v>82</v>
      </c>
      <c r="D31" s="129"/>
      <c r="E31" s="106" t="n">
        <v>4.09975998594109</v>
      </c>
      <c r="F31" s="106" t="n">
        <v>6.02336806820927</v>
      </c>
      <c r="G31" s="106" t="n">
        <v>7.4589268722509</v>
      </c>
      <c r="H31" s="107" t="n">
        <v>5.19477012339454</v>
      </c>
      <c r="I31" s="106" t="n">
        <v>2.84087468033432</v>
      </c>
      <c r="L31" s="16"/>
    </row>
    <row r="32" customFormat="false" ht="15" hidden="false" customHeight="true" outlineLevel="0" collapsed="false">
      <c r="B32" s="130" t="s">
        <v>83</v>
      </c>
      <c r="C32" s="115" t="s">
        <v>84</v>
      </c>
      <c r="D32" s="115"/>
      <c r="E32" s="131" t="n">
        <v>65.359099718453</v>
      </c>
      <c r="F32" s="131" t="n">
        <v>58.2072336924072</v>
      </c>
      <c r="G32" s="131" t="n">
        <v>56.4948720569202</v>
      </c>
      <c r="H32" s="132" t="n">
        <v>59.1956009595296</v>
      </c>
      <c r="I32" s="131" t="n">
        <v>70.0395641457173</v>
      </c>
    </row>
    <row r="33" customFormat="false" ht="15" hidden="false" customHeight="true" outlineLevel="0" collapsed="false">
      <c r="B33" s="130"/>
      <c r="C33" s="116" t="s">
        <v>85</v>
      </c>
      <c r="D33" s="116" t="s">
        <v>56</v>
      </c>
      <c r="E33" s="121" t="n">
        <v>15.5818700308151</v>
      </c>
      <c r="F33" s="121" t="n">
        <v>19.1149020752303</v>
      </c>
      <c r="G33" s="121" t="n">
        <v>17.2809420273581</v>
      </c>
      <c r="H33" s="122" t="n">
        <v>20.1734553871956</v>
      </c>
      <c r="I33" s="121" t="n">
        <v>13.2697139497761</v>
      </c>
    </row>
    <row r="34" customFormat="false" ht="15" hidden="false" customHeight="true" outlineLevel="0" collapsed="false">
      <c r="B34" s="130"/>
      <c r="C34" s="117" t="s">
        <v>86</v>
      </c>
      <c r="D34" s="117" t="s">
        <v>56</v>
      </c>
      <c r="E34" s="121" t="n">
        <v>19.0590302025945</v>
      </c>
      <c r="F34" s="121" t="n">
        <v>22.6778642323625</v>
      </c>
      <c r="G34" s="121" t="n">
        <v>26.2241862482488</v>
      </c>
      <c r="H34" s="122" t="n">
        <v>20.6309434613417</v>
      </c>
      <c r="I34" s="121" t="n">
        <v>16.6907219045065</v>
      </c>
    </row>
    <row r="35" customFormat="false" ht="15" hidden="false" customHeight="true" outlineLevel="0" collapsed="false">
      <c r="B35" s="133" t="s">
        <v>87</v>
      </c>
      <c r="C35" s="134" t="s">
        <v>88</v>
      </c>
      <c r="D35" s="134"/>
      <c r="E35" s="135" t="n">
        <v>57.7141778670088</v>
      </c>
      <c r="F35" s="135" t="n">
        <v>59.120340569971</v>
      </c>
      <c r="G35" s="135" t="n">
        <v>65.2826854263487</v>
      </c>
      <c r="H35" s="136" t="n">
        <v>55.7732422153668</v>
      </c>
      <c r="I35" s="135" t="n">
        <v>56.7768939921333</v>
      </c>
      <c r="J35" s="137"/>
      <c r="K35" s="137"/>
      <c r="L35" s="137"/>
      <c r="M35" s="137"/>
    </row>
    <row r="36" customFormat="false" ht="15" hidden="false" customHeight="true" outlineLevel="0" collapsed="false">
      <c r="B36" s="133"/>
      <c r="C36" s="138" t="s">
        <v>89</v>
      </c>
      <c r="D36" s="138"/>
      <c r="E36" s="139" t="n">
        <v>20.0585544470476</v>
      </c>
      <c r="F36" s="139" t="n">
        <v>16.1621222721638</v>
      </c>
      <c r="G36" s="139" t="n">
        <v>11.6424950118285</v>
      </c>
      <c r="H36" s="140" t="n">
        <v>18.6169729267034</v>
      </c>
      <c r="I36" s="139" t="n">
        <v>22.6557383127773</v>
      </c>
      <c r="J36" s="137"/>
      <c r="K36" s="137"/>
      <c r="L36" s="137"/>
      <c r="M36" s="137"/>
    </row>
    <row r="37" customFormat="false" ht="15" hidden="false" customHeight="true" outlineLevel="0" collapsed="false">
      <c r="B37" s="133"/>
      <c r="C37" s="138" t="s">
        <v>90</v>
      </c>
      <c r="D37" s="138"/>
      <c r="E37" s="139" t="n">
        <v>6.14867460236378</v>
      </c>
      <c r="F37" s="139" t="n">
        <v>5.82347469271702</v>
      </c>
      <c r="G37" s="139" t="n">
        <v>5.65123081517774</v>
      </c>
      <c r="H37" s="140" t="n">
        <v>5.91702947093453</v>
      </c>
      <c r="I37" s="139" t="n">
        <v>6.36543801870301</v>
      </c>
      <c r="J37" s="137"/>
      <c r="K37" s="137"/>
      <c r="L37" s="137"/>
      <c r="M37" s="137"/>
    </row>
    <row r="38" customFormat="false" ht="15" hidden="false" customHeight="true" outlineLevel="0" collapsed="false">
      <c r="B38" s="133"/>
      <c r="C38" s="138" t="s">
        <v>91</v>
      </c>
      <c r="D38" s="138"/>
      <c r="E38" s="139" t="n">
        <v>5.84228644972133</v>
      </c>
      <c r="F38" s="139" t="n">
        <v>7.00826801290992</v>
      </c>
      <c r="G38" s="139" t="n">
        <v>6.49240124148144</v>
      </c>
      <c r="H38" s="140" t="n">
        <v>7.28846278131386</v>
      </c>
      <c r="I38" s="139" t="n">
        <v>5.06509635978605</v>
      </c>
    </row>
    <row r="39" customFormat="false" ht="15" hidden="false" customHeight="true" outlineLevel="0" collapsed="false">
      <c r="B39" s="133"/>
      <c r="C39" s="138" t="s">
        <v>92</v>
      </c>
      <c r="D39" s="138"/>
      <c r="E39" s="139" t="n">
        <v>0.631756573932516</v>
      </c>
      <c r="F39" s="139" t="n">
        <v>0.640220213091752</v>
      </c>
      <c r="G39" s="139" t="n">
        <v>0.41431964451314</v>
      </c>
      <c r="H39" s="140" t="n">
        <v>0.762918803145508</v>
      </c>
      <c r="I39" s="139" t="n">
        <v>0.626115125165298</v>
      </c>
    </row>
    <row r="40" customFormat="false" ht="15" hidden="false" customHeight="true" outlineLevel="0" collapsed="false">
      <c r="B40" s="133"/>
      <c r="C40" s="138" t="s">
        <v>93</v>
      </c>
      <c r="D40" s="138"/>
      <c r="E40" s="139" t="n">
        <v>5.48822790606315</v>
      </c>
      <c r="F40" s="139" t="n">
        <v>6.0677724774031</v>
      </c>
      <c r="G40" s="139" t="n">
        <v>5.34847566644155</v>
      </c>
      <c r="H40" s="140" t="n">
        <v>6.45846095459066</v>
      </c>
      <c r="I40" s="139" t="n">
        <v>5.10192994755218</v>
      </c>
    </row>
    <row r="41" customFormat="false" ht="15" hidden="false" customHeight="true" outlineLevel="0" collapsed="false">
      <c r="B41" s="133"/>
      <c r="C41" s="138" t="s">
        <v>94</v>
      </c>
      <c r="D41" s="138"/>
      <c r="E41" s="139" t="n">
        <v>4.1163221538628</v>
      </c>
      <c r="F41" s="139" t="n">
        <v>5.17780180192291</v>
      </c>
      <c r="G41" s="139" t="n">
        <v>5.16839196590107</v>
      </c>
      <c r="H41" s="140" t="n">
        <v>5.18291272393909</v>
      </c>
      <c r="I41" s="139" t="n">
        <v>3.40878827066462</v>
      </c>
    </row>
    <row r="42" customFormat="false" ht="18.75" hidden="false" customHeight="true" outlineLevel="0" collapsed="false">
      <c r="B42" s="141" t="s">
        <v>95</v>
      </c>
      <c r="C42" s="141"/>
      <c r="D42" s="141"/>
      <c r="E42" s="142" t="n">
        <v>100</v>
      </c>
      <c r="F42" s="142" t="n">
        <v>100</v>
      </c>
      <c r="G42" s="142" t="n">
        <v>100</v>
      </c>
      <c r="H42" s="143" t="n">
        <v>100</v>
      </c>
      <c r="I42" s="142" t="n">
        <v>100</v>
      </c>
    </row>
    <row r="43" s="144" customFormat="true" ht="149.25" hidden="false" customHeight="true" outlineLevel="0" collapsed="false">
      <c r="B43" s="145" t="s">
        <v>96</v>
      </c>
      <c r="C43" s="145"/>
      <c r="D43" s="145"/>
      <c r="E43" s="145"/>
      <c r="F43" s="145"/>
      <c r="G43" s="145"/>
      <c r="H43" s="145"/>
      <c r="I43" s="145"/>
    </row>
  </sheetData>
  <mergeCells count="42">
    <mergeCell ref="B2:I2"/>
    <mergeCell ref="B3:D4"/>
    <mergeCell ref="E3:I3"/>
    <mergeCell ref="B5:D5"/>
    <mergeCell ref="B6:B15"/>
    <mergeCell ref="C6:D6"/>
    <mergeCell ref="C7:C8"/>
    <mergeCell ref="C9:C13"/>
    <mergeCell ref="C14:C15"/>
    <mergeCell ref="B16:B21"/>
    <mergeCell ref="C16:D16"/>
    <mergeCell ref="C17:D17"/>
    <mergeCell ref="C18:D18"/>
    <mergeCell ref="C19:D19"/>
    <mergeCell ref="C20:D20"/>
    <mergeCell ref="C21:D21"/>
    <mergeCell ref="B22:B31"/>
    <mergeCell ref="C22:D22"/>
    <mergeCell ref="C23:D23"/>
    <mergeCell ref="C24:D24"/>
    <mergeCell ref="C25:D25"/>
    <mergeCell ref="C26:D26"/>
    <mergeCell ref="C27:D27"/>
    <mergeCell ref="C28:D28"/>
    <mergeCell ref="C29:D29"/>
    <mergeCell ref="C30:D30"/>
    <mergeCell ref="C31:D31"/>
    <mergeCell ref="B32:B34"/>
    <mergeCell ref="C32:D32"/>
    <mergeCell ref="C33:D33"/>
    <mergeCell ref="C34:D34"/>
    <mergeCell ref="B35:B41"/>
    <mergeCell ref="C35:D35"/>
    <mergeCell ref="J35:M37"/>
    <mergeCell ref="C36:D36"/>
    <mergeCell ref="C37:D37"/>
    <mergeCell ref="C38:D38"/>
    <mergeCell ref="C39:D39"/>
    <mergeCell ref="C40:D40"/>
    <mergeCell ref="C41:D41"/>
    <mergeCell ref="B42:D42"/>
    <mergeCell ref="B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146" width="3.14"/>
    <col collapsed="false" customWidth="true" hidden="false" outlineLevel="0" max="2" min="2" style="146" width="51.7"/>
    <col collapsed="false" customWidth="true" hidden="false" outlineLevel="0" max="3" min="3" style="146" width="12.7"/>
    <col collapsed="false" customWidth="true" hidden="false" outlineLevel="0" max="4" min="4" style="146" width="11.7"/>
    <col collapsed="false" customWidth="true" hidden="false" outlineLevel="0" max="5" min="5" style="146" width="12.42"/>
    <col collapsed="false" customWidth="true" hidden="false" outlineLevel="0" max="6" min="6" style="146" width="11.85"/>
    <col collapsed="false" customWidth="true" hidden="false" outlineLevel="0" max="7" min="7" style="146" width="11.56"/>
    <col collapsed="false" customWidth="true" hidden="false" outlineLevel="0" max="8" min="8" style="146" width="12.56"/>
    <col collapsed="false" customWidth="false" hidden="false" outlineLevel="0" max="9" min="9" style="147" width="11.42"/>
    <col collapsed="false" customWidth="false" hidden="false" outlineLevel="0" max="257" min="10" style="146" width="11.42"/>
  </cols>
  <sheetData>
    <row r="1" customFormat="false" ht="12" hidden="false" customHeight="true" outlineLevel="0" collapsed="false"/>
    <row r="2" customFormat="false" ht="16.5" hidden="false" customHeight="true" outlineLevel="0" collapsed="false">
      <c r="B2" s="148" t="s">
        <v>97</v>
      </c>
      <c r="C2" s="148"/>
      <c r="D2" s="148"/>
      <c r="E2" s="148"/>
      <c r="F2" s="148"/>
      <c r="G2" s="148"/>
      <c r="H2" s="148"/>
    </row>
    <row r="3" customFormat="false" ht="15" hidden="false" customHeight="true" outlineLevel="0" collapsed="false">
      <c r="B3" s="149"/>
      <c r="C3" s="150" t="s">
        <v>98</v>
      </c>
      <c r="D3" s="150"/>
      <c r="E3" s="150" t="s">
        <v>99</v>
      </c>
      <c r="F3" s="150"/>
      <c r="G3" s="150" t="s">
        <v>100</v>
      </c>
      <c r="H3" s="150"/>
    </row>
    <row r="4" customFormat="false" ht="30" hidden="false" customHeight="true" outlineLevel="0" collapsed="false">
      <c r="B4" s="149"/>
      <c r="C4" s="151" t="s">
        <v>101</v>
      </c>
      <c r="D4" s="151" t="s">
        <v>102</v>
      </c>
      <c r="E4" s="151" t="s">
        <v>101</v>
      </c>
      <c r="F4" s="151" t="s">
        <v>102</v>
      </c>
      <c r="G4" s="151" t="s">
        <v>103</v>
      </c>
      <c r="H4" s="151" t="s">
        <v>104</v>
      </c>
    </row>
    <row r="5" s="152" customFormat="true" ht="15" hidden="false" customHeight="true" outlineLevel="0" collapsed="false">
      <c r="B5" s="153" t="s">
        <v>105</v>
      </c>
      <c r="C5" s="154" t="n">
        <v>22</v>
      </c>
      <c r="D5" s="154"/>
      <c r="E5" s="155" t="n">
        <v>37.3</v>
      </c>
      <c r="F5" s="155"/>
      <c r="G5" s="156" t="n">
        <v>1092</v>
      </c>
      <c r="H5" s="155"/>
    </row>
    <row r="6" s="152" customFormat="true" ht="15" hidden="false" customHeight="true" outlineLevel="0" collapsed="false">
      <c r="B6" s="157" t="s">
        <v>106</v>
      </c>
      <c r="C6" s="158" t="n">
        <v>20.9</v>
      </c>
      <c r="D6" s="158" t="n">
        <v>-1.1</v>
      </c>
      <c r="E6" s="158" t="n">
        <v>37.5</v>
      </c>
      <c r="F6" s="158" t="s">
        <v>107</v>
      </c>
      <c r="G6" s="159" t="n">
        <v>965</v>
      </c>
      <c r="H6" s="159" t="n">
        <v>-127</v>
      </c>
    </row>
    <row r="7" s="152" customFormat="true" ht="15" hidden="false" customHeight="true" outlineLevel="0" collapsed="false">
      <c r="B7" s="160" t="s">
        <v>108</v>
      </c>
      <c r="C7" s="161" t="n">
        <v>20.7</v>
      </c>
      <c r="D7" s="161" t="n">
        <v>-0.199999999999999</v>
      </c>
      <c r="E7" s="161" t="n">
        <v>37.5</v>
      </c>
      <c r="F7" s="161" t="s">
        <v>109</v>
      </c>
      <c r="G7" s="162" t="n">
        <v>967</v>
      </c>
      <c r="H7" s="162" t="s">
        <v>110</v>
      </c>
    </row>
    <row r="8" s="152" customFormat="true" ht="15" hidden="false" customHeight="true" outlineLevel="0" collapsed="false">
      <c r="B8" s="160" t="s">
        <v>40</v>
      </c>
      <c r="C8" s="161" t="n">
        <f aca="false">C10</f>
        <v>18.4</v>
      </c>
      <c r="D8" s="161" t="n">
        <f aca="false">C8-C7</f>
        <v>-2.3</v>
      </c>
      <c r="E8" s="161" t="n">
        <f aca="false">E10</f>
        <v>34.2</v>
      </c>
      <c r="F8" s="161" t="n">
        <f aca="false">E8-E7</f>
        <v>-3.3</v>
      </c>
      <c r="G8" s="162" t="n">
        <f aca="false">G10</f>
        <v>997</v>
      </c>
      <c r="H8" s="162" t="s">
        <v>111</v>
      </c>
    </row>
    <row r="9" s="152" customFormat="true" ht="15" hidden="false" customHeight="true" outlineLevel="0" collapsed="false">
      <c r="B9" s="43" t="s">
        <v>112</v>
      </c>
      <c r="C9" s="161" t="n">
        <v>19.3</v>
      </c>
      <c r="D9" s="161" t="n">
        <v>-1.4</v>
      </c>
      <c r="E9" s="161" t="n">
        <v>34.9</v>
      </c>
      <c r="F9" s="161" t="n">
        <v>-2.6</v>
      </c>
      <c r="G9" s="162" t="n">
        <v>987</v>
      </c>
      <c r="H9" s="162" t="s">
        <v>113</v>
      </c>
    </row>
    <row r="10" s="152" customFormat="true" ht="15" hidden="false" customHeight="true" outlineLevel="0" collapsed="false">
      <c r="B10" s="43" t="s">
        <v>114</v>
      </c>
      <c r="C10" s="161" t="n">
        <v>18.4</v>
      </c>
      <c r="D10" s="161" t="n">
        <v>-0.900000000000002</v>
      </c>
      <c r="E10" s="161" t="n">
        <v>34.2</v>
      </c>
      <c r="F10" s="161" t="n">
        <v>-0.699999999999996</v>
      </c>
      <c r="G10" s="162" t="n">
        <v>997</v>
      </c>
      <c r="H10" s="162" t="s">
        <v>115</v>
      </c>
    </row>
    <row r="11" s="152" customFormat="true" ht="15" hidden="false" customHeight="true" outlineLevel="0" collapsed="false">
      <c r="B11" s="160" t="s">
        <v>6</v>
      </c>
      <c r="C11" s="161" t="n">
        <v>16.3</v>
      </c>
      <c r="D11" s="161" t="n">
        <v>-2.1</v>
      </c>
      <c r="E11" s="161" t="n">
        <v>27.9</v>
      </c>
      <c r="F11" s="161" t="n">
        <v>-6.3</v>
      </c>
      <c r="G11" s="162" t="n">
        <v>1002</v>
      </c>
      <c r="H11" s="162" t="s">
        <v>116</v>
      </c>
    </row>
    <row r="12" s="152" customFormat="true" ht="15" hidden="false" customHeight="true" outlineLevel="0" collapsed="false">
      <c r="B12" s="160" t="s">
        <v>117</v>
      </c>
      <c r="C12" s="161" t="n">
        <v>14.5</v>
      </c>
      <c r="D12" s="161" t="n">
        <v>-1.8</v>
      </c>
      <c r="E12" s="161" t="n">
        <v>20.9</v>
      </c>
      <c r="F12" s="161" t="n">
        <v>-7</v>
      </c>
      <c r="G12" s="162" t="n">
        <v>1007</v>
      </c>
      <c r="H12" s="162" t="s">
        <v>116</v>
      </c>
    </row>
    <row r="13" s="152" customFormat="true" ht="15" hidden="false" customHeight="true" outlineLevel="0" collapsed="false">
      <c r="B13" s="160" t="s">
        <v>8</v>
      </c>
      <c r="C13" s="161" t="n">
        <v>14.1</v>
      </c>
      <c r="D13" s="161" t="n">
        <v>-0.4</v>
      </c>
      <c r="E13" s="161" t="n">
        <v>20.1</v>
      </c>
      <c r="F13" s="161" t="n">
        <v>-0.799999999999997</v>
      </c>
      <c r="G13" s="162" t="n">
        <v>1008</v>
      </c>
      <c r="H13" s="162" t="s">
        <v>118</v>
      </c>
    </row>
    <row r="14" s="152" customFormat="true" ht="15" hidden="false" customHeight="true" outlineLevel="0" collapsed="false">
      <c r="B14" s="157" t="s">
        <v>119</v>
      </c>
      <c r="C14" s="158" t="n">
        <f aca="false">C15</f>
        <v>14.1</v>
      </c>
      <c r="D14" s="158" t="n">
        <f aca="false">C14-C6</f>
        <v>-6.8</v>
      </c>
      <c r="E14" s="158" t="n">
        <f aca="false">E15</f>
        <v>20.1</v>
      </c>
      <c r="F14" s="158" t="n">
        <f aca="false">E14-E6</f>
        <v>-17.4</v>
      </c>
      <c r="G14" s="159" t="n">
        <f aca="false">G15</f>
        <v>1008</v>
      </c>
      <c r="H14" s="159" t="s">
        <v>120</v>
      </c>
    </row>
    <row r="15" s="152" customFormat="true" ht="15" hidden="false" customHeight="true" outlineLevel="0" collapsed="false">
      <c r="B15" s="153" t="s">
        <v>121</v>
      </c>
      <c r="C15" s="154" t="n">
        <v>14.1</v>
      </c>
      <c r="D15" s="163" t="n">
        <f aca="false">C15-C5</f>
        <v>-7.9</v>
      </c>
      <c r="E15" s="154" t="n">
        <v>20.1</v>
      </c>
      <c r="F15" s="163" t="n">
        <f aca="false">E15-E5</f>
        <v>-17.2</v>
      </c>
      <c r="G15" s="164" t="n">
        <v>1008</v>
      </c>
      <c r="H15" s="165" t="n">
        <f aca="false">G15-G5</f>
        <v>-84</v>
      </c>
    </row>
    <row r="16" customFormat="false" ht="220.5" hidden="false" customHeight="true" outlineLevel="0" collapsed="false">
      <c r="B16" s="166" t="s">
        <v>122</v>
      </c>
      <c r="C16" s="166"/>
      <c r="D16" s="166"/>
      <c r="E16" s="166"/>
      <c r="F16" s="166"/>
      <c r="G16" s="166"/>
      <c r="H16" s="166"/>
    </row>
  </sheetData>
  <mergeCells count="6">
    <mergeCell ref="B2:H2"/>
    <mergeCell ref="B3:B4"/>
    <mergeCell ref="C3:D3"/>
    <mergeCell ref="E3:F3"/>
    <mergeCell ref="G3:H3"/>
    <mergeCell ref="B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45.7"/>
    <col collapsed="false" customWidth="true" hidden="false" outlineLevel="0" max="6" min="3" style="0" width="15.7"/>
  </cols>
  <sheetData>
    <row r="1" customFormat="false" ht="13.5" hidden="false" customHeight="true" outlineLevel="0" collapsed="false">
      <c r="C1" s="167"/>
      <c r="D1" s="168"/>
    </row>
    <row r="2" customFormat="false" ht="17.25" hidden="false" customHeight="true" outlineLevel="0" collapsed="false">
      <c r="B2" s="1" t="s">
        <v>123</v>
      </c>
      <c r="C2" s="1"/>
      <c r="D2" s="1"/>
      <c r="E2" s="1"/>
      <c r="F2" s="1"/>
    </row>
    <row r="3" customFormat="false" ht="63.75" hidden="false" customHeight="true" outlineLevel="0" collapsed="false">
      <c r="B3" s="169"/>
      <c r="C3" s="170" t="s">
        <v>124</v>
      </c>
      <c r="D3" s="170"/>
      <c r="E3" s="170" t="s">
        <v>125</v>
      </c>
      <c r="F3" s="170"/>
    </row>
    <row r="4" customFormat="false" ht="51.75" hidden="false" customHeight="true" outlineLevel="0" collapsed="false">
      <c r="B4" s="171"/>
      <c r="C4" s="172" t="s">
        <v>126</v>
      </c>
      <c r="D4" s="172" t="s">
        <v>127</v>
      </c>
      <c r="E4" s="172" t="s">
        <v>126</v>
      </c>
      <c r="F4" s="172" t="s">
        <v>127</v>
      </c>
    </row>
    <row r="5" customFormat="false" ht="15" hidden="false" customHeight="true" outlineLevel="0" collapsed="false">
      <c r="B5" s="153" t="s">
        <v>105</v>
      </c>
      <c r="C5" s="173" t="n">
        <v>5.8</v>
      </c>
      <c r="D5" s="173"/>
      <c r="E5" s="173" t="n">
        <v>8.3</v>
      </c>
      <c r="F5" s="173"/>
    </row>
    <row r="6" customFormat="false" ht="15" hidden="false" customHeight="true" outlineLevel="0" collapsed="false">
      <c r="B6" s="157" t="s">
        <v>106</v>
      </c>
      <c r="C6" s="173" t="n">
        <v>5.3</v>
      </c>
      <c r="D6" s="173" t="n">
        <f aca="false">C6-C5</f>
        <v>-0.5</v>
      </c>
      <c r="E6" s="173" t="n">
        <v>7.4</v>
      </c>
      <c r="F6" s="173" t="n">
        <f aca="false">E6-E5</f>
        <v>-0.9</v>
      </c>
    </row>
    <row r="7" customFormat="false" ht="15" hidden="false" customHeight="true" outlineLevel="0" collapsed="false">
      <c r="B7" s="160" t="s">
        <v>108</v>
      </c>
      <c r="C7" s="174" t="n">
        <v>5.2</v>
      </c>
      <c r="D7" s="174" t="n">
        <f aca="false">C7-C6</f>
        <v>-0.0999999999999996</v>
      </c>
      <c r="E7" s="174" t="n">
        <v>7.3</v>
      </c>
      <c r="F7" s="174" t="n">
        <f aca="false">E7-E6</f>
        <v>-0.100000000000001</v>
      </c>
    </row>
    <row r="8" customFormat="false" ht="15" hidden="false" customHeight="true" outlineLevel="0" collapsed="false">
      <c r="B8" s="160" t="s">
        <v>40</v>
      </c>
      <c r="C8" s="174" t="n">
        <f aca="false">C10</f>
        <v>4.4</v>
      </c>
      <c r="D8" s="174" t="n">
        <f aca="false">C8-C7</f>
        <v>-0.8</v>
      </c>
      <c r="E8" s="174" t="n">
        <f aca="false">E10</f>
        <v>6</v>
      </c>
      <c r="F8" s="174" t="n">
        <f aca="false">E8-E7</f>
        <v>-1.3</v>
      </c>
    </row>
    <row r="9" customFormat="false" ht="15" hidden="false" customHeight="true" outlineLevel="0" collapsed="false">
      <c r="B9" s="43" t="s">
        <v>112</v>
      </c>
      <c r="C9" s="174" t="n">
        <v>4.7</v>
      </c>
      <c r="D9" s="174" t="n">
        <f aca="false">C9-C7</f>
        <v>-0.5</v>
      </c>
      <c r="E9" s="174" t="n">
        <v>6.4</v>
      </c>
      <c r="F9" s="174" t="n">
        <f aca="false">E9-E7</f>
        <v>-0.9</v>
      </c>
    </row>
    <row r="10" customFormat="false" ht="15" hidden="false" customHeight="true" outlineLevel="0" collapsed="false">
      <c r="B10" s="43" t="s">
        <v>114</v>
      </c>
      <c r="C10" s="174" t="n">
        <v>4.4</v>
      </c>
      <c r="D10" s="174" t="n">
        <f aca="false">C10-C9</f>
        <v>-0.3</v>
      </c>
      <c r="E10" s="174" t="n">
        <v>6</v>
      </c>
      <c r="F10" s="174" t="n">
        <f aca="false">E10-E9</f>
        <v>-0.4</v>
      </c>
    </row>
    <row r="11" customFormat="false" ht="15" hidden="false" customHeight="true" outlineLevel="0" collapsed="false">
      <c r="B11" s="160" t="s">
        <v>6</v>
      </c>
      <c r="C11" s="174" t="n">
        <v>3.9</v>
      </c>
      <c r="D11" s="174" t="n">
        <f aca="false">C11-C10</f>
        <v>-0.5</v>
      </c>
      <c r="E11" s="174" t="n">
        <v>5.1</v>
      </c>
      <c r="F11" s="174" t="n">
        <f aca="false">E11-E10</f>
        <v>-0.9</v>
      </c>
    </row>
    <row r="12" customFormat="false" ht="15" hidden="false" customHeight="true" outlineLevel="0" collapsed="false">
      <c r="B12" s="160" t="s">
        <v>117</v>
      </c>
      <c r="C12" s="174" t="n">
        <v>3.5</v>
      </c>
      <c r="D12" s="174" t="n">
        <f aca="false">C12-C11</f>
        <v>-0.4</v>
      </c>
      <c r="E12" s="174" t="n">
        <v>4.5</v>
      </c>
      <c r="F12" s="174" t="n">
        <f aca="false">E12-E11</f>
        <v>-0.6</v>
      </c>
    </row>
    <row r="13" customFormat="false" ht="15" hidden="false" customHeight="true" outlineLevel="0" collapsed="false">
      <c r="B13" s="160" t="s">
        <v>8</v>
      </c>
      <c r="C13" s="174" t="n">
        <v>3.5</v>
      </c>
      <c r="D13" s="174" t="n">
        <v>0</v>
      </c>
      <c r="E13" s="174" t="n">
        <v>4.4</v>
      </c>
      <c r="F13" s="174" t="n">
        <f aca="false">E13-E12</f>
        <v>-0.0999999999999996</v>
      </c>
      <c r="K13" s="175"/>
    </row>
    <row r="14" customFormat="false" ht="15" hidden="false" customHeight="true" outlineLevel="0" collapsed="false">
      <c r="B14" s="157" t="s">
        <v>119</v>
      </c>
      <c r="C14" s="176" t="n">
        <f aca="false">C15</f>
        <v>3.5</v>
      </c>
      <c r="D14" s="176" t="n">
        <f aca="false">C14-C6</f>
        <v>-1.8</v>
      </c>
      <c r="E14" s="176" t="n">
        <f aca="false">E15</f>
        <v>4.4</v>
      </c>
      <c r="F14" s="176" t="n">
        <f aca="false">E14-E6</f>
        <v>-3</v>
      </c>
    </row>
    <row r="15" customFormat="false" ht="15" hidden="false" customHeight="true" outlineLevel="0" collapsed="false">
      <c r="B15" s="153" t="s">
        <v>121</v>
      </c>
      <c r="C15" s="177" t="n">
        <f aca="false">C13</f>
        <v>3.5</v>
      </c>
      <c r="D15" s="177" t="n">
        <f aca="false">C15-C5</f>
        <v>-2.3</v>
      </c>
      <c r="E15" s="177" t="n">
        <f aca="false">E13</f>
        <v>4.4</v>
      </c>
      <c r="F15" s="177" t="n">
        <f aca="false">E15-E5</f>
        <v>-3.9</v>
      </c>
    </row>
    <row r="16" customFormat="false" ht="257.25" hidden="false" customHeight="true" outlineLevel="0" collapsed="false">
      <c r="B16" s="67" t="s">
        <v>128</v>
      </c>
      <c r="C16" s="67"/>
      <c r="D16" s="67"/>
      <c r="E16" s="67"/>
      <c r="F16" s="67"/>
    </row>
    <row r="17" customFormat="false" ht="15" hidden="false" customHeight="false" outlineLevel="0" collapsed="false">
      <c r="B17" s="13"/>
      <c r="F17" s="178"/>
    </row>
    <row r="18" customFormat="false" ht="15" hidden="false" customHeight="false" outlineLevel="0" collapsed="false">
      <c r="B18" s="14"/>
      <c r="D18" s="179"/>
    </row>
  </sheetData>
  <mergeCells count="4">
    <mergeCell ref="B2:F2"/>
    <mergeCell ref="C3:D3"/>
    <mergeCell ref="E3:F3"/>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9:41:53Z</dcterms:created>
  <dc:creator>alegal</dc:creator>
  <dc:description/>
  <dc:language>en-US</dc:language>
  <cp:lastModifiedBy>BOULANGER, Sabine (DREES/DIRECTION)</cp:lastModifiedBy>
  <cp:lastPrinted>2013-03-29T15:04:00Z</cp:lastPrinted>
  <dcterms:modified xsi:type="dcterms:W3CDTF">2017-07-20T13:05:50Z</dcterms:modified>
  <cp:revision>0</cp:revision>
  <dc:subject/>
  <dc:title/>
</cp:coreProperties>
</file>