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 - Tableau 1" sheetId="1" state="visible" r:id="rId2"/>
    <sheet name="F1 - Graphique 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D'Isanto Aurélien:
</t>
        </r>
        <r>
          <rPr>
            <sz val="8"/>
            <color rgb="FF000000"/>
            <rFont val="Tahoma"/>
            <family val="2"/>
          </rPr>
          <t xml:space="preserve">ajout "et pensions alim"</t>
        </r>
      </text>
      <mc:AlternateContent>
        <mc:Choice Requires="v2">
          <commentPr autoFill="true" autoScale="false" colHidden="false" locked="false" rowHidden="false" textHAlign="justify" textVAlign="top">
            <anchor moveWithCells="false" sizeWithCells="false">
              <xdr:from>
                <xdr:col>1</xdr:col>
                <xdr:colOff>33</xdr:colOff>
                <xdr:row>8</xdr:row>
                <xdr:rowOff>10</xdr:rowOff>
              </xdr:from>
              <xdr:to>
                <xdr:col>5</xdr:col>
                <xdr:colOff>56</xdr:colOff>
                <xdr:row>10</xdr:row>
                <xdr:rowOff>28</xdr:rowOff>
              </xdr:to>
            </anchor>
          </commentPr>
        </mc:Choice>
        <mc:Fallback/>
      </mc:AlternateContent>
    </comment>
  </commentList>
</comments>
</file>

<file path=xl/sharedStrings.xml><?xml version="1.0" encoding="utf-8"?>
<sst xmlns="http://schemas.openxmlformats.org/spreadsheetml/2006/main" count="58" uniqueCount="53">
  <si>
    <t xml:space="preserve">Tableau 1. Décomposition du revenu disponible des ménages, en 2013, par décile de niveau de vie</t>
  </si>
  <si>
    <t xml:space="preserve">En %</t>
  </si>
  <si>
    <t xml:space="preserve">Composantes du revenu disponible</t>
  </si>
  <si>
    <t xml:space="preserve">Déciles de niveau de vie</t>
  </si>
  <si>
    <t xml:space="preserve">Ensemble</t>
  </si>
  <si>
    <t xml:space="preserve">Inférieur 
à D1</t>
  </si>
  <si>
    <t xml:space="preserve">D1 à D2</t>
  </si>
  <si>
    <t xml:space="preserve">D2 à D3</t>
  </si>
  <si>
    <t xml:space="preserve">D3 à D4</t>
  </si>
  <si>
    <t xml:space="preserve">D4 à D5</t>
  </si>
  <si>
    <t xml:space="preserve">D5 à D6</t>
  </si>
  <si>
    <t xml:space="preserve">D6 à D7</t>
  </si>
  <si>
    <t xml:space="preserve">D7 à D8</t>
  </si>
  <si>
    <t xml:space="preserve">D8 à D9</t>
  </si>
  <si>
    <t xml:space="preserve">Supérieur à D9</t>
  </si>
  <si>
    <r>
      <rPr>
        <sz val="8"/>
        <rFont val="Arial"/>
        <family val="2"/>
      </rPr>
      <t xml:space="preserve">Revenus d'activité</t>
    </r>
    <r>
      <rPr>
        <vertAlign val="superscript"/>
        <sz val="8"/>
        <rFont val="Arial"/>
        <family val="2"/>
      </rPr>
      <t xml:space="preserve">1</t>
    </r>
  </si>
  <si>
    <t xml:space="preserve">Salaires </t>
  </si>
  <si>
    <t xml:space="preserve">Revenus d'indépendants</t>
  </si>
  <si>
    <r>
      <rPr>
        <sz val="8"/>
        <rFont val="Arial"/>
        <family val="2"/>
      </rPr>
      <t xml:space="preserve">Revenus de remplacement et pensions alimentaires</t>
    </r>
    <r>
      <rPr>
        <vertAlign val="superscript"/>
        <sz val="8"/>
        <rFont val="Arial"/>
        <family val="2"/>
      </rPr>
      <t xml:space="preserve">2</t>
    </r>
    <r>
      <rPr>
        <sz val="8"/>
        <rFont val="Arial"/>
        <family val="2"/>
      </rPr>
      <t xml:space="preserve"> </t>
    </r>
  </si>
  <si>
    <t xml:space="preserve">Chômage</t>
  </si>
  <si>
    <t xml:space="preserve"> </t>
  </si>
  <si>
    <t xml:space="preserve">Pensions et retraites</t>
  </si>
  <si>
    <t xml:space="preserve">Revenus du patrimoine</t>
  </si>
  <si>
    <r>
      <rPr>
        <sz val="8"/>
        <rFont val="Arial"/>
        <family val="2"/>
      </rPr>
      <t xml:space="preserve">Impôts directs</t>
    </r>
    <r>
      <rPr>
        <vertAlign val="superscript"/>
        <sz val="8"/>
        <rFont val="Arial"/>
        <family val="2"/>
      </rPr>
      <t xml:space="preserve">3</t>
    </r>
  </si>
  <si>
    <r>
      <rPr>
        <sz val="8"/>
        <rFont val="Arial"/>
        <family val="2"/>
      </rPr>
      <t xml:space="preserve">Prestations sociales non contributives et prime pour l’emploi</t>
    </r>
    <r>
      <rPr>
        <vertAlign val="superscript"/>
        <sz val="8"/>
        <rFont val="Arial"/>
        <family val="2"/>
      </rPr>
      <t xml:space="preserve">4</t>
    </r>
  </si>
  <si>
    <r>
      <rPr>
        <sz val="8"/>
        <rFont val="Arial"/>
        <family val="2"/>
      </rPr>
      <t xml:space="preserve">Prime pour l’emploi</t>
    </r>
    <r>
      <rPr>
        <vertAlign val="superscript"/>
        <sz val="8"/>
        <rFont val="Arial"/>
        <family val="2"/>
      </rPr>
      <t xml:space="preserve">5</t>
    </r>
  </si>
  <si>
    <t xml:space="preserve">Prestations familiales</t>
  </si>
  <si>
    <r>
      <rPr>
        <sz val="8"/>
        <rFont val="Arial"/>
        <family val="2"/>
      </rPr>
      <t xml:space="preserve">     Prestations familiales sans condition de ressources</t>
    </r>
    <r>
      <rPr>
        <vertAlign val="superscript"/>
        <sz val="8"/>
        <rFont val="Arial"/>
        <family val="2"/>
      </rPr>
      <t xml:space="preserve">6</t>
    </r>
  </si>
  <si>
    <t xml:space="preserve">     Prestations familiales sous condition de ressources</t>
  </si>
  <si>
    <t xml:space="preserve">Allocations logement</t>
  </si>
  <si>
    <r>
      <rPr>
        <sz val="8"/>
        <rFont val="Arial"/>
        <family val="2"/>
      </rPr>
      <t xml:space="preserve">Minima sociaux</t>
    </r>
    <r>
      <rPr>
        <vertAlign val="superscript"/>
        <sz val="8"/>
        <rFont val="Arial"/>
        <family val="2"/>
      </rPr>
      <t xml:space="preserve">7</t>
    </r>
  </si>
  <si>
    <t xml:space="preserve">RSA activité</t>
  </si>
  <si>
    <t xml:space="preserve">  </t>
  </si>
  <si>
    <t xml:space="preserve">Revenu disponible annuel moyen (en euros)</t>
  </si>
  <si>
    <t xml:space="preserve">Niveau de vie annuel moyen des personnes (en euros)</t>
  </si>
  <si>
    <t xml:space="preserve">1. Les revenus d’activité incluent la contribution sociale généralisée (CSG) et la contribution à la réduction de la dette sociale (CRDS), mais sont nets des cotisations sociales.
2. Les revenus de remplacement incluent la CSG, mais sont nets des cotisations sociales. Les pensions alimentaires considérées ici représentent la différence entre les pensions alimentaires reçues et les pensions alimentaires versées.
3. Impôt sur le revenu, taxe d’habitation, CSG, CRDS, prélèvement libératoire sur valeurs mobilières et autres prélèvements
sociaux sur les revenus du patrimoine. Il s’agit des impôts directs payés en 2013, calculés d’après la déclaration de revenus 2012.
4. Pour les prestations soumises à la CRDS, celle-ci est incluse.
5. Il s’agit de la prime pour l’emploi perçue en 2013, c’est-à-dire calculée sur les revenus d’activité de 2012 et nette du RSA activité touché en 2012.
6. Hors complément de libre choix du mode de garde de la prestation d’accueil du jeune enfant (PAJE-CMG), cette prestation familiale n’étant pas prise en compte par l’Insee dans le calcul du niveau de vie.
7. Dans ce tableau, seuls le RSA socle, l’AAH et le minimum vieillesse sont comptés comme minima sociaux. L’allocation de solidarité spécifique (ASS), l’allocation équivalent retraite de remplacement (AER-R), l’allocation temporaire d’attente (ATA) et l’allocation veuvage (AV), qui sont des minima sociaux imposables, sont comptabilisées dans la catégorie « revenus de remplacement ».
Lecture &gt; En 2013, pour les ménages dont le niveau de vie se situe entre le deuxième et le troisième déciles, la part des prestations sociales dans le revenu disponible s’élève à 13,6 %. 
Champ &gt; France métropolitaine, ménages dont le revenu déclaré au fisc est positif ou nul et dont la personne de référence n’est pas étudiante.
Sources &gt; INSEE-DGFiP-CNAF-CNAV-MSA, enquête Revenus fiscaux et sociaux 2013.</t>
  </si>
  <si>
    <t xml:space="preserve">Graphique 1 • Montant mensuel moyen des différentes prestations reçues par les ménages, selon le décile de niveau de vie, en 2013</t>
  </si>
  <si>
    <t xml:space="preserve">En euros</t>
  </si>
  <si>
    <t xml:space="preserve">&lt;D1</t>
  </si>
  <si>
    <t xml:space="preserve">D1-D2</t>
  </si>
  <si>
    <t xml:space="preserve">D2-D3</t>
  </si>
  <si>
    <t xml:space="preserve">D3-D4</t>
  </si>
  <si>
    <t xml:space="preserve">D4-D5</t>
  </si>
  <si>
    <t xml:space="preserve">D5-D6</t>
  </si>
  <si>
    <t xml:space="preserve">D6-D7</t>
  </si>
  <si>
    <t xml:space="preserve">D7-D8</t>
  </si>
  <si>
    <t xml:space="preserve">D8-D9</t>
  </si>
  <si>
    <t xml:space="preserve">&gt;D9</t>
  </si>
  <si>
    <t xml:space="preserve">Prestations familiales sans condition de ressources</t>
  </si>
  <si>
    <t xml:space="preserve">Prestations familiales sous condition de ressources</t>
  </si>
  <si>
    <t xml:space="preserve">Minima sociaux</t>
  </si>
  <si>
    <t xml:space="preserve">Prime pour l'emploi</t>
  </si>
  <si>
    <t xml:space="preserve">Note &gt; Dans ce graphique, seuls le RSA socle, l’AAH et le minimum vieillesse sont comptés comme minima sociaux. Les prestations familiales sans condition de ressources n’incluent pas le complément de libre choix du mode de garde de la prestation d’accueil du jeune enfant (PAJE-CMG). Concernant la prime pour l’emploi, il s’agit de celle perçue en 2013, calculée sur les revenus d’activité de 2012 et nette du RSA activité touché en 2012.
Lecture &gt; En 2013, pour les ménages dont le niveau de vie se situe entre le premier et le deuxième déciles, les minima sociaux représentent, en moyenne, 96 euros par mois et les allocations logement 124 euros par mois.
Champ &gt; France métropolitaine, ménages dont le revenu déclaré au fisc est positif ou nul et dont la personne de référence n’est pas étudiante.
Sources &gt; INSEE-DGFiP-CNAF-CNAV-MSA, enquête Revenus fiscaux et sociaux 2013.</t>
  </si>
</sst>
</file>

<file path=xl/styles.xml><?xml version="1.0" encoding="utf-8"?>
<styleSheet xmlns="http://schemas.openxmlformats.org/spreadsheetml/2006/main">
  <numFmts count="3">
    <numFmt numFmtId="164" formatCode="General"/>
    <numFmt numFmtId="165" formatCode="0.0"/>
    <numFmt numFmtId="166" formatCode="#,##0"/>
  </numFmts>
  <fonts count="16">
    <font>
      <sz val="11"/>
      <color rgb="FF000000"/>
      <name val="Calibri"/>
      <family val="2"/>
    </font>
    <font>
      <sz val="10"/>
      <name val="Arial"/>
      <family val="0"/>
    </font>
    <font>
      <sz val="10"/>
      <name val="Arial"/>
      <family val="0"/>
    </font>
    <font>
      <sz val="10"/>
      <name val="Arial"/>
      <family val="0"/>
    </font>
    <font>
      <sz val="11"/>
      <name val="Calibri"/>
      <family val="2"/>
    </font>
    <font>
      <b val="true"/>
      <sz val="10"/>
      <name val="Arial"/>
      <family val="2"/>
    </font>
    <font>
      <sz val="8"/>
      <name val="Arial"/>
      <family val="2"/>
    </font>
    <font>
      <b val="true"/>
      <sz val="8"/>
      <name val="Arial"/>
      <family val="2"/>
    </font>
    <font>
      <vertAlign val="superscript"/>
      <sz val="8"/>
      <name val="Arial"/>
      <family val="2"/>
    </font>
    <font>
      <b val="true"/>
      <sz val="11"/>
      <name val="Calibri"/>
      <family val="2"/>
    </font>
    <font>
      <b val="true"/>
      <sz val="8"/>
      <color rgb="FF000000"/>
      <name val="Tahoma"/>
      <family val="2"/>
    </font>
    <font>
      <sz val="8"/>
      <color rgb="FF000000"/>
      <name val="Tahoma"/>
      <family val="2"/>
    </font>
    <font>
      <sz val="8"/>
      <color rgb="FF000000"/>
      <name val="Calibri"/>
      <family val="2"/>
    </font>
    <font>
      <b val="true"/>
      <sz val="10"/>
      <color rgb="FF000000"/>
      <name val="Arial"/>
      <family val="2"/>
    </font>
    <font>
      <b val="true"/>
      <sz val="8"/>
      <color rgb="FF00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6" fontId="7" fillId="2"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44.99"/>
    <col collapsed="false" customWidth="true" hidden="false" outlineLevel="0" max="12" min="3" style="1" width="9.7"/>
    <col collapsed="false" customWidth="true" hidden="false" outlineLevel="0" max="13" min="13" style="1" width="10.13"/>
    <col collapsed="false" customWidth="false" hidden="false" outlineLevel="0" max="257" min="14" style="1" width="11.42"/>
  </cols>
  <sheetData>
    <row r="1" customFormat="false" ht="20.1" hidden="false" customHeight="true" outlineLevel="0" collapsed="false"/>
    <row r="2" customFormat="false" ht="14.25" hidden="false" customHeight="true" outlineLevel="0" collapsed="false">
      <c r="B2" s="2" t="s">
        <v>0</v>
      </c>
      <c r="C2" s="2"/>
      <c r="D2" s="2"/>
      <c r="E2" s="2"/>
      <c r="F2" s="2"/>
      <c r="G2" s="2"/>
      <c r="H2" s="2"/>
      <c r="I2" s="2"/>
      <c r="J2" s="2"/>
      <c r="K2" s="2"/>
      <c r="L2" s="2"/>
      <c r="M2" s="2"/>
    </row>
    <row r="3" customFormat="false" ht="14.25" hidden="false" customHeight="true" outlineLevel="0" collapsed="false">
      <c r="B3" s="3" t="s">
        <v>1</v>
      </c>
      <c r="C3" s="3"/>
      <c r="D3" s="3"/>
      <c r="E3" s="3"/>
      <c r="F3" s="3"/>
      <c r="G3" s="3"/>
      <c r="H3" s="3"/>
      <c r="I3" s="3"/>
      <c r="J3" s="3"/>
      <c r="K3" s="3"/>
      <c r="L3" s="3"/>
      <c r="M3" s="3"/>
    </row>
    <row r="4" customFormat="false" ht="19.5" hidden="false" customHeight="true" outlineLevel="0" collapsed="false">
      <c r="B4" s="4" t="s">
        <v>2</v>
      </c>
      <c r="C4" s="5" t="s">
        <v>3</v>
      </c>
      <c r="D4" s="5"/>
      <c r="E4" s="5"/>
      <c r="F4" s="5"/>
      <c r="G4" s="5"/>
      <c r="H4" s="5"/>
      <c r="I4" s="5"/>
      <c r="J4" s="5"/>
      <c r="K4" s="5"/>
      <c r="L4" s="5"/>
      <c r="M4" s="6" t="s">
        <v>4</v>
      </c>
    </row>
    <row r="5" customFormat="false" ht="28.5" hidden="false" customHeight="true" outlineLevel="0" collapsed="false">
      <c r="B5" s="4"/>
      <c r="C5" s="4" t="s">
        <v>5</v>
      </c>
      <c r="D5" s="5" t="s">
        <v>6</v>
      </c>
      <c r="E5" s="5" t="s">
        <v>7</v>
      </c>
      <c r="F5" s="5" t="s">
        <v>8</v>
      </c>
      <c r="G5" s="5" t="s">
        <v>9</v>
      </c>
      <c r="H5" s="5" t="s">
        <v>10</v>
      </c>
      <c r="I5" s="5" t="s">
        <v>11</v>
      </c>
      <c r="J5" s="5" t="s">
        <v>12</v>
      </c>
      <c r="K5" s="5" t="s">
        <v>13</v>
      </c>
      <c r="L5" s="4" t="s">
        <v>14</v>
      </c>
      <c r="M5" s="6"/>
    </row>
    <row r="6" customFormat="false" ht="21" hidden="false" customHeight="true" outlineLevel="0" collapsed="false">
      <c r="B6" s="7" t="s">
        <v>15</v>
      </c>
      <c r="C6" s="8" t="n">
        <v>33.5193891400559</v>
      </c>
      <c r="D6" s="8" t="n">
        <v>46.5642568048106</v>
      </c>
      <c r="E6" s="8" t="n">
        <v>55.3164667768505</v>
      </c>
      <c r="F6" s="8" t="n">
        <v>62.2938053139132</v>
      </c>
      <c r="G6" s="8" t="n">
        <v>65.9859965688695</v>
      </c>
      <c r="H6" s="8" t="n">
        <v>72.7585382010079</v>
      </c>
      <c r="I6" s="8" t="n">
        <v>76.3015342318393</v>
      </c>
      <c r="J6" s="8" t="n">
        <v>76.3612169050909</v>
      </c>
      <c r="K6" s="8" t="n">
        <v>78.3661695021058</v>
      </c>
      <c r="L6" s="8" t="n">
        <v>76.4497496785229</v>
      </c>
      <c r="M6" s="9" t="n">
        <v>70.167513335534</v>
      </c>
    </row>
    <row r="7" customFormat="false" ht="21" hidden="false" customHeight="true" outlineLevel="0" collapsed="false">
      <c r="B7" s="7" t="s">
        <v>16</v>
      </c>
      <c r="C7" s="10" t="n">
        <v>29.4226060900963</v>
      </c>
      <c r="D7" s="10" t="n">
        <v>43.7144487604735</v>
      </c>
      <c r="E7" s="10" t="n">
        <v>52.8636693269216</v>
      </c>
      <c r="F7" s="10" t="n">
        <v>59.8841540001721</v>
      </c>
      <c r="G7" s="10" t="n">
        <v>63.7658743601704</v>
      </c>
      <c r="H7" s="10" t="n">
        <v>70.0102061264198</v>
      </c>
      <c r="I7" s="10" t="n">
        <v>73.1148152551653</v>
      </c>
      <c r="J7" s="10" t="n">
        <v>73.1505408228717</v>
      </c>
      <c r="K7" s="10" t="n">
        <v>73.4417012772765</v>
      </c>
      <c r="L7" s="10" t="n">
        <v>62.5651823556444</v>
      </c>
      <c r="M7" s="11" t="n">
        <v>64.3148238356547</v>
      </c>
    </row>
    <row r="8" customFormat="false" ht="21" hidden="false" customHeight="true" outlineLevel="0" collapsed="false">
      <c r="B8" s="12" t="s">
        <v>17</v>
      </c>
      <c r="C8" s="10" t="n">
        <v>4.09678304995968</v>
      </c>
      <c r="D8" s="10" t="n">
        <v>2.84980804433715</v>
      </c>
      <c r="E8" s="10" t="n">
        <v>2.45279744992893</v>
      </c>
      <c r="F8" s="10" t="n">
        <v>2.40965131374114</v>
      </c>
      <c r="G8" s="10" t="n">
        <v>2.22012220869905</v>
      </c>
      <c r="H8" s="10" t="n">
        <v>2.74833207458805</v>
      </c>
      <c r="I8" s="10" t="n">
        <v>3.186718976674</v>
      </c>
      <c r="J8" s="10" t="n">
        <v>3.21067608221918</v>
      </c>
      <c r="K8" s="10" t="n">
        <v>4.92446822482928</v>
      </c>
      <c r="L8" s="10" t="n">
        <v>13.8845673228785</v>
      </c>
      <c r="M8" s="11" t="n">
        <v>5.85268949987925</v>
      </c>
    </row>
    <row r="9" customFormat="false" ht="21" hidden="false" customHeight="true" outlineLevel="0" collapsed="false">
      <c r="B9" s="13" t="s">
        <v>18</v>
      </c>
      <c r="C9" s="14" t="n">
        <v>25.0559940639398</v>
      </c>
      <c r="D9" s="14" t="n">
        <v>34.6973339370303</v>
      </c>
      <c r="E9" s="14" t="n">
        <v>35.7213478959309</v>
      </c>
      <c r="F9" s="14" t="n">
        <v>36.3916518415828</v>
      </c>
      <c r="G9" s="14" t="n">
        <v>36.218208164577</v>
      </c>
      <c r="H9" s="14" t="n">
        <v>32.1921182076876</v>
      </c>
      <c r="I9" s="14" t="n">
        <v>30.3276829870163</v>
      </c>
      <c r="J9" s="14" t="n">
        <v>31.1991525285892</v>
      </c>
      <c r="K9" s="14" t="n">
        <v>29.7981186769246</v>
      </c>
      <c r="L9" s="14" t="n">
        <v>24.9256485914939</v>
      </c>
      <c r="M9" s="15" t="n">
        <v>30.5143246451492</v>
      </c>
    </row>
    <row r="10" customFormat="false" ht="21" hidden="false" customHeight="true" outlineLevel="0" collapsed="false">
      <c r="B10" s="12" t="s">
        <v>19</v>
      </c>
      <c r="C10" s="10" t="n">
        <v>8.98895800273089</v>
      </c>
      <c r="D10" s="10" t="n">
        <v>7.60615009217781</v>
      </c>
      <c r="E10" s="10" t="n">
        <v>5.3678590156388</v>
      </c>
      <c r="F10" s="10" t="n">
        <v>4.50584556040227</v>
      </c>
      <c r="G10" s="10" t="n">
        <v>3.82830121528352</v>
      </c>
      <c r="H10" s="10" t="n">
        <v>3.28359346256644</v>
      </c>
      <c r="I10" s="10" t="n">
        <v>2.41119854115336</v>
      </c>
      <c r="J10" s="10" t="n">
        <v>2.2566389492875</v>
      </c>
      <c r="K10" s="10" t="n">
        <v>1.8295192544765</v>
      </c>
      <c r="L10" s="10" t="n">
        <v>1.19577554012104</v>
      </c>
      <c r="M10" s="11" t="n">
        <v>3.03385953841488</v>
      </c>
      <c r="O10" s="1" t="s">
        <v>20</v>
      </c>
    </row>
    <row r="11" customFormat="false" ht="21" hidden="false" customHeight="true" outlineLevel="0" collapsed="false">
      <c r="B11" s="7" t="s">
        <v>21</v>
      </c>
      <c r="C11" s="10" t="n">
        <v>16.0670360612089</v>
      </c>
      <c r="D11" s="10" t="n">
        <v>27.0911838448525</v>
      </c>
      <c r="E11" s="10" t="n">
        <v>30.3534888802921</v>
      </c>
      <c r="F11" s="10" t="n">
        <v>31.8858062811805</v>
      </c>
      <c r="G11" s="10" t="n">
        <v>32.3899069492935</v>
      </c>
      <c r="H11" s="10" t="n">
        <v>28.9085247451212</v>
      </c>
      <c r="I11" s="10" t="n">
        <v>27.916484445863</v>
      </c>
      <c r="J11" s="10" t="n">
        <v>28.9425135793017</v>
      </c>
      <c r="K11" s="10" t="n">
        <v>27.9685994224481</v>
      </c>
      <c r="L11" s="10" t="n">
        <v>23.7298730513728</v>
      </c>
      <c r="M11" s="11" t="n">
        <v>27.4804651067343</v>
      </c>
    </row>
    <row r="12" s="16" customFormat="true" ht="21" hidden="false" customHeight="true" outlineLevel="0" collapsed="false">
      <c r="B12" s="17" t="s">
        <v>22</v>
      </c>
      <c r="C12" s="14" t="n">
        <v>3.47880160211458</v>
      </c>
      <c r="D12" s="14" t="n">
        <v>3.41396053266152</v>
      </c>
      <c r="E12" s="14" t="n">
        <v>3.89207684779396</v>
      </c>
      <c r="F12" s="14" t="n">
        <v>4.10926788152024</v>
      </c>
      <c r="G12" s="14" t="n">
        <v>4.88250350791794</v>
      </c>
      <c r="H12" s="14" t="n">
        <v>4.9072656217413</v>
      </c>
      <c r="I12" s="14" t="n">
        <v>5.89289931784515</v>
      </c>
      <c r="J12" s="14" t="n">
        <v>7.53703875156502</v>
      </c>
      <c r="K12" s="14" t="n">
        <v>9.97430003966431</v>
      </c>
      <c r="L12" s="14" t="n">
        <v>25.9187587485457</v>
      </c>
      <c r="M12" s="15" t="n">
        <v>10.9432377961462</v>
      </c>
    </row>
    <row r="13" customFormat="false" ht="21" hidden="false" customHeight="true" outlineLevel="0" collapsed="false">
      <c r="B13" s="18" t="s">
        <v>23</v>
      </c>
      <c r="C13" s="19" t="n">
        <v>-7.84675203587351</v>
      </c>
      <c r="D13" s="19" t="n">
        <v>-7.48403329161749</v>
      </c>
      <c r="E13" s="19" t="n">
        <v>-8.57101497217988</v>
      </c>
      <c r="F13" s="19" t="n">
        <v>-10.6917149216127</v>
      </c>
      <c r="G13" s="19" t="n">
        <v>-12.7180903208624</v>
      </c>
      <c r="H13" s="19" t="n">
        <v>-13.7496779098523</v>
      </c>
      <c r="I13" s="19" t="n">
        <v>-15.4100190866552</v>
      </c>
      <c r="J13" s="19" t="n">
        <v>-17.1285559157628</v>
      </c>
      <c r="K13" s="19" t="n">
        <v>-19.4107098445572</v>
      </c>
      <c r="L13" s="19" t="n">
        <v>-27.9029347234476</v>
      </c>
      <c r="M13" s="20" t="n">
        <v>-17.4379038502826</v>
      </c>
    </row>
    <row r="14" customFormat="false" ht="21" hidden="false" customHeight="true" outlineLevel="0" collapsed="false">
      <c r="B14" s="7" t="s">
        <v>24</v>
      </c>
      <c r="C14" s="10" t="n">
        <v>45.792567229763</v>
      </c>
      <c r="D14" s="10" t="n">
        <v>22.8084820171151</v>
      </c>
      <c r="E14" s="10" t="n">
        <v>13.6411234516048</v>
      </c>
      <c r="F14" s="10" t="n">
        <v>7.89698988459652</v>
      </c>
      <c r="G14" s="10" t="n">
        <v>5.63138207949823</v>
      </c>
      <c r="H14" s="10" t="n">
        <v>3.89175587941572</v>
      </c>
      <c r="I14" s="10" t="n">
        <v>2.88790254995485</v>
      </c>
      <c r="J14" s="10" t="n">
        <v>2.0311477305177</v>
      </c>
      <c r="K14" s="10" t="n">
        <v>1.27212162586271</v>
      </c>
      <c r="L14" s="10" t="n">
        <v>0.608777704885151</v>
      </c>
      <c r="M14" s="11" t="n">
        <v>5.8128280734534</v>
      </c>
    </row>
    <row r="15" customFormat="false" ht="21" hidden="false" customHeight="true" outlineLevel="0" collapsed="false">
      <c r="B15" s="7" t="s">
        <v>25</v>
      </c>
      <c r="C15" s="10" t="n">
        <v>0.691421223711824</v>
      </c>
      <c r="D15" s="10" t="n">
        <v>0.518150847994435</v>
      </c>
      <c r="E15" s="10" t="n">
        <v>0.554446017930296</v>
      </c>
      <c r="F15" s="10" t="n">
        <v>0.440823422226179</v>
      </c>
      <c r="G15" s="10" t="n">
        <v>0.320845324691945</v>
      </c>
      <c r="H15" s="10" t="n">
        <v>0.272046657219141</v>
      </c>
      <c r="I15" s="10" t="n">
        <v>0.171874871754164</v>
      </c>
      <c r="J15" s="10" t="n">
        <v>0.0923205605067099</v>
      </c>
      <c r="K15" s="10" t="n">
        <v>0.0391236310649631</v>
      </c>
      <c r="L15" s="10" t="n">
        <v>0.0102620611063657</v>
      </c>
      <c r="M15" s="11" t="n">
        <v>0.204210057500035</v>
      </c>
    </row>
    <row r="16" customFormat="false" ht="21" hidden="false" customHeight="true" outlineLevel="0" collapsed="false">
      <c r="B16" s="7" t="s">
        <v>26</v>
      </c>
      <c r="C16" s="10" t="n">
        <v>12.4764368281644</v>
      </c>
      <c r="D16" s="10" t="n">
        <v>7.17213419752695</v>
      </c>
      <c r="E16" s="10" t="n">
        <v>5.43368924241172</v>
      </c>
      <c r="F16" s="10" t="n">
        <v>3.68189051413019</v>
      </c>
      <c r="G16" s="10" t="n">
        <v>2.88512299310232</v>
      </c>
      <c r="H16" s="10" t="n">
        <v>2.43604470277232</v>
      </c>
      <c r="I16" s="10" t="n">
        <v>1.9117593545243</v>
      </c>
      <c r="J16" s="10" t="n">
        <v>1.38199006841243</v>
      </c>
      <c r="K16" s="10" t="n">
        <v>0.914556032974806</v>
      </c>
      <c r="L16" s="10" t="n">
        <v>0.414560349911858</v>
      </c>
      <c r="M16" s="11" t="n">
        <v>2.44183567046546</v>
      </c>
    </row>
    <row r="17" customFormat="false" ht="21" hidden="false" customHeight="true" outlineLevel="0" collapsed="false">
      <c r="B17" s="21" t="s">
        <v>27</v>
      </c>
      <c r="C17" s="10" t="n">
        <v>7.97033355879188</v>
      </c>
      <c r="D17" s="10" t="n">
        <v>4.61849388968412</v>
      </c>
      <c r="E17" s="10" t="n">
        <v>3.55341407557349</v>
      </c>
      <c r="F17" s="10" t="n">
        <v>2.34152048883861</v>
      </c>
      <c r="G17" s="10" t="n">
        <v>1.83411771936579</v>
      </c>
      <c r="H17" s="10" t="n">
        <v>1.59022177699461</v>
      </c>
      <c r="I17" s="10" t="n">
        <v>1.27097377937049</v>
      </c>
      <c r="J17" s="10" t="n">
        <v>0.919173112860612</v>
      </c>
      <c r="K17" s="10" t="n">
        <v>0.76050202501869</v>
      </c>
      <c r="L17" s="10" t="n">
        <v>0.394185910109111</v>
      </c>
      <c r="M17" s="11" t="n">
        <v>1.63467007882981</v>
      </c>
      <c r="N17" s="1" t="s">
        <v>20</v>
      </c>
    </row>
    <row r="18" customFormat="false" ht="21" hidden="false" customHeight="true" outlineLevel="0" collapsed="false">
      <c r="B18" s="7" t="s">
        <v>28</v>
      </c>
      <c r="C18" s="10" t="n">
        <v>4.50610326937248</v>
      </c>
      <c r="D18" s="10" t="n">
        <v>2.55364030784283</v>
      </c>
      <c r="E18" s="10" t="n">
        <v>1.88027516683823</v>
      </c>
      <c r="F18" s="10" t="n">
        <v>1.34037002529159</v>
      </c>
      <c r="G18" s="10" t="n">
        <v>1.05100527373653</v>
      </c>
      <c r="H18" s="10" t="n">
        <v>0.845822925777715</v>
      </c>
      <c r="I18" s="10" t="n">
        <v>0.640785575153815</v>
      </c>
      <c r="J18" s="10" t="n">
        <v>0.462816955551821</v>
      </c>
      <c r="K18" s="10" t="n">
        <v>0.154054007956116</v>
      </c>
      <c r="L18" s="10" t="n">
        <v>0.0203744398027472</v>
      </c>
      <c r="M18" s="11" t="n">
        <v>0.807165591635643</v>
      </c>
    </row>
    <row r="19" customFormat="false" ht="21" hidden="false" customHeight="true" outlineLevel="0" collapsed="false">
      <c r="B19" s="7" t="s">
        <v>29</v>
      </c>
      <c r="C19" s="10" t="n">
        <v>15.739890782855</v>
      </c>
      <c r="D19" s="10" t="n">
        <v>7.92277714773593</v>
      </c>
      <c r="E19" s="10" t="n">
        <v>3.93034146639073</v>
      </c>
      <c r="F19" s="10" t="n">
        <v>1.88765060415722</v>
      </c>
      <c r="G19" s="10" t="n">
        <v>1.11257786277524</v>
      </c>
      <c r="H19" s="10" t="n">
        <v>0.529814398111239</v>
      </c>
      <c r="I19" s="10" t="n">
        <v>0.319637213394344</v>
      </c>
      <c r="J19" s="10" t="n">
        <v>0.165626221200466</v>
      </c>
      <c r="K19" s="10" t="n">
        <v>0.114203600189116</v>
      </c>
      <c r="L19" s="10" t="n">
        <v>0.026657427005328</v>
      </c>
      <c r="M19" s="11" t="n">
        <v>1.5320126555099</v>
      </c>
    </row>
    <row r="20" customFormat="false" ht="21" hidden="false" customHeight="true" outlineLevel="0" collapsed="false">
      <c r="B20" s="12" t="s">
        <v>30</v>
      </c>
      <c r="C20" s="10" t="n">
        <v>15.6845437147196</v>
      </c>
      <c r="D20" s="10" t="n">
        <v>6.17341927692724</v>
      </c>
      <c r="E20" s="10" t="n">
        <v>3.37318551508341</v>
      </c>
      <c r="F20" s="10" t="n">
        <v>1.7591539574343</v>
      </c>
      <c r="G20" s="10" t="n">
        <v>1.24468914617528</v>
      </c>
      <c r="H20" s="10" t="n">
        <v>0.630760625809101</v>
      </c>
      <c r="I20" s="10" t="n">
        <v>0.453714964362199</v>
      </c>
      <c r="J20" s="10" t="n">
        <v>0.380708639360322</v>
      </c>
      <c r="K20" s="10" t="n">
        <v>0.194705275129256</v>
      </c>
      <c r="L20" s="10" t="n">
        <v>0.15469954983755</v>
      </c>
      <c r="M20" s="11" t="n">
        <v>1.49660183035177</v>
      </c>
    </row>
    <row r="21" customFormat="false" ht="21" hidden="false" customHeight="true" outlineLevel="0" collapsed="false">
      <c r="B21" s="22" t="s">
        <v>31</v>
      </c>
      <c r="C21" s="23" t="n">
        <v>1.20027468031224</v>
      </c>
      <c r="D21" s="23" t="n">
        <v>1.02200054693054</v>
      </c>
      <c r="E21" s="23" t="n">
        <v>0.349461209788607</v>
      </c>
      <c r="F21" s="23" t="n">
        <v>0.127471386648632</v>
      </c>
      <c r="G21" s="23" t="n">
        <v>0.0681467527534393</v>
      </c>
      <c r="H21" s="23" t="n">
        <v>0.0230894955039125</v>
      </c>
      <c r="I21" s="23" t="n">
        <v>0.0309161459198391</v>
      </c>
      <c r="J21" s="23" t="n">
        <v>0.0105022410377649</v>
      </c>
      <c r="K21" s="23" t="n">
        <v>0.00953308650457148</v>
      </c>
      <c r="L21" s="23" t="n">
        <v>0.00259831702404935</v>
      </c>
      <c r="M21" s="24" t="n">
        <v>0.138167859626235</v>
      </c>
    </row>
    <row r="22" customFormat="false" ht="21" hidden="false" customHeight="true" outlineLevel="0" collapsed="false">
      <c r="B22" s="25" t="s">
        <v>4</v>
      </c>
      <c r="C22" s="26" t="n">
        <f aca="false">SUM(C14,C9,C6,C13,C12)</f>
        <v>99.9999999999998</v>
      </c>
      <c r="D22" s="26" t="n">
        <v>100</v>
      </c>
      <c r="E22" s="26" t="n">
        <v>100</v>
      </c>
      <c r="F22" s="26" t="n">
        <v>100</v>
      </c>
      <c r="G22" s="26" t="n">
        <v>100</v>
      </c>
      <c r="H22" s="26" t="n">
        <v>100</v>
      </c>
      <c r="I22" s="26" t="n">
        <v>100</v>
      </c>
      <c r="J22" s="26" t="n">
        <v>100</v>
      </c>
      <c r="K22" s="26" t="n">
        <v>100</v>
      </c>
      <c r="L22" s="26" t="n">
        <v>100</v>
      </c>
      <c r="M22" s="26" t="n">
        <v>100</v>
      </c>
      <c r="O22" s="1" t="s">
        <v>32</v>
      </c>
    </row>
    <row r="23" customFormat="false" ht="22.5" hidden="false" customHeight="true" outlineLevel="0" collapsed="false">
      <c r="B23" s="27" t="s">
        <v>33</v>
      </c>
      <c r="C23" s="28" t="n">
        <v>12620</v>
      </c>
      <c r="D23" s="29" t="n">
        <v>18710</v>
      </c>
      <c r="E23" s="29" t="n">
        <v>22180</v>
      </c>
      <c r="F23" s="29" t="n">
        <v>25120</v>
      </c>
      <c r="G23" s="29" t="n">
        <v>28890</v>
      </c>
      <c r="H23" s="29" t="n">
        <v>32890</v>
      </c>
      <c r="I23" s="29" t="n">
        <v>36890</v>
      </c>
      <c r="J23" s="29" t="n">
        <v>42600</v>
      </c>
      <c r="K23" s="29" t="n">
        <v>51730</v>
      </c>
      <c r="L23" s="29" t="n">
        <v>86930</v>
      </c>
      <c r="M23" s="29" t="n">
        <v>35950</v>
      </c>
    </row>
    <row r="24" customFormat="false" ht="22.5" hidden="false" customHeight="true" outlineLevel="0" collapsed="false">
      <c r="B24" s="30" t="s">
        <v>34</v>
      </c>
      <c r="C24" s="31" t="n">
        <v>7920</v>
      </c>
      <c r="D24" s="32" t="n">
        <v>12250</v>
      </c>
      <c r="E24" s="32" t="n">
        <v>14690</v>
      </c>
      <c r="F24" s="32" t="n">
        <v>16850</v>
      </c>
      <c r="G24" s="32" t="n">
        <v>18910</v>
      </c>
      <c r="H24" s="32" t="n">
        <v>21140</v>
      </c>
      <c r="I24" s="32" t="n">
        <v>23740</v>
      </c>
      <c r="J24" s="32" t="n">
        <v>27280</v>
      </c>
      <c r="K24" s="32" t="n">
        <v>32890</v>
      </c>
      <c r="L24" s="32" t="n">
        <v>56500</v>
      </c>
      <c r="M24" s="32" t="n">
        <v>23290</v>
      </c>
    </row>
    <row r="25" customFormat="false" ht="156.75" hidden="false" customHeight="true" outlineLevel="0" collapsed="false">
      <c r="B25" s="33" t="s">
        <v>35</v>
      </c>
      <c r="C25" s="33"/>
      <c r="D25" s="33"/>
      <c r="E25" s="33"/>
      <c r="F25" s="33"/>
      <c r="G25" s="33"/>
      <c r="H25" s="33"/>
      <c r="I25" s="33"/>
      <c r="J25" s="33"/>
      <c r="K25" s="33"/>
      <c r="L25" s="33"/>
      <c r="M25" s="33"/>
    </row>
    <row r="26" customFormat="false" ht="15" hidden="false" customHeight="false" outlineLevel="0" collapsed="false">
      <c r="C26" s="34"/>
      <c r="D26" s="34"/>
      <c r="E26" s="34"/>
      <c r="F26" s="34"/>
      <c r="G26" s="34"/>
      <c r="H26" s="34"/>
      <c r="I26" s="34"/>
      <c r="J26" s="34"/>
      <c r="K26" s="34"/>
      <c r="L26" s="34"/>
      <c r="M26" s="34"/>
    </row>
    <row r="27" customFormat="false" ht="15" hidden="false" customHeight="false" outlineLevel="0" collapsed="false">
      <c r="C27" s="34"/>
      <c r="D27" s="34"/>
      <c r="E27" s="34"/>
      <c r="F27" s="34"/>
      <c r="G27" s="34"/>
      <c r="H27" s="34"/>
      <c r="I27" s="34"/>
      <c r="J27" s="34"/>
      <c r="K27" s="34"/>
      <c r="L27" s="34"/>
      <c r="M27" s="34"/>
    </row>
    <row r="28" customFormat="false" ht="15" hidden="false" customHeight="false" outlineLevel="0" collapsed="false">
      <c r="C28" s="34"/>
      <c r="D28" s="34"/>
      <c r="E28" s="34"/>
      <c r="F28" s="34"/>
      <c r="G28" s="34"/>
      <c r="H28" s="34"/>
      <c r="I28" s="34"/>
      <c r="J28" s="34"/>
      <c r="K28" s="34"/>
      <c r="L28" s="34"/>
      <c r="M28" s="34"/>
    </row>
    <row r="29" customFormat="false" ht="15" hidden="false" customHeight="false" outlineLevel="0" collapsed="false">
      <c r="C29" s="34"/>
      <c r="D29" s="34"/>
      <c r="E29" s="34"/>
      <c r="F29" s="34"/>
      <c r="G29" s="34"/>
      <c r="H29" s="34"/>
      <c r="I29" s="34"/>
      <c r="J29" s="34"/>
      <c r="K29" s="34"/>
      <c r="L29" s="34"/>
      <c r="M29" s="34"/>
    </row>
  </sheetData>
  <mergeCells count="6">
    <mergeCell ref="B2:M2"/>
    <mergeCell ref="B3:M3"/>
    <mergeCell ref="B4:B5"/>
    <mergeCell ref="C4:L4"/>
    <mergeCell ref="M4:M5"/>
    <mergeCell ref="B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11.41796875" defaultRowHeight="11.25" zeroHeight="false" outlineLevelRow="0" outlineLevelCol="0"/>
  <cols>
    <col collapsed="false" customWidth="true" hidden="false" outlineLevel="0" max="1" min="1" style="35" width="3.7"/>
    <col collapsed="false" customWidth="true" hidden="false" outlineLevel="0" max="2" min="2" style="35" width="43.41"/>
    <col collapsed="false" customWidth="true" hidden="false" outlineLevel="0" max="12" min="3" style="35" width="8.7"/>
    <col collapsed="false" customWidth="true" hidden="false" outlineLevel="0" max="13" min="13" style="35" width="9.7"/>
    <col collapsed="false" customWidth="false" hidden="false" outlineLevel="0" max="257" min="14" style="35" width="11.42"/>
  </cols>
  <sheetData>
    <row r="1" customFormat="false" ht="20.1" hidden="false" customHeight="true" outlineLevel="0" collapsed="false"/>
    <row r="2" customFormat="false" ht="14.25" hidden="false" customHeight="true" outlineLevel="0" collapsed="false">
      <c r="B2" s="36" t="s">
        <v>36</v>
      </c>
      <c r="C2" s="36"/>
      <c r="D2" s="36"/>
      <c r="E2" s="36"/>
      <c r="F2" s="36"/>
      <c r="G2" s="36"/>
      <c r="H2" s="36"/>
      <c r="I2" s="36"/>
      <c r="J2" s="36"/>
      <c r="K2" s="36"/>
      <c r="L2" s="36"/>
      <c r="M2" s="36"/>
    </row>
    <row r="3" customFormat="false" ht="12" hidden="false" customHeight="true" outlineLevel="0" collapsed="false">
      <c r="B3" s="37"/>
      <c r="C3" s="37"/>
      <c r="D3" s="37"/>
      <c r="E3" s="37"/>
      <c r="F3" s="37"/>
      <c r="G3" s="37"/>
      <c r="H3" s="37"/>
      <c r="I3" s="37"/>
      <c r="J3" s="37"/>
      <c r="K3" s="37"/>
      <c r="L3" s="37"/>
      <c r="M3" s="38" t="s">
        <v>37</v>
      </c>
    </row>
    <row r="4" customFormat="false" ht="23.25" hidden="false" customHeight="true" outlineLevel="0" collapsed="false">
      <c r="B4" s="39"/>
      <c r="C4" s="40" t="s">
        <v>38</v>
      </c>
      <c r="D4" s="40" t="s">
        <v>39</v>
      </c>
      <c r="E4" s="40" t="s">
        <v>40</v>
      </c>
      <c r="F4" s="40" t="s">
        <v>41</v>
      </c>
      <c r="G4" s="40" t="s">
        <v>42</v>
      </c>
      <c r="H4" s="40" t="s">
        <v>43</v>
      </c>
      <c r="I4" s="40" t="s">
        <v>44</v>
      </c>
      <c r="J4" s="40" t="s">
        <v>45</v>
      </c>
      <c r="K4" s="40" t="s">
        <v>46</v>
      </c>
      <c r="L4" s="40" t="s">
        <v>47</v>
      </c>
      <c r="M4" s="40" t="s">
        <v>4</v>
      </c>
    </row>
    <row r="5" customFormat="false" ht="18" hidden="false" customHeight="true" outlineLevel="0" collapsed="false">
      <c r="B5" s="41" t="s">
        <v>48</v>
      </c>
      <c r="C5" s="42" t="n">
        <v>84</v>
      </c>
      <c r="D5" s="42" t="n">
        <v>72</v>
      </c>
      <c r="E5" s="42" t="n">
        <v>66</v>
      </c>
      <c r="F5" s="42" t="n">
        <v>49</v>
      </c>
      <c r="G5" s="42" t="n">
        <v>44</v>
      </c>
      <c r="H5" s="42" t="n">
        <v>44</v>
      </c>
      <c r="I5" s="42" t="n">
        <v>39</v>
      </c>
      <c r="J5" s="42" t="n">
        <v>33</v>
      </c>
      <c r="K5" s="42" t="n">
        <v>33</v>
      </c>
      <c r="L5" s="42" t="n">
        <v>29</v>
      </c>
      <c r="M5" s="42" t="n">
        <v>49</v>
      </c>
    </row>
    <row r="6" customFormat="false" ht="18" hidden="false" customHeight="true" outlineLevel="0" collapsed="false">
      <c r="B6" s="43" t="s">
        <v>49</v>
      </c>
      <c r="C6" s="44" t="n">
        <v>47</v>
      </c>
      <c r="D6" s="44" t="n">
        <v>40</v>
      </c>
      <c r="E6" s="44" t="n">
        <v>35</v>
      </c>
      <c r="F6" s="44" t="n">
        <v>28</v>
      </c>
      <c r="G6" s="44" t="n">
        <v>25</v>
      </c>
      <c r="H6" s="44" t="n">
        <v>23</v>
      </c>
      <c r="I6" s="44" t="n">
        <v>20</v>
      </c>
      <c r="J6" s="44" t="n">
        <v>16</v>
      </c>
      <c r="K6" s="44" t="n">
        <v>7</v>
      </c>
      <c r="L6" s="44" t="n">
        <v>1</v>
      </c>
      <c r="M6" s="44" t="n">
        <v>24</v>
      </c>
    </row>
    <row r="7" customFormat="false" ht="18" hidden="false" customHeight="true" outlineLevel="0" collapsed="false">
      <c r="B7" s="43" t="s">
        <v>29</v>
      </c>
      <c r="C7" s="44" t="n">
        <v>165</v>
      </c>
      <c r="D7" s="44" t="n">
        <v>124</v>
      </c>
      <c r="E7" s="44" t="n">
        <v>73</v>
      </c>
      <c r="F7" s="44" t="n">
        <v>40</v>
      </c>
      <c r="G7" s="44" t="n">
        <v>27</v>
      </c>
      <c r="H7" s="44" t="n">
        <v>15</v>
      </c>
      <c r="I7" s="44" t="n">
        <v>10</v>
      </c>
      <c r="J7" s="44" t="n">
        <v>6</v>
      </c>
      <c r="K7" s="44" t="n">
        <v>5</v>
      </c>
      <c r="L7" s="44" t="n">
        <v>2</v>
      </c>
      <c r="M7" s="44" t="n">
        <v>46</v>
      </c>
    </row>
    <row r="8" customFormat="false" ht="18" hidden="false" customHeight="true" outlineLevel="0" collapsed="false">
      <c r="B8" s="45" t="s">
        <v>50</v>
      </c>
      <c r="C8" s="44" t="n">
        <v>165</v>
      </c>
      <c r="D8" s="44" t="n">
        <v>96</v>
      </c>
      <c r="E8" s="44" t="n">
        <v>62</v>
      </c>
      <c r="F8" s="44" t="n">
        <v>37</v>
      </c>
      <c r="G8" s="44" t="n">
        <v>30</v>
      </c>
      <c r="H8" s="44" t="n">
        <v>17</v>
      </c>
      <c r="I8" s="44" t="n">
        <v>14</v>
      </c>
      <c r="J8" s="44" t="n">
        <v>14</v>
      </c>
      <c r="K8" s="44" t="n">
        <v>8</v>
      </c>
      <c r="L8" s="44" t="n">
        <v>11</v>
      </c>
      <c r="M8" s="44" t="n">
        <v>45</v>
      </c>
    </row>
    <row r="9" customFormat="false" ht="18" hidden="false" customHeight="true" outlineLevel="0" collapsed="false">
      <c r="B9" s="45" t="s">
        <v>31</v>
      </c>
      <c r="C9" s="44" t="n">
        <v>13</v>
      </c>
      <c r="D9" s="44" t="n">
        <v>16</v>
      </c>
      <c r="E9" s="44" t="n">
        <v>6</v>
      </c>
      <c r="F9" s="44" t="n">
        <v>3</v>
      </c>
      <c r="G9" s="44" t="n">
        <v>2</v>
      </c>
      <c r="H9" s="44" t="n">
        <v>1</v>
      </c>
      <c r="I9" s="44" t="n">
        <v>1</v>
      </c>
      <c r="J9" s="44" t="n">
        <v>0</v>
      </c>
      <c r="K9" s="44" t="n">
        <v>0</v>
      </c>
      <c r="L9" s="44" t="n">
        <v>0</v>
      </c>
      <c r="M9" s="44" t="n">
        <v>4</v>
      </c>
    </row>
    <row r="10" customFormat="false" ht="18" hidden="false" customHeight="true" outlineLevel="0" collapsed="false">
      <c r="B10" s="46" t="s">
        <v>51</v>
      </c>
      <c r="C10" s="47" t="n">
        <v>7</v>
      </c>
      <c r="D10" s="47" t="n">
        <v>8</v>
      </c>
      <c r="E10" s="47" t="n">
        <v>10</v>
      </c>
      <c r="F10" s="47" t="n">
        <v>9</v>
      </c>
      <c r="G10" s="47" t="n">
        <v>8</v>
      </c>
      <c r="H10" s="47" t="n">
        <v>7</v>
      </c>
      <c r="I10" s="47" t="n">
        <v>5</v>
      </c>
      <c r="J10" s="47" t="n">
        <v>3</v>
      </c>
      <c r="K10" s="47" t="n">
        <v>2</v>
      </c>
      <c r="L10" s="47" t="n">
        <v>1</v>
      </c>
      <c r="M10" s="47" t="n">
        <v>6</v>
      </c>
    </row>
    <row r="11" customFormat="false" ht="85.5" hidden="false" customHeight="true" outlineLevel="0" collapsed="false">
      <c r="B11" s="48" t="s">
        <v>52</v>
      </c>
      <c r="C11" s="48"/>
      <c r="D11" s="48"/>
      <c r="E11" s="48"/>
      <c r="F11" s="48"/>
      <c r="G11" s="48"/>
      <c r="H11" s="48"/>
      <c r="I11" s="48"/>
      <c r="J11" s="48"/>
      <c r="K11" s="48"/>
      <c r="L11" s="48"/>
      <c r="M11" s="48"/>
    </row>
    <row r="12" customFormat="false" ht="11.25" hidden="false" customHeight="false" outlineLevel="0" collapsed="false">
      <c r="B12" s="49"/>
      <c r="C12" s="49"/>
      <c r="D12" s="49"/>
      <c r="E12" s="49"/>
      <c r="F12" s="49"/>
      <c r="G12" s="49"/>
      <c r="H12" s="49"/>
      <c r="I12" s="49"/>
      <c r="J12" s="49"/>
      <c r="K12" s="49"/>
      <c r="L12" s="49"/>
      <c r="M12" s="49"/>
      <c r="N12" s="49"/>
    </row>
    <row r="13" customFormat="false" ht="11.25" hidden="false" customHeight="false" outlineLevel="0" collapsed="false">
      <c r="B13" s="50"/>
      <c r="C13" s="50"/>
      <c r="D13" s="50"/>
      <c r="E13" s="50"/>
      <c r="F13" s="50"/>
      <c r="G13" s="51"/>
      <c r="H13" s="51"/>
      <c r="I13" s="51"/>
      <c r="J13" s="51"/>
      <c r="K13" s="51"/>
      <c r="L13" s="51"/>
    </row>
  </sheetData>
  <mergeCells count="2">
    <mergeCell ref="B2:M2"/>
    <mergeCell ref="B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9T14:28:39Z</dcterms:created>
  <dc:creator>Robert et Mathilde</dc:creator>
  <dc:description/>
  <dc:language>en-US</dc:language>
  <cp:lastModifiedBy>Jeandet Stéphane</cp:lastModifiedBy>
  <cp:lastPrinted>2013-02-20T15:48:15Z</cp:lastPrinted>
  <dcterms:modified xsi:type="dcterms:W3CDTF">2016-07-12T09:55:30Z</dcterms:modified>
  <cp:revision>0</cp:revision>
  <dc:subject/>
  <dc:title>SAS Output</dc:title>
</cp:coreProperties>
</file>