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F2 - Tableau 1" sheetId="1" state="visible" r:id="rId2"/>
    <sheet name="F2 - Tableau 2" sheetId="2" state="visible" r:id="rId3"/>
    <sheet name="F2 - Graphique 1" sheetId="3" state="visible" r:id="rId4"/>
    <sheet name="F2 - Graphique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Tableau 1. Taux, intensité et seuil de pauvreté à 60 % du niveau de vie médian, selon le type de revenus
pris en compte, en 2013</t>
  </si>
  <si>
    <t xml:space="preserve">Taux de pauvreté</t>
  </si>
  <si>
    <t xml:space="preserve">Intensité de la pauvreté</t>
  </si>
  <si>
    <t xml:space="preserve">Seuil de pauvreté</t>
  </si>
  <si>
    <t xml:space="preserve">Niveau 
(en %)</t>
  </si>
  <si>
    <t xml:space="preserve">Impact 
(en points)</t>
  </si>
  <si>
    <t xml:space="preserve">Niveau 
(en euros)</t>
  </si>
  <si>
    <t xml:space="preserve">Impact 
(en euros)</t>
  </si>
  <si>
    <r>
      <rPr>
        <b val="true"/>
        <sz val="8"/>
        <color rgb="FF000000"/>
        <rFont val="Arial"/>
        <family val="2"/>
      </rPr>
      <t xml:space="preserve">Revenu initial</t>
    </r>
    <r>
      <rPr>
        <b val="true"/>
        <vertAlign val="superscript"/>
        <sz val="8"/>
        <color rgb="FF000000"/>
        <rFont val="Arial"/>
        <family val="2"/>
      </rPr>
      <t xml:space="preserve">1</t>
    </r>
  </si>
  <si>
    <r>
      <rPr>
        <sz val="8"/>
        <color rgb="FF000000"/>
        <rFont val="Arial"/>
        <family val="2"/>
      </rPr>
      <t xml:space="preserve">Impôts directs</t>
    </r>
    <r>
      <rPr>
        <vertAlign val="superscript"/>
        <sz val="8"/>
        <color rgb="FF000000"/>
        <rFont val="Arial"/>
        <family val="2"/>
      </rPr>
      <t xml:space="preserve">2</t>
    </r>
  </si>
  <si>
    <r>
      <rPr>
        <sz val="8"/>
        <color rgb="FF000000"/>
        <rFont val="Arial"/>
        <family val="2"/>
      </rPr>
      <t xml:space="preserve">Prime pour l’emploi</t>
    </r>
    <r>
      <rPr>
        <vertAlign val="superscript"/>
        <sz val="8"/>
        <color rgb="FF000000"/>
        <rFont val="Arial"/>
        <family val="2"/>
      </rPr>
      <t xml:space="preserve">3</t>
    </r>
  </si>
  <si>
    <r>
      <rPr>
        <sz val="8"/>
        <rFont val="Arial"/>
        <family val="2"/>
      </rPr>
      <t xml:space="preserve">Prestations familiales sans condition de ressources</t>
    </r>
    <r>
      <rPr>
        <vertAlign val="superscript"/>
        <sz val="8"/>
        <rFont val="Arial"/>
        <family val="2"/>
      </rPr>
      <t xml:space="preserve">4-5</t>
    </r>
  </si>
  <si>
    <r>
      <rPr>
        <sz val="8"/>
        <rFont val="Arial"/>
        <family val="2"/>
      </rPr>
      <t xml:space="preserve">Prestations familiales sous condition de ressources</t>
    </r>
    <r>
      <rPr>
        <vertAlign val="superscript"/>
        <sz val="8"/>
        <rFont val="Arial"/>
        <family val="2"/>
      </rPr>
      <t xml:space="preserve">5</t>
    </r>
  </si>
  <si>
    <r>
      <rPr>
        <sz val="8"/>
        <color rgb="FF000000"/>
        <rFont val="Arial"/>
        <family val="2"/>
      </rPr>
      <t xml:space="preserve">Allocations logement</t>
    </r>
    <r>
      <rPr>
        <vertAlign val="superscript"/>
        <sz val="8"/>
        <color rgb="FF000000"/>
        <rFont val="Arial"/>
        <family val="2"/>
      </rPr>
      <t xml:space="preserve">5</t>
    </r>
  </si>
  <si>
    <r>
      <rPr>
        <sz val="8"/>
        <color rgb="FF000000"/>
        <rFont val="Arial"/>
        <family val="2"/>
      </rPr>
      <t xml:space="preserve">Minima sociaux</t>
    </r>
    <r>
      <rPr>
        <vertAlign val="superscript"/>
        <sz val="8"/>
        <color rgb="FF000000"/>
        <rFont val="Arial"/>
        <family val="2"/>
      </rPr>
      <t xml:space="preserve">6</t>
    </r>
  </si>
  <si>
    <r>
      <rPr>
        <sz val="8"/>
        <color rgb="FF000000"/>
        <rFont val="Arial"/>
        <family val="2"/>
      </rPr>
      <t xml:space="preserve">RSA activité</t>
    </r>
    <r>
      <rPr>
        <vertAlign val="superscript"/>
        <sz val="8"/>
        <color rgb="FF000000"/>
        <rFont val="Arial"/>
        <family val="2"/>
      </rPr>
      <t xml:space="preserve">5</t>
    </r>
  </si>
  <si>
    <t xml:space="preserve">Revenu disponible</t>
  </si>
  <si>
    <t xml:space="preserve">1. Revenus d’activité, revenus de remplacement, pensions alimentaires (différence entre les pensions alimentaires reçues et les pensions alimentaires versées) et revenus du patrimoine. Le revenu initial inclut la CSG (imposable et déductible) et la CRDS mais est net des cotisations sociales.
2. Impôt sur le revenu, taxe d’habitation, contribution sociale généralisée (CSG), contribution à la réduction de la dette sociale (CRDS), prélèvement libératoire sur valeurs mobilières et autres prélèvements sociaux sur les revenus du patrimoine. Il s’agit des impôts directs payés en 2013 calculés d’après la déclaration de revenus 2012.
3. Il s’agit de la prime pour l’emploi effectivement perçue en 2013, c’est-à-dire calculée sur les revenus d’activité de 2012 et nette du RSA activité touché en 2012.
4. Hors complément de libre choix du mode de garde de la prestation d’accueil du jeune enfant (PAJE-CMG), cette prestation familiale n’étant pas prise en compte par l’Insee dans le calcul du niveau de vie.
5. Pour les prestations sociales soumises à la CRDS, celle-ci est incluse.
6. Dans ce tableau, seuls le RSA socle, l’AAH et le minimum vieillesse sont comptés comme minima sociaux. L’ASS, l’ATA, l’AER-R, l’ATS-R et l'allocation veuvage sont comprises dans les revenus de remplacement et donc dans le revenu initial.
Lecture &gt; Avant redistribution, le taux de pauvreté calculé sur le revenu initial s’élève à 21,9 % en 2013, en France métropolitaine. Après la prise en compte des impôts directs, il s’élève à 20,7 % : les impôts directs ont un impact de -1,2 point sur le taux de pauvreté. L’ajout de la prime pour l’emploi diminue le taux de pauvreté de 0,1 point supplémentaire. Après la prise en compte de l’ensemble de la redistribution, le taux de pauvreté calculé sur le revenu disponible s’établit à 14,0 % en 2013, soit une baisse de 7,9 points par rapport à son niveau initial.
Champ &gt; France métropolitaine, personnes vivant dans un ménage dont le revenu déclaré au fisc est positif ou nul et dont la personne de référence n’est pas étudiante.
Sources &gt; INSEE-DGFiP-CNAF-CNAV-MSA, enquête Revenus fiscaux et sociaux 2013.</t>
  </si>
  <si>
    <t xml:space="preserve">Tableau 2. Taux et intensité de la pauvreté à 60 % du niveau de vie médian avant et après redistribution,
selon le type de ménage, en 2013</t>
  </si>
  <si>
    <t xml:space="preserve">Avant redistribution
(en %)</t>
  </si>
  <si>
    <t xml:space="preserve">Après redistribution
(en %)</t>
  </si>
  <si>
    <t xml:space="preserve">Impact de la redistribution (en points)</t>
  </si>
  <si>
    <t xml:space="preserve">Personne seule</t>
  </si>
  <si>
    <t xml:space="preserve">Famille monoparentale</t>
  </si>
  <si>
    <t xml:space="preserve">avec 1 enfant</t>
  </si>
  <si>
    <t xml:space="preserve">avec 2 enfants ou plus</t>
  </si>
  <si>
    <t xml:space="preserve">Couple</t>
  </si>
  <si>
    <t xml:space="preserve">sans enfant</t>
  </si>
  <si>
    <t xml:space="preserve">avec 2 enfants</t>
  </si>
  <si>
    <t xml:space="preserve">avec 3 enfants ou plus</t>
  </si>
  <si>
    <t xml:space="preserve">Ménage complexe</t>
  </si>
  <si>
    <t xml:space="preserve">avec enfant(s)</t>
  </si>
  <si>
    <t xml:space="preserve">Ensemble</t>
  </si>
  <si>
    <t xml:space="preserve">Note &gt; Dans ce tableau, les enfants sont définis comme les enfants célibataires dans le ménage, sans limite d’âge. La redistribution comprend les impôts directs, la prime pour l’emploi et les prestations sociales non contributives.
Lecture &gt; En 2013, le taux de pauvreté en France métropolitaine des personnes seules s’élève à 23,4 % avant redistribution (c’est-à-dire avant transferts sociaux et fiscaux). Il s’établit à 15,4 % après redistribution.
Champ &gt; France métropolitaine, personnes vivant dans un ménage dont le revenu déclaré au fisc est positif ou nul et dont la personne de référence n’est pas étudiante.
Sources &gt; INSEE-DGFiP-CNAF-CNAV-MSA, enquête Revenus fiscaux et sociaux 2013.</t>
  </si>
  <si>
    <t xml:space="preserve">Graphique 1. Impact de chaque transfert sur le taux de pauvreté à 60 % du niveau de vie médian, selon le type de ménage, en 2013</t>
  </si>
  <si>
    <t xml:space="preserve">Impôts directs</t>
  </si>
  <si>
    <t xml:space="preserve">Prime pour l’emploi</t>
  </si>
  <si>
    <t xml:space="preserve">Prestations familiales sans condition de ressources</t>
  </si>
  <si>
    <t xml:space="preserve">Prestations familiales sous condition de ressources</t>
  </si>
  <si>
    <t xml:space="preserve">Allocations logement</t>
  </si>
  <si>
    <t xml:space="preserve">Minima sociaux</t>
  </si>
  <si>
    <t xml:space="preserve">RSA activité</t>
  </si>
  <si>
    <t xml:space="preserve">   </t>
  </si>
  <si>
    <t xml:space="preserve">Note &gt; Dans ce graphique, seuls le RSA socle, l’AAH et le minimum vieillesse sont comptés comme minima sociaux. Les prestations familiales sans condition de ressources n’incluent pas le complément de libre choix du mode de garde de la prestation d’accueil du jeune enfant (PAJE-CMG). Concernant la prime pour l’emploi, il s’agit de celle effectivement perçue en 2013, c’est-à-dire calculée sur les revenus d’activité de 2012 et nette du RSA activité touché en 2012. Les impôts directs sont composés de l’impôt sur le revenu, de la taxe d’habitation, de la contribution sociale généralisée (CSG), de la contribution à la réduction de la dette sociale (CRDS), du prélèvement libératoire sur valeurs mobilières et des autres prélèvements sociaux sur les revenus du patrimoine. Il s’agit des impôts directs payés en 2013, calculés d’après la déclaration de revenus 2012. Pour les prestations sociales soumises à la CRDS, celle-ci est incluse. Les enfants sont définis comme les enfants célibataires dans le ménage, sans limite d’âge.
Lecture &gt; En 2013, les impôts font baisser le taux de pauvreté des personnes seules de 2,4 points en France métropolitaine. Les prestations familiales sans condition de ressources l’augmentent de 0,7 point.
Champ &gt; France métropolitaine, personnes vivant dans un ménage dont le revenu déclaré au fisc est positif ou nul et dont la personne de référence n’est pas étudiante.
Sources &gt; INSEE-DGFiP-CNAF-CNAV-MSA, enquête Revenus fiscaux et sociaux 2013.</t>
  </si>
  <si>
    <t xml:space="preserve">Graphique 2. Impact de chaque transfert sur l’intensité de la pauvreté à 60 % du niveau de vie médian, selon le type de ménage, en 2013</t>
  </si>
  <si>
    <t xml:space="preserve">Note &gt; Dans ce graphique, seuls le RSA socle, l’AAH et le minimum vieillesse sont comptés comme minima sociaux. Les prestations familiales sans condition de ressources n’incluent pas le complément de libre choix du mode de garde de la prestation d’accueil du jeune enfant (PAJE-CMG). Concernant la prime pour l’emploi, il s’agit de celle effectivement perçue en 2013, c’est-à-dire calculée sur les revenus d’activité de 2012 et nette du RSA activité touché en 2012. Les impôts directs sont composés de l’impôt sur le revenu, de la taxe d’habitation, de la contribution sociale généralisée (CSG), de la contribution à la réduction de la dette sociale (CRDS), du prélèvement libératoire sur valeurs mobilières et des autres prélèvements sociaux sur les revenus du patrimoine. Il s’agit des impôts directs payés en 2013, calculés d’après la déclaration de revenus 2012. Pour les prestations sociales soumises à la CRDS, celle-ci est incluse. Les enfants sont définis comme les enfants célibataires dans le ménage, sans limite d’âge.
Lecture &gt; En 2013, les allocations logement font baisser l’intensité de la pauvreté des personnes seules de 7,1 points en France métropolitaine. Les minima sociaux la font diminuer de 11,0 points supplémentaires.
Champ &gt; France métropolitaine, personnes vivant dans un ménage dont le revenu déclaré au fisc est positif ou nul et dont la personne de référence n’est pas étudiante.
Sources &gt; INSEE-DGFiP-CNAF-CNAV-MSA, enquête Revenus fiscaux et sociaux 2013.</t>
  </si>
</sst>
</file>

<file path=xl/styles.xml><?xml version="1.0" encoding="utf-8"?>
<styleSheet xmlns="http://schemas.openxmlformats.org/spreadsheetml/2006/main">
  <numFmts count="7">
    <numFmt numFmtId="164" formatCode="General"/>
    <numFmt numFmtId="165" formatCode="_-* #,##0.00\ _€_-;\-* #,##0.00\ _€_-;_-* \-??\ _€_-;_-@_-"/>
    <numFmt numFmtId="166" formatCode="_-* #,##0.0\ _€_-;\-* #,##0.0\ _€_-;_-* \-??\ _€_-;_-@_-"/>
    <numFmt numFmtId="167" formatCode="#,##0.0"/>
    <numFmt numFmtId="168" formatCode="#,##0"/>
    <numFmt numFmtId="169" formatCode="#,##0.0_ ;\-#,##0.0\ "/>
    <numFmt numFmtId="170" formatCode="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8"/>
      <color rgb="FF000000"/>
      <name val="Arial"/>
      <family val="2"/>
    </font>
    <font>
      <b val="true"/>
      <vertAlign val="superscript"/>
      <sz val="8"/>
      <color rgb="FF000000"/>
      <name val="Arial"/>
      <family val="2"/>
    </font>
    <font>
      <sz val="8"/>
      <color rgb="FF000000"/>
      <name val="Arial"/>
      <family val="2"/>
    </font>
    <font>
      <vertAlign val="superscript"/>
      <sz val="8"/>
      <color rgb="FF000000"/>
      <name val="Arial"/>
      <family val="2"/>
    </font>
    <font>
      <sz val="8"/>
      <name val="Arial"/>
      <family val="2"/>
    </font>
    <font>
      <vertAlign val="superscript"/>
      <sz val="8"/>
      <name val="Arial"/>
      <family val="2"/>
    </font>
    <font>
      <b val="true"/>
      <sz val="10"/>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7" fontId="6" fillId="2" borderId="2" xfId="15"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7" fontId="8" fillId="2" borderId="2" xfId="15" applyFont="true" applyBorder="true" applyAlignment="true" applyProtection="true">
      <alignment horizontal="center" vertical="center" textRotation="0" wrapText="false" indent="0" shrinkToFit="false"/>
      <protection locked="true" hidden="false"/>
    </xf>
    <xf numFmtId="168" fontId="8" fillId="2" borderId="2" xfId="15"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8" fontId="6" fillId="2" borderId="2"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9" fontId="6" fillId="2" borderId="2" xfId="15"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9" fontId="8" fillId="2" borderId="4" xfId="15"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9" fontId="8" fillId="2" borderId="5" xfId="15"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9" fontId="8" fillId="2" borderId="5" xfId="0" applyFont="true" applyBorder="true" applyAlignment="true" applyProtection="false">
      <alignment horizontal="center" vertical="center" textRotation="0" wrapText="true" indent="0" shrinkToFit="false"/>
      <protection locked="true" hidden="false"/>
    </xf>
    <xf numFmtId="169" fontId="8" fillId="2"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1.7"/>
    <col collapsed="false" customWidth="true" hidden="false" outlineLevel="0" max="8" min="3" style="1" width="10.28"/>
    <col collapsed="false" customWidth="false" hidden="false" outlineLevel="0" max="9" min="9" style="2" width="11.42"/>
    <col collapsed="false" customWidth="false" hidden="false" outlineLevel="0" max="257" min="10" style="1" width="11.42"/>
  </cols>
  <sheetData>
    <row r="1" customFormat="false" ht="20.1" hidden="false" customHeight="true" outlineLevel="0" collapsed="false"/>
    <row r="2" customFormat="false" ht="31.5" hidden="false" customHeight="true" outlineLevel="0" collapsed="false">
      <c r="B2" s="3" t="s">
        <v>0</v>
      </c>
      <c r="C2" s="3"/>
      <c r="D2" s="3"/>
      <c r="E2" s="3"/>
      <c r="F2" s="3"/>
      <c r="G2" s="3"/>
      <c r="H2" s="3"/>
    </row>
    <row r="3" customFormat="false" ht="18" hidden="false" customHeight="true" outlineLevel="0" collapsed="false">
      <c r="B3" s="4"/>
      <c r="C3" s="5" t="s">
        <v>1</v>
      </c>
      <c r="D3" s="5"/>
      <c r="E3" s="5" t="s">
        <v>2</v>
      </c>
      <c r="F3" s="5"/>
      <c r="G3" s="5" t="s">
        <v>3</v>
      </c>
      <c r="H3" s="5"/>
    </row>
    <row r="4" customFormat="false" ht="37.5" hidden="false" customHeight="true" outlineLevel="0" collapsed="false">
      <c r="B4" s="4"/>
      <c r="C4" s="6" t="s">
        <v>4</v>
      </c>
      <c r="D4" s="6" t="s">
        <v>5</v>
      </c>
      <c r="E4" s="6" t="s">
        <v>4</v>
      </c>
      <c r="F4" s="6" t="s">
        <v>5</v>
      </c>
      <c r="G4" s="6" t="s">
        <v>6</v>
      </c>
      <c r="H4" s="6" t="s">
        <v>7</v>
      </c>
    </row>
    <row r="5" s="7" customFormat="true" ht="15" hidden="false" customHeight="true" outlineLevel="0" collapsed="false">
      <c r="B5" s="8" t="s">
        <v>8</v>
      </c>
      <c r="C5" s="9" t="n">
        <v>21.9</v>
      </c>
      <c r="D5" s="9"/>
      <c r="E5" s="10" t="n">
        <v>36.9</v>
      </c>
      <c r="F5" s="10"/>
      <c r="G5" s="11" t="n">
        <v>1085</v>
      </c>
      <c r="H5" s="10"/>
    </row>
    <row r="6" s="7" customFormat="true" ht="15" hidden="false" customHeight="true" outlineLevel="0" collapsed="false">
      <c r="B6" s="12" t="s">
        <v>9</v>
      </c>
      <c r="C6" s="13" t="n">
        <v>20.7</v>
      </c>
      <c r="D6" s="13" t="n">
        <f aca="false">-C5+C6</f>
        <v>-1.2</v>
      </c>
      <c r="E6" s="13" t="n">
        <v>37.3</v>
      </c>
      <c r="F6" s="13" t="n">
        <f aca="false">-E5+E6</f>
        <v>0.399999999999999</v>
      </c>
      <c r="G6" s="14" t="n">
        <v>954</v>
      </c>
      <c r="H6" s="14" t="n">
        <f aca="false">G6-G5</f>
        <v>-131</v>
      </c>
    </row>
    <row r="7" s="7" customFormat="true" ht="15" hidden="false" customHeight="true" outlineLevel="0" collapsed="false">
      <c r="B7" s="12" t="s">
        <v>10</v>
      </c>
      <c r="C7" s="13" t="n">
        <v>20.6</v>
      </c>
      <c r="D7" s="13" t="n">
        <f aca="false">-C6+C7</f>
        <v>-0.0999999999999979</v>
      </c>
      <c r="E7" s="13" t="n">
        <v>37.1</v>
      </c>
      <c r="F7" s="13" t="n">
        <f aca="false">-E6+E7</f>
        <v>-0.199999999999996</v>
      </c>
      <c r="G7" s="14" t="n">
        <v>958</v>
      </c>
      <c r="H7" s="14" t="n">
        <f aca="false">G7-G6</f>
        <v>4</v>
      </c>
    </row>
    <row r="8" s="7" customFormat="true" ht="15" hidden="false" customHeight="true" outlineLevel="0" collapsed="false">
      <c r="B8" s="15" t="s">
        <v>11</v>
      </c>
      <c r="C8" s="13" t="n">
        <v>19.1</v>
      </c>
      <c r="D8" s="13" t="n">
        <f aca="false">-C7+C8</f>
        <v>-1.5</v>
      </c>
      <c r="E8" s="13" t="n">
        <v>33.6</v>
      </c>
      <c r="F8" s="13" t="n">
        <f aca="false">-E7+E8</f>
        <v>-3.5</v>
      </c>
      <c r="G8" s="14" t="n">
        <v>978</v>
      </c>
      <c r="H8" s="14" t="n">
        <f aca="false">G8-G7</f>
        <v>20</v>
      </c>
    </row>
    <row r="9" s="7" customFormat="true" ht="15" hidden="false" customHeight="true" outlineLevel="0" collapsed="false">
      <c r="B9" s="15" t="s">
        <v>12</v>
      </c>
      <c r="C9" s="13" t="n">
        <v>18.3</v>
      </c>
      <c r="D9" s="13" t="n">
        <f aca="false">-C8+C9</f>
        <v>-0.800000000000001</v>
      </c>
      <c r="E9" s="13" t="n">
        <v>32.4</v>
      </c>
      <c r="F9" s="13" t="n">
        <f aca="false">-E8+E9</f>
        <v>-1.2</v>
      </c>
      <c r="G9" s="14" t="n">
        <v>989</v>
      </c>
      <c r="H9" s="14" t="n">
        <f aca="false">G9-G8</f>
        <v>11</v>
      </c>
    </row>
    <row r="10" s="7" customFormat="true" ht="15" hidden="false" customHeight="true" outlineLevel="0" collapsed="false">
      <c r="B10" s="12" t="s">
        <v>13</v>
      </c>
      <c r="C10" s="13" t="n">
        <v>16</v>
      </c>
      <c r="D10" s="13" t="n">
        <f aca="false">-C9+C10</f>
        <v>-2.3</v>
      </c>
      <c r="E10" s="13" t="n">
        <v>26.8</v>
      </c>
      <c r="F10" s="13" t="n">
        <f aca="false">-E9+E10</f>
        <v>-5.6</v>
      </c>
      <c r="G10" s="14" t="n">
        <v>995</v>
      </c>
      <c r="H10" s="14" t="n">
        <f aca="false">G10-G9</f>
        <v>6</v>
      </c>
    </row>
    <row r="11" s="7" customFormat="true" ht="15" hidden="false" customHeight="true" outlineLevel="0" collapsed="false">
      <c r="B11" s="12" t="s">
        <v>14</v>
      </c>
      <c r="C11" s="13" t="n">
        <v>14.4</v>
      </c>
      <c r="D11" s="13" t="n">
        <f aca="false">-C10+C11</f>
        <v>-1.6</v>
      </c>
      <c r="E11" s="13" t="n">
        <v>20.3</v>
      </c>
      <c r="F11" s="13" t="n">
        <f aca="false">-E10+E11</f>
        <v>-6.5</v>
      </c>
      <c r="G11" s="14" t="n">
        <v>1000</v>
      </c>
      <c r="H11" s="14" t="n">
        <f aca="false">G11-G10</f>
        <v>5</v>
      </c>
    </row>
    <row r="12" s="7" customFormat="true" ht="15" hidden="false" customHeight="true" outlineLevel="0" collapsed="false">
      <c r="B12" s="12" t="s">
        <v>15</v>
      </c>
      <c r="C12" s="13" t="n">
        <v>14</v>
      </c>
      <c r="D12" s="13" t="n">
        <f aca="false">-C11+C12</f>
        <v>-0.4</v>
      </c>
      <c r="E12" s="13" t="n">
        <v>19.8</v>
      </c>
      <c r="F12" s="13" t="n">
        <f aca="false">-E11+E12</f>
        <v>-0.5</v>
      </c>
      <c r="G12" s="14" t="n">
        <v>1000</v>
      </c>
      <c r="H12" s="14" t="n">
        <f aca="false">G12-G11</f>
        <v>0</v>
      </c>
    </row>
    <row r="13" s="7" customFormat="true" ht="15" hidden="false" customHeight="true" outlineLevel="0" collapsed="false">
      <c r="B13" s="8" t="s">
        <v>16</v>
      </c>
      <c r="C13" s="9" t="n">
        <v>14</v>
      </c>
      <c r="D13" s="9" t="n">
        <f aca="false">C13-C5</f>
        <v>-7.9</v>
      </c>
      <c r="E13" s="9" t="n">
        <v>19.8</v>
      </c>
      <c r="F13" s="9" t="n">
        <f aca="false">E13-E5</f>
        <v>-17.1</v>
      </c>
      <c r="G13" s="16" t="n">
        <v>1000</v>
      </c>
      <c r="H13" s="16" t="n">
        <f aca="false">G13-G5</f>
        <v>-85</v>
      </c>
    </row>
    <row r="14" customFormat="false" ht="210" hidden="false" customHeight="true" outlineLevel="0" collapsed="false">
      <c r="B14" s="17" t="s">
        <v>17</v>
      </c>
      <c r="C14" s="17"/>
      <c r="D14" s="17"/>
      <c r="E14" s="17"/>
      <c r="F14" s="17"/>
      <c r="G14" s="17"/>
      <c r="H14" s="17"/>
    </row>
  </sheetData>
  <mergeCells count="6">
    <mergeCell ref="B2:H2"/>
    <mergeCell ref="B3:B4"/>
    <mergeCell ref="C3:D3"/>
    <mergeCell ref="E3:F3"/>
    <mergeCell ref="G3:H3"/>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0.7"/>
    <col collapsed="false" customWidth="true" hidden="false" outlineLevel="0" max="3" min="3" style="1" width="19.14"/>
    <col collapsed="false" customWidth="true" hidden="false" outlineLevel="0" max="9" min="4" style="1" width="12.7"/>
    <col collapsed="false" customWidth="false" hidden="false" outlineLevel="0" max="257" min="10" style="1" width="11.42"/>
  </cols>
  <sheetData>
    <row r="1" customFormat="false" ht="20.1" hidden="false" customHeight="true" outlineLevel="0" collapsed="false"/>
    <row r="2" customFormat="false" ht="28.5" hidden="false" customHeight="true" outlineLevel="0" collapsed="false">
      <c r="B2" s="18" t="s">
        <v>18</v>
      </c>
      <c r="C2" s="18"/>
      <c r="D2" s="18"/>
      <c r="E2" s="18"/>
      <c r="F2" s="18"/>
      <c r="G2" s="18"/>
      <c r="H2" s="18"/>
      <c r="I2" s="18"/>
    </row>
    <row r="3" customFormat="false" ht="21.75" hidden="false" customHeight="true" outlineLevel="0" collapsed="false">
      <c r="B3" s="19"/>
      <c r="C3" s="19"/>
      <c r="D3" s="5" t="s">
        <v>1</v>
      </c>
      <c r="E3" s="5"/>
      <c r="F3" s="5"/>
      <c r="G3" s="5" t="s">
        <v>2</v>
      </c>
      <c r="H3" s="5"/>
      <c r="I3" s="5"/>
    </row>
    <row r="4" customFormat="false" ht="53.25" hidden="false" customHeight="true" outlineLevel="0" collapsed="false">
      <c r="B4" s="19"/>
      <c r="C4" s="19"/>
      <c r="D4" s="20" t="s">
        <v>19</v>
      </c>
      <c r="E4" s="20" t="s">
        <v>20</v>
      </c>
      <c r="F4" s="21" t="s">
        <v>21</v>
      </c>
      <c r="G4" s="20" t="s">
        <v>19</v>
      </c>
      <c r="H4" s="20" t="s">
        <v>20</v>
      </c>
      <c r="I4" s="21" t="s">
        <v>21</v>
      </c>
    </row>
    <row r="5" customFormat="false" ht="15" hidden="false" customHeight="true" outlineLevel="0" collapsed="false">
      <c r="B5" s="22" t="s">
        <v>22</v>
      </c>
      <c r="C5" s="22"/>
      <c r="D5" s="23" t="n">
        <v>23.4</v>
      </c>
      <c r="E5" s="23" t="n">
        <v>15.4</v>
      </c>
      <c r="F5" s="23" t="n">
        <f aca="false">E5-D5</f>
        <v>-8</v>
      </c>
      <c r="G5" s="23" t="n">
        <v>38.3</v>
      </c>
      <c r="H5" s="23" t="n">
        <v>21.7</v>
      </c>
      <c r="I5" s="23" t="n">
        <f aca="false">H5-G5</f>
        <v>-16.6</v>
      </c>
    </row>
    <row r="6" customFormat="false" ht="15" hidden="false" customHeight="true" outlineLevel="0" collapsed="false">
      <c r="B6" s="22" t="s">
        <v>23</v>
      </c>
      <c r="C6" s="24" t="s">
        <v>24</v>
      </c>
      <c r="D6" s="25" t="n">
        <v>36</v>
      </c>
      <c r="E6" s="25" t="n">
        <v>21.8</v>
      </c>
      <c r="F6" s="25" t="n">
        <f aca="false">E6-D6</f>
        <v>-14.2</v>
      </c>
      <c r="G6" s="25" t="n">
        <v>42.9</v>
      </c>
      <c r="H6" s="25" t="n">
        <v>20.2</v>
      </c>
      <c r="I6" s="25" t="n">
        <f aca="false">H6-G6</f>
        <v>-22.7</v>
      </c>
    </row>
    <row r="7" customFormat="false" ht="15" hidden="false" customHeight="true" outlineLevel="0" collapsed="false">
      <c r="B7" s="22"/>
      <c r="C7" s="26" t="s">
        <v>25</v>
      </c>
      <c r="D7" s="27" t="n">
        <v>62.9</v>
      </c>
      <c r="E7" s="27" t="n">
        <v>41.5</v>
      </c>
      <c r="F7" s="27" t="n">
        <f aca="false">E7-D7</f>
        <v>-21.4</v>
      </c>
      <c r="G7" s="27" t="n">
        <v>55.7</v>
      </c>
      <c r="H7" s="27" t="n">
        <v>20.9</v>
      </c>
      <c r="I7" s="27" t="n">
        <f aca="false">H7-G7</f>
        <v>-34.8</v>
      </c>
    </row>
    <row r="8" customFormat="false" ht="15" hidden="false" customHeight="true" outlineLevel="0" collapsed="false">
      <c r="B8" s="22" t="s">
        <v>26</v>
      </c>
      <c r="C8" s="28" t="s">
        <v>27</v>
      </c>
      <c r="D8" s="25" t="n">
        <v>8.5</v>
      </c>
      <c r="E8" s="25" t="n">
        <v>6.2</v>
      </c>
      <c r="F8" s="25" t="n">
        <f aca="false">E8-D8</f>
        <v>-2.3</v>
      </c>
      <c r="G8" s="25" t="n">
        <v>23.6</v>
      </c>
      <c r="H8" s="25" t="n">
        <v>16.4</v>
      </c>
      <c r="I8" s="25" t="n">
        <f aca="false">H8-G8</f>
        <v>-7.2</v>
      </c>
    </row>
    <row r="9" customFormat="false" ht="15" hidden="false" customHeight="true" outlineLevel="0" collapsed="false">
      <c r="B9" s="22"/>
      <c r="C9" s="28" t="s">
        <v>24</v>
      </c>
      <c r="D9" s="25" t="n">
        <v>11.6</v>
      </c>
      <c r="E9" s="25" t="n">
        <v>8.4</v>
      </c>
      <c r="F9" s="25" t="n">
        <f aca="false">E9-D9</f>
        <v>-3.2</v>
      </c>
      <c r="G9" s="25" t="n">
        <v>31.5</v>
      </c>
      <c r="H9" s="25" t="n">
        <v>19.8</v>
      </c>
      <c r="I9" s="25" t="n">
        <f aca="false">H9-G9</f>
        <v>-11.7</v>
      </c>
    </row>
    <row r="10" customFormat="false" ht="15" hidden="false" customHeight="true" outlineLevel="0" collapsed="false">
      <c r="B10" s="22"/>
      <c r="C10" s="28" t="s">
        <v>28</v>
      </c>
      <c r="D10" s="25" t="n">
        <v>15.5</v>
      </c>
      <c r="E10" s="25" t="n">
        <v>10</v>
      </c>
      <c r="F10" s="25" t="n">
        <f aca="false">E10-D10</f>
        <v>-5.5</v>
      </c>
      <c r="G10" s="25" t="n">
        <v>28.7</v>
      </c>
      <c r="H10" s="25" t="n">
        <v>19.1</v>
      </c>
      <c r="I10" s="25" t="n">
        <f aca="false">H10-G10</f>
        <v>-9.6</v>
      </c>
    </row>
    <row r="11" customFormat="false" ht="15" hidden="false" customHeight="true" outlineLevel="0" collapsed="false">
      <c r="B11" s="22"/>
      <c r="C11" s="26" t="s">
        <v>29</v>
      </c>
      <c r="D11" s="27" t="n">
        <v>40.6</v>
      </c>
      <c r="E11" s="27" t="n">
        <v>22.6</v>
      </c>
      <c r="F11" s="27" t="n">
        <f aca="false">E11-D11</f>
        <v>-18</v>
      </c>
      <c r="G11" s="27" t="n">
        <v>38.4</v>
      </c>
      <c r="H11" s="27" t="n">
        <v>19.4</v>
      </c>
      <c r="I11" s="27" t="n">
        <f aca="false">H11-G11</f>
        <v>-19</v>
      </c>
    </row>
    <row r="12" customFormat="false" ht="15" hidden="false" customHeight="true" outlineLevel="0" collapsed="false">
      <c r="B12" s="22" t="s">
        <v>30</v>
      </c>
      <c r="C12" s="28" t="s">
        <v>27</v>
      </c>
      <c r="D12" s="25" t="n">
        <v>26.8</v>
      </c>
      <c r="E12" s="25" t="n">
        <v>17.3</v>
      </c>
      <c r="F12" s="25" t="n">
        <f aca="false">E12-D12</f>
        <v>-9.5</v>
      </c>
      <c r="G12" s="25" t="n">
        <v>37.2</v>
      </c>
      <c r="H12" s="25" t="n">
        <v>23.3</v>
      </c>
      <c r="I12" s="25" t="n">
        <f aca="false">H12-G12</f>
        <v>-13.9</v>
      </c>
    </row>
    <row r="13" customFormat="false" ht="15" hidden="false" customHeight="true" outlineLevel="0" collapsed="false">
      <c r="B13" s="22"/>
      <c r="C13" s="26" t="s">
        <v>31</v>
      </c>
      <c r="D13" s="27" t="n">
        <v>40.1</v>
      </c>
      <c r="E13" s="27" t="n">
        <v>23.5</v>
      </c>
      <c r="F13" s="27" t="n">
        <f aca="false">E13-D13</f>
        <v>-16.6</v>
      </c>
      <c r="G13" s="27" t="n">
        <v>44.3</v>
      </c>
      <c r="H13" s="27" t="n">
        <v>19.1</v>
      </c>
      <c r="I13" s="27" t="n">
        <f aca="false">H13-G13</f>
        <v>-25.2</v>
      </c>
    </row>
    <row r="14" customFormat="false" ht="15" hidden="false" customHeight="true" outlineLevel="0" collapsed="false">
      <c r="B14" s="29" t="s">
        <v>32</v>
      </c>
      <c r="C14" s="29"/>
      <c r="D14" s="23" t="n">
        <v>21.9</v>
      </c>
      <c r="E14" s="23" t="n">
        <v>14</v>
      </c>
      <c r="F14" s="23" t="n">
        <f aca="false">E14-D14</f>
        <v>-7.9</v>
      </c>
      <c r="G14" s="23" t="n">
        <v>36.9</v>
      </c>
      <c r="H14" s="23" t="n">
        <v>19.8</v>
      </c>
      <c r="I14" s="23" t="n">
        <f aca="false">H14-G14</f>
        <v>-17.1</v>
      </c>
    </row>
    <row r="15" customFormat="false" ht="84.75" hidden="false" customHeight="true" outlineLevel="0" collapsed="false">
      <c r="B15" s="30" t="s">
        <v>33</v>
      </c>
      <c r="C15" s="30"/>
      <c r="D15" s="30"/>
      <c r="E15" s="30"/>
      <c r="F15" s="30"/>
      <c r="G15" s="30"/>
      <c r="H15" s="30"/>
      <c r="I15" s="30"/>
    </row>
    <row r="16" customFormat="false" ht="12.75" hidden="false" customHeight="false" outlineLevel="0" collapsed="false">
      <c r="B16" s="31"/>
      <c r="C16" s="31"/>
      <c r="D16" s="31"/>
      <c r="E16" s="31"/>
      <c r="F16" s="31"/>
      <c r="G16" s="31"/>
      <c r="H16" s="31"/>
      <c r="I16" s="31"/>
    </row>
  </sheetData>
  <mergeCells count="10">
    <mergeCell ref="B2:I2"/>
    <mergeCell ref="B3:C4"/>
    <mergeCell ref="D3:F3"/>
    <mergeCell ref="G3:I3"/>
    <mergeCell ref="B5:C5"/>
    <mergeCell ref="B6:B7"/>
    <mergeCell ref="B8:B11"/>
    <mergeCell ref="B12:B13"/>
    <mergeCell ref="B14:C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3" min="3" style="0" width="18.14"/>
    <col collapsed="false" customWidth="true" hidden="false" outlineLevel="0" max="10" min="4" style="0" width="14.28"/>
  </cols>
  <sheetData>
    <row r="1" customFormat="false" ht="20.1" hidden="false" customHeight="true" outlineLevel="0" collapsed="false"/>
    <row r="2" customFormat="false" ht="22.5" hidden="false" customHeight="true" outlineLevel="0" collapsed="false">
      <c r="B2" s="32" t="s">
        <v>34</v>
      </c>
      <c r="C2" s="32"/>
      <c r="D2" s="32"/>
      <c r="E2" s="32"/>
      <c r="F2" s="32"/>
      <c r="G2" s="32"/>
      <c r="H2" s="32"/>
      <c r="I2" s="32"/>
      <c r="J2" s="32"/>
    </row>
    <row r="3" customFormat="false" ht="57" hidden="false" customHeight="true" outlineLevel="0" collapsed="false">
      <c r="B3" s="33"/>
      <c r="C3" s="33"/>
      <c r="D3" s="34" t="s">
        <v>35</v>
      </c>
      <c r="E3" s="34" t="s">
        <v>36</v>
      </c>
      <c r="F3" s="34" t="s">
        <v>37</v>
      </c>
      <c r="G3" s="34" t="s">
        <v>38</v>
      </c>
      <c r="H3" s="34" t="s">
        <v>39</v>
      </c>
      <c r="I3" s="34" t="s">
        <v>40</v>
      </c>
      <c r="J3" s="34" t="s">
        <v>41</v>
      </c>
    </row>
    <row r="4" customFormat="false" ht="16.5" hidden="false" customHeight="true" outlineLevel="0" collapsed="false">
      <c r="B4" s="22" t="s">
        <v>22</v>
      </c>
      <c r="C4" s="22"/>
      <c r="D4" s="35" t="n">
        <v>-2.4</v>
      </c>
      <c r="E4" s="35" t="n">
        <v>0</v>
      </c>
      <c r="F4" s="35" t="n">
        <v>0.699999999999999</v>
      </c>
      <c r="G4" s="35" t="n">
        <v>0.300000000000001</v>
      </c>
      <c r="H4" s="35" t="n">
        <v>-2.9</v>
      </c>
      <c r="I4" s="35" t="n">
        <v>-3.3</v>
      </c>
      <c r="J4" s="35" t="n">
        <v>-0.4</v>
      </c>
    </row>
    <row r="5" customFormat="false" ht="16.5" hidden="false" customHeight="true" outlineLevel="0" collapsed="false">
      <c r="B5" s="22" t="s">
        <v>23</v>
      </c>
      <c r="C5" s="24" t="s">
        <v>24</v>
      </c>
      <c r="D5" s="36" t="n">
        <v>-1.4</v>
      </c>
      <c r="E5" s="36" t="n">
        <v>-0.200000000000003</v>
      </c>
      <c r="F5" s="36" t="n">
        <v>0.100000000000001</v>
      </c>
      <c r="G5" s="36" t="n">
        <v>-0.600000000000001</v>
      </c>
      <c r="H5" s="36" t="n">
        <v>-6.1</v>
      </c>
      <c r="I5" s="36" t="n">
        <v>-4.1</v>
      </c>
      <c r="J5" s="36" t="n">
        <v>-1.9</v>
      </c>
    </row>
    <row r="6" customFormat="false" ht="16.5" hidden="false" customHeight="true" outlineLevel="0" collapsed="false">
      <c r="B6" s="22"/>
      <c r="C6" s="26" t="s">
        <v>25</v>
      </c>
      <c r="D6" s="37" t="n">
        <v>-1</v>
      </c>
      <c r="E6" s="37" t="n">
        <v>-0.100000000000001</v>
      </c>
      <c r="F6" s="37" t="n">
        <v>-6.2</v>
      </c>
      <c r="G6" s="37" t="n">
        <v>-2.7</v>
      </c>
      <c r="H6" s="37" t="n">
        <v>-7.9</v>
      </c>
      <c r="I6" s="37" t="n">
        <v>-2</v>
      </c>
      <c r="J6" s="37" t="n">
        <v>-1.5</v>
      </c>
    </row>
    <row r="7" customFormat="false" ht="16.5" hidden="false" customHeight="true" outlineLevel="0" collapsed="false">
      <c r="B7" s="22" t="s">
        <v>26</v>
      </c>
      <c r="C7" s="28" t="s">
        <v>27</v>
      </c>
      <c r="D7" s="36" t="n">
        <v>-1.2</v>
      </c>
      <c r="E7" s="36" t="n">
        <v>0</v>
      </c>
      <c r="F7" s="36" t="n">
        <v>0.4</v>
      </c>
      <c r="G7" s="36" t="n">
        <v>0.2</v>
      </c>
      <c r="H7" s="36" t="n">
        <v>-0.600000000000001</v>
      </c>
      <c r="I7" s="36" t="n">
        <v>-1</v>
      </c>
      <c r="J7" s="36" t="n">
        <v>-0.0999999999999996</v>
      </c>
    </row>
    <row r="8" customFormat="false" ht="16.5" hidden="false" customHeight="true" outlineLevel="0" collapsed="false">
      <c r="B8" s="22"/>
      <c r="C8" s="28" t="s">
        <v>24</v>
      </c>
      <c r="D8" s="38" t="n">
        <v>-0.4</v>
      </c>
      <c r="E8" s="38" t="n">
        <v>-0.0999999999999996</v>
      </c>
      <c r="F8" s="38" t="n">
        <v>0.200000000000001</v>
      </c>
      <c r="G8" s="38" t="n">
        <v>-0.300000000000001</v>
      </c>
      <c r="H8" s="38" t="n">
        <v>-0.800000000000001</v>
      </c>
      <c r="I8" s="38" t="n">
        <v>-1.4</v>
      </c>
      <c r="J8" s="38" t="n">
        <v>-0.4</v>
      </c>
    </row>
    <row r="9" customFormat="false" ht="16.5" hidden="false" customHeight="true" outlineLevel="0" collapsed="false">
      <c r="B9" s="22"/>
      <c r="C9" s="28" t="s">
        <v>28</v>
      </c>
      <c r="D9" s="38" t="n">
        <v>-0.699999999999999</v>
      </c>
      <c r="E9" s="38" t="n">
        <v>-0.200000000000001</v>
      </c>
      <c r="F9" s="38" t="n">
        <v>-1.8</v>
      </c>
      <c r="G9" s="38" t="n">
        <v>-0.700000000000001</v>
      </c>
      <c r="H9" s="38" t="n">
        <v>-1.5</v>
      </c>
      <c r="I9" s="38" t="n">
        <v>-0.4</v>
      </c>
      <c r="J9" s="38" t="n">
        <v>-0.199999999999999</v>
      </c>
    </row>
    <row r="10" customFormat="false" ht="16.5" hidden="false" customHeight="true" outlineLevel="0" collapsed="false">
      <c r="B10" s="22"/>
      <c r="C10" s="26" t="s">
        <v>29</v>
      </c>
      <c r="D10" s="37" t="n">
        <v>-1.3</v>
      </c>
      <c r="E10" s="37" t="n">
        <v>-0.399999999999999</v>
      </c>
      <c r="F10" s="37" t="n">
        <v>-7.8</v>
      </c>
      <c r="G10" s="37" t="n">
        <v>-3.7</v>
      </c>
      <c r="H10" s="37" t="n">
        <v>-3.9</v>
      </c>
      <c r="I10" s="37" t="n">
        <v>-0.600000000000001</v>
      </c>
      <c r="J10" s="37" t="n">
        <v>-0.299999999999997</v>
      </c>
      <c r="K10" s="0" t="s">
        <v>42</v>
      </c>
    </row>
    <row r="11" customFormat="false" ht="16.5" hidden="false" customHeight="true" outlineLevel="0" collapsed="false">
      <c r="B11" s="22" t="s">
        <v>30</v>
      </c>
      <c r="C11" s="28" t="s">
        <v>27</v>
      </c>
      <c r="D11" s="36" t="n">
        <v>-2</v>
      </c>
      <c r="E11" s="36" t="n">
        <v>0.0999999999999979</v>
      </c>
      <c r="F11" s="36" t="n">
        <v>0.900000000000002</v>
      </c>
      <c r="G11" s="36" t="n">
        <v>0.399999999999999</v>
      </c>
      <c r="H11" s="36" t="n">
        <v>-3.3</v>
      </c>
      <c r="I11" s="36" t="n">
        <v>-4.5</v>
      </c>
      <c r="J11" s="36" t="n">
        <v>-1.1</v>
      </c>
    </row>
    <row r="12" customFormat="false" ht="16.5" hidden="false" customHeight="true" outlineLevel="0" collapsed="false">
      <c r="B12" s="22"/>
      <c r="C12" s="26" t="s">
        <v>31</v>
      </c>
      <c r="D12" s="37" t="n">
        <v>-1.7</v>
      </c>
      <c r="E12" s="37" t="n">
        <v>0.100000000000001</v>
      </c>
      <c r="F12" s="37" t="n">
        <v>-3.6</v>
      </c>
      <c r="G12" s="37" t="n">
        <v>-1.5</v>
      </c>
      <c r="H12" s="37" t="n">
        <v>-1.7</v>
      </c>
      <c r="I12" s="37" t="n">
        <v>-7.3</v>
      </c>
      <c r="J12" s="37" t="n">
        <v>-0.899999999999999</v>
      </c>
    </row>
    <row r="13" customFormat="false" ht="16.5" hidden="false" customHeight="true" outlineLevel="0" collapsed="false">
      <c r="B13" s="29" t="s">
        <v>32</v>
      </c>
      <c r="C13" s="29"/>
      <c r="D13" s="35" t="n">
        <v>-1.2</v>
      </c>
      <c r="E13" s="35" t="n">
        <v>-0.0999999999999979</v>
      </c>
      <c r="F13" s="35" t="n">
        <v>-1.5</v>
      </c>
      <c r="G13" s="35" t="n">
        <v>-0.800000000000001</v>
      </c>
      <c r="H13" s="35" t="n">
        <v>-2.3</v>
      </c>
      <c r="I13" s="35" t="n">
        <v>-1.6</v>
      </c>
      <c r="J13" s="35" t="n">
        <v>-0.4</v>
      </c>
    </row>
    <row r="14" customFormat="false" ht="121.5" hidden="false" customHeight="true" outlineLevel="0" collapsed="false">
      <c r="B14" s="39" t="s">
        <v>43</v>
      </c>
      <c r="C14" s="39"/>
      <c r="D14" s="39"/>
      <c r="E14" s="39"/>
      <c r="F14" s="39"/>
      <c r="G14" s="39"/>
      <c r="H14" s="39"/>
      <c r="I14" s="39"/>
      <c r="J14" s="39"/>
    </row>
  </sheetData>
  <mergeCells count="8">
    <mergeCell ref="B2:J2"/>
    <mergeCell ref="B3:C3"/>
    <mergeCell ref="B4:C4"/>
    <mergeCell ref="B5:B6"/>
    <mergeCell ref="B7:B10"/>
    <mergeCell ref="B11:B12"/>
    <mergeCell ref="B13:C13"/>
    <mergeCell ref="B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0.41"/>
    <col collapsed="false" customWidth="true" hidden="false" outlineLevel="0" max="3" min="3" style="0" width="21.13"/>
    <col collapsed="false" customWidth="true" hidden="false" outlineLevel="0" max="10" min="4" style="0" width="14.28"/>
  </cols>
  <sheetData>
    <row r="1" customFormat="false" ht="20.1" hidden="false" customHeight="true" outlineLevel="0" collapsed="false"/>
    <row r="2" customFormat="false" ht="21.75" hidden="false" customHeight="true" outlineLevel="0" collapsed="false">
      <c r="B2" s="32" t="s">
        <v>44</v>
      </c>
      <c r="C2" s="32"/>
      <c r="D2" s="32"/>
      <c r="E2" s="32"/>
      <c r="F2" s="32"/>
      <c r="G2" s="32"/>
      <c r="H2" s="32"/>
      <c r="I2" s="32"/>
      <c r="J2" s="32"/>
    </row>
    <row r="3" customFormat="false" ht="75" hidden="false" customHeight="true" outlineLevel="0" collapsed="false">
      <c r="B3" s="33"/>
      <c r="C3" s="33"/>
      <c r="D3" s="34" t="s">
        <v>35</v>
      </c>
      <c r="E3" s="34" t="s">
        <v>36</v>
      </c>
      <c r="F3" s="34" t="s">
        <v>37</v>
      </c>
      <c r="G3" s="34" t="s">
        <v>38</v>
      </c>
      <c r="H3" s="34" t="s">
        <v>39</v>
      </c>
      <c r="I3" s="34" t="s">
        <v>40</v>
      </c>
      <c r="J3" s="34" t="s">
        <v>41</v>
      </c>
      <c r="K3" s="40"/>
    </row>
    <row r="4" customFormat="false" ht="17.1" hidden="false" customHeight="true" outlineLevel="0" collapsed="false">
      <c r="B4" s="22" t="s">
        <v>22</v>
      </c>
      <c r="C4" s="22"/>
      <c r="D4" s="41" t="n">
        <v>3.7</v>
      </c>
      <c r="E4" s="41" t="n">
        <v>-0.200000000000003</v>
      </c>
      <c r="F4" s="41" t="n">
        <v>-1.5</v>
      </c>
      <c r="G4" s="41" t="n">
        <v>-0.0999999999999943</v>
      </c>
      <c r="H4" s="41" t="n">
        <v>-7.1</v>
      </c>
      <c r="I4" s="41" t="n">
        <v>-11</v>
      </c>
      <c r="J4" s="41" t="n">
        <v>-0.400000000000002</v>
      </c>
    </row>
    <row r="5" customFormat="false" ht="17.1" hidden="false" customHeight="true" outlineLevel="0" collapsed="false">
      <c r="B5" s="22" t="s">
        <v>23</v>
      </c>
      <c r="C5" s="24" t="s">
        <v>24</v>
      </c>
      <c r="D5" s="36" t="n">
        <v>0.200000000000003</v>
      </c>
      <c r="E5" s="36" t="n">
        <v>-0.300000000000004</v>
      </c>
      <c r="F5" s="36" t="n">
        <v>-1.7</v>
      </c>
      <c r="G5" s="36" t="n">
        <v>-0.700000000000003</v>
      </c>
      <c r="H5" s="36" t="n">
        <v>-5.4</v>
      </c>
      <c r="I5" s="36" t="n">
        <v>-15</v>
      </c>
      <c r="J5" s="36" t="n">
        <v>0.199999999999999</v>
      </c>
    </row>
    <row r="6" customFormat="false" ht="17.1" hidden="false" customHeight="true" outlineLevel="0" collapsed="false">
      <c r="B6" s="22"/>
      <c r="C6" s="26" t="s">
        <v>25</v>
      </c>
      <c r="D6" s="37" t="n">
        <v>-1.1</v>
      </c>
      <c r="E6" s="37" t="n">
        <v>0</v>
      </c>
      <c r="F6" s="37" t="n">
        <v>-7.5</v>
      </c>
      <c r="G6" s="37" t="n">
        <v>-1.8</v>
      </c>
      <c r="H6" s="37" t="n">
        <v>-10.8</v>
      </c>
      <c r="I6" s="37" t="n">
        <v>-13.2</v>
      </c>
      <c r="J6" s="37" t="n">
        <v>-0.400000000000002</v>
      </c>
    </row>
    <row r="7" customFormat="false" ht="17.1" hidden="false" customHeight="true" outlineLevel="0" collapsed="false">
      <c r="B7" s="22" t="s">
        <v>26</v>
      </c>
      <c r="C7" s="28" t="s">
        <v>27</v>
      </c>
      <c r="D7" s="36" t="n">
        <v>2.6</v>
      </c>
      <c r="E7" s="36" t="n">
        <v>-1.1</v>
      </c>
      <c r="F7" s="36" t="n">
        <v>-0.200000000000003</v>
      </c>
      <c r="G7" s="36" t="n">
        <v>-0.0999999999999979</v>
      </c>
      <c r="H7" s="36" t="n">
        <v>-5</v>
      </c>
      <c r="I7" s="36" t="n">
        <v>-3.4</v>
      </c>
      <c r="J7" s="36" t="n">
        <v>0</v>
      </c>
    </row>
    <row r="8" customFormat="false" ht="17.1" hidden="false" customHeight="true" outlineLevel="0" collapsed="false">
      <c r="B8" s="22"/>
      <c r="C8" s="28" t="s">
        <v>24</v>
      </c>
      <c r="D8" s="38" t="n">
        <v>0.600000000000001</v>
      </c>
      <c r="E8" s="38" t="n">
        <v>0.100000000000001</v>
      </c>
      <c r="F8" s="38" t="n">
        <v>-1.5</v>
      </c>
      <c r="G8" s="38" t="n">
        <v>-2.1</v>
      </c>
      <c r="H8" s="38" t="n">
        <v>-5.6</v>
      </c>
      <c r="I8" s="38" t="n">
        <v>-2.8</v>
      </c>
      <c r="J8" s="38" t="n">
        <v>-0.399999999999999</v>
      </c>
    </row>
    <row r="9" customFormat="false" ht="17.1" hidden="false" customHeight="true" outlineLevel="0" collapsed="false">
      <c r="B9" s="22"/>
      <c r="C9" s="28" t="s">
        <v>28</v>
      </c>
      <c r="D9" s="38" t="n">
        <v>0.400000000000002</v>
      </c>
      <c r="E9" s="38" t="n">
        <v>-0.200000000000003</v>
      </c>
      <c r="F9" s="38" t="n">
        <v>-1.6</v>
      </c>
      <c r="G9" s="38" t="n">
        <v>-1.9</v>
      </c>
      <c r="H9" s="38" t="n">
        <v>-1.8</v>
      </c>
      <c r="I9" s="38" t="n">
        <v>-2.7</v>
      </c>
      <c r="J9" s="38" t="n">
        <v>-1.8</v>
      </c>
    </row>
    <row r="10" customFormat="false" ht="17.1" hidden="false" customHeight="true" outlineLevel="0" collapsed="false">
      <c r="B10" s="22"/>
      <c r="C10" s="26" t="s">
        <v>29</v>
      </c>
      <c r="D10" s="37" t="n">
        <v>-0.600000000000001</v>
      </c>
      <c r="E10" s="37" t="n">
        <v>0.400000000000006</v>
      </c>
      <c r="F10" s="37" t="n">
        <v>-7.3</v>
      </c>
      <c r="G10" s="37" t="n">
        <v>-3.5</v>
      </c>
      <c r="H10" s="37" t="n">
        <v>-5.3</v>
      </c>
      <c r="I10" s="37" t="n">
        <v>-2.2</v>
      </c>
      <c r="J10" s="37" t="n">
        <v>-0.5</v>
      </c>
    </row>
    <row r="11" customFormat="false" ht="17.1" hidden="false" customHeight="true" outlineLevel="0" collapsed="false">
      <c r="B11" s="22" t="s">
        <v>30</v>
      </c>
      <c r="C11" s="28" t="s">
        <v>27</v>
      </c>
      <c r="D11" s="36" t="n">
        <v>1.3</v>
      </c>
      <c r="E11" s="36" t="n">
        <v>-2.7</v>
      </c>
      <c r="F11" s="36" t="n">
        <v>-1.09999999999999</v>
      </c>
      <c r="G11" s="36" t="n">
        <v>-1.2</v>
      </c>
      <c r="H11" s="36" t="n">
        <v>-2.3</v>
      </c>
      <c r="I11" s="36" t="n">
        <v>-9.5</v>
      </c>
      <c r="J11" s="36" t="n">
        <v>1.6</v>
      </c>
    </row>
    <row r="12" customFormat="false" ht="17.1" hidden="false" customHeight="true" outlineLevel="0" collapsed="false">
      <c r="B12" s="22"/>
      <c r="C12" s="26" t="s">
        <v>31</v>
      </c>
      <c r="D12" s="37" t="n">
        <v>-0.399999999999999</v>
      </c>
      <c r="E12" s="37" t="n">
        <v>-0.699999999999996</v>
      </c>
      <c r="F12" s="37" t="n">
        <v>-1.2</v>
      </c>
      <c r="G12" s="37" t="n">
        <v>-5.8</v>
      </c>
      <c r="H12" s="37" t="n">
        <v>-7.5</v>
      </c>
      <c r="I12" s="37" t="n">
        <v>-8.7</v>
      </c>
      <c r="J12" s="37" t="n">
        <v>-0.899999999999999</v>
      </c>
    </row>
    <row r="13" customFormat="false" ht="17.1" hidden="false" customHeight="true" outlineLevel="0" collapsed="false">
      <c r="B13" s="29" t="s">
        <v>32</v>
      </c>
      <c r="C13" s="29"/>
      <c r="D13" s="35" t="n">
        <v>0.399999999999999</v>
      </c>
      <c r="E13" s="35" t="n">
        <v>-0.199999999999996</v>
      </c>
      <c r="F13" s="35" t="n">
        <v>-3.5</v>
      </c>
      <c r="G13" s="35" t="n">
        <v>-1.2</v>
      </c>
      <c r="H13" s="35" t="n">
        <v>-5.6</v>
      </c>
      <c r="I13" s="35" t="n">
        <v>-6.5</v>
      </c>
      <c r="J13" s="35" t="n">
        <v>-0.5</v>
      </c>
    </row>
    <row r="14" customFormat="false" ht="123.75" hidden="false" customHeight="true" outlineLevel="0" collapsed="false">
      <c r="B14" s="39" t="s">
        <v>45</v>
      </c>
      <c r="C14" s="39"/>
      <c r="D14" s="39"/>
      <c r="E14" s="39"/>
      <c r="F14" s="39"/>
      <c r="G14" s="39"/>
      <c r="H14" s="39"/>
      <c r="I14" s="39"/>
      <c r="J14" s="39"/>
    </row>
  </sheetData>
  <mergeCells count="8">
    <mergeCell ref="B2:J2"/>
    <mergeCell ref="B3:C3"/>
    <mergeCell ref="B4:C4"/>
    <mergeCell ref="B5:B6"/>
    <mergeCell ref="B7:B10"/>
    <mergeCell ref="B11:B12"/>
    <mergeCell ref="B13:C13"/>
    <mergeCell ref="B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15:09:17Z</dcterms:created>
  <dc:creator>jlabarthe</dc:creator>
  <dc:description/>
  <dc:language>en-US</dc:language>
  <cp:lastModifiedBy>Jeandet Stéphane</cp:lastModifiedBy>
  <dcterms:modified xsi:type="dcterms:W3CDTF">2016-07-12T09:53:51Z</dcterms:modified>
  <cp:revision>0</cp:revision>
  <dc:subject/>
  <dc:title/>
</cp:coreProperties>
</file>