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"/>
  </bookViews>
  <sheets>
    <sheet name="F8 - Tableau" sheetId="1" state="visible" r:id="rId2"/>
    <sheet name="F8 - Graphiqu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Tableau 1. Devenir des bénéficiaires de minima sociaux d’âge actif au 31 décembre 2013, selon le dispositif</t>
  </si>
  <si>
    <t xml:space="preserve">En %</t>
  </si>
  <si>
    <t xml:space="preserve">RSA socle non majoré</t>
  </si>
  <si>
    <t xml:space="preserve">RSA socle majoré long</t>
  </si>
  <si>
    <t xml:space="preserve">ASS</t>
  </si>
  <si>
    <t xml:space="preserve">AAH</t>
  </si>
  <si>
    <t xml:space="preserve">RSA activité seul</t>
  </si>
  <si>
    <t xml:space="preserve">RSA socle seul non majoré</t>
  </si>
  <si>
    <t xml:space="preserve">RSA socle + activité non majoré</t>
  </si>
  <si>
    <t xml:space="preserve">Total</t>
  </si>
  <si>
    <t xml:space="preserve">Situation un an après au 31 décembre 2014</t>
  </si>
  <si>
    <t xml:space="preserve">Présents dans les principaux minima sociaux d’insertion</t>
  </si>
  <si>
    <t xml:space="preserve">dont RSA socle seul non majoré</t>
  </si>
  <si>
    <t xml:space="preserve">dont RSA socle + activité non majoré</t>
  </si>
  <si>
    <t xml:space="preserve">RSA socle majoré</t>
  </si>
  <si>
    <t xml:space="preserve">Non présents dans les principaux minima sociaux d’insertion</t>
  </si>
  <si>
    <t xml:space="preserve">dont dans le RSA activité seul</t>
  </si>
  <si>
    <t xml:space="preserve">dont inscrits à Pôle emploi</t>
  </si>
  <si>
    <t xml:space="preserve">   et bénéficiaires du RSA activité seul</t>
  </si>
  <si>
    <t xml:space="preserve">   et indemnisés au titre du chômage</t>
  </si>
  <si>
    <t xml:space="preserve">dont décédés</t>
  </si>
  <si>
    <t xml:space="preserve">Avertissement &gt; Une erreur de champ dans les ouvrages de 2014 et 2015 conduisait à surreprésenter les sortants des minima sociaux.
Note &gt; Pour le RSA et l’AAH, les chiffres sur le devenir concernent l’ensemble des bénéficiaires : les allocataires administratifs, mais aussi les conjoints. Pour l’ASS, les chiffres ne concernent que les allocataires. L’analyse du devenir à un an des bénéficiaires du RSA socle majoré est restreinte aux bénéficiaires ayant au moins un enfant de moins de 3 ans à charge. On parle alors de « RSA socle majoré long ». Lorsque les enfants ont plus de 3 ans, la perception du RSA majoré ne peut durer plus d’un an.
Lecture &gt; Parmi les bénéficiaires du RSA socle seul non majoré fin 2013, 68,9 % le percevaient encore un an après. Au total, 74,7 % recevaient le RSA socle non majoré fin 2014 (cumulé ou non avec le RSA activité) et 20,8 % étaient sortis des minima sociaux d’insertion.
Champ &gt; France entière, bénéficiaires âgés de moins de 59 ans au 31 décembre 2013.
Sources &gt; CNAF, MSA, Pôle emploi, DREES (ENIACRAMS).</t>
  </si>
  <si>
    <t xml:space="preserve">Graphique. Évolution de la part des bénéficiaires sortis des minima sociaux d’une fin d’année à la suivante, selon le dispositif</t>
  </si>
  <si>
    <t xml:space="preserve">Sorti des MS en :</t>
  </si>
  <si>
    <t xml:space="preserve">Bénéficiaire en :</t>
  </si>
  <si>
    <t xml:space="preserve">RMI</t>
  </si>
  <si>
    <t xml:space="preserve">API longue</t>
  </si>
  <si>
    <t xml:space="preserve">Avertissement &gt; Une erreur de champ dans les ouvrages de 2014 et 2015 conduisait à surreprésenter les sortants des minima sociaux.
Note &gt; Les années correspondent aux années de sortie des minima sociaux.
Lecture &gt; 34 % des bénéficiaires de l’ASS fin 2006 étaient sortis des minima sociaux fin 2007.
Champ &gt; France entière, bénéficiaires âgés de moins de 59 ans au 31 décembre de l’année précédente (de sorte que la majorité des sorties pour départ à la retraite ne soient pas prises en compte). Situations examinées au 31 décembre de chaque année.
Source &gt; DREES (ENIACRAMS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1"/>
      <color rgb="FFFF0000"/>
      <name val="Calibri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99"/>
    <col collapsed="false" customWidth="true" hidden="false" outlineLevel="0" max="9" min="3" style="0" width="10.71"/>
  </cols>
  <sheetData>
    <row r="1" customFormat="false" ht="20.1" hidden="false" customHeight="true" outlineLevel="0" collapsed="false">
      <c r="B1" s="1"/>
      <c r="C1" s="2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  <c r="I3" s="5" t="s">
        <v>1</v>
      </c>
    </row>
    <row r="4" customFormat="false" ht="20.1" hidden="false" customHeight="true" outlineLevel="0" collapsed="false">
      <c r="B4" s="6"/>
      <c r="C4" s="7" t="s">
        <v>2</v>
      </c>
      <c r="D4" s="7"/>
      <c r="E4" s="7"/>
      <c r="F4" s="8" t="s">
        <v>3</v>
      </c>
      <c r="G4" s="9" t="s">
        <v>4</v>
      </c>
      <c r="H4" s="10" t="s">
        <v>5</v>
      </c>
      <c r="I4" s="11" t="s">
        <v>6</v>
      </c>
    </row>
    <row r="5" customFormat="false" ht="33.75" hidden="false" customHeight="false" outlineLevel="0" collapsed="false">
      <c r="B5" s="6"/>
      <c r="C5" s="7" t="s">
        <v>7</v>
      </c>
      <c r="D5" s="8" t="s">
        <v>8</v>
      </c>
      <c r="E5" s="9" t="s">
        <v>9</v>
      </c>
      <c r="F5" s="8"/>
      <c r="G5" s="9"/>
      <c r="H5" s="10"/>
      <c r="I5" s="11"/>
    </row>
    <row r="6" customFormat="false" ht="15" hidden="false" customHeight="true" outlineLevel="0" collapsed="false">
      <c r="B6" s="12" t="s">
        <v>10</v>
      </c>
      <c r="C6" s="13"/>
      <c r="D6" s="14"/>
      <c r="E6" s="15"/>
      <c r="F6" s="16"/>
      <c r="G6" s="16"/>
      <c r="H6" s="17"/>
      <c r="I6" s="18"/>
    </row>
    <row r="7" customFormat="false" ht="15" hidden="false" customHeight="true" outlineLevel="0" collapsed="false">
      <c r="B7" s="19" t="s">
        <v>11</v>
      </c>
      <c r="C7" s="20" t="n">
        <f aca="false">C8+C11+C12+C13</f>
        <v>79.2</v>
      </c>
      <c r="D7" s="20" t="n">
        <f aca="false">D8+D11+D12+D13</f>
        <v>66.07</v>
      </c>
      <c r="E7" s="20" t="n">
        <f aca="false">E8+E11+E12+E13</f>
        <v>76.98</v>
      </c>
      <c r="F7" s="20" t="n">
        <f aca="false">F8+F11+F12+F13</f>
        <v>80.57</v>
      </c>
      <c r="G7" s="20" t="n">
        <f aca="false">G8+G11+G12+G13</f>
        <v>71.89</v>
      </c>
      <c r="H7" s="21" t="n">
        <f aca="false">H8+H11+H12+H13</f>
        <v>93.92</v>
      </c>
      <c r="I7" s="22" t="n">
        <f aca="false">I8+I11+I12+I13</f>
        <v>14.64</v>
      </c>
    </row>
    <row r="8" customFormat="false" ht="15" hidden="false" customHeight="true" outlineLevel="0" collapsed="false">
      <c r="B8" s="23" t="s">
        <v>2</v>
      </c>
      <c r="C8" s="24" t="n">
        <f aca="false">C9+C10</f>
        <v>74.71</v>
      </c>
      <c r="D8" s="24" t="n">
        <f aca="false">D9+D10</f>
        <v>62.7</v>
      </c>
      <c r="E8" s="24" t="n">
        <f aca="false">E9+E10</f>
        <v>72.68</v>
      </c>
      <c r="F8" s="24" t="n">
        <f aca="false">F9+F10</f>
        <v>20.08</v>
      </c>
      <c r="G8" s="24" t="n">
        <f aca="false">G9+G10</f>
        <v>1.93</v>
      </c>
      <c r="H8" s="25" t="n">
        <f aca="false">H9+H10</f>
        <v>0.7</v>
      </c>
      <c r="I8" s="26" t="n">
        <f aca="false">I9+I10</f>
        <v>11.9</v>
      </c>
      <c r="J8" s="27"/>
      <c r="K8" s="28"/>
      <c r="L8" s="28"/>
      <c r="M8" s="28"/>
      <c r="N8" s="28"/>
      <c r="O8" s="28"/>
      <c r="P8" s="28"/>
      <c r="Q8" s="28"/>
      <c r="R8" s="28"/>
    </row>
    <row r="9" customFormat="false" ht="15" hidden="false" customHeight="true" outlineLevel="0" collapsed="false">
      <c r="B9" s="23" t="s">
        <v>12</v>
      </c>
      <c r="C9" s="24" t="n">
        <v>68.93</v>
      </c>
      <c r="D9" s="24" t="n">
        <v>20.92</v>
      </c>
      <c r="E9" s="24" t="n">
        <v>60.84</v>
      </c>
      <c r="F9" s="24" t="n">
        <v>18.06</v>
      </c>
      <c r="G9" s="24" t="n">
        <v>1.2</v>
      </c>
      <c r="H9" s="25" t="n">
        <v>0.63</v>
      </c>
      <c r="I9" s="26" t="n">
        <v>6.69</v>
      </c>
    </row>
    <row r="10" customFormat="false" ht="15" hidden="false" customHeight="true" outlineLevel="0" collapsed="false">
      <c r="B10" s="23" t="s">
        <v>13</v>
      </c>
      <c r="C10" s="24" t="n">
        <v>5.78</v>
      </c>
      <c r="D10" s="24" t="n">
        <v>41.78</v>
      </c>
      <c r="E10" s="24" t="n">
        <v>11.84</v>
      </c>
      <c r="F10" s="24" t="n">
        <v>2.02</v>
      </c>
      <c r="G10" s="24" t="n">
        <v>0.73</v>
      </c>
      <c r="H10" s="25" t="n">
        <v>0.07</v>
      </c>
      <c r="I10" s="26" t="n">
        <v>5.21</v>
      </c>
    </row>
    <row r="11" customFormat="false" ht="15" hidden="false" customHeight="true" outlineLevel="0" collapsed="false">
      <c r="B11" s="23" t="s">
        <v>14</v>
      </c>
      <c r="C11" s="24" t="n">
        <f aca="false">0.16+2.2</f>
        <v>2.36</v>
      </c>
      <c r="D11" s="24" t="n">
        <f aca="false">0.69+1.22</f>
        <v>1.91</v>
      </c>
      <c r="E11" s="24" t="n">
        <v>2.28</v>
      </c>
      <c r="F11" s="24" t="n">
        <v>59.94</v>
      </c>
      <c r="G11" s="24" t="n">
        <v>0.23</v>
      </c>
      <c r="H11" s="25" t="n">
        <v>0.15</v>
      </c>
      <c r="I11" s="26" t="n">
        <f aca="false">0.51+1.34</f>
        <v>1.85</v>
      </c>
    </row>
    <row r="12" customFormat="false" ht="15" hidden="false" customHeight="true" outlineLevel="0" collapsed="false">
      <c r="B12" s="23" t="s">
        <v>4</v>
      </c>
      <c r="C12" s="24" t="n">
        <v>0.51</v>
      </c>
      <c r="D12" s="24" t="n">
        <v>0.6</v>
      </c>
      <c r="E12" s="24" t="n">
        <v>0.53</v>
      </c>
      <c r="F12" s="24" t="n">
        <v>0.28</v>
      </c>
      <c r="G12" s="24" t="n">
        <v>68.31</v>
      </c>
      <c r="H12" s="25" t="n">
        <v>0.18</v>
      </c>
      <c r="I12" s="26" t="n">
        <v>0.38</v>
      </c>
    </row>
    <row r="13" customFormat="false" ht="15" hidden="false" customHeight="true" outlineLevel="0" collapsed="false">
      <c r="B13" s="23" t="s">
        <v>5</v>
      </c>
      <c r="C13" s="29" t="n">
        <v>1.62</v>
      </c>
      <c r="D13" s="24" t="n">
        <v>0.86</v>
      </c>
      <c r="E13" s="29" t="n">
        <v>1.49</v>
      </c>
      <c r="F13" s="24" t="n">
        <v>0.27</v>
      </c>
      <c r="G13" s="24" t="n">
        <v>1.42</v>
      </c>
      <c r="H13" s="25" t="n">
        <v>92.89</v>
      </c>
      <c r="I13" s="30" t="n">
        <v>0.51</v>
      </c>
    </row>
    <row r="14" customFormat="false" ht="15" hidden="false" customHeight="true" outlineLevel="0" collapsed="false">
      <c r="B14" s="31" t="s">
        <v>15</v>
      </c>
      <c r="C14" s="32" t="n">
        <f aca="false">3.12+2.4+2.66+3.57+9.05</f>
        <v>20.8</v>
      </c>
      <c r="D14" s="33" t="n">
        <f aca="false">6.29+3.4+4.57+8.9+10.78</f>
        <v>33.94</v>
      </c>
      <c r="E14" s="32" t="n">
        <f aca="false">3.65+2.57+2.98+4.47+9.35</f>
        <v>23.02</v>
      </c>
      <c r="F14" s="33" t="n">
        <f aca="false">2.28+2.03+2.02+4.68+8.43</f>
        <v>19.44</v>
      </c>
      <c r="G14" s="33" t="n">
        <v>28.1</v>
      </c>
      <c r="H14" s="34" t="n">
        <f aca="false">0.05+0.38+0.37+0.11+5.16</f>
        <v>6.07</v>
      </c>
      <c r="I14" s="35" t="n">
        <f aca="false">10.3+4.96+9.06+39.56+21.47</f>
        <v>85.35</v>
      </c>
      <c r="J14" s="28"/>
      <c r="K14" s="36"/>
      <c r="L14" s="28"/>
      <c r="M14" s="28"/>
      <c r="N14" s="28"/>
      <c r="O14" s="28"/>
      <c r="P14" s="28"/>
    </row>
    <row r="15" customFormat="false" ht="15" hidden="false" customHeight="true" outlineLevel="0" collapsed="false">
      <c r="B15" s="37" t="s">
        <v>16</v>
      </c>
      <c r="C15" s="38" t="n">
        <v>6.69</v>
      </c>
      <c r="D15" s="24" t="n">
        <v>15.19</v>
      </c>
      <c r="E15" s="29" t="n">
        <v>8.12</v>
      </c>
      <c r="F15" s="24" t="n">
        <v>6.96</v>
      </c>
      <c r="G15" s="24" t="n">
        <v>1.7</v>
      </c>
      <c r="H15" s="25" t="n">
        <v>0.16</v>
      </c>
      <c r="I15" s="30" t="n">
        <v>49.86</v>
      </c>
      <c r="K15" s="1"/>
      <c r="L15" s="1"/>
      <c r="M15" s="1"/>
      <c r="N15" s="1"/>
      <c r="O15" s="1"/>
      <c r="P15" s="1"/>
    </row>
    <row r="16" customFormat="false" ht="15" hidden="false" customHeight="true" outlineLevel="0" collapsed="false">
      <c r="B16" s="37" t="s">
        <v>17</v>
      </c>
      <c r="C16" s="38" t="n">
        <f aca="false">C17+C18+2.4</f>
        <v>8.18</v>
      </c>
      <c r="D16" s="24" t="n">
        <f aca="false">D17+D18+3.4</f>
        <v>14.26</v>
      </c>
      <c r="E16" s="29" t="n">
        <f aca="false">E17+E18+2.57</f>
        <v>9.2</v>
      </c>
      <c r="F16" s="24" t="n">
        <f aca="false">F17+F18+2.03</f>
        <v>6.33</v>
      </c>
      <c r="G16" s="24" t="n">
        <f aca="false">G17+G18+10.97</f>
        <v>17.07</v>
      </c>
      <c r="H16" s="25" t="n">
        <f aca="false">H17+H18+0.38</f>
        <v>0.8</v>
      </c>
      <c r="I16" s="30" t="n">
        <f aca="false">I17+I18+4.96</f>
        <v>24.32</v>
      </c>
      <c r="K16" s="39"/>
    </row>
    <row r="17" customFormat="false" ht="15" hidden="false" customHeight="true" outlineLevel="0" collapsed="false">
      <c r="B17" s="40" t="s">
        <v>18</v>
      </c>
      <c r="C17" s="41" t="n">
        <v>3.12</v>
      </c>
      <c r="D17" s="42" t="n">
        <v>6.29</v>
      </c>
      <c r="E17" s="43" t="n">
        <v>3.65</v>
      </c>
      <c r="F17" s="42" t="n">
        <v>2.28</v>
      </c>
      <c r="G17" s="42" t="n">
        <v>1.31</v>
      </c>
      <c r="H17" s="44" t="n">
        <v>0.05</v>
      </c>
      <c r="I17" s="45" t="n">
        <v>10.3</v>
      </c>
    </row>
    <row r="18" customFormat="false" ht="15" hidden="false" customHeight="true" outlineLevel="0" collapsed="false">
      <c r="B18" s="40" t="s">
        <v>19</v>
      </c>
      <c r="C18" s="41" t="n">
        <v>2.66</v>
      </c>
      <c r="D18" s="42" t="n">
        <v>4.57</v>
      </c>
      <c r="E18" s="43" t="n">
        <v>2.98</v>
      </c>
      <c r="F18" s="42" t="n">
        <v>2.02</v>
      </c>
      <c r="G18" s="42" t="n">
        <v>4.79</v>
      </c>
      <c r="H18" s="44" t="n">
        <v>0.37</v>
      </c>
      <c r="I18" s="45" t="n">
        <v>9.06</v>
      </c>
    </row>
    <row r="19" customFormat="false" ht="15" hidden="false" customHeight="true" outlineLevel="0" collapsed="false">
      <c r="B19" s="46" t="s">
        <v>20</v>
      </c>
      <c r="C19" s="47" t="n">
        <v>0.35</v>
      </c>
      <c r="D19" s="48" t="n">
        <v>0.16</v>
      </c>
      <c r="E19" s="49" t="n">
        <v>0.32</v>
      </c>
      <c r="F19" s="48" t="n">
        <v>0.03</v>
      </c>
      <c r="G19" s="48" t="n">
        <v>0.47</v>
      </c>
      <c r="H19" s="50" t="n">
        <v>1.12</v>
      </c>
      <c r="I19" s="51" t="n">
        <v>0.1</v>
      </c>
    </row>
    <row r="20" customFormat="false" ht="98.25" hidden="false" customHeight="true" outlineLevel="0" collapsed="false">
      <c r="B20" s="52" t="s">
        <v>21</v>
      </c>
      <c r="C20" s="52"/>
      <c r="D20" s="52"/>
      <c r="E20" s="52"/>
      <c r="F20" s="52"/>
      <c r="G20" s="52"/>
      <c r="H20" s="52"/>
      <c r="I20" s="52"/>
    </row>
  </sheetData>
  <mergeCells count="7">
    <mergeCell ref="B2:I2"/>
    <mergeCell ref="C4:E4"/>
    <mergeCell ref="F4:F5"/>
    <mergeCell ref="G4:G5"/>
    <mergeCell ref="H4:H5"/>
    <mergeCell ref="I4:I5"/>
    <mergeCell ref="B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14"/>
  </cols>
  <sheetData>
    <row r="1" customFormat="false" ht="20.1" hidden="false" customHeight="true" outlineLevel="0" collapsed="false"/>
    <row r="2" customFormat="false" ht="18" hidden="false" customHeight="true" outlineLevel="0" collapsed="false">
      <c r="B2" s="53" t="s">
        <v>22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5" hidden="false" customHeight="false" outlineLevel="0" collapsed="false">
      <c r="B3" s="54" t="s">
        <v>23</v>
      </c>
      <c r="C3" s="55" t="n">
        <v>2003</v>
      </c>
      <c r="D3" s="55" t="n">
        <v>2004</v>
      </c>
      <c r="E3" s="55" t="n">
        <v>2005</v>
      </c>
      <c r="F3" s="55" t="n">
        <v>2006</v>
      </c>
      <c r="G3" s="55" t="n">
        <v>2007</v>
      </c>
      <c r="H3" s="55" t="n">
        <v>2008</v>
      </c>
      <c r="I3" s="55" t="n">
        <v>2009</v>
      </c>
      <c r="J3" s="55" t="n">
        <v>2010</v>
      </c>
      <c r="K3" s="55" t="n">
        <v>2011</v>
      </c>
      <c r="L3" s="55" t="n">
        <v>2012</v>
      </c>
      <c r="M3" s="55" t="n">
        <v>2013</v>
      </c>
      <c r="N3" s="55" t="n">
        <v>2014</v>
      </c>
    </row>
    <row r="4" customFormat="false" ht="20.1" hidden="false" customHeight="true" outlineLevel="0" collapsed="false">
      <c r="B4" s="54" t="s">
        <v>24</v>
      </c>
      <c r="C4" s="8" t="n">
        <v>2002</v>
      </c>
      <c r="D4" s="8" t="n">
        <v>2003</v>
      </c>
      <c r="E4" s="8" t="n">
        <v>2004</v>
      </c>
      <c r="F4" s="8" t="n">
        <v>2005</v>
      </c>
      <c r="G4" s="8" t="n">
        <v>2006</v>
      </c>
      <c r="H4" s="8" t="n">
        <v>2007</v>
      </c>
      <c r="I4" s="8" t="n">
        <v>2008</v>
      </c>
      <c r="J4" s="8" t="n">
        <v>2009</v>
      </c>
      <c r="K4" s="8" t="n">
        <v>2010</v>
      </c>
      <c r="L4" s="8" t="n">
        <v>2011</v>
      </c>
      <c r="M4" s="8" t="n">
        <v>2012</v>
      </c>
      <c r="N4" s="8" t="n">
        <v>2013</v>
      </c>
    </row>
    <row r="5" customFormat="false" ht="15" hidden="false" customHeight="false" outlineLevel="0" collapsed="false">
      <c r="B5" s="54" t="s">
        <v>25</v>
      </c>
      <c r="C5" s="56" t="n">
        <v>22.25</v>
      </c>
      <c r="D5" s="57" t="n">
        <v>20.93</v>
      </c>
      <c r="E5" s="58" t="n">
        <v>22.33</v>
      </c>
      <c r="F5" s="56" t="n">
        <v>24.6</v>
      </c>
      <c r="G5" s="59" t="n">
        <f aca="false">4.51+3.14+20.6</f>
        <v>28.25</v>
      </c>
      <c r="H5" s="59" t="n">
        <f aca="false">3.75+3.27+18.71</f>
        <v>25.73</v>
      </c>
      <c r="I5" s="59" t="n">
        <f aca="false">2.72+2.5+2.66+4.39+11.68</f>
        <v>23.95</v>
      </c>
      <c r="J5" s="60"/>
      <c r="K5" s="60"/>
      <c r="L5" s="60"/>
      <c r="M5" s="60"/>
      <c r="N5" s="60"/>
    </row>
    <row r="6" customFormat="false" ht="15" hidden="false" customHeight="false" outlineLevel="0" collapsed="false">
      <c r="B6" s="54" t="s">
        <v>26</v>
      </c>
      <c r="C6" s="56" t="n">
        <v>23.88</v>
      </c>
      <c r="D6" s="56" t="n">
        <v>23.84</v>
      </c>
      <c r="E6" s="56" t="n">
        <v>22.86</v>
      </c>
      <c r="F6" s="56" t="n">
        <v>24.4</v>
      </c>
      <c r="G6" s="59" t="n">
        <f aca="false">2.98+2.98+24.24</f>
        <v>30.2</v>
      </c>
      <c r="H6" s="59" t="n">
        <f aca="false">2.37+2.78+23.19</f>
        <v>28.34</v>
      </c>
      <c r="I6" s="59" t="n">
        <f aca="false">1.17+1.84+1.93+3.57+14.27</f>
        <v>22.78</v>
      </c>
      <c r="J6" s="60"/>
      <c r="K6" s="60"/>
      <c r="L6" s="60"/>
      <c r="M6" s="60"/>
      <c r="N6" s="60"/>
    </row>
    <row r="7" customFormat="false" ht="15" hidden="false" customHeight="false" outlineLevel="0" collapsed="false">
      <c r="B7" s="54" t="s">
        <v>7</v>
      </c>
      <c r="C7" s="61"/>
      <c r="D7" s="61"/>
      <c r="E7" s="61"/>
      <c r="F7" s="61"/>
      <c r="G7" s="61"/>
      <c r="H7" s="61"/>
      <c r="I7" s="61"/>
      <c r="J7" s="59" t="n">
        <f aca="false">3.07+2.53+2.62+3.92+11.43</f>
        <v>23.57</v>
      </c>
      <c r="K7" s="62" t="n">
        <f aca="false">2.9+2.54+2.92+3.8+11.96</f>
        <v>24.12</v>
      </c>
      <c r="L7" s="59" t="n">
        <f aca="false">2.85+2.49+2.81+3.64+10.13</f>
        <v>21.92</v>
      </c>
      <c r="M7" s="59" t="n">
        <f aca="false">2.75+2.58+2.54+3.39+9.5</f>
        <v>20.76</v>
      </c>
      <c r="N7" s="59" t="n">
        <f aca="false">3.12+2.4+2.66+3.57+9.05</f>
        <v>20.8</v>
      </c>
    </row>
    <row r="8" customFormat="false" ht="15" hidden="false" customHeight="false" outlineLevel="0" collapsed="false">
      <c r="B8" s="54" t="s">
        <v>8</v>
      </c>
      <c r="C8" s="61"/>
      <c r="D8" s="61"/>
      <c r="E8" s="61"/>
      <c r="F8" s="61"/>
      <c r="G8" s="61"/>
      <c r="H8" s="61"/>
      <c r="I8" s="61"/>
      <c r="J8" s="59" t="n">
        <f aca="false">5.64+3.8+5.08+9.1+14.77</f>
        <v>38.39</v>
      </c>
      <c r="K8" s="59" t="n">
        <f aca="false">6.21+3.88+4.84+9.91+13.82</f>
        <v>38.66</v>
      </c>
      <c r="L8" s="59" t="n">
        <f aca="false">5.74+3.62+4.55+9.61+12.23</f>
        <v>35.75</v>
      </c>
      <c r="M8" s="59" t="n">
        <f aca="false">5.33+3.57+4.42+8.95+11.61</f>
        <v>33.88</v>
      </c>
      <c r="N8" s="59" t="n">
        <f aca="false">6.29+3.4+4.57+8.9+10.78</f>
        <v>33.94</v>
      </c>
    </row>
    <row r="9" customFormat="false" ht="15" hidden="false" customHeight="false" outlineLevel="0" collapsed="false">
      <c r="B9" s="54" t="s">
        <v>3</v>
      </c>
      <c r="C9" s="61"/>
      <c r="D9" s="61"/>
      <c r="E9" s="61"/>
      <c r="F9" s="61"/>
      <c r="G9" s="61"/>
      <c r="H9" s="61"/>
      <c r="I9" s="61"/>
      <c r="J9" s="59" t="n">
        <f aca="false">1.57+2.14+2.16+4.39+11.9</f>
        <v>22.16</v>
      </c>
      <c r="K9" s="59" t="n">
        <f aca="false">1.84+2.31+2.42+5.34+11.75</f>
        <v>23.66</v>
      </c>
      <c r="L9" s="59" t="n">
        <f aca="false">2.2+2.09+2.15+4.15+9.66</f>
        <v>20.25</v>
      </c>
      <c r="M9" s="59" t="n">
        <f aca="false">1.85+2.03+2.5+4.96+9.05</f>
        <v>20.39</v>
      </c>
      <c r="N9" s="59" t="n">
        <f aca="false">2.28+2.03+2.02+4.68+8.43</f>
        <v>19.44</v>
      </c>
    </row>
    <row r="10" customFormat="false" ht="15" hidden="false" customHeight="false" outlineLevel="0" collapsed="false">
      <c r="B10" s="54" t="s">
        <v>4</v>
      </c>
      <c r="C10" s="57" t="n">
        <v>25.57</v>
      </c>
      <c r="D10" s="57" t="n">
        <v>24.41</v>
      </c>
      <c r="E10" s="57" t="n">
        <v>33.19</v>
      </c>
      <c r="F10" s="57" t="n">
        <v>32.48</v>
      </c>
      <c r="G10" s="63" t="n">
        <f aca="false">12.26+2.93+18.95</f>
        <v>34.14</v>
      </c>
      <c r="H10" s="63" t="n">
        <f aca="false">11.88+2.95+16.7</f>
        <v>31.53</v>
      </c>
      <c r="I10" s="64" t="n">
        <f aca="false">1.47+10.42+3.09+0.65+11.67</f>
        <v>27.3</v>
      </c>
      <c r="J10" s="62" t="n">
        <f aca="false">0.97+10.99+3.75+0.51+13.09</f>
        <v>29.31</v>
      </c>
      <c r="K10" s="63" t="n">
        <f aca="false">0.98+11.2+4.38+0.48+12.76</f>
        <v>29.8</v>
      </c>
      <c r="L10" s="63" t="n">
        <f aca="false">0.91+10.31+4.75+0.37+12.63</f>
        <v>28.97</v>
      </c>
      <c r="M10" s="63" t="n">
        <f aca="false">0.92+11.2+4.22+0.42+10.96</f>
        <v>27.72</v>
      </c>
      <c r="N10" s="63" t="n">
        <f aca="false">1.31+10.97+4.79+0.39+10.64</f>
        <v>28.1</v>
      </c>
    </row>
    <row r="11" customFormat="false" ht="15" hidden="false" customHeight="false" outlineLevel="0" collapsed="false">
      <c r="B11" s="54" t="s">
        <v>5</v>
      </c>
      <c r="C11" s="56" t="n">
        <v>8.02</v>
      </c>
      <c r="D11" s="58" t="n">
        <v>8</v>
      </c>
      <c r="E11" s="58" t="n">
        <v>7.76</v>
      </c>
      <c r="F11" s="56" t="n">
        <v>8.64</v>
      </c>
      <c r="G11" s="59" t="n">
        <f aca="false">0.35+0.26+5.63</f>
        <v>6.24</v>
      </c>
      <c r="H11" s="59" t="n">
        <f aca="false">0.21+0.15+4.16</f>
        <v>4.52</v>
      </c>
      <c r="I11" s="65" t="n">
        <f aca="false">0.02+0.23+0.21+0.07+4.66</f>
        <v>5.19</v>
      </c>
      <c r="J11" s="63" t="n">
        <f aca="false">0.01+0.25+0.27+0.06+4.76</f>
        <v>5.35</v>
      </c>
      <c r="K11" s="63" t="n">
        <f aca="false">0.01+0.33+0.31+0.04+4.84</f>
        <v>5.53</v>
      </c>
      <c r="L11" s="63" t="n">
        <f aca="false">0.02+0.29+0.36+0.04+4.62</f>
        <v>5.33</v>
      </c>
      <c r="M11" s="63" t="n">
        <f aca="false">0.03+0.39+0.35+0.07+4.99</f>
        <v>5.83</v>
      </c>
      <c r="N11" s="63" t="n">
        <f aca="false">0.05+0.38+0.37+0.11+5.16</f>
        <v>6.07</v>
      </c>
    </row>
    <row r="12" customFormat="false" ht="15" hidden="false" customHeight="false" outlineLevel="0" collapsed="false">
      <c r="B12" s="54" t="s">
        <v>6</v>
      </c>
      <c r="C12" s="61"/>
      <c r="D12" s="61"/>
      <c r="E12" s="61"/>
      <c r="F12" s="61"/>
      <c r="G12" s="61"/>
      <c r="H12" s="61"/>
      <c r="I12" s="61"/>
      <c r="J12" s="59" t="n">
        <f aca="false">8.01+5.65+9.84+36.15+27.82</f>
        <v>87.47</v>
      </c>
      <c r="K12" s="59" t="n">
        <f aca="false">7.76+5.47+9.84+36.17+27.54</f>
        <v>86.78</v>
      </c>
      <c r="L12" s="59" t="n">
        <f aca="false">8.39+5.31+9.58+36.09+26.08</f>
        <v>85.45</v>
      </c>
      <c r="M12" s="59" t="n">
        <f aca="false">9.56+5.19+9.15+38.01+23.38</f>
        <v>85.29</v>
      </c>
      <c r="N12" s="59" t="n">
        <f aca="false">10.3+4.96+9.06+39.56+21.47</f>
        <v>85.35</v>
      </c>
    </row>
    <row r="13" customFormat="false" ht="75.75" hidden="false" customHeight="true" outlineLevel="0" collapsed="false">
      <c r="B13" s="66" t="s">
        <v>27</v>
      </c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8"/>
    </row>
    <row r="16" customFormat="false" ht="15" hidden="false" customHeight="false" outlineLevel="0" collapsed="false">
      <c r="B16" s="68"/>
    </row>
    <row r="17" customFormat="false" ht="15" hidden="false" customHeight="true" outlineLevel="0" collapsed="false">
      <c r="B17" s="69"/>
      <c r="C17" s="69"/>
      <c r="D17" s="69"/>
      <c r="E17" s="69"/>
      <c r="F17" s="69"/>
      <c r="G17" s="69"/>
      <c r="H17" s="69"/>
      <c r="I17" s="69"/>
    </row>
    <row r="18" customFormat="false" ht="15" hidden="false" customHeight="false" outlineLevel="0" collapsed="false">
      <c r="C18" s="1"/>
      <c r="D18" s="1"/>
      <c r="E18" s="1"/>
      <c r="F18" s="1"/>
      <c r="G18" s="1"/>
      <c r="H18" s="1"/>
      <c r="I18" s="1"/>
    </row>
  </sheetData>
  <mergeCells count="3">
    <mergeCell ref="B2:N2"/>
    <mergeCell ref="B13:N13"/>
    <mergeCell ref="B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7:57:55Z</dcterms:created>
  <dc:creator>Antoine LOUBET</dc:creator>
  <dc:description/>
  <dc:language>en-US</dc:language>
  <cp:lastModifiedBy>Jeandet Stéphane</cp:lastModifiedBy>
  <dcterms:modified xsi:type="dcterms:W3CDTF">2016-07-12T14:46:04Z</dcterms:modified>
  <cp:revision>0</cp:revision>
  <dc:subject/>
  <dc:title/>
</cp:coreProperties>
</file>