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10 - Tableau 1" sheetId="1" state="visible" r:id="rId2"/>
    <sheet name="F10 - Tableau 2" sheetId="2" state="visible" r:id="rId3"/>
    <sheet name="F10 - Tableau 3" sheetId="3" state="visible" r:id="rId4"/>
    <sheet name=" F10 - Graphique 1" sheetId="4" state="visible" r:id="rId5"/>
    <sheet name="F10 - Schéma" sheetId="5" state="visible" r:id="rId6"/>
    <sheet name="F10 - Carte et Données RSA" sheetId="6" state="visible" r:id="rId7"/>
  </sheets>
  <definedNames>
    <definedName function="false" hidden="false" localSheetId="0" name="_xlnm.Print_Area" vbProcedure="false">'F10 - Tableau 1'!$B$2:$E$9</definedName>
    <definedName function="false" hidden="false" localSheetId="1" name="_xlnm.Print_Area" vbProcedure="false">'F10 - Tableau 2'!$B$2:$E$2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1" authorId="0">
      <text>
        <r>
          <rPr>
            <b val="true"/>
            <sz val="8"/>
            <color rgb="FF000000"/>
            <rFont val="Tahoma"/>
            <family val="2"/>
          </rPr>
          <t xml:space="preserve">macalvo:
</t>
        </r>
        <r>
          <rPr>
            <sz val="8"/>
            <color rgb="FF000000"/>
            <rFont val="Tahoma"/>
            <family val="2"/>
          </rPr>
          <t xml:space="preserve">uniquement les données guadeloupe.</t>
        </r>
      </text>
      <mc:AlternateContent>
        <mc:Choice Requires="v2">
          <commentPr autoFill="true" autoScale="false" colHidden="false" locked="false" rowHidden="false" textHAlign="justify" textVAlign="top">
            <anchor moveWithCells="false" sizeWithCells="false">
              <xdr:from>
                <xdr:col>2</xdr:col>
                <xdr:colOff>151</xdr:colOff>
                <xdr:row>86</xdr:row>
                <xdr:rowOff>0</xdr:rowOff>
              </xdr:from>
              <xdr:to>
                <xdr:col>4</xdr:col>
                <xdr:colOff>49</xdr:colOff>
                <xdr:row>90</xdr:row>
                <xdr:rowOff>6</xdr:rowOff>
              </xdr:to>
            </anchor>
          </commentPr>
        </mc:Choice>
        <mc:Fallback/>
      </mc:AlternateContent>
    </comment>
    <comment ref="L29" authorId="0">
      <text>
        <r>
          <rPr>
            <b val="true"/>
            <sz val="8"/>
            <color rgb="FF000000"/>
            <rFont val="Tahoma"/>
            <family val="2"/>
          </rPr>
          <t xml:space="preserve">macalvo:
</t>
        </r>
        <r>
          <rPr>
            <sz val="8"/>
            <color rgb="FF000000"/>
            <rFont val="Tahoma"/>
            <family val="2"/>
          </rPr>
          <t xml:space="preserve">uniquement allocataires de la guadeloupe,st martin et st barthelemy non pris en compte
</t>
        </r>
      </text>
      <mc:AlternateContent>
        <mc:Choice Requires="v2">
          <commentPr autoFill="true" autoScale="false" colHidden="false" locked="false" rowHidden="false" textHAlign="justify" textVAlign="top">
            <anchor moveWithCells="false" sizeWithCells="false">
              <xdr:from>
                <xdr:col>6</xdr:col>
                <xdr:colOff>58</xdr:colOff>
                <xdr:row>24</xdr:row>
                <xdr:rowOff>0</xdr:rowOff>
              </xdr:from>
              <xdr:to>
                <xdr:col>8</xdr:col>
                <xdr:colOff>21</xdr:colOff>
                <xdr:row>28</xdr:row>
                <xdr:rowOff>6</xdr:rowOff>
              </xdr:to>
            </anchor>
          </commentPr>
        </mc:Choice>
        <mc:Fallback/>
      </mc:AlternateContent>
    </comment>
  </commentList>
</comments>
</file>

<file path=xl/sharedStrings.xml><?xml version="1.0" encoding="utf-8"?>
<sst xmlns="http://schemas.openxmlformats.org/spreadsheetml/2006/main" count="330" uniqueCount="285">
  <si>
    <r>
      <rPr>
        <b val="true"/>
        <sz val="10"/>
        <rFont val="Arial"/>
        <family val="2"/>
      </rPr>
      <t xml:space="preserve">Tableau 1. Barème des montants forfaitaires mensuels du RSA,
au 1</t>
    </r>
    <r>
      <rPr>
        <b val="true"/>
        <vertAlign val="superscript"/>
        <sz val="10"/>
        <rFont val="Arial"/>
        <family val="2"/>
      </rPr>
      <t xml:space="preserve">er </t>
    </r>
    <r>
      <rPr>
        <b val="true"/>
        <sz val="10"/>
        <rFont val="Arial"/>
        <family val="2"/>
      </rPr>
      <t xml:space="preserve">avril 2016</t>
    </r>
  </si>
  <si>
    <t xml:space="preserve">En euros</t>
  </si>
  <si>
    <t xml:space="preserve">Allocataire
seul</t>
  </si>
  <si>
    <t xml:space="preserve">Allocataire seul
avec majoration </t>
  </si>
  <si>
    <t xml:space="preserve">Allocataire
en couple</t>
  </si>
  <si>
    <t xml:space="preserve">Sans enfant</t>
  </si>
  <si>
    <t xml:space="preserve">673,75 (grossesse) </t>
  </si>
  <si>
    <t xml:space="preserve">Un enfant</t>
  </si>
  <si>
    <t xml:space="preserve">Deux enfants</t>
  </si>
  <si>
    <t xml:space="preserve">Par enfant supplémentaire</t>
  </si>
  <si>
    <t xml:space="preserve">Source &gt; Législation.</t>
  </si>
  <si>
    <t xml:space="preserve">Tableau 2. Caractéristiques des foyers allocataires du RSA socle fin 2014</t>
  </si>
  <si>
    <t xml:space="preserve"> En %</t>
  </si>
  <si>
    <t xml:space="preserve">RSA socle non majoré</t>
  </si>
  <si>
    <t xml:space="preserve">RSA socle majoré</t>
  </si>
  <si>
    <t xml:space="preserve">Ensemble
RSA socle</t>
  </si>
  <si>
    <t xml:space="preserve">Effectifs (en nombre)</t>
  </si>
  <si>
    <t xml:space="preserve">Sexe*</t>
  </si>
  <si>
    <t xml:space="preserve">Homme</t>
  </si>
  <si>
    <t xml:space="preserve">Femme</t>
  </si>
  <si>
    <t xml:space="preserve">Situation familiale</t>
  </si>
  <si>
    <t xml:space="preserve">Isolé sans personne à charge</t>
  </si>
  <si>
    <t xml:space="preserve">Femme enceinte : 4</t>
  </si>
  <si>
    <t xml:space="preserve">Isolé avec personne(s) à charge</t>
  </si>
  <si>
    <t xml:space="preserve">Femme avec un enfant : 40     Femme avec plus d'un enfant : 53
Homme avec un enfant : 2    Homme avec plus d'un enfant : 1</t>
  </si>
  <si>
    <t xml:space="preserve">Couple sans personne à charge</t>
  </si>
  <si>
    <t xml:space="preserve">Couple avec personne(s) à charge</t>
  </si>
  <si>
    <t xml:space="preserve">Âge</t>
  </si>
  <si>
    <t xml:space="preserve">Moins de 25 ans</t>
  </si>
  <si>
    <t xml:space="preserve">25 à 29 ans</t>
  </si>
  <si>
    <t xml:space="preserve">30 à 39 ans</t>
  </si>
  <si>
    <t xml:space="preserve">40 à 49 ans</t>
  </si>
  <si>
    <t xml:space="preserve">50 à 59 ans</t>
  </si>
  <si>
    <t xml:space="preserve">60 ans ou plus</t>
  </si>
  <si>
    <t xml:space="preserve">Ancienneté dans le RSA**</t>
  </si>
  <si>
    <t xml:space="preserve">Moins de 6 mois</t>
  </si>
  <si>
    <t xml:space="preserve">6 mois à 1 an</t>
  </si>
  <si>
    <t xml:space="preserve">1 an à moins de 2 ans</t>
  </si>
  <si>
    <t xml:space="preserve">2 ans à moins de 5 ans</t>
  </si>
  <si>
    <t xml:space="preserve">5 ans à moins de 10 ans</t>
  </si>
  <si>
    <t xml:space="preserve">10 ans ou plus</t>
  </si>
  <si>
    <t xml:space="preserve">Inscrits à Pôle emploi*</t>
  </si>
  <si>
    <t xml:space="preserve">* La répartition par sexe et la part d’inscrits à Pôle emploi sont calculées sur le champ des bénéficiaires (allocataires et éventuels conjoints).
** Selon la date d’ouverture des droits en tenant compte de l’ancienneté dans le RMI ou l’API.
Note &gt; L’ancienneté est calculée à compter de la dernière entrée dans le RSA. En cas de suspension du dispositif inférieure à 4 mois, le dossier n’est pas clôturé et l’ancienneté est conservée. Le concept est donc différent de celui utilisé dans la fiche 9.
Champ &gt; France entière.
Sources &gt; CNAF et MSA pour les effectifs ; CNAF pour les répartitions (98,7 % des allocataires du RSA socle relèvent des CAF) ; DREES (ENIACRAMS) pour le taux d’inscription à Pôle emploi.</t>
  </si>
  <si>
    <t xml:space="preserve">Tableau 3. Caractéristiques des foyers allocataires du RSA fin 2014</t>
  </si>
  <si>
    <t xml:space="preserve">En %</t>
  </si>
  <si>
    <t xml:space="preserve">RSA socle</t>
  </si>
  <si>
    <t xml:space="preserve">Dont RSA
socle seul</t>
  </si>
  <si>
    <t xml:space="preserve"> Dont RSA socle+activité</t>
  </si>
  <si>
    <t xml:space="preserve">RSA activité seul</t>
  </si>
  <si>
    <t xml:space="preserve">RSA total</t>
  </si>
  <si>
    <t xml:space="preserve">Sexe *</t>
  </si>
  <si>
    <t xml:space="preserve">* La répartition par sexe et la part d’inscrits à Pôle emploi sont calculées sur le champ des bénéficiaires (allocataires et éventuels conjoints).
** Selon la date d’ouverture des droits en tenant compte de l’ancienneté dans le RMI ou l’API.
Note &gt; L’ancienneté est calculée à compter de la dernière entrée dans le RSA. En cas de suspension du dispositif inférieure
à 4 mois, le dossier n’est pas clôturé et l’ancienneté est conservée. Le concept est donc différent de celui utilisé dans la fiche 9.
Champ &gt; France entière.
Sources &gt; CNAF et MSA pour les effectifs ; CNAF pour les répartitions (98,4 % des allocataires du RSA relèvent des CAF) ; DREES (ENIACRAMS) pour le taux d’inscription à Pôle emploi.</t>
  </si>
  <si>
    <t xml:space="preserve">Graphique 1. Évolution du nombre d’allocataires du RMI, de l’API, du RSA socle et du RSA activité seul depuis 1999</t>
  </si>
  <si>
    <t xml:space="preserve">RMI + API + RSA Socle </t>
  </si>
  <si>
    <t xml:space="preserve">En milliers</t>
  </si>
  <si>
    <t xml:space="preserve">Champ &gt; Données en France, au 31 décembre de chaque année.
Sources &gt; CNAF, MSA.</t>
  </si>
  <si>
    <r>
      <rPr>
        <b val="true"/>
        <sz val="10"/>
        <rFont val="Arial"/>
        <family val="2"/>
      </rPr>
      <t xml:space="preserve">Schéma 1. Revenu mensuel garanti, hors intéressement, pour une personne seule
sans enfant selon ses ressources,
au 1</t>
    </r>
    <r>
      <rPr>
        <b val="true"/>
        <vertAlign val="superscript"/>
        <sz val="10"/>
        <rFont val="Arial"/>
        <family val="2"/>
      </rPr>
      <t xml:space="preserve">er</t>
    </r>
    <r>
      <rPr>
        <b val="true"/>
        <sz val="10"/>
        <rFont val="Arial"/>
        <family val="2"/>
      </rPr>
      <t xml:space="preserve"> septembre 2015</t>
    </r>
  </si>
  <si>
    <t xml:space="preserve">Montant forfaitaire :</t>
  </si>
  <si>
    <t xml:space="preserve">RA</t>
  </si>
  <si>
    <t xml:space="preserve">S</t>
  </si>
  <si>
    <t xml:space="preserve">A</t>
  </si>
  <si>
    <t xml:space="preserve">Note &gt; La partie RSA activité présentée dans ce schéma n’est plus valable depuis le 1er janvier 2016, date à laquelle le RSA activité a été remplacé par la prime d’activité.
Lecture &gt; Ce schéma simplifié considère le cas d’une personne seule sans enfant ne disposant comme ressources initiales que de son revenu d’activité. Si ce dernier est inférieur au montant forfaitaire (par exemple 250 euros par mois), elle perçoit à la fois le RSA socle et le RSA activité. S’il est supérieur au montant forfaitaire sans atteindre le revenu garanti (par exemple 750 euros par mois), elle perçoit uniquement le RSA activité. Si cette personne n’a aucun revenu d’activité, elle perçoit uniquement le RSA socle (524,16 euros au 1er septembre 2015).</t>
  </si>
  <si>
    <t xml:space="preserve">Carte 1. Part d’allocataires
du RSA socle, fin 2014,
parmi la population
âgée de 15 à 64 ans</t>
  </si>
  <si>
    <t xml:space="preserve">Carte 2. Part d’allocataires
du RSA activité seul, fin 2014,
parmi la population
âgée de 15 à 64 ans</t>
  </si>
  <si>
    <t xml:space="preserve">"RSA socle" </t>
  </si>
  <si>
    <t xml:space="preserve">"RSA activité seul"</t>
  </si>
  <si>
    <t xml:space="preserve">N° Dep</t>
  </si>
  <si>
    <t xml:space="preserve">Libelle Dep</t>
  </si>
  <si>
    <t xml:space="preserve">pop 15-64</t>
  </si>
  <si>
    <t xml:space="preserve">taux (en %)</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France métropolitaine</t>
  </si>
  <si>
    <t xml:space="preserve">08</t>
  </si>
  <si>
    <t xml:space="preserve">Ardennes</t>
  </si>
  <si>
    <t xml:space="preserve">Effectifs</t>
  </si>
  <si>
    <t xml:space="preserve">Pop</t>
  </si>
  <si>
    <t xml:space="preserve">09</t>
  </si>
  <si>
    <t xml:space="preserve">Ariège</t>
  </si>
  <si>
    <t xml:space="preserve">"RSA socle"/pop 15-64 ans</t>
  </si>
  <si>
    <t xml:space="preserve">10</t>
  </si>
  <si>
    <t xml:space="preserve">Aube</t>
  </si>
  <si>
    <t xml:space="preserve">"RSA socle"  non majoré/pop 20-64 ans</t>
  </si>
  <si>
    <t xml:space="preserve">11</t>
  </si>
  <si>
    <t xml:space="preserve">Aude</t>
  </si>
  <si>
    <t xml:space="preserve">"RSA socle" majoré/pop 15-64 ans</t>
  </si>
  <si>
    <t xml:space="preserve">12</t>
  </si>
  <si>
    <t xml:space="preserve">Aveyron</t>
  </si>
  <si>
    <t xml:space="preserve">"RSA activité seul"/pop 15-64 ans</t>
  </si>
  <si>
    <t xml:space="preserve">13</t>
  </si>
  <si>
    <t xml:space="preserve">Bouches-du-Rhône</t>
  </si>
  <si>
    <t xml:space="preserve">"RSA TOTAL/pop 15-64 ans</t>
  </si>
  <si>
    <t xml:space="preserve">14</t>
  </si>
  <si>
    <t xml:space="preserve">Calvados</t>
  </si>
  <si>
    <t xml:space="preserve">15</t>
  </si>
  <si>
    <t xml:space="preserve">Cantal</t>
  </si>
  <si>
    <t xml:space="preserve">France entière</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Dom</t>
  </si>
  <si>
    <t xml:space="preserve">23</t>
  </si>
  <si>
    <t xml:space="preserve">Creuse</t>
  </si>
  <si>
    <t xml:space="preserve">Total</t>
  </si>
  <si>
    <t xml:space="preserve">Pop 15-64</t>
  </si>
  <si>
    <t xml:space="preserve">taux rsa socle</t>
  </si>
  <si>
    <t xml:space="preserve">Taux rsa activité</t>
  </si>
  <si>
    <t xml:space="preserve">Rsa total</t>
  </si>
  <si>
    <t xml:space="preserve">24</t>
  </si>
  <si>
    <t xml:space="preserve">Dordogne</t>
  </si>
  <si>
    <t xml:space="preserve">Guadeloupe </t>
  </si>
  <si>
    <t xml:space="preserve">25</t>
  </si>
  <si>
    <t xml:space="preserve">Doubs</t>
  </si>
  <si>
    <t xml:space="preserve">Martinique </t>
  </si>
  <si>
    <t xml:space="preserve">26</t>
  </si>
  <si>
    <t xml:space="preserve">Drôme</t>
  </si>
  <si>
    <t xml:space="preserve">Guyane</t>
  </si>
  <si>
    <t xml:space="preserve">27</t>
  </si>
  <si>
    <t xml:space="preserve">Eure</t>
  </si>
  <si>
    <t xml:space="preserve">La Réunion</t>
  </si>
  <si>
    <t xml:space="preserve">28</t>
  </si>
  <si>
    <t xml:space="preserve">Eure-et-Loir</t>
  </si>
  <si>
    <t xml:space="preserve">Mayotte</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 </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r>
      <rPr>
        <sz val="8"/>
        <rFont val="Arial"/>
        <family val="2"/>
      </rPr>
      <t xml:space="preserve">Champ &gt; France entière.
Sources &gt; Données CNAF et MSA ; population estimée INSEE
au 1</t>
    </r>
    <r>
      <rPr>
        <vertAlign val="superscript"/>
        <sz val="8"/>
        <rFont val="Arial"/>
        <family val="2"/>
      </rPr>
      <t xml:space="preserve">er</t>
    </r>
    <r>
      <rPr>
        <sz val="8"/>
        <rFont val="Arial"/>
        <family val="2"/>
      </rPr>
      <t xml:space="preserve"> janvier 2015.</t>
    </r>
  </si>
  <si>
    <r>
      <rPr>
        <sz val="8"/>
        <rFont val="Arial"/>
        <family val="2"/>
      </rPr>
      <t xml:space="preserve">Champ &gt; France entière.
Sources &gt; Données CNAF et MSA ; population estimée INSEE
au 1</t>
    </r>
    <r>
      <rPr>
        <vertAlign val="superscript"/>
        <sz val="8"/>
        <rFont val="Arial"/>
        <family val="2"/>
      </rPr>
      <t xml:space="preserve">er</t>
    </r>
    <r>
      <rPr>
        <sz val="8"/>
        <rFont val="Arial"/>
        <family val="2"/>
      </rPr>
      <t xml:space="preserve"> janvier 2015. </t>
    </r>
  </si>
</sst>
</file>

<file path=xl/styles.xml><?xml version="1.0" encoding="utf-8"?>
<styleSheet xmlns="http://schemas.openxmlformats.org/spreadsheetml/2006/main">
  <numFmts count="12">
    <numFmt numFmtId="164" formatCode="General"/>
    <numFmt numFmtId="165" formatCode="_-* #,##0.00\ [$€-1]_-;\-* #,##0.00\ [$€-1]_-;_-* \-??\ [$€-1]_-"/>
    <numFmt numFmtId="166" formatCode="_-* #,##0.00&quot; €&quot;_-;\-* #,##0.00&quot; €&quot;_-;_-* \-??&quot; €&quot;_-;_-@_-"/>
    <numFmt numFmtId="167" formatCode="0%"/>
    <numFmt numFmtId="168" formatCode="0.0"/>
    <numFmt numFmtId="169" formatCode="0.00"/>
    <numFmt numFmtId="170" formatCode="#,##0"/>
    <numFmt numFmtId="171" formatCode="0"/>
    <numFmt numFmtId="172" formatCode="#,##0\ _€"/>
    <numFmt numFmtId="173" formatCode="#,##0.00"/>
    <numFmt numFmtId="174" formatCode="0.00000000"/>
    <numFmt numFmtId="175" formatCode="#,##0.0\ 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vertAlign val="superscript"/>
      <sz val="10"/>
      <name val="Arial"/>
      <family val="2"/>
    </font>
    <font>
      <sz val="8"/>
      <name val="Arial"/>
      <family val="2"/>
    </font>
    <font>
      <b val="true"/>
      <sz val="8"/>
      <name val="Arial"/>
      <family val="2"/>
    </font>
    <font>
      <sz val="9"/>
      <name val="Arial"/>
      <family val="2"/>
    </font>
    <font>
      <b val="true"/>
      <sz val="10"/>
      <color rgb="FF000000"/>
      <name val="Times New Roman"/>
      <family val="1"/>
    </font>
    <font>
      <b val="true"/>
      <u val="single"/>
      <sz val="10"/>
      <name val="Arial"/>
      <family val="2"/>
    </font>
    <font>
      <sz val="8"/>
      <color rgb="FFFF0000"/>
      <name val="Arial"/>
      <family val="2"/>
    </font>
    <font>
      <vertAlign val="super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70" fontId="25" fillId="24" borderId="1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0" fontId="24" fillId="24"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0"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71" fontId="24" fillId="24" borderId="13" xfId="0" applyFont="true" applyBorder="true" applyAlignment="true" applyProtection="false">
      <alignment horizontal="center" vertical="center" textRotation="0" wrapText="true" indent="0" shrinkToFit="false"/>
      <protection locked="true" hidden="false"/>
    </xf>
    <xf numFmtId="171" fontId="24" fillId="24"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71" fontId="24" fillId="24" borderId="13" xfId="0" applyFont="true" applyBorder="true" applyAlignment="true" applyProtection="false">
      <alignment horizontal="center" vertical="bottom" textRotation="0" wrapText="false" indent="0" shrinkToFit="false"/>
      <protection locked="true" hidden="false"/>
    </xf>
    <xf numFmtId="171" fontId="24" fillId="24"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5" fillId="24" borderId="11" xfId="0" applyFont="true" applyBorder="true" applyAlignment="true" applyProtection="false">
      <alignment horizontal="right" vertical="center" textRotation="0" wrapText="false" indent="1" shrinkToFit="false"/>
      <protection locked="true" hidden="false"/>
    </xf>
    <xf numFmtId="170" fontId="25" fillId="24" borderId="11" xfId="0" applyFont="true" applyBorder="true" applyAlignment="true" applyProtection="false">
      <alignment horizontal="right" vertical="center" textRotation="0" wrapText="false" indent="2"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70" fontId="24" fillId="24" borderId="13" xfId="0" applyFont="true" applyBorder="true" applyAlignment="true" applyProtection="false">
      <alignment horizontal="right" vertical="center" textRotation="0" wrapText="false" indent="1" shrinkToFit="false"/>
      <protection locked="true" hidden="false"/>
    </xf>
    <xf numFmtId="170" fontId="24" fillId="24" borderId="13" xfId="0" applyFont="true" applyBorder="true" applyAlignment="true" applyProtection="false">
      <alignment horizontal="right" vertical="center" textRotation="0" wrapText="false" indent="2" shrinkToFit="false"/>
      <protection locked="true" hidden="false"/>
    </xf>
    <xf numFmtId="164" fontId="24" fillId="24" borderId="12" xfId="0" applyFont="true" applyBorder="true" applyAlignment="true" applyProtection="false">
      <alignment horizontal="right" vertical="bottom" textRotation="0" wrapText="false" indent="1" shrinkToFit="false"/>
      <protection locked="true" hidden="false"/>
    </xf>
    <xf numFmtId="164" fontId="24" fillId="24" borderId="12" xfId="0" applyFont="true" applyBorder="true" applyAlignment="true" applyProtection="false">
      <alignment horizontal="right" vertical="bottom" textRotation="0" wrapText="false" indent="2" shrinkToFit="false"/>
      <protection locked="true" hidden="false"/>
    </xf>
    <xf numFmtId="171" fontId="24" fillId="24" borderId="13" xfId="0" applyFont="true" applyBorder="true" applyAlignment="true" applyProtection="false">
      <alignment horizontal="right" vertical="center" textRotation="0" wrapText="true" indent="1" shrinkToFit="false"/>
      <protection locked="true" hidden="false"/>
    </xf>
    <xf numFmtId="171" fontId="24" fillId="24" borderId="13" xfId="0" applyFont="true" applyBorder="true" applyAlignment="true" applyProtection="false">
      <alignment horizontal="right" vertical="center" textRotation="0" wrapText="true" indent="2" shrinkToFit="false"/>
      <protection locked="true" hidden="false"/>
    </xf>
    <xf numFmtId="171" fontId="24" fillId="24" borderId="14" xfId="0" applyFont="true" applyBorder="true" applyAlignment="true" applyProtection="false">
      <alignment horizontal="right" vertical="center" textRotation="0" wrapText="true" indent="1" shrinkToFit="false"/>
      <protection locked="true" hidden="false"/>
    </xf>
    <xf numFmtId="171" fontId="24" fillId="24" borderId="14" xfId="0" applyFont="true" applyBorder="true" applyAlignment="true" applyProtection="false">
      <alignment horizontal="right" vertical="center" textRotation="0" wrapText="true" indent="2" shrinkToFit="false"/>
      <protection locked="true" hidden="false"/>
    </xf>
    <xf numFmtId="171" fontId="24" fillId="24" borderId="13" xfId="0" applyFont="true" applyBorder="true" applyAlignment="true" applyProtection="false">
      <alignment horizontal="right" vertical="bottom" textRotation="0" wrapText="false" indent="1" shrinkToFit="false"/>
      <protection locked="true" hidden="false"/>
    </xf>
    <xf numFmtId="171" fontId="24" fillId="24" borderId="13" xfId="0" applyFont="true" applyBorder="true" applyAlignment="true" applyProtection="false">
      <alignment horizontal="right" vertical="bottom" textRotation="0" wrapText="false" indent="2" shrinkToFit="false"/>
      <protection locked="true" hidden="false"/>
    </xf>
    <xf numFmtId="171" fontId="24" fillId="24" borderId="12" xfId="0" applyFont="true" applyBorder="true" applyAlignment="true" applyProtection="false">
      <alignment horizontal="right" vertical="bottom" textRotation="0" wrapText="false" indent="1" shrinkToFit="false"/>
      <protection locked="true" hidden="false"/>
    </xf>
    <xf numFmtId="171" fontId="24" fillId="24" borderId="12" xfId="0" applyFont="true" applyBorder="true" applyAlignment="true" applyProtection="false">
      <alignment horizontal="right" vertical="bottom" textRotation="0" wrapText="false" indent="2" shrinkToFit="false"/>
      <protection locked="true" hidden="false"/>
    </xf>
    <xf numFmtId="171" fontId="24" fillId="24" borderId="12" xfId="0" applyFont="true" applyBorder="true" applyAlignment="true" applyProtection="false">
      <alignment horizontal="right" vertical="center" textRotation="0" wrapText="true" indent="1"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1" shrinkToFit="false"/>
      <protection locked="true" hidden="false"/>
    </xf>
    <xf numFmtId="164" fontId="25" fillId="0" borderId="14" xfId="0" applyFont="true" applyBorder="true" applyAlignment="true" applyProtection="false">
      <alignment horizontal="right" vertical="center" textRotation="0" wrapText="true" indent="2"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72" fontId="24" fillId="24" borderId="11" xfId="0" applyFont="true" applyBorder="true" applyAlignment="true" applyProtection="false">
      <alignment horizontal="right" vertical="center" textRotation="0" wrapText="false" indent="0" shrinkToFit="false"/>
      <protection locked="true" hidden="false"/>
    </xf>
    <xf numFmtId="172" fontId="24" fillId="0" borderId="11" xfId="55"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24" fillId="0" borderId="11" xfId="0" applyFont="true" applyBorder="true" applyAlignment="true" applyProtection="false">
      <alignment horizontal="right" vertical="bottom" textRotation="0" wrapText="false" indent="2"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24" borderId="14" xfId="53" applyFont="true" applyBorder="true" applyAlignment="true" applyProtection="false">
      <alignment horizontal="center" vertical="center" textRotation="0" wrapText="false" indent="0" shrinkToFit="false"/>
      <protection locked="true" hidden="false"/>
    </xf>
    <xf numFmtId="164" fontId="24" fillId="24" borderId="18" xfId="53" applyFont="true" applyBorder="true" applyAlignment="true" applyProtection="false">
      <alignment horizontal="left" vertical="center" textRotation="0" wrapText="false" indent="0" shrinkToFit="false"/>
      <protection locked="true" hidden="false"/>
    </xf>
    <xf numFmtId="164" fontId="24" fillId="24" borderId="13" xfId="53" applyFont="true" applyBorder="true" applyAlignment="true" applyProtection="false">
      <alignment horizontal="left" vertical="center" textRotation="0" wrapText="false" indent="0" shrinkToFit="false"/>
      <protection locked="true" hidden="false"/>
    </xf>
    <xf numFmtId="172" fontId="24" fillId="24" borderId="17" xfId="54"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false" applyProtection="false">
      <alignment horizontal="general" vertical="bottom" textRotation="0" wrapText="false" indent="0" shrinkToFit="false"/>
      <protection locked="true" hidden="false"/>
    </xf>
    <xf numFmtId="168" fontId="24" fillId="24" borderId="11" xfId="0" applyFont="true" applyBorder="true" applyAlignment="false" applyProtection="false">
      <alignment horizontal="general" vertical="bottom" textRotation="0" wrapText="false" indent="0" shrinkToFit="false"/>
      <protection locked="true" hidden="false"/>
    </xf>
    <xf numFmtId="168" fontId="24" fillId="24" borderId="13" xfId="0" applyFont="true" applyBorder="true" applyAlignment="false" applyProtection="false">
      <alignment horizontal="general" vertical="bottom" textRotation="0" wrapText="false" indent="0" shrinkToFit="false"/>
      <protection locked="true" hidden="false"/>
    </xf>
    <xf numFmtId="172" fontId="24" fillId="24" borderId="11" xfId="54" applyFont="true" applyBorder="true" applyAlignment="true" applyProtection="false">
      <alignment horizontal="center" vertical="bottom" textRotation="0" wrapText="false" indent="0" shrinkToFit="false"/>
      <protection locked="true" hidden="false"/>
    </xf>
    <xf numFmtId="175" fontId="24" fillId="24" borderId="11" xfId="54" applyFont="true" applyBorder="true" applyAlignment="true" applyProtection="false">
      <alignment horizontal="center" vertical="bottom" textRotation="0" wrapText="false" indent="0" shrinkToFit="false"/>
      <protection locked="true" hidden="false"/>
    </xf>
    <xf numFmtId="164" fontId="24" fillId="24" borderId="11" xfId="53" applyFont="true" applyBorder="true" applyAlignment="true" applyProtection="false">
      <alignment horizontal="center" vertical="center" textRotation="0" wrapText="false" indent="0" shrinkToFit="false"/>
      <protection locked="true" hidden="false"/>
    </xf>
    <xf numFmtId="164" fontId="24" fillId="24" borderId="16" xfId="53"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false">
      <alignment horizontal="left" vertical="bottom" textRotation="0" wrapText="false" indent="0" shrinkToFit="false"/>
      <protection locked="true" hidden="false"/>
    </xf>
    <xf numFmtId="164" fontId="25" fillId="24" borderId="11" xfId="53"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left" vertical="bottom" textRotation="0" wrapText="false" indent="0" shrinkToFit="false"/>
      <protection locked="true" hidden="false"/>
    </xf>
    <xf numFmtId="172" fontId="24" fillId="25" borderId="17" xfId="54" applyFont="true" applyBorder="true" applyAlignment="true" applyProtection="false">
      <alignment horizontal="center" vertical="bottom" textRotation="0" wrapText="false" indent="0" shrinkToFit="false"/>
      <protection locked="true" hidden="false"/>
    </xf>
    <xf numFmtId="172" fontId="29" fillId="25" borderId="11" xfId="0" applyFont="true" applyBorder="true" applyAlignment="false" applyProtection="false">
      <alignment horizontal="general" vertical="bottom" textRotation="0" wrapText="false" indent="0" shrinkToFit="false"/>
      <protection locked="true" hidden="false"/>
    </xf>
    <xf numFmtId="175" fontId="24" fillId="25" borderId="17" xfId="54" applyFont="true" applyBorder="true" applyAlignment="true" applyProtection="false">
      <alignment horizontal="center" vertical="bottom" textRotation="0" wrapText="false" indent="0" shrinkToFit="false"/>
      <protection locked="true" hidden="false"/>
    </xf>
    <xf numFmtId="172" fontId="24" fillId="24" borderId="0" xfId="0" applyFont="true" applyBorder="false" applyAlignment="false" applyProtection="false">
      <alignment horizontal="general" vertical="bottom" textRotation="0" wrapText="false" indent="0" shrinkToFit="false"/>
      <protection locked="true" hidden="false"/>
    </xf>
    <xf numFmtId="168" fontId="24" fillId="24" borderId="0" xfId="0" applyFont="true" applyBorder="false" applyAlignment="false" applyProtection="false">
      <alignment horizontal="general" vertical="bottom" textRotation="0" wrapText="false" indent="0" shrinkToFit="false"/>
      <protection locked="true" hidden="false"/>
    </xf>
    <xf numFmtId="172" fontId="24" fillId="25" borderId="11" xfId="0" applyFont="true" applyBorder="true" applyAlignment="true" applyProtection="false">
      <alignment horizontal="center" vertical="bottom" textRotation="0" wrapText="false" indent="0" shrinkToFit="false"/>
      <protection locked="true" hidden="false"/>
    </xf>
    <xf numFmtId="172" fontId="24" fillId="24" borderId="0" xfId="0" applyFont="true" applyBorder="true" applyAlignment="false" applyProtection="false">
      <alignment horizontal="general" vertical="bottom" textRotation="0" wrapText="false" indent="0" shrinkToFit="false"/>
      <protection locked="true" hidden="false"/>
    </xf>
    <xf numFmtId="172" fontId="29" fillId="25" borderId="11" xfId="0" applyFont="true" applyBorder="true" applyAlignment="true" applyProtection="false">
      <alignment horizontal="center" vertical="bottom" textRotation="0" wrapText="false" indent="0" shrinkToFit="false"/>
      <protection locked="true" hidden="false"/>
    </xf>
    <xf numFmtId="171" fontId="24" fillId="24" borderId="0" xfId="0" applyFont="true" applyBorder="false" applyAlignment="false" applyProtection="false">
      <alignment horizontal="general" vertical="bottom" textRotation="0" wrapText="false" indent="0" shrinkToFit="false"/>
      <protection locked="true" hidden="false"/>
    </xf>
    <xf numFmtId="172" fontId="24" fillId="25" borderId="11" xfId="54" applyFont="true" applyBorder="true" applyAlignment="true" applyProtection="false">
      <alignment horizontal="center" vertical="bottom" textRotation="0" wrapText="false" indent="0" shrinkToFit="false"/>
      <protection locked="true" hidden="false"/>
    </xf>
    <xf numFmtId="164" fontId="12" fillId="25" borderId="11" xfId="0" applyFont="true" applyBorder="true" applyAlignment="false" applyProtection="false">
      <alignment horizontal="general" vertical="bottom" textRotation="0" wrapText="false" indent="0" shrinkToFit="false"/>
      <protection locked="true" hidden="false"/>
    </xf>
    <xf numFmtId="172" fontId="29" fillId="25" borderId="11" xfId="54" applyFont="true" applyBorder="true" applyAlignment="true" applyProtection="false">
      <alignment horizontal="center" vertical="bottom" textRotation="0" wrapText="false" indent="0" shrinkToFit="false"/>
      <protection locked="true" hidden="false"/>
    </xf>
    <xf numFmtId="175" fontId="24" fillId="25" borderId="11" xfId="54" applyFont="true" applyBorder="true" applyAlignment="true" applyProtection="false">
      <alignment horizontal="center" vertical="bottom" textRotation="0" wrapText="false" indent="0" shrinkToFit="false"/>
      <protection locked="true" hidden="false"/>
    </xf>
    <xf numFmtId="168" fontId="24" fillId="25" borderId="11" xfId="0" applyFont="true" applyBorder="true" applyAlignment="false" applyProtection="false">
      <alignment horizontal="general" vertical="bottom" textRotation="0" wrapText="false" indent="0" shrinkToFit="false"/>
      <protection locked="true" hidden="false"/>
    </xf>
    <xf numFmtId="172" fontId="24" fillId="24" borderId="0" xfId="53" applyFont="true" applyBorder="true" applyAlignment="true" applyProtection="false">
      <alignment horizontal="center" vertical="center" textRotation="0" wrapText="false" indent="0" shrinkToFit="false"/>
      <protection locked="true" hidden="false"/>
    </xf>
    <xf numFmtId="172" fontId="24" fillId="24" borderId="0" xfId="0" applyFont="true" applyBorder="true" applyAlignment="true" applyProtection="false">
      <alignment horizontal="center" vertical="bottom" textRotation="0" wrapText="false" indent="0" shrinkToFit="false"/>
      <protection locked="true" hidden="false"/>
    </xf>
    <xf numFmtId="175" fontId="24" fillId="24" borderId="0" xfId="0" applyFont="true" applyBorder="true" applyAlignment="false" applyProtection="false">
      <alignment horizontal="general" vertical="bottom" textRotation="0" wrapText="false" indent="0" shrinkToFit="false"/>
      <protection locked="true" hidden="false"/>
    </xf>
    <xf numFmtId="172" fontId="24" fillId="24" borderId="15" xfId="0" applyFont="true" applyBorder="true" applyAlignment="true" applyProtection="false">
      <alignment horizontal="left" vertical="bottom" textRotation="0" wrapText="true" indent="0" shrinkToFit="false"/>
      <protection locked="true" hidden="false"/>
    </xf>
    <xf numFmtId="172" fontId="24" fillId="0" borderId="15" xfId="54" applyFont="true" applyBorder="true" applyAlignment="true" applyProtection="false">
      <alignment horizontal="left" vertical="bottom" textRotation="0" wrapText="true" indent="0" shrinkToFit="false"/>
      <protection locked="true" hidden="false"/>
    </xf>
    <xf numFmtId="172" fontId="24" fillId="0" borderId="0" xfId="54" applyFont="true" applyBorder="true" applyAlignment="true" applyProtection="false">
      <alignment horizontal="center" vertical="bottom" textRotation="0" wrapText="false" indent="0" shrinkToFit="false"/>
      <protection locked="true" hidden="false"/>
    </xf>
    <xf numFmtId="172" fontId="25"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Euro" xfId="49"/>
    <cellStyle name="Euro 2" xfId="50"/>
    <cellStyle name="Insatisfaisant 2" xfId="51"/>
    <cellStyle name="Neutre 2" xfId="52"/>
    <cellStyle name="Normal_API CNAF 31.12.96 METR (5)" xfId="53"/>
    <cellStyle name="Normal_CAFMAS4B" xfId="54"/>
    <cellStyle name="Normal_Feuil1" xfId="55"/>
    <cellStyle name="Normal_RMIJ95" xfId="56"/>
    <cellStyle name="Pourcentage 2" xfId="57"/>
    <cellStyle name="Satisfaisant 2" xfId="58"/>
    <cellStyle name="Sortie 2" xfId="59"/>
    <cellStyle name="Texte explicatif 2" xfId="60"/>
    <cellStyle name="Titre 2" xfId="61"/>
    <cellStyle name="Titre 1 2" xfId="62"/>
    <cellStyle name="Titre 2 2" xfId="63"/>
    <cellStyle name="Titre 3 2" xfId="64"/>
    <cellStyle name="Titre 4 2" xfId="65"/>
    <cellStyle name="Total 2" xfId="66"/>
    <cellStyle name="Vérification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6.42"/>
    <col collapsed="false" customWidth="true" hidden="false" outlineLevel="0" max="3" min="3" style="0" width="13.56"/>
    <col collapsed="false" customWidth="true" hidden="false" outlineLevel="0" max="4" min="4" style="0" width="18.14"/>
    <col collapsed="false" customWidth="true" hidden="false" outlineLevel="0" max="5" min="5" style="0" width="15.13"/>
  </cols>
  <sheetData>
    <row r="2" customFormat="false" ht="30" hidden="false" customHeight="true" outlineLevel="0" collapsed="false">
      <c r="B2" s="1" t="s">
        <v>0</v>
      </c>
      <c r="C2" s="1"/>
      <c r="D2" s="1"/>
      <c r="E2" s="1"/>
    </row>
    <row r="3" customFormat="false" ht="12.75" hidden="false" customHeight="false" outlineLevel="0" collapsed="false">
      <c r="B3" s="2"/>
      <c r="C3" s="2"/>
      <c r="D3" s="2"/>
      <c r="E3" s="3" t="s">
        <v>1</v>
      </c>
    </row>
    <row r="4" customFormat="false" ht="47.25" hidden="false" customHeight="true" outlineLevel="0" collapsed="false">
      <c r="B4" s="4"/>
      <c r="C4" s="5" t="s">
        <v>2</v>
      </c>
      <c r="D4" s="5" t="s">
        <v>3</v>
      </c>
      <c r="E4" s="5" t="s">
        <v>4</v>
      </c>
    </row>
    <row r="5" customFormat="false" ht="15" hidden="false" customHeight="true" outlineLevel="0" collapsed="false">
      <c r="B5" s="6" t="s">
        <v>5</v>
      </c>
      <c r="C5" s="7" t="n">
        <v>524.68</v>
      </c>
      <c r="D5" s="7" t="s">
        <v>6</v>
      </c>
      <c r="E5" s="7" t="n">
        <v>787.02</v>
      </c>
      <c r="F5" s="8"/>
    </row>
    <row r="6" customFormat="false" ht="15" hidden="false" customHeight="true" outlineLevel="0" collapsed="false">
      <c r="B6" s="6" t="s">
        <v>7</v>
      </c>
      <c r="C6" s="7" t="n">
        <v>787.02</v>
      </c>
      <c r="D6" s="7" t="n">
        <v>898.33</v>
      </c>
      <c r="E6" s="7" t="n">
        <v>944.42</v>
      </c>
      <c r="F6" s="9"/>
    </row>
    <row r="7" customFormat="false" ht="15" hidden="false" customHeight="true" outlineLevel="0" collapsed="false">
      <c r="B7" s="6" t="s">
        <v>8</v>
      </c>
      <c r="C7" s="7" t="n">
        <v>944.42</v>
      </c>
      <c r="D7" s="7" t="n">
        <v>1122.92</v>
      </c>
      <c r="E7" s="7" t="n">
        <v>1101.82</v>
      </c>
      <c r="F7" s="9"/>
    </row>
    <row r="8" customFormat="false" ht="22.5" hidden="false" customHeight="false" outlineLevel="0" collapsed="false">
      <c r="B8" s="10" t="s">
        <v>9</v>
      </c>
      <c r="C8" s="7" t="n">
        <v>209.87</v>
      </c>
      <c r="D8" s="7" t="n">
        <v>224.58</v>
      </c>
      <c r="E8" s="7" t="n">
        <v>209.87</v>
      </c>
      <c r="F8" s="9"/>
    </row>
    <row r="9" customFormat="false" ht="12.75" hidden="false" customHeight="false" outlineLevel="0" collapsed="false">
      <c r="B9" s="11" t="s">
        <v>10</v>
      </c>
      <c r="C9" s="11"/>
      <c r="D9" s="11"/>
      <c r="E9" s="11"/>
    </row>
    <row r="18" customFormat="false" ht="12.75" hidden="false" customHeight="false" outlineLevel="0" collapsed="false">
      <c r="E18" s="8"/>
      <c r="F18" s="8"/>
    </row>
    <row r="19" customFormat="false" ht="12.75" hidden="false" customHeight="false" outlineLevel="0" collapsed="false">
      <c r="F19" s="8"/>
    </row>
    <row r="20" customFormat="false" ht="12.75" hidden="false" customHeight="false" outlineLevel="0" collapsed="false">
      <c r="F20" s="12"/>
    </row>
    <row r="21" customFormat="false" ht="12.75" hidden="false" customHeight="false" outlineLevel="0" collapsed="false">
      <c r="F21" s="9"/>
    </row>
  </sheetData>
  <mergeCells count="2">
    <mergeCell ref="B2:E2"/>
    <mergeCell ref="B9:E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8.7"/>
    <col collapsed="false" customWidth="true" hidden="false" outlineLevel="0" max="3" min="3" style="0" width="11.56"/>
    <col collapsed="false" customWidth="true" hidden="false" outlineLevel="0" max="4" min="4" style="0" width="25.28"/>
    <col collapsed="false" customWidth="true" hidden="false" outlineLevel="0" max="5" min="5" style="0" width="13.14"/>
  </cols>
  <sheetData>
    <row r="2" customFormat="false" ht="12.75" hidden="false" customHeight="true" outlineLevel="0" collapsed="false">
      <c r="B2" s="13" t="s">
        <v>11</v>
      </c>
      <c r="C2" s="13"/>
      <c r="D2" s="13"/>
      <c r="E2" s="13"/>
    </row>
    <row r="3" customFormat="false" ht="12.75" hidden="false" customHeight="false" outlineLevel="0" collapsed="false">
      <c r="B3" s="14"/>
      <c r="C3" s="14"/>
      <c r="D3" s="3" t="s">
        <v>12</v>
      </c>
      <c r="E3" s="14"/>
    </row>
    <row r="4" customFormat="false" ht="30" hidden="false" customHeight="true" outlineLevel="0" collapsed="false">
      <c r="B4" s="15"/>
      <c r="C4" s="16" t="s">
        <v>13</v>
      </c>
      <c r="D4" s="16" t="s">
        <v>14</v>
      </c>
      <c r="E4" s="16" t="s">
        <v>15</v>
      </c>
    </row>
    <row r="5" customFormat="false" ht="12.75" hidden="false" customHeight="false" outlineLevel="0" collapsed="false">
      <c r="B5" s="17" t="s">
        <v>16</v>
      </c>
      <c r="C5" s="18" t="n">
        <v>1657300</v>
      </c>
      <c r="D5" s="18" t="n">
        <v>241300</v>
      </c>
      <c r="E5" s="18" t="n">
        <v>1898600</v>
      </c>
      <c r="F5" s="19"/>
    </row>
    <row r="6" customFormat="false" ht="12.75" hidden="false" customHeight="false" outlineLevel="0" collapsed="false">
      <c r="B6" s="20" t="s">
        <v>17</v>
      </c>
      <c r="C6" s="21"/>
      <c r="D6" s="21"/>
      <c r="E6" s="21"/>
    </row>
    <row r="7" customFormat="false" ht="12.75" hidden="false" customHeight="false" outlineLevel="0" collapsed="false">
      <c r="B7" s="22" t="s">
        <v>18</v>
      </c>
      <c r="C7" s="23" t="n">
        <v>51</v>
      </c>
      <c r="D7" s="23" t="n">
        <v>4</v>
      </c>
      <c r="E7" s="23" t="n">
        <v>45</v>
      </c>
    </row>
    <row r="8" customFormat="false" ht="12.75" hidden="false" customHeight="false" outlineLevel="0" collapsed="false">
      <c r="B8" s="22" t="s">
        <v>19</v>
      </c>
      <c r="C8" s="23" t="n">
        <v>49</v>
      </c>
      <c r="D8" s="23" t="n">
        <v>96</v>
      </c>
      <c r="E8" s="23" t="n">
        <v>55</v>
      </c>
    </row>
    <row r="9" customFormat="false" ht="18" hidden="false" customHeight="true" outlineLevel="0" collapsed="false">
      <c r="B9" s="20" t="s">
        <v>20</v>
      </c>
      <c r="C9" s="24"/>
      <c r="D9" s="25"/>
      <c r="E9" s="26"/>
    </row>
    <row r="10" customFormat="false" ht="12.75" hidden="false" customHeight="false" outlineLevel="0" collapsed="false">
      <c r="B10" s="22" t="s">
        <v>21</v>
      </c>
      <c r="C10" s="27" t="n">
        <v>59</v>
      </c>
      <c r="D10" s="28" t="s">
        <v>22</v>
      </c>
      <c r="E10" s="27" t="n">
        <v>52</v>
      </c>
    </row>
    <row r="11" customFormat="false" ht="48" hidden="false" customHeight="true" outlineLevel="0" collapsed="false">
      <c r="B11" s="29" t="s">
        <v>23</v>
      </c>
      <c r="C11" s="27" t="n">
        <v>24</v>
      </c>
      <c r="D11" s="28" t="s">
        <v>24</v>
      </c>
      <c r="E11" s="27" t="n">
        <v>33</v>
      </c>
      <c r="J11" s="19"/>
      <c r="K11" s="19"/>
      <c r="L11" s="19"/>
    </row>
    <row r="12" customFormat="false" ht="15" hidden="false" customHeight="true" outlineLevel="0" collapsed="false">
      <c r="B12" s="22" t="s">
        <v>25</v>
      </c>
      <c r="C12" s="27" t="n">
        <v>3</v>
      </c>
      <c r="D12" s="28"/>
      <c r="E12" s="27" t="n">
        <v>3</v>
      </c>
    </row>
    <row r="13" customFormat="false" ht="15" hidden="false" customHeight="true" outlineLevel="0" collapsed="false">
      <c r="B13" s="30" t="s">
        <v>26</v>
      </c>
      <c r="C13" s="31" t="n">
        <v>14</v>
      </c>
      <c r="D13" s="32"/>
      <c r="E13" s="31" t="n">
        <v>12</v>
      </c>
    </row>
    <row r="14" customFormat="false" ht="15" hidden="false" customHeight="true" outlineLevel="0" collapsed="false">
      <c r="B14" s="33" t="s">
        <v>27</v>
      </c>
      <c r="C14" s="27"/>
      <c r="D14" s="27"/>
      <c r="E14" s="27"/>
      <c r="J14" s="34"/>
    </row>
    <row r="15" customFormat="false" ht="15" hidden="false" customHeight="true" outlineLevel="0" collapsed="false">
      <c r="B15" s="35" t="s">
        <v>28</v>
      </c>
      <c r="C15" s="36" t="n">
        <v>3</v>
      </c>
      <c r="D15" s="36" t="n">
        <v>29</v>
      </c>
      <c r="E15" s="36" t="n">
        <v>6</v>
      </c>
    </row>
    <row r="16" customFormat="false" ht="15" hidden="false" customHeight="true" outlineLevel="0" collapsed="false">
      <c r="B16" s="35" t="s">
        <v>29</v>
      </c>
      <c r="C16" s="36" t="n">
        <v>19</v>
      </c>
      <c r="D16" s="36" t="n">
        <v>24.2942900781546</v>
      </c>
      <c r="E16" s="36" t="n">
        <v>20</v>
      </c>
    </row>
    <row r="17" customFormat="false" ht="15" hidden="false" customHeight="true" outlineLevel="0" collapsed="false">
      <c r="B17" s="35" t="s">
        <v>30</v>
      </c>
      <c r="C17" s="36" t="n">
        <v>28</v>
      </c>
      <c r="D17" s="36" t="n">
        <v>32</v>
      </c>
      <c r="E17" s="36" t="n">
        <v>28</v>
      </c>
    </row>
    <row r="18" customFormat="false" ht="15" hidden="false" customHeight="true" outlineLevel="0" collapsed="false">
      <c r="B18" s="35" t="s">
        <v>31</v>
      </c>
      <c r="C18" s="36" t="n">
        <v>25</v>
      </c>
      <c r="D18" s="36" t="n">
        <v>12.1299144426434</v>
      </c>
      <c r="E18" s="36" t="n">
        <v>24</v>
      </c>
    </row>
    <row r="19" customFormat="false" ht="15" hidden="false" customHeight="true" outlineLevel="0" collapsed="false">
      <c r="B19" s="35" t="s">
        <v>32</v>
      </c>
      <c r="C19" s="36" t="n">
        <v>19</v>
      </c>
      <c r="D19" s="36" t="n">
        <v>3</v>
      </c>
      <c r="E19" s="36" t="n">
        <v>17</v>
      </c>
    </row>
    <row r="20" customFormat="false" ht="15" hidden="false" customHeight="true" outlineLevel="0" collapsed="false">
      <c r="B20" s="35" t="s">
        <v>33</v>
      </c>
      <c r="C20" s="36" t="n">
        <v>6</v>
      </c>
      <c r="D20" s="36" t="n">
        <v>0.211021625462142</v>
      </c>
      <c r="E20" s="36" t="n">
        <v>5</v>
      </c>
    </row>
    <row r="21" customFormat="false" ht="15" hidden="false" customHeight="true" outlineLevel="0" collapsed="false">
      <c r="B21" s="20" t="s">
        <v>34</v>
      </c>
      <c r="C21" s="24"/>
      <c r="D21" s="24"/>
      <c r="E21" s="37"/>
    </row>
    <row r="22" customFormat="false" ht="15" hidden="false" customHeight="true" outlineLevel="0" collapsed="false">
      <c r="B22" s="22" t="s">
        <v>35</v>
      </c>
      <c r="C22" s="27" t="n">
        <v>10.952109872831</v>
      </c>
      <c r="D22" s="27" t="n">
        <v>16.1628207587294</v>
      </c>
      <c r="E22" s="36" t="n">
        <v>11.6197452110197</v>
      </c>
      <c r="G22" s="34"/>
    </row>
    <row r="23" customFormat="false" ht="15" hidden="false" customHeight="true" outlineLevel="0" collapsed="false">
      <c r="B23" s="22" t="s">
        <v>36</v>
      </c>
      <c r="C23" s="27" t="n">
        <v>9.24682108163191</v>
      </c>
      <c r="D23" s="27" t="n">
        <v>14.8380882487845</v>
      </c>
      <c r="E23" s="27" t="n">
        <v>9.96321614322464</v>
      </c>
    </row>
    <row r="24" customFormat="false" ht="15" hidden="false" customHeight="true" outlineLevel="0" collapsed="false">
      <c r="B24" s="22" t="s">
        <v>37</v>
      </c>
      <c r="C24" s="27" t="n">
        <v>15.3801986981003</v>
      </c>
      <c r="D24" s="27" t="n">
        <v>17.5229962221981</v>
      </c>
      <c r="E24" s="27" t="n">
        <v>15.6547499792974</v>
      </c>
    </row>
    <row r="25" customFormat="false" ht="15" hidden="false" customHeight="true" outlineLevel="0" collapsed="false">
      <c r="B25" s="22" t="s">
        <v>38</v>
      </c>
      <c r="C25" s="27" t="n">
        <v>27.8542553784707</v>
      </c>
      <c r="D25" s="27" t="n">
        <v>28.6545854842341</v>
      </c>
      <c r="E25" s="27" t="n">
        <v>27.9567996708953</v>
      </c>
    </row>
    <row r="26" customFormat="false" ht="15" hidden="false" customHeight="true" outlineLevel="0" collapsed="false">
      <c r="B26" s="22" t="s">
        <v>39</v>
      </c>
      <c r="C26" s="27" t="n">
        <v>22.7629612426567</v>
      </c>
      <c r="D26" s="27" t="n">
        <v>19.4273252662391</v>
      </c>
      <c r="E26" s="27" t="n">
        <v>22.3355745574317</v>
      </c>
    </row>
    <row r="27" customFormat="false" ht="15" hidden="false" customHeight="true" outlineLevel="0" collapsed="false">
      <c r="B27" s="30" t="s">
        <v>40</v>
      </c>
      <c r="C27" s="31" t="n">
        <v>13.8036537263094</v>
      </c>
      <c r="D27" s="31" t="n">
        <v>3.3941840198147</v>
      </c>
      <c r="E27" s="31" t="n">
        <v>12.4699144381313</v>
      </c>
    </row>
    <row r="28" customFormat="false" ht="15" hidden="false" customHeight="true" outlineLevel="0" collapsed="false">
      <c r="B28" s="38" t="s">
        <v>41</v>
      </c>
      <c r="C28" s="31" t="n">
        <v>43</v>
      </c>
      <c r="D28" s="39" t="n">
        <v>30</v>
      </c>
      <c r="E28" s="40" t="n">
        <v>41</v>
      </c>
    </row>
    <row r="29" customFormat="false" ht="108" hidden="false" customHeight="true" outlineLevel="0" collapsed="false">
      <c r="B29" s="41" t="s">
        <v>42</v>
      </c>
      <c r="C29" s="41"/>
      <c r="D29" s="41"/>
      <c r="E29" s="41"/>
    </row>
    <row r="30" customFormat="false" ht="12.75" hidden="false" customHeight="false" outlineLevel="0" collapsed="false">
      <c r="C30" s="42"/>
      <c r="D30" s="42"/>
      <c r="E30" s="34"/>
    </row>
    <row r="31" customFormat="false" ht="12.75" hidden="false" customHeight="false" outlineLevel="0" collapsed="false">
      <c r="C31" s="42"/>
      <c r="D31" s="42"/>
      <c r="E31" s="43"/>
    </row>
    <row r="32" customFormat="false" ht="12.75" hidden="false" customHeight="false" outlineLevel="0" collapsed="false">
      <c r="C32" s="42"/>
      <c r="D32" s="42"/>
      <c r="E32" s="34"/>
    </row>
    <row r="33" customFormat="false" ht="12.75" hidden="false" customHeight="false" outlineLevel="0" collapsed="false">
      <c r="C33" s="42"/>
      <c r="D33" s="42"/>
      <c r="E33" s="34"/>
    </row>
    <row r="34" customFormat="false" ht="12.75" hidden="false" customHeight="false" outlineLevel="0" collapsed="false">
      <c r="C34" s="42"/>
      <c r="D34" s="42"/>
      <c r="E34" s="34"/>
    </row>
    <row r="35" customFormat="false" ht="12.75" hidden="false" customHeight="false" outlineLevel="0" collapsed="false">
      <c r="C35" s="42"/>
      <c r="D35" s="42"/>
      <c r="E35" s="34"/>
    </row>
    <row r="36" customFormat="false" ht="12.75" hidden="false" customHeight="false" outlineLevel="0" collapsed="false">
      <c r="C36" s="42"/>
      <c r="D36" s="42"/>
      <c r="E36" s="34"/>
    </row>
    <row r="39" customFormat="false" ht="12.75" hidden="false" customHeight="false" outlineLevel="0" collapsed="false">
      <c r="C39" s="42"/>
      <c r="D39" s="42"/>
      <c r="E39" s="44"/>
    </row>
    <row r="40" customFormat="false" ht="12.75" hidden="false" customHeight="false" outlineLevel="0" collapsed="false">
      <c r="C40" s="42"/>
      <c r="D40" s="42"/>
      <c r="E40" s="44"/>
    </row>
    <row r="41" customFormat="false" ht="12.75" hidden="false" customHeight="false" outlineLevel="0" collapsed="false">
      <c r="C41" s="19"/>
      <c r="D41" s="19"/>
    </row>
  </sheetData>
  <mergeCells count="2">
    <mergeCell ref="B2:E2"/>
    <mergeCell ref="B29:E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9.28"/>
    <col collapsed="false" customWidth="true" hidden="false" outlineLevel="0" max="3" min="3" style="0" width="10.56"/>
    <col collapsed="false" customWidth="true" hidden="false" outlineLevel="0" max="4" min="4" style="0" width="11.85"/>
    <col collapsed="false" customWidth="true" hidden="false" outlineLevel="0" max="5" min="5" style="0" width="12.85"/>
    <col collapsed="false" customWidth="true" hidden="false" outlineLevel="0" max="6" min="6" style="0" width="10.56"/>
    <col collapsed="false" customWidth="true" hidden="false" outlineLevel="0" max="7" min="7" style="0" width="11.13"/>
    <col collapsed="false" customWidth="true" hidden="false" outlineLevel="0" max="12" min="11" style="0" width="13.56"/>
  </cols>
  <sheetData>
    <row r="2" customFormat="false" ht="12.75" hidden="false" customHeight="true" outlineLevel="0" collapsed="false">
      <c r="B2" s="13" t="s">
        <v>43</v>
      </c>
      <c r="C2" s="13"/>
      <c r="D2" s="13"/>
      <c r="E2" s="13"/>
      <c r="F2" s="13"/>
      <c r="G2" s="13"/>
    </row>
    <row r="3" customFormat="false" ht="11.25" hidden="false" customHeight="true" outlineLevel="0" collapsed="false">
      <c r="B3" s="14"/>
      <c r="C3" s="14"/>
      <c r="D3" s="14"/>
      <c r="E3" s="14"/>
      <c r="F3" s="14"/>
      <c r="G3" s="3" t="s">
        <v>44</v>
      </c>
    </row>
    <row r="4" customFormat="false" ht="27.75" hidden="false" customHeight="true" outlineLevel="0" collapsed="false">
      <c r="B4" s="4"/>
      <c r="C4" s="16" t="s">
        <v>45</v>
      </c>
      <c r="D4" s="16" t="s">
        <v>46</v>
      </c>
      <c r="E4" s="16" t="s">
        <v>47</v>
      </c>
      <c r="F4" s="16" t="s">
        <v>48</v>
      </c>
      <c r="G4" s="16" t="s">
        <v>49</v>
      </c>
    </row>
    <row r="5" customFormat="false" ht="15" hidden="false" customHeight="true" outlineLevel="0" collapsed="false">
      <c r="B5" s="17" t="s">
        <v>16</v>
      </c>
      <c r="C5" s="45" t="n">
        <v>1898600</v>
      </c>
      <c r="D5" s="45" t="n">
        <v>1613200</v>
      </c>
      <c r="E5" s="46" t="n">
        <v>285400</v>
      </c>
      <c r="F5" s="45" t="n">
        <v>568800</v>
      </c>
      <c r="G5" s="45" t="n">
        <v>2467400</v>
      </c>
      <c r="H5" s="19"/>
    </row>
    <row r="6" customFormat="false" ht="15" hidden="false" customHeight="true" outlineLevel="0" collapsed="false">
      <c r="B6" s="47" t="s">
        <v>50</v>
      </c>
      <c r="C6" s="48"/>
      <c r="D6" s="48"/>
      <c r="E6" s="49"/>
      <c r="F6" s="48"/>
      <c r="G6" s="48"/>
      <c r="H6" s="19"/>
    </row>
    <row r="7" customFormat="false" ht="15" hidden="false" customHeight="true" outlineLevel="0" collapsed="false">
      <c r="B7" s="22" t="s">
        <v>18</v>
      </c>
      <c r="C7" s="48" t="n">
        <v>45</v>
      </c>
      <c r="D7" s="48" t="n">
        <v>46</v>
      </c>
      <c r="E7" s="49" t="n">
        <v>40</v>
      </c>
      <c r="F7" s="48" t="n">
        <v>38</v>
      </c>
      <c r="G7" s="48" t="n">
        <v>43</v>
      </c>
      <c r="H7" s="19"/>
      <c r="I7" s="19"/>
    </row>
    <row r="8" customFormat="false" ht="15" hidden="false" customHeight="true" outlineLevel="0" collapsed="false">
      <c r="B8" s="22" t="s">
        <v>19</v>
      </c>
      <c r="C8" s="48" t="n">
        <v>55</v>
      </c>
      <c r="D8" s="48" t="n">
        <v>54</v>
      </c>
      <c r="E8" s="49" t="n">
        <v>60</v>
      </c>
      <c r="F8" s="48" t="n">
        <v>62</v>
      </c>
      <c r="G8" s="48" t="n">
        <v>57</v>
      </c>
      <c r="H8" s="19"/>
      <c r="I8" s="19"/>
    </row>
    <row r="9" customFormat="false" ht="15" hidden="false" customHeight="true" outlineLevel="0" collapsed="false">
      <c r="B9" s="20" t="s">
        <v>20</v>
      </c>
      <c r="C9" s="50"/>
      <c r="D9" s="50"/>
      <c r="E9" s="51"/>
      <c r="F9" s="50"/>
      <c r="G9" s="50"/>
      <c r="H9" s="19"/>
      <c r="I9" s="19"/>
    </row>
    <row r="10" customFormat="false" ht="15" hidden="false" customHeight="true" outlineLevel="0" collapsed="false">
      <c r="B10" s="22" t="s">
        <v>21</v>
      </c>
      <c r="C10" s="52" t="n">
        <v>52</v>
      </c>
      <c r="D10" s="52" t="n">
        <v>54</v>
      </c>
      <c r="E10" s="53" t="n">
        <v>40</v>
      </c>
      <c r="F10" s="52" t="n">
        <v>32</v>
      </c>
      <c r="G10" s="52" t="n">
        <v>47</v>
      </c>
      <c r="H10" s="19"/>
      <c r="I10" s="19"/>
      <c r="J10" s="44"/>
    </row>
    <row r="11" customFormat="false" ht="15" hidden="false" customHeight="true" outlineLevel="0" collapsed="false">
      <c r="B11" s="22" t="s">
        <v>23</v>
      </c>
      <c r="C11" s="52" t="n">
        <v>33</v>
      </c>
      <c r="D11" s="52" t="n">
        <v>33</v>
      </c>
      <c r="E11" s="53" t="n">
        <v>33</v>
      </c>
      <c r="F11" s="52" t="n">
        <v>35</v>
      </c>
      <c r="G11" s="52" t="n">
        <v>34</v>
      </c>
      <c r="H11" s="19"/>
      <c r="I11" s="19"/>
    </row>
    <row r="12" customFormat="false" ht="15" hidden="false" customHeight="true" outlineLevel="0" collapsed="false">
      <c r="B12" s="22" t="s">
        <v>25</v>
      </c>
      <c r="C12" s="52" t="n">
        <v>3</v>
      </c>
      <c r="D12" s="52" t="n">
        <v>3</v>
      </c>
      <c r="E12" s="53" t="n">
        <v>5</v>
      </c>
      <c r="F12" s="52" t="n">
        <v>6</v>
      </c>
      <c r="G12" s="52" t="n">
        <v>4</v>
      </c>
      <c r="H12" s="19"/>
      <c r="I12" s="19"/>
    </row>
    <row r="13" customFormat="false" ht="15" hidden="false" customHeight="true" outlineLevel="0" collapsed="false">
      <c r="B13" s="30" t="s">
        <v>26</v>
      </c>
      <c r="C13" s="54" t="n">
        <v>12</v>
      </c>
      <c r="D13" s="54" t="n">
        <v>10</v>
      </c>
      <c r="E13" s="55" t="n">
        <v>22</v>
      </c>
      <c r="F13" s="54" t="n">
        <v>27</v>
      </c>
      <c r="G13" s="54" t="n">
        <v>15</v>
      </c>
      <c r="H13" s="19"/>
      <c r="I13" s="19"/>
    </row>
    <row r="14" customFormat="false" ht="15" hidden="false" customHeight="true" outlineLevel="0" collapsed="false">
      <c r="B14" s="47" t="s">
        <v>27</v>
      </c>
      <c r="C14" s="52"/>
      <c r="D14" s="52"/>
      <c r="E14" s="53"/>
      <c r="F14" s="52"/>
      <c r="G14" s="52"/>
      <c r="H14" s="19"/>
      <c r="I14" s="19"/>
      <c r="K14" s="19"/>
      <c r="L14" s="19"/>
    </row>
    <row r="15" customFormat="false" ht="15" hidden="false" customHeight="true" outlineLevel="0" collapsed="false">
      <c r="B15" s="22" t="s">
        <v>28</v>
      </c>
      <c r="C15" s="56" t="n">
        <v>6</v>
      </c>
      <c r="D15" s="56" t="n">
        <v>7</v>
      </c>
      <c r="E15" s="57" t="n">
        <v>4</v>
      </c>
      <c r="F15" s="56" t="n">
        <v>5</v>
      </c>
      <c r="G15" s="52" t="n">
        <v>6</v>
      </c>
      <c r="H15" s="19"/>
      <c r="I15" s="19"/>
    </row>
    <row r="16" customFormat="false" ht="15" hidden="false" customHeight="true" outlineLevel="0" collapsed="false">
      <c r="B16" s="22" t="s">
        <v>29</v>
      </c>
      <c r="C16" s="56" t="n">
        <v>20</v>
      </c>
      <c r="D16" s="56" t="n">
        <v>20</v>
      </c>
      <c r="E16" s="57" t="n">
        <v>18</v>
      </c>
      <c r="F16" s="56" t="n">
        <v>19</v>
      </c>
      <c r="G16" s="52" t="n">
        <v>19</v>
      </c>
      <c r="H16" s="19"/>
      <c r="I16" s="19"/>
      <c r="K16" s="9"/>
    </row>
    <row r="17" customFormat="false" ht="15" hidden="false" customHeight="true" outlineLevel="0" collapsed="false">
      <c r="B17" s="22" t="s">
        <v>30</v>
      </c>
      <c r="C17" s="56" t="n">
        <v>28</v>
      </c>
      <c r="D17" s="56" t="n">
        <v>28</v>
      </c>
      <c r="E17" s="57" t="n">
        <v>27</v>
      </c>
      <c r="F17" s="56" t="n">
        <v>30</v>
      </c>
      <c r="G17" s="52" t="n">
        <v>29</v>
      </c>
      <c r="H17" s="19"/>
      <c r="I17" s="19"/>
      <c r="K17" s="9"/>
    </row>
    <row r="18" customFormat="false" ht="15" hidden="false" customHeight="true" outlineLevel="0" collapsed="false">
      <c r="B18" s="22" t="s">
        <v>31</v>
      </c>
      <c r="C18" s="56" t="n">
        <v>24</v>
      </c>
      <c r="D18" s="56" t="n">
        <v>23</v>
      </c>
      <c r="E18" s="57" t="n">
        <v>28</v>
      </c>
      <c r="F18" s="56" t="n">
        <v>28</v>
      </c>
      <c r="G18" s="52" t="n">
        <v>24</v>
      </c>
      <c r="H18" s="19"/>
      <c r="I18" s="19"/>
      <c r="K18" s="9"/>
    </row>
    <row r="19" customFormat="false" ht="15" hidden="false" customHeight="true" outlineLevel="0" collapsed="false">
      <c r="B19" s="22" t="s">
        <v>32</v>
      </c>
      <c r="C19" s="56" t="n">
        <v>17</v>
      </c>
      <c r="D19" s="56" t="n">
        <v>17</v>
      </c>
      <c r="E19" s="57" t="n">
        <v>19</v>
      </c>
      <c r="F19" s="56" t="n">
        <v>16</v>
      </c>
      <c r="G19" s="52" t="n">
        <v>17</v>
      </c>
      <c r="H19" s="19"/>
      <c r="I19" s="19"/>
      <c r="K19" s="9"/>
    </row>
    <row r="20" customFormat="false" ht="15" hidden="false" customHeight="true" outlineLevel="0" collapsed="false">
      <c r="B20" s="22" t="s">
        <v>33</v>
      </c>
      <c r="C20" s="56" t="n">
        <v>5</v>
      </c>
      <c r="D20" s="56" t="n">
        <v>5</v>
      </c>
      <c r="E20" s="57" t="n">
        <v>4</v>
      </c>
      <c r="F20" s="56" t="n">
        <v>2</v>
      </c>
      <c r="G20" s="52" t="n">
        <v>5</v>
      </c>
      <c r="H20" s="19"/>
      <c r="I20" s="19"/>
      <c r="K20" s="9"/>
      <c r="L20" s="44"/>
    </row>
    <row r="21" customFormat="false" ht="15" hidden="false" customHeight="true" outlineLevel="0" collapsed="false">
      <c r="B21" s="20" t="s">
        <v>34</v>
      </c>
      <c r="C21" s="58"/>
      <c r="D21" s="58"/>
      <c r="E21" s="59"/>
      <c r="F21" s="58"/>
      <c r="G21" s="60"/>
      <c r="H21" s="19"/>
      <c r="I21" s="19"/>
      <c r="L21" s="44"/>
    </row>
    <row r="22" customFormat="false" ht="15" hidden="false" customHeight="true" outlineLevel="0" collapsed="false">
      <c r="B22" s="22" t="s">
        <v>35</v>
      </c>
      <c r="C22" s="56" t="n">
        <v>11.6197452110197</v>
      </c>
      <c r="D22" s="56" t="n">
        <v>12</v>
      </c>
      <c r="E22" s="57" t="n">
        <v>11</v>
      </c>
      <c r="F22" s="56" t="n">
        <v>14</v>
      </c>
      <c r="G22" s="52" t="n">
        <v>12</v>
      </c>
      <c r="H22" s="19"/>
      <c r="I22" s="19"/>
      <c r="L22" s="44"/>
    </row>
    <row r="23" customFormat="false" ht="15" hidden="false" customHeight="true" outlineLevel="0" collapsed="false">
      <c r="B23" s="22" t="s">
        <v>36</v>
      </c>
      <c r="C23" s="52" t="n">
        <v>9.96321614322464</v>
      </c>
      <c r="D23" s="52" t="n">
        <v>10</v>
      </c>
      <c r="E23" s="53" t="n">
        <v>11</v>
      </c>
      <c r="F23" s="52" t="n">
        <v>13</v>
      </c>
      <c r="G23" s="52" t="n">
        <v>11</v>
      </c>
      <c r="H23" s="19"/>
      <c r="I23" s="19"/>
      <c r="K23" s="34"/>
      <c r="L23" s="44"/>
    </row>
    <row r="24" customFormat="false" ht="15" hidden="false" customHeight="true" outlineLevel="0" collapsed="false">
      <c r="B24" s="22" t="s">
        <v>37</v>
      </c>
      <c r="C24" s="52" t="n">
        <v>15.6547499792974</v>
      </c>
      <c r="D24" s="52" t="n">
        <v>15</v>
      </c>
      <c r="E24" s="53" t="n">
        <v>16</v>
      </c>
      <c r="F24" s="52" t="n">
        <v>20</v>
      </c>
      <c r="G24" s="52" t="n">
        <v>17</v>
      </c>
      <c r="H24" s="19"/>
      <c r="I24" s="19"/>
      <c r="L24" s="44"/>
    </row>
    <row r="25" customFormat="false" ht="15" hidden="false" customHeight="true" outlineLevel="0" collapsed="false">
      <c r="B25" s="22" t="s">
        <v>38</v>
      </c>
      <c r="C25" s="52" t="n">
        <v>27.9567996708953</v>
      </c>
      <c r="D25" s="52" t="n">
        <v>28</v>
      </c>
      <c r="E25" s="53" t="n">
        <v>29</v>
      </c>
      <c r="F25" s="52" t="n">
        <v>31</v>
      </c>
      <c r="G25" s="52" t="n">
        <v>29</v>
      </c>
      <c r="H25" s="19"/>
      <c r="I25" s="19"/>
      <c r="L25" s="44"/>
    </row>
    <row r="26" customFormat="false" ht="15" hidden="false" customHeight="true" outlineLevel="0" collapsed="false">
      <c r="B26" s="22" t="s">
        <v>39</v>
      </c>
      <c r="C26" s="52" t="n">
        <v>22.3355745574317</v>
      </c>
      <c r="D26" s="52" t="n">
        <v>22</v>
      </c>
      <c r="E26" s="53" t="n">
        <v>22</v>
      </c>
      <c r="F26" s="52" t="n">
        <v>19</v>
      </c>
      <c r="G26" s="52" t="n">
        <v>21</v>
      </c>
      <c r="H26" s="19"/>
      <c r="I26" s="19"/>
    </row>
    <row r="27" customFormat="false" ht="15" hidden="false" customHeight="true" outlineLevel="0" collapsed="false">
      <c r="B27" s="30" t="s">
        <v>40</v>
      </c>
      <c r="C27" s="54" t="n">
        <v>12.4699144381313</v>
      </c>
      <c r="D27" s="54" t="n">
        <v>13</v>
      </c>
      <c r="E27" s="55" t="n">
        <v>11</v>
      </c>
      <c r="F27" s="54" t="n">
        <v>3</v>
      </c>
      <c r="G27" s="54" t="n">
        <v>10</v>
      </c>
      <c r="H27" s="19"/>
      <c r="I27" s="19"/>
      <c r="L27" s="2"/>
    </row>
    <row r="28" customFormat="false" ht="15" hidden="false" customHeight="true" outlineLevel="0" collapsed="false">
      <c r="B28" s="61" t="s">
        <v>41</v>
      </c>
      <c r="C28" s="62" t="n">
        <v>41</v>
      </c>
      <c r="D28" s="62" t="n">
        <v>42</v>
      </c>
      <c r="E28" s="63" t="n">
        <v>40</v>
      </c>
      <c r="F28" s="62" t="n">
        <v>29</v>
      </c>
      <c r="G28" s="62" t="n">
        <v>38</v>
      </c>
      <c r="H28" s="44"/>
    </row>
    <row r="29" customFormat="false" ht="107.25" hidden="false" customHeight="true" outlineLevel="0" collapsed="false">
      <c r="B29" s="41" t="s">
        <v>51</v>
      </c>
      <c r="C29" s="41"/>
      <c r="D29" s="41"/>
      <c r="E29" s="41"/>
      <c r="F29" s="41"/>
      <c r="G29" s="41"/>
      <c r="H29" s="44"/>
    </row>
  </sheetData>
  <mergeCells count="2">
    <mergeCell ref="B2:G2"/>
    <mergeCell ref="B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2.85"/>
    <col collapsed="false" customWidth="true" hidden="false" outlineLevel="0" max="18" min="3" style="0" width="8.7"/>
  </cols>
  <sheetData>
    <row r="2" customFormat="false" ht="12.75" hidden="false" customHeight="true" outlineLevel="0" collapsed="false">
      <c r="B2" s="1" t="s">
        <v>52</v>
      </c>
      <c r="C2" s="1"/>
      <c r="D2" s="1"/>
      <c r="E2" s="1"/>
      <c r="F2" s="1"/>
      <c r="G2" s="1"/>
      <c r="H2" s="1"/>
      <c r="I2" s="1"/>
      <c r="J2" s="1"/>
      <c r="K2" s="1"/>
      <c r="L2" s="1"/>
      <c r="M2" s="1"/>
      <c r="N2" s="1"/>
      <c r="O2" s="1"/>
      <c r="P2" s="1"/>
      <c r="Q2" s="1"/>
      <c r="R2" s="1"/>
    </row>
    <row r="3" customFormat="false" ht="12.75" hidden="false" customHeight="false" outlineLevel="0" collapsed="false">
      <c r="B3" s="64"/>
      <c r="C3" s="64"/>
      <c r="D3" s="64"/>
      <c r="E3" s="64"/>
      <c r="F3" s="64"/>
      <c r="G3" s="64"/>
      <c r="H3" s="64"/>
      <c r="I3" s="64"/>
    </row>
    <row r="4" customFormat="false" ht="15" hidden="false" customHeight="true" outlineLevel="0" collapsed="false">
      <c r="B4" s="65"/>
      <c r="C4" s="66" t="n">
        <v>1999</v>
      </c>
      <c r="D4" s="66" t="n">
        <v>2000</v>
      </c>
      <c r="E4" s="66" t="n">
        <v>2001</v>
      </c>
      <c r="F4" s="66" t="n">
        <v>2002</v>
      </c>
      <c r="G4" s="66" t="n">
        <v>2003</v>
      </c>
      <c r="H4" s="66" t="n">
        <v>2004</v>
      </c>
      <c r="I4" s="66" t="n">
        <v>2005</v>
      </c>
      <c r="J4" s="66" t="n">
        <v>2006</v>
      </c>
      <c r="K4" s="67" t="n">
        <v>2007</v>
      </c>
      <c r="L4" s="67" t="n">
        <v>2008</v>
      </c>
      <c r="M4" s="67" t="n">
        <v>2009</v>
      </c>
      <c r="N4" s="67" t="n">
        <v>2010</v>
      </c>
      <c r="O4" s="67" t="n">
        <v>2011</v>
      </c>
      <c r="P4" s="67" t="n">
        <v>2012</v>
      </c>
      <c r="Q4" s="67" t="n">
        <v>2013</v>
      </c>
      <c r="R4" s="67" t="n">
        <v>2014</v>
      </c>
    </row>
    <row r="5" customFormat="false" ht="15" hidden="false" customHeight="true" outlineLevel="0" collapsed="false">
      <c r="B5" s="68" t="s">
        <v>53</v>
      </c>
      <c r="C5" s="69" t="n">
        <v>1313</v>
      </c>
      <c r="D5" s="69" t="n">
        <v>1267</v>
      </c>
      <c r="E5" s="70" t="n">
        <v>1250</v>
      </c>
      <c r="F5" s="70" t="n">
        <v>1271</v>
      </c>
      <c r="G5" s="70" t="n">
        <v>1333</v>
      </c>
      <c r="H5" s="70" t="n">
        <v>1435</v>
      </c>
      <c r="I5" s="70" t="n">
        <v>1496</v>
      </c>
      <c r="J5" s="70" t="n">
        <v>1496</v>
      </c>
      <c r="K5" s="70" t="n">
        <v>1377</v>
      </c>
      <c r="L5" s="70" t="n">
        <v>1342</v>
      </c>
      <c r="M5" s="70" t="n">
        <v>1483</v>
      </c>
      <c r="N5" s="70" t="n">
        <v>1544</v>
      </c>
      <c r="O5" s="70" t="n">
        <v>1589</v>
      </c>
      <c r="P5" s="70" t="n">
        <v>1687</v>
      </c>
      <c r="Q5" s="70" t="n">
        <v>1812</v>
      </c>
      <c r="R5" s="70" t="n">
        <v>1899</v>
      </c>
    </row>
    <row r="6" customFormat="false" ht="15" hidden="false" customHeight="true" outlineLevel="0" collapsed="false">
      <c r="B6" s="68" t="s">
        <v>48</v>
      </c>
      <c r="C6" s="69"/>
      <c r="D6" s="69"/>
      <c r="E6" s="70"/>
      <c r="F6" s="70"/>
      <c r="G6" s="70"/>
      <c r="H6" s="70"/>
      <c r="I6" s="70"/>
      <c r="J6" s="70"/>
      <c r="K6" s="70"/>
      <c r="L6" s="70"/>
      <c r="M6" s="70" t="n">
        <v>416</v>
      </c>
      <c r="N6" s="70" t="n">
        <v>460</v>
      </c>
      <c r="O6" s="70" t="n">
        <v>478</v>
      </c>
      <c r="P6" s="70" t="n">
        <v>489</v>
      </c>
      <c r="Q6" s="70" t="n">
        <v>518</v>
      </c>
      <c r="R6" s="70" t="n">
        <v>569</v>
      </c>
      <c r="S6" s="2" t="s">
        <v>54</v>
      </c>
    </row>
    <row r="7" customFormat="false" ht="26.25" hidden="false" customHeight="true" outlineLevel="0" collapsed="false">
      <c r="B7" s="71" t="s">
        <v>55</v>
      </c>
      <c r="C7" s="71"/>
      <c r="D7" s="71"/>
      <c r="E7" s="71"/>
      <c r="F7" s="71"/>
      <c r="G7" s="71"/>
    </row>
    <row r="8" customFormat="false" ht="12.75" hidden="false" customHeight="false" outlineLevel="0" collapsed="false">
      <c r="B8" s="72"/>
    </row>
    <row r="9" customFormat="false" ht="12.75" hidden="false" customHeight="false" outlineLevel="0" collapsed="false">
      <c r="N9" s="73"/>
    </row>
    <row r="10" customFormat="false" ht="12.75" hidden="false" customHeight="false" outlineLevel="0" collapsed="false">
      <c r="O10" s="74"/>
    </row>
    <row r="11" customFormat="false" ht="12.75" hidden="false" customHeight="false" outlineLevel="0" collapsed="false">
      <c r="N11" s="8"/>
    </row>
    <row r="12" customFormat="false" ht="12.75" hidden="false" customHeight="false" outlineLevel="0" collapsed="false">
      <c r="N12" s="73"/>
    </row>
    <row r="13" customFormat="false" ht="12.75" hidden="false" customHeight="false" outlineLevel="0" collapsed="false">
      <c r="M13" s="44"/>
    </row>
    <row r="14" customFormat="false" ht="12.75" hidden="false" customHeight="false" outlineLevel="0" collapsed="false">
      <c r="M14" s="8"/>
    </row>
  </sheetData>
  <mergeCells count="2">
    <mergeCell ref="B2:R2"/>
    <mergeCell ref="B7:G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9.85"/>
    <col collapsed="false" customWidth="true" hidden="false" outlineLevel="0" max="3" min="3" style="0" width="10.71"/>
    <col collapsed="false" customWidth="true" hidden="false" outlineLevel="0" max="4" min="4" style="0" width="12.56"/>
    <col collapsed="false" customWidth="true" hidden="false" outlineLevel="0" max="5" min="5" style="0" width="11.13"/>
    <col collapsed="false" customWidth="true" hidden="false" outlineLevel="0" max="12" min="12" style="0" width="12.14"/>
  </cols>
  <sheetData>
    <row r="2" customFormat="false" ht="54" hidden="false" customHeight="true" outlineLevel="0" collapsed="false">
      <c r="B2" s="1" t="s">
        <v>56</v>
      </c>
      <c r="C2" s="1"/>
      <c r="D2" s="1"/>
      <c r="E2" s="1"/>
      <c r="F2" s="2"/>
    </row>
    <row r="3" customFormat="false" ht="12.75" hidden="false" customHeight="false" outlineLevel="0" collapsed="false">
      <c r="B3" s="75" t="s">
        <v>57</v>
      </c>
      <c r="C3" s="75"/>
      <c r="D3" s="75"/>
      <c r="E3" s="75"/>
    </row>
    <row r="4" customFormat="false" ht="12.75" hidden="false" customHeight="false" outlineLevel="0" collapsed="false">
      <c r="B4" s="76" t="n">
        <v>524.16</v>
      </c>
      <c r="C4" s="76" t="n">
        <v>0</v>
      </c>
      <c r="D4" s="76"/>
      <c r="E4" s="76" t="n">
        <f aca="false">+B4-C4</f>
        <v>524.16</v>
      </c>
      <c r="O4" s="77"/>
    </row>
    <row r="5" customFormat="false" ht="12.75" hidden="false" customHeight="false" outlineLevel="0" collapsed="false">
      <c r="B5" s="76" t="s">
        <v>58</v>
      </c>
      <c r="C5" s="76" t="s">
        <v>58</v>
      </c>
      <c r="D5" s="76" t="s">
        <v>59</v>
      </c>
      <c r="E5" s="76" t="s">
        <v>60</v>
      </c>
    </row>
    <row r="6" customFormat="false" ht="12.75" hidden="false" customHeight="false" outlineLevel="0" collapsed="false">
      <c r="B6" s="78" t="n">
        <v>0</v>
      </c>
      <c r="C6" s="78" t="n">
        <f aca="false">+B6</f>
        <v>0</v>
      </c>
      <c r="D6" s="78" t="n">
        <f aca="false">+$E$4-C6</f>
        <v>524.16</v>
      </c>
      <c r="E6" s="78" t="n">
        <f aca="false">+$E$4+0.62*B6-C6-D6</f>
        <v>0</v>
      </c>
    </row>
    <row r="7" customFormat="false" ht="12.75" hidden="false" customHeight="false" outlineLevel="0" collapsed="false">
      <c r="B7" s="78" t="n">
        <v>5</v>
      </c>
      <c r="C7" s="78" t="n">
        <f aca="false">+B7</f>
        <v>5</v>
      </c>
      <c r="D7" s="78" t="n">
        <f aca="false">+$E$4-C7</f>
        <v>519.16</v>
      </c>
      <c r="E7" s="78" t="n">
        <f aca="false">+$E$4+0.62*B7-C7-D7</f>
        <v>3.10000000000002</v>
      </c>
    </row>
    <row r="8" customFormat="false" ht="12.75" hidden="false" customHeight="false" outlineLevel="0" collapsed="false">
      <c r="B8" s="78" t="n">
        <v>10</v>
      </c>
      <c r="C8" s="78" t="n">
        <f aca="false">+B8</f>
        <v>10</v>
      </c>
      <c r="D8" s="78" t="n">
        <f aca="false">+$E$4-C8</f>
        <v>514.16</v>
      </c>
      <c r="E8" s="78" t="n">
        <f aca="false">+$E$4+0.62*B8-C8-D8</f>
        <v>6.20000000000005</v>
      </c>
    </row>
    <row r="9" customFormat="false" ht="12.75" hidden="false" customHeight="false" outlineLevel="0" collapsed="false">
      <c r="B9" s="78" t="n">
        <v>15</v>
      </c>
      <c r="C9" s="78" t="n">
        <f aca="false">+B9</f>
        <v>15</v>
      </c>
      <c r="D9" s="78" t="n">
        <f aca="false">+$E$4-C9</f>
        <v>509.16</v>
      </c>
      <c r="E9" s="78" t="n">
        <f aca="false">+$E$4+0.62*B9-C9-D9</f>
        <v>9.29999999999996</v>
      </c>
    </row>
    <row r="10" customFormat="false" ht="12.75" hidden="false" customHeight="false" outlineLevel="0" collapsed="false">
      <c r="B10" s="78" t="n">
        <v>20</v>
      </c>
      <c r="C10" s="78" t="n">
        <f aca="false">+B10</f>
        <v>20</v>
      </c>
      <c r="D10" s="78" t="n">
        <f aca="false">+$E$4-C10</f>
        <v>504.16</v>
      </c>
      <c r="E10" s="78" t="n">
        <f aca="false">+$E$4+0.62*B10-C10-D10</f>
        <v>12.4</v>
      </c>
    </row>
    <row r="11" customFormat="false" ht="12.75" hidden="false" customHeight="false" outlineLevel="0" collapsed="false">
      <c r="B11" s="78" t="n">
        <v>25</v>
      </c>
      <c r="C11" s="78" t="n">
        <f aca="false">+B11</f>
        <v>25</v>
      </c>
      <c r="D11" s="78" t="n">
        <f aca="false">+$E$4-C11</f>
        <v>499.16</v>
      </c>
      <c r="E11" s="78" t="n">
        <f aca="false">+$E$4+0.62*B11-C11-D11</f>
        <v>15.5</v>
      </c>
    </row>
    <row r="12" customFormat="false" ht="12.75" hidden="false" customHeight="false" outlineLevel="0" collapsed="false">
      <c r="B12" s="78" t="n">
        <v>30</v>
      </c>
      <c r="C12" s="78" t="n">
        <f aca="false">+B12</f>
        <v>30</v>
      </c>
      <c r="D12" s="78" t="n">
        <f aca="false">+$E$4-C12</f>
        <v>494.16</v>
      </c>
      <c r="E12" s="78" t="n">
        <f aca="false">+$E$4+0.62*B12-C12-D12</f>
        <v>18.6</v>
      </c>
    </row>
    <row r="13" customFormat="false" ht="12.75" hidden="false" customHeight="false" outlineLevel="0" collapsed="false">
      <c r="B13" s="78" t="n">
        <v>35</v>
      </c>
      <c r="C13" s="78" t="n">
        <f aca="false">+B13</f>
        <v>35</v>
      </c>
      <c r="D13" s="78" t="n">
        <f aca="false">+$E$4-C13</f>
        <v>489.16</v>
      </c>
      <c r="E13" s="78" t="n">
        <f aca="false">+$E$4+0.62*B13-C13-D13</f>
        <v>21.7</v>
      </c>
    </row>
    <row r="14" customFormat="false" ht="12.75" hidden="false" customHeight="false" outlineLevel="0" collapsed="false">
      <c r="B14" s="78" t="n">
        <v>40</v>
      </c>
      <c r="C14" s="78" t="n">
        <f aca="false">+B14</f>
        <v>40</v>
      </c>
      <c r="D14" s="78" t="n">
        <f aca="false">+$E$4-C14</f>
        <v>484.16</v>
      </c>
      <c r="E14" s="78" t="n">
        <f aca="false">+$E$4+0.62*B14-C14-D14</f>
        <v>24.8</v>
      </c>
    </row>
    <row r="15" customFormat="false" ht="12.75" hidden="false" customHeight="false" outlineLevel="0" collapsed="false">
      <c r="B15" s="78" t="n">
        <v>45</v>
      </c>
      <c r="C15" s="78" t="n">
        <f aca="false">+B15</f>
        <v>45</v>
      </c>
      <c r="D15" s="78" t="n">
        <f aca="false">+$E$4-C15</f>
        <v>479.16</v>
      </c>
      <c r="E15" s="78" t="n">
        <f aca="false">+$E$4+0.62*B15-C15-D15</f>
        <v>27.9</v>
      </c>
    </row>
    <row r="16" customFormat="false" ht="12.75" hidden="false" customHeight="false" outlineLevel="0" collapsed="false">
      <c r="B16" s="78" t="n">
        <v>50</v>
      </c>
      <c r="C16" s="78" t="n">
        <f aca="false">+B16</f>
        <v>50</v>
      </c>
      <c r="D16" s="78" t="n">
        <f aca="false">+$E$4-C16</f>
        <v>474.16</v>
      </c>
      <c r="E16" s="78" t="n">
        <f aca="false">+$E$4+0.62*B16-C16-D16</f>
        <v>31</v>
      </c>
    </row>
    <row r="17" customFormat="false" ht="12.75" hidden="false" customHeight="false" outlineLevel="0" collapsed="false">
      <c r="B17" s="78" t="n">
        <v>55</v>
      </c>
      <c r="C17" s="78" t="n">
        <f aca="false">+B17</f>
        <v>55</v>
      </c>
      <c r="D17" s="78" t="n">
        <f aca="false">+$E$4-C17</f>
        <v>469.16</v>
      </c>
      <c r="E17" s="78" t="n">
        <f aca="false">+$E$4+0.62*B17-C17-D17</f>
        <v>34.1</v>
      </c>
    </row>
    <row r="18" customFormat="false" ht="12.75" hidden="false" customHeight="false" outlineLevel="0" collapsed="false">
      <c r="B18" s="78" t="n">
        <v>60</v>
      </c>
      <c r="C18" s="78" t="n">
        <f aca="false">+B18</f>
        <v>60</v>
      </c>
      <c r="D18" s="78" t="n">
        <f aca="false">+$E$4-C18</f>
        <v>464.16</v>
      </c>
      <c r="E18" s="78" t="n">
        <f aca="false">+$E$4+0.62*B18-C18-D18</f>
        <v>37.2</v>
      </c>
    </row>
    <row r="19" customFormat="false" ht="12.75" hidden="false" customHeight="false" outlineLevel="0" collapsed="false">
      <c r="B19" s="78" t="n">
        <v>65</v>
      </c>
      <c r="C19" s="78" t="n">
        <f aca="false">+B19</f>
        <v>65</v>
      </c>
      <c r="D19" s="78" t="n">
        <f aca="false">+$E$4-C19</f>
        <v>459.16</v>
      </c>
      <c r="E19" s="78" t="n">
        <f aca="false">+$E$4+0.62*B19-C19-D19</f>
        <v>40.3</v>
      </c>
    </row>
    <row r="20" customFormat="false" ht="12.75" hidden="false" customHeight="false" outlineLevel="0" collapsed="false">
      <c r="B20" s="78" t="n">
        <v>70</v>
      </c>
      <c r="C20" s="78" t="n">
        <f aca="false">+B20</f>
        <v>70</v>
      </c>
      <c r="D20" s="78" t="n">
        <f aca="false">+$E$4-C20</f>
        <v>454.16</v>
      </c>
      <c r="E20" s="78" t="n">
        <f aca="false">+$E$4+0.62*B20-C20-D20</f>
        <v>43.4</v>
      </c>
    </row>
    <row r="21" customFormat="false" ht="12.75" hidden="false" customHeight="false" outlineLevel="0" collapsed="false">
      <c r="B21" s="78" t="n">
        <v>75</v>
      </c>
      <c r="C21" s="78" t="n">
        <f aca="false">+B21</f>
        <v>75</v>
      </c>
      <c r="D21" s="78" t="n">
        <f aca="false">+$E$4-C21</f>
        <v>449.16</v>
      </c>
      <c r="E21" s="78" t="n">
        <f aca="false">+$E$4+0.62*B21-C21-D21</f>
        <v>46.5</v>
      </c>
    </row>
    <row r="22" customFormat="false" ht="12.75" hidden="false" customHeight="false" outlineLevel="0" collapsed="false">
      <c r="B22" s="78" t="n">
        <v>80</v>
      </c>
      <c r="C22" s="78" t="n">
        <f aca="false">+B22</f>
        <v>80</v>
      </c>
      <c r="D22" s="78" t="n">
        <f aca="false">+$E$4-C22</f>
        <v>444.16</v>
      </c>
      <c r="E22" s="78" t="n">
        <f aca="false">+$E$4+0.62*B22-C22-D22</f>
        <v>49.6</v>
      </c>
    </row>
    <row r="23" customFormat="false" ht="12.75" hidden="false" customHeight="false" outlineLevel="0" collapsed="false">
      <c r="B23" s="78" t="n">
        <v>85</v>
      </c>
      <c r="C23" s="78" t="n">
        <f aca="false">+B23</f>
        <v>85</v>
      </c>
      <c r="D23" s="78" t="n">
        <f aca="false">+$E$4-C23</f>
        <v>439.16</v>
      </c>
      <c r="E23" s="78" t="n">
        <f aca="false">+$E$4+0.62*B23-C23-D23</f>
        <v>52.7</v>
      </c>
    </row>
    <row r="24" customFormat="false" ht="12.75" hidden="false" customHeight="false" outlineLevel="0" collapsed="false">
      <c r="B24" s="78" t="n">
        <v>90</v>
      </c>
      <c r="C24" s="78" t="n">
        <f aca="false">+B24</f>
        <v>90</v>
      </c>
      <c r="D24" s="78" t="n">
        <f aca="false">+$E$4-C24</f>
        <v>434.16</v>
      </c>
      <c r="E24" s="78" t="n">
        <f aca="false">+$E$4+0.62*B24-C24-D24</f>
        <v>55.8</v>
      </c>
    </row>
    <row r="25" customFormat="false" ht="12.75" hidden="false" customHeight="false" outlineLevel="0" collapsed="false">
      <c r="B25" s="78" t="n">
        <v>95</v>
      </c>
      <c r="C25" s="78" t="n">
        <f aca="false">+B25</f>
        <v>95</v>
      </c>
      <c r="D25" s="78" t="n">
        <f aca="false">+$E$4-C25</f>
        <v>429.16</v>
      </c>
      <c r="E25" s="78" t="n">
        <f aca="false">+$E$4+0.62*B25-C25-D25</f>
        <v>58.9</v>
      </c>
    </row>
    <row r="26" customFormat="false" ht="12.75" hidden="false" customHeight="false" outlineLevel="0" collapsed="false">
      <c r="B26" s="78" t="n">
        <v>100</v>
      </c>
      <c r="C26" s="78" t="n">
        <f aca="false">+B26</f>
        <v>100</v>
      </c>
      <c r="D26" s="78" t="n">
        <f aca="false">+$E$4-C26</f>
        <v>424.16</v>
      </c>
      <c r="E26" s="78" t="n">
        <f aca="false">+$E$4+0.62*B26-C26-D26</f>
        <v>62</v>
      </c>
    </row>
    <row r="27" customFormat="false" ht="12.75" hidden="false" customHeight="false" outlineLevel="0" collapsed="false">
      <c r="B27" s="78" t="n">
        <v>105</v>
      </c>
      <c r="C27" s="78" t="n">
        <f aca="false">+B27</f>
        <v>105</v>
      </c>
      <c r="D27" s="78" t="n">
        <f aca="false">+$E$4-C27</f>
        <v>419.16</v>
      </c>
      <c r="E27" s="78" t="n">
        <f aca="false">+$E$4+0.62*B27-C27-D27</f>
        <v>65.1</v>
      </c>
    </row>
    <row r="28" customFormat="false" ht="12.75" hidden="false" customHeight="false" outlineLevel="0" collapsed="false">
      <c r="B28" s="78" t="n">
        <v>110</v>
      </c>
      <c r="C28" s="78" t="n">
        <f aca="false">+B28</f>
        <v>110</v>
      </c>
      <c r="D28" s="78" t="n">
        <f aca="false">+$E$4-C28</f>
        <v>414.16</v>
      </c>
      <c r="E28" s="78" t="n">
        <f aca="false">+$E$4+0.62*B28-C28-D28</f>
        <v>68.2000000000001</v>
      </c>
      <c r="K28" s="8"/>
    </row>
    <row r="29" customFormat="false" ht="12.75" hidden="false" customHeight="false" outlineLevel="0" collapsed="false">
      <c r="B29" s="78" t="n">
        <v>115</v>
      </c>
      <c r="C29" s="78" t="n">
        <f aca="false">+B29</f>
        <v>115</v>
      </c>
      <c r="D29" s="78" t="n">
        <f aca="false">+$E$4-C29</f>
        <v>409.16</v>
      </c>
      <c r="E29" s="78" t="n">
        <f aca="false">+$E$4+0.62*B29-C29-D29</f>
        <v>71.3</v>
      </c>
      <c r="H29" s="44"/>
    </row>
    <row r="30" customFormat="false" ht="12.75" hidden="false" customHeight="false" outlineLevel="0" collapsed="false">
      <c r="B30" s="78" t="n">
        <v>120</v>
      </c>
      <c r="C30" s="78" t="n">
        <f aca="false">+B30</f>
        <v>120</v>
      </c>
      <c r="D30" s="78" t="n">
        <f aca="false">+$E$4-C30</f>
        <v>404.16</v>
      </c>
      <c r="E30" s="78" t="n">
        <f aca="false">+$E$4+0.62*B30-C30-D30</f>
        <v>74.4</v>
      </c>
    </row>
    <row r="31" customFormat="false" ht="12.75" hidden="false" customHeight="false" outlineLevel="0" collapsed="false">
      <c r="B31" s="78" t="n">
        <v>125</v>
      </c>
      <c r="C31" s="78" t="n">
        <f aca="false">+B31</f>
        <v>125</v>
      </c>
      <c r="D31" s="78" t="n">
        <f aca="false">+$E$4-C31</f>
        <v>399.16</v>
      </c>
      <c r="E31" s="78" t="n">
        <f aca="false">+$E$4+0.62*B31-C31-D31</f>
        <v>77.5</v>
      </c>
    </row>
    <row r="32" customFormat="false" ht="12.75" hidden="false" customHeight="false" outlineLevel="0" collapsed="false">
      <c r="B32" s="78" t="n">
        <v>130</v>
      </c>
      <c r="C32" s="78" t="n">
        <f aca="false">+B32</f>
        <v>130</v>
      </c>
      <c r="D32" s="78" t="n">
        <f aca="false">+$E$4-C32</f>
        <v>394.16</v>
      </c>
      <c r="E32" s="78" t="n">
        <f aca="false">+$E$4+0.62*B32-C32-D32</f>
        <v>80.6</v>
      </c>
    </row>
    <row r="33" customFormat="false" ht="12.75" hidden="false" customHeight="false" outlineLevel="0" collapsed="false">
      <c r="B33" s="78" t="n">
        <v>135</v>
      </c>
      <c r="C33" s="78" t="n">
        <f aca="false">+B33</f>
        <v>135</v>
      </c>
      <c r="D33" s="78" t="n">
        <f aca="false">+$E$4-C33</f>
        <v>389.16</v>
      </c>
      <c r="E33" s="78" t="n">
        <f aca="false">+$E$4+0.62*B33-C33-D33</f>
        <v>83.7000000000001</v>
      </c>
    </row>
    <row r="34" customFormat="false" ht="12.75" hidden="false" customHeight="false" outlineLevel="0" collapsed="false">
      <c r="B34" s="78" t="n">
        <v>140</v>
      </c>
      <c r="C34" s="78" t="n">
        <f aca="false">+B34</f>
        <v>140</v>
      </c>
      <c r="D34" s="78" t="n">
        <f aca="false">+$E$4-C34</f>
        <v>384.16</v>
      </c>
      <c r="E34" s="78" t="n">
        <f aca="false">+$E$4+0.62*B34-C34-D34</f>
        <v>86.8</v>
      </c>
    </row>
    <row r="35" customFormat="false" ht="12.75" hidden="false" customHeight="false" outlineLevel="0" collapsed="false">
      <c r="B35" s="78" t="n">
        <v>145</v>
      </c>
      <c r="C35" s="78" t="n">
        <f aca="false">+B35</f>
        <v>145</v>
      </c>
      <c r="D35" s="78" t="n">
        <f aca="false">+$E$4-C35</f>
        <v>379.16</v>
      </c>
      <c r="E35" s="78" t="n">
        <f aca="false">+$E$4+0.62*B35-C35-D35</f>
        <v>89.9</v>
      </c>
    </row>
    <row r="36" customFormat="false" ht="12.75" hidden="false" customHeight="false" outlineLevel="0" collapsed="false">
      <c r="B36" s="78" t="n">
        <v>150</v>
      </c>
      <c r="C36" s="78" t="n">
        <f aca="false">+B36</f>
        <v>150</v>
      </c>
      <c r="D36" s="78" t="n">
        <f aca="false">+$E$4-C36</f>
        <v>374.16</v>
      </c>
      <c r="E36" s="78" t="n">
        <f aca="false">+$E$4+0.62*B36-C36-D36</f>
        <v>93</v>
      </c>
    </row>
    <row r="37" customFormat="false" ht="12.75" hidden="false" customHeight="false" outlineLevel="0" collapsed="false">
      <c r="B37" s="78" t="n">
        <v>155</v>
      </c>
      <c r="C37" s="78" t="n">
        <f aca="false">+B37</f>
        <v>155</v>
      </c>
      <c r="D37" s="78" t="n">
        <f aca="false">+$E$4-C37</f>
        <v>369.16</v>
      </c>
      <c r="E37" s="78" t="n">
        <f aca="false">+$E$4+0.62*B37-C37-D37</f>
        <v>96.1</v>
      </c>
    </row>
    <row r="38" customFormat="false" ht="12.75" hidden="false" customHeight="false" outlineLevel="0" collapsed="false">
      <c r="B38" s="78" t="n">
        <v>160</v>
      </c>
      <c r="C38" s="78" t="n">
        <f aca="false">+B38</f>
        <v>160</v>
      </c>
      <c r="D38" s="78" t="n">
        <f aca="false">+$E$4-C38</f>
        <v>364.16</v>
      </c>
      <c r="E38" s="78" t="n">
        <f aca="false">+$E$4+0.62*B38-C38-D38</f>
        <v>99.2000000000001</v>
      </c>
    </row>
    <row r="39" customFormat="false" ht="12.75" hidden="false" customHeight="false" outlineLevel="0" collapsed="false">
      <c r="B39" s="78" t="n">
        <v>165</v>
      </c>
      <c r="C39" s="78" t="n">
        <f aca="false">+B39</f>
        <v>165</v>
      </c>
      <c r="D39" s="78" t="n">
        <f aca="false">+$E$4-C39</f>
        <v>359.16</v>
      </c>
      <c r="E39" s="78" t="n">
        <f aca="false">+$E$4+0.62*B39-C39-D39</f>
        <v>102.3</v>
      </c>
    </row>
    <row r="40" customFormat="false" ht="12.75" hidden="false" customHeight="false" outlineLevel="0" collapsed="false">
      <c r="B40" s="78" t="n">
        <v>170</v>
      </c>
      <c r="C40" s="78" t="n">
        <f aca="false">+B40</f>
        <v>170</v>
      </c>
      <c r="D40" s="78" t="n">
        <f aca="false">+$E$4-C40</f>
        <v>354.16</v>
      </c>
      <c r="E40" s="78" t="n">
        <f aca="false">+$E$4+0.62*B40-C40-D40</f>
        <v>105.4</v>
      </c>
    </row>
    <row r="41" customFormat="false" ht="12.75" hidden="false" customHeight="false" outlineLevel="0" collapsed="false">
      <c r="B41" s="78" t="n">
        <v>175</v>
      </c>
      <c r="C41" s="78" t="n">
        <f aca="false">+B41</f>
        <v>175</v>
      </c>
      <c r="D41" s="78" t="n">
        <f aca="false">+$E$4-C41</f>
        <v>349.16</v>
      </c>
      <c r="E41" s="78" t="n">
        <f aca="false">+$E$4+0.62*B41-C41-D41</f>
        <v>108.5</v>
      </c>
    </row>
    <row r="42" customFormat="false" ht="12.75" hidden="false" customHeight="false" outlineLevel="0" collapsed="false">
      <c r="B42" s="78" t="n">
        <v>180</v>
      </c>
      <c r="C42" s="78" t="n">
        <f aca="false">+B42</f>
        <v>180</v>
      </c>
      <c r="D42" s="78" t="n">
        <f aca="false">+$E$4-C42</f>
        <v>344.16</v>
      </c>
      <c r="E42" s="78" t="n">
        <f aca="false">+$E$4+0.62*B42-C42-D42</f>
        <v>111.6</v>
      </c>
    </row>
    <row r="43" customFormat="false" ht="12.75" hidden="false" customHeight="false" outlineLevel="0" collapsed="false">
      <c r="B43" s="78" t="n">
        <v>185</v>
      </c>
      <c r="C43" s="78" t="n">
        <f aca="false">+B43</f>
        <v>185</v>
      </c>
      <c r="D43" s="78" t="n">
        <f aca="false">+$E$4-C43</f>
        <v>339.16</v>
      </c>
      <c r="E43" s="78" t="n">
        <f aca="false">+$E$4+0.62*B43-C43-D43</f>
        <v>114.7</v>
      </c>
    </row>
    <row r="44" customFormat="false" ht="12.75" hidden="false" customHeight="false" outlineLevel="0" collapsed="false">
      <c r="B44" s="78" t="n">
        <v>190</v>
      </c>
      <c r="C44" s="78" t="n">
        <f aca="false">+B44</f>
        <v>190</v>
      </c>
      <c r="D44" s="78" t="n">
        <f aca="false">+$E$4-C44</f>
        <v>334.16</v>
      </c>
      <c r="E44" s="78" t="n">
        <f aca="false">+$E$4+0.62*B44-C44-D44</f>
        <v>117.8</v>
      </c>
    </row>
    <row r="45" customFormat="false" ht="12.75" hidden="false" customHeight="false" outlineLevel="0" collapsed="false">
      <c r="B45" s="78" t="n">
        <v>195</v>
      </c>
      <c r="C45" s="78" t="n">
        <f aca="false">+B45</f>
        <v>195</v>
      </c>
      <c r="D45" s="78" t="n">
        <f aca="false">+$E$4-C45</f>
        <v>329.16</v>
      </c>
      <c r="E45" s="78" t="n">
        <f aca="false">+$E$4+0.62*B45-C45-D45</f>
        <v>120.9</v>
      </c>
    </row>
    <row r="46" customFormat="false" ht="12.75" hidden="false" customHeight="false" outlineLevel="0" collapsed="false">
      <c r="B46" s="78" t="n">
        <v>200</v>
      </c>
      <c r="C46" s="78" t="n">
        <f aca="false">+B46</f>
        <v>200</v>
      </c>
      <c r="D46" s="78" t="n">
        <f aca="false">+$E$4-C46</f>
        <v>324.16</v>
      </c>
      <c r="E46" s="78" t="n">
        <f aca="false">+$E$4+0.62*B46-C46-D46</f>
        <v>124</v>
      </c>
    </row>
    <row r="47" customFormat="false" ht="12.75" hidden="false" customHeight="false" outlineLevel="0" collapsed="false">
      <c r="B47" s="78" t="n">
        <v>205</v>
      </c>
      <c r="C47" s="78" t="n">
        <f aca="false">+B47</f>
        <v>205</v>
      </c>
      <c r="D47" s="78" t="n">
        <f aca="false">+$E$4-C47</f>
        <v>319.16</v>
      </c>
      <c r="E47" s="78" t="n">
        <f aca="false">+$E$4+0.62*B47-C47-D47</f>
        <v>127.1</v>
      </c>
      <c r="I47" s="79"/>
    </row>
    <row r="48" customFormat="false" ht="12.75" hidden="false" customHeight="false" outlineLevel="0" collapsed="false">
      <c r="B48" s="78" t="n">
        <v>210</v>
      </c>
      <c r="C48" s="78" t="n">
        <f aca="false">+B48</f>
        <v>210</v>
      </c>
      <c r="D48" s="78" t="n">
        <f aca="false">+$E$4-C48</f>
        <v>314.16</v>
      </c>
      <c r="E48" s="78" t="n">
        <f aca="false">+$E$4+0.62*B48-C48-D48</f>
        <v>130.2</v>
      </c>
      <c r="I48" s="79"/>
    </row>
    <row r="49" customFormat="false" ht="12.75" hidden="false" customHeight="false" outlineLevel="0" collapsed="false">
      <c r="B49" s="78" t="n">
        <v>215</v>
      </c>
      <c r="C49" s="78" t="n">
        <f aca="false">+B49</f>
        <v>215</v>
      </c>
      <c r="D49" s="78" t="n">
        <f aca="false">+$E$4-C49</f>
        <v>309.16</v>
      </c>
      <c r="E49" s="78" t="n">
        <f aca="false">+$E$4+0.62*B49-C49-D49</f>
        <v>133.3</v>
      </c>
    </row>
    <row r="50" customFormat="false" ht="12.75" hidden="false" customHeight="false" outlineLevel="0" collapsed="false">
      <c r="B50" s="78" t="n">
        <v>220</v>
      </c>
      <c r="C50" s="78" t="n">
        <f aca="false">+B50</f>
        <v>220</v>
      </c>
      <c r="D50" s="78" t="n">
        <f aca="false">+$E$4-C50</f>
        <v>304.16</v>
      </c>
      <c r="E50" s="78" t="n">
        <f aca="false">+$E$4+0.62*B50-C50-D50</f>
        <v>136.4</v>
      </c>
    </row>
    <row r="51" customFormat="false" ht="12.75" hidden="false" customHeight="false" outlineLevel="0" collapsed="false">
      <c r="B51" s="78" t="n">
        <v>225</v>
      </c>
      <c r="C51" s="78" t="n">
        <f aca="false">+B51</f>
        <v>225</v>
      </c>
      <c r="D51" s="78" t="n">
        <f aca="false">+$E$4-C51</f>
        <v>299.16</v>
      </c>
      <c r="E51" s="78" t="n">
        <f aca="false">+$E$4+0.62*B51-C51-D51</f>
        <v>139.5</v>
      </c>
      <c r="L51" s="80"/>
    </row>
    <row r="52" customFormat="false" ht="12.75" hidden="false" customHeight="false" outlineLevel="0" collapsed="false">
      <c r="B52" s="78" t="n">
        <v>230</v>
      </c>
      <c r="C52" s="78" t="n">
        <f aca="false">+B52</f>
        <v>230</v>
      </c>
      <c r="D52" s="78" t="n">
        <f aca="false">+$E$4-C52</f>
        <v>294.16</v>
      </c>
      <c r="E52" s="78" t="n">
        <f aca="false">+$E$4+0.62*B52-C52-D52</f>
        <v>142.6</v>
      </c>
    </row>
    <row r="53" customFormat="false" ht="12.75" hidden="false" customHeight="false" outlineLevel="0" collapsed="false">
      <c r="B53" s="78" t="n">
        <v>235</v>
      </c>
      <c r="C53" s="78" t="n">
        <f aca="false">+B53</f>
        <v>235</v>
      </c>
      <c r="D53" s="78" t="n">
        <f aca="false">+$E$4-C53</f>
        <v>289.16</v>
      </c>
      <c r="E53" s="78" t="n">
        <f aca="false">+$E$4+0.62*B53-C53-D53</f>
        <v>145.7</v>
      </c>
    </row>
    <row r="54" customFormat="false" ht="12.75" hidden="false" customHeight="false" outlineLevel="0" collapsed="false">
      <c r="B54" s="78" t="n">
        <v>240</v>
      </c>
      <c r="C54" s="78" t="n">
        <f aca="false">+B54</f>
        <v>240</v>
      </c>
      <c r="D54" s="78" t="n">
        <f aca="false">+$E$4-C54</f>
        <v>284.16</v>
      </c>
      <c r="E54" s="78" t="n">
        <f aca="false">+$E$4+0.62*B54-C54-D54</f>
        <v>148.8</v>
      </c>
    </row>
    <row r="55" customFormat="false" ht="12.75" hidden="false" customHeight="false" outlineLevel="0" collapsed="false">
      <c r="B55" s="78" t="n">
        <v>245</v>
      </c>
      <c r="C55" s="78" t="n">
        <f aca="false">+B55</f>
        <v>245</v>
      </c>
      <c r="D55" s="78" t="n">
        <f aca="false">+$E$4-C55</f>
        <v>279.16</v>
      </c>
      <c r="E55" s="78" t="n">
        <f aca="false">+$E$4+0.62*B55-C55-D55</f>
        <v>151.9</v>
      </c>
    </row>
    <row r="56" customFormat="false" ht="12.75" hidden="false" customHeight="false" outlineLevel="0" collapsed="false">
      <c r="B56" s="78" t="n">
        <v>250</v>
      </c>
      <c r="C56" s="78" t="n">
        <f aca="false">+B56</f>
        <v>250</v>
      </c>
      <c r="D56" s="78" t="n">
        <f aca="false">+$E$4-C56</f>
        <v>274.16</v>
      </c>
      <c r="E56" s="78" t="n">
        <f aca="false">+$E$4+0.62*B56-C56-D56</f>
        <v>155</v>
      </c>
    </row>
    <row r="57" customFormat="false" ht="12.75" hidden="false" customHeight="false" outlineLevel="0" collapsed="false">
      <c r="B57" s="78" t="n">
        <v>255</v>
      </c>
      <c r="C57" s="78" t="n">
        <f aca="false">+B57</f>
        <v>255</v>
      </c>
      <c r="D57" s="78" t="n">
        <f aca="false">+$E$4-C57</f>
        <v>269.16</v>
      </c>
      <c r="E57" s="78" t="n">
        <f aca="false">+$E$4+0.62*B57-C57-D57</f>
        <v>158.1</v>
      </c>
    </row>
    <row r="58" customFormat="false" ht="12.75" hidden="false" customHeight="false" outlineLevel="0" collapsed="false">
      <c r="B58" s="78" t="n">
        <v>260</v>
      </c>
      <c r="C58" s="78" t="n">
        <f aca="false">+B58</f>
        <v>260</v>
      </c>
      <c r="D58" s="78" t="n">
        <f aca="false">+$E$4-C58</f>
        <v>264.16</v>
      </c>
      <c r="E58" s="78" t="n">
        <f aca="false">+$E$4+0.62*B58-C58-D58</f>
        <v>161.2</v>
      </c>
    </row>
    <row r="59" customFormat="false" ht="12.75" hidden="false" customHeight="false" outlineLevel="0" collapsed="false">
      <c r="B59" s="78" t="n">
        <v>265</v>
      </c>
      <c r="C59" s="78" t="n">
        <f aca="false">+B59</f>
        <v>265</v>
      </c>
      <c r="D59" s="78" t="n">
        <f aca="false">+$E$4-C59</f>
        <v>259.16</v>
      </c>
      <c r="E59" s="78" t="n">
        <f aca="false">+$E$4+0.62*B59-C59-D59</f>
        <v>164.3</v>
      </c>
    </row>
    <row r="60" customFormat="false" ht="12.75" hidden="false" customHeight="false" outlineLevel="0" collapsed="false">
      <c r="B60" s="78" t="n">
        <v>270</v>
      </c>
      <c r="C60" s="78" t="n">
        <f aca="false">+B60</f>
        <v>270</v>
      </c>
      <c r="D60" s="78" t="n">
        <f aca="false">+$E$4-C60</f>
        <v>254.16</v>
      </c>
      <c r="E60" s="78" t="n">
        <f aca="false">+$E$4+0.62*B60-C60-D60</f>
        <v>167.4</v>
      </c>
    </row>
    <row r="61" customFormat="false" ht="12.75" hidden="false" customHeight="false" outlineLevel="0" collapsed="false">
      <c r="B61" s="78" t="n">
        <v>275</v>
      </c>
      <c r="C61" s="78" t="n">
        <f aca="false">+B61</f>
        <v>275</v>
      </c>
      <c r="D61" s="78" t="n">
        <f aca="false">+$E$4-C61</f>
        <v>249.16</v>
      </c>
      <c r="E61" s="78" t="n">
        <f aca="false">+$E$4+0.62*B61-C61-D61</f>
        <v>170.5</v>
      </c>
    </row>
    <row r="62" customFormat="false" ht="12.75" hidden="false" customHeight="false" outlineLevel="0" collapsed="false">
      <c r="B62" s="78" t="n">
        <v>280</v>
      </c>
      <c r="C62" s="78" t="n">
        <f aca="false">+B62</f>
        <v>280</v>
      </c>
      <c r="D62" s="78" t="n">
        <f aca="false">+$E$4-C62</f>
        <v>244.16</v>
      </c>
      <c r="E62" s="78" t="n">
        <f aca="false">+$E$4+0.62*B62-C62-D62</f>
        <v>173.6</v>
      </c>
    </row>
    <row r="63" customFormat="false" ht="12.75" hidden="false" customHeight="false" outlineLevel="0" collapsed="false">
      <c r="B63" s="78" t="n">
        <v>285</v>
      </c>
      <c r="C63" s="78" t="n">
        <f aca="false">+B63</f>
        <v>285</v>
      </c>
      <c r="D63" s="78" t="n">
        <f aca="false">+$E$4-C63</f>
        <v>239.16</v>
      </c>
      <c r="E63" s="78" t="n">
        <f aca="false">+$E$4+0.62*B63-C63-D63</f>
        <v>176.7</v>
      </c>
    </row>
    <row r="64" customFormat="false" ht="12.75" hidden="false" customHeight="false" outlineLevel="0" collapsed="false">
      <c r="B64" s="78" t="n">
        <v>290</v>
      </c>
      <c r="C64" s="78" t="n">
        <f aca="false">+B64</f>
        <v>290</v>
      </c>
      <c r="D64" s="78" t="n">
        <f aca="false">+$E$4-C64</f>
        <v>234.16</v>
      </c>
      <c r="E64" s="78" t="n">
        <f aca="false">+$E$4+0.62*B64-C64-D64</f>
        <v>179.8</v>
      </c>
    </row>
    <row r="65" customFormat="false" ht="12.75" hidden="false" customHeight="false" outlineLevel="0" collapsed="false">
      <c r="B65" s="78" t="n">
        <v>295</v>
      </c>
      <c r="C65" s="78" t="n">
        <f aca="false">+B65</f>
        <v>295</v>
      </c>
      <c r="D65" s="78" t="n">
        <f aca="false">+$E$4-C65</f>
        <v>229.16</v>
      </c>
      <c r="E65" s="78" t="n">
        <f aca="false">+$E$4+0.62*B65-C65-D65</f>
        <v>182.9</v>
      </c>
    </row>
    <row r="66" customFormat="false" ht="12.75" hidden="false" customHeight="false" outlineLevel="0" collapsed="false">
      <c r="B66" s="78" t="n">
        <v>300</v>
      </c>
      <c r="C66" s="78" t="n">
        <f aca="false">+B66</f>
        <v>300</v>
      </c>
      <c r="D66" s="78" t="n">
        <f aca="false">+$E$4-C66</f>
        <v>224.16</v>
      </c>
      <c r="E66" s="78" t="n">
        <f aca="false">+$E$4+0.62*B66-C66-D66</f>
        <v>186</v>
      </c>
    </row>
    <row r="67" customFormat="false" ht="12.75" hidden="false" customHeight="false" outlineLevel="0" collapsed="false">
      <c r="B67" s="78" t="n">
        <v>305</v>
      </c>
      <c r="C67" s="78" t="n">
        <f aca="false">+B67</f>
        <v>305</v>
      </c>
      <c r="D67" s="78" t="n">
        <f aca="false">+$E$4-C67</f>
        <v>219.16</v>
      </c>
      <c r="E67" s="78" t="n">
        <f aca="false">+$E$4+0.62*B67-C67-D67</f>
        <v>189.1</v>
      </c>
    </row>
    <row r="68" customFormat="false" ht="12.75" hidden="false" customHeight="false" outlineLevel="0" collapsed="false">
      <c r="B68" s="78" t="n">
        <v>310</v>
      </c>
      <c r="C68" s="78" t="n">
        <f aca="false">+B68</f>
        <v>310</v>
      </c>
      <c r="D68" s="78" t="n">
        <f aca="false">+$E$4-C68</f>
        <v>214.16</v>
      </c>
      <c r="E68" s="78" t="n">
        <f aca="false">+$E$4+0.62*B68-C68-D68</f>
        <v>192.2</v>
      </c>
    </row>
    <row r="69" customFormat="false" ht="12.75" hidden="false" customHeight="false" outlineLevel="0" collapsed="false">
      <c r="B69" s="78" t="n">
        <v>315</v>
      </c>
      <c r="C69" s="78" t="n">
        <f aca="false">+B69</f>
        <v>315</v>
      </c>
      <c r="D69" s="78" t="n">
        <f aca="false">+$E$4-C69</f>
        <v>209.16</v>
      </c>
      <c r="E69" s="78" t="n">
        <f aca="false">+$E$4+0.62*B69-C69-D69</f>
        <v>195.3</v>
      </c>
    </row>
    <row r="70" customFormat="false" ht="12.75" hidden="false" customHeight="false" outlineLevel="0" collapsed="false">
      <c r="B70" s="78" t="n">
        <v>320</v>
      </c>
      <c r="C70" s="78" t="n">
        <f aca="false">+B70</f>
        <v>320</v>
      </c>
      <c r="D70" s="78" t="n">
        <f aca="false">+$E$4-C70</f>
        <v>204.16</v>
      </c>
      <c r="E70" s="78" t="n">
        <f aca="false">+$E$4+0.62*B70-C70-D70</f>
        <v>198.4</v>
      </c>
    </row>
    <row r="71" customFormat="false" ht="12.75" hidden="false" customHeight="false" outlineLevel="0" collapsed="false">
      <c r="B71" s="78" t="n">
        <v>325</v>
      </c>
      <c r="C71" s="78" t="n">
        <f aca="false">+B71</f>
        <v>325</v>
      </c>
      <c r="D71" s="78" t="n">
        <f aca="false">+$E$4-C71</f>
        <v>199.16</v>
      </c>
      <c r="E71" s="78" t="n">
        <f aca="false">+$E$4+0.62*B71-C71-D71</f>
        <v>201.5</v>
      </c>
    </row>
    <row r="72" customFormat="false" ht="12.75" hidden="false" customHeight="false" outlineLevel="0" collapsed="false">
      <c r="B72" s="78" t="n">
        <v>330</v>
      </c>
      <c r="C72" s="78" t="n">
        <f aca="false">+B72</f>
        <v>330</v>
      </c>
      <c r="D72" s="78" t="n">
        <f aca="false">+$E$4-C72</f>
        <v>194.16</v>
      </c>
      <c r="E72" s="78" t="n">
        <f aca="false">+$E$4+0.62*B72-C72-D72</f>
        <v>204.6</v>
      </c>
    </row>
    <row r="73" customFormat="false" ht="12.75" hidden="false" customHeight="false" outlineLevel="0" collapsed="false">
      <c r="B73" s="78" t="n">
        <v>335</v>
      </c>
      <c r="C73" s="78" t="n">
        <f aca="false">+B73</f>
        <v>335</v>
      </c>
      <c r="D73" s="78" t="n">
        <f aca="false">+$E$4-C73</f>
        <v>189.16</v>
      </c>
      <c r="E73" s="78" t="n">
        <f aca="false">+$E$4+0.62*B73-C73-D73</f>
        <v>207.7</v>
      </c>
    </row>
    <row r="74" customFormat="false" ht="12.75" hidden="false" customHeight="false" outlineLevel="0" collapsed="false">
      <c r="B74" s="78" t="n">
        <v>340</v>
      </c>
      <c r="C74" s="78" t="n">
        <f aca="false">+B74</f>
        <v>340</v>
      </c>
      <c r="D74" s="78" t="n">
        <f aca="false">+$E$4-C74</f>
        <v>184.16</v>
      </c>
      <c r="E74" s="78" t="n">
        <f aca="false">+$E$4+0.62*B74-C74-D74</f>
        <v>210.8</v>
      </c>
    </row>
    <row r="75" customFormat="false" ht="12.75" hidden="false" customHeight="false" outlineLevel="0" collapsed="false">
      <c r="B75" s="78" t="n">
        <v>345</v>
      </c>
      <c r="C75" s="78" t="n">
        <f aca="false">+B75</f>
        <v>345</v>
      </c>
      <c r="D75" s="78" t="n">
        <f aca="false">+$E$4-C75</f>
        <v>179.16</v>
      </c>
      <c r="E75" s="78" t="n">
        <f aca="false">+$E$4+0.62*B75-C75-D75</f>
        <v>213.9</v>
      </c>
    </row>
    <row r="76" customFormat="false" ht="12.75" hidden="false" customHeight="false" outlineLevel="0" collapsed="false">
      <c r="B76" s="78" t="n">
        <v>350</v>
      </c>
      <c r="C76" s="78" t="n">
        <f aca="false">+B76</f>
        <v>350</v>
      </c>
      <c r="D76" s="78" t="n">
        <f aca="false">+$E$4-C76</f>
        <v>174.16</v>
      </c>
      <c r="E76" s="78" t="n">
        <f aca="false">+$E$4+0.62*B76-C76-D76</f>
        <v>217</v>
      </c>
    </row>
    <row r="77" customFormat="false" ht="12.75" hidden="false" customHeight="false" outlineLevel="0" collapsed="false">
      <c r="B77" s="78" t="n">
        <v>355</v>
      </c>
      <c r="C77" s="78" t="n">
        <f aca="false">+B77</f>
        <v>355</v>
      </c>
      <c r="D77" s="78" t="n">
        <f aca="false">+$E$4-C77</f>
        <v>169.16</v>
      </c>
      <c r="E77" s="78" t="n">
        <f aca="false">+$E$4+0.62*B77-C77-D77</f>
        <v>220.1</v>
      </c>
    </row>
    <row r="78" customFormat="false" ht="12.75" hidden="false" customHeight="false" outlineLevel="0" collapsed="false">
      <c r="B78" s="78" t="n">
        <v>360</v>
      </c>
      <c r="C78" s="78" t="n">
        <f aca="false">+B78</f>
        <v>360</v>
      </c>
      <c r="D78" s="78" t="n">
        <f aca="false">+$E$4-C78</f>
        <v>164.16</v>
      </c>
      <c r="E78" s="78" t="n">
        <f aca="false">+$E$4+0.62*B78-C78-D78</f>
        <v>223.2</v>
      </c>
    </row>
    <row r="79" customFormat="false" ht="12.75" hidden="false" customHeight="false" outlineLevel="0" collapsed="false">
      <c r="B79" s="78" t="n">
        <v>365</v>
      </c>
      <c r="C79" s="78" t="n">
        <f aca="false">+B79</f>
        <v>365</v>
      </c>
      <c r="D79" s="78" t="n">
        <f aca="false">+$E$4-C79</f>
        <v>159.16</v>
      </c>
      <c r="E79" s="78" t="n">
        <f aca="false">+$E$4+0.62*B79-C79-D79</f>
        <v>226.3</v>
      </c>
    </row>
    <row r="80" customFormat="false" ht="12.75" hidden="false" customHeight="false" outlineLevel="0" collapsed="false">
      <c r="B80" s="78" t="n">
        <v>370</v>
      </c>
      <c r="C80" s="78" t="n">
        <f aca="false">+B80</f>
        <v>370</v>
      </c>
      <c r="D80" s="78" t="n">
        <f aca="false">+$E$4-C80</f>
        <v>154.16</v>
      </c>
      <c r="E80" s="78" t="n">
        <f aca="false">+$E$4+0.62*B80-C80-D80</f>
        <v>229.4</v>
      </c>
    </row>
    <row r="81" customFormat="false" ht="12.75" hidden="false" customHeight="false" outlineLevel="0" collapsed="false">
      <c r="B81" s="78" t="n">
        <v>375</v>
      </c>
      <c r="C81" s="78" t="n">
        <f aca="false">+B81</f>
        <v>375</v>
      </c>
      <c r="D81" s="78" t="n">
        <f aca="false">+$E$4-C81</f>
        <v>149.16</v>
      </c>
      <c r="E81" s="78" t="n">
        <f aca="false">+$E$4+0.62*B81-C81-D81</f>
        <v>232.5</v>
      </c>
    </row>
    <row r="82" customFormat="false" ht="12.75" hidden="false" customHeight="false" outlineLevel="0" collapsed="false">
      <c r="B82" s="78" t="n">
        <v>380</v>
      </c>
      <c r="C82" s="78" t="n">
        <f aca="false">+B82</f>
        <v>380</v>
      </c>
      <c r="D82" s="78" t="n">
        <f aca="false">+$E$4-C82</f>
        <v>144.16</v>
      </c>
      <c r="E82" s="78" t="n">
        <f aca="false">+$E$4+0.62*B82-C82-D82</f>
        <v>235.6</v>
      </c>
    </row>
    <row r="83" customFormat="false" ht="12.75" hidden="false" customHeight="false" outlineLevel="0" collapsed="false">
      <c r="B83" s="78" t="n">
        <v>385</v>
      </c>
      <c r="C83" s="78" t="n">
        <f aca="false">+B83</f>
        <v>385</v>
      </c>
      <c r="D83" s="78" t="n">
        <f aca="false">+$E$4-C83</f>
        <v>139.16</v>
      </c>
      <c r="E83" s="78" t="n">
        <f aca="false">+$E$4+0.62*B83-C83-D83</f>
        <v>238.7</v>
      </c>
    </row>
    <row r="84" customFormat="false" ht="12.75" hidden="false" customHeight="false" outlineLevel="0" collapsed="false">
      <c r="B84" s="78" t="n">
        <v>390</v>
      </c>
      <c r="C84" s="78" t="n">
        <f aca="false">+B84</f>
        <v>390</v>
      </c>
      <c r="D84" s="78" t="n">
        <f aca="false">+$E$4-C84</f>
        <v>134.16</v>
      </c>
      <c r="E84" s="78" t="n">
        <f aca="false">+$E$4+0.62*B84-C84-D84</f>
        <v>241.8</v>
      </c>
    </row>
    <row r="85" customFormat="false" ht="12.75" hidden="false" customHeight="false" outlineLevel="0" collapsed="false">
      <c r="B85" s="78" t="n">
        <v>395</v>
      </c>
      <c r="C85" s="78" t="n">
        <f aca="false">+B85</f>
        <v>395</v>
      </c>
      <c r="D85" s="78" t="n">
        <f aca="false">+$E$4-C85</f>
        <v>129.16</v>
      </c>
      <c r="E85" s="78" t="n">
        <f aca="false">+$E$4+0.62*B85-C85-D85</f>
        <v>244.9</v>
      </c>
    </row>
    <row r="86" customFormat="false" ht="12.75" hidden="false" customHeight="false" outlineLevel="0" collapsed="false">
      <c r="B86" s="78" t="n">
        <v>400</v>
      </c>
      <c r="C86" s="78" t="n">
        <f aca="false">+B86</f>
        <v>400</v>
      </c>
      <c r="D86" s="78" t="n">
        <f aca="false">+$E$4-C86</f>
        <v>124.16</v>
      </c>
      <c r="E86" s="78" t="n">
        <f aca="false">+$E$4+0.62*B86-C86-D86</f>
        <v>248</v>
      </c>
    </row>
    <row r="87" customFormat="false" ht="12.75" hidden="false" customHeight="false" outlineLevel="0" collapsed="false">
      <c r="B87" s="78" t="n">
        <v>405</v>
      </c>
      <c r="C87" s="78" t="n">
        <f aca="false">+B87</f>
        <v>405</v>
      </c>
      <c r="D87" s="78" t="n">
        <f aca="false">+$E$4-C87</f>
        <v>119.16</v>
      </c>
      <c r="E87" s="78" t="n">
        <f aca="false">+$E$4+0.62*B87-C87-D87</f>
        <v>251.1</v>
      </c>
    </row>
    <row r="88" customFormat="false" ht="12.75" hidden="false" customHeight="false" outlineLevel="0" collapsed="false">
      <c r="B88" s="78" t="n">
        <v>410</v>
      </c>
      <c r="C88" s="78" t="n">
        <f aca="false">+B88</f>
        <v>410</v>
      </c>
      <c r="D88" s="78" t="n">
        <f aca="false">+$E$4-C88</f>
        <v>114.16</v>
      </c>
      <c r="E88" s="78" t="n">
        <f aca="false">+$E$4+0.62*B88-C88-D88</f>
        <v>254.2</v>
      </c>
    </row>
    <row r="89" customFormat="false" ht="12.75" hidden="false" customHeight="false" outlineLevel="0" collapsed="false">
      <c r="B89" s="78" t="n">
        <v>415</v>
      </c>
      <c r="C89" s="78" t="n">
        <f aca="false">+B89</f>
        <v>415</v>
      </c>
      <c r="D89" s="78" t="n">
        <f aca="false">+$E$4-C89</f>
        <v>109.16</v>
      </c>
      <c r="E89" s="78" t="n">
        <f aca="false">+$E$4+0.62*B89-C89-D89</f>
        <v>257.3</v>
      </c>
    </row>
    <row r="90" customFormat="false" ht="12.75" hidden="false" customHeight="false" outlineLevel="0" collapsed="false">
      <c r="B90" s="78" t="n">
        <v>420</v>
      </c>
      <c r="C90" s="78" t="n">
        <f aca="false">+B90</f>
        <v>420</v>
      </c>
      <c r="D90" s="78" t="n">
        <f aca="false">+$E$4-C90</f>
        <v>104.16</v>
      </c>
      <c r="E90" s="78" t="n">
        <f aca="false">+$E$4+0.62*B90-C90-D90</f>
        <v>260.4</v>
      </c>
    </row>
    <row r="91" customFormat="false" ht="12.75" hidden="false" customHeight="false" outlineLevel="0" collapsed="false">
      <c r="B91" s="78" t="n">
        <v>425</v>
      </c>
      <c r="C91" s="78" t="n">
        <f aca="false">+B91</f>
        <v>425</v>
      </c>
      <c r="D91" s="78" t="n">
        <f aca="false">+$E$4-C91</f>
        <v>99.16</v>
      </c>
      <c r="E91" s="78" t="n">
        <f aca="false">+$E$4+0.62*B91-C91-D91</f>
        <v>263.5</v>
      </c>
    </row>
    <row r="92" customFormat="false" ht="12.75" hidden="false" customHeight="false" outlineLevel="0" collapsed="false">
      <c r="B92" s="78" t="n">
        <v>430</v>
      </c>
      <c r="C92" s="78" t="n">
        <f aca="false">+B92</f>
        <v>430</v>
      </c>
      <c r="D92" s="78" t="n">
        <f aca="false">+$E$4-C92</f>
        <v>94.16</v>
      </c>
      <c r="E92" s="78" t="n">
        <f aca="false">+$E$4+0.62*B92-C92-D92</f>
        <v>266.6</v>
      </c>
    </row>
    <row r="93" customFormat="false" ht="12.75" hidden="false" customHeight="false" outlineLevel="0" collapsed="false">
      <c r="B93" s="78" t="n">
        <v>435</v>
      </c>
      <c r="C93" s="78" t="n">
        <f aca="false">+B93</f>
        <v>435</v>
      </c>
      <c r="D93" s="78" t="n">
        <f aca="false">+$E$4-C93</f>
        <v>89.16</v>
      </c>
      <c r="E93" s="78" t="n">
        <f aca="false">+$E$4+0.62*B93-C93-D93</f>
        <v>269.7</v>
      </c>
    </row>
    <row r="94" customFormat="false" ht="12.75" hidden="false" customHeight="false" outlineLevel="0" collapsed="false">
      <c r="B94" s="78" t="n">
        <v>440</v>
      </c>
      <c r="C94" s="78" t="n">
        <f aca="false">+B94</f>
        <v>440</v>
      </c>
      <c r="D94" s="78" t="n">
        <f aca="false">+$E$4-C94</f>
        <v>84.16</v>
      </c>
      <c r="E94" s="78" t="n">
        <f aca="false">+$E$4+0.62*B94-C94-D94</f>
        <v>272.8</v>
      </c>
    </row>
    <row r="95" customFormat="false" ht="12.75" hidden="false" customHeight="false" outlineLevel="0" collapsed="false">
      <c r="B95" s="78" t="n">
        <v>445</v>
      </c>
      <c r="C95" s="78" t="n">
        <f aca="false">+B95</f>
        <v>445</v>
      </c>
      <c r="D95" s="78" t="n">
        <f aca="false">+$E$4-C95</f>
        <v>79.16</v>
      </c>
      <c r="E95" s="78" t="n">
        <f aca="false">+$E$4+0.62*B95-C95-D95</f>
        <v>275.9</v>
      </c>
    </row>
    <row r="96" customFormat="false" ht="12.75" hidden="false" customHeight="false" outlineLevel="0" collapsed="false">
      <c r="B96" s="78" t="n">
        <v>450</v>
      </c>
      <c r="C96" s="78" t="n">
        <f aca="false">+B96</f>
        <v>450</v>
      </c>
      <c r="D96" s="78" t="n">
        <f aca="false">+$E$4-C96</f>
        <v>74.16</v>
      </c>
      <c r="E96" s="78" t="n">
        <f aca="false">+$E$4+0.62*B96-C96-D96</f>
        <v>279</v>
      </c>
    </row>
    <row r="97" customFormat="false" ht="12.75" hidden="false" customHeight="false" outlineLevel="0" collapsed="false">
      <c r="B97" s="78" t="n">
        <v>455</v>
      </c>
      <c r="C97" s="78" t="n">
        <f aca="false">+B97</f>
        <v>455</v>
      </c>
      <c r="D97" s="78" t="n">
        <f aca="false">+$E$4-C97</f>
        <v>69.16</v>
      </c>
      <c r="E97" s="78" t="n">
        <f aca="false">+$E$4+0.62*B97-C97-D97</f>
        <v>282.1</v>
      </c>
    </row>
    <row r="98" customFormat="false" ht="12.75" hidden="false" customHeight="false" outlineLevel="0" collapsed="false">
      <c r="B98" s="78" t="n">
        <v>460</v>
      </c>
      <c r="C98" s="78" t="n">
        <f aca="false">+B98</f>
        <v>460</v>
      </c>
      <c r="D98" s="78" t="n">
        <f aca="false">+$E$4-C98</f>
        <v>64.16</v>
      </c>
      <c r="E98" s="78" t="n">
        <f aca="false">+$E$4+0.62*B98-C98-D98</f>
        <v>285.2</v>
      </c>
    </row>
    <row r="99" customFormat="false" ht="12.75" hidden="false" customHeight="false" outlineLevel="0" collapsed="false">
      <c r="B99" s="78" t="n">
        <v>465</v>
      </c>
      <c r="C99" s="78" t="n">
        <f aca="false">+B99</f>
        <v>465</v>
      </c>
      <c r="D99" s="78" t="n">
        <f aca="false">+$E$4-C99</f>
        <v>59.16</v>
      </c>
      <c r="E99" s="78" t="n">
        <f aca="false">+$E$4+0.62*B99-C99-D99</f>
        <v>288.3</v>
      </c>
    </row>
    <row r="100" customFormat="false" ht="12.75" hidden="false" customHeight="false" outlineLevel="0" collapsed="false">
      <c r="B100" s="78" t="n">
        <v>470</v>
      </c>
      <c r="C100" s="78" t="n">
        <f aca="false">+B100</f>
        <v>470</v>
      </c>
      <c r="D100" s="78" t="n">
        <f aca="false">+$E$4-C100</f>
        <v>54.16</v>
      </c>
      <c r="E100" s="78" t="n">
        <f aca="false">+$E$4+0.62*B100-C100-D100</f>
        <v>291.4</v>
      </c>
    </row>
    <row r="101" customFormat="false" ht="12.75" hidden="false" customHeight="false" outlineLevel="0" collapsed="false">
      <c r="B101" s="78" t="n">
        <v>475</v>
      </c>
      <c r="C101" s="78" t="n">
        <f aca="false">+B101</f>
        <v>475</v>
      </c>
      <c r="D101" s="78" t="n">
        <f aca="false">+$E$4-C101</f>
        <v>49.16</v>
      </c>
      <c r="E101" s="78" t="n">
        <f aca="false">+$E$4+0.62*B101-C101-D101</f>
        <v>294.5</v>
      </c>
    </row>
    <row r="102" customFormat="false" ht="12.75" hidden="false" customHeight="false" outlineLevel="0" collapsed="false">
      <c r="B102" s="78" t="n">
        <v>480</v>
      </c>
      <c r="C102" s="78" t="n">
        <f aca="false">+B102</f>
        <v>480</v>
      </c>
      <c r="D102" s="78" t="n">
        <f aca="false">+$E$4-C102</f>
        <v>44.16</v>
      </c>
      <c r="E102" s="78" t="n">
        <f aca="false">+$E$4+0.62*B102-C102-D102</f>
        <v>297.6</v>
      </c>
    </row>
    <row r="103" customFormat="false" ht="12.75" hidden="false" customHeight="false" outlineLevel="0" collapsed="false">
      <c r="B103" s="78" t="n">
        <v>485</v>
      </c>
      <c r="C103" s="78" t="n">
        <f aca="false">+B103</f>
        <v>485</v>
      </c>
      <c r="D103" s="78" t="n">
        <f aca="false">+$E$4-C103</f>
        <v>39.16</v>
      </c>
      <c r="E103" s="78" t="n">
        <f aca="false">+$E$4+0.62*B103-C103-D103</f>
        <v>300.7</v>
      </c>
    </row>
    <row r="104" customFormat="false" ht="12.75" hidden="false" customHeight="false" outlineLevel="0" collapsed="false">
      <c r="B104" s="78" t="n">
        <v>490</v>
      </c>
      <c r="C104" s="78" t="n">
        <f aca="false">+B104</f>
        <v>490</v>
      </c>
      <c r="D104" s="78" t="n">
        <f aca="false">+$E$4-C104</f>
        <v>34.16</v>
      </c>
      <c r="E104" s="78" t="n">
        <f aca="false">+$E$4+0.62*B104-C104-D104</f>
        <v>303.8</v>
      </c>
    </row>
    <row r="105" customFormat="false" ht="12.75" hidden="false" customHeight="false" outlineLevel="0" collapsed="false">
      <c r="B105" s="78" t="n">
        <v>495</v>
      </c>
      <c r="C105" s="78" t="n">
        <f aca="false">+B105</f>
        <v>495</v>
      </c>
      <c r="D105" s="78" t="n">
        <f aca="false">+$E$4-C105</f>
        <v>29.16</v>
      </c>
      <c r="E105" s="78" t="n">
        <f aca="false">+$E$4+0.62*B105-C105-D105</f>
        <v>306.9</v>
      </c>
    </row>
    <row r="106" customFormat="false" ht="12.75" hidden="false" customHeight="false" outlineLevel="0" collapsed="false">
      <c r="B106" s="78" t="n">
        <v>500</v>
      </c>
      <c r="C106" s="78" t="n">
        <f aca="false">+B106</f>
        <v>500</v>
      </c>
      <c r="D106" s="78" t="n">
        <f aca="false">+$E$4-C106</f>
        <v>24.16</v>
      </c>
      <c r="E106" s="78" t="n">
        <f aca="false">+$E$4+0.62*B106-C106-D106</f>
        <v>310</v>
      </c>
    </row>
    <row r="107" customFormat="false" ht="12.75" hidden="false" customHeight="false" outlineLevel="0" collapsed="false">
      <c r="B107" s="78" t="n">
        <v>505</v>
      </c>
      <c r="C107" s="78" t="n">
        <f aca="false">+B107</f>
        <v>505</v>
      </c>
      <c r="D107" s="78" t="n">
        <f aca="false">+$E$4-C107</f>
        <v>19.16</v>
      </c>
      <c r="E107" s="78" t="n">
        <f aca="false">+$E$4+0.62*B107-C107-D107</f>
        <v>313.1</v>
      </c>
    </row>
    <row r="108" customFormat="false" ht="12.75" hidden="false" customHeight="false" outlineLevel="0" collapsed="false">
      <c r="B108" s="78" t="n">
        <v>510</v>
      </c>
      <c r="C108" s="78" t="n">
        <f aca="false">+B108</f>
        <v>510</v>
      </c>
      <c r="D108" s="78" t="n">
        <f aca="false">+$E$4-C108</f>
        <v>14.16</v>
      </c>
      <c r="E108" s="78" t="n">
        <f aca="false">+$E$4+0.62*B108-C108-D108</f>
        <v>316.2</v>
      </c>
    </row>
    <row r="109" customFormat="false" ht="12.75" hidden="false" customHeight="false" outlineLevel="0" collapsed="false">
      <c r="B109" s="78" t="n">
        <v>515</v>
      </c>
      <c r="C109" s="78" t="n">
        <f aca="false">+B109</f>
        <v>515</v>
      </c>
      <c r="D109" s="78" t="n">
        <f aca="false">+$E$4-C109</f>
        <v>9.15999999999997</v>
      </c>
      <c r="E109" s="78" t="n">
        <f aca="false">+$E$4+0.62*B109-C109-D109</f>
        <v>319.3</v>
      </c>
    </row>
    <row r="110" customFormat="false" ht="12.75" hidden="false" customHeight="false" outlineLevel="0" collapsed="false">
      <c r="B110" s="78" t="n">
        <v>520</v>
      </c>
      <c r="C110" s="78" t="n">
        <f aca="false">+B110</f>
        <v>520</v>
      </c>
      <c r="D110" s="78" t="n">
        <f aca="false">+$E$4-C110</f>
        <v>4.15999999999997</v>
      </c>
      <c r="E110" s="78" t="n">
        <f aca="false">+$E$4+0.62*B110-C110-D110</f>
        <v>322.4</v>
      </c>
    </row>
    <row r="111" customFormat="false" ht="12.75" hidden="false" customHeight="false" outlineLevel="0" collapsed="false">
      <c r="B111" s="78" t="n">
        <v>525</v>
      </c>
      <c r="C111" s="78" t="n">
        <f aca="false">+B111</f>
        <v>525</v>
      </c>
      <c r="D111" s="78" t="n">
        <f aca="false">+$E$4-C111</f>
        <v>-0.840000000000032</v>
      </c>
      <c r="E111" s="78" t="n">
        <f aca="false">+$E$4+0.62*B111-C111-D111</f>
        <v>325.5</v>
      </c>
    </row>
    <row r="112" customFormat="false" ht="12.75" hidden="false" customHeight="false" outlineLevel="0" collapsed="false">
      <c r="B112" s="78" t="n">
        <v>530</v>
      </c>
      <c r="C112" s="78" t="n">
        <f aca="false">+B112</f>
        <v>530</v>
      </c>
      <c r="D112" s="78"/>
      <c r="E112" s="78" t="n">
        <f aca="false">+$E$4+0.62*B112-C112-D112</f>
        <v>322.76</v>
      </c>
    </row>
    <row r="113" customFormat="false" ht="12.75" hidden="false" customHeight="false" outlineLevel="0" collapsed="false">
      <c r="B113" s="78" t="n">
        <v>535</v>
      </c>
      <c r="C113" s="78" t="n">
        <f aca="false">+B113</f>
        <v>535</v>
      </c>
      <c r="D113" s="78"/>
      <c r="E113" s="78" t="n">
        <f aca="false">+$E$4+0.62*B113-C113-D113</f>
        <v>320.86</v>
      </c>
    </row>
    <row r="114" customFormat="false" ht="12.75" hidden="false" customHeight="false" outlineLevel="0" collapsed="false">
      <c r="B114" s="78" t="n">
        <v>540</v>
      </c>
      <c r="C114" s="78" t="n">
        <f aca="false">+B114</f>
        <v>540</v>
      </c>
      <c r="D114" s="78"/>
      <c r="E114" s="78" t="n">
        <f aca="false">+$E$4+0.62*B114-C114-D114</f>
        <v>318.96</v>
      </c>
    </row>
    <row r="115" customFormat="false" ht="12.75" hidden="false" customHeight="false" outlineLevel="0" collapsed="false">
      <c r="B115" s="78" t="n">
        <v>545</v>
      </c>
      <c r="C115" s="78" t="n">
        <f aca="false">+B115</f>
        <v>545</v>
      </c>
      <c r="D115" s="78"/>
      <c r="E115" s="78" t="n">
        <f aca="false">+$E$4+0.62*B115-C115-D115</f>
        <v>317.06</v>
      </c>
    </row>
    <row r="116" customFormat="false" ht="12.75" hidden="false" customHeight="false" outlineLevel="0" collapsed="false">
      <c r="B116" s="78" t="n">
        <v>550</v>
      </c>
      <c r="C116" s="78" t="n">
        <f aca="false">+B116</f>
        <v>550</v>
      </c>
      <c r="D116" s="78"/>
      <c r="E116" s="78" t="n">
        <f aca="false">+$E$4+0.62*B116-C116-D116</f>
        <v>315.16</v>
      </c>
    </row>
    <row r="117" customFormat="false" ht="12.75" hidden="false" customHeight="false" outlineLevel="0" collapsed="false">
      <c r="B117" s="78" t="n">
        <v>555</v>
      </c>
      <c r="C117" s="78" t="n">
        <f aca="false">+B117</f>
        <v>555</v>
      </c>
      <c r="D117" s="78"/>
      <c r="E117" s="78" t="n">
        <f aca="false">+$E$4+0.62*B117-C117-D117</f>
        <v>313.26</v>
      </c>
    </row>
    <row r="118" customFormat="false" ht="12.75" hidden="false" customHeight="false" outlineLevel="0" collapsed="false">
      <c r="B118" s="78" t="n">
        <v>560</v>
      </c>
      <c r="C118" s="78" t="n">
        <f aca="false">+B118</f>
        <v>560</v>
      </c>
      <c r="D118" s="78"/>
      <c r="E118" s="78" t="n">
        <f aca="false">+$E$4+0.62*B118-C118-D118</f>
        <v>311.36</v>
      </c>
    </row>
    <row r="119" customFormat="false" ht="12.75" hidden="false" customHeight="false" outlineLevel="0" collapsed="false">
      <c r="B119" s="78" t="n">
        <v>565</v>
      </c>
      <c r="C119" s="78" t="n">
        <f aca="false">+B119</f>
        <v>565</v>
      </c>
      <c r="D119" s="78"/>
      <c r="E119" s="78" t="n">
        <f aca="false">+$E$4+0.62*B119-C119-D119</f>
        <v>309.46</v>
      </c>
    </row>
    <row r="120" customFormat="false" ht="12.75" hidden="false" customHeight="false" outlineLevel="0" collapsed="false">
      <c r="B120" s="78" t="n">
        <v>570</v>
      </c>
      <c r="C120" s="78" t="n">
        <f aca="false">+B120</f>
        <v>570</v>
      </c>
      <c r="D120" s="78"/>
      <c r="E120" s="78" t="n">
        <f aca="false">+$E$4+0.62*B120-C120-D120</f>
        <v>307.56</v>
      </c>
    </row>
    <row r="121" customFormat="false" ht="12.75" hidden="false" customHeight="false" outlineLevel="0" collapsed="false">
      <c r="B121" s="78" t="n">
        <v>575</v>
      </c>
      <c r="C121" s="78" t="n">
        <f aca="false">+B121</f>
        <v>575</v>
      </c>
      <c r="D121" s="78"/>
      <c r="E121" s="78" t="n">
        <f aca="false">+$E$4+0.62*B121-C121-D121</f>
        <v>305.66</v>
      </c>
    </row>
    <row r="122" customFormat="false" ht="12.75" hidden="false" customHeight="false" outlineLevel="0" collapsed="false">
      <c r="B122" s="78" t="n">
        <v>580</v>
      </c>
      <c r="C122" s="78" t="n">
        <f aca="false">+B122</f>
        <v>580</v>
      </c>
      <c r="D122" s="78"/>
      <c r="E122" s="78" t="n">
        <f aca="false">+$E$4+0.62*B122-C122-D122</f>
        <v>303.76</v>
      </c>
    </row>
    <row r="123" customFormat="false" ht="12.75" hidden="false" customHeight="false" outlineLevel="0" collapsed="false">
      <c r="B123" s="78" t="n">
        <v>585</v>
      </c>
      <c r="C123" s="78" t="n">
        <f aca="false">+B123</f>
        <v>585</v>
      </c>
      <c r="D123" s="78"/>
      <c r="E123" s="78" t="n">
        <f aca="false">+$E$4+0.62*B123-C123-D123</f>
        <v>301.86</v>
      </c>
    </row>
    <row r="124" customFormat="false" ht="12.75" hidden="false" customHeight="false" outlineLevel="0" collapsed="false">
      <c r="B124" s="78" t="n">
        <v>590</v>
      </c>
      <c r="C124" s="78" t="n">
        <f aca="false">+B124</f>
        <v>590</v>
      </c>
      <c r="D124" s="78"/>
      <c r="E124" s="78" t="n">
        <f aca="false">+$E$4+0.62*B124-C124-D124</f>
        <v>299.96</v>
      </c>
    </row>
    <row r="125" customFormat="false" ht="12.75" hidden="false" customHeight="false" outlineLevel="0" collapsed="false">
      <c r="B125" s="78" t="n">
        <v>595</v>
      </c>
      <c r="C125" s="78" t="n">
        <f aca="false">+B125</f>
        <v>595</v>
      </c>
      <c r="D125" s="78"/>
      <c r="E125" s="78" t="n">
        <f aca="false">+$E$4+0.62*B125-C125-D125</f>
        <v>298.06</v>
      </c>
    </row>
    <row r="126" customFormat="false" ht="12.75" hidden="false" customHeight="false" outlineLevel="0" collapsed="false">
      <c r="B126" s="78" t="n">
        <v>600</v>
      </c>
      <c r="C126" s="78" t="n">
        <f aca="false">+B126</f>
        <v>600</v>
      </c>
      <c r="D126" s="78"/>
      <c r="E126" s="78" t="n">
        <f aca="false">+$E$4+0.62*B126-C126-D126</f>
        <v>296.16</v>
      </c>
    </row>
    <row r="127" customFormat="false" ht="12.75" hidden="false" customHeight="false" outlineLevel="0" collapsed="false">
      <c r="B127" s="78" t="n">
        <v>605</v>
      </c>
      <c r="C127" s="78" t="n">
        <f aca="false">+B127</f>
        <v>605</v>
      </c>
      <c r="D127" s="78"/>
      <c r="E127" s="78" t="n">
        <f aca="false">+$E$4+0.62*B127-C127-D127</f>
        <v>294.26</v>
      </c>
    </row>
    <row r="128" customFormat="false" ht="12.75" hidden="false" customHeight="false" outlineLevel="0" collapsed="false">
      <c r="B128" s="78" t="n">
        <v>610</v>
      </c>
      <c r="C128" s="78" t="n">
        <f aca="false">+B128</f>
        <v>610</v>
      </c>
      <c r="D128" s="78"/>
      <c r="E128" s="78" t="n">
        <f aca="false">+$E$4+0.62*B128-C128-D128</f>
        <v>292.36</v>
      </c>
    </row>
    <row r="129" customFormat="false" ht="12.75" hidden="false" customHeight="false" outlineLevel="0" collapsed="false">
      <c r="B129" s="78" t="n">
        <v>615</v>
      </c>
      <c r="C129" s="78" t="n">
        <f aca="false">+B129</f>
        <v>615</v>
      </c>
      <c r="D129" s="78"/>
      <c r="E129" s="78" t="n">
        <f aca="false">+$E$4+0.62*B129-C129-D129</f>
        <v>290.46</v>
      </c>
    </row>
    <row r="130" customFormat="false" ht="12.75" hidden="false" customHeight="false" outlineLevel="0" collapsed="false">
      <c r="B130" s="78" t="n">
        <v>620</v>
      </c>
      <c r="C130" s="78" t="n">
        <f aca="false">+B130</f>
        <v>620</v>
      </c>
      <c r="D130" s="78"/>
      <c r="E130" s="78" t="n">
        <f aca="false">+$E$4+0.62*B130-C130-D130</f>
        <v>288.56</v>
      </c>
    </row>
    <row r="131" customFormat="false" ht="12.75" hidden="false" customHeight="false" outlineLevel="0" collapsed="false">
      <c r="B131" s="78" t="n">
        <v>625</v>
      </c>
      <c r="C131" s="78" t="n">
        <f aca="false">+B131</f>
        <v>625</v>
      </c>
      <c r="D131" s="78"/>
      <c r="E131" s="78" t="n">
        <f aca="false">+$E$4+0.62*B131-C131-D131</f>
        <v>286.66</v>
      </c>
    </row>
    <row r="132" customFormat="false" ht="12.75" hidden="false" customHeight="false" outlineLevel="0" collapsed="false">
      <c r="B132" s="78" t="n">
        <v>630</v>
      </c>
      <c r="C132" s="78" t="n">
        <f aca="false">+B132</f>
        <v>630</v>
      </c>
      <c r="D132" s="78"/>
      <c r="E132" s="78" t="n">
        <f aca="false">+$E$4+0.62*B132-C132-D132</f>
        <v>284.76</v>
      </c>
    </row>
    <row r="133" customFormat="false" ht="12.75" hidden="false" customHeight="false" outlineLevel="0" collapsed="false">
      <c r="B133" s="78" t="n">
        <v>635</v>
      </c>
      <c r="C133" s="78" t="n">
        <f aca="false">+B133</f>
        <v>635</v>
      </c>
      <c r="D133" s="78"/>
      <c r="E133" s="78" t="n">
        <f aca="false">+$E$4+0.62*B133-C133-D133</f>
        <v>282.86</v>
      </c>
    </row>
    <row r="134" customFormat="false" ht="12.75" hidden="false" customHeight="false" outlineLevel="0" collapsed="false">
      <c r="B134" s="78" t="n">
        <v>640</v>
      </c>
      <c r="C134" s="78" t="n">
        <f aca="false">+B134</f>
        <v>640</v>
      </c>
      <c r="D134" s="78"/>
      <c r="E134" s="78" t="n">
        <f aca="false">+$E$4+0.62*B134-C134-D134</f>
        <v>280.96</v>
      </c>
    </row>
    <row r="135" customFormat="false" ht="12.75" hidden="false" customHeight="false" outlineLevel="0" collapsed="false">
      <c r="B135" s="78" t="n">
        <v>645</v>
      </c>
      <c r="C135" s="78" t="n">
        <f aca="false">+B135</f>
        <v>645</v>
      </c>
      <c r="D135" s="78"/>
      <c r="E135" s="78" t="n">
        <f aca="false">+$E$4+0.62*B135-C135-D135</f>
        <v>279.06</v>
      </c>
    </row>
    <row r="136" customFormat="false" ht="12.75" hidden="false" customHeight="false" outlineLevel="0" collapsed="false">
      <c r="B136" s="78" t="n">
        <v>650</v>
      </c>
      <c r="C136" s="78" t="n">
        <f aca="false">+B136</f>
        <v>650</v>
      </c>
      <c r="D136" s="78"/>
      <c r="E136" s="78" t="n">
        <f aca="false">+$E$4+0.62*B136-C136-D136</f>
        <v>277.16</v>
      </c>
    </row>
    <row r="137" customFormat="false" ht="12.75" hidden="false" customHeight="false" outlineLevel="0" collapsed="false">
      <c r="B137" s="78" t="n">
        <v>655</v>
      </c>
      <c r="C137" s="78" t="n">
        <f aca="false">+B137</f>
        <v>655</v>
      </c>
      <c r="D137" s="78"/>
      <c r="E137" s="78" t="n">
        <f aca="false">+$E$4+0.62*B137-C137-D137</f>
        <v>275.26</v>
      </c>
    </row>
    <row r="138" customFormat="false" ht="12.75" hidden="false" customHeight="false" outlineLevel="0" collapsed="false">
      <c r="B138" s="78" t="n">
        <v>660</v>
      </c>
      <c r="C138" s="78" t="n">
        <f aca="false">+B138</f>
        <v>660</v>
      </c>
      <c r="D138" s="78"/>
      <c r="E138" s="78" t="n">
        <f aca="false">+$E$4+0.62*B138-C138-D138</f>
        <v>273.36</v>
      </c>
    </row>
    <row r="139" customFormat="false" ht="12.75" hidden="false" customHeight="false" outlineLevel="0" collapsed="false">
      <c r="B139" s="78" t="n">
        <v>665</v>
      </c>
      <c r="C139" s="78" t="n">
        <f aca="false">+B139</f>
        <v>665</v>
      </c>
      <c r="D139" s="78"/>
      <c r="E139" s="78" t="n">
        <f aca="false">+$E$4+0.62*B139-C139-D139</f>
        <v>271.46</v>
      </c>
    </row>
    <row r="140" customFormat="false" ht="12.75" hidden="false" customHeight="false" outlineLevel="0" collapsed="false">
      <c r="B140" s="78" t="n">
        <v>670</v>
      </c>
      <c r="C140" s="78" t="n">
        <f aca="false">+B140</f>
        <v>670</v>
      </c>
      <c r="D140" s="78"/>
      <c r="E140" s="78" t="n">
        <f aca="false">+$E$4+0.62*B140-C140-D140</f>
        <v>269.56</v>
      </c>
    </row>
    <row r="141" customFormat="false" ht="12.75" hidden="false" customHeight="false" outlineLevel="0" collapsed="false">
      <c r="B141" s="78" t="n">
        <v>675</v>
      </c>
      <c r="C141" s="78" t="n">
        <f aca="false">+B141</f>
        <v>675</v>
      </c>
      <c r="D141" s="78"/>
      <c r="E141" s="78" t="n">
        <f aca="false">+$E$4+0.62*B141-C141-D141</f>
        <v>267.66</v>
      </c>
    </row>
    <row r="142" customFormat="false" ht="12.75" hidden="false" customHeight="false" outlineLevel="0" collapsed="false">
      <c r="B142" s="78" t="n">
        <v>680</v>
      </c>
      <c r="C142" s="78" t="n">
        <f aca="false">+B142</f>
        <v>680</v>
      </c>
      <c r="D142" s="78"/>
      <c r="E142" s="78" t="n">
        <f aca="false">+$E$4+0.62*B142-C142-D142</f>
        <v>265.76</v>
      </c>
    </row>
    <row r="143" customFormat="false" ht="12.75" hidden="false" customHeight="false" outlineLevel="0" collapsed="false">
      <c r="B143" s="78" t="n">
        <v>685</v>
      </c>
      <c r="C143" s="78" t="n">
        <f aca="false">+B143</f>
        <v>685</v>
      </c>
      <c r="D143" s="78"/>
      <c r="E143" s="78" t="n">
        <f aca="false">+$E$4+0.62*B143-C143-D143</f>
        <v>263.86</v>
      </c>
    </row>
    <row r="144" customFormat="false" ht="12.75" hidden="false" customHeight="false" outlineLevel="0" collapsed="false">
      <c r="B144" s="78" t="n">
        <v>690</v>
      </c>
      <c r="C144" s="78" t="n">
        <f aca="false">+B144</f>
        <v>690</v>
      </c>
      <c r="D144" s="78"/>
      <c r="E144" s="78" t="n">
        <f aca="false">+$E$4+0.62*B144-C144-D144</f>
        <v>261.96</v>
      </c>
    </row>
    <row r="145" customFormat="false" ht="12.75" hidden="false" customHeight="false" outlineLevel="0" collapsed="false">
      <c r="B145" s="78" t="n">
        <v>695</v>
      </c>
      <c r="C145" s="78" t="n">
        <f aca="false">+B145</f>
        <v>695</v>
      </c>
      <c r="D145" s="78"/>
      <c r="E145" s="78" t="n">
        <f aca="false">+$E$4+0.62*B145-C145-D145</f>
        <v>260.06</v>
      </c>
    </row>
    <row r="146" customFormat="false" ht="12.75" hidden="false" customHeight="false" outlineLevel="0" collapsed="false">
      <c r="B146" s="78" t="n">
        <v>700</v>
      </c>
      <c r="C146" s="78" t="n">
        <f aca="false">+B146</f>
        <v>700</v>
      </c>
      <c r="D146" s="78"/>
      <c r="E146" s="78" t="n">
        <f aca="false">+$E$4+0.62*B146-C146-D146</f>
        <v>258.16</v>
      </c>
    </row>
    <row r="147" customFormat="false" ht="12.75" hidden="false" customHeight="false" outlineLevel="0" collapsed="false">
      <c r="B147" s="78" t="n">
        <v>705</v>
      </c>
      <c r="C147" s="78" t="n">
        <f aca="false">+B147</f>
        <v>705</v>
      </c>
      <c r="D147" s="78"/>
      <c r="E147" s="78" t="n">
        <f aca="false">+$E$4+0.62*B147-C147-D147</f>
        <v>256.26</v>
      </c>
    </row>
    <row r="148" customFormat="false" ht="12.75" hidden="false" customHeight="false" outlineLevel="0" collapsed="false">
      <c r="B148" s="78" t="n">
        <v>710</v>
      </c>
      <c r="C148" s="78" t="n">
        <f aca="false">+B148</f>
        <v>710</v>
      </c>
      <c r="D148" s="78"/>
      <c r="E148" s="78" t="n">
        <f aca="false">+$E$4+0.62*B148-C148-D148</f>
        <v>254.36</v>
      </c>
    </row>
    <row r="149" customFormat="false" ht="12.75" hidden="false" customHeight="false" outlineLevel="0" collapsed="false">
      <c r="B149" s="78" t="n">
        <v>715</v>
      </c>
      <c r="C149" s="78" t="n">
        <f aca="false">+B149</f>
        <v>715</v>
      </c>
      <c r="D149" s="78"/>
      <c r="E149" s="78" t="n">
        <f aca="false">+$E$4+0.62*B149-C149-D149</f>
        <v>252.46</v>
      </c>
    </row>
    <row r="150" customFormat="false" ht="12.75" hidden="false" customHeight="false" outlineLevel="0" collapsed="false">
      <c r="B150" s="78" t="n">
        <v>720</v>
      </c>
      <c r="C150" s="78" t="n">
        <f aca="false">+B150</f>
        <v>720</v>
      </c>
      <c r="D150" s="78"/>
      <c r="E150" s="78" t="n">
        <f aca="false">+$E$4+0.62*B150-C150-D150</f>
        <v>250.56</v>
      </c>
    </row>
    <row r="151" customFormat="false" ht="12.75" hidden="false" customHeight="false" outlineLevel="0" collapsed="false">
      <c r="B151" s="78" t="n">
        <v>725</v>
      </c>
      <c r="C151" s="78" t="n">
        <f aca="false">+B151</f>
        <v>725</v>
      </c>
      <c r="D151" s="78"/>
      <c r="E151" s="78" t="n">
        <f aca="false">+$E$4+0.62*B151-C151-D151</f>
        <v>248.66</v>
      </c>
    </row>
    <row r="152" customFormat="false" ht="12.75" hidden="false" customHeight="false" outlineLevel="0" collapsed="false">
      <c r="B152" s="78" t="n">
        <v>730</v>
      </c>
      <c r="C152" s="78" t="n">
        <f aca="false">+B152</f>
        <v>730</v>
      </c>
      <c r="D152" s="78"/>
      <c r="E152" s="78" t="n">
        <f aca="false">+$E$4+0.62*B152-C152-D152</f>
        <v>246.76</v>
      </c>
    </row>
    <row r="153" customFormat="false" ht="12.75" hidden="false" customHeight="false" outlineLevel="0" collapsed="false">
      <c r="B153" s="78" t="n">
        <v>735</v>
      </c>
      <c r="C153" s="78" t="n">
        <f aca="false">+B153</f>
        <v>735</v>
      </c>
      <c r="D153" s="78"/>
      <c r="E153" s="78" t="n">
        <f aca="false">+$E$4+0.62*B153-C153-D153</f>
        <v>244.86</v>
      </c>
    </row>
    <row r="154" customFormat="false" ht="12.75" hidden="false" customHeight="false" outlineLevel="0" collapsed="false">
      <c r="B154" s="78" t="n">
        <v>740</v>
      </c>
      <c r="C154" s="78" t="n">
        <f aca="false">+B154</f>
        <v>740</v>
      </c>
      <c r="D154" s="78"/>
      <c r="E154" s="78" t="n">
        <f aca="false">+$E$4+0.62*B154-C154-D154</f>
        <v>242.96</v>
      </c>
    </row>
    <row r="155" customFormat="false" ht="12.75" hidden="false" customHeight="false" outlineLevel="0" collapsed="false">
      <c r="B155" s="78" t="n">
        <v>745</v>
      </c>
      <c r="C155" s="78" t="n">
        <f aca="false">+B155</f>
        <v>745</v>
      </c>
      <c r="D155" s="78"/>
      <c r="E155" s="78" t="n">
        <f aca="false">+$E$4+0.62*B155-C155-D155</f>
        <v>241.06</v>
      </c>
    </row>
    <row r="156" customFormat="false" ht="12.75" hidden="false" customHeight="false" outlineLevel="0" collapsed="false">
      <c r="B156" s="78" t="n">
        <v>750</v>
      </c>
      <c r="C156" s="78" t="n">
        <f aca="false">+B156</f>
        <v>750</v>
      </c>
      <c r="D156" s="78"/>
      <c r="E156" s="78" t="n">
        <f aca="false">+$E$4+0.62*B156-C156-D156</f>
        <v>239.16</v>
      </c>
    </row>
    <row r="157" customFormat="false" ht="12.75" hidden="false" customHeight="false" outlineLevel="0" collapsed="false">
      <c r="B157" s="78" t="n">
        <v>755</v>
      </c>
      <c r="C157" s="78" t="n">
        <f aca="false">+B157</f>
        <v>755</v>
      </c>
      <c r="D157" s="78"/>
      <c r="E157" s="78" t="n">
        <f aca="false">+$E$4+0.62*B157-C157-D157</f>
        <v>237.26</v>
      </c>
    </row>
    <row r="158" customFormat="false" ht="12.75" hidden="false" customHeight="false" outlineLevel="0" collapsed="false">
      <c r="B158" s="78" t="n">
        <v>760</v>
      </c>
      <c r="C158" s="78" t="n">
        <f aca="false">+B158</f>
        <v>760</v>
      </c>
      <c r="D158" s="78"/>
      <c r="E158" s="78" t="n">
        <f aca="false">+$E$4+0.62*B158-C158-D158</f>
        <v>235.36</v>
      </c>
    </row>
    <row r="159" customFormat="false" ht="12.75" hidden="false" customHeight="false" outlineLevel="0" collapsed="false">
      <c r="B159" s="78" t="n">
        <v>765</v>
      </c>
      <c r="C159" s="78" t="n">
        <f aca="false">+B159</f>
        <v>765</v>
      </c>
      <c r="D159" s="78"/>
      <c r="E159" s="78" t="n">
        <f aca="false">+$E$4+0.62*B159-C159-D159</f>
        <v>233.46</v>
      </c>
    </row>
    <row r="160" customFormat="false" ht="12.75" hidden="false" customHeight="false" outlineLevel="0" collapsed="false">
      <c r="B160" s="78" t="n">
        <v>770</v>
      </c>
      <c r="C160" s="78" t="n">
        <f aca="false">+B160</f>
        <v>770</v>
      </c>
      <c r="D160" s="78"/>
      <c r="E160" s="78" t="n">
        <f aca="false">+$E$4+0.62*B160-C160-D160</f>
        <v>231.56</v>
      </c>
    </row>
    <row r="161" customFormat="false" ht="12.75" hidden="false" customHeight="false" outlineLevel="0" collapsed="false">
      <c r="B161" s="78" t="n">
        <v>775</v>
      </c>
      <c r="C161" s="78" t="n">
        <f aca="false">+B161</f>
        <v>775</v>
      </c>
      <c r="D161" s="78"/>
      <c r="E161" s="78" t="n">
        <f aca="false">+$E$4+0.62*B161-C161-D161</f>
        <v>229.66</v>
      </c>
    </row>
    <row r="162" customFormat="false" ht="12.75" hidden="false" customHeight="false" outlineLevel="0" collapsed="false">
      <c r="B162" s="78" t="n">
        <v>780</v>
      </c>
      <c r="C162" s="78" t="n">
        <f aca="false">+B162</f>
        <v>780</v>
      </c>
      <c r="D162" s="78"/>
      <c r="E162" s="78" t="n">
        <f aca="false">+$E$4+0.62*B162-C162-D162</f>
        <v>227.76</v>
      </c>
    </row>
    <row r="163" customFormat="false" ht="12.75" hidden="false" customHeight="false" outlineLevel="0" collapsed="false">
      <c r="B163" s="78" t="n">
        <v>785</v>
      </c>
      <c r="C163" s="78" t="n">
        <f aca="false">+B163</f>
        <v>785</v>
      </c>
      <c r="D163" s="78"/>
      <c r="E163" s="78" t="n">
        <f aca="false">+$E$4+0.62*B163-C163-D163</f>
        <v>225.86</v>
      </c>
    </row>
    <row r="164" customFormat="false" ht="12.75" hidden="false" customHeight="false" outlineLevel="0" collapsed="false">
      <c r="B164" s="78" t="n">
        <v>790</v>
      </c>
      <c r="C164" s="78" t="n">
        <f aca="false">+B164</f>
        <v>790</v>
      </c>
      <c r="D164" s="78"/>
      <c r="E164" s="78" t="n">
        <f aca="false">+$E$4+0.62*B164-C164-D164</f>
        <v>223.96</v>
      </c>
    </row>
    <row r="165" customFormat="false" ht="12.75" hidden="false" customHeight="false" outlineLevel="0" collapsed="false">
      <c r="B165" s="78" t="n">
        <v>795</v>
      </c>
      <c r="C165" s="78" t="n">
        <f aca="false">+B165</f>
        <v>795</v>
      </c>
      <c r="D165" s="78"/>
      <c r="E165" s="78" t="n">
        <f aca="false">+$E$4+0.62*B165-C165-D165</f>
        <v>222.06</v>
      </c>
    </row>
    <row r="166" customFormat="false" ht="12.75" hidden="false" customHeight="false" outlineLevel="0" collapsed="false">
      <c r="B166" s="78" t="n">
        <v>800</v>
      </c>
      <c r="C166" s="78" t="n">
        <f aca="false">+B166</f>
        <v>800</v>
      </c>
      <c r="D166" s="78"/>
      <c r="E166" s="78" t="n">
        <f aca="false">+$E$4+0.62*B166-C166-D166</f>
        <v>220.16</v>
      </c>
    </row>
    <row r="167" customFormat="false" ht="12.75" hidden="false" customHeight="false" outlineLevel="0" collapsed="false">
      <c r="B167" s="78" t="n">
        <v>805</v>
      </c>
      <c r="C167" s="78" t="n">
        <f aca="false">+B167</f>
        <v>805</v>
      </c>
      <c r="D167" s="78"/>
      <c r="E167" s="78" t="n">
        <f aca="false">+$E$4+0.62*B167-C167-D167</f>
        <v>218.26</v>
      </c>
    </row>
    <row r="168" customFormat="false" ht="12.75" hidden="false" customHeight="false" outlineLevel="0" collapsed="false">
      <c r="B168" s="78" t="n">
        <v>810</v>
      </c>
      <c r="C168" s="78" t="n">
        <f aca="false">+B168</f>
        <v>810</v>
      </c>
      <c r="D168" s="78"/>
      <c r="E168" s="78" t="n">
        <f aca="false">+$E$4+0.62*B168-C168-D168</f>
        <v>216.36</v>
      </c>
    </row>
    <row r="169" customFormat="false" ht="12.75" hidden="false" customHeight="false" outlineLevel="0" collapsed="false">
      <c r="B169" s="78" t="n">
        <v>815</v>
      </c>
      <c r="C169" s="78" t="n">
        <f aca="false">+B169</f>
        <v>815</v>
      </c>
      <c r="D169" s="78"/>
      <c r="E169" s="78" t="n">
        <f aca="false">+$E$4+0.62*B169-C169-D169</f>
        <v>214.46</v>
      </c>
    </row>
    <row r="170" customFormat="false" ht="12.75" hidden="false" customHeight="false" outlineLevel="0" collapsed="false">
      <c r="B170" s="78" t="n">
        <v>820</v>
      </c>
      <c r="C170" s="78" t="n">
        <f aca="false">+B170</f>
        <v>820</v>
      </c>
      <c r="D170" s="78"/>
      <c r="E170" s="78" t="n">
        <f aca="false">+$E$4+0.62*B170-C170-D170</f>
        <v>212.56</v>
      </c>
    </row>
    <row r="171" customFormat="false" ht="12.75" hidden="false" customHeight="false" outlineLevel="0" collapsed="false">
      <c r="B171" s="78" t="n">
        <v>825</v>
      </c>
      <c r="C171" s="78" t="n">
        <f aca="false">+B171</f>
        <v>825</v>
      </c>
      <c r="D171" s="78"/>
      <c r="E171" s="78" t="n">
        <f aca="false">+$E$4+0.62*B171-C171-D171</f>
        <v>210.66</v>
      </c>
    </row>
    <row r="172" customFormat="false" ht="12.75" hidden="false" customHeight="false" outlineLevel="0" collapsed="false">
      <c r="B172" s="78" t="n">
        <v>830</v>
      </c>
      <c r="C172" s="78" t="n">
        <f aca="false">+B172</f>
        <v>830</v>
      </c>
      <c r="D172" s="78"/>
      <c r="E172" s="78" t="n">
        <f aca="false">+$E$4+0.62*B172-C172-D172</f>
        <v>208.76</v>
      </c>
    </row>
    <row r="173" customFormat="false" ht="12.75" hidden="false" customHeight="false" outlineLevel="0" collapsed="false">
      <c r="B173" s="78" t="n">
        <v>835</v>
      </c>
      <c r="C173" s="78" t="n">
        <f aca="false">+B173</f>
        <v>835</v>
      </c>
      <c r="D173" s="78"/>
      <c r="E173" s="78" t="n">
        <f aca="false">+$E$4+0.62*B173-C173-D173</f>
        <v>206.86</v>
      </c>
    </row>
    <row r="174" customFormat="false" ht="12.75" hidden="false" customHeight="false" outlineLevel="0" collapsed="false">
      <c r="B174" s="78" t="n">
        <v>840</v>
      </c>
      <c r="C174" s="78" t="n">
        <f aca="false">+B174</f>
        <v>840</v>
      </c>
      <c r="D174" s="78"/>
      <c r="E174" s="78" t="n">
        <f aca="false">+$E$4+0.62*B174-C174-D174</f>
        <v>204.96</v>
      </c>
    </row>
    <row r="175" customFormat="false" ht="12.75" hidden="false" customHeight="false" outlineLevel="0" collapsed="false">
      <c r="B175" s="78" t="n">
        <v>845</v>
      </c>
      <c r="C175" s="78" t="n">
        <f aca="false">+B175</f>
        <v>845</v>
      </c>
      <c r="D175" s="78"/>
      <c r="E175" s="78" t="n">
        <f aca="false">+$E$4+0.62*B175-C175-D175</f>
        <v>203.06</v>
      </c>
    </row>
    <row r="176" customFormat="false" ht="12.75" hidden="false" customHeight="false" outlineLevel="0" collapsed="false">
      <c r="B176" s="78" t="n">
        <v>850</v>
      </c>
      <c r="C176" s="78" t="n">
        <f aca="false">+B176</f>
        <v>850</v>
      </c>
      <c r="D176" s="78"/>
      <c r="E176" s="78" t="n">
        <f aca="false">+$E$4+0.62*B176-C176-D176</f>
        <v>201.16</v>
      </c>
    </row>
    <row r="177" customFormat="false" ht="12.75" hidden="false" customHeight="false" outlineLevel="0" collapsed="false">
      <c r="B177" s="78" t="n">
        <v>855</v>
      </c>
      <c r="C177" s="78" t="n">
        <f aca="false">+B177</f>
        <v>855</v>
      </c>
      <c r="D177" s="78"/>
      <c r="E177" s="78" t="n">
        <f aca="false">+$E$4+0.62*B177-C177-D177</f>
        <v>199.26</v>
      </c>
    </row>
    <row r="178" customFormat="false" ht="12.75" hidden="false" customHeight="false" outlineLevel="0" collapsed="false">
      <c r="B178" s="78" t="n">
        <v>860</v>
      </c>
      <c r="C178" s="78" t="n">
        <f aca="false">+B178</f>
        <v>860</v>
      </c>
      <c r="D178" s="78"/>
      <c r="E178" s="78" t="n">
        <f aca="false">+$E$4+0.62*B178-C178-D178</f>
        <v>197.36</v>
      </c>
    </row>
    <row r="179" customFormat="false" ht="12.75" hidden="false" customHeight="false" outlineLevel="0" collapsed="false">
      <c r="B179" s="78" t="n">
        <v>865</v>
      </c>
      <c r="C179" s="78" t="n">
        <f aca="false">+B179</f>
        <v>865</v>
      </c>
      <c r="D179" s="78"/>
      <c r="E179" s="78" t="n">
        <f aca="false">+$E$4+0.62*B179-C179-D179</f>
        <v>195.46</v>
      </c>
    </row>
    <row r="180" customFormat="false" ht="12.75" hidden="false" customHeight="false" outlineLevel="0" collapsed="false">
      <c r="B180" s="78" t="n">
        <v>870</v>
      </c>
      <c r="C180" s="78" t="n">
        <f aca="false">+B180</f>
        <v>870</v>
      </c>
      <c r="D180" s="78"/>
      <c r="E180" s="78" t="n">
        <f aca="false">+$E$4+0.62*B180-C180-D180</f>
        <v>193.56</v>
      </c>
    </row>
    <row r="181" customFormat="false" ht="12.75" hidden="false" customHeight="false" outlineLevel="0" collapsed="false">
      <c r="B181" s="78" t="n">
        <v>875</v>
      </c>
      <c r="C181" s="78" t="n">
        <f aca="false">+B181</f>
        <v>875</v>
      </c>
      <c r="D181" s="78"/>
      <c r="E181" s="78" t="n">
        <f aca="false">+$E$4+0.62*B181-C181-D181</f>
        <v>191.66</v>
      </c>
    </row>
    <row r="182" customFormat="false" ht="12.75" hidden="false" customHeight="false" outlineLevel="0" collapsed="false">
      <c r="B182" s="78" t="n">
        <v>880</v>
      </c>
      <c r="C182" s="78" t="n">
        <f aca="false">+B182</f>
        <v>880</v>
      </c>
      <c r="D182" s="78"/>
      <c r="E182" s="78" t="n">
        <f aca="false">+$E$4+0.62*B182-C182-D182</f>
        <v>189.76</v>
      </c>
    </row>
    <row r="183" customFormat="false" ht="12.75" hidden="false" customHeight="false" outlineLevel="0" collapsed="false">
      <c r="B183" s="78" t="n">
        <v>885</v>
      </c>
      <c r="C183" s="78" t="n">
        <f aca="false">+B183</f>
        <v>885</v>
      </c>
      <c r="D183" s="78"/>
      <c r="E183" s="78" t="n">
        <f aca="false">+$E$4+0.62*B183-C183-D183</f>
        <v>187.86</v>
      </c>
    </row>
    <row r="184" customFormat="false" ht="12.75" hidden="false" customHeight="false" outlineLevel="0" collapsed="false">
      <c r="B184" s="78" t="n">
        <v>890</v>
      </c>
      <c r="C184" s="78" t="n">
        <f aca="false">+B184</f>
        <v>890</v>
      </c>
      <c r="D184" s="78"/>
      <c r="E184" s="78" t="n">
        <f aca="false">+$E$4+0.62*B184-C184-D184</f>
        <v>185.96</v>
      </c>
    </row>
    <row r="185" customFormat="false" ht="12.75" hidden="false" customHeight="false" outlineLevel="0" collapsed="false">
      <c r="B185" s="78" t="n">
        <v>895</v>
      </c>
      <c r="C185" s="78" t="n">
        <f aca="false">+B185</f>
        <v>895</v>
      </c>
      <c r="D185" s="78"/>
      <c r="E185" s="78" t="n">
        <f aca="false">+$E$4+0.62*B185-C185-D185</f>
        <v>184.06</v>
      </c>
    </row>
    <row r="186" customFormat="false" ht="12.75" hidden="false" customHeight="false" outlineLevel="0" collapsed="false">
      <c r="B186" s="78" t="n">
        <v>900</v>
      </c>
      <c r="C186" s="78" t="n">
        <f aca="false">+B186</f>
        <v>900</v>
      </c>
      <c r="D186" s="78"/>
      <c r="E186" s="78" t="n">
        <f aca="false">+$E$4+0.62*B186-C186-D186</f>
        <v>182.16</v>
      </c>
    </row>
    <row r="187" customFormat="false" ht="12.75" hidden="false" customHeight="false" outlineLevel="0" collapsed="false">
      <c r="B187" s="78" t="n">
        <v>905</v>
      </c>
      <c r="C187" s="78" t="n">
        <f aca="false">+B187</f>
        <v>905</v>
      </c>
      <c r="D187" s="78"/>
      <c r="E187" s="78" t="n">
        <f aca="false">+$E$4+0.62*B187-C187-D187</f>
        <v>180.26</v>
      </c>
    </row>
    <row r="188" customFormat="false" ht="12.75" hidden="false" customHeight="false" outlineLevel="0" collapsed="false">
      <c r="B188" s="78" t="n">
        <v>910</v>
      </c>
      <c r="C188" s="78" t="n">
        <f aca="false">+B188</f>
        <v>910</v>
      </c>
      <c r="D188" s="78"/>
      <c r="E188" s="78" t="n">
        <f aca="false">+$E$4+0.62*B188-C188-D188</f>
        <v>178.36</v>
      </c>
    </row>
    <row r="189" customFormat="false" ht="12.75" hidden="false" customHeight="false" outlineLevel="0" collapsed="false">
      <c r="B189" s="78" t="n">
        <v>915</v>
      </c>
      <c r="C189" s="78" t="n">
        <f aca="false">+B189</f>
        <v>915</v>
      </c>
      <c r="D189" s="78"/>
      <c r="E189" s="78" t="n">
        <f aca="false">+$E$4+0.62*B189-C189-D189</f>
        <v>176.46</v>
      </c>
    </row>
    <row r="190" customFormat="false" ht="12.75" hidden="false" customHeight="false" outlineLevel="0" collapsed="false">
      <c r="B190" s="78" t="n">
        <v>920</v>
      </c>
      <c r="C190" s="78" t="n">
        <f aca="false">+B190</f>
        <v>920</v>
      </c>
      <c r="D190" s="78"/>
      <c r="E190" s="78" t="n">
        <f aca="false">+$E$4+0.62*B190-C190-D190</f>
        <v>174.56</v>
      </c>
    </row>
    <row r="191" customFormat="false" ht="12.75" hidden="false" customHeight="false" outlineLevel="0" collapsed="false">
      <c r="B191" s="78" t="n">
        <v>925</v>
      </c>
      <c r="C191" s="78" t="n">
        <f aca="false">+B191</f>
        <v>925</v>
      </c>
      <c r="D191" s="78"/>
      <c r="E191" s="78" t="n">
        <f aca="false">+$E$4+0.62*B191-C191-D191</f>
        <v>172.66</v>
      </c>
    </row>
    <row r="192" customFormat="false" ht="12.75" hidden="false" customHeight="false" outlineLevel="0" collapsed="false">
      <c r="B192" s="78" t="n">
        <v>930</v>
      </c>
      <c r="C192" s="78" t="n">
        <f aca="false">+B192</f>
        <v>930</v>
      </c>
      <c r="D192" s="78"/>
      <c r="E192" s="78" t="n">
        <f aca="false">+$E$4+0.62*B192-C192-D192</f>
        <v>170.76</v>
      </c>
    </row>
    <row r="193" customFormat="false" ht="12.75" hidden="false" customHeight="false" outlineLevel="0" collapsed="false">
      <c r="B193" s="78" t="n">
        <v>935</v>
      </c>
      <c r="C193" s="78" t="n">
        <f aca="false">+B193</f>
        <v>935</v>
      </c>
      <c r="D193" s="78"/>
      <c r="E193" s="78" t="n">
        <f aca="false">+$E$4+0.62*B193-C193-D193</f>
        <v>168.86</v>
      </c>
    </row>
    <row r="194" customFormat="false" ht="12.75" hidden="false" customHeight="false" outlineLevel="0" collapsed="false">
      <c r="B194" s="78" t="n">
        <v>940</v>
      </c>
      <c r="C194" s="78" t="n">
        <f aca="false">+B194</f>
        <v>940</v>
      </c>
      <c r="D194" s="78"/>
      <c r="E194" s="78" t="n">
        <f aca="false">+$E$4+0.62*B194-C194-D194</f>
        <v>166.96</v>
      </c>
    </row>
    <row r="195" customFormat="false" ht="12.75" hidden="false" customHeight="false" outlineLevel="0" collapsed="false">
      <c r="B195" s="78" t="n">
        <v>945</v>
      </c>
      <c r="C195" s="78" t="n">
        <f aca="false">+B195</f>
        <v>945</v>
      </c>
      <c r="D195" s="78"/>
      <c r="E195" s="78" t="n">
        <f aca="false">+$E$4+0.62*B195-C195-D195</f>
        <v>165.06</v>
      </c>
    </row>
    <row r="196" customFormat="false" ht="12.75" hidden="false" customHeight="false" outlineLevel="0" collapsed="false">
      <c r="B196" s="78" t="n">
        <v>950</v>
      </c>
      <c r="C196" s="78" t="n">
        <f aca="false">+B196</f>
        <v>950</v>
      </c>
      <c r="D196" s="78"/>
      <c r="E196" s="78" t="n">
        <f aca="false">+$E$4+0.62*B196-C196-D196</f>
        <v>163.16</v>
      </c>
    </row>
    <row r="197" customFormat="false" ht="12.75" hidden="false" customHeight="false" outlineLevel="0" collapsed="false">
      <c r="B197" s="78" t="n">
        <v>955</v>
      </c>
      <c r="C197" s="78" t="n">
        <f aca="false">+B197</f>
        <v>955</v>
      </c>
      <c r="D197" s="78"/>
      <c r="E197" s="78" t="n">
        <f aca="false">+$E$4+0.62*B197-C197-D197</f>
        <v>161.26</v>
      </c>
    </row>
    <row r="198" customFormat="false" ht="12.75" hidden="false" customHeight="false" outlineLevel="0" collapsed="false">
      <c r="B198" s="78" t="n">
        <v>960</v>
      </c>
      <c r="C198" s="78" t="n">
        <f aca="false">+B198</f>
        <v>960</v>
      </c>
      <c r="D198" s="78"/>
      <c r="E198" s="78" t="n">
        <f aca="false">+$E$4+0.62*B198-C198-D198</f>
        <v>159.36</v>
      </c>
    </row>
    <row r="199" customFormat="false" ht="12.75" hidden="false" customHeight="false" outlineLevel="0" collapsed="false">
      <c r="B199" s="78" t="n">
        <v>965</v>
      </c>
      <c r="C199" s="78" t="n">
        <f aca="false">+B199</f>
        <v>965</v>
      </c>
      <c r="D199" s="78"/>
      <c r="E199" s="78" t="n">
        <f aca="false">+$E$4+0.62*B199-C199-D199</f>
        <v>157.46</v>
      </c>
    </row>
    <row r="200" customFormat="false" ht="12.75" hidden="false" customHeight="false" outlineLevel="0" collapsed="false">
      <c r="B200" s="78" t="n">
        <v>970</v>
      </c>
      <c r="C200" s="78" t="n">
        <f aca="false">+B200</f>
        <v>970</v>
      </c>
      <c r="D200" s="78"/>
      <c r="E200" s="78" t="n">
        <f aca="false">+$E$4+0.62*B200-C200-D200</f>
        <v>155.56</v>
      </c>
    </row>
    <row r="201" customFormat="false" ht="12.75" hidden="false" customHeight="false" outlineLevel="0" collapsed="false">
      <c r="B201" s="78" t="n">
        <v>975</v>
      </c>
      <c r="C201" s="78" t="n">
        <f aca="false">+B201</f>
        <v>975</v>
      </c>
      <c r="D201" s="78"/>
      <c r="E201" s="78" t="n">
        <f aca="false">+$E$4+0.62*B201-C201-D201</f>
        <v>153.66</v>
      </c>
    </row>
    <row r="202" customFormat="false" ht="12.75" hidden="false" customHeight="false" outlineLevel="0" collapsed="false">
      <c r="B202" s="78" t="n">
        <v>980</v>
      </c>
      <c r="C202" s="78" t="n">
        <f aca="false">+B202</f>
        <v>980</v>
      </c>
      <c r="D202" s="78"/>
      <c r="E202" s="78" t="n">
        <f aca="false">+$E$4+0.62*B202-C202-D202</f>
        <v>151.76</v>
      </c>
    </row>
    <row r="203" customFormat="false" ht="12.75" hidden="false" customHeight="false" outlineLevel="0" collapsed="false">
      <c r="B203" s="78" t="n">
        <v>985</v>
      </c>
      <c r="C203" s="78" t="n">
        <f aca="false">+B203</f>
        <v>985</v>
      </c>
      <c r="D203" s="78"/>
      <c r="E203" s="78" t="n">
        <f aca="false">+$E$4+0.62*B203-C203-D203</f>
        <v>149.86</v>
      </c>
    </row>
    <row r="204" customFormat="false" ht="12.75" hidden="false" customHeight="false" outlineLevel="0" collapsed="false">
      <c r="B204" s="78" t="n">
        <v>990</v>
      </c>
      <c r="C204" s="78" t="n">
        <f aca="false">+B204</f>
        <v>990</v>
      </c>
      <c r="D204" s="78"/>
      <c r="E204" s="78" t="n">
        <f aca="false">+$E$4+0.62*B204-C204-D204</f>
        <v>147.96</v>
      </c>
    </row>
    <row r="205" customFormat="false" ht="12.75" hidden="false" customHeight="false" outlineLevel="0" collapsed="false">
      <c r="B205" s="78" t="n">
        <v>995</v>
      </c>
      <c r="C205" s="78" t="n">
        <f aca="false">+B205</f>
        <v>995</v>
      </c>
      <c r="D205" s="78"/>
      <c r="E205" s="78" t="n">
        <f aca="false">+$E$4+0.62*B205-C205-D205</f>
        <v>146.06</v>
      </c>
    </row>
    <row r="206" customFormat="false" ht="12.75" hidden="false" customHeight="false" outlineLevel="0" collapsed="false">
      <c r="B206" s="78" t="n">
        <v>1000</v>
      </c>
      <c r="C206" s="78" t="n">
        <f aca="false">+B206</f>
        <v>1000</v>
      </c>
      <c r="D206" s="78"/>
      <c r="E206" s="78" t="n">
        <f aca="false">+$E$4+0.62*B206-C206-D206</f>
        <v>144.16</v>
      </c>
    </row>
    <row r="207" customFormat="false" ht="12.75" hidden="false" customHeight="false" outlineLevel="0" collapsed="false">
      <c r="B207" s="78" t="n">
        <v>1005</v>
      </c>
      <c r="C207" s="78" t="n">
        <f aca="false">+B207</f>
        <v>1005</v>
      </c>
      <c r="D207" s="78"/>
      <c r="E207" s="78" t="n">
        <f aca="false">+$E$4+0.62*B207-C207-D207</f>
        <v>142.26</v>
      </c>
    </row>
    <row r="208" customFormat="false" ht="12.75" hidden="false" customHeight="false" outlineLevel="0" collapsed="false">
      <c r="B208" s="78" t="n">
        <v>1010</v>
      </c>
      <c r="C208" s="78" t="n">
        <f aca="false">+B208</f>
        <v>1010</v>
      </c>
      <c r="D208" s="78"/>
      <c r="E208" s="78" t="n">
        <f aca="false">+$E$4+0.62*B208-C208-D208</f>
        <v>140.36</v>
      </c>
    </row>
    <row r="209" customFormat="false" ht="12.75" hidden="false" customHeight="false" outlineLevel="0" collapsed="false">
      <c r="B209" s="78" t="n">
        <v>1015</v>
      </c>
      <c r="C209" s="78" t="n">
        <f aca="false">+B209</f>
        <v>1015</v>
      </c>
      <c r="D209" s="78"/>
      <c r="E209" s="78" t="n">
        <f aca="false">+$E$4+0.62*B209-C209-D209</f>
        <v>138.46</v>
      </c>
    </row>
    <row r="210" customFormat="false" ht="12.75" hidden="false" customHeight="false" outlineLevel="0" collapsed="false">
      <c r="B210" s="78" t="n">
        <v>1020</v>
      </c>
      <c r="C210" s="78" t="n">
        <f aca="false">+B210</f>
        <v>1020</v>
      </c>
      <c r="D210" s="78"/>
      <c r="E210" s="78" t="n">
        <f aca="false">+$E$4+0.62*B210-C210-D210</f>
        <v>136.56</v>
      </c>
    </row>
    <row r="211" customFormat="false" ht="12.75" hidden="false" customHeight="false" outlineLevel="0" collapsed="false">
      <c r="B211" s="78" t="n">
        <v>1025</v>
      </c>
      <c r="C211" s="78" t="n">
        <f aca="false">+B211</f>
        <v>1025</v>
      </c>
      <c r="D211" s="78"/>
      <c r="E211" s="78" t="n">
        <f aca="false">+$E$4+0.62*B211-C211-D211</f>
        <v>134.66</v>
      </c>
    </row>
    <row r="212" customFormat="false" ht="12.75" hidden="false" customHeight="false" outlineLevel="0" collapsed="false">
      <c r="B212" s="78" t="n">
        <v>1030</v>
      </c>
      <c r="C212" s="78" t="n">
        <f aca="false">+B212</f>
        <v>1030</v>
      </c>
      <c r="D212" s="78"/>
      <c r="E212" s="78" t="n">
        <f aca="false">+$E$4+0.62*B212-C212-D212</f>
        <v>132.76</v>
      </c>
    </row>
    <row r="213" customFormat="false" ht="12.75" hidden="false" customHeight="false" outlineLevel="0" collapsed="false">
      <c r="B213" s="78" t="n">
        <v>1035</v>
      </c>
      <c r="C213" s="78" t="n">
        <f aca="false">+B213</f>
        <v>1035</v>
      </c>
      <c r="D213" s="78"/>
      <c r="E213" s="78" t="n">
        <f aca="false">+$E$4+0.62*B213-C213-D213</f>
        <v>130.86</v>
      </c>
    </row>
    <row r="214" customFormat="false" ht="12.75" hidden="false" customHeight="false" outlineLevel="0" collapsed="false">
      <c r="B214" s="78" t="n">
        <v>1040</v>
      </c>
      <c r="C214" s="78" t="n">
        <f aca="false">+B214</f>
        <v>1040</v>
      </c>
      <c r="D214" s="78"/>
      <c r="E214" s="78" t="n">
        <f aca="false">+$E$4+0.62*B214-C214-D214</f>
        <v>128.96</v>
      </c>
    </row>
    <row r="215" customFormat="false" ht="12.75" hidden="false" customHeight="false" outlineLevel="0" collapsed="false">
      <c r="B215" s="78" t="n">
        <v>1045</v>
      </c>
      <c r="C215" s="78" t="n">
        <f aca="false">+B215</f>
        <v>1045</v>
      </c>
      <c r="D215" s="78"/>
      <c r="E215" s="78" t="n">
        <f aca="false">+$E$4+0.62*B215-C215-D215</f>
        <v>127.06</v>
      </c>
    </row>
    <row r="216" customFormat="false" ht="12.75" hidden="false" customHeight="false" outlineLevel="0" collapsed="false">
      <c r="B216" s="78" t="n">
        <v>1050</v>
      </c>
      <c r="C216" s="78" t="n">
        <f aca="false">+B216</f>
        <v>1050</v>
      </c>
      <c r="D216" s="78"/>
      <c r="E216" s="78" t="n">
        <f aca="false">+$E$4+0.62*B216-C216-D216</f>
        <v>125.16</v>
      </c>
    </row>
    <row r="217" customFormat="false" ht="12.75" hidden="false" customHeight="false" outlineLevel="0" collapsed="false">
      <c r="B217" s="78" t="n">
        <v>1055</v>
      </c>
      <c r="C217" s="78" t="n">
        <f aca="false">+B217</f>
        <v>1055</v>
      </c>
      <c r="D217" s="78"/>
      <c r="E217" s="78" t="n">
        <f aca="false">+$E$4+0.62*B217-C217-D217</f>
        <v>123.26</v>
      </c>
    </row>
    <row r="218" customFormat="false" ht="12.75" hidden="false" customHeight="false" outlineLevel="0" collapsed="false">
      <c r="B218" s="78" t="n">
        <v>1060</v>
      </c>
      <c r="C218" s="78" t="n">
        <f aca="false">+B218</f>
        <v>1060</v>
      </c>
      <c r="D218" s="78"/>
      <c r="E218" s="78" t="n">
        <f aca="false">+$E$4+0.62*B218-C218-D218</f>
        <v>121.36</v>
      </c>
    </row>
    <row r="219" customFormat="false" ht="12.75" hidden="false" customHeight="false" outlineLevel="0" collapsed="false">
      <c r="B219" s="78" t="n">
        <v>1065</v>
      </c>
      <c r="C219" s="78" t="n">
        <f aca="false">+B219</f>
        <v>1065</v>
      </c>
      <c r="D219" s="78"/>
      <c r="E219" s="78" t="n">
        <f aca="false">+$E$4+0.62*B219-C219-D219</f>
        <v>119.46</v>
      </c>
    </row>
    <row r="220" customFormat="false" ht="12.75" hidden="false" customHeight="false" outlineLevel="0" collapsed="false">
      <c r="B220" s="78" t="n">
        <v>1070</v>
      </c>
      <c r="C220" s="78" t="n">
        <f aca="false">+B220</f>
        <v>1070</v>
      </c>
      <c r="D220" s="78"/>
      <c r="E220" s="78" t="n">
        <f aca="false">+$E$4+0.62*B220-C220-D220</f>
        <v>117.56</v>
      </c>
    </row>
    <row r="221" customFormat="false" ht="12.75" hidden="false" customHeight="false" outlineLevel="0" collapsed="false">
      <c r="B221" s="78" t="n">
        <v>1075</v>
      </c>
      <c r="C221" s="78" t="n">
        <f aca="false">+B221</f>
        <v>1075</v>
      </c>
      <c r="D221" s="78"/>
      <c r="E221" s="78" t="n">
        <f aca="false">+$E$4+0.62*B221-C221-D221</f>
        <v>115.66</v>
      </c>
    </row>
    <row r="222" customFormat="false" ht="12.75" hidden="false" customHeight="false" outlineLevel="0" collapsed="false">
      <c r="B222" s="78" t="n">
        <v>1080</v>
      </c>
      <c r="C222" s="78" t="n">
        <f aca="false">+B222</f>
        <v>1080</v>
      </c>
      <c r="D222" s="78"/>
      <c r="E222" s="78" t="n">
        <f aca="false">+$E$4+0.62*B222-C222-D222</f>
        <v>113.76</v>
      </c>
    </row>
    <row r="223" customFormat="false" ht="12.75" hidden="false" customHeight="false" outlineLevel="0" collapsed="false">
      <c r="B223" s="78" t="n">
        <v>1085</v>
      </c>
      <c r="C223" s="78" t="n">
        <f aca="false">+B223</f>
        <v>1085</v>
      </c>
      <c r="D223" s="78"/>
      <c r="E223" s="78" t="n">
        <f aca="false">+$E$4+0.62*B223-C223-D223</f>
        <v>111.86</v>
      </c>
    </row>
    <row r="224" customFormat="false" ht="12.75" hidden="false" customHeight="false" outlineLevel="0" collapsed="false">
      <c r="B224" s="78" t="n">
        <v>1090</v>
      </c>
      <c r="C224" s="78" t="n">
        <f aca="false">+B224</f>
        <v>1090</v>
      </c>
      <c r="D224" s="78"/>
      <c r="E224" s="78" t="n">
        <f aca="false">+$E$4+0.62*B224-C224-D224</f>
        <v>109.96</v>
      </c>
    </row>
    <row r="225" customFormat="false" ht="12.75" hidden="false" customHeight="false" outlineLevel="0" collapsed="false">
      <c r="B225" s="78" t="n">
        <v>1095</v>
      </c>
      <c r="C225" s="78" t="n">
        <f aca="false">+B225</f>
        <v>1095</v>
      </c>
      <c r="D225" s="78"/>
      <c r="E225" s="78" t="n">
        <f aca="false">+$E$4+0.62*B225-C225-D225</f>
        <v>108.06</v>
      </c>
    </row>
    <row r="226" customFormat="false" ht="12.75" hidden="false" customHeight="false" outlineLevel="0" collapsed="false">
      <c r="B226" s="78" t="n">
        <v>1100</v>
      </c>
      <c r="C226" s="78" t="n">
        <f aca="false">+B226</f>
        <v>1100</v>
      </c>
      <c r="D226" s="78"/>
      <c r="E226" s="78" t="n">
        <f aca="false">+$E$4+0.62*B226-C226-D226</f>
        <v>106.16</v>
      </c>
    </row>
    <row r="227" customFormat="false" ht="12.75" hidden="false" customHeight="false" outlineLevel="0" collapsed="false">
      <c r="B227" s="78" t="n">
        <v>1105</v>
      </c>
      <c r="C227" s="78" t="n">
        <f aca="false">+B227</f>
        <v>1105</v>
      </c>
      <c r="D227" s="78"/>
      <c r="E227" s="78" t="n">
        <f aca="false">+$E$4+0.62*B227-C227-D227</f>
        <v>104.26</v>
      </c>
    </row>
    <row r="228" customFormat="false" ht="12.75" hidden="false" customHeight="false" outlineLevel="0" collapsed="false">
      <c r="B228" s="78" t="n">
        <v>1110</v>
      </c>
      <c r="C228" s="78" t="n">
        <f aca="false">+B228</f>
        <v>1110</v>
      </c>
      <c r="D228" s="78"/>
      <c r="E228" s="78" t="n">
        <f aca="false">+$E$4+0.62*B228-C228-D228</f>
        <v>102.36</v>
      </c>
    </row>
    <row r="229" customFormat="false" ht="12.75" hidden="false" customHeight="false" outlineLevel="0" collapsed="false">
      <c r="B229" s="78" t="n">
        <v>1115</v>
      </c>
      <c r="C229" s="78" t="n">
        <f aca="false">+B229</f>
        <v>1115</v>
      </c>
      <c r="D229" s="78"/>
      <c r="E229" s="78" t="n">
        <f aca="false">+$E$4+0.62*B229-C229-D229</f>
        <v>100.46</v>
      </c>
    </row>
    <row r="230" customFormat="false" ht="12.75" hidden="false" customHeight="false" outlineLevel="0" collapsed="false">
      <c r="B230" s="78" t="n">
        <v>1120</v>
      </c>
      <c r="C230" s="78" t="n">
        <f aca="false">+B230</f>
        <v>1120</v>
      </c>
      <c r="D230" s="78"/>
      <c r="E230" s="78" t="n">
        <f aca="false">+$E$4+0.62*B230-C230-D230</f>
        <v>98.56</v>
      </c>
    </row>
    <row r="231" customFormat="false" ht="12.75" hidden="false" customHeight="false" outlineLevel="0" collapsed="false">
      <c r="B231" s="78" t="n">
        <v>1125</v>
      </c>
      <c r="C231" s="78" t="n">
        <f aca="false">+B231</f>
        <v>1125</v>
      </c>
      <c r="D231" s="78"/>
      <c r="E231" s="78" t="n">
        <f aca="false">+$E$4+0.62*B231-C231-D231</f>
        <v>96.6599999999999</v>
      </c>
    </row>
    <row r="232" customFormat="false" ht="12.75" hidden="false" customHeight="false" outlineLevel="0" collapsed="false">
      <c r="B232" s="78" t="n">
        <v>1130</v>
      </c>
      <c r="C232" s="78" t="n">
        <f aca="false">+B232</f>
        <v>1130</v>
      </c>
      <c r="D232" s="78"/>
      <c r="E232" s="78" t="n">
        <f aca="false">+$E$4+0.62*B232-C232-D232</f>
        <v>94.76</v>
      </c>
    </row>
    <row r="233" customFormat="false" ht="12.75" hidden="false" customHeight="false" outlineLevel="0" collapsed="false">
      <c r="B233" s="78" t="n">
        <v>1135</v>
      </c>
      <c r="C233" s="78" t="n">
        <f aca="false">+B233</f>
        <v>1135</v>
      </c>
      <c r="D233" s="78"/>
      <c r="E233" s="78" t="n">
        <f aca="false">+$E$4+0.62*B233-C233-D233</f>
        <v>92.8600000000001</v>
      </c>
    </row>
    <row r="234" customFormat="false" ht="12.75" hidden="false" customHeight="false" outlineLevel="0" collapsed="false">
      <c r="B234" s="78" t="n">
        <v>1140</v>
      </c>
      <c r="C234" s="78" t="n">
        <f aca="false">+B234</f>
        <v>1140</v>
      </c>
      <c r="D234" s="78"/>
      <c r="E234" s="78" t="n">
        <f aca="false">+$E$4+0.62*B234-C234-D234</f>
        <v>90.96</v>
      </c>
    </row>
    <row r="235" customFormat="false" ht="12.75" hidden="false" customHeight="false" outlineLevel="0" collapsed="false">
      <c r="B235" s="78" t="n">
        <v>1145</v>
      </c>
      <c r="C235" s="78" t="n">
        <f aca="false">+B235</f>
        <v>1145</v>
      </c>
      <c r="D235" s="78"/>
      <c r="E235" s="78" t="n">
        <f aca="false">+$E$4+0.62*B235-C235-D235</f>
        <v>89.06</v>
      </c>
    </row>
    <row r="236" customFormat="false" ht="12.75" hidden="false" customHeight="false" outlineLevel="0" collapsed="false">
      <c r="B236" s="78" t="n">
        <v>1150</v>
      </c>
      <c r="C236" s="78" t="n">
        <f aca="false">+B236</f>
        <v>1150</v>
      </c>
      <c r="D236" s="78"/>
      <c r="E236" s="78" t="n">
        <f aca="false">+$E$4+0.62*B236-C236-D236</f>
        <v>87.1599999999999</v>
      </c>
    </row>
    <row r="237" customFormat="false" ht="12.75" hidden="false" customHeight="false" outlineLevel="0" collapsed="false">
      <c r="B237" s="78" t="n">
        <v>1155</v>
      </c>
      <c r="C237" s="78" t="n">
        <f aca="false">+B237</f>
        <v>1155</v>
      </c>
      <c r="D237" s="78"/>
      <c r="E237" s="78" t="n">
        <f aca="false">+$E$4+0.62*B237-C237-D237</f>
        <v>85.26</v>
      </c>
    </row>
    <row r="238" customFormat="false" ht="12.75" hidden="false" customHeight="false" outlineLevel="0" collapsed="false">
      <c r="B238" s="78" t="n">
        <v>1160</v>
      </c>
      <c r="C238" s="78" t="n">
        <f aca="false">+B238</f>
        <v>1160</v>
      </c>
      <c r="D238" s="78"/>
      <c r="E238" s="78" t="n">
        <f aca="false">+$E$4+0.62*B238-C238-D238</f>
        <v>83.3600000000001</v>
      </c>
    </row>
    <row r="239" customFormat="false" ht="12.75" hidden="false" customHeight="false" outlineLevel="0" collapsed="false">
      <c r="B239" s="78" t="n">
        <v>1165</v>
      </c>
      <c r="C239" s="78" t="n">
        <f aca="false">+B239</f>
        <v>1165</v>
      </c>
      <c r="D239" s="78"/>
      <c r="E239" s="78" t="n">
        <f aca="false">+$E$4+0.62*B239-C239-D239</f>
        <v>81.46</v>
      </c>
    </row>
    <row r="240" customFormat="false" ht="12.75" hidden="false" customHeight="false" outlineLevel="0" collapsed="false">
      <c r="B240" s="78" t="n">
        <v>1170</v>
      </c>
      <c r="C240" s="78" t="n">
        <f aca="false">+B240</f>
        <v>1170</v>
      </c>
      <c r="D240" s="78"/>
      <c r="E240" s="78" t="n">
        <f aca="false">+$E$4+0.62*B240-C240-D240</f>
        <v>79.56</v>
      </c>
    </row>
    <row r="241" customFormat="false" ht="12.75" hidden="false" customHeight="false" outlineLevel="0" collapsed="false">
      <c r="B241" s="78" t="n">
        <v>1175</v>
      </c>
      <c r="C241" s="78" t="n">
        <f aca="false">+B241</f>
        <v>1175</v>
      </c>
      <c r="D241" s="78"/>
      <c r="E241" s="78" t="n">
        <f aca="false">+$E$4+0.62*B241-C241-D241</f>
        <v>77.6599999999999</v>
      </c>
    </row>
    <row r="242" customFormat="false" ht="12.75" hidden="false" customHeight="false" outlineLevel="0" collapsed="false">
      <c r="B242" s="78" t="n">
        <v>1180</v>
      </c>
      <c r="C242" s="78" t="n">
        <f aca="false">+B242</f>
        <v>1180</v>
      </c>
      <c r="D242" s="78"/>
      <c r="E242" s="78" t="n">
        <f aca="false">+$E$4+0.62*B242-C242-D242</f>
        <v>75.76</v>
      </c>
    </row>
    <row r="243" customFormat="false" ht="12.75" hidden="false" customHeight="false" outlineLevel="0" collapsed="false">
      <c r="B243" s="78" t="n">
        <v>1185</v>
      </c>
      <c r="C243" s="78" t="n">
        <f aca="false">+B243</f>
        <v>1185</v>
      </c>
      <c r="D243" s="78"/>
      <c r="E243" s="78" t="n">
        <f aca="false">+$E$4+0.62*B243-C243-D243</f>
        <v>73.8600000000001</v>
      </c>
    </row>
    <row r="244" customFormat="false" ht="12.75" hidden="false" customHeight="false" outlineLevel="0" collapsed="false">
      <c r="B244" s="78" t="n">
        <v>1190</v>
      </c>
      <c r="C244" s="78" t="n">
        <f aca="false">+B244</f>
        <v>1190</v>
      </c>
      <c r="D244" s="78"/>
      <c r="E244" s="78" t="n">
        <f aca="false">+$E$4+0.62*B244-C244-D244</f>
        <v>71.96</v>
      </c>
    </row>
    <row r="245" customFormat="false" ht="12.75" hidden="false" customHeight="false" outlineLevel="0" collapsed="false">
      <c r="B245" s="78" t="n">
        <v>1195</v>
      </c>
      <c r="C245" s="78" t="n">
        <f aca="false">+B245</f>
        <v>1195</v>
      </c>
      <c r="D245" s="78"/>
      <c r="E245" s="78" t="n">
        <f aca="false">+$E$4+0.62*B245-C245-D245</f>
        <v>70.06</v>
      </c>
    </row>
    <row r="246" customFormat="false" ht="12.75" hidden="false" customHeight="false" outlineLevel="0" collapsed="false">
      <c r="B246" s="78" t="n">
        <v>1200</v>
      </c>
      <c r="C246" s="78" t="n">
        <f aca="false">+B246</f>
        <v>1200</v>
      </c>
      <c r="D246" s="78"/>
      <c r="E246" s="78" t="n">
        <f aca="false">+$E$4+0.62*B246-C246-D246</f>
        <v>68.1599999999999</v>
      </c>
    </row>
    <row r="247" customFormat="false" ht="12.75" hidden="false" customHeight="false" outlineLevel="0" collapsed="false">
      <c r="B247" s="78" t="n">
        <v>1205</v>
      </c>
      <c r="C247" s="78" t="n">
        <f aca="false">+B247</f>
        <v>1205</v>
      </c>
      <c r="D247" s="78"/>
      <c r="E247" s="78" t="n">
        <f aca="false">+$E$4+0.62*B247-C247-D247</f>
        <v>66.26</v>
      </c>
    </row>
    <row r="248" customFormat="false" ht="12.75" hidden="false" customHeight="false" outlineLevel="0" collapsed="false">
      <c r="B248" s="78" t="n">
        <v>1210</v>
      </c>
      <c r="C248" s="78" t="n">
        <f aca="false">+B248</f>
        <v>1210</v>
      </c>
      <c r="D248" s="78"/>
      <c r="E248" s="78" t="n">
        <f aca="false">+$E$4+0.62*B248-C248-D248</f>
        <v>64.3600000000001</v>
      </c>
    </row>
    <row r="249" customFormat="false" ht="12.75" hidden="false" customHeight="false" outlineLevel="0" collapsed="false">
      <c r="B249" s="78" t="n">
        <v>1215</v>
      </c>
      <c r="C249" s="78" t="n">
        <f aca="false">+B249</f>
        <v>1215</v>
      </c>
      <c r="D249" s="78"/>
      <c r="E249" s="78" t="n">
        <f aca="false">+$E$4+0.62*B249-C249-D249</f>
        <v>62.46</v>
      </c>
    </row>
    <row r="250" customFormat="false" ht="12.75" hidden="false" customHeight="false" outlineLevel="0" collapsed="false">
      <c r="B250" s="78" t="n">
        <v>1220</v>
      </c>
      <c r="C250" s="78" t="n">
        <f aca="false">+B250</f>
        <v>1220</v>
      </c>
      <c r="D250" s="78"/>
      <c r="E250" s="78" t="n">
        <f aca="false">+$E$4+0.62*B250-C250-D250</f>
        <v>60.5599999999999</v>
      </c>
    </row>
    <row r="251" customFormat="false" ht="12.75" hidden="false" customHeight="false" outlineLevel="0" collapsed="false">
      <c r="B251" s="78" t="n">
        <v>1225</v>
      </c>
      <c r="C251" s="78" t="n">
        <f aca="false">+B251</f>
        <v>1225</v>
      </c>
      <c r="D251" s="78"/>
      <c r="E251" s="78" t="n">
        <f aca="false">+$E$4+0.62*B251-C251-D251</f>
        <v>58.6599999999999</v>
      </c>
    </row>
    <row r="252" customFormat="false" ht="12.75" hidden="false" customHeight="false" outlineLevel="0" collapsed="false">
      <c r="B252" s="78" t="n">
        <v>1230</v>
      </c>
      <c r="C252" s="78" t="n">
        <f aca="false">+B252</f>
        <v>1230</v>
      </c>
      <c r="D252" s="78"/>
      <c r="E252" s="78" t="n">
        <f aca="false">+$E$4+0.62*B252-C252-D252</f>
        <v>56.76</v>
      </c>
    </row>
    <row r="253" customFormat="false" ht="12.75" hidden="false" customHeight="false" outlineLevel="0" collapsed="false">
      <c r="B253" s="78" t="n">
        <v>1235</v>
      </c>
      <c r="C253" s="78" t="n">
        <f aca="false">+B253</f>
        <v>1235</v>
      </c>
      <c r="D253" s="78"/>
      <c r="E253" s="78" t="n">
        <f aca="false">+$E$4+0.62*B253-C253-D253</f>
        <v>54.8600000000001</v>
      </c>
    </row>
    <row r="254" customFormat="false" ht="12.75" hidden="false" customHeight="false" outlineLevel="0" collapsed="false">
      <c r="B254" s="78" t="n">
        <v>1240</v>
      </c>
      <c r="C254" s="78" t="n">
        <f aca="false">+B254</f>
        <v>1240</v>
      </c>
      <c r="D254" s="78"/>
      <c r="E254" s="78" t="n">
        <f aca="false">+$E$4+0.62*B254-C254-D254</f>
        <v>52.96</v>
      </c>
    </row>
    <row r="255" customFormat="false" ht="12.75" hidden="false" customHeight="false" outlineLevel="0" collapsed="false">
      <c r="B255" s="78" t="n">
        <v>1245</v>
      </c>
      <c r="C255" s="78" t="n">
        <f aca="false">+B255</f>
        <v>1245</v>
      </c>
      <c r="D255" s="78"/>
      <c r="E255" s="78" t="n">
        <f aca="false">+$E$4+0.62*B255-C255-D255</f>
        <v>51.0599999999999</v>
      </c>
    </row>
    <row r="256" customFormat="false" ht="12.75" hidden="false" customHeight="false" outlineLevel="0" collapsed="false">
      <c r="B256" s="78" t="n">
        <v>1250</v>
      </c>
      <c r="C256" s="78" t="n">
        <f aca="false">+B256</f>
        <v>1250</v>
      </c>
      <c r="D256" s="78"/>
      <c r="E256" s="78" t="n">
        <f aca="false">+$E$4+0.62*B256-C256-D256</f>
        <v>49.1599999999999</v>
      </c>
    </row>
    <row r="257" customFormat="false" ht="12.75" hidden="false" customHeight="false" outlineLevel="0" collapsed="false">
      <c r="B257" s="78" t="n">
        <v>1255</v>
      </c>
      <c r="C257" s="78" t="n">
        <f aca="false">+B257</f>
        <v>1255</v>
      </c>
      <c r="D257" s="78"/>
      <c r="E257" s="78" t="n">
        <f aca="false">+$E$4+0.62*B257-C257-D257</f>
        <v>47.26</v>
      </c>
    </row>
    <row r="258" customFormat="false" ht="12.75" hidden="false" customHeight="false" outlineLevel="0" collapsed="false">
      <c r="B258" s="78" t="n">
        <v>1260</v>
      </c>
      <c r="C258" s="78" t="n">
        <f aca="false">+B258</f>
        <v>1260</v>
      </c>
      <c r="D258" s="78"/>
      <c r="E258" s="78" t="n">
        <f aca="false">+$E$4+0.62*B258-C258-D258</f>
        <v>45.3600000000001</v>
      </c>
    </row>
    <row r="259" customFormat="false" ht="12.75" hidden="false" customHeight="false" outlineLevel="0" collapsed="false">
      <c r="B259" s="78" t="n">
        <v>1265</v>
      </c>
      <c r="C259" s="78" t="n">
        <f aca="false">+B259</f>
        <v>1265</v>
      </c>
      <c r="D259" s="78"/>
      <c r="E259" s="78" t="n">
        <f aca="false">+$E$4+0.62*B259-C259-D259</f>
        <v>43.46</v>
      </c>
    </row>
    <row r="260" customFormat="false" ht="12.75" hidden="false" customHeight="false" outlineLevel="0" collapsed="false">
      <c r="B260" s="78" t="n">
        <v>1270</v>
      </c>
      <c r="C260" s="78" t="n">
        <f aca="false">+B260</f>
        <v>1270</v>
      </c>
      <c r="D260" s="78"/>
      <c r="E260" s="78" t="n">
        <f aca="false">+$E$4+0.62*B260-C260-D260</f>
        <v>41.5599999999999</v>
      </c>
    </row>
    <row r="261" customFormat="false" ht="12.75" hidden="false" customHeight="false" outlineLevel="0" collapsed="false">
      <c r="B261" s="78" t="n">
        <v>1275</v>
      </c>
      <c r="C261" s="78" t="n">
        <f aca="false">+B261</f>
        <v>1275</v>
      </c>
      <c r="D261" s="78"/>
      <c r="E261" s="78" t="n">
        <f aca="false">+$E$4+0.62*B261-C261-D261</f>
        <v>39.6599999999999</v>
      </c>
    </row>
    <row r="262" customFormat="false" ht="12.75" hidden="false" customHeight="false" outlineLevel="0" collapsed="false">
      <c r="B262" s="78" t="n">
        <v>1280</v>
      </c>
      <c r="C262" s="78" t="n">
        <f aca="false">+B262</f>
        <v>1280</v>
      </c>
      <c r="D262" s="78"/>
      <c r="E262" s="78" t="n">
        <f aca="false">+$E$4+0.62*B262-C262-D262</f>
        <v>37.76</v>
      </c>
    </row>
    <row r="263" customFormat="false" ht="12.75" hidden="false" customHeight="false" outlineLevel="0" collapsed="false">
      <c r="B263" s="78" t="n">
        <v>1285</v>
      </c>
      <c r="C263" s="78" t="n">
        <f aca="false">+B263</f>
        <v>1285</v>
      </c>
      <c r="D263" s="78"/>
      <c r="E263" s="78" t="n">
        <f aca="false">+$E$4+0.62*B263-C263-D263</f>
        <v>35.8600000000001</v>
      </c>
    </row>
    <row r="264" customFormat="false" ht="12.75" hidden="false" customHeight="false" outlineLevel="0" collapsed="false">
      <c r="B264" s="78" t="n">
        <v>1290</v>
      </c>
      <c r="C264" s="78" t="n">
        <f aca="false">+B264</f>
        <v>1290</v>
      </c>
      <c r="D264" s="78"/>
      <c r="E264" s="78" t="n">
        <f aca="false">+$E$4+0.62*B264-C264-D264</f>
        <v>33.96</v>
      </c>
    </row>
    <row r="265" customFormat="false" ht="12.75" hidden="false" customHeight="false" outlineLevel="0" collapsed="false">
      <c r="B265" s="78" t="n">
        <v>1295</v>
      </c>
      <c r="C265" s="78" t="n">
        <f aca="false">+B265</f>
        <v>1295</v>
      </c>
      <c r="D265" s="78"/>
      <c r="E265" s="78" t="n">
        <f aca="false">+$E$4+0.62*B265-C265-D265</f>
        <v>32.0599999999999</v>
      </c>
    </row>
    <row r="266" customFormat="false" ht="12.75" hidden="false" customHeight="false" outlineLevel="0" collapsed="false">
      <c r="B266" s="78" t="n">
        <v>1300</v>
      </c>
      <c r="C266" s="78" t="n">
        <f aca="false">+B266</f>
        <v>1300</v>
      </c>
      <c r="D266" s="78"/>
      <c r="E266" s="78" t="n">
        <f aca="false">+$E$4+0.62*B266-C266-D266</f>
        <v>30.1599999999999</v>
      </c>
    </row>
    <row r="267" customFormat="false" ht="12.75" hidden="false" customHeight="false" outlineLevel="0" collapsed="false">
      <c r="B267" s="78" t="n">
        <v>1305</v>
      </c>
      <c r="C267" s="78" t="n">
        <f aca="false">+B267</f>
        <v>1305</v>
      </c>
      <c r="D267" s="78"/>
      <c r="E267" s="78" t="n">
        <f aca="false">+$E$4+0.62*B267-C267-D267</f>
        <v>28.26</v>
      </c>
    </row>
    <row r="268" customFormat="false" ht="12.75" hidden="false" customHeight="false" outlineLevel="0" collapsed="false">
      <c r="B268" s="78" t="n">
        <v>1310</v>
      </c>
      <c r="C268" s="78" t="n">
        <f aca="false">+B268</f>
        <v>1310</v>
      </c>
      <c r="D268" s="78"/>
      <c r="E268" s="78" t="n">
        <f aca="false">+$E$4+0.62*B268-C268-D268</f>
        <v>26.3600000000001</v>
      </c>
    </row>
    <row r="269" customFormat="false" ht="12.75" hidden="false" customHeight="false" outlineLevel="0" collapsed="false">
      <c r="B269" s="78" t="n">
        <v>1315</v>
      </c>
      <c r="C269" s="78" t="n">
        <f aca="false">+B269</f>
        <v>1315</v>
      </c>
      <c r="D269" s="78"/>
      <c r="E269" s="78" t="n">
        <f aca="false">+$E$4+0.62*B269-C269-D269</f>
        <v>24.46</v>
      </c>
    </row>
    <row r="270" customFormat="false" ht="12.75" hidden="false" customHeight="false" outlineLevel="0" collapsed="false">
      <c r="B270" s="78" t="n">
        <v>1320</v>
      </c>
      <c r="C270" s="78" t="n">
        <f aca="false">+B270</f>
        <v>1320</v>
      </c>
      <c r="D270" s="78"/>
      <c r="E270" s="78" t="n">
        <f aca="false">+$E$4+0.62*B270-C270-D270</f>
        <v>22.5599999999999</v>
      </c>
    </row>
    <row r="271" customFormat="false" ht="12.75" hidden="false" customHeight="false" outlineLevel="0" collapsed="false">
      <c r="B271" s="78" t="n">
        <v>1325</v>
      </c>
      <c r="C271" s="78" t="n">
        <f aca="false">+B271</f>
        <v>1325</v>
      </c>
      <c r="D271" s="78"/>
      <c r="E271" s="78" t="n">
        <f aca="false">+$E$4+0.62*B271-C271-D271</f>
        <v>20.6599999999999</v>
      </c>
    </row>
    <row r="272" customFormat="false" ht="12.75" hidden="false" customHeight="false" outlineLevel="0" collapsed="false">
      <c r="B272" s="78" t="n">
        <v>1330</v>
      </c>
      <c r="C272" s="78" t="n">
        <f aca="false">+B272</f>
        <v>1330</v>
      </c>
      <c r="D272" s="78"/>
      <c r="E272" s="78" t="n">
        <f aca="false">+$E$4+0.62*B272-C272-D272</f>
        <v>18.76</v>
      </c>
    </row>
    <row r="273" customFormat="false" ht="12.75" hidden="false" customHeight="false" outlineLevel="0" collapsed="false">
      <c r="B273" s="78" t="n">
        <v>1335</v>
      </c>
      <c r="C273" s="78" t="n">
        <f aca="false">+B273</f>
        <v>1335</v>
      </c>
      <c r="D273" s="78"/>
      <c r="E273" s="78" t="n">
        <f aca="false">+$E$4+0.62*B273-C273-D273</f>
        <v>16.8600000000001</v>
      </c>
    </row>
    <row r="274" customFormat="false" ht="12.75" hidden="false" customHeight="false" outlineLevel="0" collapsed="false">
      <c r="B274" s="78" t="n">
        <v>1340</v>
      </c>
      <c r="C274" s="78" t="n">
        <f aca="false">+B274</f>
        <v>1340</v>
      </c>
      <c r="D274" s="78"/>
      <c r="E274" s="78" t="n">
        <f aca="false">+$E$4+0.62*B274-C274-D274</f>
        <v>14.96</v>
      </c>
    </row>
    <row r="275" customFormat="false" ht="12.75" hidden="false" customHeight="false" outlineLevel="0" collapsed="false">
      <c r="B275" s="78" t="n">
        <v>1345</v>
      </c>
      <c r="C275" s="78" t="n">
        <f aca="false">+B275</f>
        <v>1345</v>
      </c>
      <c r="D275" s="78"/>
      <c r="E275" s="78" t="n">
        <f aca="false">+$E$4+0.62*B275-C275-D275</f>
        <v>13.0599999999999</v>
      </c>
    </row>
    <row r="276" customFormat="false" ht="12.75" hidden="false" customHeight="false" outlineLevel="0" collapsed="false">
      <c r="B276" s="78" t="n">
        <v>1350</v>
      </c>
      <c r="C276" s="78" t="n">
        <f aca="false">+B276</f>
        <v>1350</v>
      </c>
      <c r="D276" s="78"/>
      <c r="E276" s="78" t="n">
        <f aca="false">+$E$4+0.62*B276-C276-D276</f>
        <v>11.1599999999999</v>
      </c>
    </row>
    <row r="277" customFormat="false" ht="12.75" hidden="false" customHeight="false" outlineLevel="0" collapsed="false">
      <c r="B277" s="78" t="n">
        <v>1355</v>
      </c>
      <c r="C277" s="78" t="n">
        <f aca="false">+B277</f>
        <v>1355</v>
      </c>
      <c r="D277" s="78"/>
      <c r="E277" s="78" t="n">
        <f aca="false">+$E$4+0.62*B277-C277-D277</f>
        <v>9.25999999999999</v>
      </c>
    </row>
    <row r="278" customFormat="false" ht="12.75" hidden="false" customHeight="false" outlineLevel="0" collapsed="false">
      <c r="B278" s="78" t="n">
        <v>1360</v>
      </c>
      <c r="C278" s="78" t="n">
        <f aca="false">+B278</f>
        <v>1360</v>
      </c>
      <c r="D278" s="78"/>
      <c r="E278" s="78" t="n">
        <f aca="false">+$E$4+0.62*B278-C278-D278</f>
        <v>7.36000000000013</v>
      </c>
    </row>
    <row r="279" customFormat="false" ht="12.75" hidden="false" customHeight="false" outlineLevel="0" collapsed="false">
      <c r="B279" s="78" t="n">
        <v>1365</v>
      </c>
      <c r="C279" s="78" t="n">
        <f aca="false">+B279</f>
        <v>1365</v>
      </c>
      <c r="D279" s="78"/>
      <c r="E279" s="78" t="n">
        <f aca="false">+$E$4+0.62*B279-C279-D279</f>
        <v>5.46000000000004</v>
      </c>
    </row>
    <row r="280" customFormat="false" ht="12.75" hidden="false" customHeight="false" outlineLevel="0" collapsed="false">
      <c r="B280" s="78" t="n">
        <v>1370</v>
      </c>
      <c r="C280" s="78" t="n">
        <f aca="false">+B280</f>
        <v>1370</v>
      </c>
      <c r="D280" s="78"/>
      <c r="E280" s="78" t="n">
        <f aca="false">+$E$4+0.62*B280-C280-D280</f>
        <v>3.55999999999995</v>
      </c>
    </row>
    <row r="281" customFormat="false" ht="12.75" hidden="false" customHeight="false" outlineLevel="0" collapsed="false">
      <c r="B281" s="78" t="n">
        <v>1375</v>
      </c>
      <c r="C281" s="78" t="n">
        <f aca="false">+B281</f>
        <v>1375</v>
      </c>
      <c r="D281" s="78"/>
      <c r="E281" s="78" t="n">
        <f aca="false">+$E$4+0.62*B281-C281-D281</f>
        <v>1.65999999999985</v>
      </c>
    </row>
    <row r="282" customFormat="false" ht="12.75" hidden="false" customHeight="false" outlineLevel="0" collapsed="false">
      <c r="B282" s="78" t="n">
        <v>1380</v>
      </c>
      <c r="C282" s="78" t="n">
        <f aca="false">+B282</f>
        <v>1380</v>
      </c>
      <c r="D282" s="78"/>
      <c r="E282" s="78" t="n">
        <f aca="false">+$E$4+0.62*B282-C282-D282</f>
        <v>-0.240000000000009</v>
      </c>
    </row>
    <row r="283" customFormat="false" ht="156" hidden="false" customHeight="true" outlineLevel="0" collapsed="false">
      <c r="B283" s="71" t="s">
        <v>61</v>
      </c>
      <c r="C283" s="71"/>
      <c r="D283" s="71"/>
      <c r="E283" s="71"/>
    </row>
    <row r="287" customFormat="false" ht="12.75" hidden="false" customHeight="false" outlineLevel="0" collapsed="false">
      <c r="E287" s="44"/>
    </row>
    <row r="290" customFormat="false" ht="12.75" hidden="false" customHeight="false" outlineLevel="0" collapsed="false">
      <c r="E290" s="8"/>
    </row>
    <row r="292" customFormat="false" ht="12.75" hidden="false" customHeight="false" outlineLevel="0" collapsed="false">
      <c r="E292" s="44"/>
    </row>
    <row r="293" customFormat="false" ht="12.75" hidden="false" customHeight="false" outlineLevel="0" collapsed="false">
      <c r="F293" s="8"/>
    </row>
  </sheetData>
  <mergeCells count="3">
    <mergeCell ref="B2:E2"/>
    <mergeCell ref="B3:E3"/>
    <mergeCell ref="B283:E28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1.25" zeroHeight="false" outlineLevelRow="0" outlineLevelCol="0"/>
  <cols>
    <col collapsed="false" customWidth="true" hidden="false" outlineLevel="0" max="1" min="1" style="81" width="3.7"/>
    <col collapsed="false" customWidth="true" hidden="false" outlineLevel="0" max="2" min="2" style="81" width="11.28"/>
    <col collapsed="false" customWidth="true" hidden="false" outlineLevel="0" max="3" min="3" style="81" width="21.7"/>
    <col collapsed="false" customWidth="true" hidden="false" outlineLevel="0" max="4" min="4" style="81" width="10.41"/>
    <col collapsed="false" customWidth="true" hidden="false" outlineLevel="0" max="5" min="5" style="81" width="19.56"/>
    <col collapsed="false" customWidth="true" hidden="false" outlineLevel="0" max="6" min="6" style="82" width="9.56"/>
    <col collapsed="false" customWidth="true" hidden="false" outlineLevel="0" max="7" min="7" style="81" width="10.56"/>
    <col collapsed="false" customWidth="true" hidden="false" outlineLevel="0" max="8" min="8" style="81" width="9.99"/>
    <col collapsed="false" customWidth="true" hidden="false" outlineLevel="0" max="9" min="9" style="82" width="20.99"/>
    <col collapsed="false" customWidth="true" hidden="false" outlineLevel="0" max="10" min="10" style="81" width="14.56"/>
    <col collapsed="false" customWidth="true" hidden="false" outlineLevel="0" max="11" min="11" style="82" width="7.14"/>
    <col collapsed="false" customWidth="true" hidden="false" outlineLevel="0" max="12" min="12" style="81" width="30.13"/>
    <col collapsed="false" customWidth="false" hidden="false" outlineLevel="0" max="13" min="13" style="81" width="11.42"/>
    <col collapsed="false" customWidth="true" hidden="false" outlineLevel="0" max="14" min="14" style="81" width="14.7"/>
    <col collapsed="false" customWidth="true" hidden="false" outlineLevel="0" max="15" min="15" style="81" width="11.7"/>
    <col collapsed="false" customWidth="true" hidden="false" outlineLevel="0" max="16" min="16" style="81" width="13.85"/>
    <col collapsed="false" customWidth="true" hidden="false" outlineLevel="0" max="17" min="17" style="81" width="10.85"/>
    <col collapsed="false" customWidth="true" hidden="false" outlineLevel="0" max="18" min="18" style="81" width="12.14"/>
    <col collapsed="false" customWidth="true" hidden="false" outlineLevel="0" max="19" min="19" style="81" width="6.99"/>
    <col collapsed="false" customWidth="false" hidden="false" outlineLevel="0" max="257" min="20" style="81" width="11.42"/>
  </cols>
  <sheetData>
    <row r="1" customFormat="false" ht="20.1" hidden="false" customHeight="true" outlineLevel="0" collapsed="false">
      <c r="F1" s="81"/>
      <c r="I1" s="81"/>
      <c r="K1" s="81"/>
    </row>
    <row r="2" customFormat="false" ht="57" hidden="false" customHeight="true" outlineLevel="0" collapsed="false">
      <c r="B2" s="83"/>
      <c r="C2" s="83"/>
      <c r="D2" s="83"/>
      <c r="E2" s="84" t="s">
        <v>62</v>
      </c>
      <c r="F2" s="84"/>
      <c r="G2" s="84"/>
      <c r="H2" s="83"/>
      <c r="I2" s="84" t="s">
        <v>63</v>
      </c>
      <c r="J2" s="84"/>
      <c r="K2" s="81"/>
    </row>
    <row r="3" s="85" customFormat="true" ht="13.5" hidden="false" customHeight="true" outlineLevel="0" collapsed="false">
      <c r="B3" s="86"/>
      <c r="C3" s="86"/>
      <c r="D3" s="86"/>
      <c r="E3" s="67" t="s">
        <v>64</v>
      </c>
      <c r="F3" s="67"/>
      <c r="G3" s="67"/>
      <c r="H3" s="87"/>
      <c r="I3" s="67" t="s">
        <v>65</v>
      </c>
      <c r="J3" s="67"/>
      <c r="K3" s="88"/>
    </row>
    <row r="4" s="89" customFormat="true" ht="18" hidden="false" customHeight="true" outlineLevel="0" collapsed="false">
      <c r="B4" s="90" t="s">
        <v>66</v>
      </c>
      <c r="C4" s="91" t="s">
        <v>67</v>
      </c>
      <c r="D4" s="92"/>
      <c r="E4" s="93" t="s">
        <v>16</v>
      </c>
      <c r="F4" s="94" t="s">
        <v>68</v>
      </c>
      <c r="G4" s="95" t="s">
        <v>69</v>
      </c>
      <c r="H4" s="96"/>
      <c r="I4" s="95" t="s">
        <v>16</v>
      </c>
      <c r="J4" s="95" t="s">
        <v>69</v>
      </c>
      <c r="K4" s="88"/>
      <c r="L4" s="97"/>
    </row>
    <row r="5" customFormat="false" ht="12.75" hidden="false" customHeight="false" outlineLevel="0" collapsed="false">
      <c r="B5" s="98" t="s">
        <v>70</v>
      </c>
      <c r="C5" s="99" t="s">
        <v>71</v>
      </c>
      <c r="D5" s="100"/>
      <c r="E5" s="101" t="n">
        <v>7974</v>
      </c>
      <c r="F5" s="102" t="n">
        <v>400640</v>
      </c>
      <c r="G5" s="103" t="n">
        <f aca="false">E5/F5*100</f>
        <v>1.99031549520767</v>
      </c>
      <c r="H5" s="104"/>
      <c r="I5" s="105" t="n">
        <v>3511</v>
      </c>
      <c r="J5" s="106" t="n">
        <f aca="false">I5/F5*100</f>
        <v>0.876347843450479</v>
      </c>
      <c r="K5" s="88"/>
    </row>
    <row r="6" customFormat="false" ht="12.75" hidden="false" customHeight="false" outlineLevel="0" collapsed="false">
      <c r="B6" s="107" t="s">
        <v>72</v>
      </c>
      <c r="C6" s="108" t="s">
        <v>73</v>
      </c>
      <c r="D6" s="100"/>
      <c r="E6" s="101" t="n">
        <v>16927</v>
      </c>
      <c r="F6" s="102" t="n">
        <v>335520</v>
      </c>
      <c r="G6" s="103" t="n">
        <f aca="false">E6/F6*100</f>
        <v>5.04500476871722</v>
      </c>
      <c r="H6" s="104"/>
      <c r="I6" s="105" t="n">
        <v>6344</v>
      </c>
      <c r="J6" s="106" t="n">
        <f aca="false">I6/F6*100</f>
        <v>1.89079637577492</v>
      </c>
      <c r="K6" s="88"/>
      <c r="L6" s="109"/>
    </row>
    <row r="7" customFormat="false" ht="12.75" hidden="false" customHeight="false" outlineLevel="0" collapsed="false">
      <c r="B7" s="110" t="s">
        <v>74</v>
      </c>
      <c r="C7" s="111" t="s">
        <v>75</v>
      </c>
      <c r="D7" s="112"/>
      <c r="E7" s="101" t="n">
        <v>9307</v>
      </c>
      <c r="F7" s="102" t="n">
        <v>203108</v>
      </c>
      <c r="G7" s="103" t="n">
        <f aca="false">E7/F7*100</f>
        <v>4.58229119483231</v>
      </c>
      <c r="H7" s="104"/>
      <c r="I7" s="105" t="n">
        <v>3068</v>
      </c>
      <c r="J7" s="106" t="n">
        <f aca="false">I7/F7*100</f>
        <v>1.51052641944187</v>
      </c>
      <c r="K7" s="88"/>
      <c r="L7" s="109"/>
    </row>
    <row r="8" customFormat="false" ht="12.75" hidden="false" customHeight="false" outlineLevel="0" collapsed="false">
      <c r="B8" s="107" t="s">
        <v>76</v>
      </c>
      <c r="C8" s="108" t="s">
        <v>77</v>
      </c>
      <c r="D8" s="100"/>
      <c r="E8" s="101" t="n">
        <v>4004</v>
      </c>
      <c r="F8" s="102" t="n">
        <v>96569</v>
      </c>
      <c r="G8" s="103" t="n">
        <f aca="false">E8/F8*100</f>
        <v>4.14625811595854</v>
      </c>
      <c r="H8" s="104"/>
      <c r="I8" s="105" t="n">
        <v>1527</v>
      </c>
      <c r="J8" s="106" t="n">
        <f aca="false">I8/F8*100</f>
        <v>1.58125278298419</v>
      </c>
      <c r="K8" s="88"/>
    </row>
    <row r="9" customFormat="false" ht="12.75" hidden="false" customHeight="false" outlineLevel="0" collapsed="false">
      <c r="B9" s="107" t="s">
        <v>78</v>
      </c>
      <c r="C9" s="108" t="s">
        <v>79</v>
      </c>
      <c r="D9" s="100"/>
      <c r="E9" s="101" t="n">
        <v>2702</v>
      </c>
      <c r="F9" s="102" t="n">
        <v>85484</v>
      </c>
      <c r="G9" s="103" t="n">
        <f aca="false">E9/F9*100</f>
        <v>3.16082541762201</v>
      </c>
      <c r="H9" s="104"/>
      <c r="I9" s="105" t="n">
        <v>1064</v>
      </c>
      <c r="J9" s="106" t="n">
        <f aca="false">I9/F9*100</f>
        <v>1.24467736652473</v>
      </c>
      <c r="K9" s="88"/>
    </row>
    <row r="10" customFormat="false" ht="12.75" hidden="false" customHeight="false" outlineLevel="0" collapsed="false">
      <c r="B10" s="107" t="s">
        <v>80</v>
      </c>
      <c r="C10" s="108" t="s">
        <v>81</v>
      </c>
      <c r="D10" s="100"/>
      <c r="E10" s="101" t="n">
        <v>25501</v>
      </c>
      <c r="F10" s="102" t="n">
        <v>659185</v>
      </c>
      <c r="G10" s="103" t="n">
        <f aca="false">E10/F10*100</f>
        <v>3.86856497038009</v>
      </c>
      <c r="H10" s="104"/>
      <c r="I10" s="105" t="n">
        <v>7270</v>
      </c>
      <c r="J10" s="106" t="n">
        <f aca="false">I10/F10*100</f>
        <v>1.10287703755395</v>
      </c>
      <c r="K10" s="88"/>
    </row>
    <row r="11" customFormat="false" ht="12.75" hidden="false" customHeight="false" outlineLevel="0" collapsed="false">
      <c r="B11" s="107" t="s">
        <v>82</v>
      </c>
      <c r="C11" s="108" t="s">
        <v>83</v>
      </c>
      <c r="D11" s="100"/>
      <c r="E11" s="101" t="n">
        <v>6286</v>
      </c>
      <c r="F11" s="102" t="n">
        <v>193463</v>
      </c>
      <c r="G11" s="103" t="n">
        <f aca="false">E11/F11*100</f>
        <v>3.24920010544652</v>
      </c>
      <c r="H11" s="104"/>
      <c r="I11" s="105" t="n">
        <v>2629</v>
      </c>
      <c r="J11" s="106" t="n">
        <f aca="false">I11/F11*100</f>
        <v>1.35891617518595</v>
      </c>
      <c r="K11" s="88"/>
      <c r="L11" s="113" t="s">
        <v>84</v>
      </c>
      <c r="M11" s="113"/>
      <c r="N11" s="113"/>
      <c r="O11" s="113"/>
    </row>
    <row r="12" customFormat="false" ht="12.75" hidden="false" customHeight="false" outlineLevel="0" collapsed="false">
      <c r="B12" s="107" t="s">
        <v>85</v>
      </c>
      <c r="C12" s="108" t="s">
        <v>86</v>
      </c>
      <c r="D12" s="100"/>
      <c r="E12" s="101" t="n">
        <v>10593</v>
      </c>
      <c r="F12" s="102" t="n">
        <v>174355</v>
      </c>
      <c r="G12" s="103" t="n">
        <f aca="false">E12/F12*100</f>
        <v>6.07553554529552</v>
      </c>
      <c r="H12" s="104"/>
      <c r="I12" s="105" t="n">
        <v>3341</v>
      </c>
      <c r="J12" s="106" t="n">
        <f aca="false">I12/F12*100</f>
        <v>1.91620544291818</v>
      </c>
      <c r="K12" s="88"/>
      <c r="L12" s="114"/>
      <c r="M12" s="114" t="s">
        <v>87</v>
      </c>
      <c r="N12" s="114" t="s">
        <v>88</v>
      </c>
      <c r="O12" s="114" t="s">
        <v>69</v>
      </c>
    </row>
    <row r="13" customFormat="false" ht="12.75" hidden="false" customHeight="false" outlineLevel="0" collapsed="false">
      <c r="B13" s="107" t="s">
        <v>89</v>
      </c>
      <c r="C13" s="108" t="s">
        <v>90</v>
      </c>
      <c r="D13" s="100"/>
      <c r="E13" s="101" t="n">
        <v>5923</v>
      </c>
      <c r="F13" s="102" t="n">
        <v>90817</v>
      </c>
      <c r="G13" s="103" t="n">
        <f aca="false">E13/F13*100</f>
        <v>6.52190669147847</v>
      </c>
      <c r="H13" s="104"/>
      <c r="I13" s="105" t="n">
        <v>1549</v>
      </c>
      <c r="J13" s="106" t="n">
        <f aca="false">I13/F13*100</f>
        <v>1.70562780096237</v>
      </c>
      <c r="K13" s="88"/>
      <c r="L13" s="115" t="s">
        <v>91</v>
      </c>
      <c r="M13" s="116" t="n">
        <v>1690572</v>
      </c>
      <c r="N13" s="117" t="n">
        <v>40492884</v>
      </c>
      <c r="O13" s="118" t="n">
        <f aca="false">M13/N13*100</f>
        <v>4.17498541225169</v>
      </c>
      <c r="P13" s="119"/>
    </row>
    <row r="14" customFormat="false" ht="12.75" hidden="false" customHeight="false" outlineLevel="0" collapsed="false">
      <c r="B14" s="107" t="s">
        <v>92</v>
      </c>
      <c r="C14" s="108" t="s">
        <v>93</v>
      </c>
      <c r="D14" s="100"/>
      <c r="E14" s="101" t="n">
        <v>9170</v>
      </c>
      <c r="F14" s="102" t="n">
        <v>189058</v>
      </c>
      <c r="G14" s="103" t="n">
        <f aca="false">E14/F14*100</f>
        <v>4.85036338054988</v>
      </c>
      <c r="H14" s="104"/>
      <c r="I14" s="105" t="n">
        <v>2943</v>
      </c>
      <c r="J14" s="106" t="n">
        <f aca="false">I14/F14*100</f>
        <v>1.55666515037713</v>
      </c>
      <c r="K14" s="88"/>
      <c r="L14" s="115" t="s">
        <v>94</v>
      </c>
      <c r="M14" s="116" t="n">
        <v>1484072</v>
      </c>
      <c r="N14" s="117" t="n">
        <v>36646685</v>
      </c>
      <c r="O14" s="118" t="n">
        <f aca="false">M14/N14*100</f>
        <v>4.04967598024214</v>
      </c>
      <c r="P14" s="120"/>
    </row>
    <row r="15" customFormat="false" ht="12.75" hidden="false" customHeight="false" outlineLevel="0" collapsed="false">
      <c r="B15" s="107" t="s">
        <v>95</v>
      </c>
      <c r="C15" s="108" t="s">
        <v>96</v>
      </c>
      <c r="D15" s="100"/>
      <c r="E15" s="101" t="n">
        <v>16758</v>
      </c>
      <c r="F15" s="102" t="n">
        <v>219228</v>
      </c>
      <c r="G15" s="103" t="n">
        <f aca="false">E15/F15*100</f>
        <v>7.64409655700914</v>
      </c>
      <c r="H15" s="104"/>
      <c r="I15" s="105" t="n">
        <v>4090</v>
      </c>
      <c r="J15" s="106" t="n">
        <f aca="false">I15/F15*100</f>
        <v>1.86563760103636</v>
      </c>
      <c r="K15" s="88"/>
      <c r="L15" s="115" t="s">
        <v>97</v>
      </c>
      <c r="M15" s="121" t="n">
        <v>206500</v>
      </c>
      <c r="N15" s="117" t="n">
        <v>40492884</v>
      </c>
      <c r="O15" s="118" t="n">
        <f aca="false">M15/N15*100</f>
        <v>0.509966146150519</v>
      </c>
      <c r="P15" s="119"/>
    </row>
    <row r="16" customFormat="false" ht="12.75" hidden="false" customHeight="false" outlineLevel="0" collapsed="false">
      <c r="B16" s="107" t="s">
        <v>98</v>
      </c>
      <c r="C16" s="108" t="s">
        <v>99</v>
      </c>
      <c r="D16" s="100"/>
      <c r="E16" s="101" t="n">
        <v>3809</v>
      </c>
      <c r="F16" s="102" t="n">
        <v>162405</v>
      </c>
      <c r="G16" s="103" t="n">
        <f aca="false">E16/F16*100</f>
        <v>2.34537114005111</v>
      </c>
      <c r="H16" s="104"/>
      <c r="I16" s="105" t="n">
        <v>1427</v>
      </c>
      <c r="J16" s="106" t="n">
        <f aca="false">I16/F16*100</f>
        <v>0.878667528709092</v>
      </c>
      <c r="K16" s="88"/>
      <c r="L16" s="115" t="s">
        <v>100</v>
      </c>
      <c r="M16" s="121" t="n">
        <v>535708</v>
      </c>
      <c r="N16" s="117" t="n">
        <v>40492884</v>
      </c>
      <c r="O16" s="118" t="n">
        <f aca="false">M16/N16*100</f>
        <v>1.32296825289105</v>
      </c>
    </row>
    <row r="17" customFormat="false" ht="12.75" hidden="false" customHeight="false" outlineLevel="0" collapsed="false">
      <c r="B17" s="107" t="s">
        <v>101</v>
      </c>
      <c r="C17" s="108" t="s">
        <v>102</v>
      </c>
      <c r="D17" s="100"/>
      <c r="E17" s="101" t="n">
        <v>81479</v>
      </c>
      <c r="F17" s="102" t="n">
        <v>1263328</v>
      </c>
      <c r="G17" s="103" t="n">
        <f aca="false">E17/F17*100</f>
        <v>6.44955229362446</v>
      </c>
      <c r="H17" s="104"/>
      <c r="I17" s="105" t="n">
        <v>19540</v>
      </c>
      <c r="J17" s="106" t="n">
        <f aca="false">I17/F17*100</f>
        <v>1.54670837660528</v>
      </c>
      <c r="K17" s="88"/>
      <c r="L17" s="115" t="s">
        <v>103</v>
      </c>
      <c r="M17" s="121" t="n">
        <v>2226280</v>
      </c>
      <c r="N17" s="117" t="n">
        <v>40492884</v>
      </c>
      <c r="O17" s="118" t="n">
        <f aca="false">M17/N17*100</f>
        <v>5.49795366514275</v>
      </c>
      <c r="P17" s="119"/>
    </row>
    <row r="18" customFormat="false" ht="12.75" hidden="false" customHeight="false" outlineLevel="0" collapsed="false">
      <c r="B18" s="107" t="s">
        <v>104</v>
      </c>
      <c r="C18" s="108" t="s">
        <v>105</v>
      </c>
      <c r="D18" s="100"/>
      <c r="E18" s="101" t="n">
        <v>15382</v>
      </c>
      <c r="F18" s="102" t="n">
        <v>434148</v>
      </c>
      <c r="G18" s="103" t="n">
        <f aca="false">E18/F18*100</f>
        <v>3.54303140864406</v>
      </c>
      <c r="H18" s="104"/>
      <c r="I18" s="105" t="n">
        <v>6331</v>
      </c>
      <c r="J18" s="106" t="n">
        <f aca="false">I18/F18*100</f>
        <v>1.45825847406875</v>
      </c>
      <c r="K18" s="88"/>
      <c r="L18" s="85"/>
      <c r="M18" s="122"/>
      <c r="N18" s="85"/>
    </row>
    <row r="19" customFormat="false" ht="12.75" hidden="false" customHeight="false" outlineLevel="0" collapsed="false">
      <c r="B19" s="107" t="s">
        <v>106</v>
      </c>
      <c r="C19" s="108" t="s">
        <v>107</v>
      </c>
      <c r="D19" s="100"/>
      <c r="E19" s="101" t="n">
        <v>2171</v>
      </c>
      <c r="F19" s="102" t="n">
        <v>86752</v>
      </c>
      <c r="G19" s="103" t="n">
        <f aca="false">E19/F19*100</f>
        <v>2.50253596458871</v>
      </c>
      <c r="H19" s="104"/>
      <c r="I19" s="105" t="n">
        <v>1315</v>
      </c>
      <c r="J19" s="106" t="n">
        <f aca="false">I19/F19*100</f>
        <v>1.51581519734415</v>
      </c>
      <c r="K19" s="88"/>
      <c r="L19" s="113" t="s">
        <v>108</v>
      </c>
      <c r="M19" s="113"/>
      <c r="N19" s="113"/>
      <c r="O19" s="113"/>
    </row>
    <row r="20" customFormat="false" ht="12.75" hidden="false" customHeight="false" outlineLevel="0" collapsed="false">
      <c r="B20" s="107" t="s">
        <v>109</v>
      </c>
      <c r="C20" s="108" t="s">
        <v>110</v>
      </c>
      <c r="D20" s="100"/>
      <c r="E20" s="101" t="n">
        <v>10374</v>
      </c>
      <c r="F20" s="102" t="n">
        <v>215272</v>
      </c>
      <c r="G20" s="103" t="n">
        <f aca="false">E20/F20*100</f>
        <v>4.8190196588502</v>
      </c>
      <c r="H20" s="104"/>
      <c r="I20" s="105" t="n">
        <v>3529</v>
      </c>
      <c r="J20" s="106" t="n">
        <f aca="false">I20/F20*100</f>
        <v>1.63932141662641</v>
      </c>
      <c r="K20" s="88"/>
      <c r="L20" s="114"/>
      <c r="M20" s="114" t="s">
        <v>87</v>
      </c>
      <c r="N20" s="114" t="s">
        <v>88</v>
      </c>
      <c r="O20" s="114" t="s">
        <v>69</v>
      </c>
      <c r="P20" s="119"/>
    </row>
    <row r="21" customFormat="false" ht="12.75" hidden="false" customHeight="false" outlineLevel="0" collapsed="false">
      <c r="B21" s="107" t="s">
        <v>111</v>
      </c>
      <c r="C21" s="108" t="s">
        <v>112</v>
      </c>
      <c r="D21" s="100"/>
      <c r="E21" s="101" t="n">
        <v>16740</v>
      </c>
      <c r="F21" s="102" t="n">
        <v>379256</v>
      </c>
      <c r="G21" s="103" t="n">
        <f aca="false">E21/F21*100</f>
        <v>4.41390511949712</v>
      </c>
      <c r="H21" s="104"/>
      <c r="I21" s="105" t="n">
        <v>6330</v>
      </c>
      <c r="J21" s="106" t="n">
        <f aca="false">I21/F21*100</f>
        <v>1.66905731221128</v>
      </c>
      <c r="K21" s="88"/>
      <c r="L21" s="115" t="s">
        <v>91</v>
      </c>
      <c r="M21" s="123" t="n">
        <v>1898589</v>
      </c>
      <c r="N21" s="117" t="n">
        <v>41824658</v>
      </c>
      <c r="O21" s="118" t="n">
        <f aca="false">M21/N21*100</f>
        <v>4.53940113509117</v>
      </c>
      <c r="P21" s="124"/>
      <c r="Q21" s="120"/>
    </row>
    <row r="22" customFormat="false" ht="12.75" hidden="false" customHeight="false" outlineLevel="0" collapsed="false">
      <c r="B22" s="107" t="s">
        <v>113</v>
      </c>
      <c r="C22" s="108" t="s">
        <v>114</v>
      </c>
      <c r="D22" s="100"/>
      <c r="E22" s="101" t="n">
        <v>9357</v>
      </c>
      <c r="F22" s="102" t="n">
        <v>186587</v>
      </c>
      <c r="G22" s="103" t="n">
        <f aca="false">E22/F22*100</f>
        <v>5.01481882446258</v>
      </c>
      <c r="H22" s="104"/>
      <c r="I22" s="105" t="n">
        <v>2980</v>
      </c>
      <c r="J22" s="106" t="n">
        <f aca="false">I22/F22*100</f>
        <v>1.59711019524404</v>
      </c>
      <c r="K22" s="88"/>
      <c r="L22" s="115" t="s">
        <v>94</v>
      </c>
      <c r="M22" s="123" t="n">
        <v>1657338</v>
      </c>
      <c r="N22" s="117" t="n">
        <v>37815213</v>
      </c>
      <c r="O22" s="118" t="n">
        <f aca="false">M22/N22*100</f>
        <v>4.38272818931365</v>
      </c>
      <c r="P22" s="124"/>
      <c r="Q22" s="120"/>
    </row>
    <row r="23" customFormat="false" ht="12.75" hidden="false" customHeight="false" outlineLevel="0" collapsed="false">
      <c r="B23" s="107" t="s">
        <v>115</v>
      </c>
      <c r="C23" s="108" t="s">
        <v>116</v>
      </c>
      <c r="D23" s="100"/>
      <c r="E23" s="101" t="n">
        <v>3564</v>
      </c>
      <c r="F23" s="102" t="n">
        <v>141016</v>
      </c>
      <c r="G23" s="103" t="n">
        <f aca="false">E23/F23*100</f>
        <v>2.52737278039371</v>
      </c>
      <c r="H23" s="104"/>
      <c r="I23" s="105" t="n">
        <v>1843</v>
      </c>
      <c r="J23" s="106" t="n">
        <f aca="false">I23/F23*100</f>
        <v>1.30694389289159</v>
      </c>
      <c r="K23" s="88"/>
      <c r="L23" s="115" t="s">
        <v>97</v>
      </c>
      <c r="M23" s="123" t="n">
        <v>241251</v>
      </c>
      <c r="N23" s="117" t="n">
        <v>41824658</v>
      </c>
      <c r="O23" s="118" t="n">
        <f aca="false">M23/N23*100</f>
        <v>0.576815236600381</v>
      </c>
      <c r="P23" s="120"/>
      <c r="Q23" s="120"/>
    </row>
    <row r="24" customFormat="false" ht="12.75" hidden="false" customHeight="false" outlineLevel="0" collapsed="false">
      <c r="B24" s="107" t="s">
        <v>117</v>
      </c>
      <c r="C24" s="108" t="s">
        <v>118</v>
      </c>
      <c r="D24" s="100"/>
      <c r="E24" s="101" t="n">
        <v>2631</v>
      </c>
      <c r="F24" s="102" t="n">
        <v>96407</v>
      </c>
      <c r="G24" s="103" t="n">
        <f aca="false">E24/F24*100</f>
        <v>2.72905494414306</v>
      </c>
      <c r="H24" s="104"/>
      <c r="I24" s="105" t="n">
        <v>935</v>
      </c>
      <c r="J24" s="106" t="n">
        <f aca="false">I24/F24*100</f>
        <v>0.969846587903368</v>
      </c>
      <c r="K24" s="88"/>
      <c r="L24" s="115" t="s">
        <v>100</v>
      </c>
      <c r="M24" s="123" t="n">
        <v>568849</v>
      </c>
      <c r="N24" s="117" t="n">
        <v>41824658</v>
      </c>
      <c r="O24" s="118" t="n">
        <f aca="false">M24/N24*100</f>
        <v>1.36008045780075</v>
      </c>
      <c r="P24" s="120"/>
      <c r="R24" s="120"/>
    </row>
    <row r="25" customFormat="false" ht="12.75" hidden="false" customHeight="false" outlineLevel="0" collapsed="false">
      <c r="B25" s="107" t="s">
        <v>119</v>
      </c>
      <c r="C25" s="108" t="s">
        <v>120</v>
      </c>
      <c r="D25" s="100"/>
      <c r="E25" s="101" t="n">
        <v>3695</v>
      </c>
      <c r="F25" s="102" t="n">
        <v>109692</v>
      </c>
      <c r="G25" s="103" t="n">
        <f aca="false">E25/F25*100</f>
        <v>3.3685227728549</v>
      </c>
      <c r="H25" s="104"/>
      <c r="I25" s="105" t="n">
        <v>1189</v>
      </c>
      <c r="J25" s="106" t="n">
        <f aca="false">I25/F25*100</f>
        <v>1.08394413448565</v>
      </c>
      <c r="K25" s="88"/>
      <c r="L25" s="115" t="s">
        <v>103</v>
      </c>
      <c r="M25" s="117" t="n">
        <v>2467438</v>
      </c>
      <c r="N25" s="117" t="n">
        <v>41824658</v>
      </c>
      <c r="O25" s="118" t="n">
        <f aca="false">M25/N25*100</f>
        <v>5.89948159289193</v>
      </c>
      <c r="P25" s="120"/>
      <c r="Q25" s="120"/>
    </row>
    <row r="26" customFormat="false" ht="12.75" hidden="false" customHeight="false" outlineLevel="0" collapsed="false">
      <c r="B26" s="107" t="s">
        <v>121</v>
      </c>
      <c r="C26" s="108" t="s">
        <v>122</v>
      </c>
      <c r="D26" s="100"/>
      <c r="E26" s="101" t="n">
        <v>9331</v>
      </c>
      <c r="F26" s="102" t="n">
        <v>339553</v>
      </c>
      <c r="G26" s="103" t="n">
        <f aca="false">E26/F26*100</f>
        <v>2.74802460882395</v>
      </c>
      <c r="H26" s="104"/>
      <c r="I26" s="105" t="n">
        <v>3914</v>
      </c>
      <c r="J26" s="106" t="n">
        <f aca="false">I26/F26*100</f>
        <v>1.15269192143789</v>
      </c>
      <c r="K26" s="88"/>
      <c r="P26" s="120"/>
    </row>
    <row r="27" customFormat="false" ht="12.75" hidden="false" customHeight="false" outlineLevel="0" collapsed="false">
      <c r="B27" s="107" t="s">
        <v>123</v>
      </c>
      <c r="C27" s="108" t="s">
        <v>124</v>
      </c>
      <c r="D27" s="100"/>
      <c r="E27" s="101" t="n">
        <v>10464</v>
      </c>
      <c r="F27" s="102" t="n">
        <v>350876</v>
      </c>
      <c r="G27" s="103" t="n">
        <f aca="false">E27/F27*100</f>
        <v>2.98225013965048</v>
      </c>
      <c r="H27" s="104"/>
      <c r="I27" s="105" t="n">
        <v>4118</v>
      </c>
      <c r="J27" s="106" t="n">
        <f aca="false">I27/F27*100</f>
        <v>1.17363399035557</v>
      </c>
      <c r="K27" s="88"/>
      <c r="L27" s="113" t="s">
        <v>125</v>
      </c>
      <c r="M27" s="113"/>
      <c r="N27" s="113"/>
      <c r="O27" s="113"/>
      <c r="P27" s="113"/>
      <c r="Q27" s="113"/>
      <c r="R27" s="113"/>
      <c r="S27" s="113"/>
    </row>
    <row r="28" customFormat="false" ht="12.75" hidden="false" customHeight="false" outlineLevel="0" collapsed="false">
      <c r="B28" s="107" t="s">
        <v>126</v>
      </c>
      <c r="C28" s="108" t="s">
        <v>127</v>
      </c>
      <c r="D28" s="100"/>
      <c r="E28" s="101" t="n">
        <v>2772</v>
      </c>
      <c r="F28" s="102" t="n">
        <v>68979</v>
      </c>
      <c r="G28" s="103" t="n">
        <f aca="false">E28/F28*100</f>
        <v>4.01861436089245</v>
      </c>
      <c r="H28" s="104"/>
      <c r="I28" s="105" t="n">
        <v>1272</v>
      </c>
      <c r="J28" s="106" t="n">
        <f aca="false">I28/F28*100</f>
        <v>1.84403949027965</v>
      </c>
      <c r="K28" s="88"/>
      <c r="L28" s="121"/>
      <c r="M28" s="125" t="s">
        <v>45</v>
      </c>
      <c r="N28" s="125" t="s">
        <v>48</v>
      </c>
      <c r="O28" s="125" t="s">
        <v>128</v>
      </c>
      <c r="P28" s="125" t="s">
        <v>129</v>
      </c>
      <c r="Q28" s="102" t="s">
        <v>130</v>
      </c>
      <c r="R28" s="102" t="s">
        <v>131</v>
      </c>
      <c r="S28" s="102" t="s">
        <v>132</v>
      </c>
    </row>
    <row r="29" customFormat="false" ht="12.75" hidden="false" customHeight="false" outlineLevel="0" collapsed="false">
      <c r="B29" s="107" t="s">
        <v>133</v>
      </c>
      <c r="C29" s="108" t="s">
        <v>134</v>
      </c>
      <c r="D29" s="100"/>
      <c r="E29" s="101" t="n">
        <v>9674</v>
      </c>
      <c r="F29" s="102" t="n">
        <v>244668</v>
      </c>
      <c r="G29" s="103" t="n">
        <f aca="false">E29/F29*100</f>
        <v>3.95392940637926</v>
      </c>
      <c r="H29" s="104"/>
      <c r="I29" s="105" t="n">
        <v>3943</v>
      </c>
      <c r="J29" s="106" t="n">
        <f aca="false">I29/F29*100</f>
        <v>1.61157159906486</v>
      </c>
      <c r="K29" s="88"/>
      <c r="L29" s="126" t="s">
        <v>135</v>
      </c>
      <c r="M29" s="127" t="n">
        <v>43035</v>
      </c>
      <c r="N29" s="127" t="n">
        <v>5647</v>
      </c>
      <c r="O29" s="127" t="n">
        <f aca="false">M29+N29</f>
        <v>48682</v>
      </c>
      <c r="P29" s="127" t="n">
        <v>254307</v>
      </c>
      <c r="Q29" s="128" t="n">
        <f aca="false">+M29/P29*100</f>
        <v>16.922459861506</v>
      </c>
      <c r="R29" s="129" t="n">
        <f aca="false">N29/P29*100</f>
        <v>2.22054446004239</v>
      </c>
      <c r="S29" s="129" t="n">
        <f aca="false">O29/P29*100</f>
        <v>19.1430043215484</v>
      </c>
    </row>
    <row r="30" customFormat="false" ht="12.75" hidden="false" customHeight="false" outlineLevel="0" collapsed="false">
      <c r="B30" s="107" t="s">
        <v>136</v>
      </c>
      <c r="C30" s="108" t="s">
        <v>137</v>
      </c>
      <c r="D30" s="100"/>
      <c r="E30" s="101" t="n">
        <v>11816</v>
      </c>
      <c r="F30" s="102" t="n">
        <v>338778</v>
      </c>
      <c r="G30" s="103" t="n">
        <f aca="false">E30/F30*100</f>
        <v>3.48782978823891</v>
      </c>
      <c r="H30" s="104"/>
      <c r="I30" s="105" t="n">
        <v>3850</v>
      </c>
      <c r="J30" s="106" t="n">
        <f aca="false">I30/F30*100</f>
        <v>1.13643743100201</v>
      </c>
      <c r="K30" s="88"/>
      <c r="L30" s="126" t="s">
        <v>138</v>
      </c>
      <c r="M30" s="127" t="n">
        <v>38900</v>
      </c>
      <c r="N30" s="127" t="n">
        <v>6315</v>
      </c>
      <c r="O30" s="127" t="n">
        <f aca="false">M30+N30</f>
        <v>45215</v>
      </c>
      <c r="P30" s="127" t="n">
        <v>241112</v>
      </c>
      <c r="Q30" s="128" t="n">
        <f aca="false">+M30/P30*100</f>
        <v>16.1335810743555</v>
      </c>
      <c r="R30" s="129" t="n">
        <f aca="false">N30/P30*100</f>
        <v>2.61911476824049</v>
      </c>
      <c r="S30" s="129" t="n">
        <f aca="false">O30/P30*100</f>
        <v>18.752695842596</v>
      </c>
    </row>
    <row r="31" customFormat="false" ht="12.75" hidden="false" customHeight="false" outlineLevel="0" collapsed="false">
      <c r="B31" s="107" t="s">
        <v>139</v>
      </c>
      <c r="C31" s="108" t="s">
        <v>140</v>
      </c>
      <c r="D31" s="100"/>
      <c r="E31" s="101" t="n">
        <v>12105</v>
      </c>
      <c r="F31" s="102" t="n">
        <v>304626</v>
      </c>
      <c r="G31" s="103" t="n">
        <f aca="false">E31/F31*100</f>
        <v>3.97372515806267</v>
      </c>
      <c r="H31" s="104"/>
      <c r="I31" s="105" t="n">
        <v>4418</v>
      </c>
      <c r="J31" s="106" t="n">
        <f aca="false">I31/F31*100</f>
        <v>1.45030299449161</v>
      </c>
      <c r="K31" s="88"/>
      <c r="L31" s="126" t="s">
        <v>141</v>
      </c>
      <c r="M31" s="127" t="n">
        <v>20389</v>
      </c>
      <c r="N31" s="127" t="n">
        <v>2458</v>
      </c>
      <c r="O31" s="127" t="n">
        <f aca="false">M31+N31</f>
        <v>22847</v>
      </c>
      <c r="P31" s="127" t="n">
        <v>156625</v>
      </c>
      <c r="Q31" s="128" t="n">
        <f aca="false">+M31/P31*100</f>
        <v>13.0177174780527</v>
      </c>
      <c r="R31" s="129" t="n">
        <f aca="false">N31/P31*100</f>
        <v>1.56935355147646</v>
      </c>
      <c r="S31" s="129" t="n">
        <f aca="false">O31/P31*100</f>
        <v>14.5870710295291</v>
      </c>
    </row>
    <row r="32" customFormat="false" ht="12.75" hidden="false" customHeight="false" outlineLevel="0" collapsed="false">
      <c r="B32" s="107" t="s">
        <v>142</v>
      </c>
      <c r="C32" s="108" t="s">
        <v>143</v>
      </c>
      <c r="D32" s="100"/>
      <c r="E32" s="101" t="n">
        <v>13202</v>
      </c>
      <c r="F32" s="102" t="n">
        <v>374639</v>
      </c>
      <c r="G32" s="103" t="n">
        <f aca="false">E32/F32*100</f>
        <v>3.52392569913971</v>
      </c>
      <c r="H32" s="104"/>
      <c r="I32" s="105" t="n">
        <v>3909</v>
      </c>
      <c r="J32" s="106" t="n">
        <f aca="false">I32/F32*100</f>
        <v>1.04340445068453</v>
      </c>
      <c r="K32" s="88"/>
      <c r="L32" s="126" t="s">
        <v>144</v>
      </c>
      <c r="M32" s="127" t="n">
        <v>97658</v>
      </c>
      <c r="N32" s="127" t="n">
        <v>17880</v>
      </c>
      <c r="O32" s="127" t="n">
        <f aca="false">M32+N32</f>
        <v>115538</v>
      </c>
      <c r="P32" s="127" t="n">
        <v>558884</v>
      </c>
      <c r="Q32" s="128" t="n">
        <f aca="false">+M32/P32*100</f>
        <v>17.4737512614424</v>
      </c>
      <c r="R32" s="129" t="n">
        <f aca="false">N32/P32*100</f>
        <v>3.19923275670801</v>
      </c>
      <c r="S32" s="129" t="n">
        <f aca="false">O32/P32*100</f>
        <v>20.6729840181505</v>
      </c>
    </row>
    <row r="33" customFormat="false" ht="12.75" hidden="false" customHeight="false" outlineLevel="0" collapsed="false">
      <c r="B33" s="107" t="s">
        <v>145</v>
      </c>
      <c r="C33" s="108" t="s">
        <v>146</v>
      </c>
      <c r="D33" s="100"/>
      <c r="E33" s="101" t="n">
        <v>8460</v>
      </c>
      <c r="F33" s="102" t="n">
        <v>267925</v>
      </c>
      <c r="G33" s="103" t="n">
        <f aca="false">E33/F33*100</f>
        <v>3.15760007464776</v>
      </c>
      <c r="H33" s="104"/>
      <c r="I33" s="105" t="n">
        <v>2912</v>
      </c>
      <c r="J33" s="106" t="n">
        <f aca="false">I33/F33*100</f>
        <v>1.08687132593076</v>
      </c>
      <c r="K33" s="88"/>
      <c r="L33" s="126" t="s">
        <v>147</v>
      </c>
      <c r="M33" s="127" t="n">
        <v>5137</v>
      </c>
      <c r="N33" s="127" t="n">
        <v>394</v>
      </c>
      <c r="O33" s="127" t="n">
        <f aca="false">M33+N33</f>
        <v>5531</v>
      </c>
      <c r="P33" s="127" t="n">
        <v>120846</v>
      </c>
      <c r="Q33" s="128" t="n">
        <f aca="false">+M33/P33*100</f>
        <v>4.25086473693792</v>
      </c>
      <c r="R33" s="129" t="n">
        <f aca="false">N33/P33*100</f>
        <v>0.326034788077388</v>
      </c>
      <c r="S33" s="129" t="n">
        <f aca="false">O33/P33*100</f>
        <v>4.57689952501531</v>
      </c>
    </row>
    <row r="34" customFormat="false" ht="12.75" hidden="false" customHeight="false" outlineLevel="0" collapsed="false">
      <c r="B34" s="107" t="s">
        <v>148</v>
      </c>
      <c r="C34" s="108" t="s">
        <v>149</v>
      </c>
      <c r="D34" s="100"/>
      <c r="E34" s="101" t="n">
        <v>16981</v>
      </c>
      <c r="F34" s="102" t="n">
        <v>558133</v>
      </c>
      <c r="G34" s="103" t="n">
        <f aca="false">E34/F34*100</f>
        <v>3.04246478885857</v>
      </c>
      <c r="H34" s="104"/>
      <c r="I34" s="105" t="n">
        <v>5550</v>
      </c>
      <c r="J34" s="106" t="n">
        <f aca="false">I34/F34*100</f>
        <v>0.994386642610274</v>
      </c>
      <c r="K34" s="88"/>
      <c r="L34" s="126" t="s">
        <v>128</v>
      </c>
      <c r="M34" s="123" t="n">
        <f aca="false">SUM(M29:M33)</f>
        <v>205119</v>
      </c>
      <c r="N34" s="123" t="n">
        <f aca="false">SUM(N29:N33)</f>
        <v>32694</v>
      </c>
      <c r="O34" s="123" t="n">
        <f aca="false">SUM(O29:O33)</f>
        <v>237813</v>
      </c>
      <c r="P34" s="127" t="n">
        <f aca="false">SUM(P29:P33)</f>
        <v>1331774</v>
      </c>
      <c r="Q34" s="128" t="n">
        <f aca="false">+M34/P34*100</f>
        <v>15.4019375659834</v>
      </c>
      <c r="R34" s="129" t="n">
        <f aca="false">N34/P34*100</f>
        <v>2.45492103014475</v>
      </c>
      <c r="S34" s="129" t="n">
        <f aca="false">O34/P34*100</f>
        <v>17.8568585961282</v>
      </c>
    </row>
    <row r="35" customFormat="false" ht="12.75" hidden="false" customHeight="false" outlineLevel="0" collapsed="false">
      <c r="B35" s="107" t="s">
        <v>150</v>
      </c>
      <c r="C35" s="108" t="s">
        <v>151</v>
      </c>
      <c r="D35" s="100"/>
      <c r="E35" s="101" t="n">
        <v>31705</v>
      </c>
      <c r="F35" s="102" t="n">
        <v>456756</v>
      </c>
      <c r="G35" s="103" t="n">
        <f aca="false">E35/F35*100</f>
        <v>6.94134286139646</v>
      </c>
      <c r="H35" s="104"/>
      <c r="I35" s="105" t="n">
        <v>8153</v>
      </c>
      <c r="J35" s="106" t="n">
        <f aca="false">I35/F35*100</f>
        <v>1.78497928872308</v>
      </c>
      <c r="K35" s="88"/>
      <c r="L35" s="130"/>
      <c r="M35" s="131"/>
      <c r="N35" s="122"/>
      <c r="R35" s="120"/>
    </row>
    <row r="36" customFormat="false" ht="12.75" hidden="false" customHeight="false" outlineLevel="0" collapsed="false">
      <c r="B36" s="107" t="s">
        <v>152</v>
      </c>
      <c r="C36" s="108" t="s">
        <v>153</v>
      </c>
      <c r="D36" s="100"/>
      <c r="E36" s="101" t="n">
        <v>36918</v>
      </c>
      <c r="F36" s="102" t="n">
        <v>886905</v>
      </c>
      <c r="G36" s="103" t="n">
        <f aca="false">E36/F36*100</f>
        <v>4.16256532548582</v>
      </c>
      <c r="H36" s="104"/>
      <c r="I36" s="105" t="n">
        <v>11294</v>
      </c>
      <c r="J36" s="106" t="n">
        <f aca="false">I36/F36*100</f>
        <v>1.27341710780749</v>
      </c>
      <c r="K36" s="88"/>
      <c r="L36" s="131"/>
      <c r="M36" s="131"/>
      <c r="N36" s="132"/>
    </row>
    <row r="37" customFormat="false" ht="12.75" hidden="false" customHeight="true" outlineLevel="0" collapsed="false">
      <c r="B37" s="107" t="s">
        <v>154</v>
      </c>
      <c r="C37" s="108" t="s">
        <v>155</v>
      </c>
      <c r="D37" s="100"/>
      <c r="E37" s="101" t="n">
        <v>3631</v>
      </c>
      <c r="F37" s="102" t="n">
        <v>112397</v>
      </c>
      <c r="G37" s="103" t="n">
        <f aca="false">E37/F37*100</f>
        <v>3.23051326992713</v>
      </c>
      <c r="H37" s="104"/>
      <c r="I37" s="105" t="n">
        <v>1321</v>
      </c>
      <c r="J37" s="106" t="n">
        <f aca="false">I37/F37*100</f>
        <v>1.17529827308558</v>
      </c>
      <c r="K37" s="88"/>
      <c r="L37" s="97"/>
      <c r="M37" s="131"/>
      <c r="N37" s="122"/>
    </row>
    <row r="38" customFormat="false" ht="12.75" hidden="false" customHeight="false" outlineLevel="0" collapsed="false">
      <c r="B38" s="107" t="s">
        <v>156</v>
      </c>
      <c r="C38" s="108" t="s">
        <v>157</v>
      </c>
      <c r="D38" s="100"/>
      <c r="E38" s="101" t="n">
        <v>39767</v>
      </c>
      <c r="F38" s="102" t="n">
        <v>996005</v>
      </c>
      <c r="G38" s="103" t="n">
        <f aca="false">E38/F38*100</f>
        <v>3.99265063930402</v>
      </c>
      <c r="H38" s="104"/>
      <c r="I38" s="105" t="n">
        <v>12826</v>
      </c>
      <c r="J38" s="106" t="n">
        <f aca="false">I38/F38*100</f>
        <v>1.28774453943504</v>
      </c>
      <c r="K38" s="88"/>
      <c r="M38" s="131" t="s">
        <v>158</v>
      </c>
      <c r="N38" s="122"/>
    </row>
    <row r="39" customFormat="false" ht="12.75" hidden="false" customHeight="false" outlineLevel="0" collapsed="false">
      <c r="B39" s="107" t="s">
        <v>159</v>
      </c>
      <c r="C39" s="108" t="s">
        <v>160</v>
      </c>
      <c r="D39" s="100"/>
      <c r="E39" s="101" t="n">
        <v>43214</v>
      </c>
      <c r="F39" s="102" t="n">
        <v>708848</v>
      </c>
      <c r="G39" s="103" t="n">
        <f aca="false">E39/F39*100</f>
        <v>6.0963704489538</v>
      </c>
      <c r="H39" s="104"/>
      <c r="I39" s="105" t="n">
        <v>12848</v>
      </c>
      <c r="J39" s="106" t="n">
        <f aca="false">I39/F39*100</f>
        <v>1.81251833961583</v>
      </c>
      <c r="K39" s="88"/>
      <c r="L39" s="109"/>
      <c r="M39" s="131"/>
      <c r="N39" s="122"/>
    </row>
    <row r="40" customFormat="false" ht="12.75" hidden="false" customHeight="false" outlineLevel="0" collapsed="false">
      <c r="B40" s="107" t="s">
        <v>161</v>
      </c>
      <c r="C40" s="108" t="s">
        <v>162</v>
      </c>
      <c r="D40" s="100"/>
      <c r="E40" s="101" t="n">
        <v>16947</v>
      </c>
      <c r="F40" s="102" t="n">
        <v>665108</v>
      </c>
      <c r="G40" s="103" t="n">
        <f aca="false">E40/F40*100</f>
        <v>2.54800724092929</v>
      </c>
      <c r="H40" s="104"/>
      <c r="I40" s="105" t="n">
        <v>7539</v>
      </c>
      <c r="J40" s="106" t="n">
        <f aca="false">I40/F40*100</f>
        <v>1.13350012328825</v>
      </c>
      <c r="K40" s="88"/>
      <c r="L40" s="109"/>
      <c r="M40" s="131"/>
      <c r="N40" s="122"/>
    </row>
    <row r="41" customFormat="false" ht="12.75" hidden="false" customHeight="false" outlineLevel="0" collapsed="false">
      <c r="B41" s="107" t="s">
        <v>163</v>
      </c>
      <c r="C41" s="108" t="s">
        <v>164</v>
      </c>
      <c r="D41" s="100"/>
      <c r="E41" s="101" t="n">
        <v>4691</v>
      </c>
      <c r="F41" s="102" t="n">
        <v>132493</v>
      </c>
      <c r="G41" s="103" t="n">
        <f aca="false">E41/F41*100</f>
        <v>3.54056440717623</v>
      </c>
      <c r="H41" s="104"/>
      <c r="I41" s="105" t="n">
        <v>1995</v>
      </c>
      <c r="J41" s="106" t="n">
        <f aca="false">I41/F41*100</f>
        <v>1.50573992588288</v>
      </c>
      <c r="K41" s="88"/>
      <c r="L41" s="130"/>
      <c r="M41" s="131"/>
      <c r="N41" s="122"/>
    </row>
    <row r="42" customFormat="false" ht="12.75" hidden="false" customHeight="false" outlineLevel="0" collapsed="false">
      <c r="B42" s="107" t="s">
        <v>165</v>
      </c>
      <c r="C42" s="108" t="s">
        <v>166</v>
      </c>
      <c r="D42" s="100"/>
      <c r="E42" s="101" t="n">
        <v>12887</v>
      </c>
      <c r="F42" s="102" t="n">
        <v>377907</v>
      </c>
      <c r="G42" s="103" t="n">
        <f aca="false">E42/F42*100</f>
        <v>3.41009825168626</v>
      </c>
      <c r="H42" s="104"/>
      <c r="I42" s="105" t="n">
        <v>4853</v>
      </c>
      <c r="J42" s="106" t="n">
        <f aca="false">I42/F42*100</f>
        <v>1.2841783825121</v>
      </c>
      <c r="K42" s="88"/>
      <c r="L42" s="131"/>
      <c r="M42" s="131"/>
      <c r="N42" s="122"/>
    </row>
    <row r="43" customFormat="false" ht="12.75" hidden="false" customHeight="false" outlineLevel="0" collapsed="false">
      <c r="B43" s="107" t="s">
        <v>167</v>
      </c>
      <c r="C43" s="108" t="s">
        <v>168</v>
      </c>
      <c r="D43" s="100"/>
      <c r="E43" s="101" t="n">
        <v>24248</v>
      </c>
      <c r="F43" s="102" t="n">
        <v>795476</v>
      </c>
      <c r="G43" s="103" t="n">
        <f aca="false">E43/F43*100</f>
        <v>3.04823778467232</v>
      </c>
      <c r="H43" s="104"/>
      <c r="I43" s="105" t="n">
        <v>8644</v>
      </c>
      <c r="J43" s="106" t="n">
        <f aca="false">I43/F43*100</f>
        <v>1.0866449773469</v>
      </c>
      <c r="K43" s="88"/>
      <c r="L43" s="130"/>
      <c r="M43" s="131"/>
      <c r="N43" s="122"/>
    </row>
    <row r="44" customFormat="false" ht="12.75" hidden="false" customHeight="false" outlineLevel="0" collapsed="false">
      <c r="B44" s="107" t="s">
        <v>169</v>
      </c>
      <c r="C44" s="108" t="s">
        <v>170</v>
      </c>
      <c r="D44" s="100"/>
      <c r="E44" s="101" t="n">
        <v>3792</v>
      </c>
      <c r="F44" s="102" t="n">
        <v>156914</v>
      </c>
      <c r="G44" s="103" t="n">
        <f aca="false">E44/F44*100</f>
        <v>2.41661037256077</v>
      </c>
      <c r="H44" s="104"/>
      <c r="I44" s="105" t="n">
        <v>1919</v>
      </c>
      <c r="J44" s="106" t="n">
        <f aca="false">I44/F44*100</f>
        <v>1.22296289687345</v>
      </c>
      <c r="K44" s="88"/>
      <c r="L44" s="130"/>
      <c r="M44" s="131"/>
      <c r="N44" s="122"/>
    </row>
    <row r="45" customFormat="false" ht="12.75" hidden="false" customHeight="false" outlineLevel="0" collapsed="false">
      <c r="B45" s="107" t="s">
        <v>171</v>
      </c>
      <c r="C45" s="108" t="s">
        <v>172</v>
      </c>
      <c r="D45" s="100"/>
      <c r="E45" s="101" t="n">
        <v>7627</v>
      </c>
      <c r="F45" s="102" t="n">
        <v>245170</v>
      </c>
      <c r="G45" s="103" t="n">
        <f aca="false">E45/F45*100</f>
        <v>3.11090263898519</v>
      </c>
      <c r="H45" s="104"/>
      <c r="I45" s="105" t="n">
        <v>2862</v>
      </c>
      <c r="J45" s="106" t="n">
        <f aca="false">I45/F45*100</f>
        <v>1.16735326508137</v>
      </c>
      <c r="K45" s="88"/>
      <c r="L45" s="131"/>
      <c r="M45" s="131"/>
      <c r="N45" s="122"/>
    </row>
    <row r="46" customFormat="false" ht="12.75" hidden="false" customHeight="false" outlineLevel="0" collapsed="false">
      <c r="B46" s="107" t="s">
        <v>173</v>
      </c>
      <c r="C46" s="108" t="s">
        <v>174</v>
      </c>
      <c r="D46" s="100"/>
      <c r="E46" s="101" t="n">
        <v>7113</v>
      </c>
      <c r="F46" s="102" t="n">
        <v>198111</v>
      </c>
      <c r="G46" s="103" t="n">
        <f aca="false">E46/F46*100</f>
        <v>3.59041143601314</v>
      </c>
      <c r="H46" s="104"/>
      <c r="I46" s="105" t="n">
        <v>2483</v>
      </c>
      <c r="J46" s="106" t="n">
        <f aca="false">I46/F46*100</f>
        <v>1.25333777528759</v>
      </c>
      <c r="K46" s="88"/>
      <c r="L46" s="131"/>
      <c r="M46" s="131"/>
      <c r="N46" s="122"/>
    </row>
    <row r="47" customFormat="false" ht="12.75" hidden="false" customHeight="false" outlineLevel="0" collapsed="false">
      <c r="B47" s="107" t="s">
        <v>175</v>
      </c>
      <c r="C47" s="108" t="s">
        <v>176</v>
      </c>
      <c r="D47" s="100"/>
      <c r="E47" s="101" t="n">
        <v>16270</v>
      </c>
      <c r="F47" s="102" t="n">
        <v>460631</v>
      </c>
      <c r="G47" s="103" t="n">
        <f aca="false">E47/F47*100</f>
        <v>3.53211138633744</v>
      </c>
      <c r="H47" s="104"/>
      <c r="I47" s="105" t="n">
        <v>6177</v>
      </c>
      <c r="J47" s="106" t="n">
        <f aca="false">I47/F47*100</f>
        <v>1.34098660315958</v>
      </c>
      <c r="K47" s="88"/>
      <c r="L47" s="131"/>
      <c r="M47" s="131"/>
      <c r="N47" s="122"/>
    </row>
    <row r="48" customFormat="false" ht="12.75" hidden="false" customHeight="false" outlineLevel="0" collapsed="false">
      <c r="B48" s="107" t="s">
        <v>177</v>
      </c>
      <c r="C48" s="108" t="s">
        <v>178</v>
      </c>
      <c r="D48" s="100"/>
      <c r="E48" s="101" t="n">
        <v>3084</v>
      </c>
      <c r="F48" s="102" t="n">
        <v>137045</v>
      </c>
      <c r="G48" s="103" t="n">
        <f aca="false">E48/F48*100</f>
        <v>2.25035572257288</v>
      </c>
      <c r="H48" s="104"/>
      <c r="I48" s="105" t="n">
        <v>1659</v>
      </c>
      <c r="J48" s="106" t="n">
        <f aca="false">I48/F48*100</f>
        <v>1.21055127877704</v>
      </c>
      <c r="K48" s="88"/>
      <c r="L48" s="130"/>
      <c r="M48" s="131"/>
      <c r="N48" s="122"/>
    </row>
    <row r="49" customFormat="false" ht="12.75" hidden="false" customHeight="false" outlineLevel="0" collapsed="false">
      <c r="B49" s="107" t="s">
        <v>179</v>
      </c>
      <c r="C49" s="108" t="s">
        <v>180</v>
      </c>
      <c r="D49" s="100"/>
      <c r="E49" s="101" t="n">
        <v>28726</v>
      </c>
      <c r="F49" s="102" t="n">
        <v>861715</v>
      </c>
      <c r="G49" s="103" t="n">
        <f aca="false">E49/F49*100</f>
        <v>3.33358476990652</v>
      </c>
      <c r="H49" s="104"/>
      <c r="I49" s="105" t="n">
        <v>10661</v>
      </c>
      <c r="J49" s="106" t="n">
        <f aca="false">I49/F49*100</f>
        <v>1.23718398774537</v>
      </c>
      <c r="K49" s="88"/>
      <c r="L49" s="131"/>
      <c r="M49" s="131"/>
      <c r="N49" s="122"/>
    </row>
    <row r="50" customFormat="false" ht="12.75" hidden="false" customHeight="false" outlineLevel="0" collapsed="false">
      <c r="B50" s="107" t="s">
        <v>181</v>
      </c>
      <c r="C50" s="108" t="s">
        <v>182</v>
      </c>
      <c r="D50" s="100"/>
      <c r="E50" s="101" t="n">
        <v>14833</v>
      </c>
      <c r="F50" s="102" t="n">
        <v>414305</v>
      </c>
      <c r="G50" s="103" t="n">
        <f aca="false">E50/F50*100</f>
        <v>3.58021264527341</v>
      </c>
      <c r="H50" s="104"/>
      <c r="I50" s="105" t="n">
        <v>5276</v>
      </c>
      <c r="J50" s="106" t="n">
        <f aca="false">I50/F50*100</f>
        <v>1.27345795971567</v>
      </c>
      <c r="K50" s="88"/>
      <c r="L50" s="130"/>
      <c r="M50" s="131"/>
      <c r="N50" s="122"/>
    </row>
    <row r="51" customFormat="false" ht="12.75" hidden="false" customHeight="false" outlineLevel="0" collapsed="false">
      <c r="B51" s="107" t="s">
        <v>183</v>
      </c>
      <c r="C51" s="108" t="s">
        <v>184</v>
      </c>
      <c r="D51" s="100"/>
      <c r="E51" s="101" t="n">
        <v>3552</v>
      </c>
      <c r="F51" s="102" t="n">
        <v>100091</v>
      </c>
      <c r="G51" s="103" t="n">
        <f aca="false">E51/F51*100</f>
        <v>3.54877061873695</v>
      </c>
      <c r="H51" s="104"/>
      <c r="I51" s="105" t="n">
        <v>1385</v>
      </c>
      <c r="J51" s="106" t="n">
        <f aca="false">I51/F51*100</f>
        <v>1.38374079587575</v>
      </c>
      <c r="K51" s="88"/>
      <c r="L51" s="130"/>
      <c r="M51" s="131"/>
      <c r="N51" s="122"/>
    </row>
    <row r="52" customFormat="false" ht="12.75" hidden="false" customHeight="false" outlineLevel="0" collapsed="false">
      <c r="B52" s="107" t="s">
        <v>185</v>
      </c>
      <c r="C52" s="108" t="s">
        <v>186</v>
      </c>
      <c r="D52" s="100"/>
      <c r="E52" s="101" t="n">
        <v>9353</v>
      </c>
      <c r="F52" s="102" t="n">
        <v>196626</v>
      </c>
      <c r="G52" s="103" t="n">
        <f aca="false">E52/F52*100</f>
        <v>4.75674631025399</v>
      </c>
      <c r="H52" s="104"/>
      <c r="I52" s="105" t="n">
        <v>3142</v>
      </c>
      <c r="J52" s="106" t="n">
        <f aca="false">I52/F52*100</f>
        <v>1.59795754376329</v>
      </c>
      <c r="K52" s="88"/>
      <c r="L52" s="130"/>
      <c r="M52" s="131"/>
      <c r="N52" s="122"/>
    </row>
    <row r="53" customFormat="false" ht="12.75" hidden="false" customHeight="false" outlineLevel="0" collapsed="false">
      <c r="B53" s="107" t="s">
        <v>187</v>
      </c>
      <c r="C53" s="108" t="s">
        <v>188</v>
      </c>
      <c r="D53" s="100"/>
      <c r="E53" s="101" t="n">
        <v>1145</v>
      </c>
      <c r="F53" s="102" t="n">
        <v>46275</v>
      </c>
      <c r="G53" s="103" t="n">
        <f aca="false">E53/F53*100</f>
        <v>2.47433819556996</v>
      </c>
      <c r="H53" s="104"/>
      <c r="I53" s="105" t="n">
        <v>546</v>
      </c>
      <c r="J53" s="106" t="n">
        <f aca="false">I53/F53*100</f>
        <v>1.17990275526742</v>
      </c>
      <c r="K53" s="88"/>
      <c r="L53" s="131"/>
      <c r="M53" s="131"/>
      <c r="N53" s="122"/>
    </row>
    <row r="54" customFormat="false" ht="12.75" hidden="false" customHeight="false" outlineLevel="0" collapsed="false">
      <c r="B54" s="107" t="s">
        <v>189</v>
      </c>
      <c r="C54" s="108" t="s">
        <v>190</v>
      </c>
      <c r="D54" s="100"/>
      <c r="E54" s="101" t="n">
        <v>16009</v>
      </c>
      <c r="F54" s="102" t="n">
        <v>500972</v>
      </c>
      <c r="G54" s="103" t="n">
        <f aca="false">E54/F54*100</f>
        <v>3.19558777736081</v>
      </c>
      <c r="H54" s="104"/>
      <c r="I54" s="105" t="n">
        <v>6135</v>
      </c>
      <c r="J54" s="106" t="n">
        <f aca="false">I54/F54*100</f>
        <v>1.22461934000303</v>
      </c>
      <c r="K54" s="88"/>
      <c r="L54" s="130"/>
      <c r="M54" s="131"/>
      <c r="N54" s="122"/>
    </row>
    <row r="55" customFormat="false" ht="12.75" hidden="false" customHeight="false" outlineLevel="0" collapsed="false">
      <c r="B55" s="107" t="s">
        <v>191</v>
      </c>
      <c r="C55" s="108" t="s">
        <v>192</v>
      </c>
      <c r="D55" s="100"/>
      <c r="E55" s="101" t="n">
        <v>8192</v>
      </c>
      <c r="F55" s="102" t="n">
        <v>300580</v>
      </c>
      <c r="G55" s="103" t="n">
        <f aca="false">E55/F55*100</f>
        <v>2.72539756470823</v>
      </c>
      <c r="H55" s="104"/>
      <c r="I55" s="105" t="n">
        <v>3911</v>
      </c>
      <c r="J55" s="106" t="n">
        <f aca="false">I55/F55*100</f>
        <v>1.30115110785814</v>
      </c>
      <c r="K55" s="88"/>
      <c r="L55" s="131"/>
      <c r="M55" s="131"/>
      <c r="N55" s="122"/>
    </row>
    <row r="56" customFormat="false" ht="12.75" hidden="false" customHeight="false" outlineLevel="0" collapsed="false">
      <c r="B56" s="107" t="s">
        <v>193</v>
      </c>
      <c r="C56" s="108" t="s">
        <v>194</v>
      </c>
      <c r="D56" s="100"/>
      <c r="E56" s="101" t="n">
        <v>13073</v>
      </c>
      <c r="F56" s="102" t="n">
        <v>366601</v>
      </c>
      <c r="G56" s="103" t="n">
        <f aca="false">E56/F56*100</f>
        <v>3.56600227495288</v>
      </c>
      <c r="H56" s="104"/>
      <c r="I56" s="105" t="n">
        <v>4528</v>
      </c>
      <c r="J56" s="106" t="n">
        <f aca="false">I56/F56*100</f>
        <v>1.23513029151584</v>
      </c>
      <c r="K56" s="88"/>
      <c r="L56" s="131"/>
      <c r="M56" s="131"/>
      <c r="N56" s="122"/>
    </row>
    <row r="57" customFormat="false" ht="12.75" hidden="false" customHeight="false" outlineLevel="0" collapsed="false">
      <c r="B57" s="107" t="s">
        <v>195</v>
      </c>
      <c r="C57" s="108" t="s">
        <v>196</v>
      </c>
      <c r="D57" s="100"/>
      <c r="E57" s="101" t="n">
        <v>4429</v>
      </c>
      <c r="F57" s="102" t="n">
        <v>109151</v>
      </c>
      <c r="G57" s="103" t="n">
        <f aca="false">E57/F57*100</f>
        <v>4.05768156040714</v>
      </c>
      <c r="H57" s="104"/>
      <c r="I57" s="105" t="n">
        <v>1767</v>
      </c>
      <c r="J57" s="106" t="n">
        <f aca="false">I57/F57*100</f>
        <v>1.61885827889804</v>
      </c>
      <c r="K57" s="88"/>
      <c r="L57" s="131"/>
      <c r="M57" s="131"/>
      <c r="N57" s="122"/>
    </row>
    <row r="58" customFormat="false" ht="12.75" hidden="false" customHeight="false" outlineLevel="0" collapsed="false">
      <c r="B58" s="107" t="s">
        <v>197</v>
      </c>
      <c r="C58" s="108" t="s">
        <v>198</v>
      </c>
      <c r="D58" s="100"/>
      <c r="E58" s="101" t="n">
        <v>3969</v>
      </c>
      <c r="F58" s="102" t="n">
        <v>184391</v>
      </c>
      <c r="G58" s="103" t="n">
        <f aca="false">E58/F58*100</f>
        <v>2.1524911736473</v>
      </c>
      <c r="H58" s="104"/>
      <c r="I58" s="105" t="n">
        <v>1791</v>
      </c>
      <c r="J58" s="106" t="n">
        <f aca="false">I58/F58*100</f>
        <v>0.971305540942888</v>
      </c>
      <c r="K58" s="88"/>
      <c r="L58" s="130"/>
      <c r="M58" s="131"/>
      <c r="N58" s="122"/>
    </row>
    <row r="59" customFormat="false" ht="12.75" hidden="false" customHeight="false" outlineLevel="0" collapsed="false">
      <c r="B59" s="107" t="s">
        <v>199</v>
      </c>
      <c r="C59" s="108" t="s">
        <v>200</v>
      </c>
      <c r="D59" s="100"/>
      <c r="E59" s="101" t="n">
        <v>22659</v>
      </c>
      <c r="F59" s="102" t="n">
        <v>470474</v>
      </c>
      <c r="G59" s="103" t="n">
        <f aca="false">E59/F59*100</f>
        <v>4.81620663416044</v>
      </c>
      <c r="H59" s="104"/>
      <c r="I59" s="105" t="n">
        <v>6655</v>
      </c>
      <c r="J59" s="106" t="n">
        <f aca="false">I59/F59*100</f>
        <v>1.41453087737048</v>
      </c>
      <c r="K59" s="88"/>
      <c r="L59" s="130"/>
      <c r="M59" s="131"/>
      <c r="N59" s="122"/>
    </row>
    <row r="60" customFormat="false" ht="12.75" hidden="false" customHeight="false" outlineLevel="0" collapsed="false">
      <c r="B60" s="107" t="s">
        <v>201</v>
      </c>
      <c r="C60" s="108" t="s">
        <v>202</v>
      </c>
      <c r="D60" s="100"/>
      <c r="E60" s="101" t="n">
        <v>5220</v>
      </c>
      <c r="F60" s="102" t="n">
        <v>118053</v>
      </c>
      <c r="G60" s="103" t="n">
        <f aca="false">E60/F60*100</f>
        <v>4.42174277654952</v>
      </c>
      <c r="H60" s="104"/>
      <c r="I60" s="105" t="n">
        <v>1845</v>
      </c>
      <c r="J60" s="106" t="n">
        <f aca="false">I60/F60*100</f>
        <v>1.56285736067698</v>
      </c>
      <c r="K60" s="88"/>
      <c r="L60" s="131"/>
      <c r="M60" s="131"/>
      <c r="N60" s="122"/>
    </row>
    <row r="61" customFormat="false" ht="12.75" hidden="false" customHeight="false" outlineLevel="0" collapsed="false">
      <c r="B61" s="107" t="s">
        <v>203</v>
      </c>
      <c r="C61" s="108" t="s">
        <v>204</v>
      </c>
      <c r="D61" s="100"/>
      <c r="E61" s="101" t="n">
        <v>13851</v>
      </c>
      <c r="F61" s="102" t="n">
        <v>450453</v>
      </c>
      <c r="G61" s="103" t="n">
        <f aca="false">E61/F61*100</f>
        <v>3.07490459603999</v>
      </c>
      <c r="H61" s="104"/>
      <c r="I61" s="105" t="n">
        <v>5073</v>
      </c>
      <c r="J61" s="106" t="n">
        <f aca="false">I61/F61*100</f>
        <v>1.12619962571012</v>
      </c>
      <c r="K61" s="88"/>
      <c r="L61" s="131"/>
      <c r="M61" s="131"/>
      <c r="N61" s="122"/>
    </row>
    <row r="62" customFormat="false" ht="12.75" hidden="false" customHeight="false" outlineLevel="0" collapsed="false">
      <c r="B62" s="107" t="s">
        <v>205</v>
      </c>
      <c r="C62" s="108" t="s">
        <v>206</v>
      </c>
      <c r="D62" s="100"/>
      <c r="E62" s="101" t="n">
        <v>27209</v>
      </c>
      <c r="F62" s="102" t="n">
        <v>678728</v>
      </c>
      <c r="G62" s="103" t="n">
        <f aca="false">E62/F62*100</f>
        <v>4.00882238540328</v>
      </c>
      <c r="H62" s="104"/>
      <c r="I62" s="105" t="n">
        <v>8673</v>
      </c>
      <c r="J62" s="106" t="n">
        <f aca="false">I62/F62*100</f>
        <v>1.27783147299065</v>
      </c>
      <c r="K62" s="88"/>
      <c r="L62" s="131"/>
      <c r="M62" s="131"/>
      <c r="N62" s="122"/>
    </row>
    <row r="63" customFormat="false" ht="12.75" hidden="false" customHeight="false" outlineLevel="0" collapsed="false">
      <c r="B63" s="107" t="s">
        <v>207</v>
      </c>
      <c r="C63" s="108" t="s">
        <v>208</v>
      </c>
      <c r="D63" s="100"/>
      <c r="E63" s="101" t="n">
        <v>5823</v>
      </c>
      <c r="F63" s="102" t="n">
        <v>123852</v>
      </c>
      <c r="G63" s="103" t="n">
        <f aca="false">E63/F63*100</f>
        <v>4.70157930433098</v>
      </c>
      <c r="H63" s="104"/>
      <c r="I63" s="105" t="n">
        <v>1999</v>
      </c>
      <c r="J63" s="106" t="n">
        <f aca="false">I63/F63*100</f>
        <v>1.61402318896748</v>
      </c>
      <c r="K63" s="88"/>
      <c r="L63" s="130"/>
      <c r="M63" s="131"/>
      <c r="N63" s="122"/>
    </row>
    <row r="64" customFormat="false" ht="12.75" hidden="false" customHeight="false" outlineLevel="0" collapsed="false">
      <c r="B64" s="107" t="s">
        <v>209</v>
      </c>
      <c r="C64" s="108" t="s">
        <v>210</v>
      </c>
      <c r="D64" s="100"/>
      <c r="E64" s="101" t="n">
        <v>116152</v>
      </c>
      <c r="F64" s="102" t="n">
        <v>1678229</v>
      </c>
      <c r="G64" s="103" t="n">
        <f aca="false">E64/F64*100</f>
        <v>6.92110552254788</v>
      </c>
      <c r="H64" s="104"/>
      <c r="I64" s="105" t="n">
        <v>32745</v>
      </c>
      <c r="J64" s="106" t="n">
        <f aca="false">I64/F64*100</f>
        <v>1.95116399490177</v>
      </c>
      <c r="K64" s="88"/>
      <c r="L64" s="131"/>
      <c r="M64" s="131"/>
      <c r="N64" s="122"/>
    </row>
    <row r="65" customFormat="false" ht="12.75" hidden="false" customHeight="false" outlineLevel="0" collapsed="false">
      <c r="B65" s="107" t="s">
        <v>211</v>
      </c>
      <c r="C65" s="108" t="s">
        <v>212</v>
      </c>
      <c r="D65" s="100"/>
      <c r="E65" s="101" t="n">
        <v>19482</v>
      </c>
      <c r="F65" s="102" t="n">
        <v>527604</v>
      </c>
      <c r="G65" s="103" t="n">
        <f aca="false">E65/F65*100</f>
        <v>3.69254213387313</v>
      </c>
      <c r="H65" s="104"/>
      <c r="I65" s="105" t="n">
        <v>6227</v>
      </c>
      <c r="J65" s="106" t="n">
        <f aca="false">I65/F65*100</f>
        <v>1.18024124153721</v>
      </c>
      <c r="K65" s="88"/>
      <c r="L65" s="130"/>
      <c r="M65" s="131"/>
      <c r="N65" s="122"/>
    </row>
    <row r="66" customFormat="false" ht="12.75" hidden="false" customHeight="false" outlineLevel="0" collapsed="false">
      <c r="B66" s="107" t="s">
        <v>213</v>
      </c>
      <c r="C66" s="108" t="s">
        <v>214</v>
      </c>
      <c r="D66" s="100"/>
      <c r="E66" s="101" t="n">
        <v>7247</v>
      </c>
      <c r="F66" s="102" t="n">
        <v>170147</v>
      </c>
      <c r="G66" s="103" t="n">
        <f aca="false">E66/F66*100</f>
        <v>4.25925817087577</v>
      </c>
      <c r="H66" s="104"/>
      <c r="I66" s="105" t="n">
        <v>2389</v>
      </c>
      <c r="J66" s="106" t="n">
        <f aca="false">I66/F66*100</f>
        <v>1.40408000141055</v>
      </c>
      <c r="K66" s="88"/>
      <c r="L66" s="130"/>
      <c r="M66" s="131"/>
      <c r="N66" s="122"/>
    </row>
    <row r="67" customFormat="false" ht="12.75" hidden="false" customHeight="false" outlineLevel="0" collapsed="false">
      <c r="B67" s="107" t="s">
        <v>215</v>
      </c>
      <c r="C67" s="108" t="s">
        <v>216</v>
      </c>
      <c r="D67" s="100"/>
      <c r="E67" s="101" t="n">
        <v>57789</v>
      </c>
      <c r="F67" s="102" t="n">
        <v>924146</v>
      </c>
      <c r="G67" s="103" t="n">
        <f aca="false">E67/F67*100</f>
        <v>6.25323271431138</v>
      </c>
      <c r="H67" s="104"/>
      <c r="I67" s="105" t="n">
        <v>20041</v>
      </c>
      <c r="J67" s="106" t="n">
        <f aca="false">I67/F67*100</f>
        <v>2.16859673687924</v>
      </c>
      <c r="K67" s="88"/>
      <c r="L67" s="131"/>
      <c r="M67" s="131"/>
      <c r="N67" s="122"/>
    </row>
    <row r="68" customFormat="false" ht="12.75" hidden="false" customHeight="false" outlineLevel="0" collapsed="false">
      <c r="B68" s="107" t="s">
        <v>217</v>
      </c>
      <c r="C68" s="108" t="s">
        <v>218</v>
      </c>
      <c r="D68" s="100"/>
      <c r="E68" s="101" t="n">
        <v>14899</v>
      </c>
      <c r="F68" s="102" t="n">
        <v>409966</v>
      </c>
      <c r="G68" s="103" t="n">
        <f aca="false">E68/F68*100</f>
        <v>3.63420381202344</v>
      </c>
      <c r="H68" s="104"/>
      <c r="I68" s="105" t="n">
        <v>5449</v>
      </c>
      <c r="J68" s="106" t="n">
        <f aca="false">I68/F68*100</f>
        <v>1.32913461116288</v>
      </c>
      <c r="K68" s="88"/>
      <c r="L68" s="130"/>
      <c r="M68" s="131"/>
      <c r="N68" s="122"/>
    </row>
    <row r="69" customFormat="false" ht="12.75" hidden="false" customHeight="false" outlineLevel="0" collapsed="false">
      <c r="B69" s="107" t="s">
        <v>219</v>
      </c>
      <c r="C69" s="108" t="s">
        <v>220</v>
      </c>
      <c r="D69" s="100"/>
      <c r="E69" s="101" t="n">
        <v>14193</v>
      </c>
      <c r="F69" s="102" t="n">
        <v>412981</v>
      </c>
      <c r="G69" s="103" t="n">
        <f aca="false">E69/F69*100</f>
        <v>3.43671984909717</v>
      </c>
      <c r="H69" s="104"/>
      <c r="I69" s="105" t="n">
        <v>5265</v>
      </c>
      <c r="J69" s="106" t="n">
        <f aca="false">I69/F69*100</f>
        <v>1.2748770524552</v>
      </c>
      <c r="K69" s="88"/>
      <c r="L69" s="130"/>
      <c r="M69" s="131"/>
      <c r="N69" s="122"/>
    </row>
    <row r="70" customFormat="false" ht="12.75" hidden="false" customHeight="false" outlineLevel="0" collapsed="false">
      <c r="B70" s="107" t="s">
        <v>221</v>
      </c>
      <c r="C70" s="108" t="s">
        <v>222</v>
      </c>
      <c r="D70" s="100"/>
      <c r="E70" s="101" t="n">
        <v>5266</v>
      </c>
      <c r="F70" s="102" t="n">
        <v>135672</v>
      </c>
      <c r="G70" s="103" t="n">
        <f aca="false">E70/F70*100</f>
        <v>3.88141989504098</v>
      </c>
      <c r="H70" s="104"/>
      <c r="I70" s="105" t="n">
        <v>1849</v>
      </c>
      <c r="J70" s="106" t="n">
        <f aca="false">I70/F70*100</f>
        <v>1.36284568665605</v>
      </c>
      <c r="K70" s="88"/>
      <c r="L70" s="131"/>
      <c r="M70" s="131"/>
      <c r="N70" s="122"/>
    </row>
    <row r="71" customFormat="false" ht="12.75" hidden="false" customHeight="false" outlineLevel="0" collapsed="false">
      <c r="B71" s="107" t="s">
        <v>223</v>
      </c>
      <c r="C71" s="108" t="s">
        <v>224</v>
      </c>
      <c r="D71" s="100"/>
      <c r="E71" s="101" t="n">
        <v>21345</v>
      </c>
      <c r="F71" s="102" t="n">
        <v>276611</v>
      </c>
      <c r="G71" s="103" t="n">
        <f aca="false">E71/F71*100</f>
        <v>7.71661286065992</v>
      </c>
      <c r="H71" s="104"/>
      <c r="I71" s="105" t="n">
        <v>5930</v>
      </c>
      <c r="J71" s="106" t="n">
        <f aca="false">I71/F71*100</f>
        <v>2.14380483784087</v>
      </c>
      <c r="K71" s="88"/>
      <c r="L71" s="131"/>
      <c r="M71" s="131"/>
      <c r="N71" s="122"/>
    </row>
    <row r="72" customFormat="false" ht="12.75" hidden="false" customHeight="false" outlineLevel="0" collapsed="false">
      <c r="B72" s="107" t="s">
        <v>225</v>
      </c>
      <c r="C72" s="108" t="s">
        <v>226</v>
      </c>
      <c r="D72" s="100"/>
      <c r="E72" s="101" t="n">
        <v>27998</v>
      </c>
      <c r="F72" s="102" t="n">
        <v>735124</v>
      </c>
      <c r="G72" s="103" t="n">
        <f aca="false">E72/F72*100</f>
        <v>3.80860915981522</v>
      </c>
      <c r="H72" s="104"/>
      <c r="I72" s="105" t="n">
        <v>9786</v>
      </c>
      <c r="J72" s="106" t="n">
        <f aca="false">I72/F72*100</f>
        <v>1.33120398735451</v>
      </c>
      <c r="K72" s="88"/>
      <c r="L72" s="130"/>
      <c r="M72" s="131"/>
      <c r="N72" s="122"/>
    </row>
    <row r="73" customFormat="false" ht="12.75" hidden="false" customHeight="false" outlineLevel="0" collapsed="false">
      <c r="B73" s="107" t="s">
        <v>227</v>
      </c>
      <c r="C73" s="108" t="s">
        <v>228</v>
      </c>
      <c r="D73" s="100"/>
      <c r="E73" s="101" t="n">
        <v>17678</v>
      </c>
      <c r="F73" s="102" t="n">
        <v>488002</v>
      </c>
      <c r="G73" s="103" t="n">
        <f aca="false">E73/F73*100</f>
        <v>3.62252613718796</v>
      </c>
      <c r="H73" s="104"/>
      <c r="I73" s="105" t="n">
        <v>5864</v>
      </c>
      <c r="J73" s="106" t="n">
        <f aca="false">I73/F73*100</f>
        <v>1.20163441953107</v>
      </c>
      <c r="K73" s="88"/>
      <c r="L73" s="131"/>
      <c r="M73" s="131"/>
      <c r="N73" s="122"/>
    </row>
    <row r="74" customFormat="false" ht="12.75" hidden="false" customHeight="false" outlineLevel="0" collapsed="false">
      <c r="B74" s="107" t="s">
        <v>229</v>
      </c>
      <c r="C74" s="108" t="s">
        <v>230</v>
      </c>
      <c r="D74" s="100"/>
      <c r="E74" s="101" t="n">
        <v>44783</v>
      </c>
      <c r="F74" s="102" t="n">
        <v>1174037</v>
      </c>
      <c r="G74" s="103" t="n">
        <f aca="false">E74/F74*100</f>
        <v>3.81444537097212</v>
      </c>
      <c r="H74" s="104"/>
      <c r="I74" s="105" t="n">
        <v>13714</v>
      </c>
      <c r="J74" s="106" t="n">
        <f aca="false">I74/F74*100</f>
        <v>1.16810628625844</v>
      </c>
      <c r="K74" s="88"/>
      <c r="L74" s="131"/>
      <c r="M74" s="131"/>
      <c r="N74" s="122"/>
    </row>
    <row r="75" customFormat="false" ht="12.75" hidden="false" customHeight="false" outlineLevel="0" collapsed="false">
      <c r="B75" s="107" t="s">
        <v>231</v>
      </c>
      <c r="C75" s="108" t="s">
        <v>232</v>
      </c>
      <c r="D75" s="100"/>
      <c r="E75" s="101" t="n">
        <v>4873</v>
      </c>
      <c r="F75" s="102" t="n">
        <v>145580</v>
      </c>
      <c r="G75" s="103" t="n">
        <f aca="false">E75/F75*100</f>
        <v>3.34730045335898</v>
      </c>
      <c r="H75" s="104"/>
      <c r="I75" s="105" t="n">
        <v>1918</v>
      </c>
      <c r="J75" s="106" t="n">
        <f aca="false">I75/F75*100</f>
        <v>1.31748866602555</v>
      </c>
      <c r="K75" s="88"/>
      <c r="L75" s="130"/>
      <c r="M75" s="131"/>
      <c r="N75" s="122"/>
    </row>
    <row r="76" customFormat="false" ht="12.75" hidden="false" customHeight="false" outlineLevel="0" collapsed="false">
      <c r="B76" s="107" t="s">
        <v>233</v>
      </c>
      <c r="C76" s="108" t="s">
        <v>234</v>
      </c>
      <c r="D76" s="100"/>
      <c r="E76" s="101" t="n">
        <v>10516</v>
      </c>
      <c r="F76" s="102" t="n">
        <v>331078</v>
      </c>
      <c r="G76" s="103" t="n">
        <f aca="false">E76/F76*100</f>
        <v>3.17629078344076</v>
      </c>
      <c r="H76" s="104"/>
      <c r="I76" s="105" t="n">
        <v>4242</v>
      </c>
      <c r="J76" s="106" t="n">
        <f aca="false">I76/F76*100</f>
        <v>1.28126906650397</v>
      </c>
      <c r="K76" s="88"/>
      <c r="L76" s="131"/>
      <c r="M76" s="131"/>
      <c r="N76" s="122"/>
    </row>
    <row r="77" customFormat="false" ht="12.75" hidden="false" customHeight="false" outlineLevel="0" collapsed="false">
      <c r="B77" s="107" t="s">
        <v>235</v>
      </c>
      <c r="C77" s="108" t="s">
        <v>236</v>
      </c>
      <c r="D77" s="100"/>
      <c r="E77" s="101" t="n">
        <v>12054</v>
      </c>
      <c r="F77" s="102" t="n">
        <v>348443</v>
      </c>
      <c r="G77" s="103" t="n">
        <f aca="false">E77/F77*100</f>
        <v>3.45938934058081</v>
      </c>
      <c r="H77" s="104"/>
      <c r="I77" s="105" t="n">
        <v>4309</v>
      </c>
      <c r="J77" s="106" t="n">
        <f aca="false">I77/F77*100</f>
        <v>1.23664415700703</v>
      </c>
      <c r="K77" s="88"/>
      <c r="L77" s="130"/>
      <c r="M77" s="131"/>
      <c r="N77" s="122"/>
    </row>
    <row r="78" customFormat="false" ht="12.75" hidden="false" customHeight="false" outlineLevel="0" collapsed="false">
      <c r="B78" s="107" t="s">
        <v>237</v>
      </c>
      <c r="C78" s="108" t="s">
        <v>238</v>
      </c>
      <c r="D78" s="100"/>
      <c r="E78" s="101" t="n">
        <v>5271</v>
      </c>
      <c r="F78" s="102" t="n">
        <v>271274</v>
      </c>
      <c r="G78" s="103" t="n">
        <f aca="false">E78/F78*100</f>
        <v>1.9430538864764</v>
      </c>
      <c r="H78" s="104"/>
      <c r="I78" s="105" t="n">
        <v>2107</v>
      </c>
      <c r="J78" s="106" t="n">
        <f aca="false">I78/F78*100</f>
        <v>0.77670547122098</v>
      </c>
      <c r="K78" s="88"/>
      <c r="L78" s="130"/>
      <c r="M78" s="131"/>
      <c r="N78" s="122"/>
    </row>
    <row r="79" customFormat="false" ht="12.75" hidden="false" customHeight="false" outlineLevel="0" collapsed="false">
      <c r="B79" s="107" t="s">
        <v>239</v>
      </c>
      <c r="C79" s="108" t="s">
        <v>240</v>
      </c>
      <c r="D79" s="100"/>
      <c r="E79" s="101" t="n">
        <v>7940</v>
      </c>
      <c r="F79" s="102" t="n">
        <v>513358</v>
      </c>
      <c r="G79" s="103" t="n">
        <f aca="false">E79/F79*100</f>
        <v>1.54667892581785</v>
      </c>
      <c r="H79" s="104"/>
      <c r="I79" s="105" t="n">
        <v>3255</v>
      </c>
      <c r="J79" s="106" t="n">
        <f aca="false">I79/F79*100</f>
        <v>0.634060441251524</v>
      </c>
      <c r="K79" s="88"/>
      <c r="L79" s="131"/>
      <c r="M79" s="131"/>
      <c r="N79" s="122"/>
    </row>
    <row r="80" customFormat="false" ht="12.75" hidden="false" customHeight="false" outlineLevel="0" collapsed="false">
      <c r="B80" s="107" t="s">
        <v>241</v>
      </c>
      <c r="C80" s="108" t="s">
        <v>242</v>
      </c>
      <c r="D80" s="100"/>
      <c r="E80" s="101" t="n">
        <v>67287</v>
      </c>
      <c r="F80" s="102" t="n">
        <v>1545666</v>
      </c>
      <c r="G80" s="103" t="n">
        <f aca="false">E80/F80*100</f>
        <v>4.35326907624286</v>
      </c>
      <c r="H80" s="104"/>
      <c r="I80" s="105" t="n">
        <v>15096</v>
      </c>
      <c r="J80" s="106" t="n">
        <f aca="false">I80/F80*100</f>
        <v>0.976666369060327</v>
      </c>
      <c r="K80" s="88"/>
      <c r="L80" s="130"/>
      <c r="M80" s="131"/>
      <c r="N80" s="122"/>
    </row>
    <row r="81" customFormat="false" ht="12.75" hidden="false" customHeight="false" outlineLevel="0" collapsed="false">
      <c r="B81" s="107" t="s">
        <v>243</v>
      </c>
      <c r="C81" s="108" t="s">
        <v>244</v>
      </c>
      <c r="D81" s="100"/>
      <c r="E81" s="101" t="n">
        <v>40587</v>
      </c>
      <c r="F81" s="102" t="n">
        <v>794537</v>
      </c>
      <c r="G81" s="103" t="n">
        <f aca="false">E81/F81*100</f>
        <v>5.10825801693313</v>
      </c>
      <c r="H81" s="104"/>
      <c r="I81" s="105" t="n">
        <v>12860</v>
      </c>
      <c r="J81" s="106" t="n">
        <f aca="false">I81/F81*100</f>
        <v>1.6185526916934</v>
      </c>
      <c r="K81" s="88"/>
      <c r="L81" s="130"/>
      <c r="M81" s="131"/>
      <c r="N81" s="122"/>
    </row>
    <row r="82" customFormat="false" ht="12.75" hidden="false" customHeight="false" outlineLevel="0" collapsed="false">
      <c r="B82" s="107" t="s">
        <v>245</v>
      </c>
      <c r="C82" s="108" t="s">
        <v>246</v>
      </c>
      <c r="D82" s="100"/>
      <c r="E82" s="101" t="n">
        <v>29018</v>
      </c>
      <c r="F82" s="102" t="n">
        <v>907343</v>
      </c>
      <c r="G82" s="103" t="n">
        <f aca="false">E82/F82*100</f>
        <v>3.19812904271042</v>
      </c>
      <c r="H82" s="104"/>
      <c r="I82" s="105" t="n">
        <v>8803</v>
      </c>
      <c r="J82" s="106" t="n">
        <f aca="false">I82/F82*100</f>
        <v>0.970195394685362</v>
      </c>
      <c r="K82" s="88"/>
      <c r="L82" s="131"/>
      <c r="M82" s="131"/>
      <c r="N82" s="122"/>
    </row>
    <row r="83" customFormat="false" ht="12.75" hidden="false" customHeight="false" outlineLevel="0" collapsed="false">
      <c r="B83" s="107" t="s">
        <v>247</v>
      </c>
      <c r="C83" s="108" t="s">
        <v>248</v>
      </c>
      <c r="D83" s="100"/>
      <c r="E83" s="101" t="n">
        <v>22629</v>
      </c>
      <c r="F83" s="102" t="n">
        <v>911458</v>
      </c>
      <c r="G83" s="103" t="n">
        <f aca="false">E83/F83*100</f>
        <v>2.48272547939675</v>
      </c>
      <c r="H83" s="104"/>
      <c r="I83" s="105" t="n">
        <v>7060</v>
      </c>
      <c r="J83" s="106" t="n">
        <f aca="false">I83/F83*100</f>
        <v>0.774583140418977</v>
      </c>
      <c r="K83" s="88"/>
      <c r="L83" s="130"/>
      <c r="M83" s="131"/>
      <c r="N83" s="122"/>
    </row>
    <row r="84" customFormat="false" ht="12.75" hidden="false" customHeight="false" outlineLevel="0" collapsed="false">
      <c r="B84" s="107" t="s">
        <v>249</v>
      </c>
      <c r="C84" s="108" t="s">
        <v>250</v>
      </c>
      <c r="D84" s="100"/>
      <c r="E84" s="101" t="n">
        <v>6642</v>
      </c>
      <c r="F84" s="102" t="n">
        <v>224754</v>
      </c>
      <c r="G84" s="103" t="n">
        <f aca="false">E84/F84*100</f>
        <v>2.95523105261753</v>
      </c>
      <c r="H84" s="104"/>
      <c r="I84" s="105" t="n">
        <v>2931</v>
      </c>
      <c r="J84" s="106" t="n">
        <f aca="false">I84/F84*100</f>
        <v>1.30409247443872</v>
      </c>
      <c r="K84" s="88"/>
      <c r="L84" s="130"/>
      <c r="M84" s="131"/>
      <c r="N84" s="122"/>
    </row>
    <row r="85" customFormat="false" ht="12.75" hidden="false" customHeight="false" outlineLevel="0" collapsed="false">
      <c r="B85" s="107" t="s">
        <v>251</v>
      </c>
      <c r="C85" s="108" t="s">
        <v>252</v>
      </c>
      <c r="D85" s="100"/>
      <c r="E85" s="101" t="n">
        <v>18249</v>
      </c>
      <c r="F85" s="102" t="n">
        <v>363087</v>
      </c>
      <c r="G85" s="103" t="n">
        <f aca="false">E85/F85*100</f>
        <v>5.02606813243107</v>
      </c>
      <c r="H85" s="104"/>
      <c r="I85" s="105" t="n">
        <v>6382</v>
      </c>
      <c r="J85" s="106" t="n">
        <f aca="false">I85/F85*100</f>
        <v>1.7577054535139</v>
      </c>
      <c r="K85" s="88"/>
      <c r="L85" s="131"/>
      <c r="M85" s="131"/>
      <c r="N85" s="122"/>
    </row>
    <row r="86" customFormat="false" ht="12.75" hidden="false" customHeight="false" outlineLevel="0" collapsed="false">
      <c r="B86" s="107" t="s">
        <v>253</v>
      </c>
      <c r="C86" s="108" t="s">
        <v>254</v>
      </c>
      <c r="D86" s="100"/>
      <c r="E86" s="101" t="n">
        <v>10321</v>
      </c>
      <c r="F86" s="102" t="n">
        <v>229586</v>
      </c>
      <c r="G86" s="103" t="n">
        <f aca="false">E86/F86*100</f>
        <v>4.49548317406114</v>
      </c>
      <c r="H86" s="104"/>
      <c r="I86" s="105" t="n">
        <v>3248</v>
      </c>
      <c r="J86" s="106" t="n">
        <f aca="false">I86/F86*100</f>
        <v>1.41472040978108</v>
      </c>
      <c r="K86" s="88"/>
      <c r="L86" s="130"/>
      <c r="M86" s="131"/>
      <c r="N86" s="122"/>
    </row>
    <row r="87" customFormat="false" ht="12.75" hidden="false" customHeight="false" outlineLevel="0" collapsed="false">
      <c r="B87" s="107" t="s">
        <v>255</v>
      </c>
      <c r="C87" s="108" t="s">
        <v>256</v>
      </c>
      <c r="D87" s="100"/>
      <c r="E87" s="101" t="n">
        <v>7227</v>
      </c>
      <c r="F87" s="102" t="n">
        <v>154048</v>
      </c>
      <c r="G87" s="103" t="n">
        <f aca="false">E87/F87*100</f>
        <v>4.69139488990445</v>
      </c>
      <c r="H87" s="104"/>
      <c r="I87" s="105" t="n">
        <v>2355</v>
      </c>
      <c r="J87" s="106" t="n">
        <f aca="false">I87/F87*100</f>
        <v>1.52874428749481</v>
      </c>
      <c r="K87" s="88"/>
      <c r="L87" s="130"/>
      <c r="M87" s="131"/>
      <c r="N87" s="122"/>
    </row>
    <row r="88" customFormat="false" ht="12.75" hidden="false" customHeight="false" outlineLevel="0" collapsed="false">
      <c r="B88" s="107" t="s">
        <v>257</v>
      </c>
      <c r="C88" s="108" t="s">
        <v>258</v>
      </c>
      <c r="D88" s="100"/>
      <c r="E88" s="101" t="n">
        <v>31735</v>
      </c>
      <c r="F88" s="102" t="n">
        <v>620946</v>
      </c>
      <c r="G88" s="103" t="n">
        <f aca="false">E88/F88*100</f>
        <v>5.1107503712078</v>
      </c>
      <c r="H88" s="104"/>
      <c r="I88" s="105" t="n">
        <v>9266</v>
      </c>
      <c r="J88" s="106" t="n">
        <f aca="false">I88/F88*100</f>
        <v>1.49223926074087</v>
      </c>
      <c r="K88" s="88"/>
      <c r="L88" s="131"/>
      <c r="M88" s="131"/>
      <c r="N88" s="122"/>
    </row>
    <row r="89" customFormat="false" ht="12.75" hidden="false" customHeight="false" outlineLevel="0" collapsed="false">
      <c r="B89" s="107" t="s">
        <v>259</v>
      </c>
      <c r="C89" s="108" t="s">
        <v>260</v>
      </c>
      <c r="D89" s="100"/>
      <c r="E89" s="101" t="n">
        <v>17038</v>
      </c>
      <c r="F89" s="102" t="n">
        <v>340456</v>
      </c>
      <c r="G89" s="103" t="n">
        <f aca="false">E89/F89*100</f>
        <v>5.00446460041826</v>
      </c>
      <c r="H89" s="104"/>
      <c r="I89" s="105" t="n">
        <v>5251</v>
      </c>
      <c r="J89" s="106" t="n">
        <f aca="false">I89/F89*100</f>
        <v>1.54234321028268</v>
      </c>
      <c r="K89" s="88"/>
      <c r="L89" s="130"/>
      <c r="M89" s="131"/>
      <c r="N89" s="122"/>
    </row>
    <row r="90" customFormat="false" ht="12.75" hidden="false" customHeight="false" outlineLevel="0" collapsed="false">
      <c r="B90" s="107" t="s">
        <v>261</v>
      </c>
      <c r="C90" s="108" t="s">
        <v>262</v>
      </c>
      <c r="D90" s="100"/>
      <c r="E90" s="101" t="n">
        <v>8273</v>
      </c>
      <c r="F90" s="102" t="n">
        <v>398265</v>
      </c>
      <c r="G90" s="103" t="n">
        <f aca="false">E90/F90*100</f>
        <v>2.07726011575207</v>
      </c>
      <c r="H90" s="104"/>
      <c r="I90" s="105" t="n">
        <v>4410</v>
      </c>
      <c r="J90" s="106" t="n">
        <f aca="false">I90/F90*100</f>
        <v>1.10730292644345</v>
      </c>
      <c r="K90" s="88"/>
      <c r="L90" s="130"/>
      <c r="M90" s="131"/>
      <c r="N90" s="122"/>
    </row>
    <row r="91" customFormat="false" ht="12.75" hidden="false" customHeight="false" outlineLevel="0" collapsed="false">
      <c r="B91" s="107" t="s">
        <v>263</v>
      </c>
      <c r="C91" s="108" t="s">
        <v>264</v>
      </c>
      <c r="D91" s="100"/>
      <c r="E91" s="101" t="n">
        <v>11790</v>
      </c>
      <c r="F91" s="102" t="n">
        <v>270318</v>
      </c>
      <c r="G91" s="103" t="n">
        <f aca="false">E91/F91*100</f>
        <v>4.36152975384547</v>
      </c>
      <c r="H91" s="104"/>
      <c r="I91" s="105" t="n">
        <v>3993</v>
      </c>
      <c r="J91" s="106" t="n">
        <f aca="false">I91/F91*100</f>
        <v>1.47714913546268</v>
      </c>
      <c r="K91" s="88"/>
      <c r="L91" s="130"/>
      <c r="M91" s="131"/>
      <c r="N91" s="122"/>
    </row>
    <row r="92" customFormat="false" ht="12.75" hidden="false" customHeight="false" outlineLevel="0" collapsed="false">
      <c r="B92" s="107" t="s">
        <v>265</v>
      </c>
      <c r="C92" s="108" t="s">
        <v>266</v>
      </c>
      <c r="D92" s="100"/>
      <c r="E92" s="101" t="n">
        <v>9546</v>
      </c>
      <c r="F92" s="102" t="n">
        <v>229209</v>
      </c>
      <c r="G92" s="103" t="n">
        <f aca="false">E92/F92*100</f>
        <v>4.1647579283536</v>
      </c>
      <c r="H92" s="104"/>
      <c r="I92" s="105" t="n">
        <v>3415</v>
      </c>
      <c r="J92" s="106" t="n">
        <f aca="false">I92/F92*100</f>
        <v>1.4899065918005</v>
      </c>
      <c r="K92" s="88"/>
      <c r="L92" s="131"/>
      <c r="M92" s="131"/>
      <c r="N92" s="122"/>
    </row>
    <row r="93" customFormat="false" ht="12.75" hidden="false" customHeight="false" outlineLevel="0" collapsed="false">
      <c r="B93" s="107" t="s">
        <v>267</v>
      </c>
      <c r="C93" s="108" t="s">
        <v>268</v>
      </c>
      <c r="D93" s="100"/>
      <c r="E93" s="101" t="n">
        <v>10771</v>
      </c>
      <c r="F93" s="102" t="n">
        <v>228319</v>
      </c>
      <c r="G93" s="103" t="n">
        <f aca="false">E93/F93*100</f>
        <v>4.71752241381576</v>
      </c>
      <c r="H93" s="104"/>
      <c r="I93" s="105" t="n">
        <v>3599</v>
      </c>
      <c r="J93" s="106" t="n">
        <f aca="false">I93/F93*100</f>
        <v>1.57630332999006</v>
      </c>
      <c r="K93" s="88"/>
      <c r="L93" s="131"/>
      <c r="M93" s="131"/>
      <c r="N93" s="122"/>
    </row>
    <row r="94" customFormat="false" ht="12.75" hidden="false" customHeight="false" outlineLevel="0" collapsed="false">
      <c r="B94" s="107" t="s">
        <v>269</v>
      </c>
      <c r="C94" s="108" t="s">
        <v>270</v>
      </c>
      <c r="D94" s="100"/>
      <c r="E94" s="101" t="n">
        <v>8953</v>
      </c>
      <c r="F94" s="102" t="n">
        <v>204214</v>
      </c>
      <c r="G94" s="103" t="n">
        <f aca="false">E94/F94*100</f>
        <v>4.38412645558091</v>
      </c>
      <c r="H94" s="104"/>
      <c r="I94" s="105" t="n">
        <v>3081</v>
      </c>
      <c r="J94" s="106" t="n">
        <f aca="false">I94/F94*100</f>
        <v>1.50871144975369</v>
      </c>
      <c r="K94" s="88"/>
      <c r="L94" s="131"/>
      <c r="M94" s="131"/>
      <c r="N94" s="122"/>
    </row>
    <row r="95" customFormat="false" ht="12.75" hidden="false" customHeight="false" outlineLevel="0" collapsed="false">
      <c r="B95" s="107" t="s">
        <v>271</v>
      </c>
      <c r="C95" s="108" t="s">
        <v>272</v>
      </c>
      <c r="D95" s="100"/>
      <c r="E95" s="101" t="n">
        <v>4557</v>
      </c>
      <c r="F95" s="102" t="n">
        <v>92212</v>
      </c>
      <c r="G95" s="103" t="n">
        <f aca="false">E95/F95*100</f>
        <v>4.94187307508784</v>
      </c>
      <c r="H95" s="104"/>
      <c r="I95" s="105" t="n">
        <v>1211</v>
      </c>
      <c r="J95" s="106" t="n">
        <f aca="false">I95/F95*100</f>
        <v>1.31327809829523</v>
      </c>
      <c r="K95" s="88"/>
      <c r="L95" s="131"/>
      <c r="M95" s="131"/>
      <c r="N95" s="122"/>
    </row>
    <row r="96" customFormat="false" ht="12.75" hidden="false" customHeight="false" outlineLevel="0" collapsed="false">
      <c r="B96" s="107" t="s">
        <v>273</v>
      </c>
      <c r="C96" s="108" t="s">
        <v>274</v>
      </c>
      <c r="D96" s="100"/>
      <c r="E96" s="101" t="n">
        <v>25653</v>
      </c>
      <c r="F96" s="102" t="n">
        <v>827642</v>
      </c>
      <c r="G96" s="103" t="n">
        <f aca="false">E96/F96*100</f>
        <v>3.09952854011759</v>
      </c>
      <c r="H96" s="104"/>
      <c r="I96" s="105" t="n">
        <v>7688</v>
      </c>
      <c r="J96" s="106" t="n">
        <f aca="false">I96/F96*100</f>
        <v>0.928904043052431</v>
      </c>
      <c r="K96" s="88"/>
      <c r="L96" s="131"/>
      <c r="M96" s="131"/>
      <c r="N96" s="122"/>
    </row>
    <row r="97" customFormat="false" ht="12.75" hidden="false" customHeight="false" outlineLevel="0" collapsed="false">
      <c r="B97" s="107" t="s">
        <v>275</v>
      </c>
      <c r="C97" s="108" t="s">
        <v>276</v>
      </c>
      <c r="D97" s="100"/>
      <c r="E97" s="101" t="n">
        <v>31436</v>
      </c>
      <c r="F97" s="102" t="n">
        <v>1057433</v>
      </c>
      <c r="G97" s="103" t="n">
        <f aca="false">E97/F97*100</f>
        <v>2.97285974619669</v>
      </c>
      <c r="H97" s="104"/>
      <c r="I97" s="105" t="n">
        <v>9398</v>
      </c>
      <c r="J97" s="106" t="n">
        <f aca="false">I97/F97*100</f>
        <v>0.888756072488753</v>
      </c>
      <c r="K97" s="88"/>
      <c r="L97" s="131"/>
      <c r="M97" s="131"/>
      <c r="N97" s="122"/>
    </row>
    <row r="98" customFormat="false" ht="12.75" hidden="false" customHeight="false" outlineLevel="0" collapsed="false">
      <c r="B98" s="107" t="s">
        <v>277</v>
      </c>
      <c r="C98" s="108" t="s">
        <v>278</v>
      </c>
      <c r="D98" s="100"/>
      <c r="E98" s="101" t="n">
        <v>80433</v>
      </c>
      <c r="F98" s="102" t="n">
        <v>1034369</v>
      </c>
      <c r="G98" s="103" t="n">
        <f aca="false">E98/F98*100</f>
        <v>7.77604510576013</v>
      </c>
      <c r="H98" s="104"/>
      <c r="I98" s="105" t="n">
        <v>17988</v>
      </c>
      <c r="J98" s="106" t="n">
        <f aca="false">I98/F98*100</f>
        <v>1.73903123546819</v>
      </c>
      <c r="K98" s="88"/>
      <c r="L98" s="130"/>
      <c r="M98" s="131"/>
      <c r="N98" s="122"/>
    </row>
    <row r="99" customFormat="false" ht="12.75" hidden="false" customHeight="false" outlineLevel="0" collapsed="false">
      <c r="B99" s="107" t="s">
        <v>279</v>
      </c>
      <c r="C99" s="108" t="s">
        <v>280</v>
      </c>
      <c r="D99" s="100"/>
      <c r="E99" s="101" t="n">
        <v>40186</v>
      </c>
      <c r="F99" s="102" t="n">
        <v>904086</v>
      </c>
      <c r="G99" s="103" t="n">
        <f aca="false">E99/F99*100</f>
        <v>4.44493112380902</v>
      </c>
      <c r="H99" s="104"/>
      <c r="I99" s="105" t="n">
        <v>9301</v>
      </c>
      <c r="J99" s="106" t="n">
        <f aca="false">I99/F99*100</f>
        <v>1.02877381134096</v>
      </c>
      <c r="K99" s="88"/>
      <c r="L99" s="131"/>
      <c r="M99" s="131"/>
      <c r="N99" s="122"/>
    </row>
    <row r="100" customFormat="false" ht="12.75" hidden="false" customHeight="false" outlineLevel="0" collapsed="false">
      <c r="B100" s="107" t="s">
        <v>281</v>
      </c>
      <c r="C100" s="108" t="s">
        <v>282</v>
      </c>
      <c r="D100" s="100"/>
      <c r="E100" s="101" t="n">
        <v>31666</v>
      </c>
      <c r="F100" s="102" t="n">
        <v>790184</v>
      </c>
      <c r="G100" s="103" t="n">
        <f aca="false">E100/F100*100</f>
        <v>4.00742105636156</v>
      </c>
      <c r="H100" s="104"/>
      <c r="I100" s="105" t="n">
        <v>8681</v>
      </c>
      <c r="J100" s="106" t="n">
        <f aca="false">I100/F100*100</f>
        <v>1.09860488190092</v>
      </c>
      <c r="K100" s="88"/>
      <c r="L100" s="130"/>
      <c r="M100" s="131"/>
      <c r="N100" s="122"/>
    </row>
    <row r="101" customFormat="false" ht="12.75" hidden="false" customHeight="false" outlineLevel="0" collapsed="false">
      <c r="B101" s="107" t="n">
        <v>971</v>
      </c>
      <c r="C101" s="108" t="s">
        <v>135</v>
      </c>
      <c r="D101" s="100"/>
      <c r="E101" s="101" t="n">
        <v>43035</v>
      </c>
      <c r="F101" s="102" t="n">
        <v>254307</v>
      </c>
      <c r="G101" s="103" t="n">
        <f aca="false">E101/F101*100</f>
        <v>16.922459861506</v>
      </c>
      <c r="H101" s="104"/>
      <c r="I101" s="105" t="n">
        <v>5647</v>
      </c>
      <c r="J101" s="106" t="n">
        <f aca="false">I101/F101*100</f>
        <v>2.22054446004239</v>
      </c>
      <c r="K101" s="88"/>
      <c r="L101" s="130"/>
      <c r="M101" s="131"/>
      <c r="N101" s="122"/>
    </row>
    <row r="102" customFormat="false" ht="12.75" hidden="false" customHeight="false" outlineLevel="0" collapsed="false">
      <c r="B102" s="107" t="n">
        <v>972</v>
      </c>
      <c r="C102" s="108" t="s">
        <v>138</v>
      </c>
      <c r="D102" s="100"/>
      <c r="E102" s="101" t="n">
        <v>38900</v>
      </c>
      <c r="F102" s="102" t="n">
        <v>241112</v>
      </c>
      <c r="G102" s="103" t="n">
        <f aca="false">E102/F102*100</f>
        <v>16.1335810743555</v>
      </c>
      <c r="H102" s="104"/>
      <c r="I102" s="105" t="n">
        <v>6315</v>
      </c>
      <c r="J102" s="106" t="n">
        <f aca="false">I102/F102*100</f>
        <v>2.61911476824049</v>
      </c>
      <c r="K102" s="88"/>
      <c r="L102" s="131"/>
      <c r="M102" s="131"/>
      <c r="N102" s="122"/>
    </row>
    <row r="103" customFormat="false" ht="12.75" hidden="false" customHeight="false" outlineLevel="0" collapsed="false">
      <c r="B103" s="107" t="n">
        <v>973</v>
      </c>
      <c r="C103" s="108" t="s">
        <v>141</v>
      </c>
      <c r="D103" s="100"/>
      <c r="E103" s="101" t="n">
        <v>20389</v>
      </c>
      <c r="F103" s="102" t="n">
        <v>156625</v>
      </c>
      <c r="G103" s="103" t="n">
        <f aca="false">E103/F103*100</f>
        <v>13.0177174780527</v>
      </c>
      <c r="H103" s="104"/>
      <c r="I103" s="105" t="n">
        <v>2458</v>
      </c>
      <c r="J103" s="106" t="n">
        <f aca="false">I103/F103*100</f>
        <v>1.56935355147646</v>
      </c>
      <c r="K103" s="88"/>
      <c r="L103" s="131"/>
      <c r="M103" s="131"/>
      <c r="N103" s="122"/>
    </row>
    <row r="104" customFormat="false" ht="12.75" hidden="false" customHeight="false" outlineLevel="0" collapsed="false">
      <c r="B104" s="107" t="n">
        <v>974</v>
      </c>
      <c r="C104" s="108" t="s">
        <v>144</v>
      </c>
      <c r="D104" s="100"/>
      <c r="E104" s="101" t="n">
        <v>97658</v>
      </c>
      <c r="F104" s="102" t="n">
        <v>558884</v>
      </c>
      <c r="G104" s="103" t="n">
        <f aca="false">E104/F104*100</f>
        <v>17.4737512614424</v>
      </c>
      <c r="H104" s="104"/>
      <c r="I104" s="105" t="n">
        <v>17880</v>
      </c>
      <c r="J104" s="106" t="n">
        <f aca="false">I104/F104*100</f>
        <v>3.19923275670801</v>
      </c>
      <c r="K104" s="88"/>
      <c r="L104" s="130"/>
      <c r="M104" s="131"/>
      <c r="N104" s="122"/>
    </row>
    <row r="105" customFormat="false" ht="12.75" hidden="false" customHeight="false" outlineLevel="0" collapsed="false">
      <c r="B105" s="107" t="n">
        <v>976</v>
      </c>
      <c r="C105" s="108" t="s">
        <v>147</v>
      </c>
      <c r="D105" s="100"/>
      <c r="E105" s="101" t="n">
        <v>5137</v>
      </c>
      <c r="F105" s="102" t="n">
        <v>120846</v>
      </c>
      <c r="G105" s="103" t="n">
        <f aca="false">E105/F105*100</f>
        <v>4.25086473693792</v>
      </c>
      <c r="H105" s="104"/>
      <c r="I105" s="105" t="n">
        <v>394</v>
      </c>
      <c r="J105" s="106" t="n">
        <f aca="false">I105/F105*100</f>
        <v>0.326034788077388</v>
      </c>
      <c r="K105" s="88"/>
      <c r="L105" s="131"/>
      <c r="M105" s="131"/>
      <c r="N105" s="122"/>
    </row>
    <row r="106" customFormat="false" ht="54.75" hidden="false" customHeight="true" outlineLevel="0" collapsed="false">
      <c r="E106" s="133" t="s">
        <v>283</v>
      </c>
      <c r="F106" s="133"/>
      <c r="G106" s="133"/>
      <c r="I106" s="134" t="s">
        <v>284</v>
      </c>
      <c r="J106" s="134"/>
      <c r="K106" s="131"/>
      <c r="L106" s="131"/>
      <c r="M106" s="131"/>
      <c r="N106" s="122"/>
    </row>
    <row r="107" customFormat="false" ht="11.25" hidden="false" customHeight="false" outlineLevel="0" collapsed="false">
      <c r="E107" s="119"/>
      <c r="F107" s="81"/>
      <c r="I107" s="135"/>
      <c r="J107" s="85"/>
      <c r="K107" s="131"/>
      <c r="L107" s="131"/>
      <c r="M107" s="131"/>
      <c r="N107" s="122"/>
    </row>
    <row r="108" customFormat="false" ht="11.25" hidden="false" customHeight="false" outlineLevel="0" collapsed="false">
      <c r="E108" s="119"/>
      <c r="F108" s="81"/>
      <c r="I108" s="135"/>
      <c r="J108" s="85"/>
      <c r="K108" s="131"/>
      <c r="L108" s="131"/>
      <c r="M108" s="131"/>
      <c r="N108" s="122"/>
    </row>
    <row r="109" customFormat="false" ht="11.25" hidden="false" customHeight="false" outlineLevel="0" collapsed="false">
      <c r="F109" s="81"/>
      <c r="I109" s="135"/>
      <c r="J109" s="85"/>
      <c r="K109" s="131"/>
      <c r="L109" s="131"/>
      <c r="M109" s="131"/>
      <c r="N109" s="122"/>
    </row>
    <row r="110" customFormat="false" ht="11.25" hidden="false" customHeight="false" outlineLevel="0" collapsed="false">
      <c r="F110" s="81"/>
      <c r="I110" s="135"/>
      <c r="J110" s="85"/>
      <c r="K110" s="131"/>
      <c r="L110" s="136"/>
      <c r="M110" s="136"/>
      <c r="N110" s="122"/>
    </row>
    <row r="111" customFormat="false" ht="11.25" hidden="false" customHeight="false" outlineLevel="0" collapsed="false">
      <c r="B111" s="131"/>
      <c r="C111" s="131"/>
      <c r="D111" s="131"/>
      <c r="E111" s="131"/>
      <c r="F111" s="131"/>
      <c r="G111" s="131"/>
      <c r="H111" s="131"/>
      <c r="I111" s="131"/>
      <c r="J111" s="131"/>
      <c r="K111" s="131"/>
      <c r="L111" s="85"/>
      <c r="M111" s="85"/>
      <c r="N111" s="85"/>
    </row>
    <row r="112" customFormat="false" ht="11.25" hidden="false" customHeight="false" outlineLevel="0" collapsed="false">
      <c r="B112" s="131"/>
      <c r="C112" s="131"/>
      <c r="D112" s="131"/>
      <c r="E112" s="131"/>
      <c r="F112" s="131"/>
      <c r="G112" s="131"/>
      <c r="H112" s="131"/>
      <c r="I112" s="131"/>
      <c r="J112" s="131"/>
      <c r="K112" s="131"/>
    </row>
    <row r="113" customFormat="false" ht="11.25" hidden="false" customHeight="false" outlineLevel="0" collapsed="false">
      <c r="B113" s="131"/>
      <c r="C113" s="131"/>
      <c r="D113" s="131"/>
      <c r="E113" s="131"/>
      <c r="F113" s="131"/>
      <c r="G113" s="131"/>
      <c r="H113" s="131"/>
      <c r="I113" s="131"/>
      <c r="J113" s="131"/>
      <c r="K113" s="131"/>
    </row>
    <row r="114" customFormat="false" ht="11.25" hidden="false" customHeight="false" outlineLevel="0" collapsed="false">
      <c r="B114" s="131"/>
      <c r="C114" s="131"/>
      <c r="D114" s="131"/>
      <c r="E114" s="131"/>
      <c r="F114" s="131"/>
      <c r="G114" s="131"/>
      <c r="H114" s="131"/>
      <c r="I114" s="131"/>
      <c r="J114" s="131"/>
      <c r="K114" s="131"/>
    </row>
    <row r="115" customFormat="false" ht="11.25" hidden="false" customHeight="false" outlineLevel="0" collapsed="false">
      <c r="B115" s="131"/>
      <c r="C115" s="131"/>
      <c r="D115" s="131"/>
      <c r="E115" s="131"/>
      <c r="F115" s="131"/>
      <c r="G115" s="131"/>
      <c r="H115" s="131"/>
      <c r="I115" s="131"/>
      <c r="J115" s="131"/>
      <c r="K115" s="131"/>
    </row>
    <row r="116" customFormat="false" ht="11.25" hidden="false" customHeight="false" outlineLevel="0" collapsed="false">
      <c r="B116" s="131"/>
      <c r="C116" s="131"/>
      <c r="D116" s="131"/>
      <c r="E116" s="131"/>
      <c r="F116" s="131"/>
      <c r="G116" s="131"/>
      <c r="H116" s="131"/>
      <c r="I116" s="131"/>
      <c r="J116" s="131"/>
      <c r="K116" s="131"/>
    </row>
    <row r="117" customFormat="false" ht="11.25" hidden="false" customHeight="false" outlineLevel="0" collapsed="false">
      <c r="B117" s="131"/>
      <c r="C117" s="131"/>
      <c r="D117" s="131"/>
      <c r="E117" s="131"/>
      <c r="F117" s="131"/>
      <c r="G117" s="131"/>
      <c r="H117" s="131"/>
      <c r="I117" s="131"/>
      <c r="J117" s="131"/>
      <c r="K117" s="131"/>
    </row>
    <row r="118" customFormat="false" ht="11.25" hidden="false" customHeight="false" outlineLevel="0" collapsed="false">
      <c r="B118" s="131"/>
      <c r="C118" s="131"/>
      <c r="D118" s="131"/>
      <c r="E118" s="131"/>
      <c r="F118" s="131"/>
      <c r="G118" s="131"/>
      <c r="H118" s="131"/>
      <c r="I118" s="131"/>
      <c r="J118" s="131"/>
      <c r="K118" s="131"/>
    </row>
    <row r="119" customFormat="false" ht="11.25" hidden="false" customHeight="false" outlineLevel="0" collapsed="false">
      <c r="B119" s="131"/>
      <c r="C119" s="131"/>
      <c r="D119" s="131"/>
      <c r="E119" s="131"/>
      <c r="F119" s="131"/>
      <c r="G119" s="131"/>
      <c r="H119" s="131"/>
      <c r="I119" s="131"/>
      <c r="J119" s="131"/>
      <c r="K119" s="131"/>
    </row>
    <row r="120" customFormat="false" ht="11.25" hidden="false" customHeight="false" outlineLevel="0" collapsed="false">
      <c r="B120" s="131"/>
      <c r="C120" s="131"/>
      <c r="D120" s="131"/>
      <c r="E120" s="131"/>
      <c r="F120" s="131"/>
      <c r="G120" s="131"/>
      <c r="H120" s="131"/>
      <c r="I120" s="131"/>
      <c r="J120" s="131"/>
      <c r="K120" s="131"/>
    </row>
    <row r="121" customFormat="false" ht="11.25" hidden="false" customHeight="false" outlineLevel="0" collapsed="false">
      <c r="B121" s="131"/>
      <c r="C121" s="131"/>
      <c r="D121" s="131"/>
      <c r="E121" s="131"/>
      <c r="F121" s="131"/>
      <c r="G121" s="131"/>
      <c r="H121" s="131"/>
      <c r="I121" s="131"/>
      <c r="J121" s="131"/>
      <c r="K121" s="131"/>
    </row>
    <row r="122" customFormat="false" ht="11.25" hidden="false" customHeight="false" outlineLevel="0" collapsed="false">
      <c r="B122" s="131"/>
      <c r="C122" s="131"/>
      <c r="D122" s="131"/>
      <c r="E122" s="131"/>
      <c r="F122" s="131"/>
      <c r="G122" s="131"/>
      <c r="H122" s="131"/>
      <c r="I122" s="131"/>
      <c r="J122" s="131"/>
      <c r="K122" s="131"/>
    </row>
    <row r="123" customFormat="false" ht="11.25" hidden="false" customHeight="false" outlineLevel="0" collapsed="false">
      <c r="F123" s="81"/>
      <c r="I123" s="135"/>
      <c r="J123" s="85"/>
      <c r="K123" s="131"/>
    </row>
    <row r="124" customFormat="false" ht="11.25" hidden="false" customHeight="false" outlineLevel="0" collapsed="false">
      <c r="F124" s="81"/>
      <c r="I124" s="135"/>
      <c r="J124" s="85"/>
      <c r="K124" s="131"/>
    </row>
    <row r="125" customFormat="false" ht="11.25" hidden="false" customHeight="false" outlineLevel="0" collapsed="false">
      <c r="F125" s="81"/>
      <c r="I125" s="135"/>
      <c r="J125" s="85"/>
      <c r="K125" s="131"/>
    </row>
    <row r="126" customFormat="false" ht="11.25" hidden="false" customHeight="false" outlineLevel="0" collapsed="false">
      <c r="F126" s="81"/>
      <c r="I126" s="135"/>
      <c r="J126" s="85"/>
      <c r="K126" s="131"/>
    </row>
    <row r="127" customFormat="false" ht="11.25" hidden="false" customHeight="false" outlineLevel="0" collapsed="false">
      <c r="F127" s="81"/>
      <c r="I127" s="135"/>
      <c r="J127" s="85"/>
      <c r="K127" s="131"/>
    </row>
    <row r="128" customFormat="false" ht="11.25" hidden="false" customHeight="false" outlineLevel="0" collapsed="false">
      <c r="F128" s="81"/>
      <c r="I128" s="135"/>
      <c r="J128" s="85"/>
      <c r="K128" s="131"/>
    </row>
    <row r="129" customFormat="false" ht="11.25" hidden="false" customHeight="false" outlineLevel="0" collapsed="false">
      <c r="F129" s="81"/>
      <c r="I129" s="135"/>
      <c r="J129" s="85"/>
      <c r="K129" s="131"/>
    </row>
    <row r="130" customFormat="false" ht="11.25" hidden="false" customHeight="false" outlineLevel="0" collapsed="false">
      <c r="F130" s="81"/>
      <c r="I130" s="135"/>
      <c r="J130" s="85"/>
      <c r="K130" s="131"/>
    </row>
    <row r="131" customFormat="false" ht="11.25" hidden="false" customHeight="false" outlineLevel="0" collapsed="false">
      <c r="F131" s="81"/>
      <c r="I131" s="135"/>
      <c r="J131" s="85"/>
      <c r="K131" s="131"/>
    </row>
    <row r="132" customFormat="false" ht="11.25" hidden="false" customHeight="false" outlineLevel="0" collapsed="false">
      <c r="F132" s="81"/>
      <c r="I132" s="135"/>
      <c r="J132" s="85"/>
      <c r="K132" s="131"/>
    </row>
    <row r="133" customFormat="false" ht="11.25" hidden="false" customHeight="false" outlineLevel="0" collapsed="false">
      <c r="F133" s="81"/>
      <c r="I133" s="135"/>
      <c r="J133" s="85"/>
      <c r="K133" s="131"/>
    </row>
    <row r="134" customFormat="false" ht="11.25" hidden="false" customHeight="false" outlineLevel="0" collapsed="false">
      <c r="F134" s="81"/>
      <c r="I134" s="135"/>
      <c r="J134" s="85"/>
      <c r="K134" s="131"/>
    </row>
    <row r="135" customFormat="false" ht="11.25" hidden="false" customHeight="false" outlineLevel="0" collapsed="false">
      <c r="F135" s="81"/>
      <c r="I135" s="135"/>
      <c r="J135" s="85"/>
      <c r="K135" s="131"/>
    </row>
    <row r="136" customFormat="false" ht="11.25" hidden="false" customHeight="false" outlineLevel="0" collapsed="false">
      <c r="F136" s="81"/>
      <c r="I136" s="135"/>
      <c r="J136" s="85"/>
      <c r="K136" s="131"/>
    </row>
    <row r="137" customFormat="false" ht="11.25" hidden="false" customHeight="false" outlineLevel="0" collapsed="false">
      <c r="F137" s="81"/>
      <c r="I137" s="135"/>
      <c r="J137" s="85"/>
      <c r="K137" s="131"/>
    </row>
    <row r="138" customFormat="false" ht="11.25" hidden="false" customHeight="false" outlineLevel="0" collapsed="false">
      <c r="F138" s="81"/>
      <c r="I138" s="135"/>
      <c r="J138" s="85"/>
      <c r="K138" s="131"/>
    </row>
    <row r="139" customFormat="false" ht="11.25" hidden="false" customHeight="false" outlineLevel="0" collapsed="false">
      <c r="F139" s="81"/>
      <c r="I139" s="135"/>
      <c r="J139" s="85"/>
      <c r="K139" s="131"/>
    </row>
    <row r="140" customFormat="false" ht="11.25" hidden="false" customHeight="false" outlineLevel="0" collapsed="false">
      <c r="F140" s="81"/>
      <c r="I140" s="135"/>
      <c r="J140" s="85"/>
      <c r="K140" s="131"/>
    </row>
    <row r="141" customFormat="false" ht="11.25" hidden="false" customHeight="false" outlineLevel="0" collapsed="false">
      <c r="F141" s="81"/>
      <c r="I141" s="135"/>
      <c r="J141" s="85"/>
      <c r="K141" s="131"/>
    </row>
    <row r="142" customFormat="false" ht="11.25" hidden="false" customHeight="false" outlineLevel="0" collapsed="false">
      <c r="F142" s="81"/>
      <c r="I142" s="135"/>
      <c r="J142" s="85"/>
      <c r="K142" s="131"/>
    </row>
    <row r="143" customFormat="false" ht="11.25" hidden="false" customHeight="false" outlineLevel="0" collapsed="false">
      <c r="F143" s="81"/>
      <c r="I143" s="135"/>
      <c r="J143" s="85"/>
      <c r="K143" s="131"/>
    </row>
    <row r="144" customFormat="false" ht="11.25" hidden="false" customHeight="false" outlineLevel="0" collapsed="false">
      <c r="F144" s="81"/>
      <c r="I144" s="135"/>
      <c r="J144" s="85"/>
      <c r="K144" s="131"/>
    </row>
    <row r="145" customFormat="false" ht="11.25" hidden="false" customHeight="false" outlineLevel="0" collapsed="false">
      <c r="F145" s="81"/>
      <c r="I145" s="135"/>
      <c r="J145" s="85"/>
      <c r="K145" s="131"/>
    </row>
    <row r="146" customFormat="false" ht="11.25" hidden="false" customHeight="false" outlineLevel="0" collapsed="false">
      <c r="F146" s="81"/>
      <c r="I146" s="135"/>
      <c r="J146" s="85"/>
      <c r="K146" s="131"/>
    </row>
    <row r="147" customFormat="false" ht="11.25" hidden="false" customHeight="false" outlineLevel="0" collapsed="false">
      <c r="F147" s="81"/>
      <c r="I147" s="135"/>
      <c r="J147" s="85"/>
      <c r="K147" s="131"/>
    </row>
    <row r="148" customFormat="false" ht="11.25" hidden="false" customHeight="false" outlineLevel="0" collapsed="false">
      <c r="F148" s="81"/>
      <c r="I148" s="135"/>
      <c r="J148" s="85"/>
      <c r="K148" s="131"/>
    </row>
    <row r="149" customFormat="false" ht="11.25" hidden="false" customHeight="false" outlineLevel="0" collapsed="false">
      <c r="F149" s="81"/>
      <c r="I149" s="135"/>
      <c r="J149" s="85"/>
      <c r="K149" s="131"/>
    </row>
    <row r="150" customFormat="false" ht="11.25" hidden="false" customHeight="false" outlineLevel="0" collapsed="false">
      <c r="F150" s="81"/>
      <c r="I150" s="135"/>
      <c r="J150" s="85"/>
      <c r="K150" s="131"/>
    </row>
    <row r="151" customFormat="false" ht="11.25" hidden="false" customHeight="false" outlineLevel="0" collapsed="false">
      <c r="F151" s="81"/>
      <c r="I151" s="135"/>
      <c r="J151" s="85"/>
      <c r="K151" s="131"/>
    </row>
    <row r="152" customFormat="false" ht="11.25" hidden="false" customHeight="false" outlineLevel="0" collapsed="false">
      <c r="F152" s="81"/>
      <c r="I152" s="135"/>
      <c r="J152" s="85"/>
      <c r="K152" s="131"/>
    </row>
    <row r="153" customFormat="false" ht="11.25" hidden="false" customHeight="false" outlineLevel="0" collapsed="false">
      <c r="F153" s="81"/>
      <c r="I153" s="135"/>
      <c r="J153" s="85"/>
      <c r="K153" s="131"/>
    </row>
    <row r="154" customFormat="false" ht="11.25" hidden="false" customHeight="false" outlineLevel="0" collapsed="false">
      <c r="F154" s="81"/>
      <c r="I154" s="135"/>
      <c r="J154" s="85"/>
      <c r="K154" s="131"/>
    </row>
    <row r="155" customFormat="false" ht="11.25" hidden="false" customHeight="false" outlineLevel="0" collapsed="false">
      <c r="F155" s="81"/>
      <c r="I155" s="135"/>
      <c r="J155" s="85"/>
      <c r="K155" s="131"/>
    </row>
    <row r="156" customFormat="false" ht="11.25" hidden="false" customHeight="false" outlineLevel="0" collapsed="false">
      <c r="F156" s="81"/>
      <c r="I156" s="135"/>
      <c r="J156" s="85"/>
      <c r="K156" s="131"/>
    </row>
    <row r="157" customFormat="false" ht="11.25" hidden="false" customHeight="false" outlineLevel="0" collapsed="false">
      <c r="F157" s="81"/>
      <c r="I157" s="135"/>
      <c r="J157" s="85"/>
      <c r="K157" s="131"/>
    </row>
    <row r="158" customFormat="false" ht="11.25" hidden="false" customHeight="false" outlineLevel="0" collapsed="false">
      <c r="F158" s="81"/>
      <c r="I158" s="135"/>
      <c r="J158" s="85"/>
      <c r="K158" s="131"/>
    </row>
    <row r="159" customFormat="false" ht="11.25" hidden="false" customHeight="false" outlineLevel="0" collapsed="false">
      <c r="F159" s="81"/>
      <c r="I159" s="135"/>
      <c r="J159" s="85"/>
      <c r="K159" s="131"/>
    </row>
    <row r="160" customFormat="false" ht="11.25" hidden="false" customHeight="false" outlineLevel="0" collapsed="false">
      <c r="F160" s="81"/>
      <c r="I160" s="135"/>
      <c r="J160" s="85"/>
      <c r="K160" s="131"/>
    </row>
    <row r="161" customFormat="false" ht="11.25" hidden="false" customHeight="false" outlineLevel="0" collapsed="false">
      <c r="F161" s="81"/>
      <c r="I161" s="135"/>
      <c r="J161" s="85"/>
      <c r="K161" s="131"/>
    </row>
    <row r="162" customFormat="false" ht="11.25" hidden="false" customHeight="false" outlineLevel="0" collapsed="false">
      <c r="F162" s="81"/>
      <c r="I162" s="135"/>
      <c r="J162" s="85"/>
      <c r="K162" s="131"/>
    </row>
    <row r="163" customFormat="false" ht="11.25" hidden="false" customHeight="false" outlineLevel="0" collapsed="false">
      <c r="F163" s="81"/>
      <c r="I163" s="135"/>
      <c r="J163" s="85"/>
      <c r="K163" s="131"/>
    </row>
    <row r="164" customFormat="false" ht="11.25" hidden="false" customHeight="false" outlineLevel="0" collapsed="false">
      <c r="F164" s="81"/>
      <c r="I164" s="135"/>
      <c r="J164" s="85"/>
      <c r="K164" s="131"/>
    </row>
    <row r="165" customFormat="false" ht="11.25" hidden="false" customHeight="false" outlineLevel="0" collapsed="false">
      <c r="F165" s="81"/>
      <c r="I165" s="137"/>
      <c r="J165" s="85"/>
      <c r="K165" s="131"/>
    </row>
    <row r="166" customFormat="false" ht="11.25" hidden="false" customHeight="false" outlineLevel="0" collapsed="false">
      <c r="F166" s="81"/>
      <c r="I166" s="137"/>
      <c r="J166" s="85"/>
      <c r="K166" s="131"/>
    </row>
    <row r="167" customFormat="false" ht="11.25" hidden="false" customHeight="false" outlineLevel="0" collapsed="false">
      <c r="F167" s="81"/>
      <c r="I167" s="137"/>
      <c r="J167" s="85"/>
      <c r="K167" s="131"/>
    </row>
    <row r="168" customFormat="false" ht="11.25" hidden="false" customHeight="false" outlineLevel="0" collapsed="false">
      <c r="F168" s="81"/>
      <c r="I168" s="137"/>
      <c r="J168" s="85"/>
      <c r="K168" s="131"/>
    </row>
    <row r="169" customFormat="false" ht="11.25" hidden="false" customHeight="false" outlineLevel="0" collapsed="false">
      <c r="F169" s="81"/>
      <c r="I169" s="137"/>
      <c r="J169" s="85"/>
      <c r="K169" s="131"/>
    </row>
    <row r="170" customFormat="false" ht="11.25" hidden="false" customHeight="false" outlineLevel="0" collapsed="false">
      <c r="F170" s="81"/>
      <c r="I170" s="137"/>
      <c r="J170" s="85"/>
      <c r="K170" s="131"/>
    </row>
    <row r="171" customFormat="false" ht="11.25" hidden="false" customHeight="false" outlineLevel="0" collapsed="false">
      <c r="F171" s="81"/>
      <c r="I171" s="137"/>
      <c r="J171" s="85"/>
      <c r="K171" s="131"/>
    </row>
    <row r="172" customFormat="false" ht="11.25" hidden="false" customHeight="false" outlineLevel="0" collapsed="false">
      <c r="F172" s="81"/>
      <c r="I172" s="137"/>
      <c r="J172" s="85"/>
      <c r="K172" s="131"/>
    </row>
    <row r="173" customFormat="false" ht="11.25" hidden="false" customHeight="false" outlineLevel="0" collapsed="false">
      <c r="F173" s="81"/>
      <c r="I173" s="137"/>
      <c r="J173" s="85"/>
      <c r="K173" s="131"/>
    </row>
    <row r="174" customFormat="false" ht="11.25" hidden="false" customHeight="false" outlineLevel="0" collapsed="false">
      <c r="F174" s="81"/>
      <c r="I174" s="137"/>
      <c r="J174" s="85"/>
      <c r="K174" s="131"/>
    </row>
    <row r="175" customFormat="false" ht="11.25" hidden="false" customHeight="false" outlineLevel="0" collapsed="false">
      <c r="F175" s="81"/>
      <c r="I175" s="137"/>
      <c r="J175" s="85"/>
      <c r="K175" s="131"/>
    </row>
    <row r="176" customFormat="false" ht="11.25" hidden="false" customHeight="false" outlineLevel="0" collapsed="false">
      <c r="F176" s="81"/>
      <c r="I176" s="137"/>
      <c r="J176" s="85"/>
      <c r="K176" s="131"/>
    </row>
    <row r="177" customFormat="false" ht="11.25" hidden="false" customHeight="false" outlineLevel="0" collapsed="false">
      <c r="F177" s="81"/>
      <c r="I177" s="137"/>
      <c r="J177" s="85"/>
      <c r="K177" s="131"/>
    </row>
    <row r="178" customFormat="false" ht="11.25" hidden="false" customHeight="false" outlineLevel="0" collapsed="false">
      <c r="F178" s="81"/>
      <c r="I178" s="137"/>
      <c r="J178" s="85"/>
      <c r="K178" s="131"/>
    </row>
    <row r="179" customFormat="false" ht="11.25" hidden="false" customHeight="false" outlineLevel="0" collapsed="false">
      <c r="F179" s="81"/>
      <c r="I179" s="137"/>
      <c r="J179" s="85"/>
      <c r="K179" s="131"/>
    </row>
    <row r="180" customFormat="false" ht="11.25" hidden="false" customHeight="false" outlineLevel="0" collapsed="false">
      <c r="F180" s="81"/>
      <c r="I180" s="137"/>
      <c r="J180" s="85"/>
      <c r="K180" s="131"/>
    </row>
    <row r="181" customFormat="false" ht="11.25" hidden="false" customHeight="false" outlineLevel="0" collapsed="false">
      <c r="F181" s="81"/>
      <c r="I181" s="137"/>
      <c r="J181" s="85"/>
      <c r="K181" s="131"/>
    </row>
    <row r="182" customFormat="false" ht="11.25" hidden="false" customHeight="false" outlineLevel="0" collapsed="false">
      <c r="F182" s="81"/>
      <c r="I182" s="137"/>
      <c r="J182" s="85"/>
      <c r="K182" s="131"/>
    </row>
    <row r="183" customFormat="false" ht="11.25" hidden="false" customHeight="false" outlineLevel="0" collapsed="false">
      <c r="F183" s="81"/>
      <c r="I183" s="137"/>
      <c r="J183" s="85"/>
      <c r="K183" s="131"/>
    </row>
    <row r="184" customFormat="false" ht="11.25" hidden="false" customHeight="false" outlineLevel="0" collapsed="false">
      <c r="F184" s="81"/>
      <c r="I184" s="137"/>
      <c r="J184" s="85"/>
      <c r="K184" s="131"/>
    </row>
    <row r="185" customFormat="false" ht="11.25" hidden="false" customHeight="false" outlineLevel="0" collapsed="false">
      <c r="F185" s="81"/>
      <c r="I185" s="137"/>
      <c r="J185" s="85"/>
      <c r="K185" s="131"/>
    </row>
    <row r="186" customFormat="false" ht="11.25" hidden="false" customHeight="false" outlineLevel="0" collapsed="false">
      <c r="F186" s="81"/>
      <c r="I186" s="137"/>
      <c r="J186" s="85"/>
      <c r="K186" s="131"/>
    </row>
    <row r="187" customFormat="false" ht="11.25" hidden="false" customHeight="false" outlineLevel="0" collapsed="false">
      <c r="F187" s="81"/>
      <c r="K187" s="131"/>
    </row>
    <row r="188" customFormat="false" ht="11.25" hidden="false" customHeight="false" outlineLevel="0" collapsed="false">
      <c r="F188" s="81"/>
      <c r="K188" s="131"/>
    </row>
    <row r="189" customFormat="false" ht="11.25" hidden="false" customHeight="false" outlineLevel="0" collapsed="false">
      <c r="F189" s="81"/>
      <c r="K189" s="131"/>
    </row>
    <row r="190" customFormat="false" ht="11.25" hidden="false" customHeight="false" outlineLevel="0" collapsed="false">
      <c r="F190" s="81"/>
      <c r="K190" s="131"/>
    </row>
    <row r="191" customFormat="false" ht="11.25" hidden="false" customHeight="false" outlineLevel="0" collapsed="false">
      <c r="F191" s="81"/>
      <c r="K191" s="131"/>
    </row>
    <row r="192" customFormat="false" ht="11.25" hidden="false" customHeight="false" outlineLevel="0" collapsed="false">
      <c r="F192" s="81"/>
      <c r="K192" s="131"/>
    </row>
    <row r="193" customFormat="false" ht="11.25" hidden="false" customHeight="false" outlineLevel="0" collapsed="false">
      <c r="F193" s="81"/>
      <c r="K193" s="131"/>
    </row>
    <row r="194" customFormat="false" ht="11.25" hidden="false" customHeight="false" outlineLevel="0" collapsed="false">
      <c r="F194" s="81"/>
      <c r="K194" s="131"/>
    </row>
    <row r="195" customFormat="false" ht="11.25" hidden="false" customHeight="false" outlineLevel="0" collapsed="false">
      <c r="F195" s="81"/>
      <c r="K195" s="131"/>
    </row>
    <row r="196" customFormat="false" ht="11.25" hidden="false" customHeight="false" outlineLevel="0" collapsed="false">
      <c r="F196" s="81"/>
      <c r="K196" s="131"/>
    </row>
    <row r="197" customFormat="false" ht="11.25" hidden="false" customHeight="false" outlineLevel="0" collapsed="false">
      <c r="F197" s="81"/>
      <c r="K197" s="131"/>
    </row>
    <row r="198" customFormat="false" ht="11.25" hidden="false" customHeight="false" outlineLevel="0" collapsed="false">
      <c r="F198" s="81"/>
      <c r="K198" s="131"/>
    </row>
    <row r="199" customFormat="false" ht="11.25" hidden="false" customHeight="false" outlineLevel="0" collapsed="false">
      <c r="F199" s="81"/>
      <c r="K199" s="131"/>
    </row>
    <row r="200" customFormat="false" ht="11.25" hidden="false" customHeight="false" outlineLevel="0" collapsed="false">
      <c r="F200" s="81"/>
      <c r="K200" s="131"/>
    </row>
    <row r="201" customFormat="false" ht="11.25" hidden="false" customHeight="false" outlineLevel="0" collapsed="false">
      <c r="F201" s="81"/>
      <c r="K201" s="131"/>
    </row>
    <row r="202" customFormat="false" ht="11.25" hidden="false" customHeight="false" outlineLevel="0" collapsed="false">
      <c r="F202" s="81"/>
      <c r="K202" s="131"/>
    </row>
    <row r="203" customFormat="false" ht="11.25" hidden="false" customHeight="false" outlineLevel="0" collapsed="false">
      <c r="F203" s="81"/>
      <c r="K203" s="131"/>
    </row>
    <row r="204" customFormat="false" ht="11.25" hidden="false" customHeight="false" outlineLevel="0" collapsed="false">
      <c r="F204" s="81"/>
      <c r="K204" s="131"/>
    </row>
    <row r="205" customFormat="false" ht="11.25" hidden="false" customHeight="false" outlineLevel="0" collapsed="false">
      <c r="F205" s="81"/>
      <c r="K205" s="131"/>
    </row>
    <row r="206" customFormat="false" ht="11.25" hidden="false" customHeight="false" outlineLevel="0" collapsed="false">
      <c r="F206" s="81"/>
      <c r="K206" s="131"/>
    </row>
    <row r="207" customFormat="false" ht="11.25" hidden="false" customHeight="false" outlineLevel="0" collapsed="false">
      <c r="F207" s="81"/>
      <c r="K207" s="131"/>
    </row>
    <row r="208" customFormat="false" ht="11.25" hidden="false" customHeight="false" outlineLevel="0" collapsed="false">
      <c r="F208" s="81"/>
      <c r="K208" s="131"/>
    </row>
    <row r="209" customFormat="false" ht="11.25" hidden="false" customHeight="false" outlineLevel="0" collapsed="false">
      <c r="F209" s="81"/>
      <c r="K209" s="131"/>
    </row>
    <row r="210" customFormat="false" ht="11.25" hidden="false" customHeight="false" outlineLevel="0" collapsed="false">
      <c r="F210" s="81"/>
      <c r="K210" s="131"/>
    </row>
    <row r="211" customFormat="false" ht="11.25" hidden="false" customHeight="false" outlineLevel="0" collapsed="false">
      <c r="F211" s="81"/>
      <c r="K211" s="131"/>
    </row>
    <row r="212" customFormat="false" ht="11.25" hidden="false" customHeight="false" outlineLevel="0" collapsed="false">
      <c r="F212" s="81"/>
      <c r="K212" s="131"/>
    </row>
    <row r="213" customFormat="false" ht="11.25" hidden="false" customHeight="false" outlineLevel="0" collapsed="false">
      <c r="F213" s="81"/>
      <c r="K213" s="131"/>
    </row>
    <row r="214" customFormat="false" ht="11.25" hidden="false" customHeight="false" outlineLevel="0" collapsed="false">
      <c r="F214" s="81"/>
      <c r="K214" s="131"/>
    </row>
    <row r="215" customFormat="false" ht="11.25" hidden="false" customHeight="false" outlineLevel="0" collapsed="false">
      <c r="F215" s="81"/>
      <c r="K215" s="131"/>
    </row>
    <row r="216" customFormat="false" ht="11.25" hidden="false" customHeight="false" outlineLevel="0" collapsed="false">
      <c r="F216" s="81"/>
      <c r="K216" s="131"/>
    </row>
    <row r="217" customFormat="false" ht="11.25" hidden="false" customHeight="false" outlineLevel="0" collapsed="false">
      <c r="F217" s="81"/>
      <c r="K217" s="131"/>
    </row>
    <row r="218" customFormat="false" ht="11.25" hidden="false" customHeight="false" outlineLevel="0" collapsed="false">
      <c r="F218" s="81"/>
      <c r="K218" s="131"/>
    </row>
    <row r="219" customFormat="false" ht="11.25" hidden="false" customHeight="false" outlineLevel="0" collapsed="false">
      <c r="F219" s="81"/>
      <c r="K219" s="131"/>
    </row>
    <row r="220" customFormat="false" ht="11.25" hidden="false" customHeight="false" outlineLevel="0" collapsed="false">
      <c r="F220" s="81"/>
      <c r="K220" s="131"/>
    </row>
    <row r="221" customFormat="false" ht="11.25" hidden="false" customHeight="false" outlineLevel="0" collapsed="false">
      <c r="F221" s="81"/>
      <c r="K221" s="131"/>
    </row>
    <row r="222" customFormat="false" ht="11.25" hidden="false" customHeight="false" outlineLevel="0" collapsed="false">
      <c r="F222" s="81"/>
      <c r="K222" s="131"/>
    </row>
    <row r="223" customFormat="false" ht="11.25" hidden="false" customHeight="false" outlineLevel="0" collapsed="false">
      <c r="F223" s="81"/>
      <c r="K223" s="131"/>
    </row>
    <row r="224" customFormat="false" ht="11.25" hidden="false" customHeight="false" outlineLevel="0" collapsed="false">
      <c r="F224" s="81"/>
      <c r="K224" s="131"/>
    </row>
    <row r="225" customFormat="false" ht="11.25" hidden="false" customHeight="false" outlineLevel="0" collapsed="false">
      <c r="F225" s="81"/>
      <c r="K225" s="131"/>
    </row>
    <row r="226" customFormat="false" ht="11.25" hidden="false" customHeight="false" outlineLevel="0" collapsed="false">
      <c r="F226" s="81"/>
      <c r="K226" s="131"/>
    </row>
    <row r="227" customFormat="false" ht="11.25" hidden="false" customHeight="false" outlineLevel="0" collapsed="false">
      <c r="F227" s="81"/>
      <c r="K227" s="131"/>
    </row>
    <row r="228" customFormat="false" ht="11.25" hidden="false" customHeight="false" outlineLevel="0" collapsed="false">
      <c r="F228" s="81"/>
      <c r="K228" s="131"/>
    </row>
    <row r="229" customFormat="false" ht="11.25" hidden="false" customHeight="false" outlineLevel="0" collapsed="false">
      <c r="F229" s="81"/>
      <c r="K229" s="131"/>
    </row>
    <row r="230" customFormat="false" ht="11.25" hidden="false" customHeight="false" outlineLevel="0" collapsed="false">
      <c r="F230" s="81"/>
      <c r="K230" s="131"/>
    </row>
    <row r="231" customFormat="false" ht="11.25" hidden="false" customHeight="false" outlineLevel="0" collapsed="false">
      <c r="F231" s="81"/>
      <c r="K231" s="131"/>
    </row>
    <row r="232" customFormat="false" ht="11.25" hidden="false" customHeight="false" outlineLevel="0" collapsed="false">
      <c r="F232" s="81"/>
      <c r="K232" s="131"/>
    </row>
    <row r="233" customFormat="false" ht="11.25" hidden="false" customHeight="false" outlineLevel="0" collapsed="false">
      <c r="F233" s="81"/>
      <c r="K233" s="131"/>
    </row>
    <row r="234" customFormat="false" ht="11.25" hidden="false" customHeight="false" outlineLevel="0" collapsed="false">
      <c r="F234" s="81"/>
      <c r="K234" s="131"/>
    </row>
    <row r="235" customFormat="false" ht="11.25" hidden="false" customHeight="false" outlineLevel="0" collapsed="false">
      <c r="F235" s="81"/>
      <c r="K235" s="131"/>
    </row>
    <row r="236" customFormat="false" ht="11.25" hidden="false" customHeight="false" outlineLevel="0" collapsed="false">
      <c r="F236" s="81"/>
      <c r="K236" s="131"/>
    </row>
    <row r="237" customFormat="false" ht="11.25" hidden="false" customHeight="false" outlineLevel="0" collapsed="false">
      <c r="F237" s="81"/>
      <c r="K237" s="131"/>
    </row>
    <row r="238" customFormat="false" ht="11.25" hidden="false" customHeight="false" outlineLevel="0" collapsed="false">
      <c r="F238" s="81"/>
      <c r="K238" s="131"/>
    </row>
    <row r="239" customFormat="false" ht="11.25" hidden="false" customHeight="false" outlineLevel="0" collapsed="false">
      <c r="F239" s="81"/>
      <c r="K239" s="131"/>
    </row>
    <row r="240" customFormat="false" ht="11.25" hidden="false" customHeight="false" outlineLevel="0" collapsed="false">
      <c r="F240" s="81"/>
      <c r="K240" s="131"/>
    </row>
    <row r="241" customFormat="false" ht="11.25" hidden="false" customHeight="false" outlineLevel="0" collapsed="false">
      <c r="F241" s="81"/>
      <c r="K241" s="131"/>
    </row>
    <row r="242" customFormat="false" ht="11.25" hidden="false" customHeight="false" outlineLevel="0" collapsed="false">
      <c r="F242" s="81"/>
      <c r="K242" s="131"/>
    </row>
    <row r="243" customFormat="false" ht="11.25" hidden="false" customHeight="false" outlineLevel="0" collapsed="false">
      <c r="F243" s="81"/>
      <c r="K243" s="131"/>
    </row>
    <row r="244" customFormat="false" ht="11.25" hidden="false" customHeight="false" outlineLevel="0" collapsed="false">
      <c r="F244" s="81"/>
      <c r="K244" s="131"/>
    </row>
    <row r="245" customFormat="false" ht="11.25" hidden="false" customHeight="false" outlineLevel="0" collapsed="false">
      <c r="F245" s="81"/>
      <c r="K245" s="131"/>
    </row>
    <row r="246" customFormat="false" ht="11.25" hidden="false" customHeight="false" outlineLevel="0" collapsed="false">
      <c r="F246" s="81"/>
      <c r="K246" s="131"/>
    </row>
    <row r="247" customFormat="false" ht="11.25" hidden="false" customHeight="false" outlineLevel="0" collapsed="false">
      <c r="F247" s="81"/>
      <c r="K247" s="131"/>
    </row>
    <row r="248" customFormat="false" ht="11.25" hidden="false" customHeight="false" outlineLevel="0" collapsed="false">
      <c r="F248" s="81"/>
      <c r="K248" s="131"/>
    </row>
    <row r="249" customFormat="false" ht="11.25" hidden="false" customHeight="false" outlineLevel="0" collapsed="false">
      <c r="F249" s="81"/>
      <c r="K249" s="131"/>
    </row>
    <row r="250" customFormat="false" ht="11.25" hidden="false" customHeight="false" outlineLevel="0" collapsed="false">
      <c r="F250" s="81"/>
      <c r="K250" s="131"/>
    </row>
    <row r="251" customFormat="false" ht="11.25" hidden="false" customHeight="false" outlineLevel="0" collapsed="false">
      <c r="F251" s="81"/>
      <c r="K251" s="131"/>
    </row>
    <row r="252" customFormat="false" ht="11.25" hidden="false" customHeight="false" outlineLevel="0" collapsed="false">
      <c r="F252" s="81"/>
      <c r="K252" s="131"/>
    </row>
    <row r="253" customFormat="false" ht="11.25" hidden="false" customHeight="false" outlineLevel="0" collapsed="false">
      <c r="F253" s="81"/>
      <c r="K253" s="131"/>
    </row>
    <row r="254" customFormat="false" ht="11.25" hidden="false" customHeight="false" outlineLevel="0" collapsed="false">
      <c r="F254" s="81"/>
      <c r="K254" s="131"/>
    </row>
    <row r="255" customFormat="false" ht="11.25" hidden="false" customHeight="false" outlineLevel="0" collapsed="false">
      <c r="F255" s="81"/>
      <c r="K255" s="131"/>
    </row>
    <row r="256" customFormat="false" ht="11.25" hidden="false" customHeight="false" outlineLevel="0" collapsed="false">
      <c r="F256" s="81"/>
      <c r="K256" s="131"/>
    </row>
    <row r="257" customFormat="false" ht="11.25" hidden="false" customHeight="false" outlineLevel="0" collapsed="false">
      <c r="F257" s="81"/>
      <c r="K257" s="131"/>
    </row>
    <row r="258" customFormat="false" ht="11.25" hidden="false" customHeight="false" outlineLevel="0" collapsed="false">
      <c r="F258" s="81"/>
      <c r="K258" s="131"/>
    </row>
    <row r="259" customFormat="false" ht="11.25" hidden="false" customHeight="false" outlineLevel="0" collapsed="false">
      <c r="F259" s="81"/>
      <c r="K259" s="131"/>
    </row>
    <row r="260" customFormat="false" ht="11.25" hidden="false" customHeight="false" outlineLevel="0" collapsed="false">
      <c r="F260" s="81"/>
      <c r="K260" s="131"/>
    </row>
    <row r="261" customFormat="false" ht="11.25" hidden="false" customHeight="false" outlineLevel="0" collapsed="false">
      <c r="F261" s="81"/>
      <c r="K261" s="131"/>
    </row>
    <row r="262" customFormat="false" ht="11.25" hidden="false" customHeight="false" outlineLevel="0" collapsed="false">
      <c r="F262" s="81"/>
      <c r="K262" s="131"/>
    </row>
    <row r="263" customFormat="false" ht="11.25" hidden="false" customHeight="false" outlineLevel="0" collapsed="false">
      <c r="F263" s="81"/>
      <c r="K263" s="131"/>
    </row>
    <row r="264" customFormat="false" ht="11.25" hidden="false" customHeight="false" outlineLevel="0" collapsed="false">
      <c r="F264" s="81"/>
      <c r="K264" s="131"/>
    </row>
    <row r="265" customFormat="false" ht="11.25" hidden="false" customHeight="false" outlineLevel="0" collapsed="false">
      <c r="F265" s="81"/>
      <c r="K265" s="131"/>
    </row>
    <row r="266" customFormat="false" ht="11.25" hidden="false" customHeight="false" outlineLevel="0" collapsed="false">
      <c r="F266" s="81"/>
      <c r="K266" s="131"/>
    </row>
    <row r="267" customFormat="false" ht="11.25" hidden="false" customHeight="false" outlineLevel="0" collapsed="false">
      <c r="F267" s="81"/>
      <c r="K267" s="131"/>
    </row>
    <row r="268" customFormat="false" ht="11.25" hidden="false" customHeight="false" outlineLevel="0" collapsed="false">
      <c r="F268" s="81"/>
      <c r="K268" s="131"/>
    </row>
    <row r="269" customFormat="false" ht="11.25" hidden="false" customHeight="false" outlineLevel="0" collapsed="false">
      <c r="F269" s="81"/>
      <c r="K269" s="131"/>
    </row>
    <row r="270" customFormat="false" ht="11.25" hidden="false" customHeight="false" outlineLevel="0" collapsed="false">
      <c r="F270" s="81"/>
      <c r="K270" s="131"/>
    </row>
    <row r="271" customFormat="false" ht="11.25" hidden="false" customHeight="false" outlineLevel="0" collapsed="false">
      <c r="F271" s="81"/>
      <c r="K271" s="131"/>
    </row>
    <row r="272" customFormat="false" ht="11.25" hidden="false" customHeight="false" outlineLevel="0" collapsed="false">
      <c r="F272" s="81"/>
      <c r="K272" s="131"/>
    </row>
    <row r="273" customFormat="false" ht="11.25" hidden="false" customHeight="false" outlineLevel="0" collapsed="false">
      <c r="F273" s="81"/>
      <c r="K273" s="131"/>
    </row>
    <row r="274" customFormat="false" ht="11.25" hidden="false" customHeight="false" outlineLevel="0" collapsed="false">
      <c r="F274" s="81"/>
      <c r="K274" s="131"/>
    </row>
    <row r="275" customFormat="false" ht="11.25" hidden="false" customHeight="false" outlineLevel="0" collapsed="false">
      <c r="F275" s="81"/>
      <c r="K275" s="131"/>
    </row>
    <row r="276" customFormat="false" ht="11.25" hidden="false" customHeight="false" outlineLevel="0" collapsed="false">
      <c r="F276" s="81"/>
      <c r="K276" s="131"/>
    </row>
    <row r="277" customFormat="false" ht="11.25" hidden="false" customHeight="false" outlineLevel="0" collapsed="false">
      <c r="F277" s="81"/>
      <c r="K277" s="131"/>
    </row>
    <row r="278" customFormat="false" ht="11.25" hidden="false" customHeight="false" outlineLevel="0" collapsed="false">
      <c r="F278" s="81"/>
      <c r="K278" s="131"/>
    </row>
    <row r="279" customFormat="false" ht="11.25" hidden="false" customHeight="false" outlineLevel="0" collapsed="false">
      <c r="F279" s="81"/>
      <c r="K279" s="131"/>
    </row>
    <row r="280" customFormat="false" ht="11.25" hidden="false" customHeight="false" outlineLevel="0" collapsed="false">
      <c r="F280" s="81"/>
      <c r="K280" s="131"/>
    </row>
    <row r="281" customFormat="false" ht="11.25" hidden="false" customHeight="false" outlineLevel="0" collapsed="false">
      <c r="F281" s="81"/>
      <c r="K281" s="131"/>
    </row>
    <row r="282" customFormat="false" ht="11.25" hidden="false" customHeight="false" outlineLevel="0" collapsed="false">
      <c r="F282" s="81"/>
      <c r="K282" s="131"/>
    </row>
    <row r="283" customFormat="false" ht="11.25" hidden="false" customHeight="false" outlineLevel="0" collapsed="false">
      <c r="F283" s="81"/>
      <c r="K283" s="131"/>
    </row>
    <row r="284" customFormat="false" ht="11.25" hidden="false" customHeight="false" outlineLevel="0" collapsed="false">
      <c r="F284" s="81"/>
      <c r="K284" s="131"/>
    </row>
    <row r="285" customFormat="false" ht="11.25" hidden="false" customHeight="false" outlineLevel="0" collapsed="false">
      <c r="F285" s="81"/>
      <c r="K285" s="131"/>
    </row>
    <row r="286" customFormat="false" ht="11.25" hidden="false" customHeight="false" outlineLevel="0" collapsed="false">
      <c r="F286" s="81"/>
      <c r="K286" s="131"/>
    </row>
    <row r="287" customFormat="false" ht="11.25" hidden="false" customHeight="false" outlineLevel="0" collapsed="false">
      <c r="F287" s="81"/>
      <c r="K287" s="131"/>
    </row>
    <row r="288" customFormat="false" ht="11.25" hidden="false" customHeight="false" outlineLevel="0" collapsed="false">
      <c r="F288" s="81"/>
      <c r="K288" s="131"/>
    </row>
    <row r="289" customFormat="false" ht="11.25" hidden="false" customHeight="false" outlineLevel="0" collapsed="false">
      <c r="F289" s="81"/>
      <c r="K289" s="131"/>
    </row>
    <row r="290" customFormat="false" ht="11.25" hidden="false" customHeight="false" outlineLevel="0" collapsed="false">
      <c r="F290" s="81"/>
      <c r="K290" s="131"/>
    </row>
    <row r="291" customFormat="false" ht="11.25" hidden="false" customHeight="false" outlineLevel="0" collapsed="false">
      <c r="F291" s="81"/>
      <c r="K291" s="131"/>
    </row>
    <row r="292" customFormat="false" ht="11.25" hidden="false" customHeight="false" outlineLevel="0" collapsed="false">
      <c r="F292" s="81"/>
      <c r="K292" s="131"/>
    </row>
    <row r="293" customFormat="false" ht="11.25" hidden="false" customHeight="false" outlineLevel="0" collapsed="false">
      <c r="F293" s="81"/>
      <c r="K293" s="131"/>
    </row>
    <row r="294" customFormat="false" ht="11.25" hidden="false" customHeight="false" outlineLevel="0" collapsed="false">
      <c r="F294" s="81"/>
      <c r="K294" s="131"/>
    </row>
    <row r="295" customFormat="false" ht="11.25" hidden="false" customHeight="false" outlineLevel="0" collapsed="false">
      <c r="F295" s="81"/>
      <c r="K295" s="131"/>
    </row>
    <row r="296" customFormat="false" ht="11.25" hidden="false" customHeight="false" outlineLevel="0" collapsed="false">
      <c r="F296" s="81"/>
      <c r="K296" s="131"/>
    </row>
    <row r="297" customFormat="false" ht="11.25" hidden="false" customHeight="false" outlineLevel="0" collapsed="false">
      <c r="F297" s="81"/>
      <c r="K297" s="131"/>
    </row>
    <row r="298" customFormat="false" ht="11.25" hidden="false" customHeight="false" outlineLevel="0" collapsed="false">
      <c r="F298" s="81"/>
      <c r="K298" s="131"/>
    </row>
    <row r="299" customFormat="false" ht="11.25" hidden="false" customHeight="false" outlineLevel="0" collapsed="false">
      <c r="F299" s="81"/>
      <c r="K299" s="131"/>
    </row>
    <row r="300" customFormat="false" ht="11.25" hidden="false" customHeight="false" outlineLevel="0" collapsed="false">
      <c r="F300" s="81"/>
      <c r="K300" s="131"/>
    </row>
    <row r="301" customFormat="false" ht="11.25" hidden="false" customHeight="false" outlineLevel="0" collapsed="false">
      <c r="F301" s="81"/>
      <c r="K301" s="131"/>
    </row>
    <row r="302" customFormat="false" ht="11.25" hidden="false" customHeight="false" outlineLevel="0" collapsed="false">
      <c r="F302" s="81"/>
      <c r="K302" s="131"/>
    </row>
    <row r="303" customFormat="false" ht="11.25" hidden="false" customHeight="false" outlineLevel="0" collapsed="false">
      <c r="F303" s="81"/>
      <c r="K303" s="131"/>
    </row>
    <row r="304" customFormat="false" ht="11.25" hidden="false" customHeight="false" outlineLevel="0" collapsed="false">
      <c r="F304" s="81"/>
      <c r="K304" s="131"/>
    </row>
    <row r="305" customFormat="false" ht="11.25" hidden="false" customHeight="false" outlineLevel="0" collapsed="false">
      <c r="F305" s="81"/>
      <c r="K305" s="131"/>
    </row>
    <row r="306" customFormat="false" ht="11.25" hidden="false" customHeight="false" outlineLevel="0" collapsed="false">
      <c r="F306" s="81"/>
      <c r="K306" s="131"/>
    </row>
    <row r="307" customFormat="false" ht="11.25" hidden="false" customHeight="false" outlineLevel="0" collapsed="false">
      <c r="F307" s="81"/>
      <c r="K307" s="131"/>
    </row>
    <row r="308" customFormat="false" ht="11.25" hidden="false" customHeight="false" outlineLevel="0" collapsed="false">
      <c r="F308" s="81"/>
      <c r="K308" s="131"/>
    </row>
    <row r="309" customFormat="false" ht="11.25" hidden="false" customHeight="false" outlineLevel="0" collapsed="false">
      <c r="F309" s="81"/>
      <c r="K309" s="131"/>
    </row>
    <row r="310" customFormat="false" ht="11.25" hidden="false" customHeight="false" outlineLevel="0" collapsed="false">
      <c r="F310" s="81"/>
      <c r="K310" s="131"/>
    </row>
    <row r="311" customFormat="false" ht="11.25" hidden="false" customHeight="false" outlineLevel="0" collapsed="false">
      <c r="F311" s="81"/>
      <c r="K311" s="131"/>
    </row>
    <row r="312" customFormat="false" ht="11.25" hidden="false" customHeight="false" outlineLevel="0" collapsed="false">
      <c r="F312" s="81"/>
      <c r="K312" s="131"/>
    </row>
    <row r="313" customFormat="false" ht="11.25" hidden="false" customHeight="false" outlineLevel="0" collapsed="false">
      <c r="F313" s="81"/>
      <c r="K313" s="131"/>
    </row>
    <row r="314" customFormat="false" ht="11.25" hidden="false" customHeight="false" outlineLevel="0" collapsed="false">
      <c r="F314" s="81"/>
      <c r="K314" s="131"/>
    </row>
    <row r="315" customFormat="false" ht="11.25" hidden="false" customHeight="false" outlineLevel="0" collapsed="false">
      <c r="F315" s="81"/>
      <c r="K315" s="131"/>
    </row>
    <row r="316" customFormat="false" ht="11.25" hidden="false" customHeight="false" outlineLevel="0" collapsed="false">
      <c r="F316" s="81"/>
      <c r="K316" s="131"/>
    </row>
    <row r="317" customFormat="false" ht="11.25" hidden="false" customHeight="false" outlineLevel="0" collapsed="false">
      <c r="F317" s="81"/>
      <c r="K317" s="131"/>
    </row>
    <row r="318" customFormat="false" ht="11.25" hidden="false" customHeight="false" outlineLevel="0" collapsed="false">
      <c r="F318" s="81"/>
      <c r="K318" s="131"/>
    </row>
    <row r="319" customFormat="false" ht="11.25" hidden="false" customHeight="false" outlineLevel="0" collapsed="false">
      <c r="F319" s="81"/>
      <c r="K319" s="131"/>
    </row>
    <row r="320" customFormat="false" ht="11.25" hidden="false" customHeight="false" outlineLevel="0" collapsed="false">
      <c r="F320" s="81"/>
      <c r="K320" s="131"/>
    </row>
    <row r="321" customFormat="false" ht="11.25" hidden="false" customHeight="false" outlineLevel="0" collapsed="false">
      <c r="F321" s="81"/>
      <c r="K321" s="131"/>
    </row>
    <row r="322" customFormat="false" ht="11.25" hidden="false" customHeight="false" outlineLevel="0" collapsed="false">
      <c r="F322" s="81"/>
      <c r="K322" s="131"/>
    </row>
    <row r="323" customFormat="false" ht="11.25" hidden="false" customHeight="false" outlineLevel="0" collapsed="false">
      <c r="F323" s="81"/>
      <c r="K323" s="131"/>
    </row>
    <row r="324" customFormat="false" ht="11.25" hidden="false" customHeight="false" outlineLevel="0" collapsed="false">
      <c r="F324" s="81"/>
      <c r="K324" s="131"/>
    </row>
    <row r="325" customFormat="false" ht="11.25" hidden="false" customHeight="false" outlineLevel="0" collapsed="false">
      <c r="F325" s="81"/>
      <c r="K325" s="131"/>
    </row>
    <row r="326" customFormat="false" ht="11.25" hidden="false" customHeight="false" outlineLevel="0" collapsed="false">
      <c r="F326" s="81"/>
      <c r="K326" s="131"/>
    </row>
    <row r="327" customFormat="false" ht="11.25" hidden="false" customHeight="false" outlineLevel="0" collapsed="false">
      <c r="F327" s="81"/>
      <c r="K327" s="131"/>
    </row>
    <row r="328" customFormat="false" ht="11.25" hidden="false" customHeight="false" outlineLevel="0" collapsed="false">
      <c r="F328" s="81"/>
      <c r="K328" s="131"/>
    </row>
    <row r="329" customFormat="false" ht="11.25" hidden="false" customHeight="false" outlineLevel="0" collapsed="false">
      <c r="F329" s="81"/>
      <c r="K329" s="131"/>
    </row>
    <row r="330" customFormat="false" ht="11.25" hidden="false" customHeight="false" outlineLevel="0" collapsed="false">
      <c r="F330" s="81"/>
      <c r="K330" s="131"/>
    </row>
    <row r="331" customFormat="false" ht="11.25" hidden="false" customHeight="false" outlineLevel="0" collapsed="false">
      <c r="F331" s="81"/>
      <c r="K331" s="131"/>
    </row>
    <row r="332" customFormat="false" ht="11.25" hidden="false" customHeight="false" outlineLevel="0" collapsed="false">
      <c r="F332" s="81"/>
      <c r="K332" s="131"/>
    </row>
    <row r="333" customFormat="false" ht="11.25" hidden="false" customHeight="false" outlineLevel="0" collapsed="false">
      <c r="F333" s="81"/>
      <c r="K333" s="131"/>
    </row>
    <row r="334" customFormat="false" ht="11.25" hidden="false" customHeight="false" outlineLevel="0" collapsed="false">
      <c r="F334" s="81"/>
      <c r="K334" s="131"/>
    </row>
    <row r="335" customFormat="false" ht="11.25" hidden="false" customHeight="false" outlineLevel="0" collapsed="false">
      <c r="F335" s="81"/>
      <c r="K335" s="131"/>
    </row>
    <row r="336" customFormat="false" ht="11.25" hidden="false" customHeight="false" outlineLevel="0" collapsed="false">
      <c r="F336" s="81"/>
      <c r="K336" s="131"/>
    </row>
    <row r="337" customFormat="false" ht="11.25" hidden="false" customHeight="false" outlineLevel="0" collapsed="false">
      <c r="F337" s="81"/>
      <c r="K337" s="131"/>
    </row>
    <row r="338" customFormat="false" ht="11.25" hidden="false" customHeight="false" outlineLevel="0" collapsed="false">
      <c r="F338" s="81"/>
      <c r="K338" s="131"/>
    </row>
    <row r="339" customFormat="false" ht="11.25" hidden="false" customHeight="false" outlineLevel="0" collapsed="false">
      <c r="F339" s="81"/>
      <c r="K339" s="131"/>
    </row>
    <row r="340" customFormat="false" ht="11.25" hidden="false" customHeight="false" outlineLevel="0" collapsed="false">
      <c r="F340" s="81"/>
      <c r="K340" s="131"/>
    </row>
    <row r="341" customFormat="false" ht="11.25" hidden="false" customHeight="false" outlineLevel="0" collapsed="false">
      <c r="F341" s="81"/>
      <c r="K341" s="131"/>
    </row>
    <row r="342" customFormat="false" ht="11.25" hidden="false" customHeight="false" outlineLevel="0" collapsed="false">
      <c r="F342" s="81"/>
      <c r="K342" s="131"/>
    </row>
    <row r="343" customFormat="false" ht="11.25" hidden="false" customHeight="false" outlineLevel="0" collapsed="false">
      <c r="F343" s="81"/>
      <c r="K343" s="131"/>
    </row>
    <row r="344" customFormat="false" ht="11.25" hidden="false" customHeight="false" outlineLevel="0" collapsed="false">
      <c r="F344" s="81"/>
      <c r="K344" s="131"/>
    </row>
    <row r="345" customFormat="false" ht="11.25" hidden="false" customHeight="false" outlineLevel="0" collapsed="false">
      <c r="F345" s="81"/>
      <c r="K345" s="131"/>
    </row>
    <row r="346" customFormat="false" ht="11.25" hidden="false" customHeight="false" outlineLevel="0" collapsed="false">
      <c r="F346" s="81"/>
      <c r="K346" s="131"/>
    </row>
    <row r="347" customFormat="false" ht="11.25" hidden="false" customHeight="false" outlineLevel="0" collapsed="false">
      <c r="F347" s="81"/>
      <c r="K347" s="131"/>
    </row>
    <row r="348" customFormat="false" ht="11.25" hidden="false" customHeight="false" outlineLevel="0" collapsed="false">
      <c r="F348" s="81"/>
      <c r="K348" s="131"/>
    </row>
    <row r="349" customFormat="false" ht="11.25" hidden="false" customHeight="false" outlineLevel="0" collapsed="false">
      <c r="F349" s="81"/>
      <c r="K349" s="131"/>
    </row>
    <row r="350" customFormat="false" ht="11.25" hidden="false" customHeight="false" outlineLevel="0" collapsed="false">
      <c r="F350" s="81"/>
      <c r="K350" s="131"/>
    </row>
    <row r="351" customFormat="false" ht="11.25" hidden="false" customHeight="false" outlineLevel="0" collapsed="false">
      <c r="F351" s="81"/>
      <c r="K351" s="131"/>
    </row>
    <row r="352" customFormat="false" ht="11.25" hidden="false" customHeight="false" outlineLevel="0" collapsed="false">
      <c r="F352" s="81"/>
      <c r="K352" s="131"/>
    </row>
    <row r="353" customFormat="false" ht="11.25" hidden="false" customHeight="false" outlineLevel="0" collapsed="false">
      <c r="F353" s="81"/>
      <c r="K353" s="131"/>
    </row>
    <row r="354" customFormat="false" ht="11.25" hidden="false" customHeight="false" outlineLevel="0" collapsed="false">
      <c r="F354" s="81"/>
      <c r="K354" s="131"/>
    </row>
    <row r="355" customFormat="false" ht="11.25" hidden="false" customHeight="false" outlineLevel="0" collapsed="false">
      <c r="F355" s="81"/>
      <c r="K355" s="131"/>
    </row>
    <row r="356" customFormat="false" ht="11.25" hidden="false" customHeight="false" outlineLevel="0" collapsed="false">
      <c r="F356" s="81"/>
      <c r="K356" s="131"/>
    </row>
    <row r="357" customFormat="false" ht="11.25" hidden="false" customHeight="false" outlineLevel="0" collapsed="false">
      <c r="F357" s="81"/>
      <c r="K357" s="131"/>
    </row>
    <row r="358" customFormat="false" ht="11.25" hidden="false" customHeight="false" outlineLevel="0" collapsed="false">
      <c r="F358" s="81"/>
      <c r="K358" s="131"/>
    </row>
    <row r="359" customFormat="false" ht="11.25" hidden="false" customHeight="false" outlineLevel="0" collapsed="false">
      <c r="F359" s="81"/>
      <c r="K359" s="131"/>
    </row>
    <row r="360" customFormat="false" ht="11.25" hidden="false" customHeight="false" outlineLevel="0" collapsed="false">
      <c r="F360" s="81"/>
      <c r="K360" s="131"/>
    </row>
    <row r="361" customFormat="false" ht="11.25" hidden="false" customHeight="false" outlineLevel="0" collapsed="false">
      <c r="F361" s="81"/>
      <c r="K361" s="131"/>
    </row>
    <row r="362" customFormat="false" ht="11.25" hidden="false" customHeight="false" outlineLevel="0" collapsed="false">
      <c r="F362" s="81"/>
      <c r="K362" s="131"/>
    </row>
    <row r="363" customFormat="false" ht="11.25" hidden="false" customHeight="false" outlineLevel="0" collapsed="false">
      <c r="F363" s="81"/>
      <c r="K363" s="131"/>
    </row>
    <row r="364" customFormat="false" ht="11.25" hidden="false" customHeight="false" outlineLevel="0" collapsed="false">
      <c r="F364" s="81"/>
      <c r="K364" s="131"/>
    </row>
    <row r="365" customFormat="false" ht="11.25" hidden="false" customHeight="false" outlineLevel="0" collapsed="false">
      <c r="F365" s="81"/>
      <c r="K365" s="131"/>
    </row>
    <row r="366" customFormat="false" ht="11.25" hidden="false" customHeight="false" outlineLevel="0" collapsed="false">
      <c r="F366" s="81"/>
      <c r="K366" s="131"/>
    </row>
    <row r="367" customFormat="false" ht="11.25" hidden="false" customHeight="false" outlineLevel="0" collapsed="false">
      <c r="F367" s="81"/>
      <c r="K367" s="131"/>
    </row>
    <row r="368" customFormat="false" ht="11.25" hidden="false" customHeight="false" outlineLevel="0" collapsed="false">
      <c r="F368" s="81"/>
      <c r="K368" s="131"/>
    </row>
    <row r="369" customFormat="false" ht="11.25" hidden="false" customHeight="false" outlineLevel="0" collapsed="false">
      <c r="F369" s="81"/>
      <c r="K369" s="131"/>
    </row>
    <row r="370" customFormat="false" ht="11.25" hidden="false" customHeight="false" outlineLevel="0" collapsed="false">
      <c r="F370" s="81"/>
      <c r="K370" s="131"/>
    </row>
    <row r="371" customFormat="false" ht="11.25" hidden="false" customHeight="false" outlineLevel="0" collapsed="false">
      <c r="F371" s="81"/>
      <c r="K371" s="131"/>
    </row>
    <row r="372" customFormat="false" ht="11.25" hidden="false" customHeight="false" outlineLevel="0" collapsed="false">
      <c r="F372" s="81"/>
      <c r="K372" s="131"/>
    </row>
    <row r="373" customFormat="false" ht="11.25" hidden="false" customHeight="false" outlineLevel="0" collapsed="false">
      <c r="F373" s="81"/>
      <c r="K373" s="131"/>
    </row>
    <row r="374" customFormat="false" ht="11.25" hidden="false" customHeight="false" outlineLevel="0" collapsed="false">
      <c r="F374" s="81"/>
      <c r="K374" s="131"/>
    </row>
    <row r="375" customFormat="false" ht="11.25" hidden="false" customHeight="false" outlineLevel="0" collapsed="false">
      <c r="F375" s="81"/>
      <c r="K375" s="131"/>
    </row>
    <row r="376" customFormat="false" ht="11.25" hidden="false" customHeight="false" outlineLevel="0" collapsed="false">
      <c r="F376" s="81"/>
      <c r="K376" s="131"/>
    </row>
    <row r="377" customFormat="false" ht="11.25" hidden="false" customHeight="false" outlineLevel="0" collapsed="false">
      <c r="F377" s="81"/>
      <c r="K377" s="131"/>
    </row>
    <row r="378" customFormat="false" ht="11.25" hidden="false" customHeight="false" outlineLevel="0" collapsed="false">
      <c r="F378" s="81"/>
      <c r="K378" s="131"/>
    </row>
    <row r="379" customFormat="false" ht="11.25" hidden="false" customHeight="false" outlineLevel="0" collapsed="false">
      <c r="F379" s="81"/>
      <c r="K379" s="131"/>
    </row>
    <row r="380" customFormat="false" ht="11.25" hidden="false" customHeight="false" outlineLevel="0" collapsed="false">
      <c r="F380" s="81"/>
      <c r="K380" s="131"/>
    </row>
    <row r="381" customFormat="false" ht="11.25" hidden="false" customHeight="false" outlineLevel="0" collapsed="false">
      <c r="F381" s="81"/>
      <c r="K381" s="131"/>
    </row>
    <row r="382" customFormat="false" ht="11.25" hidden="false" customHeight="false" outlineLevel="0" collapsed="false">
      <c r="F382" s="81"/>
      <c r="K382" s="131"/>
    </row>
    <row r="383" customFormat="false" ht="11.25" hidden="false" customHeight="false" outlineLevel="0" collapsed="false">
      <c r="F383" s="81"/>
      <c r="K383" s="131"/>
    </row>
    <row r="384" customFormat="false" ht="11.25" hidden="false" customHeight="false" outlineLevel="0" collapsed="false">
      <c r="F384" s="81"/>
      <c r="K384" s="131"/>
    </row>
    <row r="385" customFormat="false" ht="11.25" hidden="false" customHeight="false" outlineLevel="0" collapsed="false">
      <c r="F385" s="81"/>
      <c r="K385" s="131"/>
    </row>
    <row r="386" customFormat="false" ht="11.25" hidden="false" customHeight="false" outlineLevel="0" collapsed="false">
      <c r="F386" s="81"/>
      <c r="K386" s="131"/>
    </row>
    <row r="387" customFormat="false" ht="11.25" hidden="false" customHeight="false" outlineLevel="0" collapsed="false">
      <c r="F387" s="81"/>
      <c r="K387" s="131"/>
    </row>
    <row r="388" customFormat="false" ht="11.25" hidden="false" customHeight="false" outlineLevel="0" collapsed="false">
      <c r="F388" s="81"/>
      <c r="K388" s="131"/>
    </row>
    <row r="389" customFormat="false" ht="11.25" hidden="false" customHeight="false" outlineLevel="0" collapsed="false">
      <c r="F389" s="81"/>
      <c r="K389" s="131"/>
    </row>
    <row r="390" customFormat="false" ht="11.25" hidden="false" customHeight="false" outlineLevel="0" collapsed="false">
      <c r="F390" s="81"/>
      <c r="K390" s="131"/>
    </row>
    <row r="391" customFormat="false" ht="11.25" hidden="false" customHeight="false" outlineLevel="0" collapsed="false">
      <c r="F391" s="81"/>
      <c r="K391" s="131"/>
    </row>
    <row r="392" customFormat="false" ht="11.25" hidden="false" customHeight="false" outlineLevel="0" collapsed="false">
      <c r="F392" s="81"/>
      <c r="K392" s="131"/>
    </row>
    <row r="393" customFormat="false" ht="11.25" hidden="false" customHeight="false" outlineLevel="0" collapsed="false">
      <c r="F393" s="81"/>
      <c r="K393" s="131"/>
    </row>
    <row r="394" customFormat="false" ht="11.25" hidden="false" customHeight="false" outlineLevel="0" collapsed="false">
      <c r="F394" s="81"/>
      <c r="K394" s="131"/>
    </row>
    <row r="395" customFormat="false" ht="11.25" hidden="false" customHeight="false" outlineLevel="0" collapsed="false">
      <c r="F395" s="81"/>
      <c r="K395" s="131"/>
    </row>
    <row r="396" customFormat="false" ht="11.25" hidden="false" customHeight="false" outlineLevel="0" collapsed="false">
      <c r="F396" s="81"/>
      <c r="K396" s="131"/>
    </row>
    <row r="397" customFormat="false" ht="11.25" hidden="false" customHeight="false" outlineLevel="0" collapsed="false">
      <c r="F397" s="81"/>
      <c r="K397" s="131"/>
    </row>
    <row r="398" customFormat="false" ht="11.25" hidden="false" customHeight="false" outlineLevel="0" collapsed="false">
      <c r="F398" s="81"/>
      <c r="K398" s="131"/>
    </row>
    <row r="399" customFormat="false" ht="11.25" hidden="false" customHeight="false" outlineLevel="0" collapsed="false">
      <c r="F399" s="81"/>
      <c r="K399" s="131"/>
    </row>
    <row r="400" customFormat="false" ht="11.25" hidden="false" customHeight="false" outlineLevel="0" collapsed="false">
      <c r="F400" s="81"/>
      <c r="K400" s="131"/>
    </row>
    <row r="401" customFormat="false" ht="11.25" hidden="false" customHeight="false" outlineLevel="0" collapsed="false">
      <c r="F401" s="81"/>
      <c r="K401" s="131"/>
    </row>
    <row r="402" customFormat="false" ht="11.25" hidden="false" customHeight="false" outlineLevel="0" collapsed="false">
      <c r="F402" s="81"/>
      <c r="K402" s="131"/>
    </row>
    <row r="403" customFormat="false" ht="11.25" hidden="false" customHeight="false" outlineLevel="0" collapsed="false">
      <c r="F403" s="81"/>
      <c r="K403" s="131"/>
    </row>
    <row r="404" customFormat="false" ht="11.25" hidden="false" customHeight="false" outlineLevel="0" collapsed="false">
      <c r="F404" s="81"/>
      <c r="K404" s="131"/>
    </row>
    <row r="405" customFormat="false" ht="11.25" hidden="false" customHeight="false" outlineLevel="0" collapsed="false">
      <c r="F405" s="81"/>
      <c r="K405" s="131"/>
    </row>
    <row r="406" customFormat="false" ht="11.25" hidden="false" customHeight="false" outlineLevel="0" collapsed="false">
      <c r="F406" s="81"/>
      <c r="K406" s="131"/>
    </row>
    <row r="407" customFormat="false" ht="11.25" hidden="false" customHeight="false" outlineLevel="0" collapsed="false">
      <c r="F407" s="81"/>
      <c r="K407" s="131"/>
    </row>
    <row r="408" customFormat="false" ht="11.25" hidden="false" customHeight="false" outlineLevel="0" collapsed="false">
      <c r="F408" s="81"/>
      <c r="K408" s="131"/>
    </row>
    <row r="409" customFormat="false" ht="11.25" hidden="false" customHeight="false" outlineLevel="0" collapsed="false">
      <c r="F409" s="81"/>
      <c r="K409" s="131"/>
    </row>
    <row r="410" customFormat="false" ht="11.25" hidden="false" customHeight="false" outlineLevel="0" collapsed="false">
      <c r="F410" s="81"/>
      <c r="K410" s="131"/>
    </row>
    <row r="411" customFormat="false" ht="11.25" hidden="false" customHeight="false" outlineLevel="0" collapsed="false">
      <c r="F411" s="81"/>
      <c r="K411" s="131"/>
    </row>
    <row r="412" customFormat="false" ht="11.25" hidden="false" customHeight="false" outlineLevel="0" collapsed="false">
      <c r="F412" s="81"/>
      <c r="K412" s="131"/>
    </row>
    <row r="413" customFormat="false" ht="11.25" hidden="false" customHeight="false" outlineLevel="0" collapsed="false">
      <c r="F413" s="81"/>
      <c r="K413" s="131"/>
    </row>
    <row r="414" customFormat="false" ht="11.25" hidden="false" customHeight="false" outlineLevel="0" collapsed="false">
      <c r="F414" s="81"/>
      <c r="K414" s="131"/>
    </row>
    <row r="415" customFormat="false" ht="11.25" hidden="false" customHeight="false" outlineLevel="0" collapsed="false">
      <c r="F415" s="81"/>
      <c r="K415" s="131"/>
    </row>
    <row r="416" customFormat="false" ht="11.25" hidden="false" customHeight="false" outlineLevel="0" collapsed="false">
      <c r="F416" s="81"/>
      <c r="K416" s="131"/>
    </row>
    <row r="417" customFormat="false" ht="11.25" hidden="false" customHeight="false" outlineLevel="0" collapsed="false">
      <c r="F417" s="81"/>
      <c r="K417" s="131"/>
    </row>
    <row r="418" customFormat="false" ht="11.25" hidden="false" customHeight="false" outlineLevel="0" collapsed="false">
      <c r="F418" s="81"/>
      <c r="K418" s="131"/>
    </row>
    <row r="419" customFormat="false" ht="11.25" hidden="false" customHeight="false" outlineLevel="0" collapsed="false">
      <c r="F419" s="81"/>
      <c r="K419" s="131"/>
    </row>
    <row r="420" customFormat="false" ht="11.25" hidden="false" customHeight="false" outlineLevel="0" collapsed="false">
      <c r="F420" s="81"/>
      <c r="K420" s="131"/>
    </row>
    <row r="421" customFormat="false" ht="11.25" hidden="false" customHeight="false" outlineLevel="0" collapsed="false">
      <c r="F421" s="81"/>
      <c r="K421" s="131"/>
    </row>
    <row r="422" customFormat="false" ht="11.25" hidden="false" customHeight="false" outlineLevel="0" collapsed="false">
      <c r="F422" s="81"/>
      <c r="K422" s="131"/>
    </row>
    <row r="423" customFormat="false" ht="11.25" hidden="false" customHeight="false" outlineLevel="0" collapsed="false">
      <c r="F423" s="81"/>
      <c r="K423" s="131"/>
    </row>
    <row r="424" customFormat="false" ht="11.25" hidden="false" customHeight="false" outlineLevel="0" collapsed="false">
      <c r="F424" s="81"/>
      <c r="K424" s="131"/>
    </row>
    <row r="425" customFormat="false" ht="11.25" hidden="false" customHeight="false" outlineLevel="0" collapsed="false">
      <c r="F425" s="81"/>
      <c r="K425" s="131"/>
    </row>
    <row r="426" customFormat="false" ht="11.25" hidden="false" customHeight="false" outlineLevel="0" collapsed="false">
      <c r="F426" s="81"/>
      <c r="K426" s="131"/>
    </row>
    <row r="427" customFormat="false" ht="11.25" hidden="false" customHeight="false" outlineLevel="0" collapsed="false">
      <c r="F427" s="81"/>
      <c r="K427" s="131"/>
    </row>
    <row r="428" customFormat="false" ht="11.25" hidden="false" customHeight="false" outlineLevel="0" collapsed="false">
      <c r="F428" s="81"/>
      <c r="K428" s="131"/>
    </row>
    <row r="429" customFormat="false" ht="11.25" hidden="false" customHeight="false" outlineLevel="0" collapsed="false">
      <c r="F429" s="81"/>
      <c r="K429" s="131"/>
    </row>
    <row r="430" customFormat="false" ht="11.25" hidden="false" customHeight="false" outlineLevel="0" collapsed="false">
      <c r="F430" s="81"/>
      <c r="K430" s="131"/>
    </row>
    <row r="431" customFormat="false" ht="11.25" hidden="false" customHeight="false" outlineLevel="0" collapsed="false">
      <c r="F431" s="81"/>
      <c r="K431" s="131"/>
    </row>
    <row r="432" customFormat="false" ht="11.25" hidden="false" customHeight="false" outlineLevel="0" collapsed="false">
      <c r="F432" s="81"/>
      <c r="K432" s="131"/>
    </row>
    <row r="433" customFormat="false" ht="11.25" hidden="false" customHeight="false" outlineLevel="0" collapsed="false">
      <c r="F433" s="81"/>
      <c r="K433" s="131"/>
    </row>
    <row r="434" customFormat="false" ht="11.25" hidden="false" customHeight="false" outlineLevel="0" collapsed="false">
      <c r="F434" s="81"/>
      <c r="K434" s="131"/>
    </row>
    <row r="435" customFormat="false" ht="11.25" hidden="false" customHeight="false" outlineLevel="0" collapsed="false">
      <c r="F435" s="81"/>
      <c r="K435" s="131"/>
    </row>
    <row r="436" customFormat="false" ht="11.25" hidden="false" customHeight="false" outlineLevel="0" collapsed="false">
      <c r="F436" s="81"/>
      <c r="K436" s="131"/>
    </row>
    <row r="437" customFormat="false" ht="11.25" hidden="false" customHeight="false" outlineLevel="0" collapsed="false">
      <c r="F437" s="81"/>
      <c r="K437" s="131"/>
    </row>
    <row r="438" customFormat="false" ht="11.25" hidden="false" customHeight="false" outlineLevel="0" collapsed="false">
      <c r="F438" s="81"/>
      <c r="K438" s="131"/>
    </row>
    <row r="439" customFormat="false" ht="11.25" hidden="false" customHeight="false" outlineLevel="0" collapsed="false">
      <c r="F439" s="81"/>
      <c r="K439" s="131"/>
    </row>
    <row r="440" customFormat="false" ht="11.25" hidden="false" customHeight="false" outlineLevel="0" collapsed="false">
      <c r="F440" s="81"/>
      <c r="K440" s="131"/>
    </row>
    <row r="441" customFormat="false" ht="11.25" hidden="false" customHeight="false" outlineLevel="0" collapsed="false">
      <c r="F441" s="81"/>
      <c r="K441" s="131"/>
    </row>
    <row r="442" customFormat="false" ht="11.25" hidden="false" customHeight="false" outlineLevel="0" collapsed="false">
      <c r="F442" s="81"/>
      <c r="K442" s="131"/>
    </row>
    <row r="443" customFormat="false" ht="11.25" hidden="false" customHeight="false" outlineLevel="0" collapsed="false">
      <c r="F443" s="81"/>
      <c r="K443" s="131"/>
    </row>
    <row r="444" customFormat="false" ht="11.25" hidden="false" customHeight="false" outlineLevel="0" collapsed="false">
      <c r="F444" s="81"/>
      <c r="K444" s="131"/>
    </row>
    <row r="445" customFormat="false" ht="11.25" hidden="false" customHeight="false" outlineLevel="0" collapsed="false">
      <c r="F445" s="81"/>
      <c r="K445" s="131"/>
    </row>
    <row r="446" customFormat="false" ht="11.25" hidden="false" customHeight="false" outlineLevel="0" collapsed="false">
      <c r="F446" s="81"/>
      <c r="K446" s="131"/>
    </row>
    <row r="447" customFormat="false" ht="11.25" hidden="false" customHeight="false" outlineLevel="0" collapsed="false">
      <c r="F447" s="81"/>
      <c r="K447" s="131"/>
    </row>
    <row r="448" customFormat="false" ht="11.25" hidden="false" customHeight="false" outlineLevel="0" collapsed="false">
      <c r="F448" s="81"/>
      <c r="K448" s="131"/>
    </row>
    <row r="449" customFormat="false" ht="11.25" hidden="false" customHeight="false" outlineLevel="0" collapsed="false">
      <c r="F449" s="81"/>
      <c r="K449" s="131"/>
    </row>
    <row r="450" customFormat="false" ht="11.25" hidden="false" customHeight="false" outlineLevel="0" collapsed="false">
      <c r="F450" s="81"/>
      <c r="K450" s="131"/>
    </row>
    <row r="451" customFormat="false" ht="11.25" hidden="false" customHeight="false" outlineLevel="0" collapsed="false">
      <c r="F451" s="81"/>
      <c r="K451" s="131"/>
    </row>
    <row r="452" customFormat="false" ht="11.25" hidden="false" customHeight="false" outlineLevel="0" collapsed="false">
      <c r="F452" s="81"/>
      <c r="K452" s="131"/>
    </row>
    <row r="453" customFormat="false" ht="11.25" hidden="false" customHeight="false" outlineLevel="0" collapsed="false">
      <c r="F453" s="81"/>
      <c r="K453" s="131"/>
    </row>
    <row r="454" customFormat="false" ht="11.25" hidden="false" customHeight="false" outlineLevel="0" collapsed="false">
      <c r="F454" s="81"/>
      <c r="K454" s="131"/>
    </row>
    <row r="455" customFormat="false" ht="11.25" hidden="false" customHeight="false" outlineLevel="0" collapsed="false">
      <c r="F455" s="81"/>
      <c r="K455" s="131"/>
    </row>
    <row r="456" customFormat="false" ht="11.25" hidden="false" customHeight="false" outlineLevel="0" collapsed="false">
      <c r="F456" s="81"/>
      <c r="K456" s="131"/>
    </row>
    <row r="457" customFormat="false" ht="11.25" hidden="false" customHeight="false" outlineLevel="0" collapsed="false">
      <c r="F457" s="81"/>
      <c r="K457" s="131"/>
    </row>
    <row r="458" customFormat="false" ht="11.25" hidden="false" customHeight="false" outlineLevel="0" collapsed="false">
      <c r="F458" s="81"/>
      <c r="K458" s="131"/>
    </row>
    <row r="459" customFormat="false" ht="11.25" hidden="false" customHeight="false" outlineLevel="0" collapsed="false">
      <c r="F459" s="81"/>
      <c r="K459" s="131"/>
    </row>
    <row r="460" customFormat="false" ht="11.25" hidden="false" customHeight="false" outlineLevel="0" collapsed="false">
      <c r="F460" s="81"/>
      <c r="K460" s="131"/>
    </row>
    <row r="461" customFormat="false" ht="11.25" hidden="false" customHeight="false" outlineLevel="0" collapsed="false">
      <c r="F461" s="81"/>
      <c r="K461" s="131"/>
    </row>
    <row r="462" customFormat="false" ht="11.25" hidden="false" customHeight="false" outlineLevel="0" collapsed="false">
      <c r="F462" s="81"/>
      <c r="K462" s="131"/>
    </row>
    <row r="463" customFormat="false" ht="11.25" hidden="false" customHeight="false" outlineLevel="0" collapsed="false">
      <c r="F463" s="81"/>
      <c r="K463" s="131"/>
    </row>
    <row r="464" customFormat="false" ht="11.25" hidden="false" customHeight="false" outlineLevel="0" collapsed="false">
      <c r="F464" s="81"/>
      <c r="K464" s="131"/>
    </row>
    <row r="465" customFormat="false" ht="11.25" hidden="false" customHeight="false" outlineLevel="0" collapsed="false">
      <c r="F465" s="81"/>
      <c r="K465" s="131"/>
    </row>
    <row r="466" customFormat="false" ht="11.25" hidden="false" customHeight="false" outlineLevel="0" collapsed="false">
      <c r="F466" s="81"/>
      <c r="K466" s="131"/>
    </row>
    <row r="467" customFormat="false" ht="11.25" hidden="false" customHeight="false" outlineLevel="0" collapsed="false">
      <c r="F467" s="81"/>
      <c r="K467" s="131"/>
    </row>
    <row r="468" customFormat="false" ht="11.25" hidden="false" customHeight="false" outlineLevel="0" collapsed="false">
      <c r="F468" s="81"/>
      <c r="K468" s="131"/>
    </row>
    <row r="469" customFormat="false" ht="11.25" hidden="false" customHeight="false" outlineLevel="0" collapsed="false">
      <c r="F469" s="81"/>
      <c r="K469" s="131"/>
    </row>
    <row r="470" customFormat="false" ht="11.25" hidden="false" customHeight="false" outlineLevel="0" collapsed="false">
      <c r="F470" s="81"/>
      <c r="K470" s="131"/>
    </row>
    <row r="471" customFormat="false" ht="11.25" hidden="false" customHeight="false" outlineLevel="0" collapsed="false">
      <c r="F471" s="81"/>
      <c r="K471" s="131"/>
    </row>
    <row r="472" customFormat="false" ht="11.25" hidden="false" customHeight="false" outlineLevel="0" collapsed="false">
      <c r="F472" s="81"/>
      <c r="K472" s="131"/>
    </row>
    <row r="473" customFormat="false" ht="11.25" hidden="false" customHeight="false" outlineLevel="0" collapsed="false">
      <c r="F473" s="81"/>
      <c r="K473" s="131"/>
    </row>
    <row r="474" customFormat="false" ht="11.25" hidden="false" customHeight="false" outlineLevel="0" collapsed="false">
      <c r="F474" s="81"/>
      <c r="K474" s="131"/>
    </row>
    <row r="475" customFormat="false" ht="11.25" hidden="false" customHeight="false" outlineLevel="0" collapsed="false">
      <c r="F475" s="81"/>
      <c r="K475" s="131"/>
    </row>
    <row r="476" customFormat="false" ht="11.25" hidden="false" customHeight="false" outlineLevel="0" collapsed="false">
      <c r="F476" s="81"/>
      <c r="K476" s="131"/>
    </row>
    <row r="477" customFormat="false" ht="11.25" hidden="false" customHeight="false" outlineLevel="0" collapsed="false">
      <c r="F477" s="81"/>
      <c r="K477" s="131"/>
    </row>
    <row r="478" customFormat="false" ht="11.25" hidden="false" customHeight="false" outlineLevel="0" collapsed="false">
      <c r="F478" s="81"/>
      <c r="K478" s="131"/>
    </row>
    <row r="479" customFormat="false" ht="11.25" hidden="false" customHeight="false" outlineLevel="0" collapsed="false">
      <c r="F479" s="81"/>
      <c r="K479" s="131"/>
    </row>
    <row r="480" customFormat="false" ht="11.25" hidden="false" customHeight="false" outlineLevel="0" collapsed="false">
      <c r="F480" s="81"/>
      <c r="K480" s="131"/>
    </row>
    <row r="481" customFormat="false" ht="11.25" hidden="false" customHeight="false" outlineLevel="0" collapsed="false">
      <c r="F481" s="81"/>
      <c r="K481" s="131"/>
    </row>
    <row r="482" customFormat="false" ht="11.25" hidden="false" customHeight="false" outlineLevel="0" collapsed="false">
      <c r="F482" s="81"/>
      <c r="K482" s="131"/>
    </row>
    <row r="483" customFormat="false" ht="11.25" hidden="false" customHeight="false" outlineLevel="0" collapsed="false">
      <c r="F483" s="81"/>
      <c r="K483" s="131"/>
    </row>
    <row r="484" customFormat="false" ht="11.25" hidden="false" customHeight="false" outlineLevel="0" collapsed="false">
      <c r="F484" s="81"/>
      <c r="K484" s="131"/>
    </row>
    <row r="485" customFormat="false" ht="11.25" hidden="false" customHeight="false" outlineLevel="0" collapsed="false">
      <c r="F485" s="81"/>
      <c r="K485" s="131"/>
    </row>
    <row r="486" customFormat="false" ht="11.25" hidden="false" customHeight="false" outlineLevel="0" collapsed="false">
      <c r="F486" s="81"/>
      <c r="K486" s="131"/>
    </row>
    <row r="487" customFormat="false" ht="11.25" hidden="false" customHeight="false" outlineLevel="0" collapsed="false">
      <c r="F487" s="81"/>
      <c r="K487" s="131"/>
    </row>
    <row r="488" customFormat="false" ht="11.25" hidden="false" customHeight="false" outlineLevel="0" collapsed="false">
      <c r="F488" s="81"/>
      <c r="K488" s="131"/>
    </row>
    <row r="489" customFormat="false" ht="11.25" hidden="false" customHeight="false" outlineLevel="0" collapsed="false">
      <c r="F489" s="81"/>
      <c r="K489" s="131"/>
    </row>
    <row r="490" customFormat="false" ht="11.25" hidden="false" customHeight="false" outlineLevel="0" collapsed="false">
      <c r="F490" s="81"/>
      <c r="K490" s="131"/>
    </row>
    <row r="491" customFormat="false" ht="11.25" hidden="false" customHeight="false" outlineLevel="0" collapsed="false">
      <c r="F491" s="81"/>
      <c r="K491" s="131"/>
    </row>
    <row r="492" customFormat="false" ht="11.25" hidden="false" customHeight="false" outlineLevel="0" collapsed="false">
      <c r="F492" s="81"/>
      <c r="K492" s="131"/>
    </row>
    <row r="493" customFormat="false" ht="11.25" hidden="false" customHeight="false" outlineLevel="0" collapsed="false">
      <c r="F493" s="81"/>
      <c r="K493" s="131"/>
    </row>
    <row r="494" customFormat="false" ht="11.25" hidden="false" customHeight="false" outlineLevel="0" collapsed="false">
      <c r="F494" s="81"/>
      <c r="K494" s="131"/>
    </row>
    <row r="495" customFormat="false" ht="11.25" hidden="false" customHeight="false" outlineLevel="0" collapsed="false">
      <c r="F495" s="81"/>
      <c r="K495" s="131"/>
    </row>
    <row r="496" customFormat="false" ht="11.25" hidden="false" customHeight="false" outlineLevel="0" collapsed="false">
      <c r="F496" s="81"/>
      <c r="K496" s="131"/>
    </row>
    <row r="497" customFormat="false" ht="11.25" hidden="false" customHeight="false" outlineLevel="0" collapsed="false">
      <c r="F497" s="81"/>
      <c r="K497" s="131"/>
    </row>
    <row r="498" customFormat="false" ht="11.25" hidden="false" customHeight="false" outlineLevel="0" collapsed="false">
      <c r="F498" s="81"/>
      <c r="K498" s="131"/>
    </row>
    <row r="499" customFormat="false" ht="11.25" hidden="false" customHeight="false" outlineLevel="0" collapsed="false">
      <c r="F499" s="81"/>
      <c r="K499" s="131"/>
    </row>
    <row r="500" customFormat="false" ht="11.25" hidden="false" customHeight="false" outlineLevel="0" collapsed="false">
      <c r="F500" s="81"/>
      <c r="K500" s="131"/>
    </row>
    <row r="501" customFormat="false" ht="11.25" hidden="false" customHeight="false" outlineLevel="0" collapsed="false">
      <c r="F501" s="81"/>
      <c r="K501" s="131"/>
    </row>
    <row r="502" customFormat="false" ht="11.25" hidden="false" customHeight="false" outlineLevel="0" collapsed="false">
      <c r="F502" s="81"/>
      <c r="K502" s="131"/>
    </row>
    <row r="503" customFormat="false" ht="11.25" hidden="false" customHeight="false" outlineLevel="0" collapsed="false">
      <c r="F503" s="81"/>
      <c r="K503" s="131"/>
    </row>
    <row r="504" customFormat="false" ht="11.25" hidden="false" customHeight="false" outlineLevel="0" collapsed="false">
      <c r="F504" s="81"/>
      <c r="K504" s="131"/>
    </row>
    <row r="505" customFormat="false" ht="11.25" hidden="false" customHeight="false" outlineLevel="0" collapsed="false">
      <c r="F505" s="81"/>
      <c r="K505" s="131"/>
    </row>
    <row r="506" customFormat="false" ht="11.25" hidden="false" customHeight="false" outlineLevel="0" collapsed="false">
      <c r="F506" s="81"/>
      <c r="K506" s="131"/>
    </row>
    <row r="507" customFormat="false" ht="11.25" hidden="false" customHeight="false" outlineLevel="0" collapsed="false">
      <c r="F507" s="81"/>
      <c r="K507" s="131"/>
    </row>
    <row r="508" customFormat="false" ht="11.25" hidden="false" customHeight="false" outlineLevel="0" collapsed="false">
      <c r="F508" s="81"/>
      <c r="K508" s="131"/>
    </row>
    <row r="509" customFormat="false" ht="11.25" hidden="false" customHeight="false" outlineLevel="0" collapsed="false">
      <c r="F509" s="81"/>
      <c r="K509" s="131"/>
    </row>
    <row r="510" customFormat="false" ht="11.25" hidden="false" customHeight="false" outlineLevel="0" collapsed="false">
      <c r="F510" s="81"/>
      <c r="K510" s="131"/>
    </row>
    <row r="511" customFormat="false" ht="11.25" hidden="false" customHeight="false" outlineLevel="0" collapsed="false">
      <c r="F511" s="81"/>
      <c r="K511" s="131"/>
    </row>
    <row r="512" customFormat="false" ht="11.25" hidden="false" customHeight="false" outlineLevel="0" collapsed="false">
      <c r="F512" s="81"/>
      <c r="K512" s="131"/>
    </row>
    <row r="513" customFormat="false" ht="11.25" hidden="false" customHeight="false" outlineLevel="0" collapsed="false">
      <c r="F513" s="81"/>
      <c r="K513" s="131"/>
    </row>
    <row r="514" customFormat="false" ht="11.25" hidden="false" customHeight="false" outlineLevel="0" collapsed="false">
      <c r="F514" s="81"/>
      <c r="K514" s="131"/>
    </row>
    <row r="515" customFormat="false" ht="11.25" hidden="false" customHeight="false" outlineLevel="0" collapsed="false">
      <c r="F515" s="81"/>
      <c r="K515" s="131"/>
    </row>
    <row r="516" customFormat="false" ht="11.25" hidden="false" customHeight="false" outlineLevel="0" collapsed="false">
      <c r="F516" s="81"/>
      <c r="K516" s="131"/>
    </row>
    <row r="517" customFormat="false" ht="11.25" hidden="false" customHeight="false" outlineLevel="0" collapsed="false">
      <c r="F517" s="81"/>
      <c r="K517" s="131"/>
    </row>
    <row r="518" customFormat="false" ht="11.25" hidden="false" customHeight="false" outlineLevel="0" collapsed="false">
      <c r="F518" s="81"/>
      <c r="K518" s="131"/>
    </row>
    <row r="519" customFormat="false" ht="11.25" hidden="false" customHeight="false" outlineLevel="0" collapsed="false">
      <c r="F519" s="81"/>
      <c r="K519" s="131"/>
    </row>
    <row r="520" customFormat="false" ht="11.25" hidden="false" customHeight="false" outlineLevel="0" collapsed="false">
      <c r="F520" s="81"/>
      <c r="K520" s="131"/>
    </row>
    <row r="521" customFormat="false" ht="11.25" hidden="false" customHeight="false" outlineLevel="0" collapsed="false">
      <c r="F521" s="81"/>
      <c r="K521" s="131"/>
    </row>
    <row r="522" customFormat="false" ht="11.25" hidden="false" customHeight="false" outlineLevel="0" collapsed="false">
      <c r="F522" s="81"/>
      <c r="K522" s="131"/>
    </row>
    <row r="523" customFormat="false" ht="11.25" hidden="false" customHeight="false" outlineLevel="0" collapsed="false">
      <c r="F523" s="81"/>
      <c r="K523" s="131"/>
    </row>
    <row r="524" customFormat="false" ht="11.25" hidden="false" customHeight="false" outlineLevel="0" collapsed="false">
      <c r="F524" s="81"/>
      <c r="K524" s="131"/>
    </row>
    <row r="525" customFormat="false" ht="11.25" hidden="false" customHeight="false" outlineLevel="0" collapsed="false">
      <c r="F525" s="81"/>
      <c r="K525" s="131"/>
    </row>
    <row r="526" customFormat="false" ht="11.25" hidden="false" customHeight="false" outlineLevel="0" collapsed="false">
      <c r="F526" s="81"/>
      <c r="K526" s="131"/>
    </row>
    <row r="527" customFormat="false" ht="11.25" hidden="false" customHeight="false" outlineLevel="0" collapsed="false">
      <c r="F527" s="81"/>
      <c r="K527" s="131"/>
    </row>
    <row r="528" customFormat="false" ht="11.25" hidden="false" customHeight="false" outlineLevel="0" collapsed="false">
      <c r="F528" s="81"/>
      <c r="K528" s="131"/>
    </row>
    <row r="529" customFormat="false" ht="11.25" hidden="false" customHeight="false" outlineLevel="0" collapsed="false">
      <c r="F529" s="81"/>
      <c r="K529" s="131"/>
    </row>
    <row r="530" customFormat="false" ht="11.25" hidden="false" customHeight="false" outlineLevel="0" collapsed="false">
      <c r="F530" s="81"/>
      <c r="K530" s="131"/>
    </row>
    <row r="531" customFormat="false" ht="11.25" hidden="false" customHeight="false" outlineLevel="0" collapsed="false">
      <c r="F531" s="81"/>
      <c r="K531" s="131"/>
    </row>
    <row r="532" customFormat="false" ht="11.25" hidden="false" customHeight="false" outlineLevel="0" collapsed="false">
      <c r="F532" s="81"/>
      <c r="K532" s="131"/>
    </row>
    <row r="533" customFormat="false" ht="11.25" hidden="false" customHeight="false" outlineLevel="0" collapsed="false">
      <c r="F533" s="81"/>
      <c r="K533" s="131"/>
    </row>
    <row r="534" customFormat="false" ht="11.25" hidden="false" customHeight="false" outlineLevel="0" collapsed="false">
      <c r="F534" s="81"/>
      <c r="K534" s="131"/>
    </row>
    <row r="535" customFormat="false" ht="11.25" hidden="false" customHeight="false" outlineLevel="0" collapsed="false">
      <c r="F535" s="81"/>
      <c r="K535" s="131"/>
    </row>
    <row r="536" customFormat="false" ht="11.25" hidden="false" customHeight="false" outlineLevel="0" collapsed="false">
      <c r="F536" s="81"/>
      <c r="K536" s="131"/>
    </row>
    <row r="537" customFormat="false" ht="11.25" hidden="false" customHeight="false" outlineLevel="0" collapsed="false">
      <c r="F537" s="81"/>
      <c r="K537" s="131"/>
    </row>
    <row r="538" customFormat="false" ht="11.25" hidden="false" customHeight="false" outlineLevel="0" collapsed="false">
      <c r="F538" s="81"/>
      <c r="K538" s="131"/>
    </row>
    <row r="539" customFormat="false" ht="11.25" hidden="false" customHeight="false" outlineLevel="0" collapsed="false">
      <c r="F539" s="81"/>
      <c r="K539" s="131"/>
    </row>
    <row r="540" customFormat="false" ht="11.25" hidden="false" customHeight="false" outlineLevel="0" collapsed="false">
      <c r="F540" s="81"/>
      <c r="K540" s="131"/>
    </row>
    <row r="541" customFormat="false" ht="11.25" hidden="false" customHeight="false" outlineLevel="0" collapsed="false">
      <c r="F541" s="81"/>
      <c r="K541" s="131"/>
    </row>
    <row r="542" customFormat="false" ht="11.25" hidden="false" customHeight="false" outlineLevel="0" collapsed="false">
      <c r="F542" s="81"/>
      <c r="K542" s="131"/>
    </row>
    <row r="543" customFormat="false" ht="11.25" hidden="false" customHeight="false" outlineLevel="0" collapsed="false">
      <c r="F543" s="81"/>
      <c r="K543" s="131"/>
    </row>
    <row r="544" customFormat="false" ht="11.25" hidden="false" customHeight="false" outlineLevel="0" collapsed="false">
      <c r="F544" s="81"/>
      <c r="K544" s="131"/>
    </row>
    <row r="545" customFormat="false" ht="11.25" hidden="false" customHeight="false" outlineLevel="0" collapsed="false">
      <c r="F545" s="81"/>
      <c r="K545" s="131"/>
    </row>
    <row r="546" customFormat="false" ht="11.25" hidden="false" customHeight="false" outlineLevel="0" collapsed="false">
      <c r="F546" s="81"/>
      <c r="K546" s="131"/>
    </row>
    <row r="547" customFormat="false" ht="11.25" hidden="false" customHeight="false" outlineLevel="0" collapsed="false">
      <c r="F547" s="81"/>
      <c r="K547" s="131"/>
    </row>
    <row r="548" customFormat="false" ht="11.25" hidden="false" customHeight="false" outlineLevel="0" collapsed="false">
      <c r="F548" s="81"/>
      <c r="K548" s="131"/>
    </row>
    <row r="549" customFormat="false" ht="11.25" hidden="false" customHeight="false" outlineLevel="0" collapsed="false">
      <c r="F549" s="81"/>
      <c r="K549" s="131"/>
    </row>
    <row r="550" customFormat="false" ht="11.25" hidden="false" customHeight="false" outlineLevel="0" collapsed="false">
      <c r="F550" s="81"/>
      <c r="K550" s="131"/>
    </row>
    <row r="551" customFormat="false" ht="11.25" hidden="false" customHeight="false" outlineLevel="0" collapsed="false">
      <c r="F551" s="81"/>
      <c r="K551" s="131"/>
    </row>
    <row r="552" customFormat="false" ht="11.25" hidden="false" customHeight="false" outlineLevel="0" collapsed="false">
      <c r="F552" s="81"/>
      <c r="K552" s="131"/>
    </row>
    <row r="553" customFormat="false" ht="11.25" hidden="false" customHeight="false" outlineLevel="0" collapsed="false">
      <c r="F553" s="81"/>
      <c r="K553" s="131"/>
    </row>
    <row r="554" customFormat="false" ht="11.25" hidden="false" customHeight="false" outlineLevel="0" collapsed="false">
      <c r="F554" s="81"/>
      <c r="K554" s="131"/>
    </row>
    <row r="555" customFormat="false" ht="11.25" hidden="false" customHeight="false" outlineLevel="0" collapsed="false">
      <c r="F555" s="81"/>
      <c r="K555" s="131"/>
    </row>
    <row r="556" customFormat="false" ht="11.25" hidden="false" customHeight="false" outlineLevel="0" collapsed="false">
      <c r="F556" s="81"/>
      <c r="K556" s="131"/>
    </row>
    <row r="557" customFormat="false" ht="11.25" hidden="false" customHeight="false" outlineLevel="0" collapsed="false">
      <c r="F557" s="81"/>
      <c r="K557" s="131"/>
    </row>
    <row r="558" customFormat="false" ht="11.25" hidden="false" customHeight="false" outlineLevel="0" collapsed="false">
      <c r="F558" s="81"/>
      <c r="K558" s="131"/>
    </row>
    <row r="559" customFormat="false" ht="11.25" hidden="false" customHeight="false" outlineLevel="0" collapsed="false">
      <c r="F559" s="81"/>
      <c r="K559" s="131"/>
    </row>
    <row r="560" customFormat="false" ht="11.25" hidden="false" customHeight="false" outlineLevel="0" collapsed="false">
      <c r="F560" s="81"/>
      <c r="K560" s="131"/>
    </row>
    <row r="561" customFormat="false" ht="11.25" hidden="false" customHeight="false" outlineLevel="0" collapsed="false">
      <c r="F561" s="81"/>
      <c r="K561" s="131"/>
    </row>
    <row r="562" customFormat="false" ht="11.25" hidden="false" customHeight="false" outlineLevel="0" collapsed="false">
      <c r="F562" s="81"/>
      <c r="K562" s="131"/>
    </row>
    <row r="563" customFormat="false" ht="11.25" hidden="false" customHeight="false" outlineLevel="0" collapsed="false">
      <c r="F563" s="81"/>
      <c r="K563" s="131"/>
    </row>
    <row r="564" customFormat="false" ht="11.25" hidden="false" customHeight="false" outlineLevel="0" collapsed="false">
      <c r="F564" s="81"/>
      <c r="K564" s="131"/>
    </row>
    <row r="565" customFormat="false" ht="11.25" hidden="false" customHeight="false" outlineLevel="0" collapsed="false">
      <c r="F565" s="81"/>
      <c r="K565" s="131"/>
    </row>
    <row r="566" customFormat="false" ht="11.25" hidden="false" customHeight="false" outlineLevel="0" collapsed="false">
      <c r="F566" s="81"/>
      <c r="K566" s="131"/>
    </row>
    <row r="567" customFormat="false" ht="11.25" hidden="false" customHeight="false" outlineLevel="0" collapsed="false">
      <c r="F567" s="81"/>
      <c r="K567" s="131"/>
    </row>
    <row r="568" customFormat="false" ht="11.25" hidden="false" customHeight="false" outlineLevel="0" collapsed="false">
      <c r="F568" s="81"/>
      <c r="K568" s="131"/>
    </row>
    <row r="569" customFormat="false" ht="11.25" hidden="false" customHeight="false" outlineLevel="0" collapsed="false">
      <c r="F569" s="81"/>
      <c r="K569" s="131"/>
    </row>
    <row r="570" customFormat="false" ht="11.25" hidden="false" customHeight="false" outlineLevel="0" collapsed="false">
      <c r="F570" s="81"/>
      <c r="K570" s="131"/>
    </row>
    <row r="571" customFormat="false" ht="11.25" hidden="false" customHeight="false" outlineLevel="0" collapsed="false">
      <c r="F571" s="81"/>
      <c r="K571" s="131"/>
    </row>
    <row r="572" customFormat="false" ht="11.25" hidden="false" customHeight="false" outlineLevel="0" collapsed="false">
      <c r="F572" s="81"/>
      <c r="K572" s="131"/>
    </row>
    <row r="573" customFormat="false" ht="11.25" hidden="false" customHeight="false" outlineLevel="0" collapsed="false">
      <c r="F573" s="81"/>
      <c r="K573" s="131"/>
    </row>
    <row r="574" customFormat="false" ht="11.25" hidden="false" customHeight="false" outlineLevel="0" collapsed="false">
      <c r="F574" s="81"/>
      <c r="K574" s="131"/>
    </row>
    <row r="575" customFormat="false" ht="11.25" hidden="false" customHeight="false" outlineLevel="0" collapsed="false">
      <c r="F575" s="81"/>
      <c r="K575" s="131"/>
    </row>
    <row r="576" customFormat="false" ht="11.25" hidden="false" customHeight="false" outlineLevel="0" collapsed="false">
      <c r="F576" s="81"/>
      <c r="K576" s="131"/>
    </row>
    <row r="577" customFormat="false" ht="11.25" hidden="false" customHeight="false" outlineLevel="0" collapsed="false">
      <c r="F577" s="81"/>
      <c r="K577" s="131"/>
    </row>
    <row r="578" customFormat="false" ht="11.25" hidden="false" customHeight="false" outlineLevel="0" collapsed="false">
      <c r="F578" s="81"/>
      <c r="K578" s="131"/>
    </row>
    <row r="579" customFormat="false" ht="11.25" hidden="false" customHeight="false" outlineLevel="0" collapsed="false">
      <c r="F579" s="81"/>
      <c r="K579" s="131"/>
    </row>
    <row r="580" customFormat="false" ht="11.25" hidden="false" customHeight="false" outlineLevel="0" collapsed="false">
      <c r="F580" s="81"/>
      <c r="K580" s="131"/>
    </row>
    <row r="581" customFormat="false" ht="11.25" hidden="false" customHeight="false" outlineLevel="0" collapsed="false">
      <c r="F581" s="81"/>
      <c r="K581" s="131"/>
    </row>
    <row r="582" customFormat="false" ht="11.25" hidden="false" customHeight="false" outlineLevel="0" collapsed="false">
      <c r="F582" s="81"/>
      <c r="K582" s="131"/>
    </row>
    <row r="583" customFormat="false" ht="11.25" hidden="false" customHeight="false" outlineLevel="0" collapsed="false">
      <c r="F583" s="81"/>
      <c r="K583" s="131"/>
    </row>
    <row r="584" customFormat="false" ht="11.25" hidden="false" customHeight="false" outlineLevel="0" collapsed="false">
      <c r="F584" s="81"/>
      <c r="K584" s="131"/>
    </row>
    <row r="585" customFormat="false" ht="11.25" hidden="false" customHeight="false" outlineLevel="0" collapsed="false">
      <c r="F585" s="81"/>
      <c r="K585" s="131"/>
    </row>
    <row r="586" customFormat="false" ht="11.25" hidden="false" customHeight="false" outlineLevel="0" collapsed="false">
      <c r="F586" s="81"/>
      <c r="K586" s="131"/>
    </row>
    <row r="587" customFormat="false" ht="11.25" hidden="false" customHeight="false" outlineLevel="0" collapsed="false">
      <c r="F587" s="81"/>
      <c r="K587" s="131"/>
    </row>
    <row r="588" customFormat="false" ht="11.25" hidden="false" customHeight="false" outlineLevel="0" collapsed="false">
      <c r="F588" s="81"/>
      <c r="K588" s="131"/>
    </row>
    <row r="589" customFormat="false" ht="11.25" hidden="false" customHeight="false" outlineLevel="0" collapsed="false">
      <c r="F589" s="81"/>
      <c r="K589" s="131"/>
    </row>
    <row r="590" customFormat="false" ht="11.25" hidden="false" customHeight="false" outlineLevel="0" collapsed="false">
      <c r="F590" s="81"/>
      <c r="K590" s="131"/>
    </row>
    <row r="591" customFormat="false" ht="11.25" hidden="false" customHeight="false" outlineLevel="0" collapsed="false">
      <c r="F591" s="81"/>
      <c r="K591" s="131"/>
    </row>
    <row r="592" customFormat="false" ht="11.25" hidden="false" customHeight="false" outlineLevel="0" collapsed="false">
      <c r="F592" s="81"/>
      <c r="K592" s="131"/>
    </row>
    <row r="593" customFormat="false" ht="11.25" hidden="false" customHeight="false" outlineLevel="0" collapsed="false">
      <c r="F593" s="81"/>
      <c r="K593" s="131"/>
    </row>
    <row r="594" customFormat="false" ht="11.25" hidden="false" customHeight="false" outlineLevel="0" collapsed="false">
      <c r="F594" s="81"/>
      <c r="K594" s="131"/>
    </row>
    <row r="595" customFormat="false" ht="11.25" hidden="false" customHeight="false" outlineLevel="0" collapsed="false">
      <c r="F595" s="81"/>
      <c r="K595" s="131"/>
    </row>
    <row r="596" customFormat="false" ht="11.25" hidden="false" customHeight="false" outlineLevel="0" collapsed="false">
      <c r="F596" s="81"/>
      <c r="K596" s="131"/>
    </row>
    <row r="597" customFormat="false" ht="11.25" hidden="false" customHeight="false" outlineLevel="0" collapsed="false">
      <c r="F597" s="81"/>
      <c r="K597" s="131"/>
    </row>
    <row r="598" customFormat="false" ht="11.25" hidden="false" customHeight="false" outlineLevel="0" collapsed="false">
      <c r="F598" s="81"/>
      <c r="K598" s="131"/>
    </row>
    <row r="599" customFormat="false" ht="11.25" hidden="false" customHeight="false" outlineLevel="0" collapsed="false">
      <c r="F599" s="81"/>
      <c r="K599" s="131"/>
    </row>
    <row r="600" customFormat="false" ht="11.25" hidden="false" customHeight="false" outlineLevel="0" collapsed="false">
      <c r="F600" s="81"/>
      <c r="K600" s="131"/>
    </row>
    <row r="601" customFormat="false" ht="11.25" hidden="false" customHeight="false" outlineLevel="0" collapsed="false">
      <c r="F601" s="81"/>
      <c r="K601" s="131"/>
    </row>
    <row r="602" customFormat="false" ht="11.25" hidden="false" customHeight="false" outlineLevel="0" collapsed="false">
      <c r="F602" s="81"/>
      <c r="K602" s="131"/>
    </row>
    <row r="603" customFormat="false" ht="11.25" hidden="false" customHeight="false" outlineLevel="0" collapsed="false">
      <c r="F603" s="81"/>
      <c r="K603" s="131"/>
    </row>
    <row r="604" customFormat="false" ht="11.25" hidden="false" customHeight="false" outlineLevel="0" collapsed="false">
      <c r="F604" s="81"/>
      <c r="K604" s="131"/>
    </row>
    <row r="605" customFormat="false" ht="11.25" hidden="false" customHeight="false" outlineLevel="0" collapsed="false">
      <c r="F605" s="81"/>
      <c r="K605" s="131"/>
    </row>
    <row r="606" customFormat="false" ht="11.25" hidden="false" customHeight="false" outlineLevel="0" collapsed="false">
      <c r="F606" s="81"/>
      <c r="K606" s="131"/>
    </row>
    <row r="607" customFormat="false" ht="11.25" hidden="false" customHeight="false" outlineLevel="0" collapsed="false">
      <c r="F607" s="81"/>
      <c r="K607" s="131"/>
    </row>
    <row r="608" customFormat="false" ht="11.25" hidden="false" customHeight="false" outlineLevel="0" collapsed="false">
      <c r="F608" s="81"/>
      <c r="K608" s="131"/>
    </row>
    <row r="609" customFormat="false" ht="11.25" hidden="false" customHeight="false" outlineLevel="0" collapsed="false">
      <c r="F609" s="81"/>
      <c r="K609" s="131"/>
    </row>
    <row r="610" customFormat="false" ht="11.25" hidden="false" customHeight="false" outlineLevel="0" collapsed="false">
      <c r="F610" s="81"/>
      <c r="K610" s="131"/>
    </row>
    <row r="611" customFormat="false" ht="11.25" hidden="false" customHeight="false" outlineLevel="0" collapsed="false">
      <c r="F611" s="81"/>
      <c r="K611" s="131"/>
    </row>
    <row r="612" customFormat="false" ht="11.25" hidden="false" customHeight="false" outlineLevel="0" collapsed="false">
      <c r="F612" s="81"/>
      <c r="K612" s="131"/>
    </row>
    <row r="613" customFormat="false" ht="11.25" hidden="false" customHeight="false" outlineLevel="0" collapsed="false">
      <c r="F613" s="81"/>
      <c r="K613" s="131"/>
    </row>
    <row r="614" customFormat="false" ht="11.25" hidden="false" customHeight="false" outlineLevel="0" collapsed="false">
      <c r="F614" s="81"/>
      <c r="K614" s="131"/>
    </row>
    <row r="615" customFormat="false" ht="11.25" hidden="false" customHeight="false" outlineLevel="0" collapsed="false">
      <c r="F615" s="81"/>
      <c r="K615" s="131"/>
    </row>
    <row r="616" customFormat="false" ht="11.25" hidden="false" customHeight="false" outlineLevel="0" collapsed="false">
      <c r="F616" s="81"/>
      <c r="K616" s="131"/>
    </row>
    <row r="617" customFormat="false" ht="11.25" hidden="false" customHeight="false" outlineLevel="0" collapsed="false">
      <c r="F617" s="81"/>
      <c r="K617" s="131"/>
    </row>
    <row r="618" customFormat="false" ht="11.25" hidden="false" customHeight="false" outlineLevel="0" collapsed="false">
      <c r="F618" s="81"/>
      <c r="K618" s="131"/>
    </row>
    <row r="619" customFormat="false" ht="11.25" hidden="false" customHeight="false" outlineLevel="0" collapsed="false">
      <c r="F619" s="81"/>
      <c r="K619" s="131"/>
    </row>
    <row r="620" customFormat="false" ht="11.25" hidden="false" customHeight="false" outlineLevel="0" collapsed="false">
      <c r="F620" s="81"/>
      <c r="K620" s="131"/>
    </row>
    <row r="621" customFormat="false" ht="11.25" hidden="false" customHeight="false" outlineLevel="0" collapsed="false">
      <c r="F621" s="81"/>
      <c r="K621" s="131"/>
    </row>
    <row r="622" customFormat="false" ht="11.25" hidden="false" customHeight="false" outlineLevel="0" collapsed="false">
      <c r="F622" s="81"/>
      <c r="K622" s="131"/>
    </row>
    <row r="623" customFormat="false" ht="11.25" hidden="false" customHeight="false" outlineLevel="0" collapsed="false">
      <c r="F623" s="81"/>
      <c r="K623" s="131"/>
    </row>
    <row r="624" customFormat="false" ht="11.25" hidden="false" customHeight="false" outlineLevel="0" collapsed="false">
      <c r="F624" s="81"/>
      <c r="K624" s="131"/>
    </row>
    <row r="625" customFormat="false" ht="11.25" hidden="false" customHeight="false" outlineLevel="0" collapsed="false">
      <c r="F625" s="81"/>
      <c r="K625" s="131"/>
    </row>
    <row r="626" customFormat="false" ht="11.25" hidden="false" customHeight="false" outlineLevel="0" collapsed="false">
      <c r="F626" s="81"/>
      <c r="K626" s="131"/>
    </row>
    <row r="627" customFormat="false" ht="11.25" hidden="false" customHeight="false" outlineLevel="0" collapsed="false">
      <c r="F627" s="81"/>
      <c r="K627" s="131"/>
    </row>
    <row r="628" customFormat="false" ht="11.25" hidden="false" customHeight="false" outlineLevel="0" collapsed="false">
      <c r="F628" s="81"/>
      <c r="K628" s="131"/>
    </row>
    <row r="629" customFormat="false" ht="11.25" hidden="false" customHeight="false" outlineLevel="0" collapsed="false">
      <c r="F629" s="81"/>
      <c r="K629" s="131"/>
    </row>
    <row r="630" customFormat="false" ht="11.25" hidden="false" customHeight="false" outlineLevel="0" collapsed="false">
      <c r="F630" s="81"/>
      <c r="K630" s="131"/>
    </row>
    <row r="631" customFormat="false" ht="11.25" hidden="false" customHeight="false" outlineLevel="0" collapsed="false">
      <c r="F631" s="81"/>
      <c r="K631" s="131"/>
    </row>
    <row r="632" customFormat="false" ht="11.25" hidden="false" customHeight="false" outlineLevel="0" collapsed="false">
      <c r="F632" s="81"/>
      <c r="K632" s="131"/>
    </row>
    <row r="633" customFormat="false" ht="11.25" hidden="false" customHeight="false" outlineLevel="0" collapsed="false">
      <c r="F633" s="81"/>
      <c r="K633" s="131"/>
    </row>
    <row r="634" customFormat="false" ht="11.25" hidden="false" customHeight="false" outlineLevel="0" collapsed="false">
      <c r="F634" s="81"/>
      <c r="K634" s="131"/>
    </row>
    <row r="635" customFormat="false" ht="11.25" hidden="false" customHeight="false" outlineLevel="0" collapsed="false">
      <c r="F635" s="81"/>
      <c r="K635" s="131"/>
    </row>
    <row r="636" customFormat="false" ht="11.25" hidden="false" customHeight="false" outlineLevel="0" collapsed="false">
      <c r="F636" s="81"/>
      <c r="K636" s="131"/>
    </row>
    <row r="637" customFormat="false" ht="11.25" hidden="false" customHeight="false" outlineLevel="0" collapsed="false">
      <c r="F637" s="81"/>
      <c r="K637" s="131"/>
    </row>
    <row r="638" customFormat="false" ht="11.25" hidden="false" customHeight="false" outlineLevel="0" collapsed="false">
      <c r="F638" s="81"/>
      <c r="K638" s="131"/>
    </row>
    <row r="639" customFormat="false" ht="11.25" hidden="false" customHeight="false" outlineLevel="0" collapsed="false">
      <c r="F639" s="81"/>
      <c r="K639" s="131"/>
    </row>
    <row r="640" customFormat="false" ht="11.25" hidden="false" customHeight="false" outlineLevel="0" collapsed="false">
      <c r="F640" s="81"/>
      <c r="K640" s="131"/>
    </row>
    <row r="641" customFormat="false" ht="11.25" hidden="false" customHeight="false" outlineLevel="0" collapsed="false">
      <c r="F641" s="81"/>
      <c r="K641" s="131"/>
    </row>
    <row r="642" customFormat="false" ht="11.25" hidden="false" customHeight="false" outlineLevel="0" collapsed="false">
      <c r="F642" s="81"/>
      <c r="K642" s="131"/>
    </row>
    <row r="643" customFormat="false" ht="11.25" hidden="false" customHeight="false" outlineLevel="0" collapsed="false">
      <c r="F643" s="81"/>
      <c r="K643" s="131"/>
    </row>
    <row r="644" customFormat="false" ht="11.25" hidden="false" customHeight="false" outlineLevel="0" collapsed="false">
      <c r="F644" s="81"/>
      <c r="K644" s="131"/>
    </row>
    <row r="645" customFormat="false" ht="11.25" hidden="false" customHeight="false" outlineLevel="0" collapsed="false">
      <c r="F645" s="81"/>
      <c r="K645" s="131"/>
    </row>
    <row r="646" customFormat="false" ht="11.25" hidden="false" customHeight="false" outlineLevel="0" collapsed="false">
      <c r="F646" s="81"/>
      <c r="K646" s="131"/>
    </row>
    <row r="647" customFormat="false" ht="11.25" hidden="false" customHeight="false" outlineLevel="0" collapsed="false">
      <c r="F647" s="81"/>
      <c r="K647" s="131"/>
    </row>
    <row r="648" customFormat="false" ht="11.25" hidden="false" customHeight="false" outlineLevel="0" collapsed="false">
      <c r="F648" s="81"/>
      <c r="K648" s="131"/>
    </row>
    <row r="649" customFormat="false" ht="11.25" hidden="false" customHeight="false" outlineLevel="0" collapsed="false">
      <c r="F649" s="81"/>
      <c r="K649" s="131"/>
    </row>
    <row r="650" customFormat="false" ht="11.25" hidden="false" customHeight="false" outlineLevel="0" collapsed="false">
      <c r="F650" s="81"/>
      <c r="K650" s="131"/>
    </row>
    <row r="651" customFormat="false" ht="11.25" hidden="false" customHeight="false" outlineLevel="0" collapsed="false">
      <c r="F651" s="81"/>
      <c r="K651" s="131"/>
    </row>
    <row r="652" customFormat="false" ht="11.25" hidden="false" customHeight="false" outlineLevel="0" collapsed="false">
      <c r="F652" s="81"/>
      <c r="K652" s="131"/>
    </row>
    <row r="653" customFormat="false" ht="11.25" hidden="false" customHeight="false" outlineLevel="0" collapsed="false">
      <c r="F653" s="81"/>
      <c r="K653" s="131"/>
    </row>
    <row r="654" customFormat="false" ht="11.25" hidden="false" customHeight="false" outlineLevel="0" collapsed="false">
      <c r="F654" s="81"/>
      <c r="K654" s="131"/>
    </row>
    <row r="655" customFormat="false" ht="11.25" hidden="false" customHeight="false" outlineLevel="0" collapsed="false">
      <c r="F655" s="81"/>
      <c r="K655" s="131"/>
    </row>
    <row r="656" customFormat="false" ht="11.25" hidden="false" customHeight="false" outlineLevel="0" collapsed="false">
      <c r="F656" s="81"/>
      <c r="K656" s="131"/>
    </row>
    <row r="657" customFormat="false" ht="11.25" hidden="false" customHeight="false" outlineLevel="0" collapsed="false">
      <c r="F657" s="81"/>
      <c r="K657" s="131"/>
    </row>
    <row r="658" customFormat="false" ht="11.25" hidden="false" customHeight="false" outlineLevel="0" collapsed="false">
      <c r="F658" s="81"/>
      <c r="K658" s="131"/>
    </row>
    <row r="659" customFormat="false" ht="11.25" hidden="false" customHeight="false" outlineLevel="0" collapsed="false">
      <c r="F659" s="81"/>
      <c r="K659" s="131"/>
    </row>
    <row r="660" customFormat="false" ht="11.25" hidden="false" customHeight="false" outlineLevel="0" collapsed="false">
      <c r="F660" s="81"/>
      <c r="K660" s="131"/>
    </row>
    <row r="661" customFormat="false" ht="11.25" hidden="false" customHeight="false" outlineLevel="0" collapsed="false">
      <c r="F661" s="81"/>
      <c r="K661" s="131"/>
    </row>
    <row r="662" customFormat="false" ht="11.25" hidden="false" customHeight="false" outlineLevel="0" collapsed="false">
      <c r="F662" s="81"/>
      <c r="K662" s="131"/>
    </row>
    <row r="663" customFormat="false" ht="11.25" hidden="false" customHeight="false" outlineLevel="0" collapsed="false">
      <c r="F663" s="81"/>
      <c r="K663" s="131"/>
    </row>
    <row r="664" customFormat="false" ht="11.25" hidden="false" customHeight="false" outlineLevel="0" collapsed="false">
      <c r="F664" s="81"/>
      <c r="K664" s="131"/>
    </row>
    <row r="665" customFormat="false" ht="11.25" hidden="false" customHeight="false" outlineLevel="0" collapsed="false">
      <c r="F665" s="81"/>
      <c r="K665" s="131"/>
    </row>
    <row r="666" customFormat="false" ht="11.25" hidden="false" customHeight="false" outlineLevel="0" collapsed="false">
      <c r="F666" s="81"/>
      <c r="K666" s="131"/>
    </row>
    <row r="667" customFormat="false" ht="11.25" hidden="false" customHeight="false" outlineLevel="0" collapsed="false">
      <c r="F667" s="81"/>
      <c r="K667" s="131"/>
    </row>
    <row r="668" customFormat="false" ht="11.25" hidden="false" customHeight="false" outlineLevel="0" collapsed="false">
      <c r="F668" s="81"/>
      <c r="K668" s="131"/>
    </row>
    <row r="669" customFormat="false" ht="11.25" hidden="false" customHeight="false" outlineLevel="0" collapsed="false">
      <c r="F669" s="81"/>
      <c r="K669" s="131"/>
    </row>
    <row r="670" customFormat="false" ht="11.25" hidden="false" customHeight="false" outlineLevel="0" collapsed="false">
      <c r="F670" s="81"/>
      <c r="K670" s="131"/>
    </row>
    <row r="671" customFormat="false" ht="11.25" hidden="false" customHeight="false" outlineLevel="0" collapsed="false">
      <c r="F671" s="81"/>
      <c r="K671" s="131"/>
    </row>
    <row r="672" customFormat="false" ht="11.25" hidden="false" customHeight="false" outlineLevel="0" collapsed="false">
      <c r="F672" s="81"/>
      <c r="K672" s="131"/>
    </row>
    <row r="673" customFormat="false" ht="11.25" hidden="false" customHeight="false" outlineLevel="0" collapsed="false">
      <c r="F673" s="81"/>
      <c r="K673" s="131"/>
    </row>
    <row r="674" customFormat="false" ht="11.25" hidden="false" customHeight="false" outlineLevel="0" collapsed="false">
      <c r="F674" s="81"/>
      <c r="K674" s="131"/>
    </row>
    <row r="675" customFormat="false" ht="11.25" hidden="false" customHeight="false" outlineLevel="0" collapsed="false">
      <c r="F675" s="81"/>
      <c r="K675" s="131"/>
    </row>
    <row r="676" customFormat="false" ht="11.25" hidden="false" customHeight="false" outlineLevel="0" collapsed="false">
      <c r="F676" s="81"/>
      <c r="K676" s="131"/>
    </row>
    <row r="677" customFormat="false" ht="11.25" hidden="false" customHeight="false" outlineLevel="0" collapsed="false">
      <c r="F677" s="81"/>
      <c r="K677" s="131"/>
    </row>
    <row r="678" customFormat="false" ht="11.25" hidden="false" customHeight="false" outlineLevel="0" collapsed="false">
      <c r="F678" s="81"/>
      <c r="K678" s="131"/>
    </row>
    <row r="679" customFormat="false" ht="11.25" hidden="false" customHeight="false" outlineLevel="0" collapsed="false">
      <c r="F679" s="81"/>
      <c r="K679" s="131"/>
    </row>
    <row r="680" customFormat="false" ht="11.25" hidden="false" customHeight="false" outlineLevel="0" collapsed="false">
      <c r="F680" s="81"/>
      <c r="K680" s="131"/>
    </row>
    <row r="681" customFormat="false" ht="11.25" hidden="false" customHeight="false" outlineLevel="0" collapsed="false">
      <c r="F681" s="81"/>
      <c r="K681" s="131"/>
    </row>
    <row r="682" customFormat="false" ht="11.25" hidden="false" customHeight="false" outlineLevel="0" collapsed="false">
      <c r="F682" s="81"/>
      <c r="K682" s="131"/>
    </row>
    <row r="683" customFormat="false" ht="11.25" hidden="false" customHeight="false" outlineLevel="0" collapsed="false">
      <c r="F683" s="81"/>
      <c r="K683" s="131"/>
    </row>
    <row r="684" customFormat="false" ht="11.25" hidden="false" customHeight="false" outlineLevel="0" collapsed="false">
      <c r="F684" s="81"/>
      <c r="K684" s="131"/>
    </row>
    <row r="685" customFormat="false" ht="11.25" hidden="false" customHeight="false" outlineLevel="0" collapsed="false">
      <c r="F685" s="81"/>
      <c r="K685" s="131"/>
    </row>
    <row r="686" customFormat="false" ht="11.25" hidden="false" customHeight="false" outlineLevel="0" collapsed="false">
      <c r="F686" s="81"/>
      <c r="K686" s="131"/>
    </row>
    <row r="687" customFormat="false" ht="11.25" hidden="false" customHeight="false" outlineLevel="0" collapsed="false">
      <c r="F687" s="81"/>
      <c r="K687" s="131"/>
    </row>
    <row r="688" customFormat="false" ht="11.25" hidden="false" customHeight="false" outlineLevel="0" collapsed="false">
      <c r="F688" s="81"/>
      <c r="K688" s="131"/>
    </row>
    <row r="689" customFormat="false" ht="11.25" hidden="false" customHeight="false" outlineLevel="0" collapsed="false">
      <c r="F689" s="81"/>
      <c r="K689" s="131"/>
    </row>
    <row r="690" customFormat="false" ht="11.25" hidden="false" customHeight="false" outlineLevel="0" collapsed="false">
      <c r="F690" s="81"/>
      <c r="K690" s="131"/>
    </row>
    <row r="691" customFormat="false" ht="11.25" hidden="false" customHeight="false" outlineLevel="0" collapsed="false">
      <c r="F691" s="81"/>
      <c r="K691" s="131"/>
    </row>
    <row r="692" customFormat="false" ht="11.25" hidden="false" customHeight="false" outlineLevel="0" collapsed="false">
      <c r="F692" s="81"/>
      <c r="K692" s="131"/>
    </row>
    <row r="693" customFormat="false" ht="11.25" hidden="false" customHeight="false" outlineLevel="0" collapsed="false">
      <c r="F693" s="81"/>
      <c r="K693" s="131"/>
    </row>
    <row r="694" customFormat="false" ht="11.25" hidden="false" customHeight="false" outlineLevel="0" collapsed="false">
      <c r="F694" s="81"/>
      <c r="K694" s="131"/>
    </row>
    <row r="695" customFormat="false" ht="11.25" hidden="false" customHeight="false" outlineLevel="0" collapsed="false">
      <c r="F695" s="81"/>
      <c r="K695" s="131"/>
    </row>
    <row r="696" customFormat="false" ht="11.25" hidden="false" customHeight="false" outlineLevel="0" collapsed="false">
      <c r="F696" s="81"/>
      <c r="K696" s="131"/>
    </row>
    <row r="697" customFormat="false" ht="11.25" hidden="false" customHeight="false" outlineLevel="0" collapsed="false">
      <c r="F697" s="81"/>
      <c r="K697" s="131"/>
    </row>
    <row r="698" customFormat="false" ht="11.25" hidden="false" customHeight="false" outlineLevel="0" collapsed="false">
      <c r="F698" s="81"/>
      <c r="K698" s="131"/>
    </row>
    <row r="699" customFormat="false" ht="11.25" hidden="false" customHeight="false" outlineLevel="0" collapsed="false">
      <c r="F699" s="81"/>
      <c r="K699" s="131"/>
    </row>
    <row r="700" customFormat="false" ht="11.25" hidden="false" customHeight="false" outlineLevel="0" collapsed="false">
      <c r="F700" s="81"/>
      <c r="K700" s="131"/>
    </row>
    <row r="701" customFormat="false" ht="11.25" hidden="false" customHeight="false" outlineLevel="0" collapsed="false">
      <c r="F701" s="81"/>
      <c r="K701" s="131"/>
    </row>
    <row r="702" customFormat="false" ht="11.25" hidden="false" customHeight="false" outlineLevel="0" collapsed="false">
      <c r="F702" s="81"/>
      <c r="K702" s="131"/>
    </row>
    <row r="703" customFormat="false" ht="11.25" hidden="false" customHeight="false" outlineLevel="0" collapsed="false">
      <c r="F703" s="81"/>
      <c r="K703" s="131"/>
    </row>
    <row r="704" customFormat="false" ht="11.25" hidden="false" customHeight="false" outlineLevel="0" collapsed="false">
      <c r="F704" s="81"/>
      <c r="K704" s="131"/>
    </row>
    <row r="705" customFormat="false" ht="11.25" hidden="false" customHeight="false" outlineLevel="0" collapsed="false">
      <c r="F705" s="81"/>
      <c r="K705" s="131"/>
    </row>
    <row r="706" customFormat="false" ht="11.25" hidden="false" customHeight="false" outlineLevel="0" collapsed="false">
      <c r="F706" s="81"/>
      <c r="K706" s="131"/>
    </row>
    <row r="707" customFormat="false" ht="11.25" hidden="false" customHeight="false" outlineLevel="0" collapsed="false">
      <c r="F707" s="81"/>
      <c r="K707" s="131"/>
    </row>
    <row r="708" customFormat="false" ht="11.25" hidden="false" customHeight="false" outlineLevel="0" collapsed="false">
      <c r="F708" s="81"/>
      <c r="K708" s="131"/>
    </row>
    <row r="709" customFormat="false" ht="11.25" hidden="false" customHeight="false" outlineLevel="0" collapsed="false">
      <c r="F709" s="81"/>
      <c r="K709" s="131"/>
    </row>
    <row r="710" customFormat="false" ht="11.25" hidden="false" customHeight="false" outlineLevel="0" collapsed="false">
      <c r="F710" s="81"/>
      <c r="K710" s="131"/>
    </row>
    <row r="711" customFormat="false" ht="11.25" hidden="false" customHeight="false" outlineLevel="0" collapsed="false">
      <c r="F711" s="81"/>
      <c r="K711" s="131"/>
    </row>
    <row r="712" customFormat="false" ht="11.25" hidden="false" customHeight="false" outlineLevel="0" collapsed="false">
      <c r="F712" s="81"/>
      <c r="K712" s="131"/>
    </row>
    <row r="713" customFormat="false" ht="11.25" hidden="false" customHeight="false" outlineLevel="0" collapsed="false">
      <c r="F713" s="81"/>
      <c r="K713" s="131"/>
    </row>
    <row r="714" customFormat="false" ht="11.25" hidden="false" customHeight="false" outlineLevel="0" collapsed="false">
      <c r="F714" s="81"/>
      <c r="K714" s="131"/>
    </row>
    <row r="715" customFormat="false" ht="11.25" hidden="false" customHeight="false" outlineLevel="0" collapsed="false">
      <c r="F715" s="81"/>
      <c r="K715" s="131"/>
    </row>
    <row r="716" customFormat="false" ht="11.25" hidden="false" customHeight="false" outlineLevel="0" collapsed="false">
      <c r="F716" s="81"/>
      <c r="K716" s="131"/>
    </row>
    <row r="717" customFormat="false" ht="11.25" hidden="false" customHeight="false" outlineLevel="0" collapsed="false">
      <c r="F717" s="81"/>
      <c r="K717" s="131"/>
    </row>
    <row r="718" customFormat="false" ht="11.25" hidden="false" customHeight="false" outlineLevel="0" collapsed="false">
      <c r="F718" s="81"/>
      <c r="K718" s="131"/>
    </row>
    <row r="719" customFormat="false" ht="11.25" hidden="false" customHeight="false" outlineLevel="0" collapsed="false">
      <c r="F719" s="81"/>
      <c r="K719" s="131"/>
    </row>
    <row r="720" customFormat="false" ht="11.25" hidden="false" customHeight="false" outlineLevel="0" collapsed="false">
      <c r="F720" s="81"/>
      <c r="K720" s="131"/>
    </row>
    <row r="721" customFormat="false" ht="11.25" hidden="false" customHeight="false" outlineLevel="0" collapsed="false">
      <c r="F721" s="81"/>
      <c r="K721" s="131"/>
    </row>
    <row r="722" customFormat="false" ht="11.25" hidden="false" customHeight="false" outlineLevel="0" collapsed="false">
      <c r="F722" s="81"/>
      <c r="K722" s="131"/>
    </row>
    <row r="723" customFormat="false" ht="11.25" hidden="false" customHeight="false" outlineLevel="0" collapsed="false">
      <c r="F723" s="81"/>
      <c r="K723" s="131"/>
    </row>
    <row r="724" customFormat="false" ht="11.25" hidden="false" customHeight="false" outlineLevel="0" collapsed="false">
      <c r="F724" s="81"/>
      <c r="K724" s="131"/>
    </row>
    <row r="725" customFormat="false" ht="11.25" hidden="false" customHeight="false" outlineLevel="0" collapsed="false">
      <c r="F725" s="81"/>
      <c r="K725" s="131"/>
    </row>
    <row r="726" customFormat="false" ht="11.25" hidden="false" customHeight="false" outlineLevel="0" collapsed="false">
      <c r="F726" s="81"/>
      <c r="K726" s="131"/>
    </row>
    <row r="727" customFormat="false" ht="11.25" hidden="false" customHeight="false" outlineLevel="0" collapsed="false">
      <c r="F727" s="81"/>
      <c r="K727" s="131"/>
    </row>
    <row r="728" customFormat="false" ht="11.25" hidden="false" customHeight="false" outlineLevel="0" collapsed="false">
      <c r="F728" s="81"/>
      <c r="K728" s="131"/>
    </row>
    <row r="729" customFormat="false" ht="11.25" hidden="false" customHeight="false" outlineLevel="0" collapsed="false">
      <c r="F729" s="81"/>
      <c r="K729" s="131"/>
    </row>
    <row r="730" customFormat="false" ht="11.25" hidden="false" customHeight="false" outlineLevel="0" collapsed="false">
      <c r="F730" s="81"/>
      <c r="K730" s="131"/>
    </row>
    <row r="731" customFormat="false" ht="11.25" hidden="false" customHeight="false" outlineLevel="0" collapsed="false">
      <c r="F731" s="81"/>
      <c r="K731" s="131"/>
    </row>
    <row r="732" customFormat="false" ht="11.25" hidden="false" customHeight="false" outlineLevel="0" collapsed="false">
      <c r="F732" s="81"/>
      <c r="K732" s="131"/>
    </row>
    <row r="733" customFormat="false" ht="11.25" hidden="false" customHeight="false" outlineLevel="0" collapsed="false">
      <c r="F733" s="81"/>
      <c r="K733" s="131"/>
    </row>
    <row r="734" customFormat="false" ht="11.25" hidden="false" customHeight="false" outlineLevel="0" collapsed="false">
      <c r="F734" s="81"/>
      <c r="K734" s="131"/>
    </row>
    <row r="735" customFormat="false" ht="11.25" hidden="false" customHeight="false" outlineLevel="0" collapsed="false">
      <c r="F735" s="81"/>
      <c r="K735" s="131"/>
    </row>
    <row r="736" customFormat="false" ht="11.25" hidden="false" customHeight="false" outlineLevel="0" collapsed="false">
      <c r="F736" s="81"/>
      <c r="K736" s="131"/>
    </row>
    <row r="737" customFormat="false" ht="11.25" hidden="false" customHeight="false" outlineLevel="0" collapsed="false">
      <c r="F737" s="81"/>
      <c r="K737" s="131"/>
    </row>
    <row r="738" customFormat="false" ht="11.25" hidden="false" customHeight="false" outlineLevel="0" collapsed="false">
      <c r="F738" s="81"/>
      <c r="K738" s="131"/>
    </row>
    <row r="739" customFormat="false" ht="11.25" hidden="false" customHeight="false" outlineLevel="0" collapsed="false">
      <c r="F739" s="81"/>
      <c r="K739" s="131"/>
    </row>
    <row r="740" customFormat="false" ht="11.25" hidden="false" customHeight="false" outlineLevel="0" collapsed="false">
      <c r="F740" s="81"/>
      <c r="K740" s="131"/>
    </row>
    <row r="741" customFormat="false" ht="11.25" hidden="false" customHeight="false" outlineLevel="0" collapsed="false">
      <c r="F741" s="81"/>
      <c r="K741" s="131"/>
    </row>
    <row r="742" customFormat="false" ht="11.25" hidden="false" customHeight="false" outlineLevel="0" collapsed="false">
      <c r="F742" s="81"/>
      <c r="K742" s="131"/>
    </row>
    <row r="743" customFormat="false" ht="11.25" hidden="false" customHeight="false" outlineLevel="0" collapsed="false">
      <c r="F743" s="81"/>
      <c r="K743" s="131"/>
    </row>
    <row r="744" customFormat="false" ht="11.25" hidden="false" customHeight="false" outlineLevel="0" collapsed="false">
      <c r="F744" s="81"/>
      <c r="K744" s="131"/>
    </row>
    <row r="745" customFormat="false" ht="11.25" hidden="false" customHeight="false" outlineLevel="0" collapsed="false">
      <c r="F745" s="81"/>
      <c r="K745" s="131"/>
    </row>
    <row r="746" customFormat="false" ht="11.25" hidden="false" customHeight="false" outlineLevel="0" collapsed="false">
      <c r="F746" s="81"/>
      <c r="K746" s="131"/>
    </row>
    <row r="747" customFormat="false" ht="11.25" hidden="false" customHeight="false" outlineLevel="0" collapsed="false">
      <c r="F747" s="81"/>
      <c r="K747" s="131"/>
    </row>
    <row r="748" customFormat="false" ht="11.25" hidden="false" customHeight="false" outlineLevel="0" collapsed="false">
      <c r="F748" s="81"/>
      <c r="K748" s="131"/>
    </row>
    <row r="749" customFormat="false" ht="11.25" hidden="false" customHeight="false" outlineLevel="0" collapsed="false">
      <c r="F749" s="81"/>
      <c r="K749" s="131"/>
    </row>
    <row r="750" customFormat="false" ht="11.25" hidden="false" customHeight="false" outlineLevel="0" collapsed="false">
      <c r="F750" s="81"/>
      <c r="K750" s="131"/>
    </row>
    <row r="751" customFormat="false" ht="11.25" hidden="false" customHeight="false" outlineLevel="0" collapsed="false">
      <c r="F751" s="81"/>
      <c r="K751" s="131"/>
    </row>
    <row r="752" customFormat="false" ht="11.25" hidden="false" customHeight="false" outlineLevel="0" collapsed="false">
      <c r="F752" s="81"/>
      <c r="K752" s="131"/>
    </row>
    <row r="753" customFormat="false" ht="11.25" hidden="false" customHeight="false" outlineLevel="0" collapsed="false">
      <c r="F753" s="81"/>
      <c r="K753" s="131"/>
    </row>
    <row r="754" customFormat="false" ht="11.25" hidden="false" customHeight="false" outlineLevel="0" collapsed="false">
      <c r="F754" s="81"/>
      <c r="K754" s="131"/>
    </row>
    <row r="755" customFormat="false" ht="11.25" hidden="false" customHeight="false" outlineLevel="0" collapsed="false">
      <c r="F755" s="81"/>
      <c r="K755" s="131"/>
    </row>
    <row r="756" customFormat="false" ht="11.25" hidden="false" customHeight="false" outlineLevel="0" collapsed="false">
      <c r="F756" s="81"/>
      <c r="K756" s="131"/>
    </row>
    <row r="757" customFormat="false" ht="11.25" hidden="false" customHeight="false" outlineLevel="0" collapsed="false">
      <c r="F757" s="81"/>
      <c r="K757" s="131"/>
    </row>
    <row r="758" customFormat="false" ht="11.25" hidden="false" customHeight="false" outlineLevel="0" collapsed="false">
      <c r="F758" s="81"/>
      <c r="K758" s="131"/>
    </row>
    <row r="759" customFormat="false" ht="11.25" hidden="false" customHeight="false" outlineLevel="0" collapsed="false">
      <c r="F759" s="81"/>
      <c r="K759" s="131"/>
    </row>
    <row r="760" customFormat="false" ht="11.25" hidden="false" customHeight="false" outlineLevel="0" collapsed="false">
      <c r="F760" s="81"/>
      <c r="K760" s="131"/>
    </row>
    <row r="761" customFormat="false" ht="11.25" hidden="false" customHeight="false" outlineLevel="0" collapsed="false">
      <c r="F761" s="81"/>
      <c r="K761" s="131"/>
    </row>
    <row r="762" customFormat="false" ht="11.25" hidden="false" customHeight="false" outlineLevel="0" collapsed="false">
      <c r="F762" s="81"/>
      <c r="K762" s="131"/>
    </row>
    <row r="763" customFormat="false" ht="11.25" hidden="false" customHeight="false" outlineLevel="0" collapsed="false">
      <c r="F763" s="81"/>
      <c r="K763" s="131"/>
    </row>
    <row r="764" customFormat="false" ht="11.25" hidden="false" customHeight="false" outlineLevel="0" collapsed="false">
      <c r="F764" s="81"/>
      <c r="K764" s="131"/>
    </row>
    <row r="765" customFormat="false" ht="11.25" hidden="false" customHeight="false" outlineLevel="0" collapsed="false">
      <c r="F765" s="81"/>
      <c r="K765" s="131"/>
    </row>
    <row r="766" customFormat="false" ht="11.25" hidden="false" customHeight="false" outlineLevel="0" collapsed="false">
      <c r="F766" s="81"/>
      <c r="K766" s="131"/>
    </row>
    <row r="767" customFormat="false" ht="11.25" hidden="false" customHeight="false" outlineLevel="0" collapsed="false">
      <c r="F767" s="81"/>
      <c r="K767" s="131"/>
    </row>
    <row r="768" customFormat="false" ht="11.25" hidden="false" customHeight="false" outlineLevel="0" collapsed="false">
      <c r="F768" s="81"/>
      <c r="K768" s="131"/>
    </row>
    <row r="769" customFormat="false" ht="11.25" hidden="false" customHeight="false" outlineLevel="0" collapsed="false">
      <c r="F769" s="81"/>
      <c r="K769" s="131"/>
    </row>
    <row r="770" customFormat="false" ht="11.25" hidden="false" customHeight="false" outlineLevel="0" collapsed="false">
      <c r="F770" s="81"/>
      <c r="K770" s="131"/>
    </row>
    <row r="771" customFormat="false" ht="11.25" hidden="false" customHeight="false" outlineLevel="0" collapsed="false">
      <c r="F771" s="81"/>
      <c r="K771" s="131"/>
    </row>
    <row r="772" customFormat="false" ht="11.25" hidden="false" customHeight="false" outlineLevel="0" collapsed="false">
      <c r="F772" s="81"/>
      <c r="K772" s="131"/>
    </row>
    <row r="773" customFormat="false" ht="11.25" hidden="false" customHeight="false" outlineLevel="0" collapsed="false">
      <c r="F773" s="81"/>
      <c r="K773" s="131"/>
    </row>
    <row r="774" customFormat="false" ht="11.25" hidden="false" customHeight="false" outlineLevel="0" collapsed="false">
      <c r="F774" s="81"/>
      <c r="K774" s="131"/>
    </row>
    <row r="775" customFormat="false" ht="11.25" hidden="false" customHeight="false" outlineLevel="0" collapsed="false">
      <c r="F775" s="81"/>
      <c r="K775" s="131"/>
    </row>
    <row r="776" customFormat="false" ht="11.25" hidden="false" customHeight="false" outlineLevel="0" collapsed="false">
      <c r="F776" s="81"/>
      <c r="K776" s="131"/>
    </row>
    <row r="777" customFormat="false" ht="11.25" hidden="false" customHeight="false" outlineLevel="0" collapsed="false">
      <c r="F777" s="81"/>
      <c r="K777" s="131"/>
    </row>
    <row r="778" customFormat="false" ht="11.25" hidden="false" customHeight="false" outlineLevel="0" collapsed="false">
      <c r="F778" s="81"/>
      <c r="K778" s="131"/>
    </row>
    <row r="779" customFormat="false" ht="11.25" hidden="false" customHeight="false" outlineLevel="0" collapsed="false">
      <c r="F779" s="81"/>
      <c r="K779" s="131"/>
    </row>
    <row r="780" customFormat="false" ht="11.25" hidden="false" customHeight="false" outlineLevel="0" collapsed="false">
      <c r="F780" s="81"/>
      <c r="K780" s="131"/>
    </row>
    <row r="781" customFormat="false" ht="11.25" hidden="false" customHeight="false" outlineLevel="0" collapsed="false">
      <c r="F781" s="81"/>
      <c r="K781" s="131"/>
    </row>
    <row r="782" customFormat="false" ht="11.25" hidden="false" customHeight="false" outlineLevel="0" collapsed="false">
      <c r="F782" s="81"/>
      <c r="K782" s="131"/>
    </row>
    <row r="783" customFormat="false" ht="11.25" hidden="false" customHeight="false" outlineLevel="0" collapsed="false">
      <c r="F783" s="81"/>
      <c r="K783" s="131"/>
    </row>
    <row r="784" customFormat="false" ht="11.25" hidden="false" customHeight="false" outlineLevel="0" collapsed="false">
      <c r="F784" s="81"/>
      <c r="K784" s="131"/>
    </row>
    <row r="785" customFormat="false" ht="11.25" hidden="false" customHeight="false" outlineLevel="0" collapsed="false">
      <c r="F785" s="81"/>
      <c r="K785" s="131"/>
    </row>
    <row r="786" customFormat="false" ht="11.25" hidden="false" customHeight="false" outlineLevel="0" collapsed="false">
      <c r="F786" s="81"/>
      <c r="K786" s="131"/>
    </row>
    <row r="787" customFormat="false" ht="11.25" hidden="false" customHeight="false" outlineLevel="0" collapsed="false">
      <c r="F787" s="81"/>
      <c r="K787" s="131"/>
    </row>
    <row r="788" customFormat="false" ht="11.25" hidden="false" customHeight="false" outlineLevel="0" collapsed="false">
      <c r="F788" s="81"/>
      <c r="K788" s="131"/>
    </row>
    <row r="789" customFormat="false" ht="11.25" hidden="false" customHeight="false" outlineLevel="0" collapsed="false">
      <c r="F789" s="81"/>
      <c r="K789" s="131"/>
    </row>
    <row r="790" customFormat="false" ht="11.25" hidden="false" customHeight="false" outlineLevel="0" collapsed="false">
      <c r="F790" s="81"/>
      <c r="K790" s="131"/>
    </row>
    <row r="791" customFormat="false" ht="11.25" hidden="false" customHeight="false" outlineLevel="0" collapsed="false">
      <c r="F791" s="81"/>
      <c r="K791" s="131"/>
    </row>
    <row r="792" customFormat="false" ht="11.25" hidden="false" customHeight="false" outlineLevel="0" collapsed="false">
      <c r="F792" s="81"/>
      <c r="K792" s="131"/>
    </row>
    <row r="793" customFormat="false" ht="11.25" hidden="false" customHeight="false" outlineLevel="0" collapsed="false">
      <c r="F793" s="81"/>
      <c r="K793" s="131"/>
    </row>
    <row r="794" customFormat="false" ht="11.25" hidden="false" customHeight="false" outlineLevel="0" collapsed="false">
      <c r="F794" s="81"/>
      <c r="K794" s="131"/>
    </row>
    <row r="795" customFormat="false" ht="11.25" hidden="false" customHeight="false" outlineLevel="0" collapsed="false">
      <c r="F795" s="81"/>
      <c r="K795" s="131"/>
    </row>
    <row r="796" customFormat="false" ht="11.25" hidden="false" customHeight="false" outlineLevel="0" collapsed="false">
      <c r="F796" s="81"/>
      <c r="K796" s="131"/>
    </row>
    <row r="797" customFormat="false" ht="11.25" hidden="false" customHeight="false" outlineLevel="0" collapsed="false">
      <c r="F797" s="81"/>
      <c r="K797" s="131"/>
    </row>
    <row r="798" customFormat="false" ht="11.25" hidden="false" customHeight="false" outlineLevel="0" collapsed="false">
      <c r="F798" s="81"/>
      <c r="K798" s="131"/>
    </row>
    <row r="799" customFormat="false" ht="11.25" hidden="false" customHeight="false" outlineLevel="0" collapsed="false">
      <c r="F799" s="81"/>
      <c r="K799" s="131"/>
    </row>
    <row r="800" customFormat="false" ht="11.25" hidden="false" customHeight="false" outlineLevel="0" collapsed="false">
      <c r="F800" s="81"/>
      <c r="K800" s="131"/>
    </row>
    <row r="801" customFormat="false" ht="11.25" hidden="false" customHeight="false" outlineLevel="0" collapsed="false">
      <c r="F801" s="81"/>
      <c r="K801" s="131"/>
    </row>
    <row r="802" customFormat="false" ht="11.25" hidden="false" customHeight="false" outlineLevel="0" collapsed="false">
      <c r="F802" s="81"/>
      <c r="K802" s="131"/>
    </row>
    <row r="803" customFormat="false" ht="11.25" hidden="false" customHeight="false" outlineLevel="0" collapsed="false">
      <c r="F803" s="81"/>
      <c r="K803" s="131"/>
    </row>
    <row r="804" customFormat="false" ht="11.25" hidden="false" customHeight="false" outlineLevel="0" collapsed="false">
      <c r="F804" s="81"/>
      <c r="K804" s="131"/>
    </row>
    <row r="805" customFormat="false" ht="11.25" hidden="false" customHeight="false" outlineLevel="0" collapsed="false">
      <c r="F805" s="81"/>
      <c r="K805" s="131"/>
    </row>
    <row r="806" customFormat="false" ht="11.25" hidden="false" customHeight="false" outlineLevel="0" collapsed="false">
      <c r="F806" s="81"/>
      <c r="K806" s="131"/>
    </row>
    <row r="807" customFormat="false" ht="11.25" hidden="false" customHeight="false" outlineLevel="0" collapsed="false">
      <c r="F807" s="81"/>
      <c r="K807" s="131"/>
    </row>
    <row r="808" customFormat="false" ht="11.25" hidden="false" customHeight="false" outlineLevel="0" collapsed="false">
      <c r="F808" s="81"/>
      <c r="K808" s="131"/>
    </row>
    <row r="809" customFormat="false" ht="11.25" hidden="false" customHeight="false" outlineLevel="0" collapsed="false">
      <c r="F809" s="81"/>
      <c r="K809" s="131"/>
    </row>
    <row r="810" customFormat="false" ht="11.25" hidden="false" customHeight="false" outlineLevel="0" collapsed="false">
      <c r="F810" s="81"/>
      <c r="K810" s="131"/>
    </row>
    <row r="811" customFormat="false" ht="11.25" hidden="false" customHeight="false" outlineLevel="0" collapsed="false">
      <c r="F811" s="81"/>
      <c r="K811" s="131"/>
    </row>
    <row r="812" customFormat="false" ht="11.25" hidden="false" customHeight="false" outlineLevel="0" collapsed="false">
      <c r="F812" s="81"/>
      <c r="K812" s="131"/>
    </row>
    <row r="813" customFormat="false" ht="11.25" hidden="false" customHeight="false" outlineLevel="0" collapsed="false">
      <c r="F813" s="81"/>
      <c r="K813" s="131"/>
    </row>
    <row r="814" customFormat="false" ht="11.25" hidden="false" customHeight="false" outlineLevel="0" collapsed="false">
      <c r="F814" s="81"/>
      <c r="K814" s="131"/>
    </row>
    <row r="815" customFormat="false" ht="11.25" hidden="false" customHeight="false" outlineLevel="0" collapsed="false">
      <c r="F815" s="81"/>
      <c r="K815" s="131"/>
    </row>
    <row r="816" customFormat="false" ht="11.25" hidden="false" customHeight="false" outlineLevel="0" collapsed="false">
      <c r="F816" s="81"/>
      <c r="K816" s="131"/>
    </row>
    <row r="817" customFormat="false" ht="11.25" hidden="false" customHeight="false" outlineLevel="0" collapsed="false">
      <c r="F817" s="81"/>
      <c r="K817" s="131"/>
    </row>
    <row r="818" customFormat="false" ht="11.25" hidden="false" customHeight="false" outlineLevel="0" collapsed="false">
      <c r="F818" s="81"/>
      <c r="K818" s="131"/>
    </row>
    <row r="819" customFormat="false" ht="11.25" hidden="false" customHeight="false" outlineLevel="0" collapsed="false">
      <c r="F819" s="81"/>
      <c r="K819" s="131"/>
    </row>
    <row r="820" customFormat="false" ht="11.25" hidden="false" customHeight="false" outlineLevel="0" collapsed="false">
      <c r="F820" s="81"/>
      <c r="K820" s="131"/>
    </row>
    <row r="821" customFormat="false" ht="11.25" hidden="false" customHeight="false" outlineLevel="0" collapsed="false">
      <c r="F821" s="81"/>
      <c r="K821" s="131"/>
    </row>
    <row r="822" customFormat="false" ht="11.25" hidden="false" customHeight="false" outlineLevel="0" collapsed="false">
      <c r="F822" s="81"/>
      <c r="K822" s="131"/>
    </row>
    <row r="823" customFormat="false" ht="11.25" hidden="false" customHeight="false" outlineLevel="0" collapsed="false">
      <c r="F823" s="81"/>
      <c r="K823" s="131"/>
    </row>
    <row r="824" customFormat="false" ht="11.25" hidden="false" customHeight="false" outlineLevel="0" collapsed="false">
      <c r="F824" s="81"/>
      <c r="K824" s="131"/>
    </row>
    <row r="825" customFormat="false" ht="11.25" hidden="false" customHeight="false" outlineLevel="0" collapsed="false">
      <c r="F825" s="81"/>
      <c r="K825" s="131"/>
    </row>
    <row r="826" customFormat="false" ht="11.25" hidden="false" customHeight="false" outlineLevel="0" collapsed="false">
      <c r="F826" s="81"/>
      <c r="K826" s="131"/>
    </row>
    <row r="827" customFormat="false" ht="11.25" hidden="false" customHeight="false" outlineLevel="0" collapsed="false">
      <c r="F827" s="81"/>
      <c r="K827" s="131"/>
    </row>
    <row r="828" customFormat="false" ht="11.25" hidden="false" customHeight="false" outlineLevel="0" collapsed="false">
      <c r="F828" s="81"/>
      <c r="K828" s="131"/>
    </row>
    <row r="829" customFormat="false" ht="11.25" hidden="false" customHeight="false" outlineLevel="0" collapsed="false">
      <c r="F829" s="81"/>
      <c r="K829" s="131"/>
    </row>
    <row r="830" customFormat="false" ht="11.25" hidden="false" customHeight="false" outlineLevel="0" collapsed="false">
      <c r="F830" s="81"/>
      <c r="K830" s="131"/>
    </row>
    <row r="831" customFormat="false" ht="11.25" hidden="false" customHeight="false" outlineLevel="0" collapsed="false">
      <c r="F831" s="81"/>
      <c r="K831" s="131"/>
    </row>
    <row r="832" customFormat="false" ht="11.25" hidden="false" customHeight="false" outlineLevel="0" collapsed="false">
      <c r="F832" s="81"/>
      <c r="K832" s="131"/>
    </row>
    <row r="833" customFormat="false" ht="11.25" hidden="false" customHeight="false" outlineLevel="0" collapsed="false">
      <c r="F833" s="81"/>
      <c r="K833" s="131"/>
    </row>
    <row r="834" customFormat="false" ht="11.25" hidden="false" customHeight="false" outlineLevel="0" collapsed="false">
      <c r="F834" s="81"/>
      <c r="K834" s="131"/>
    </row>
    <row r="835" customFormat="false" ht="11.25" hidden="false" customHeight="false" outlineLevel="0" collapsed="false">
      <c r="F835" s="81"/>
      <c r="K835" s="131"/>
    </row>
    <row r="836" customFormat="false" ht="11.25" hidden="false" customHeight="false" outlineLevel="0" collapsed="false">
      <c r="F836" s="81"/>
      <c r="K836" s="131"/>
    </row>
    <row r="837" customFormat="false" ht="11.25" hidden="false" customHeight="false" outlineLevel="0" collapsed="false">
      <c r="F837" s="81"/>
      <c r="K837" s="131"/>
    </row>
    <row r="838" customFormat="false" ht="11.25" hidden="false" customHeight="false" outlineLevel="0" collapsed="false">
      <c r="F838" s="81"/>
      <c r="K838" s="131"/>
    </row>
    <row r="839" customFormat="false" ht="11.25" hidden="false" customHeight="false" outlineLevel="0" collapsed="false">
      <c r="F839" s="81"/>
      <c r="K839" s="131"/>
    </row>
    <row r="840" customFormat="false" ht="11.25" hidden="false" customHeight="false" outlineLevel="0" collapsed="false">
      <c r="F840" s="81"/>
      <c r="K840" s="131"/>
    </row>
    <row r="841" customFormat="false" ht="11.25" hidden="false" customHeight="false" outlineLevel="0" collapsed="false">
      <c r="F841" s="81"/>
      <c r="K841" s="131"/>
    </row>
    <row r="842" customFormat="false" ht="11.25" hidden="false" customHeight="false" outlineLevel="0" collapsed="false">
      <c r="F842" s="81"/>
      <c r="K842" s="131"/>
    </row>
    <row r="843" customFormat="false" ht="11.25" hidden="false" customHeight="false" outlineLevel="0" collapsed="false">
      <c r="F843" s="81"/>
      <c r="K843" s="131"/>
    </row>
    <row r="844" customFormat="false" ht="11.25" hidden="false" customHeight="false" outlineLevel="0" collapsed="false">
      <c r="F844" s="81"/>
      <c r="K844" s="131"/>
    </row>
    <row r="845" customFormat="false" ht="11.25" hidden="false" customHeight="false" outlineLevel="0" collapsed="false">
      <c r="F845" s="81"/>
      <c r="K845" s="131"/>
    </row>
    <row r="846" customFormat="false" ht="11.25" hidden="false" customHeight="false" outlineLevel="0" collapsed="false">
      <c r="F846" s="81"/>
      <c r="K846" s="131"/>
    </row>
    <row r="847" customFormat="false" ht="11.25" hidden="false" customHeight="false" outlineLevel="0" collapsed="false">
      <c r="F847" s="81"/>
      <c r="K847" s="131"/>
    </row>
    <row r="848" customFormat="false" ht="11.25" hidden="false" customHeight="false" outlineLevel="0" collapsed="false">
      <c r="F848" s="81"/>
      <c r="K848" s="131"/>
    </row>
    <row r="849" customFormat="false" ht="11.25" hidden="false" customHeight="false" outlineLevel="0" collapsed="false">
      <c r="F849" s="81"/>
      <c r="K849" s="131"/>
    </row>
    <row r="850" customFormat="false" ht="11.25" hidden="false" customHeight="false" outlineLevel="0" collapsed="false">
      <c r="F850" s="81"/>
      <c r="K850" s="131"/>
    </row>
    <row r="851" customFormat="false" ht="11.25" hidden="false" customHeight="false" outlineLevel="0" collapsed="false">
      <c r="F851" s="81"/>
      <c r="K851" s="131"/>
    </row>
    <row r="852" customFormat="false" ht="11.25" hidden="false" customHeight="false" outlineLevel="0" collapsed="false">
      <c r="F852" s="81"/>
      <c r="K852" s="131"/>
    </row>
    <row r="853" customFormat="false" ht="11.25" hidden="false" customHeight="false" outlineLevel="0" collapsed="false">
      <c r="F853" s="81"/>
      <c r="K853" s="131"/>
    </row>
  </sheetData>
  <mergeCells count="9">
    <mergeCell ref="E2:G2"/>
    <mergeCell ref="I2:J2"/>
    <mergeCell ref="E3:G3"/>
    <mergeCell ref="I3:J3"/>
    <mergeCell ref="L11:O11"/>
    <mergeCell ref="L19:O19"/>
    <mergeCell ref="L27:S27"/>
    <mergeCell ref="E106:G106"/>
    <mergeCell ref="I106:J10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2:18:30Z</dcterms:created>
  <dc:creator>smicheaux</dc:creator>
  <dc:description/>
  <dc:language>en-US</dc:language>
  <cp:lastModifiedBy>Jeandet Stéphane</cp:lastModifiedBy>
  <cp:lastPrinted>2011-01-12T17:17:22Z</cp:lastPrinted>
  <dcterms:modified xsi:type="dcterms:W3CDTF">2016-07-13T09:26:52Z</dcterms:modified>
  <cp:revision>0</cp:revision>
  <dc:subject/>
  <dc:title/>
</cp:coreProperties>
</file>