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2 - Tableau" sheetId="1" state="visible" r:id="rId2"/>
    <sheet name="F12 - Graphique " sheetId="2" state="visible" r:id="rId3"/>
    <sheet name="F12 - Carte et données ASS" sheetId="3" state="visible" r:id="rId4"/>
    <sheet name="F12 - Schéma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46">
  <si>
    <t xml:space="preserve">Tableau. Caractéristiques des allocataires de l’ASS fin 2014</t>
  </si>
  <si>
    <t xml:space="preserve"> En %</t>
  </si>
  <si>
    <t xml:space="preserve">Effectifs (en nombre)</t>
  </si>
  <si>
    <t xml:space="preserve">Sexe</t>
  </si>
  <si>
    <t xml:space="preserve">Homme</t>
  </si>
  <si>
    <t xml:space="preserve">Femme</t>
  </si>
  <si>
    <t xml:space="preserve">Âge</t>
  </si>
  <si>
    <t xml:space="preserve">20 à 29 ans</t>
  </si>
  <si>
    <t xml:space="preserve">30 à 39 ans</t>
  </si>
  <si>
    <t xml:space="preserve">40 à 49 ans</t>
  </si>
  <si>
    <t xml:space="preserve">50 à 59 ans</t>
  </si>
  <si>
    <t xml:space="preserve">60 ans ou plus</t>
  </si>
  <si>
    <t xml:space="preserve">Situation familiale*</t>
  </si>
  <si>
    <t xml:space="preserve">Isolé</t>
  </si>
  <si>
    <t xml:space="preserve">En couple</t>
  </si>
  <si>
    <t xml:space="preserve">Ancienneté dans le dispositif</t>
  </si>
  <si>
    <t xml:space="preserve">Moins de 1 an</t>
  </si>
  <si>
    <t xml:space="preserve">1 an à moins de 2 ans</t>
  </si>
  <si>
    <t xml:space="preserve">2 ans à moins de 5 ans</t>
  </si>
  <si>
    <t xml:space="preserve">5 ans à moins de 10 ans</t>
  </si>
  <si>
    <t xml:space="preserve">10 ans ou plus</t>
  </si>
  <si>
    <t xml:space="preserve">Ancienneté d’inscription à Pôle Emploi</t>
  </si>
  <si>
    <t xml:space="preserve">Moins de 2 ans</t>
  </si>
  <si>
    <t xml:space="preserve">2 ans à moins de 3 ans</t>
  </si>
  <si>
    <t xml:space="preserve">3 ans ou plus</t>
  </si>
  <si>
    <t xml:space="preserve">* Estimation Pôle emploi.
Champ &gt; France entière.
Sources &gt; Pôle emploi ; DREES (ENIACRAMS) pour l’ancienneté dans le dispositif et l’ancienneté d’inscription à Pôle emploi.</t>
  </si>
  <si>
    <t xml:space="preserve">Graphique. Évolution du nombre d’allocataires de l’ASS depuis 1984</t>
  </si>
  <si>
    <t xml:space="preserve">En milliers</t>
  </si>
  <si>
    <t xml:space="preserve">France métropolitaine</t>
  </si>
  <si>
    <t xml:space="preserve">DOM</t>
  </si>
  <si>
    <t xml:space="preserve">France entière</t>
  </si>
  <si>
    <t xml:space="preserve">Champ &gt; Effectifs en France, au 31 décembre de chaque année.
Source &gt; Pôle emploi.</t>
  </si>
  <si>
    <t xml:space="preserve">Carte. Part d’allocataires de l’ASS,  fin 2014, parmi la population âgée de 20 à 64 ans
</t>
  </si>
  <si>
    <t xml:space="preserve">N° Dep.</t>
  </si>
  <si>
    <t xml:space="preserve">Dep.</t>
  </si>
  <si>
    <t xml:space="preserve">effectif</t>
  </si>
  <si>
    <t xml:space="preserve">pop 20-64 ans</t>
  </si>
  <si>
    <t xml:space="preserve">taux pour 1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France métro</t>
  </si>
  <si>
    <t xml:space="preserve">Dom</t>
  </si>
  <si>
    <t xml:space="preserve">Ensemble</t>
  </si>
  <si>
    <t xml:space="preserve">10</t>
  </si>
  <si>
    <t xml:space="preserve">Aube</t>
  </si>
  <si>
    <t xml:space="preserve">11</t>
  </si>
  <si>
    <t xml:space="preserve">Aude</t>
  </si>
  <si>
    <t xml:space="preserve">nombre d'allocataires</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La Réunion</t>
  </si>
  <si>
    <t xml:space="preserve">Mayotte</t>
  </si>
  <si>
    <r>
      <rPr>
        <sz val="8"/>
        <rFont val="Arial"/>
        <family val="2"/>
      </rPr>
      <t xml:space="preserve">Champ &gt; France entière.
Sources &gt; Pôle emploi ; population estimée INSEE au 1</t>
    </r>
    <r>
      <rPr>
        <vertAlign val="superscript"/>
        <sz val="8"/>
        <rFont val="Arial"/>
        <family val="2"/>
      </rPr>
      <t xml:space="preserve">er</t>
    </r>
    <r>
      <rPr>
        <sz val="8"/>
        <rFont val="Arial"/>
        <family val="2"/>
      </rPr>
      <t xml:space="preserve"> janvier 2015.</t>
    </r>
  </si>
  <si>
    <r>
      <rPr>
        <b val="true"/>
        <sz val="10"/>
        <rFont val="Arial"/>
        <family val="2"/>
      </rPr>
      <t xml:space="preserve">Schéma. Revenu mensuel garanti, hors intéressement,
pour une personne seule selon ses ressources, au 1</t>
    </r>
    <r>
      <rPr>
        <b val="true"/>
        <vertAlign val="superscript"/>
        <sz val="10"/>
        <rFont val="Arial"/>
        <family val="2"/>
      </rPr>
      <t xml:space="preserve">er</t>
    </r>
    <r>
      <rPr>
        <b val="true"/>
        <sz val="10"/>
        <rFont val="Arial"/>
        <family val="2"/>
      </rPr>
      <t xml:space="preserve"> avril 2016</t>
    </r>
  </si>
  <si>
    <t xml:space="preserve">Montant forfaitaire :</t>
  </si>
  <si>
    <t xml:space="preserve">RA</t>
  </si>
  <si>
    <t xml:space="preserve">Montant allocation</t>
  </si>
  <si>
    <t xml:space="preserve">revenu garanti</t>
  </si>
  <si>
    <t xml:space="preserve">Lecture &gt; Une personne seule avec des ressources initiales mensuelles inférieures à 644,02 euros perçoit l’ASS à taux plein d’un montant de 494,88 euros par mois. Son revenu garanti total correspond à la somme de l’allocation à taux plein (494,88 euros) et du montant de ses ressources initiales. À partir de 644,02 euros de ressources initiales, une personne seule perçoit une allocation égale à la différence entre le plafond des ressources (1 138,90 euros) et le montant de ses ressources initiales. Son revenu total garanti s’élève à 1 138,90 euros.
Son revenu global peut être supérieur à ce montant dans le cadre de l’intéressement, puisqu’une partie des revenus d’activité alors perçus sont exclus de la base des ressources. Le revenu global peut également être supérieur car certains types de ressources ne sont pas pris en compte dans l’assiette des ressources (cf. fiche 6).</t>
  </si>
</sst>
</file>

<file path=xl/styles.xml><?xml version="1.0" encoding="utf-8"?>
<styleSheet xmlns="http://schemas.openxmlformats.org/spreadsheetml/2006/main">
  <numFmts count="6">
    <numFmt numFmtId="164" formatCode="General"/>
    <numFmt numFmtId="165" formatCode="_-* #,##0.00\ [$€-1]_-;\-* #,##0.00\ [$€-1]_-;_-* \-??\ [$€-1]_-"/>
    <numFmt numFmtId="166" formatCode="#,##0"/>
    <numFmt numFmtId="167" formatCode="0"/>
    <numFmt numFmtId="168" formatCode="0.000"/>
    <numFmt numFmtId="169" formatCode="0.0"/>
  </numFmts>
  <fonts count="1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8"/>
      <color rgb="FF000000"/>
      <name val="Arial"/>
      <family val="2"/>
    </font>
    <font>
      <b val="true"/>
      <sz val="8"/>
      <name val="Arial"/>
      <family val="2"/>
    </font>
    <font>
      <sz val="10"/>
      <name val="Arial"/>
      <family val="2"/>
    </font>
    <font>
      <sz val="10"/>
      <color rgb="FFFF0000"/>
      <name val="Arial"/>
      <family val="2"/>
    </font>
    <font>
      <sz val="9"/>
      <name val="Arial"/>
      <family val="2"/>
    </font>
    <font>
      <b val="true"/>
      <sz val="9"/>
      <name val="Arial"/>
      <family val="2"/>
    </font>
    <font>
      <vertAlign val="superscript"/>
      <sz val="8"/>
      <name val="Arial"/>
      <family val="2"/>
    </font>
    <font>
      <b val="true"/>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2680</xdr:colOff>
      <xdr:row>10</xdr:row>
      <xdr:rowOff>105120</xdr:rowOff>
    </xdr:from>
    <xdr:to>
      <xdr:col>11</xdr:col>
      <xdr:colOff>20880</xdr:colOff>
      <xdr:row>12</xdr:row>
      <xdr:rowOff>9360</xdr:rowOff>
    </xdr:to>
    <xdr:sp>
      <xdr:nvSpPr>
        <xdr:cNvPr id="0" name="Text Box 2"/>
        <xdr:cNvSpPr/>
      </xdr:nvSpPr>
      <xdr:spPr>
        <a:xfrm>
          <a:off x="7315200" y="2170080"/>
          <a:ext cx="926280" cy="228240"/>
        </a:xfrm>
        <a:prstGeom prst="rect">
          <a:avLst/>
        </a:prstGeom>
        <a:noFill/>
        <a:ln w="0">
          <a:noFill/>
        </a:ln>
      </xdr:spPr>
      <xdr:style>
        <a:lnRef idx="0"/>
        <a:fillRef idx="0"/>
        <a:effectRef idx="0"/>
        <a:fontRef idx="minor"/>
      </xdr:style>
    </xdr:sp>
    <xdr:clientData/>
  </xdr:twoCellAnchor>
  <xdr:twoCellAnchor editAs="oneCell">
    <xdr:from>
      <xdr:col>9</xdr:col>
      <xdr:colOff>671760</xdr:colOff>
      <xdr:row>18</xdr:row>
      <xdr:rowOff>123840</xdr:rowOff>
    </xdr:from>
    <xdr:to>
      <xdr:col>9</xdr:col>
      <xdr:colOff>692280</xdr:colOff>
      <xdr:row>19</xdr:row>
      <xdr:rowOff>133560</xdr:rowOff>
    </xdr:to>
    <xdr:sp>
      <xdr:nvSpPr>
        <xdr:cNvPr id="1" name="Text Box 5"/>
        <xdr:cNvSpPr/>
      </xdr:nvSpPr>
      <xdr:spPr>
        <a:xfrm>
          <a:off x="7334280" y="3484440"/>
          <a:ext cx="20520" cy="171360"/>
        </a:xfrm>
        <a:prstGeom prst="rect">
          <a:avLst/>
        </a:prstGeom>
        <a:noFill/>
        <a:ln w="0">
          <a:noFill/>
        </a:ln>
      </xdr:spPr>
      <xdr:style>
        <a:lnRef idx="0"/>
        <a:fillRef idx="0"/>
        <a:effectRef idx="0"/>
        <a:fontRef idx="minor"/>
      </xdr:style>
    </xdr:sp>
    <xdr:clientData/>
  </xdr:twoCellAnchor>
  <xdr:twoCellAnchor editAs="oneCell">
    <xdr:from>
      <xdr:col>10</xdr:col>
      <xdr:colOff>107280</xdr:colOff>
      <xdr:row>5</xdr:row>
      <xdr:rowOff>142920</xdr:rowOff>
    </xdr:from>
    <xdr:to>
      <xdr:col>10</xdr:col>
      <xdr:colOff>127080</xdr:colOff>
      <xdr:row>6</xdr:row>
      <xdr:rowOff>162000</xdr:rowOff>
    </xdr:to>
    <xdr:sp>
      <xdr:nvSpPr>
        <xdr:cNvPr id="2" name="Text Box 6"/>
        <xdr:cNvSpPr/>
      </xdr:nvSpPr>
      <xdr:spPr>
        <a:xfrm>
          <a:off x="7548840" y="1398240"/>
          <a:ext cx="19800" cy="1810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6.14"/>
    <col collapsed="false" customWidth="true" hidden="false" outlineLevel="0" max="3" min="3" style="0" width="19.99"/>
  </cols>
  <sheetData>
    <row r="1" customFormat="false" ht="20.1" hidden="false" customHeight="true" outlineLevel="0" collapsed="false"/>
    <row r="2" customFormat="false" ht="17.25" hidden="false" customHeight="true" outlineLevel="0" collapsed="false">
      <c r="B2" s="1" t="s">
        <v>0</v>
      </c>
      <c r="C2" s="1"/>
    </row>
    <row r="3" customFormat="false" ht="12.75" hidden="false" customHeight="false" outlineLevel="0" collapsed="false">
      <c r="B3" s="2"/>
      <c r="C3" s="3" t="s">
        <v>1</v>
      </c>
    </row>
    <row r="4" customFormat="false" ht="12" hidden="false" customHeight="true" outlineLevel="0" collapsed="false">
      <c r="B4" s="4" t="s">
        <v>2</v>
      </c>
      <c r="C4" s="5" t="n">
        <v>471700</v>
      </c>
    </row>
    <row r="5" customFormat="false" ht="12" hidden="false" customHeight="true" outlineLevel="0" collapsed="false">
      <c r="B5" s="6" t="s">
        <v>3</v>
      </c>
      <c r="C5" s="7"/>
    </row>
    <row r="6" customFormat="false" ht="12" hidden="false" customHeight="true" outlineLevel="0" collapsed="false">
      <c r="B6" s="8" t="s">
        <v>4</v>
      </c>
      <c r="C6" s="9" t="n">
        <v>58</v>
      </c>
    </row>
    <row r="7" customFormat="false" ht="12" hidden="false" customHeight="true" outlineLevel="0" collapsed="false">
      <c r="B7" s="10" t="s">
        <v>5</v>
      </c>
      <c r="C7" s="11" t="n">
        <v>42</v>
      </c>
    </row>
    <row r="8" customFormat="false" ht="12" hidden="false" customHeight="true" outlineLevel="0" collapsed="false">
      <c r="B8" s="6" t="s">
        <v>6</v>
      </c>
      <c r="C8" s="7"/>
    </row>
    <row r="9" customFormat="false" ht="12" hidden="false" customHeight="true" outlineLevel="0" collapsed="false">
      <c r="B9" s="8" t="s">
        <v>7</v>
      </c>
      <c r="C9" s="12" t="n">
        <v>2.69861926678305</v>
      </c>
      <c r="D9" s="13"/>
    </row>
    <row r="10" customFormat="false" ht="12" hidden="false" customHeight="true" outlineLevel="0" collapsed="false">
      <c r="B10" s="8" t="s">
        <v>8</v>
      </c>
      <c r="C10" s="12" t="n">
        <v>20.2289583663969</v>
      </c>
      <c r="D10" s="13"/>
    </row>
    <row r="11" customFormat="false" ht="12" hidden="false" customHeight="true" outlineLevel="0" collapsed="false">
      <c r="B11" s="8" t="s">
        <v>9</v>
      </c>
      <c r="C11" s="12" t="n">
        <v>31.2532402264191</v>
      </c>
      <c r="D11" s="13"/>
    </row>
    <row r="12" customFormat="false" ht="12" hidden="false" customHeight="true" outlineLevel="0" collapsed="false">
      <c r="B12" s="8" t="s">
        <v>10</v>
      </c>
      <c r="C12" s="12" t="n">
        <v>35.6665079616992</v>
      </c>
      <c r="D12" s="13"/>
    </row>
    <row r="13" customFormat="false" ht="12" hidden="false" customHeight="true" outlineLevel="0" collapsed="false">
      <c r="B13" s="10" t="s">
        <v>11</v>
      </c>
      <c r="C13" s="14" t="n">
        <v>10.1526741787018</v>
      </c>
      <c r="D13" s="15"/>
      <c r="E13" s="13"/>
    </row>
    <row r="14" customFormat="false" ht="12" hidden="false" customHeight="true" outlineLevel="0" collapsed="false">
      <c r="B14" s="6" t="s">
        <v>12</v>
      </c>
      <c r="C14" s="16"/>
    </row>
    <row r="15" customFormat="false" ht="12" hidden="false" customHeight="true" outlineLevel="0" collapsed="false">
      <c r="B15" s="8" t="s">
        <v>13</v>
      </c>
      <c r="C15" s="12" t="n">
        <v>63</v>
      </c>
    </row>
    <row r="16" customFormat="false" ht="12" hidden="false" customHeight="true" outlineLevel="0" collapsed="false">
      <c r="B16" s="10" t="s">
        <v>14</v>
      </c>
      <c r="C16" s="14" t="n">
        <v>37</v>
      </c>
    </row>
    <row r="17" customFormat="false" ht="12" hidden="false" customHeight="true" outlineLevel="0" collapsed="false">
      <c r="B17" s="6" t="s">
        <v>15</v>
      </c>
      <c r="C17" s="16"/>
    </row>
    <row r="18" customFormat="false" ht="12" hidden="false" customHeight="true" outlineLevel="0" collapsed="false">
      <c r="B18" s="8" t="s">
        <v>16</v>
      </c>
      <c r="C18" s="12" t="n">
        <v>35</v>
      </c>
      <c r="D18" s="17"/>
    </row>
    <row r="19" customFormat="false" ht="12" hidden="false" customHeight="true" outlineLevel="0" collapsed="false">
      <c r="B19" s="8" t="s">
        <v>17</v>
      </c>
      <c r="C19" s="12" t="n">
        <v>20</v>
      </c>
    </row>
    <row r="20" customFormat="false" ht="12" hidden="false" customHeight="true" outlineLevel="0" collapsed="false">
      <c r="B20" s="8" t="s">
        <v>18</v>
      </c>
      <c r="C20" s="12" t="n">
        <v>27</v>
      </c>
    </row>
    <row r="21" customFormat="false" ht="12" hidden="false" customHeight="true" outlineLevel="0" collapsed="false">
      <c r="B21" s="8" t="s">
        <v>19</v>
      </c>
      <c r="C21" s="12" t="n">
        <v>13</v>
      </c>
    </row>
    <row r="22" customFormat="false" ht="12" hidden="false" customHeight="true" outlineLevel="0" collapsed="false">
      <c r="B22" s="10" t="s">
        <v>20</v>
      </c>
      <c r="C22" s="14" t="n">
        <v>6</v>
      </c>
    </row>
    <row r="23" customFormat="false" ht="12" hidden="false" customHeight="true" outlineLevel="0" collapsed="false">
      <c r="B23" s="18" t="s">
        <v>21</v>
      </c>
      <c r="C23" s="7"/>
    </row>
    <row r="24" customFormat="false" ht="12" hidden="false" customHeight="true" outlineLevel="0" collapsed="false">
      <c r="B24" s="8" t="s">
        <v>22</v>
      </c>
      <c r="C24" s="19" t="n">
        <v>18</v>
      </c>
      <c r="J24" s="20"/>
    </row>
    <row r="25" customFormat="false" ht="12" hidden="false" customHeight="true" outlineLevel="0" collapsed="false">
      <c r="B25" s="8" t="s">
        <v>23</v>
      </c>
      <c r="C25" s="19" t="n">
        <v>19</v>
      </c>
    </row>
    <row r="26" customFormat="false" ht="12" hidden="false" customHeight="true" outlineLevel="0" collapsed="false">
      <c r="B26" s="10" t="s">
        <v>24</v>
      </c>
      <c r="C26" s="21" t="n">
        <v>63</v>
      </c>
    </row>
    <row r="27" customFormat="false" ht="51.75" hidden="false" customHeight="true" outlineLevel="0" collapsed="false">
      <c r="B27" s="22" t="s">
        <v>25</v>
      </c>
      <c r="C27" s="22"/>
      <c r="D27" s="23"/>
    </row>
    <row r="28" customFormat="false" ht="12.75" hidden="false" customHeight="false" outlineLevel="0" collapsed="false">
      <c r="B28" s="24"/>
    </row>
  </sheetData>
  <mergeCells count="2">
    <mergeCell ref="B2:C2"/>
    <mergeCell ref="B27:C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99"/>
    <col collapsed="false" customWidth="true" hidden="false" outlineLevel="0" max="3" min="3" style="0" width="25.7"/>
    <col collapsed="false" customWidth="true" hidden="false" outlineLevel="0" max="5" min="5" style="0" width="19.41"/>
    <col collapsed="false" customWidth="true" hidden="false" outlineLevel="0" max="6" min="6" style="0" width="11.56"/>
  </cols>
  <sheetData>
    <row r="1" customFormat="false" ht="20.1" hidden="false" customHeight="true" outlineLevel="0" collapsed="false"/>
    <row r="2" customFormat="false" ht="13.5" hidden="false" customHeight="true" outlineLevel="0" collapsed="false">
      <c r="B2" s="1" t="s">
        <v>26</v>
      </c>
      <c r="C2" s="1"/>
      <c r="D2" s="1"/>
      <c r="E2" s="1"/>
    </row>
    <row r="3" customFormat="false" ht="12" hidden="false" customHeight="true" outlineLevel="0" collapsed="false">
      <c r="B3" s="25"/>
      <c r="C3" s="26"/>
      <c r="D3" s="26"/>
      <c r="E3" s="27" t="s">
        <v>27</v>
      </c>
    </row>
    <row r="4" customFormat="false" ht="12.75" hidden="false" customHeight="false" outlineLevel="0" collapsed="false">
      <c r="B4" s="28"/>
      <c r="C4" s="29" t="s">
        <v>28</v>
      </c>
      <c r="D4" s="29" t="s">
        <v>29</v>
      </c>
      <c r="E4" s="29" t="s">
        <v>30</v>
      </c>
    </row>
    <row r="5" customFormat="false" ht="12.75" hidden="false" customHeight="false" outlineLevel="0" collapsed="false">
      <c r="B5" s="30" t="n">
        <v>1984</v>
      </c>
      <c r="C5" s="31" t="n">
        <v>96.577</v>
      </c>
      <c r="D5" s="31"/>
      <c r="E5" s="31"/>
    </row>
    <row r="6" customFormat="false" ht="12.75" hidden="false" customHeight="false" outlineLevel="0" collapsed="false">
      <c r="B6" s="30" t="n">
        <v>1985</v>
      </c>
      <c r="C6" s="31" t="n">
        <v>166.364</v>
      </c>
      <c r="D6" s="31"/>
      <c r="E6" s="31"/>
    </row>
    <row r="7" customFormat="false" ht="12.75" hidden="false" customHeight="false" outlineLevel="0" collapsed="false">
      <c r="B7" s="30" t="n">
        <v>1986</v>
      </c>
      <c r="C7" s="31" t="n">
        <v>234.931</v>
      </c>
      <c r="D7" s="31"/>
      <c r="E7" s="31"/>
    </row>
    <row r="8" customFormat="false" ht="12.75" hidden="false" customHeight="false" outlineLevel="0" collapsed="false">
      <c r="B8" s="30" t="n">
        <v>1987</v>
      </c>
      <c r="C8" s="31" t="n">
        <v>281.76</v>
      </c>
      <c r="D8" s="31"/>
      <c r="E8" s="31"/>
    </row>
    <row r="9" customFormat="false" ht="12.75" hidden="false" customHeight="false" outlineLevel="0" collapsed="false">
      <c r="B9" s="30" t="n">
        <v>1988</v>
      </c>
      <c r="C9" s="31" t="n">
        <v>307.292</v>
      </c>
      <c r="D9" s="31"/>
      <c r="E9" s="31"/>
    </row>
    <row r="10" customFormat="false" ht="12.75" hidden="false" customHeight="false" outlineLevel="0" collapsed="false">
      <c r="B10" s="30" t="n">
        <v>1989</v>
      </c>
      <c r="C10" s="31" t="n">
        <v>318.069</v>
      </c>
      <c r="D10" s="31"/>
      <c r="E10" s="31"/>
    </row>
    <row r="11" customFormat="false" ht="12.75" hidden="false" customHeight="false" outlineLevel="0" collapsed="false">
      <c r="B11" s="30" t="n">
        <v>1990</v>
      </c>
      <c r="C11" s="31" t="n">
        <v>336.097</v>
      </c>
      <c r="D11" s="31"/>
      <c r="E11" s="31"/>
    </row>
    <row r="12" customFormat="false" ht="12.75" hidden="false" customHeight="false" outlineLevel="0" collapsed="false">
      <c r="B12" s="30" t="n">
        <v>1991</v>
      </c>
      <c r="C12" s="31" t="n">
        <v>350.353</v>
      </c>
      <c r="D12" s="31"/>
      <c r="E12" s="31"/>
    </row>
    <row r="13" customFormat="false" ht="12.75" hidden="false" customHeight="false" outlineLevel="0" collapsed="false">
      <c r="B13" s="30" t="n">
        <v>1992</v>
      </c>
      <c r="C13" s="31" t="n">
        <v>342.074</v>
      </c>
      <c r="D13" s="31"/>
      <c r="E13" s="31"/>
    </row>
    <row r="14" customFormat="false" ht="12.75" hidden="false" customHeight="false" outlineLevel="0" collapsed="false">
      <c r="B14" s="30" t="n">
        <v>1993</v>
      </c>
      <c r="C14" s="31" t="n">
        <v>395.412</v>
      </c>
      <c r="D14" s="31"/>
      <c r="E14" s="31"/>
    </row>
    <row r="15" customFormat="false" ht="12.75" hidden="false" customHeight="false" outlineLevel="0" collapsed="false">
      <c r="B15" s="30" t="n">
        <v>1994</v>
      </c>
      <c r="C15" s="31" t="n">
        <v>454.105</v>
      </c>
      <c r="D15" s="31" t="n">
        <v>12.054</v>
      </c>
      <c r="E15" s="31" t="n">
        <v>466.159</v>
      </c>
    </row>
    <row r="16" customFormat="false" ht="12.75" hidden="false" customHeight="false" outlineLevel="0" collapsed="false">
      <c r="B16" s="30" t="n">
        <v>1995</v>
      </c>
      <c r="C16" s="31" t="n">
        <v>485.803</v>
      </c>
      <c r="D16" s="31" t="n">
        <v>14.621</v>
      </c>
      <c r="E16" s="31" t="n">
        <v>500.424</v>
      </c>
    </row>
    <row r="17" customFormat="false" ht="12.75" hidden="false" customHeight="false" outlineLevel="0" collapsed="false">
      <c r="B17" s="30" t="n">
        <v>1996</v>
      </c>
      <c r="C17" s="31" t="n">
        <v>512.969</v>
      </c>
      <c r="D17" s="31" t="n">
        <v>17.401</v>
      </c>
      <c r="E17" s="31" t="n">
        <v>530.37</v>
      </c>
    </row>
    <row r="18" customFormat="false" ht="12.75" hidden="false" customHeight="false" outlineLevel="0" collapsed="false">
      <c r="B18" s="30" t="n">
        <v>1997</v>
      </c>
      <c r="C18" s="31" t="n">
        <v>480.063</v>
      </c>
      <c r="D18" s="31" t="n">
        <v>18.05</v>
      </c>
      <c r="E18" s="31" t="n">
        <v>498.113</v>
      </c>
    </row>
    <row r="19" customFormat="false" ht="12.75" hidden="false" customHeight="false" outlineLevel="0" collapsed="false">
      <c r="B19" s="30" t="n">
        <v>1998</v>
      </c>
      <c r="C19" s="31" t="n">
        <v>482.027</v>
      </c>
      <c r="D19" s="31" t="n">
        <v>20.379</v>
      </c>
      <c r="E19" s="31" t="n">
        <v>502.406</v>
      </c>
    </row>
    <row r="20" customFormat="false" ht="12.75" hidden="false" customHeight="false" outlineLevel="0" collapsed="false">
      <c r="B20" s="30" t="n">
        <v>1999</v>
      </c>
      <c r="C20" s="31" t="n">
        <v>470.101</v>
      </c>
      <c r="D20" s="31" t="n">
        <v>22.131</v>
      </c>
      <c r="E20" s="31" t="n">
        <v>492.232</v>
      </c>
    </row>
    <row r="21" customFormat="false" ht="12.75" hidden="false" customHeight="false" outlineLevel="0" collapsed="false">
      <c r="B21" s="30" t="n">
        <v>2000</v>
      </c>
      <c r="C21" s="31" t="n">
        <v>425.331</v>
      </c>
      <c r="D21" s="31" t="n">
        <v>22.979</v>
      </c>
      <c r="E21" s="31" t="n">
        <v>448.31</v>
      </c>
    </row>
    <row r="22" customFormat="false" ht="12.75" hidden="false" customHeight="false" outlineLevel="0" collapsed="false">
      <c r="B22" s="30" t="n">
        <v>2001</v>
      </c>
      <c r="C22" s="31" t="n">
        <v>391.596</v>
      </c>
      <c r="D22" s="31" t="n">
        <v>23.671</v>
      </c>
      <c r="E22" s="31" t="n">
        <v>415.267</v>
      </c>
      <c r="H22" s="32"/>
    </row>
    <row r="23" customFormat="false" ht="12.75" hidden="false" customHeight="false" outlineLevel="0" collapsed="false">
      <c r="B23" s="30" t="n">
        <v>2002</v>
      </c>
      <c r="C23" s="31" t="n">
        <v>371.966</v>
      </c>
      <c r="D23" s="31" t="n">
        <v>23.872</v>
      </c>
      <c r="E23" s="31" t="n">
        <v>395.838</v>
      </c>
      <c r="H23" s="32"/>
    </row>
    <row r="24" customFormat="false" ht="12.75" hidden="false" customHeight="false" outlineLevel="0" collapsed="false">
      <c r="B24" s="30" t="n">
        <v>2003</v>
      </c>
      <c r="C24" s="31" t="n">
        <v>349.225</v>
      </c>
      <c r="D24" s="31" t="n">
        <v>23.929</v>
      </c>
      <c r="E24" s="31" t="n">
        <v>373.154</v>
      </c>
    </row>
    <row r="25" customFormat="false" ht="12.75" hidden="false" customHeight="false" outlineLevel="0" collapsed="false">
      <c r="B25" s="30" t="n">
        <v>2004</v>
      </c>
      <c r="C25" s="31" t="n">
        <v>346.048</v>
      </c>
      <c r="D25" s="31" t="n">
        <v>24.339</v>
      </c>
      <c r="E25" s="31" t="n">
        <v>370.387</v>
      </c>
    </row>
    <row r="26" customFormat="false" ht="12.75" hidden="false" customHeight="false" outlineLevel="0" collapsed="false">
      <c r="B26" s="30" t="n">
        <v>2005</v>
      </c>
      <c r="C26" s="31" t="n">
        <v>376.052</v>
      </c>
      <c r="D26" s="31" t="n">
        <v>26.306</v>
      </c>
      <c r="E26" s="31" t="n">
        <v>402.358</v>
      </c>
    </row>
    <row r="27" customFormat="false" ht="12.75" hidden="false" customHeight="false" outlineLevel="0" collapsed="false">
      <c r="B27" s="30" t="n">
        <v>2006</v>
      </c>
      <c r="C27" s="31" t="n">
        <v>367.839</v>
      </c>
      <c r="D27" s="31" t="n">
        <v>26.26</v>
      </c>
      <c r="E27" s="31" t="n">
        <v>394.099</v>
      </c>
    </row>
    <row r="28" customFormat="false" ht="12.75" hidden="false" customHeight="false" outlineLevel="0" collapsed="false">
      <c r="B28" s="30" t="n">
        <v>2007</v>
      </c>
      <c r="C28" s="31" t="n">
        <v>324.498</v>
      </c>
      <c r="D28" s="31" t="n">
        <v>25.005</v>
      </c>
      <c r="E28" s="31" t="n">
        <v>349.503</v>
      </c>
    </row>
    <row r="29" customFormat="false" ht="12.75" hidden="false" customHeight="false" outlineLevel="0" collapsed="false">
      <c r="B29" s="31" t="n">
        <v>2008</v>
      </c>
      <c r="C29" s="31" t="n">
        <v>299.755</v>
      </c>
      <c r="D29" s="31" t="n">
        <v>24.239</v>
      </c>
      <c r="E29" s="31" t="n">
        <v>323.994</v>
      </c>
    </row>
    <row r="30" customFormat="false" ht="12.75" hidden="false" customHeight="false" outlineLevel="0" collapsed="false">
      <c r="B30" s="31" t="n">
        <v>2009</v>
      </c>
      <c r="C30" s="33" t="n">
        <v>323.1</v>
      </c>
      <c r="D30" s="33" t="n">
        <v>25.29</v>
      </c>
      <c r="E30" s="33" t="n">
        <v>348.39</v>
      </c>
    </row>
    <row r="31" customFormat="false" ht="12.75" hidden="false" customHeight="false" outlineLevel="0" collapsed="false">
      <c r="B31" s="34" t="n">
        <v>2010</v>
      </c>
      <c r="C31" s="33" t="n">
        <v>327.91</v>
      </c>
      <c r="D31" s="33" t="n">
        <v>27.5</v>
      </c>
      <c r="E31" s="33" t="n">
        <v>355.41</v>
      </c>
    </row>
    <row r="32" customFormat="false" ht="12.75" hidden="false" customHeight="false" outlineLevel="0" collapsed="false">
      <c r="B32" s="34" t="n">
        <v>2011</v>
      </c>
      <c r="C32" s="33" t="n">
        <v>340.8</v>
      </c>
      <c r="D32" s="33" t="n">
        <v>28.2</v>
      </c>
      <c r="E32" s="33" t="n">
        <v>369</v>
      </c>
      <c r="F32" s="13"/>
    </row>
    <row r="33" customFormat="false" ht="12.75" hidden="false" customHeight="false" outlineLevel="0" collapsed="false">
      <c r="B33" s="34" t="n">
        <v>2012</v>
      </c>
      <c r="C33" s="33" t="n">
        <v>377.68</v>
      </c>
      <c r="D33" s="33" t="n">
        <v>32.78</v>
      </c>
      <c r="E33" s="33" t="n">
        <f aca="false">C33+D33</f>
        <v>410.46</v>
      </c>
      <c r="F33" s="13"/>
    </row>
    <row r="34" customFormat="false" ht="12.75" hidden="false" customHeight="false" outlineLevel="0" collapsed="false">
      <c r="B34" s="34" t="n">
        <v>2013</v>
      </c>
      <c r="C34" s="33" t="n">
        <v>417.301</v>
      </c>
      <c r="D34" s="33" t="n">
        <f aca="false">E34-C34</f>
        <v>35.578</v>
      </c>
      <c r="E34" s="33" t="n">
        <v>452.879</v>
      </c>
      <c r="F34" s="13"/>
    </row>
    <row r="35" customFormat="false" ht="12.75" hidden="false" customHeight="false" outlineLevel="0" collapsed="false">
      <c r="B35" s="34" t="n">
        <v>2014</v>
      </c>
      <c r="C35" s="33" t="n">
        <v>435.839</v>
      </c>
      <c r="D35" s="33" t="n">
        <v>35.9</v>
      </c>
      <c r="E35" s="33" t="n">
        <v>471.739</v>
      </c>
      <c r="F35" s="13"/>
    </row>
    <row r="36" customFormat="false" ht="30.75" hidden="false" customHeight="true" outlineLevel="0" collapsed="false">
      <c r="B36" s="35" t="s">
        <v>31</v>
      </c>
      <c r="C36" s="35"/>
      <c r="D36" s="35"/>
      <c r="E36" s="35"/>
    </row>
  </sheetData>
  <mergeCells count="2">
    <mergeCell ref="B2:E2"/>
    <mergeCell ref="B36:E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0"/>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56"/>
    <col collapsed="false" customWidth="true" hidden="false" outlineLevel="0" max="3" min="3" style="0" width="25.85"/>
    <col collapsed="false" customWidth="true" hidden="false" outlineLevel="0" max="4" min="4" style="0" width="10.99"/>
    <col collapsed="false" customWidth="true" hidden="false" outlineLevel="0" max="5" min="5" style="0" width="15.56"/>
    <col collapsed="false" customWidth="true" hidden="false" outlineLevel="0" max="6" min="6" style="36" width="17.7"/>
    <col collapsed="false" customWidth="true" hidden="false" outlineLevel="0" max="8" min="8" style="0" width="18.56"/>
    <col collapsed="false" customWidth="true" hidden="false" outlineLevel="0" max="9" min="9" style="0" width="16.42"/>
    <col collapsed="false" customWidth="true" hidden="false" outlineLevel="0" max="11" min="10" style="0" width="12.56"/>
  </cols>
  <sheetData>
    <row r="1" customFormat="false" ht="20.1" hidden="false" customHeight="true" outlineLevel="0" collapsed="false">
      <c r="F1" s="37"/>
    </row>
    <row r="2" customFormat="false" ht="20.25" hidden="false" customHeight="true" outlineLevel="0" collapsed="false">
      <c r="B2" s="38" t="s">
        <v>32</v>
      </c>
      <c r="C2" s="38"/>
      <c r="D2" s="38"/>
      <c r="E2" s="38"/>
      <c r="F2" s="38"/>
    </row>
    <row r="3" customFormat="false" ht="12.75" hidden="false" customHeight="false" outlineLevel="0" collapsed="false">
      <c r="B3" s="29" t="s">
        <v>33</v>
      </c>
      <c r="C3" s="29" t="s">
        <v>34</v>
      </c>
      <c r="D3" s="29" t="s">
        <v>35</v>
      </c>
      <c r="E3" s="29" t="s">
        <v>36</v>
      </c>
      <c r="F3" s="29" t="s">
        <v>37</v>
      </c>
      <c r="G3" s="37"/>
    </row>
    <row r="4" customFormat="false" ht="12.75" hidden="false" customHeight="false" outlineLevel="0" collapsed="false">
      <c r="B4" s="31" t="s">
        <v>38</v>
      </c>
      <c r="C4" s="39" t="s">
        <v>39</v>
      </c>
      <c r="D4" s="40" t="n">
        <v>2480</v>
      </c>
      <c r="E4" s="31" t="n">
        <v>363049</v>
      </c>
      <c r="F4" s="41" t="n">
        <f aca="false">D4/E4*100</f>
        <v>0.683103382738969</v>
      </c>
    </row>
    <row r="5" customFormat="false" ht="12.75" hidden="false" customHeight="false" outlineLevel="0" collapsed="false">
      <c r="B5" s="31" t="s">
        <v>40</v>
      </c>
      <c r="C5" s="39" t="s">
        <v>41</v>
      </c>
      <c r="D5" s="40" t="n">
        <v>5830</v>
      </c>
      <c r="E5" s="31" t="n">
        <v>303132</v>
      </c>
      <c r="F5" s="41" t="n">
        <f aca="false">D5/E5*100</f>
        <v>1.92325455577108</v>
      </c>
      <c r="G5" s="42"/>
    </row>
    <row r="6" customFormat="false" ht="12.75" hidden="false" customHeight="false" outlineLevel="0" collapsed="false">
      <c r="B6" s="31" t="s">
        <v>42</v>
      </c>
      <c r="C6" s="39" t="s">
        <v>43</v>
      </c>
      <c r="D6" s="40" t="n">
        <v>3050</v>
      </c>
      <c r="E6" s="31" t="n">
        <v>184857</v>
      </c>
      <c r="F6" s="41" t="n">
        <f aca="false">D6/E6*100</f>
        <v>1.64992399530448</v>
      </c>
      <c r="G6" s="42"/>
    </row>
    <row r="7" customFormat="false" ht="12.75" hidden="false" customHeight="false" outlineLevel="0" collapsed="false">
      <c r="B7" s="31" t="s">
        <v>44</v>
      </c>
      <c r="C7" s="39" t="s">
        <v>45</v>
      </c>
      <c r="D7" s="40" t="n">
        <v>1280</v>
      </c>
      <c r="E7" s="31" t="n">
        <v>88075</v>
      </c>
      <c r="F7" s="41" t="n">
        <f aca="false">D7/E7*100</f>
        <v>1.45330684076072</v>
      </c>
    </row>
    <row r="8" customFormat="false" ht="12.75" hidden="false" customHeight="false" outlineLevel="0" collapsed="false">
      <c r="B8" s="31" t="s">
        <v>46</v>
      </c>
      <c r="C8" s="39" t="s">
        <v>47</v>
      </c>
      <c r="D8" s="40" t="n">
        <v>730</v>
      </c>
      <c r="E8" s="31" t="n">
        <v>77981</v>
      </c>
      <c r="F8" s="41" t="n">
        <f aca="false">D8/E8*100</f>
        <v>0.936125466459779</v>
      </c>
    </row>
    <row r="9" customFormat="false" ht="12.75" hidden="false" customHeight="false" outlineLevel="0" collapsed="false">
      <c r="B9" s="31" t="s">
        <v>48</v>
      </c>
      <c r="C9" s="39" t="s">
        <v>49</v>
      </c>
      <c r="D9" s="40" t="n">
        <v>7380</v>
      </c>
      <c r="E9" s="31" t="n">
        <v>600310</v>
      </c>
      <c r="F9" s="41" t="n">
        <f aca="false">D9/E9*100</f>
        <v>1.22936482817211</v>
      </c>
    </row>
    <row r="10" customFormat="false" ht="12.75" hidden="false" customHeight="false" outlineLevel="0" collapsed="false">
      <c r="B10" s="31" t="s">
        <v>50</v>
      </c>
      <c r="C10" s="39" t="s">
        <v>51</v>
      </c>
      <c r="D10" s="40" t="n">
        <v>2560</v>
      </c>
      <c r="E10" s="31" t="n">
        <v>176427</v>
      </c>
      <c r="F10" s="41" t="n">
        <f aca="false">D10/E10*100</f>
        <v>1.45102506985892</v>
      </c>
    </row>
    <row r="11" customFormat="false" ht="12.75" hidden="false" customHeight="false" outlineLevel="0" collapsed="false">
      <c r="B11" s="31" t="s">
        <v>52</v>
      </c>
      <c r="C11" s="39" t="s">
        <v>53</v>
      </c>
      <c r="D11" s="40" t="n">
        <v>2880</v>
      </c>
      <c r="E11" s="31" t="n">
        <v>158215</v>
      </c>
      <c r="F11" s="41" t="n">
        <f aca="false">D11/E11*100</f>
        <v>1.82030780899409</v>
      </c>
    </row>
    <row r="12" customFormat="false" ht="12.75" hidden="false" customHeight="false" outlineLevel="0" collapsed="false">
      <c r="B12" s="31" t="s">
        <v>54</v>
      </c>
      <c r="C12" s="39" t="s">
        <v>55</v>
      </c>
      <c r="D12" s="40" t="n">
        <v>1390</v>
      </c>
      <c r="E12" s="31" t="n">
        <v>83227</v>
      </c>
      <c r="F12" s="41" t="n">
        <f aca="false">D12/E12*100</f>
        <v>1.67013108726735</v>
      </c>
      <c r="H12" s="43"/>
      <c r="I12" s="43" t="s">
        <v>56</v>
      </c>
      <c r="J12" s="43" t="s">
        <v>57</v>
      </c>
      <c r="K12" s="43" t="s">
        <v>58</v>
      </c>
    </row>
    <row r="13" customFormat="false" ht="12.75" hidden="false" customHeight="false" outlineLevel="0" collapsed="false">
      <c r="B13" s="31" t="s">
        <v>59</v>
      </c>
      <c r="C13" s="39" t="s">
        <v>60</v>
      </c>
      <c r="D13" s="40" t="n">
        <v>2760</v>
      </c>
      <c r="E13" s="31" t="n">
        <v>170849</v>
      </c>
      <c r="F13" s="41" t="n">
        <f aca="false">D13/E13*100</f>
        <v>1.6154616064478</v>
      </c>
      <c r="H13" s="44" t="s">
        <v>36</v>
      </c>
      <c r="I13" s="44" t="n">
        <v>36646685</v>
      </c>
      <c r="J13" s="44" t="n">
        <v>1071128</v>
      </c>
      <c r="K13" s="44" t="n">
        <f aca="false">SUM(I13:J13)</f>
        <v>37717813</v>
      </c>
    </row>
    <row r="14" customFormat="false" ht="12.75" hidden="false" customHeight="false" outlineLevel="0" collapsed="false">
      <c r="B14" s="31" t="s">
        <v>61</v>
      </c>
      <c r="C14" s="39" t="s">
        <v>62</v>
      </c>
      <c r="D14" s="40" t="n">
        <v>4190</v>
      </c>
      <c r="E14" s="31" t="n">
        <v>198957</v>
      </c>
      <c r="F14" s="41" t="n">
        <f aca="false">D14/E14*100</f>
        <v>2.10598269977935</v>
      </c>
      <c r="H14" s="44" t="s">
        <v>63</v>
      </c>
      <c r="I14" s="45" t="n">
        <v>435839</v>
      </c>
      <c r="J14" s="45" t="n">
        <f aca="false">K14-I14</f>
        <v>35900</v>
      </c>
      <c r="K14" s="45" t="n">
        <v>471739</v>
      </c>
    </row>
    <row r="15" customFormat="false" ht="12.75" hidden="false" customHeight="false" outlineLevel="0" collapsed="false">
      <c r="B15" s="31" t="s">
        <v>64</v>
      </c>
      <c r="C15" s="39" t="s">
        <v>65</v>
      </c>
      <c r="D15" s="40" t="n">
        <v>1350</v>
      </c>
      <c r="E15" s="31" t="n">
        <v>148402</v>
      </c>
      <c r="F15" s="41" t="n">
        <f aca="false">D15/E15*100</f>
        <v>0.909691244053315</v>
      </c>
      <c r="H15" s="44" t="s">
        <v>37</v>
      </c>
      <c r="I15" s="46" t="n">
        <f aca="false">I14/I13*100</f>
        <v>1.18929993258599</v>
      </c>
      <c r="J15" s="46" t="n">
        <f aca="false">J14/J13*100</f>
        <v>3.3516069041235</v>
      </c>
      <c r="K15" s="46" t="n">
        <f aca="false">K14/K13*100</f>
        <v>1.25070613187461</v>
      </c>
    </row>
    <row r="16" customFormat="false" ht="12.75" hidden="false" customHeight="false" outlineLevel="0" collapsed="false">
      <c r="B16" s="31" t="s">
        <v>66</v>
      </c>
      <c r="C16" s="39" t="s">
        <v>67</v>
      </c>
      <c r="D16" s="40" t="n">
        <v>15180</v>
      </c>
      <c r="E16" s="31" t="n">
        <v>1141503</v>
      </c>
      <c r="F16" s="41" t="n">
        <f aca="false">D16/E16*100</f>
        <v>1.32982567719927</v>
      </c>
    </row>
    <row r="17" customFormat="false" ht="12.75" hidden="false" customHeight="false" outlineLevel="0" collapsed="false">
      <c r="B17" s="31" t="s">
        <v>68</v>
      </c>
      <c r="C17" s="39" t="s">
        <v>69</v>
      </c>
      <c r="D17" s="40" t="n">
        <v>4670</v>
      </c>
      <c r="E17" s="31" t="n">
        <v>388177</v>
      </c>
      <c r="F17" s="41" t="n">
        <f aca="false">D17/E17*100</f>
        <v>1.20305942907488</v>
      </c>
    </row>
    <row r="18" customFormat="false" ht="12.75" hidden="false" customHeight="false" outlineLevel="0" collapsed="false">
      <c r="B18" s="31" t="s">
        <v>70</v>
      </c>
      <c r="C18" s="39" t="s">
        <v>71</v>
      </c>
      <c r="D18" s="40" t="n">
        <v>810</v>
      </c>
      <c r="E18" s="31" t="n">
        <v>80035</v>
      </c>
      <c r="F18" s="41" t="n">
        <f aca="false">D18/E18*100</f>
        <v>1.01205722496408</v>
      </c>
    </row>
    <row r="19" customFormat="false" ht="12.75" hidden="false" customHeight="false" outlineLevel="0" collapsed="false">
      <c r="B19" s="31" t="s">
        <v>72</v>
      </c>
      <c r="C19" s="39" t="s">
        <v>73</v>
      </c>
      <c r="D19" s="40" t="n">
        <v>2630</v>
      </c>
      <c r="E19" s="31" t="n">
        <v>196599</v>
      </c>
      <c r="F19" s="41" t="n">
        <f aca="false">D19/E19*100</f>
        <v>1.33774841174167</v>
      </c>
    </row>
    <row r="20" customFormat="false" ht="12.75" hidden="false" customHeight="false" outlineLevel="0" collapsed="false">
      <c r="B20" s="31" t="s">
        <v>74</v>
      </c>
      <c r="C20" s="39" t="s">
        <v>75</v>
      </c>
      <c r="D20" s="40" t="n">
        <v>4790</v>
      </c>
      <c r="E20" s="31" t="n">
        <v>344128</v>
      </c>
      <c r="F20" s="41" t="n">
        <f aca="false">D20/E20*100</f>
        <v>1.3919239352799</v>
      </c>
    </row>
    <row r="21" customFormat="false" ht="12.75" hidden="false" customHeight="false" outlineLevel="0" collapsed="false">
      <c r="B21" s="31" t="s">
        <v>76</v>
      </c>
      <c r="C21" s="39" t="s">
        <v>77</v>
      </c>
      <c r="D21" s="40" t="n">
        <v>2640</v>
      </c>
      <c r="E21" s="31" t="n">
        <v>170173</v>
      </c>
      <c r="F21" s="41" t="n">
        <f aca="false">D21/E21*100</f>
        <v>1.55136243704936</v>
      </c>
    </row>
    <row r="22" customFormat="false" ht="12.75" hidden="false" customHeight="false" outlineLevel="0" collapsed="false">
      <c r="B22" s="31" t="s">
        <v>78</v>
      </c>
      <c r="C22" s="39" t="s">
        <v>79</v>
      </c>
      <c r="D22" s="40" t="n">
        <v>1410</v>
      </c>
      <c r="E22" s="31" t="n">
        <v>128394</v>
      </c>
      <c r="F22" s="41" t="n">
        <f aca="false">D22/E22*100</f>
        <v>1.09818215804477</v>
      </c>
    </row>
    <row r="23" customFormat="false" ht="12.75" hidden="false" customHeight="false" outlineLevel="0" collapsed="false">
      <c r="B23" s="31" t="s">
        <v>80</v>
      </c>
      <c r="C23" s="39" t="s">
        <v>81</v>
      </c>
      <c r="D23" s="40" t="n">
        <v>800</v>
      </c>
      <c r="E23" s="31" t="n">
        <v>88725</v>
      </c>
      <c r="F23" s="41" t="n">
        <f aca="false">D23/E23*100</f>
        <v>0.901662440123979</v>
      </c>
    </row>
    <row r="24" customFormat="false" ht="12.75" hidden="false" customHeight="false" outlineLevel="0" collapsed="false">
      <c r="B24" s="31" t="s">
        <v>82</v>
      </c>
      <c r="C24" s="39" t="s">
        <v>83</v>
      </c>
      <c r="D24" s="40" t="n">
        <v>1000</v>
      </c>
      <c r="E24" s="31" t="n">
        <v>100956</v>
      </c>
      <c r="F24" s="41" t="n">
        <f aca="false">D24/E24*100</f>
        <v>0.990530528150878</v>
      </c>
    </row>
    <row r="25" customFormat="false" ht="12.75" hidden="false" customHeight="false" outlineLevel="0" collapsed="false">
      <c r="B25" s="31" t="s">
        <v>84</v>
      </c>
      <c r="C25" s="39" t="s">
        <v>85</v>
      </c>
      <c r="D25" s="40" t="n">
        <v>2750</v>
      </c>
      <c r="E25" s="31" t="n">
        <v>304329</v>
      </c>
      <c r="F25" s="41" t="n">
        <f aca="false">D25/E25*100</f>
        <v>0.903627324375922</v>
      </c>
    </row>
    <row r="26" customFormat="false" ht="12.75" hidden="false" customHeight="false" outlineLevel="0" collapsed="false">
      <c r="B26" s="31" t="s">
        <v>86</v>
      </c>
      <c r="C26" s="39" t="s">
        <v>87</v>
      </c>
      <c r="D26" s="40" t="n">
        <v>3690</v>
      </c>
      <c r="E26" s="31" t="n">
        <v>317369</v>
      </c>
      <c r="F26" s="41" t="n">
        <f aca="false">D26/E26*100</f>
        <v>1.16268444618094</v>
      </c>
    </row>
    <row r="27" customFormat="false" ht="12.75" hidden="false" customHeight="false" outlineLevel="0" collapsed="false">
      <c r="B27" s="31" t="s">
        <v>88</v>
      </c>
      <c r="C27" s="39" t="s">
        <v>89</v>
      </c>
      <c r="D27" s="40" t="n">
        <v>1110</v>
      </c>
      <c r="E27" s="31" t="n">
        <v>63367</v>
      </c>
      <c r="F27" s="41" t="n">
        <f aca="false">D27/E27*100</f>
        <v>1.75170041188631</v>
      </c>
    </row>
    <row r="28" customFormat="false" ht="12.75" hidden="false" customHeight="false" outlineLevel="0" collapsed="false">
      <c r="B28" s="31" t="s">
        <v>90</v>
      </c>
      <c r="C28" s="39" t="s">
        <v>91</v>
      </c>
      <c r="D28" s="40" t="n">
        <v>3150</v>
      </c>
      <c r="E28" s="31" t="n">
        <v>223701</v>
      </c>
      <c r="F28" s="41" t="n">
        <f aca="false">D28/E28*100</f>
        <v>1.40812960156638</v>
      </c>
    </row>
    <row r="29" customFormat="false" ht="12.75" hidden="false" customHeight="false" outlineLevel="0" collapsed="false">
      <c r="B29" s="31" t="s">
        <v>92</v>
      </c>
      <c r="C29" s="39" t="s">
        <v>93</v>
      </c>
      <c r="D29" s="40" t="n">
        <v>3290</v>
      </c>
      <c r="E29" s="31" t="n">
        <v>305988</v>
      </c>
      <c r="F29" s="41" t="n">
        <f aca="false">D29/E29*100</f>
        <v>1.07520556361687</v>
      </c>
    </row>
    <row r="30" customFormat="false" ht="12.75" hidden="false" customHeight="false" outlineLevel="0" collapsed="false">
      <c r="B30" s="31" t="s">
        <v>94</v>
      </c>
      <c r="C30" s="39" t="s">
        <v>95</v>
      </c>
      <c r="D30" s="40" t="n">
        <v>3830</v>
      </c>
      <c r="E30" s="31" t="n">
        <v>276342</v>
      </c>
      <c r="F30" s="41" t="n">
        <f aca="false">D30/E30*100</f>
        <v>1.38596376953196</v>
      </c>
    </row>
    <row r="31" customFormat="false" ht="12.75" hidden="false" customHeight="false" outlineLevel="0" collapsed="false">
      <c r="B31" s="31" t="s">
        <v>96</v>
      </c>
      <c r="C31" s="39" t="s">
        <v>97</v>
      </c>
      <c r="D31" s="40" t="n">
        <v>4640</v>
      </c>
      <c r="E31" s="31" t="n">
        <v>339100</v>
      </c>
      <c r="F31" s="41" t="n">
        <f aca="false">D31/E31*100</f>
        <v>1.36832792686523</v>
      </c>
    </row>
    <row r="32" customFormat="false" ht="12.75" hidden="false" customHeight="false" outlineLevel="0" collapsed="false">
      <c r="B32" s="31" t="s">
        <v>98</v>
      </c>
      <c r="C32" s="39" t="s">
        <v>99</v>
      </c>
      <c r="D32" s="40" t="n">
        <v>2770</v>
      </c>
      <c r="E32" s="31" t="n">
        <v>243317</v>
      </c>
      <c r="F32" s="41" t="n">
        <f aca="false">D32/E32*100</f>
        <v>1.1384325797211</v>
      </c>
    </row>
    <row r="33" customFormat="false" ht="12.75" hidden="false" customHeight="false" outlineLevel="0" collapsed="false">
      <c r="B33" s="31" t="s">
        <v>100</v>
      </c>
      <c r="C33" s="39" t="s">
        <v>101</v>
      </c>
      <c r="D33" s="40" t="n">
        <v>5310</v>
      </c>
      <c r="E33" s="31" t="n">
        <v>505340</v>
      </c>
      <c r="F33" s="41" t="n">
        <f aca="false">D33/E33*100</f>
        <v>1.05077769422567</v>
      </c>
    </row>
    <row r="34" customFormat="false" ht="12.75" hidden="false" customHeight="false" outlineLevel="0" collapsed="false">
      <c r="B34" s="31" t="s">
        <v>102</v>
      </c>
      <c r="C34" s="39" t="s">
        <v>103</v>
      </c>
      <c r="D34" s="40" t="n">
        <v>7120</v>
      </c>
      <c r="E34" s="31" t="n">
        <v>412837</v>
      </c>
      <c r="F34" s="41" t="n">
        <f aca="false">D34/E34*100</f>
        <v>1.72465161795091</v>
      </c>
    </row>
    <row r="35" customFormat="false" ht="12.75" hidden="false" customHeight="false" outlineLevel="0" collapsed="false">
      <c r="B35" s="31" t="s">
        <v>104</v>
      </c>
      <c r="C35" s="39" t="s">
        <v>105</v>
      </c>
      <c r="D35" s="40" t="n">
        <v>7860</v>
      </c>
      <c r="E35" s="31" t="n">
        <v>800745</v>
      </c>
      <c r="F35" s="41" t="n">
        <f aca="false">D35/E35*100</f>
        <v>0.981585898132364</v>
      </c>
    </row>
    <row r="36" customFormat="false" ht="12.75" hidden="false" customHeight="false" outlineLevel="0" collapsed="false">
      <c r="B36" s="31" t="s">
        <v>106</v>
      </c>
      <c r="C36" s="39" t="s">
        <v>107</v>
      </c>
      <c r="D36" s="40" t="n">
        <v>1140</v>
      </c>
      <c r="E36" s="31" t="n">
        <v>102770</v>
      </c>
      <c r="F36" s="41" t="n">
        <f aca="false">D36/E36*100</f>
        <v>1.10927313418313</v>
      </c>
    </row>
    <row r="37" customFormat="false" ht="12.75" hidden="false" customHeight="false" outlineLevel="0" collapsed="false">
      <c r="B37" s="31" t="s">
        <v>108</v>
      </c>
      <c r="C37" s="39" t="s">
        <v>109</v>
      </c>
      <c r="D37" s="40" t="n">
        <v>9140</v>
      </c>
      <c r="E37" s="31" t="n">
        <v>899024</v>
      </c>
      <c r="F37" s="41" t="n">
        <f aca="false">D37/E37*100</f>
        <v>1.01665806474577</v>
      </c>
    </row>
    <row r="38" customFormat="false" ht="12.75" hidden="false" customHeight="false" outlineLevel="0" collapsed="false">
      <c r="B38" s="31" t="s">
        <v>110</v>
      </c>
      <c r="C38" s="39" t="s">
        <v>111</v>
      </c>
      <c r="D38" s="40" t="n">
        <v>11460</v>
      </c>
      <c r="E38" s="31" t="n">
        <v>639556</v>
      </c>
      <c r="F38" s="41" t="n">
        <f aca="false">D38/E38*100</f>
        <v>1.79186810850027</v>
      </c>
    </row>
    <row r="39" customFormat="false" ht="12.75" hidden="false" customHeight="false" outlineLevel="0" collapsed="false">
      <c r="B39" s="31" t="s">
        <v>112</v>
      </c>
      <c r="C39" s="39" t="s">
        <v>113</v>
      </c>
      <c r="D39" s="40" t="n">
        <v>5040</v>
      </c>
      <c r="E39" s="31" t="n">
        <v>596039</v>
      </c>
      <c r="F39" s="41" t="n">
        <f aca="false">D39/E39*100</f>
        <v>0.845582252168063</v>
      </c>
    </row>
    <row r="40" customFormat="false" ht="12.75" hidden="false" customHeight="false" outlineLevel="0" collapsed="false">
      <c r="B40" s="31" t="s">
        <v>114</v>
      </c>
      <c r="C40" s="39" t="s">
        <v>115</v>
      </c>
      <c r="D40" s="40" t="n">
        <v>1720</v>
      </c>
      <c r="E40" s="31" t="n">
        <v>120766</v>
      </c>
      <c r="F40" s="41" t="n">
        <f aca="false">D40/E40*100</f>
        <v>1.42424192239538</v>
      </c>
    </row>
    <row r="41" customFormat="false" ht="12.75" hidden="false" customHeight="false" outlineLevel="0" collapsed="false">
      <c r="B41" s="31" t="s">
        <v>116</v>
      </c>
      <c r="C41" s="39" t="s">
        <v>117</v>
      </c>
      <c r="D41" s="40" t="n">
        <v>3520</v>
      </c>
      <c r="E41" s="31" t="n">
        <v>339486</v>
      </c>
      <c r="F41" s="41" t="n">
        <f aca="false">D41/E41*100</f>
        <v>1.03686160843157</v>
      </c>
    </row>
    <row r="42" customFormat="false" ht="12.75" hidden="false" customHeight="false" outlineLevel="0" collapsed="false">
      <c r="B42" s="31" t="s">
        <v>118</v>
      </c>
      <c r="C42" s="39" t="s">
        <v>119</v>
      </c>
      <c r="D42" s="40" t="n">
        <v>5730</v>
      </c>
      <c r="E42" s="31" t="n">
        <v>714150</v>
      </c>
      <c r="F42" s="41" t="n">
        <f aca="false">D42/E42*100</f>
        <v>0.802352446964923</v>
      </c>
    </row>
    <row r="43" customFormat="false" ht="12.75" hidden="false" customHeight="false" outlineLevel="0" collapsed="false">
      <c r="B43" s="31" t="s">
        <v>120</v>
      </c>
      <c r="C43" s="39" t="s">
        <v>121</v>
      </c>
      <c r="D43" s="40" t="n">
        <v>1280</v>
      </c>
      <c r="E43" s="31" t="n">
        <v>142087</v>
      </c>
      <c r="F43" s="41" t="n">
        <f aca="false">D43/E43*100</f>
        <v>0.900856517485766</v>
      </c>
    </row>
    <row r="44" customFormat="false" ht="12.75" hidden="false" customHeight="false" outlineLevel="0" collapsed="false">
      <c r="B44" s="31" t="s">
        <v>122</v>
      </c>
      <c r="C44" s="39" t="s">
        <v>123</v>
      </c>
      <c r="D44" s="40" t="n">
        <v>2280</v>
      </c>
      <c r="E44" s="31" t="n">
        <v>224528</v>
      </c>
      <c r="F44" s="41" t="n">
        <f aca="false">D44/E44*100</f>
        <v>1.01546355020309</v>
      </c>
    </row>
    <row r="45" customFormat="false" ht="12.75" hidden="false" customHeight="false" outlineLevel="0" collapsed="false">
      <c r="B45" s="31" t="s">
        <v>124</v>
      </c>
      <c r="C45" s="39" t="s">
        <v>125</v>
      </c>
      <c r="D45" s="40" t="n">
        <v>2350</v>
      </c>
      <c r="E45" s="31" t="n">
        <v>179849</v>
      </c>
      <c r="F45" s="41" t="n">
        <f aca="false">D45/E45*100</f>
        <v>1.3066516911409</v>
      </c>
    </row>
    <row r="46" customFormat="false" ht="12.75" hidden="false" customHeight="false" outlineLevel="0" collapsed="false">
      <c r="B46" s="31" t="s">
        <v>126</v>
      </c>
      <c r="C46" s="39" t="s">
        <v>127</v>
      </c>
      <c r="D46" s="40" t="n">
        <v>5520</v>
      </c>
      <c r="E46" s="31" t="n">
        <v>414973</v>
      </c>
      <c r="F46" s="41" t="n">
        <f aca="false">D46/E46*100</f>
        <v>1.33020702551732</v>
      </c>
    </row>
    <row r="47" customFormat="false" ht="12.75" hidden="false" customHeight="false" outlineLevel="0" collapsed="false">
      <c r="B47" s="31" t="s">
        <v>128</v>
      </c>
      <c r="C47" s="39" t="s">
        <v>129</v>
      </c>
      <c r="D47" s="40" t="n">
        <v>1540</v>
      </c>
      <c r="E47" s="31" t="n">
        <v>124436</v>
      </c>
      <c r="F47" s="41" t="n">
        <f aca="false">D47/E47*100</f>
        <v>1.23758397891285</v>
      </c>
    </row>
    <row r="48" customFormat="false" ht="12.75" hidden="false" customHeight="false" outlineLevel="0" collapsed="false">
      <c r="B48" s="31" t="s">
        <v>130</v>
      </c>
      <c r="C48" s="39" t="s">
        <v>131</v>
      </c>
      <c r="D48" s="40" t="n">
        <v>6350</v>
      </c>
      <c r="E48" s="31" t="n">
        <v>774070</v>
      </c>
      <c r="F48" s="41" t="n">
        <f aca="false">D48/E48*100</f>
        <v>0.820339245804643</v>
      </c>
    </row>
    <row r="49" customFormat="false" ht="12.75" hidden="false" customHeight="false" outlineLevel="0" collapsed="false">
      <c r="B49" s="31" t="s">
        <v>132</v>
      </c>
      <c r="C49" s="39" t="s">
        <v>133</v>
      </c>
      <c r="D49" s="40" t="n">
        <v>4270</v>
      </c>
      <c r="E49" s="31" t="n">
        <v>374581</v>
      </c>
      <c r="F49" s="41" t="n">
        <f aca="false">D49/E49*100</f>
        <v>1.13994036002894</v>
      </c>
    </row>
    <row r="50" customFormat="false" ht="12.75" hidden="false" customHeight="false" outlineLevel="0" collapsed="false">
      <c r="B50" s="31" t="s">
        <v>134</v>
      </c>
      <c r="C50" s="39" t="s">
        <v>135</v>
      </c>
      <c r="D50" s="40" t="n">
        <v>1340</v>
      </c>
      <c r="E50" s="31" t="n">
        <v>91748</v>
      </c>
      <c r="F50" s="41" t="n">
        <f aca="false">D50/E50*100</f>
        <v>1.46052230021363</v>
      </c>
    </row>
    <row r="51" customFormat="false" ht="12.75" hidden="false" customHeight="false" outlineLevel="0" collapsed="false">
      <c r="B51" s="31" t="s">
        <v>136</v>
      </c>
      <c r="C51" s="39" t="s">
        <v>137</v>
      </c>
      <c r="D51" s="40" t="n">
        <v>2320</v>
      </c>
      <c r="E51" s="31" t="n">
        <v>179207</v>
      </c>
      <c r="F51" s="41" t="n">
        <f aca="false">D51/E51*100</f>
        <v>1.29459228713164</v>
      </c>
    </row>
    <row r="52" customFormat="false" ht="12.75" hidden="false" customHeight="false" outlineLevel="0" collapsed="false">
      <c r="B52" s="31" t="s">
        <v>138</v>
      </c>
      <c r="C52" s="39" t="s">
        <v>139</v>
      </c>
      <c r="D52" s="40" t="n">
        <v>330</v>
      </c>
      <c r="E52" s="31" t="n">
        <v>42246</v>
      </c>
      <c r="F52" s="41" t="n">
        <f aca="false">D52/E52*100</f>
        <v>0.781139042749609</v>
      </c>
    </row>
    <row r="53" customFormat="false" ht="12.75" hidden="false" customHeight="false" outlineLevel="0" collapsed="false">
      <c r="B53" s="31" t="s">
        <v>140</v>
      </c>
      <c r="C53" s="39" t="s">
        <v>141</v>
      </c>
      <c r="D53" s="40" t="n">
        <v>4690</v>
      </c>
      <c r="E53" s="31" t="n">
        <v>448439</v>
      </c>
      <c r="F53" s="41" t="n">
        <f aca="false">D53/E53*100</f>
        <v>1.04585016022246</v>
      </c>
    </row>
    <row r="54" customFormat="false" ht="12.75" hidden="false" customHeight="false" outlineLevel="0" collapsed="false">
      <c r="B54" s="31" t="s">
        <v>142</v>
      </c>
      <c r="C54" s="39" t="s">
        <v>143</v>
      </c>
      <c r="D54" s="40" t="n">
        <v>3090</v>
      </c>
      <c r="E54" s="31" t="n">
        <v>272843</v>
      </c>
      <c r="F54" s="41" t="n">
        <f aca="false">D54/E54*100</f>
        <v>1.1325194342534</v>
      </c>
    </row>
    <row r="55" customFormat="false" ht="12.75" hidden="false" customHeight="false" outlineLevel="0" collapsed="false">
      <c r="B55" s="31" t="s">
        <v>144</v>
      </c>
      <c r="C55" s="39" t="s">
        <v>145</v>
      </c>
      <c r="D55" s="40" t="n">
        <v>4150</v>
      </c>
      <c r="E55" s="31" t="n">
        <v>329943</v>
      </c>
      <c r="F55" s="41" t="n">
        <f aca="false">D55/E55*100</f>
        <v>1.2577930127325</v>
      </c>
    </row>
    <row r="56" customFormat="false" ht="12.75" hidden="false" customHeight="false" outlineLevel="0" collapsed="false">
      <c r="B56" s="31" t="s">
        <v>146</v>
      </c>
      <c r="C56" s="39" t="s">
        <v>147</v>
      </c>
      <c r="D56" s="40" t="n">
        <v>1440</v>
      </c>
      <c r="E56" s="31" t="n">
        <v>99808</v>
      </c>
      <c r="F56" s="41" t="n">
        <f aca="false">D56/E56*100</f>
        <v>1.44277011862777</v>
      </c>
    </row>
    <row r="57" customFormat="false" ht="12.75" hidden="false" customHeight="false" outlineLevel="0" collapsed="false">
      <c r="B57" s="31" t="s">
        <v>148</v>
      </c>
      <c r="C57" s="39" t="s">
        <v>149</v>
      </c>
      <c r="D57" s="40" t="n">
        <v>1240</v>
      </c>
      <c r="E57" s="31" t="n">
        <v>166270</v>
      </c>
      <c r="F57" s="41" t="n">
        <f aca="false">D57/E57*100</f>
        <v>0.745774944367595</v>
      </c>
    </row>
    <row r="58" customFormat="false" ht="12.75" hidden="false" customHeight="false" outlineLevel="0" collapsed="false">
      <c r="B58" s="31" t="s">
        <v>150</v>
      </c>
      <c r="C58" s="39" t="s">
        <v>151</v>
      </c>
      <c r="D58" s="40" t="n">
        <v>5260</v>
      </c>
      <c r="E58" s="31" t="n">
        <v>423576</v>
      </c>
      <c r="F58" s="41" t="n">
        <f aca="false">D58/E58*100</f>
        <v>1.24180784558143</v>
      </c>
    </row>
    <row r="59" customFormat="false" ht="12.75" hidden="false" customHeight="false" outlineLevel="0" collapsed="false">
      <c r="B59" s="31" t="s">
        <v>152</v>
      </c>
      <c r="C59" s="39" t="s">
        <v>153</v>
      </c>
      <c r="D59" s="40" t="n">
        <v>1540</v>
      </c>
      <c r="E59" s="31" t="n">
        <v>107429</v>
      </c>
      <c r="F59" s="41" t="n">
        <f aca="false">D59/E59*100</f>
        <v>1.43350491952825</v>
      </c>
    </row>
    <row r="60" customFormat="false" ht="12.75" hidden="false" customHeight="false" outlineLevel="0" collapsed="false">
      <c r="B60" s="31" t="s">
        <v>154</v>
      </c>
      <c r="C60" s="39" t="s">
        <v>155</v>
      </c>
      <c r="D60" s="40" t="n">
        <v>4280</v>
      </c>
      <c r="E60" s="31" t="n">
        <v>407965</v>
      </c>
      <c r="F60" s="41" t="n">
        <f aca="false">D60/E60*100</f>
        <v>1.04910960499062</v>
      </c>
    </row>
    <row r="61" customFormat="false" ht="12.75" hidden="false" customHeight="false" outlineLevel="0" collapsed="false">
      <c r="B61" s="31" t="s">
        <v>156</v>
      </c>
      <c r="C61" s="39" t="s">
        <v>157</v>
      </c>
      <c r="D61" s="40" t="n">
        <v>8300</v>
      </c>
      <c r="E61" s="31" t="n">
        <v>619775</v>
      </c>
      <c r="F61" s="41" t="n">
        <f aca="false">D61/E61*100</f>
        <v>1.33919567585011</v>
      </c>
    </row>
    <row r="62" customFormat="false" ht="12.75" hidden="false" customHeight="false" outlineLevel="0" collapsed="false">
      <c r="B62" s="31" t="s">
        <v>158</v>
      </c>
      <c r="C62" s="39" t="s">
        <v>159</v>
      </c>
      <c r="D62" s="40" t="n">
        <v>1580</v>
      </c>
      <c r="E62" s="31" t="n">
        <v>113285</v>
      </c>
      <c r="F62" s="41" t="n">
        <f aca="false">D62/E62*100</f>
        <v>1.39471245089818</v>
      </c>
    </row>
    <row r="63" customFormat="false" ht="12.75" hidden="false" customHeight="false" outlineLevel="0" collapsed="false">
      <c r="B63" s="31" t="s">
        <v>160</v>
      </c>
      <c r="C63" s="39" t="s">
        <v>161</v>
      </c>
      <c r="D63" s="40" t="n">
        <v>23860</v>
      </c>
      <c r="E63" s="31" t="n">
        <v>1502035</v>
      </c>
      <c r="F63" s="41" t="n">
        <f aca="false">D63/E63*100</f>
        <v>1.5885115859484</v>
      </c>
    </row>
    <row r="64" customFormat="false" ht="12.75" hidden="false" customHeight="false" outlineLevel="0" collapsed="false">
      <c r="B64" s="31" t="s">
        <v>162</v>
      </c>
      <c r="C64" s="39" t="s">
        <v>163</v>
      </c>
      <c r="D64" s="40" t="n">
        <v>4730</v>
      </c>
      <c r="E64" s="31" t="n">
        <v>476165</v>
      </c>
      <c r="F64" s="41" t="n">
        <f aca="false">D64/E64*100</f>
        <v>0.993353144393225</v>
      </c>
    </row>
    <row r="65" customFormat="false" ht="12.75" hidden="false" customHeight="false" outlineLevel="0" collapsed="false">
      <c r="B65" s="31" t="s">
        <v>164</v>
      </c>
      <c r="C65" s="39" t="s">
        <v>165</v>
      </c>
      <c r="D65" s="40" t="n">
        <v>1990</v>
      </c>
      <c r="E65" s="31" t="n">
        <v>154038</v>
      </c>
      <c r="F65" s="41" t="n">
        <f aca="false">D65/E65*100</f>
        <v>1.29188901439904</v>
      </c>
    </row>
    <row r="66" customFormat="false" ht="12.75" hidden="false" customHeight="false" outlineLevel="0" collapsed="false">
      <c r="B66" s="31" t="s">
        <v>166</v>
      </c>
      <c r="C66" s="39" t="s">
        <v>167</v>
      </c>
      <c r="D66" s="40" t="n">
        <v>13180</v>
      </c>
      <c r="E66" s="31" t="n">
        <v>832190</v>
      </c>
      <c r="F66" s="41" t="n">
        <f aca="false">D66/E66*100</f>
        <v>1.58377293646884</v>
      </c>
    </row>
    <row r="67" customFormat="false" ht="12.75" hidden="false" customHeight="false" outlineLevel="0" collapsed="false">
      <c r="B67" s="31" t="s">
        <v>168</v>
      </c>
      <c r="C67" s="39" t="s">
        <v>169</v>
      </c>
      <c r="D67" s="40" t="n">
        <v>4220</v>
      </c>
      <c r="E67" s="31" t="n">
        <v>371812</v>
      </c>
      <c r="F67" s="41" t="n">
        <f aca="false">D67/E67*100</f>
        <v>1.134982195303</v>
      </c>
    </row>
    <row r="68" customFormat="false" ht="12.75" hidden="false" customHeight="false" outlineLevel="0" collapsed="false">
      <c r="B68" s="31" t="s">
        <v>170</v>
      </c>
      <c r="C68" s="39" t="s">
        <v>171</v>
      </c>
      <c r="D68" s="40" t="n">
        <v>4030</v>
      </c>
      <c r="E68" s="31" t="n">
        <v>376532</v>
      </c>
      <c r="F68" s="41" t="n">
        <f aca="false">D68/E68*100</f>
        <v>1.07029415826543</v>
      </c>
    </row>
    <row r="69" customFormat="false" ht="12.75" hidden="false" customHeight="false" outlineLevel="0" collapsed="false">
      <c r="B69" s="31" t="s">
        <v>172</v>
      </c>
      <c r="C69" s="39" t="s">
        <v>173</v>
      </c>
      <c r="D69" s="40" t="n">
        <v>2030</v>
      </c>
      <c r="E69" s="31" t="n">
        <v>123147</v>
      </c>
      <c r="F69" s="41" t="n">
        <f aca="false">D69/E69*100</f>
        <v>1.6484364215125</v>
      </c>
    </row>
    <row r="70" customFormat="false" ht="12.75" hidden="false" customHeight="false" outlineLevel="0" collapsed="false">
      <c r="B70" s="31" t="s">
        <v>174</v>
      </c>
      <c r="C70" s="39" t="s">
        <v>175</v>
      </c>
      <c r="D70" s="40" t="n">
        <v>5020</v>
      </c>
      <c r="E70" s="31" t="n">
        <v>250502</v>
      </c>
      <c r="F70" s="41" t="n">
        <f aca="false">D70/E70*100</f>
        <v>2.00397601615955</v>
      </c>
    </row>
    <row r="71" customFormat="false" ht="12.75" hidden="false" customHeight="false" outlineLevel="0" collapsed="false">
      <c r="B71" s="31" t="s">
        <v>176</v>
      </c>
      <c r="C71" s="39" t="s">
        <v>177</v>
      </c>
      <c r="D71" s="40" t="n">
        <v>6940</v>
      </c>
      <c r="E71" s="31" t="n">
        <v>665581</v>
      </c>
      <c r="F71" s="41" t="n">
        <f aca="false">D71/E71*100</f>
        <v>1.04269803374796</v>
      </c>
    </row>
    <row r="72" customFormat="false" ht="12.75" hidden="false" customHeight="false" outlineLevel="0" collapsed="false">
      <c r="B72" s="31" t="s">
        <v>178</v>
      </c>
      <c r="C72" s="39" t="s">
        <v>179</v>
      </c>
      <c r="D72" s="40" t="n">
        <v>5850</v>
      </c>
      <c r="E72" s="31" t="n">
        <v>444493</v>
      </c>
      <c r="F72" s="41" t="n">
        <f aca="false">D72/E72*100</f>
        <v>1.31610621539597</v>
      </c>
    </row>
    <row r="73" customFormat="false" ht="12.75" hidden="false" customHeight="false" outlineLevel="0" collapsed="false">
      <c r="B73" s="31" t="s">
        <v>180</v>
      </c>
      <c r="C73" s="39" t="s">
        <v>181</v>
      </c>
      <c r="D73" s="40" t="n">
        <v>9600</v>
      </c>
      <c r="E73" s="31" t="n">
        <v>1053789</v>
      </c>
      <c r="F73" s="41" t="n">
        <f aca="false">D73/E73*100</f>
        <v>0.910998311806254</v>
      </c>
    </row>
    <row r="74" customFormat="false" ht="12.75" hidden="false" customHeight="false" outlineLevel="0" collapsed="false">
      <c r="B74" s="31" t="s">
        <v>182</v>
      </c>
      <c r="C74" s="39" t="s">
        <v>183</v>
      </c>
      <c r="D74" s="40" t="n">
        <v>1900</v>
      </c>
      <c r="E74" s="31" t="n">
        <v>132671</v>
      </c>
      <c r="F74" s="41" t="n">
        <f aca="false">D74/E74*100</f>
        <v>1.43211402642627</v>
      </c>
    </row>
    <row r="75" customFormat="false" ht="12.75" hidden="false" customHeight="false" outlineLevel="0" collapsed="false">
      <c r="B75" s="31" t="s">
        <v>184</v>
      </c>
      <c r="C75" s="39" t="s">
        <v>185</v>
      </c>
      <c r="D75" s="40" t="n">
        <v>3840</v>
      </c>
      <c r="E75" s="31" t="n">
        <v>302009</v>
      </c>
      <c r="F75" s="41" t="n">
        <f aca="false">D75/E75*100</f>
        <v>1.27148528686231</v>
      </c>
    </row>
    <row r="76" customFormat="false" ht="12.75" hidden="false" customHeight="false" outlineLevel="0" collapsed="false">
      <c r="B76" s="31" t="s">
        <v>186</v>
      </c>
      <c r="C76" s="39" t="s">
        <v>187</v>
      </c>
      <c r="D76" s="40" t="n">
        <v>3450</v>
      </c>
      <c r="E76" s="31" t="n">
        <v>313693</v>
      </c>
      <c r="F76" s="41" t="n">
        <f aca="false">D76/E76*100</f>
        <v>1.0998013981823</v>
      </c>
    </row>
    <row r="77" customFormat="false" ht="12.75" hidden="false" customHeight="false" outlineLevel="0" collapsed="false">
      <c r="B77" s="31" t="s">
        <v>188</v>
      </c>
      <c r="C77" s="39" t="s">
        <v>189</v>
      </c>
      <c r="D77" s="40" t="n">
        <v>1660</v>
      </c>
      <c r="E77" s="31" t="n">
        <v>246467</v>
      </c>
      <c r="F77" s="41" t="n">
        <f aca="false">D77/E77*100</f>
        <v>0.673518158617584</v>
      </c>
    </row>
    <row r="78" customFormat="false" ht="12.75" hidden="false" customHeight="false" outlineLevel="0" collapsed="false">
      <c r="B78" s="31" t="s">
        <v>190</v>
      </c>
      <c r="C78" s="39" t="s">
        <v>191</v>
      </c>
      <c r="D78" s="40" t="n">
        <v>3170</v>
      </c>
      <c r="E78" s="31" t="n">
        <v>468702</v>
      </c>
      <c r="F78" s="41" t="n">
        <f aca="false">D78/E78*100</f>
        <v>0.67633592346523</v>
      </c>
    </row>
    <row r="79" customFormat="false" ht="12.75" hidden="false" customHeight="false" outlineLevel="0" collapsed="false">
      <c r="B79" s="31" t="s">
        <v>192</v>
      </c>
      <c r="C79" s="39" t="s">
        <v>193</v>
      </c>
      <c r="D79" s="40" t="n">
        <v>15140</v>
      </c>
      <c r="E79" s="31" t="n">
        <v>1428761</v>
      </c>
      <c r="F79" s="41" t="n">
        <f aca="false">D79/E79*100</f>
        <v>1.05965938319985</v>
      </c>
    </row>
    <row r="80" customFormat="false" ht="12.75" hidden="false" customHeight="false" outlineLevel="0" collapsed="false">
      <c r="B80" s="31" t="s">
        <v>194</v>
      </c>
      <c r="C80" s="39" t="s">
        <v>195</v>
      </c>
      <c r="D80" s="40" t="n">
        <v>9820</v>
      </c>
      <c r="E80" s="31" t="n">
        <v>714810</v>
      </c>
      <c r="F80" s="41" t="n">
        <f aca="false">D80/E80*100</f>
        <v>1.37379163693849</v>
      </c>
    </row>
    <row r="81" customFormat="false" ht="12.75" hidden="false" customHeight="false" outlineLevel="0" collapsed="false">
      <c r="B81" s="31" t="s">
        <v>196</v>
      </c>
      <c r="C81" s="39" t="s">
        <v>197</v>
      </c>
      <c r="D81" s="40" t="n">
        <v>6310</v>
      </c>
      <c r="E81" s="31" t="n">
        <v>816382</v>
      </c>
      <c r="F81" s="41" t="n">
        <f aca="false">D81/E81*100</f>
        <v>0.77292247991749</v>
      </c>
    </row>
    <row r="82" customFormat="false" ht="12.75" hidden="false" customHeight="false" outlineLevel="0" collapsed="false">
      <c r="B82" s="31" t="s">
        <v>198</v>
      </c>
      <c r="C82" s="39" t="s">
        <v>199</v>
      </c>
      <c r="D82" s="40" t="n">
        <v>6180</v>
      </c>
      <c r="E82" s="31" t="n">
        <v>821413</v>
      </c>
      <c r="F82" s="41" t="n">
        <f aca="false">D82/E82*100</f>
        <v>0.752362088255238</v>
      </c>
    </row>
    <row r="83" customFormat="false" ht="12.75" hidden="false" customHeight="false" outlineLevel="0" collapsed="false">
      <c r="B83" s="31" t="s">
        <v>200</v>
      </c>
      <c r="C83" s="39" t="s">
        <v>201</v>
      </c>
      <c r="D83" s="40" t="n">
        <v>2050</v>
      </c>
      <c r="E83" s="31" t="n">
        <v>204571</v>
      </c>
      <c r="F83" s="41" t="n">
        <f aca="false">D83/E83*100</f>
        <v>1.00209707143241</v>
      </c>
    </row>
    <row r="84" customFormat="false" ht="12.75" hidden="false" customHeight="false" outlineLevel="0" collapsed="false">
      <c r="B84" s="31" t="s">
        <v>202</v>
      </c>
      <c r="C84" s="39" t="s">
        <v>203</v>
      </c>
      <c r="D84" s="40" t="n">
        <v>4750</v>
      </c>
      <c r="E84" s="31" t="n">
        <v>326030</v>
      </c>
      <c r="F84" s="41" t="n">
        <f aca="false">D84/E84*100</f>
        <v>1.45692114222618</v>
      </c>
    </row>
    <row r="85" customFormat="false" ht="12.75" hidden="false" customHeight="false" outlineLevel="0" collapsed="false">
      <c r="B85" s="31" t="s">
        <v>204</v>
      </c>
      <c r="C85" s="39" t="s">
        <v>205</v>
      </c>
      <c r="D85" s="40" t="n">
        <v>3170</v>
      </c>
      <c r="E85" s="31" t="n">
        <v>208106</v>
      </c>
      <c r="F85" s="41" t="n">
        <f aca="false">D85/E85*100</f>
        <v>1.52326218369485</v>
      </c>
    </row>
    <row r="86" customFormat="false" ht="12.75" hidden="false" customHeight="false" outlineLevel="0" collapsed="false">
      <c r="B86" s="31" t="s">
        <v>206</v>
      </c>
      <c r="C86" s="39" t="s">
        <v>207</v>
      </c>
      <c r="D86" s="40" t="n">
        <v>1810</v>
      </c>
      <c r="E86" s="31" t="n">
        <v>140279</v>
      </c>
      <c r="F86" s="41" t="n">
        <f aca="false">D86/E86*100</f>
        <v>1.29028578760898</v>
      </c>
    </row>
    <row r="87" customFormat="false" ht="12.75" hidden="false" customHeight="false" outlineLevel="0" collapsed="false">
      <c r="B87" s="31" t="s">
        <v>208</v>
      </c>
      <c r="C87" s="39" t="s">
        <v>209</v>
      </c>
      <c r="D87" s="40" t="n">
        <v>6710</v>
      </c>
      <c r="E87" s="31" t="n">
        <v>564558</v>
      </c>
      <c r="F87" s="41" t="n">
        <f aca="false">D87/E87*100</f>
        <v>1.18854041568802</v>
      </c>
    </row>
    <row r="88" customFormat="false" ht="12.75" hidden="false" customHeight="false" outlineLevel="0" collapsed="false">
      <c r="B88" s="31" t="s">
        <v>210</v>
      </c>
      <c r="C88" s="39" t="s">
        <v>211</v>
      </c>
      <c r="D88" s="40" t="n">
        <v>5160</v>
      </c>
      <c r="E88" s="31" t="n">
        <v>307905</v>
      </c>
      <c r="F88" s="41" t="n">
        <f aca="false">D88/E88*100</f>
        <v>1.67584157451162</v>
      </c>
    </row>
    <row r="89" customFormat="false" ht="12.75" hidden="false" customHeight="false" outlineLevel="0" collapsed="false">
      <c r="B89" s="31" t="s">
        <v>212</v>
      </c>
      <c r="C89" s="39" t="s">
        <v>213</v>
      </c>
      <c r="D89" s="40" t="n">
        <v>3930</v>
      </c>
      <c r="E89" s="31" t="n">
        <v>362179</v>
      </c>
      <c r="F89" s="41" t="n">
        <f aca="false">D89/E89*100</f>
        <v>1.08509880473468</v>
      </c>
    </row>
    <row r="90" customFormat="false" ht="12.75" hidden="false" customHeight="false" outlineLevel="0" collapsed="false">
      <c r="B90" s="31" t="s">
        <v>214</v>
      </c>
      <c r="C90" s="39" t="s">
        <v>215</v>
      </c>
      <c r="D90" s="40" t="n">
        <v>2320</v>
      </c>
      <c r="E90" s="31" t="n">
        <v>242973</v>
      </c>
      <c r="F90" s="41" t="n">
        <f aca="false">D90/E90*100</f>
        <v>0.954838603466229</v>
      </c>
    </row>
    <row r="91" customFormat="false" ht="12.75" hidden="false" customHeight="false" outlineLevel="0" collapsed="false">
      <c r="B91" s="31" t="s">
        <v>216</v>
      </c>
      <c r="C91" s="39" t="s">
        <v>217</v>
      </c>
      <c r="D91" s="40" t="n">
        <v>2170</v>
      </c>
      <c r="E91" s="31" t="n">
        <v>208039</v>
      </c>
      <c r="F91" s="41" t="n">
        <f aca="false">D91/E91*100</f>
        <v>1.04307365445902</v>
      </c>
    </row>
    <row r="92" customFormat="false" ht="12.75" hidden="false" customHeight="false" outlineLevel="0" collapsed="false">
      <c r="B92" s="31" t="s">
        <v>218</v>
      </c>
      <c r="C92" s="39" t="s">
        <v>219</v>
      </c>
      <c r="D92" s="40" t="n">
        <v>4670</v>
      </c>
      <c r="E92" s="31" t="n">
        <v>207125</v>
      </c>
      <c r="F92" s="41" t="n">
        <f aca="false">D92/E92*100</f>
        <v>2.25467712733856</v>
      </c>
    </row>
    <row r="93" customFormat="false" ht="12.75" hidden="false" customHeight="false" outlineLevel="0" collapsed="false">
      <c r="B93" s="31" t="s">
        <v>220</v>
      </c>
      <c r="C93" s="39" t="s">
        <v>221</v>
      </c>
      <c r="D93" s="40" t="n">
        <v>2470</v>
      </c>
      <c r="E93" s="31" t="n">
        <v>185515</v>
      </c>
      <c r="F93" s="41" t="n">
        <f aca="false">D93/E93*100</f>
        <v>1.33142872543999</v>
      </c>
    </row>
    <row r="94" customFormat="false" ht="12.75" hidden="false" customHeight="false" outlineLevel="0" collapsed="false">
      <c r="B94" s="31" t="s">
        <v>222</v>
      </c>
      <c r="C94" s="39" t="s">
        <v>223</v>
      </c>
      <c r="D94" s="40" t="n">
        <v>1190</v>
      </c>
      <c r="E94" s="31" t="n">
        <v>83197</v>
      </c>
      <c r="F94" s="41" t="n">
        <f aca="false">D94/E94*100</f>
        <v>1.43034003629939</v>
      </c>
    </row>
    <row r="95" customFormat="false" ht="12.75" hidden="false" customHeight="false" outlineLevel="0" collapsed="false">
      <c r="B95" s="31" t="s">
        <v>224</v>
      </c>
      <c r="C95" s="39" t="s">
        <v>225</v>
      </c>
      <c r="D95" s="40" t="n">
        <v>5380</v>
      </c>
      <c r="E95" s="31" t="n">
        <v>743790</v>
      </c>
      <c r="F95" s="41" t="n">
        <f aca="false">D95/E95*100</f>
        <v>0.723322443162721</v>
      </c>
    </row>
    <row r="96" customFormat="false" ht="12.75" hidden="false" customHeight="false" outlineLevel="0" collapsed="false">
      <c r="B96" s="31" t="s">
        <v>226</v>
      </c>
      <c r="C96" s="39" t="s">
        <v>227</v>
      </c>
      <c r="D96" s="40" t="n">
        <v>9080</v>
      </c>
      <c r="E96" s="31" t="n">
        <v>964558</v>
      </c>
      <c r="F96" s="41" t="n">
        <f aca="false">D96/E96*100</f>
        <v>0.941363816380145</v>
      </c>
    </row>
    <row r="97" customFormat="false" ht="12.75" hidden="false" customHeight="false" outlineLevel="0" collapsed="false">
      <c r="B97" s="31" t="s">
        <v>228</v>
      </c>
      <c r="C97" s="39" t="s">
        <v>229</v>
      </c>
      <c r="D97" s="40" t="n">
        <v>15130</v>
      </c>
      <c r="E97" s="31" t="n">
        <v>936390</v>
      </c>
      <c r="F97" s="41" t="n">
        <f aca="false">D97/E97*100</f>
        <v>1.61577974989054</v>
      </c>
    </row>
    <row r="98" customFormat="false" ht="12.75" hidden="false" customHeight="false" outlineLevel="0" collapsed="false">
      <c r="B98" s="31" t="s">
        <v>230</v>
      </c>
      <c r="C98" s="39" t="s">
        <v>231</v>
      </c>
      <c r="D98" s="40" t="n">
        <v>8580</v>
      </c>
      <c r="E98" s="31" t="n">
        <v>821543</v>
      </c>
      <c r="F98" s="41" t="n">
        <f aca="false">D98/E98*100</f>
        <v>1.04437625297763</v>
      </c>
    </row>
    <row r="99" customFormat="false" ht="12.75" hidden="false" customHeight="false" outlineLevel="0" collapsed="false">
      <c r="B99" s="47" t="s">
        <v>232</v>
      </c>
      <c r="C99" s="48" t="s">
        <v>233</v>
      </c>
      <c r="D99" s="40" t="n">
        <v>8180</v>
      </c>
      <c r="E99" s="47" t="n">
        <v>711280</v>
      </c>
      <c r="F99" s="41" t="n">
        <f aca="false">D99/E99*100</f>
        <v>1.15003936565066</v>
      </c>
    </row>
    <row r="100" customFormat="false" ht="12.75" hidden="false" customHeight="false" outlineLevel="0" collapsed="false">
      <c r="B100" s="31" t="n">
        <v>971</v>
      </c>
      <c r="C100" s="39" t="s">
        <v>234</v>
      </c>
      <c r="D100" s="40" t="n">
        <v>7720</v>
      </c>
      <c r="E100" s="31" t="n">
        <v>226323</v>
      </c>
      <c r="F100" s="41" t="n">
        <f aca="false">D100/E100*100</f>
        <v>3.4110541129271</v>
      </c>
    </row>
    <row r="101" customFormat="false" ht="12.75" hidden="false" customHeight="false" outlineLevel="0" collapsed="false">
      <c r="B101" s="31" t="n">
        <v>972</v>
      </c>
      <c r="C101" s="39" t="s">
        <v>235</v>
      </c>
      <c r="D101" s="40" t="n">
        <v>7490</v>
      </c>
      <c r="E101" s="31" t="n">
        <v>217050</v>
      </c>
      <c r="F101" s="41" t="n">
        <f aca="false">D101/E101*100</f>
        <v>3.45081778392076</v>
      </c>
    </row>
    <row r="102" customFormat="false" ht="12.75" hidden="false" customHeight="false" outlineLevel="0" collapsed="false">
      <c r="B102" s="31" t="n">
        <v>973</v>
      </c>
      <c r="C102" s="39" t="s">
        <v>236</v>
      </c>
      <c r="D102" s="40" t="n">
        <v>1220</v>
      </c>
      <c r="E102" s="31" t="n">
        <v>134287</v>
      </c>
      <c r="F102" s="41" t="n">
        <f aca="false">D102/E102*100</f>
        <v>0.908501939875044</v>
      </c>
    </row>
    <row r="103" customFormat="false" ht="12.75" hidden="false" customHeight="false" outlineLevel="0" collapsed="false">
      <c r="B103" s="31" t="n">
        <v>974</v>
      </c>
      <c r="C103" s="39" t="s">
        <v>237</v>
      </c>
      <c r="D103" s="40" t="n">
        <v>19010</v>
      </c>
      <c r="E103" s="31" t="n">
        <v>493468</v>
      </c>
      <c r="F103" s="41" t="n">
        <f aca="false">D103/E103*100</f>
        <v>3.85232679727966</v>
      </c>
    </row>
    <row r="104" customFormat="false" ht="12.75" hidden="false" customHeight="false" outlineLevel="0" collapsed="false">
      <c r="B104" s="49" t="n">
        <v>976</v>
      </c>
      <c r="C104" s="50" t="s">
        <v>238</v>
      </c>
      <c r="D104" s="51" t="n">
        <v>10</v>
      </c>
      <c r="E104" s="52" t="n">
        <v>97400</v>
      </c>
      <c r="F104" s="41" t="n">
        <f aca="false">D104/E104*100</f>
        <v>0.0102669404517454</v>
      </c>
    </row>
    <row r="105" customFormat="false" ht="29.25" hidden="false" customHeight="true" outlineLevel="0" collapsed="false">
      <c r="B105" s="53" t="s">
        <v>239</v>
      </c>
      <c r="C105" s="53"/>
      <c r="D105" s="53"/>
      <c r="E105" s="53"/>
      <c r="F105" s="53"/>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sheetData>
  <mergeCells count="2">
    <mergeCell ref="B2:F2"/>
    <mergeCell ref="B105:F1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6.41"/>
    <col collapsed="false" customWidth="true" hidden="false" outlineLevel="0" max="3" min="3" style="0" width="7.7"/>
    <col collapsed="false" customWidth="true" hidden="false" outlineLevel="0" max="4" min="4" style="0" width="19.85"/>
    <col collapsed="false" customWidth="true" hidden="false" outlineLevel="0" max="5" min="5" style="0" width="16.84"/>
    <col collapsed="false" customWidth="true" hidden="false" outlineLevel="0" max="6" min="6" style="0" width="6.85"/>
    <col collapsed="false" customWidth="true" hidden="false" outlineLevel="0" max="12" min="12" style="0" width="12.14"/>
  </cols>
  <sheetData>
    <row r="1" customFormat="false" ht="20.1" hidden="false" customHeight="true" outlineLevel="0" collapsed="false"/>
    <row r="2" customFormat="false" ht="33.75" hidden="false" customHeight="true" outlineLevel="0" collapsed="false">
      <c r="B2" s="1" t="s">
        <v>240</v>
      </c>
      <c r="C2" s="1"/>
      <c r="D2" s="1"/>
      <c r="E2" s="1"/>
      <c r="F2" s="1"/>
    </row>
    <row r="3" customFormat="false" ht="12.75" hidden="false" customHeight="false" outlineLevel="0" collapsed="false">
      <c r="B3" s="54" t="s">
        <v>241</v>
      </c>
      <c r="C3" s="54"/>
      <c r="D3" s="54"/>
      <c r="E3" s="54"/>
      <c r="F3" s="54"/>
    </row>
    <row r="4" customFormat="false" ht="12.75" hidden="false" customHeight="false" outlineLevel="0" collapsed="false">
      <c r="B4" s="29" t="n">
        <v>494.27</v>
      </c>
      <c r="C4" s="29" t="n">
        <v>0</v>
      </c>
      <c r="D4" s="29"/>
      <c r="E4" s="29" t="n">
        <f aca="false">+B4-C4</f>
        <v>494.27</v>
      </c>
      <c r="F4" s="29"/>
      <c r="O4" s="55"/>
    </row>
    <row r="5" customFormat="false" ht="19.5" hidden="false" customHeight="true" outlineLevel="0" collapsed="false">
      <c r="B5" s="29" t="s">
        <v>242</v>
      </c>
      <c r="C5" s="29" t="s">
        <v>242</v>
      </c>
      <c r="D5" s="29" t="s">
        <v>243</v>
      </c>
      <c r="E5" s="29" t="s">
        <v>244</v>
      </c>
      <c r="F5" s="29"/>
    </row>
    <row r="6" customFormat="false" ht="12.75" hidden="false" customHeight="false" outlineLevel="0" collapsed="false">
      <c r="B6" s="31" t="n">
        <v>0</v>
      </c>
      <c r="C6" s="31" t="n">
        <f aca="false">+B6</f>
        <v>0</v>
      </c>
      <c r="D6" s="31" t="n">
        <v>494.27</v>
      </c>
      <c r="E6" s="31" t="n">
        <f aca="false">D6+B6</f>
        <v>494.27</v>
      </c>
      <c r="F6" s="31" t="n">
        <f aca="false">E6-D6</f>
        <v>0</v>
      </c>
    </row>
    <row r="7" customFormat="false" ht="12.75" hidden="false" customHeight="false" outlineLevel="0" collapsed="false">
      <c r="B7" s="31" t="n">
        <v>5</v>
      </c>
      <c r="C7" s="31" t="n">
        <f aca="false">+B7</f>
        <v>5</v>
      </c>
      <c r="D7" s="31" t="n">
        <v>494.27</v>
      </c>
      <c r="E7" s="31" t="n">
        <f aca="false">D7+B7</f>
        <v>499.27</v>
      </c>
      <c r="F7" s="31" t="n">
        <f aca="false">E7-D7</f>
        <v>5</v>
      </c>
    </row>
    <row r="8" customFormat="false" ht="12.75" hidden="false" customHeight="false" outlineLevel="0" collapsed="false">
      <c r="B8" s="31" t="n">
        <v>10</v>
      </c>
      <c r="C8" s="31" t="n">
        <f aca="false">+B8</f>
        <v>10</v>
      </c>
      <c r="D8" s="31" t="n">
        <v>494.27</v>
      </c>
      <c r="E8" s="31" t="n">
        <f aca="false">D8+B8</f>
        <v>504.27</v>
      </c>
      <c r="F8" s="31" t="n">
        <f aca="false">E8-D8</f>
        <v>10</v>
      </c>
    </row>
    <row r="9" customFormat="false" ht="12.75" hidden="false" customHeight="false" outlineLevel="0" collapsed="false">
      <c r="B9" s="31" t="n">
        <v>15</v>
      </c>
      <c r="C9" s="31" t="n">
        <f aca="false">+B9</f>
        <v>15</v>
      </c>
      <c r="D9" s="31" t="n">
        <v>494.27</v>
      </c>
      <c r="E9" s="31" t="n">
        <f aca="false">D9+B9</f>
        <v>509.27</v>
      </c>
      <c r="F9" s="31" t="n">
        <f aca="false">E9-D9</f>
        <v>15</v>
      </c>
    </row>
    <row r="10" customFormat="false" ht="12.75" hidden="false" customHeight="false" outlineLevel="0" collapsed="false">
      <c r="B10" s="31" t="n">
        <v>20</v>
      </c>
      <c r="C10" s="31" t="n">
        <f aca="false">+B10</f>
        <v>20</v>
      </c>
      <c r="D10" s="31" t="n">
        <v>494.27</v>
      </c>
      <c r="E10" s="31" t="n">
        <f aca="false">D10+B10</f>
        <v>514.27</v>
      </c>
      <c r="F10" s="31" t="n">
        <f aca="false">E10-D10</f>
        <v>20</v>
      </c>
    </row>
    <row r="11" customFormat="false" ht="12.75" hidden="false" customHeight="false" outlineLevel="0" collapsed="false">
      <c r="B11" s="31" t="n">
        <v>25</v>
      </c>
      <c r="C11" s="31" t="n">
        <f aca="false">+B11</f>
        <v>25</v>
      </c>
      <c r="D11" s="31" t="n">
        <v>494.27</v>
      </c>
      <c r="E11" s="31" t="n">
        <f aca="false">D11+B11</f>
        <v>519.27</v>
      </c>
      <c r="F11" s="31" t="n">
        <f aca="false">E11-D11</f>
        <v>25</v>
      </c>
    </row>
    <row r="12" customFormat="false" ht="12.75" hidden="false" customHeight="false" outlineLevel="0" collapsed="false">
      <c r="B12" s="31" t="n">
        <v>30</v>
      </c>
      <c r="C12" s="31" t="n">
        <f aca="false">+B12</f>
        <v>30</v>
      </c>
      <c r="D12" s="31" t="n">
        <v>494.27</v>
      </c>
      <c r="E12" s="31" t="n">
        <f aca="false">D12+B12</f>
        <v>524.27</v>
      </c>
      <c r="F12" s="31" t="n">
        <f aca="false">E12-D12</f>
        <v>30</v>
      </c>
    </row>
    <row r="13" customFormat="false" ht="12.75" hidden="false" customHeight="false" outlineLevel="0" collapsed="false">
      <c r="B13" s="31" t="n">
        <v>35</v>
      </c>
      <c r="C13" s="31" t="n">
        <f aca="false">+B13</f>
        <v>35</v>
      </c>
      <c r="D13" s="31" t="n">
        <v>494.27</v>
      </c>
      <c r="E13" s="31" t="n">
        <f aca="false">D13+B13</f>
        <v>529.27</v>
      </c>
      <c r="F13" s="31" t="n">
        <f aca="false">E13-D13</f>
        <v>35</v>
      </c>
    </row>
    <row r="14" customFormat="false" ht="12.75" hidden="false" customHeight="false" outlineLevel="0" collapsed="false">
      <c r="B14" s="31" t="n">
        <v>40</v>
      </c>
      <c r="C14" s="31" t="n">
        <f aca="false">+B14</f>
        <v>40</v>
      </c>
      <c r="D14" s="31" t="n">
        <v>494.27</v>
      </c>
      <c r="E14" s="31" t="n">
        <f aca="false">D14+B14</f>
        <v>534.27</v>
      </c>
      <c r="F14" s="31" t="n">
        <f aca="false">E14-D14</f>
        <v>40</v>
      </c>
    </row>
    <row r="15" customFormat="false" ht="12.75" hidden="false" customHeight="false" outlineLevel="0" collapsed="false">
      <c r="B15" s="31" t="n">
        <v>45</v>
      </c>
      <c r="C15" s="31" t="n">
        <f aca="false">+B15</f>
        <v>45</v>
      </c>
      <c r="D15" s="31" t="n">
        <v>494.27</v>
      </c>
      <c r="E15" s="31" t="n">
        <f aca="false">D15+B15</f>
        <v>539.27</v>
      </c>
      <c r="F15" s="31" t="n">
        <f aca="false">E15-D15</f>
        <v>45</v>
      </c>
    </row>
    <row r="16" customFormat="false" ht="12.75" hidden="false" customHeight="false" outlineLevel="0" collapsed="false">
      <c r="B16" s="31" t="n">
        <v>50</v>
      </c>
      <c r="C16" s="31" t="n">
        <f aca="false">+B16</f>
        <v>50</v>
      </c>
      <c r="D16" s="31" t="n">
        <v>494.27</v>
      </c>
      <c r="E16" s="31" t="n">
        <f aca="false">D16+B16</f>
        <v>544.27</v>
      </c>
      <c r="F16" s="31" t="n">
        <f aca="false">E16-D16</f>
        <v>50</v>
      </c>
    </row>
    <row r="17" customFormat="false" ht="12.75" hidden="false" customHeight="false" outlineLevel="0" collapsed="false">
      <c r="B17" s="31" t="n">
        <v>55</v>
      </c>
      <c r="C17" s="31" t="n">
        <f aca="false">+B17</f>
        <v>55</v>
      </c>
      <c r="D17" s="31" t="n">
        <v>494.27</v>
      </c>
      <c r="E17" s="31" t="n">
        <f aca="false">D17+B17</f>
        <v>549.27</v>
      </c>
      <c r="F17" s="31" t="n">
        <f aca="false">E17-D17</f>
        <v>55</v>
      </c>
    </row>
    <row r="18" customFormat="false" ht="12.75" hidden="false" customHeight="false" outlineLevel="0" collapsed="false">
      <c r="B18" s="31" t="n">
        <v>60</v>
      </c>
      <c r="C18" s="31" t="n">
        <f aca="false">+B18</f>
        <v>60</v>
      </c>
      <c r="D18" s="31" t="n">
        <v>494.27</v>
      </c>
      <c r="E18" s="31" t="n">
        <f aca="false">D18+B18</f>
        <v>554.27</v>
      </c>
      <c r="F18" s="31" t="n">
        <f aca="false">E18-D18</f>
        <v>60</v>
      </c>
    </row>
    <row r="19" customFormat="false" ht="12.75" hidden="false" customHeight="false" outlineLevel="0" collapsed="false">
      <c r="B19" s="31" t="n">
        <v>65</v>
      </c>
      <c r="C19" s="31" t="n">
        <f aca="false">+B19</f>
        <v>65</v>
      </c>
      <c r="D19" s="31" t="n">
        <v>494.27</v>
      </c>
      <c r="E19" s="31" t="n">
        <f aca="false">D19+B19</f>
        <v>559.27</v>
      </c>
      <c r="F19" s="31" t="n">
        <f aca="false">E19-D19</f>
        <v>65</v>
      </c>
    </row>
    <row r="20" customFormat="false" ht="12.75" hidden="false" customHeight="false" outlineLevel="0" collapsed="false">
      <c r="B20" s="31" t="n">
        <v>70</v>
      </c>
      <c r="C20" s="31" t="n">
        <f aca="false">+B20</f>
        <v>70</v>
      </c>
      <c r="D20" s="31" t="n">
        <v>494.27</v>
      </c>
      <c r="E20" s="31" t="n">
        <f aca="false">D20+B20</f>
        <v>564.27</v>
      </c>
      <c r="F20" s="31" t="n">
        <f aca="false">E20-D20</f>
        <v>70</v>
      </c>
    </row>
    <row r="21" customFormat="false" ht="12.75" hidden="false" customHeight="false" outlineLevel="0" collapsed="false">
      <c r="B21" s="31" t="n">
        <v>75</v>
      </c>
      <c r="C21" s="31" t="n">
        <f aca="false">+B21</f>
        <v>75</v>
      </c>
      <c r="D21" s="31" t="n">
        <v>494.27</v>
      </c>
      <c r="E21" s="31" t="n">
        <f aca="false">D21+B21</f>
        <v>569.27</v>
      </c>
      <c r="F21" s="31" t="n">
        <f aca="false">E21-D21</f>
        <v>75</v>
      </c>
    </row>
    <row r="22" customFormat="false" ht="12.75" hidden="false" customHeight="false" outlineLevel="0" collapsed="false">
      <c r="B22" s="31" t="n">
        <v>80</v>
      </c>
      <c r="C22" s="31" t="n">
        <f aca="false">+B22</f>
        <v>80</v>
      </c>
      <c r="D22" s="31" t="n">
        <v>494.27</v>
      </c>
      <c r="E22" s="31" t="n">
        <f aca="false">D22+B22</f>
        <v>574.27</v>
      </c>
      <c r="F22" s="31" t="n">
        <f aca="false">E22-D22</f>
        <v>80</v>
      </c>
    </row>
    <row r="23" customFormat="false" ht="12.75" hidden="false" customHeight="false" outlineLevel="0" collapsed="false">
      <c r="B23" s="31" t="n">
        <v>85</v>
      </c>
      <c r="C23" s="31" t="n">
        <f aca="false">+B23</f>
        <v>85</v>
      </c>
      <c r="D23" s="31" t="n">
        <v>494.27</v>
      </c>
      <c r="E23" s="31" t="n">
        <f aca="false">D23+B23</f>
        <v>579.27</v>
      </c>
      <c r="F23" s="31" t="n">
        <f aca="false">E23-D23</f>
        <v>85</v>
      </c>
    </row>
    <row r="24" customFormat="false" ht="12.75" hidden="false" customHeight="false" outlineLevel="0" collapsed="false">
      <c r="B24" s="31" t="n">
        <v>90</v>
      </c>
      <c r="C24" s="31" t="n">
        <f aca="false">+B24</f>
        <v>90</v>
      </c>
      <c r="D24" s="31" t="n">
        <v>494.27</v>
      </c>
      <c r="E24" s="31" t="n">
        <f aca="false">D24+B24</f>
        <v>584.27</v>
      </c>
      <c r="F24" s="31" t="n">
        <f aca="false">E24-D24</f>
        <v>90</v>
      </c>
    </row>
    <row r="25" customFormat="false" ht="12.75" hidden="false" customHeight="false" outlineLevel="0" collapsed="false">
      <c r="B25" s="31" t="n">
        <v>95</v>
      </c>
      <c r="C25" s="31" t="n">
        <f aca="false">+B25</f>
        <v>95</v>
      </c>
      <c r="D25" s="31" t="n">
        <v>494.27</v>
      </c>
      <c r="E25" s="31" t="n">
        <f aca="false">D25+B25</f>
        <v>589.27</v>
      </c>
      <c r="F25" s="31" t="n">
        <f aca="false">E25-D25</f>
        <v>95</v>
      </c>
    </row>
    <row r="26" customFormat="false" ht="12.75" hidden="false" customHeight="false" outlineLevel="0" collapsed="false">
      <c r="B26" s="31" t="n">
        <v>100</v>
      </c>
      <c r="C26" s="31" t="n">
        <f aca="false">+B26</f>
        <v>100</v>
      </c>
      <c r="D26" s="31" t="n">
        <v>494.27</v>
      </c>
      <c r="E26" s="31" t="n">
        <f aca="false">D26+B26</f>
        <v>594.27</v>
      </c>
      <c r="F26" s="31" t="n">
        <f aca="false">E26-D26</f>
        <v>100</v>
      </c>
    </row>
    <row r="27" customFormat="false" ht="12.75" hidden="false" customHeight="false" outlineLevel="0" collapsed="false">
      <c r="B27" s="31" t="n">
        <v>105</v>
      </c>
      <c r="C27" s="31" t="n">
        <f aca="false">+B27</f>
        <v>105</v>
      </c>
      <c r="D27" s="31" t="n">
        <v>494.27</v>
      </c>
      <c r="E27" s="31" t="n">
        <f aca="false">D27+B27</f>
        <v>599.27</v>
      </c>
      <c r="F27" s="31" t="n">
        <f aca="false">E27-D27</f>
        <v>105</v>
      </c>
    </row>
    <row r="28" customFormat="false" ht="12.75" hidden="false" customHeight="false" outlineLevel="0" collapsed="false">
      <c r="B28" s="31" t="n">
        <v>110</v>
      </c>
      <c r="C28" s="31" t="n">
        <f aca="false">+B28</f>
        <v>110</v>
      </c>
      <c r="D28" s="31" t="n">
        <v>494.27</v>
      </c>
      <c r="E28" s="31" t="n">
        <f aca="false">D28+B28</f>
        <v>604.27</v>
      </c>
      <c r="F28" s="31" t="n">
        <f aca="false">E28-D28</f>
        <v>110</v>
      </c>
      <c r="K28" s="56"/>
    </row>
    <row r="29" customFormat="false" ht="12.75" hidden="false" customHeight="false" outlineLevel="0" collapsed="false">
      <c r="B29" s="31" t="n">
        <v>115</v>
      </c>
      <c r="C29" s="31" t="n">
        <f aca="false">+B29</f>
        <v>115</v>
      </c>
      <c r="D29" s="31" t="n">
        <v>494.27</v>
      </c>
      <c r="E29" s="31" t="n">
        <f aca="false">D29+B29</f>
        <v>609.27</v>
      </c>
      <c r="F29" s="31" t="n">
        <f aca="false">E29-D29</f>
        <v>115</v>
      </c>
      <c r="H29" s="13"/>
    </row>
    <row r="30" customFormat="false" ht="12.75" hidden="false" customHeight="false" outlineLevel="0" collapsed="false">
      <c r="B30" s="31" t="n">
        <v>120</v>
      </c>
      <c r="C30" s="31" t="n">
        <f aca="false">+B30</f>
        <v>120</v>
      </c>
      <c r="D30" s="31" t="n">
        <v>494.27</v>
      </c>
      <c r="E30" s="31" t="n">
        <f aca="false">D30+B30</f>
        <v>614.27</v>
      </c>
      <c r="F30" s="31" t="n">
        <f aca="false">E30-D30</f>
        <v>120</v>
      </c>
    </row>
    <row r="31" customFormat="false" ht="12.75" hidden="false" customHeight="false" outlineLevel="0" collapsed="false">
      <c r="B31" s="31" t="n">
        <v>125</v>
      </c>
      <c r="C31" s="31" t="n">
        <f aca="false">+B31</f>
        <v>125</v>
      </c>
      <c r="D31" s="31" t="n">
        <v>494.27</v>
      </c>
      <c r="E31" s="31" t="n">
        <f aca="false">D31+B31</f>
        <v>619.27</v>
      </c>
      <c r="F31" s="31" t="n">
        <f aca="false">E31-D31</f>
        <v>125</v>
      </c>
    </row>
    <row r="32" customFormat="false" ht="12.75" hidden="false" customHeight="false" outlineLevel="0" collapsed="false">
      <c r="B32" s="31" t="n">
        <v>130</v>
      </c>
      <c r="C32" s="31" t="n">
        <f aca="false">+B32</f>
        <v>130</v>
      </c>
      <c r="D32" s="31" t="n">
        <v>494.27</v>
      </c>
      <c r="E32" s="31" t="n">
        <f aca="false">D32+B32</f>
        <v>624.27</v>
      </c>
      <c r="F32" s="31" t="n">
        <f aca="false">E32-D32</f>
        <v>130</v>
      </c>
    </row>
    <row r="33" customFormat="false" ht="12.75" hidden="false" customHeight="false" outlineLevel="0" collapsed="false">
      <c r="B33" s="31" t="n">
        <v>135</v>
      </c>
      <c r="C33" s="31" t="n">
        <f aca="false">+B33</f>
        <v>135</v>
      </c>
      <c r="D33" s="31" t="n">
        <v>494.27</v>
      </c>
      <c r="E33" s="31" t="n">
        <f aca="false">D33+B33</f>
        <v>629.27</v>
      </c>
      <c r="F33" s="31" t="n">
        <f aca="false">E33-D33</f>
        <v>135</v>
      </c>
    </row>
    <row r="34" customFormat="false" ht="12.75" hidden="false" customHeight="false" outlineLevel="0" collapsed="false">
      <c r="B34" s="31" t="n">
        <v>140</v>
      </c>
      <c r="C34" s="31" t="n">
        <f aca="false">+B34</f>
        <v>140</v>
      </c>
      <c r="D34" s="31" t="n">
        <v>494.27</v>
      </c>
      <c r="E34" s="31" t="n">
        <f aca="false">D34+B34</f>
        <v>634.27</v>
      </c>
      <c r="F34" s="31" t="n">
        <f aca="false">E34-D34</f>
        <v>140</v>
      </c>
    </row>
    <row r="35" customFormat="false" ht="12.75" hidden="false" customHeight="false" outlineLevel="0" collapsed="false">
      <c r="B35" s="31" t="n">
        <v>145</v>
      </c>
      <c r="C35" s="31" t="n">
        <f aca="false">+B35</f>
        <v>145</v>
      </c>
      <c r="D35" s="31" t="n">
        <v>494.27</v>
      </c>
      <c r="E35" s="31" t="n">
        <f aca="false">D35+B35</f>
        <v>639.27</v>
      </c>
      <c r="F35" s="31" t="n">
        <f aca="false">E35-D35</f>
        <v>145</v>
      </c>
    </row>
    <row r="36" customFormat="false" ht="12.75" hidden="false" customHeight="false" outlineLevel="0" collapsed="false">
      <c r="B36" s="31" t="n">
        <v>150</v>
      </c>
      <c r="C36" s="31" t="n">
        <f aca="false">+B36</f>
        <v>150</v>
      </c>
      <c r="D36" s="31" t="n">
        <v>494.27</v>
      </c>
      <c r="E36" s="31" t="n">
        <f aca="false">D36+B36</f>
        <v>644.27</v>
      </c>
      <c r="F36" s="31" t="n">
        <f aca="false">E36-D36</f>
        <v>150</v>
      </c>
    </row>
    <row r="37" customFormat="false" ht="12.75" hidden="false" customHeight="false" outlineLevel="0" collapsed="false">
      <c r="B37" s="31" t="n">
        <v>155</v>
      </c>
      <c r="C37" s="31" t="n">
        <f aca="false">+B37</f>
        <v>155</v>
      </c>
      <c r="D37" s="31" t="n">
        <v>494.27</v>
      </c>
      <c r="E37" s="31" t="n">
        <f aca="false">D37+B37</f>
        <v>649.27</v>
      </c>
      <c r="F37" s="31" t="n">
        <f aca="false">E37-D37</f>
        <v>155</v>
      </c>
    </row>
    <row r="38" customFormat="false" ht="12.75" hidden="false" customHeight="false" outlineLevel="0" collapsed="false">
      <c r="B38" s="31" t="n">
        <v>160</v>
      </c>
      <c r="C38" s="31" t="n">
        <f aca="false">+B38</f>
        <v>160</v>
      </c>
      <c r="D38" s="31" t="n">
        <v>494.27</v>
      </c>
      <c r="E38" s="31" t="n">
        <f aca="false">D38+B38</f>
        <v>654.27</v>
      </c>
      <c r="F38" s="31" t="n">
        <f aca="false">E38-D38</f>
        <v>160</v>
      </c>
    </row>
    <row r="39" customFormat="false" ht="12.75" hidden="false" customHeight="false" outlineLevel="0" collapsed="false">
      <c r="B39" s="31" t="n">
        <v>165</v>
      </c>
      <c r="C39" s="31" t="n">
        <f aca="false">+B39</f>
        <v>165</v>
      </c>
      <c r="D39" s="31" t="n">
        <v>494.27</v>
      </c>
      <c r="E39" s="31" t="n">
        <f aca="false">D39+B39</f>
        <v>659.27</v>
      </c>
      <c r="F39" s="31" t="n">
        <f aca="false">E39-D39</f>
        <v>165</v>
      </c>
    </row>
    <row r="40" customFormat="false" ht="12.75" hidden="false" customHeight="false" outlineLevel="0" collapsed="false">
      <c r="B40" s="31" t="n">
        <v>170</v>
      </c>
      <c r="C40" s="31" t="n">
        <f aca="false">+B40</f>
        <v>170</v>
      </c>
      <c r="D40" s="31" t="n">
        <v>494.27</v>
      </c>
      <c r="E40" s="31" t="n">
        <f aca="false">D40+B40</f>
        <v>664.27</v>
      </c>
      <c r="F40" s="31" t="n">
        <f aca="false">E40-D40</f>
        <v>170</v>
      </c>
    </row>
    <row r="41" customFormat="false" ht="12.75" hidden="false" customHeight="false" outlineLevel="0" collapsed="false">
      <c r="B41" s="31" t="n">
        <v>175</v>
      </c>
      <c r="C41" s="31" t="n">
        <f aca="false">+B41</f>
        <v>175</v>
      </c>
      <c r="D41" s="31" t="n">
        <v>494.27</v>
      </c>
      <c r="E41" s="31" t="n">
        <f aca="false">D41+B41</f>
        <v>669.27</v>
      </c>
      <c r="F41" s="31" t="n">
        <f aca="false">E41-D41</f>
        <v>175</v>
      </c>
    </row>
    <row r="42" customFormat="false" ht="12.75" hidden="false" customHeight="false" outlineLevel="0" collapsed="false">
      <c r="B42" s="31" t="n">
        <v>180</v>
      </c>
      <c r="C42" s="31" t="n">
        <f aca="false">+B42</f>
        <v>180</v>
      </c>
      <c r="D42" s="31" t="n">
        <v>494.27</v>
      </c>
      <c r="E42" s="31" t="n">
        <f aca="false">D42+B42</f>
        <v>674.27</v>
      </c>
      <c r="F42" s="31" t="n">
        <f aca="false">E42-D42</f>
        <v>180</v>
      </c>
    </row>
    <row r="43" customFormat="false" ht="12.75" hidden="false" customHeight="false" outlineLevel="0" collapsed="false">
      <c r="B43" s="31" t="n">
        <v>185</v>
      </c>
      <c r="C43" s="31" t="n">
        <f aca="false">+B43</f>
        <v>185</v>
      </c>
      <c r="D43" s="31" t="n">
        <v>494.27</v>
      </c>
      <c r="E43" s="31" t="n">
        <f aca="false">D43+B43</f>
        <v>679.27</v>
      </c>
      <c r="F43" s="31" t="n">
        <f aca="false">E43-D43</f>
        <v>185</v>
      </c>
    </row>
    <row r="44" customFormat="false" ht="12.75" hidden="false" customHeight="false" outlineLevel="0" collapsed="false">
      <c r="B44" s="31" t="n">
        <v>190</v>
      </c>
      <c r="C44" s="31" t="n">
        <f aca="false">+B44</f>
        <v>190</v>
      </c>
      <c r="D44" s="31" t="n">
        <v>494.27</v>
      </c>
      <c r="E44" s="31" t="n">
        <f aca="false">D44+B44</f>
        <v>684.27</v>
      </c>
      <c r="F44" s="31" t="n">
        <f aca="false">E44-D44</f>
        <v>190</v>
      </c>
    </row>
    <row r="45" customFormat="false" ht="12.75" hidden="false" customHeight="false" outlineLevel="0" collapsed="false">
      <c r="B45" s="31" t="n">
        <v>195</v>
      </c>
      <c r="C45" s="31" t="n">
        <f aca="false">+B45</f>
        <v>195</v>
      </c>
      <c r="D45" s="31" t="n">
        <v>494.27</v>
      </c>
      <c r="E45" s="31" t="n">
        <f aca="false">D45+B45</f>
        <v>689.27</v>
      </c>
      <c r="F45" s="31" t="n">
        <f aca="false">E45-D45</f>
        <v>195</v>
      </c>
    </row>
    <row r="46" customFormat="false" ht="12.75" hidden="false" customHeight="false" outlineLevel="0" collapsed="false">
      <c r="B46" s="31" t="n">
        <v>200</v>
      </c>
      <c r="C46" s="31" t="n">
        <f aca="false">+B46</f>
        <v>200</v>
      </c>
      <c r="D46" s="31" t="n">
        <v>494.27</v>
      </c>
      <c r="E46" s="31" t="n">
        <f aca="false">D46+B46</f>
        <v>694.27</v>
      </c>
      <c r="F46" s="31" t="n">
        <f aca="false">E46-D46</f>
        <v>200</v>
      </c>
    </row>
    <row r="47" customFormat="false" ht="12.75" hidden="false" customHeight="false" outlineLevel="0" collapsed="false">
      <c r="B47" s="31" t="n">
        <v>205</v>
      </c>
      <c r="C47" s="31" t="n">
        <f aca="false">+B47</f>
        <v>205</v>
      </c>
      <c r="D47" s="31" t="n">
        <v>494.27</v>
      </c>
      <c r="E47" s="31" t="n">
        <f aca="false">D47+B47</f>
        <v>699.27</v>
      </c>
      <c r="F47" s="31" t="n">
        <f aca="false">E47-D47</f>
        <v>205</v>
      </c>
    </row>
    <row r="48" customFormat="false" ht="12.75" hidden="false" customHeight="false" outlineLevel="0" collapsed="false">
      <c r="B48" s="31" t="n">
        <v>210</v>
      </c>
      <c r="C48" s="31" t="n">
        <f aca="false">+B48</f>
        <v>210</v>
      </c>
      <c r="D48" s="31" t="n">
        <v>494.27</v>
      </c>
      <c r="E48" s="31" t="n">
        <f aca="false">D48+B48</f>
        <v>704.27</v>
      </c>
      <c r="F48" s="31" t="n">
        <f aca="false">E48-D48</f>
        <v>210</v>
      </c>
    </row>
    <row r="49" customFormat="false" ht="12.75" hidden="false" customHeight="false" outlineLevel="0" collapsed="false">
      <c r="B49" s="31" t="n">
        <v>215</v>
      </c>
      <c r="C49" s="31" t="n">
        <f aca="false">+B49</f>
        <v>215</v>
      </c>
      <c r="D49" s="31" t="n">
        <v>494.27</v>
      </c>
      <c r="E49" s="31" t="n">
        <f aca="false">D49+B49</f>
        <v>709.27</v>
      </c>
      <c r="F49" s="31" t="n">
        <f aca="false">E49-D49</f>
        <v>215</v>
      </c>
    </row>
    <row r="50" customFormat="false" ht="12.75" hidden="false" customHeight="false" outlineLevel="0" collapsed="false">
      <c r="B50" s="31" t="n">
        <v>220</v>
      </c>
      <c r="C50" s="31" t="n">
        <f aca="false">+B50</f>
        <v>220</v>
      </c>
      <c r="D50" s="31" t="n">
        <v>494.27</v>
      </c>
      <c r="E50" s="31" t="n">
        <f aca="false">D50+B50</f>
        <v>714.27</v>
      </c>
      <c r="F50" s="31" t="n">
        <f aca="false">E50-D50</f>
        <v>220</v>
      </c>
    </row>
    <row r="51" customFormat="false" ht="12.75" hidden="false" customHeight="false" outlineLevel="0" collapsed="false">
      <c r="B51" s="31" t="n">
        <v>225</v>
      </c>
      <c r="C51" s="31" t="n">
        <f aca="false">+B51</f>
        <v>225</v>
      </c>
      <c r="D51" s="31" t="n">
        <v>494.27</v>
      </c>
      <c r="E51" s="31" t="n">
        <f aca="false">D51+B51</f>
        <v>719.27</v>
      </c>
      <c r="F51" s="31" t="n">
        <f aca="false">E51-D51</f>
        <v>225</v>
      </c>
    </row>
    <row r="52" customFormat="false" ht="12.75" hidden="false" customHeight="false" outlineLevel="0" collapsed="false">
      <c r="B52" s="31" t="n">
        <v>230</v>
      </c>
      <c r="C52" s="31" t="n">
        <f aca="false">+B52</f>
        <v>230</v>
      </c>
      <c r="D52" s="31" t="n">
        <v>494.27</v>
      </c>
      <c r="E52" s="31" t="n">
        <f aca="false">D52+B52</f>
        <v>724.27</v>
      </c>
      <c r="F52" s="31" t="n">
        <f aca="false">E52-D52</f>
        <v>230</v>
      </c>
    </row>
    <row r="53" customFormat="false" ht="12.75" hidden="false" customHeight="false" outlineLevel="0" collapsed="false">
      <c r="B53" s="31" t="n">
        <v>235</v>
      </c>
      <c r="C53" s="31" t="n">
        <f aca="false">+B53</f>
        <v>235</v>
      </c>
      <c r="D53" s="31" t="n">
        <v>494.27</v>
      </c>
      <c r="E53" s="31" t="n">
        <f aca="false">D53+B53</f>
        <v>729.27</v>
      </c>
      <c r="F53" s="31" t="n">
        <f aca="false">E53-D53</f>
        <v>235</v>
      </c>
    </row>
    <row r="54" customFormat="false" ht="12.75" hidden="false" customHeight="false" outlineLevel="0" collapsed="false">
      <c r="B54" s="31" t="n">
        <v>240</v>
      </c>
      <c r="C54" s="31" t="n">
        <f aca="false">+B54</f>
        <v>240</v>
      </c>
      <c r="D54" s="31" t="n">
        <v>494.27</v>
      </c>
      <c r="E54" s="31" t="n">
        <f aca="false">D54+B54</f>
        <v>734.27</v>
      </c>
      <c r="F54" s="31" t="n">
        <f aca="false">E54-D54</f>
        <v>240</v>
      </c>
    </row>
    <row r="55" customFormat="false" ht="12.75" hidden="false" customHeight="false" outlineLevel="0" collapsed="false">
      <c r="B55" s="31" t="n">
        <v>245</v>
      </c>
      <c r="C55" s="31" t="n">
        <f aca="false">+B55</f>
        <v>245</v>
      </c>
      <c r="D55" s="31" t="n">
        <v>494.27</v>
      </c>
      <c r="E55" s="31" t="n">
        <f aca="false">D55+B55</f>
        <v>739.27</v>
      </c>
      <c r="F55" s="31" t="n">
        <f aca="false">E55-D55</f>
        <v>245</v>
      </c>
    </row>
    <row r="56" customFormat="false" ht="12.75" hidden="false" customHeight="false" outlineLevel="0" collapsed="false">
      <c r="B56" s="31" t="n">
        <v>250</v>
      </c>
      <c r="C56" s="31" t="n">
        <f aca="false">+B56</f>
        <v>250</v>
      </c>
      <c r="D56" s="31" t="n">
        <v>494.27</v>
      </c>
      <c r="E56" s="31" t="n">
        <f aca="false">D56+B56</f>
        <v>744.27</v>
      </c>
      <c r="F56" s="31" t="n">
        <f aca="false">E56-D56</f>
        <v>250</v>
      </c>
    </row>
    <row r="57" customFormat="false" ht="12.75" hidden="false" customHeight="false" outlineLevel="0" collapsed="false">
      <c r="B57" s="31" t="n">
        <v>255</v>
      </c>
      <c r="C57" s="31" t="n">
        <f aca="false">+B57</f>
        <v>255</v>
      </c>
      <c r="D57" s="31" t="n">
        <v>494.27</v>
      </c>
      <c r="E57" s="31" t="n">
        <f aca="false">D57+B57</f>
        <v>749.27</v>
      </c>
      <c r="F57" s="31" t="n">
        <f aca="false">E57-D57</f>
        <v>255</v>
      </c>
    </row>
    <row r="58" customFormat="false" ht="12.75" hidden="false" customHeight="false" outlineLevel="0" collapsed="false">
      <c r="B58" s="31" t="n">
        <v>260</v>
      </c>
      <c r="C58" s="31" t="n">
        <f aca="false">+B58</f>
        <v>260</v>
      </c>
      <c r="D58" s="31" t="n">
        <v>494.27</v>
      </c>
      <c r="E58" s="31" t="n">
        <f aca="false">D58+B58</f>
        <v>754.27</v>
      </c>
      <c r="F58" s="31" t="n">
        <f aca="false">E58-D58</f>
        <v>260</v>
      </c>
    </row>
    <row r="59" customFormat="false" ht="12.75" hidden="false" customHeight="false" outlineLevel="0" collapsed="false">
      <c r="B59" s="31" t="n">
        <v>265</v>
      </c>
      <c r="C59" s="31" t="n">
        <f aca="false">+B59</f>
        <v>265</v>
      </c>
      <c r="D59" s="31" t="n">
        <v>494.27</v>
      </c>
      <c r="E59" s="31" t="n">
        <f aca="false">D59+B59</f>
        <v>759.27</v>
      </c>
      <c r="F59" s="31" t="n">
        <f aca="false">E59-D59</f>
        <v>265</v>
      </c>
    </row>
    <row r="60" customFormat="false" ht="12.75" hidden="false" customHeight="false" outlineLevel="0" collapsed="false">
      <c r="B60" s="31" t="n">
        <v>270</v>
      </c>
      <c r="C60" s="31" t="n">
        <f aca="false">+B60</f>
        <v>270</v>
      </c>
      <c r="D60" s="31" t="n">
        <v>494.27</v>
      </c>
      <c r="E60" s="31" t="n">
        <f aca="false">D60+B60</f>
        <v>764.27</v>
      </c>
      <c r="F60" s="31" t="n">
        <f aca="false">E60-D60</f>
        <v>270</v>
      </c>
    </row>
    <row r="61" customFormat="false" ht="12.75" hidden="false" customHeight="false" outlineLevel="0" collapsed="false">
      <c r="B61" s="31" t="n">
        <v>275</v>
      </c>
      <c r="C61" s="31" t="n">
        <f aca="false">+B61</f>
        <v>275</v>
      </c>
      <c r="D61" s="31" t="n">
        <v>494.27</v>
      </c>
      <c r="E61" s="31" t="n">
        <f aca="false">D61+B61</f>
        <v>769.27</v>
      </c>
      <c r="F61" s="31" t="n">
        <f aca="false">E61-D61</f>
        <v>275</v>
      </c>
    </row>
    <row r="62" customFormat="false" ht="12.75" hidden="false" customHeight="false" outlineLevel="0" collapsed="false">
      <c r="B62" s="31" t="n">
        <v>280</v>
      </c>
      <c r="C62" s="31" t="n">
        <f aca="false">+B62</f>
        <v>280</v>
      </c>
      <c r="D62" s="31" t="n">
        <v>494.27</v>
      </c>
      <c r="E62" s="31" t="n">
        <f aca="false">D62+B62</f>
        <v>774.27</v>
      </c>
      <c r="F62" s="31" t="n">
        <f aca="false">E62-D62</f>
        <v>280</v>
      </c>
    </row>
    <row r="63" customFormat="false" ht="12.75" hidden="false" customHeight="false" outlineLevel="0" collapsed="false">
      <c r="B63" s="31" t="n">
        <v>285</v>
      </c>
      <c r="C63" s="31" t="n">
        <f aca="false">+B63</f>
        <v>285</v>
      </c>
      <c r="D63" s="31" t="n">
        <v>494.27</v>
      </c>
      <c r="E63" s="31" t="n">
        <f aca="false">D63+B63</f>
        <v>779.27</v>
      </c>
      <c r="F63" s="31" t="n">
        <f aca="false">E63-D63</f>
        <v>285</v>
      </c>
    </row>
    <row r="64" customFormat="false" ht="12.75" hidden="false" customHeight="false" outlineLevel="0" collapsed="false">
      <c r="B64" s="31" t="n">
        <v>290</v>
      </c>
      <c r="C64" s="31" t="n">
        <f aca="false">+B64</f>
        <v>290</v>
      </c>
      <c r="D64" s="31" t="n">
        <v>494.27</v>
      </c>
      <c r="E64" s="31" t="n">
        <f aca="false">D64+B64</f>
        <v>784.27</v>
      </c>
      <c r="F64" s="31" t="n">
        <f aca="false">E64-D64</f>
        <v>290</v>
      </c>
    </row>
    <row r="65" customFormat="false" ht="12.75" hidden="false" customHeight="false" outlineLevel="0" collapsed="false">
      <c r="B65" s="31" t="n">
        <v>295</v>
      </c>
      <c r="C65" s="31" t="n">
        <f aca="false">+B65</f>
        <v>295</v>
      </c>
      <c r="D65" s="31" t="n">
        <v>494.27</v>
      </c>
      <c r="E65" s="31" t="n">
        <f aca="false">D65+B65</f>
        <v>789.27</v>
      </c>
      <c r="F65" s="31" t="n">
        <f aca="false">E65-D65</f>
        <v>295</v>
      </c>
    </row>
    <row r="66" customFormat="false" ht="12.75" hidden="false" customHeight="false" outlineLevel="0" collapsed="false">
      <c r="B66" s="31" t="n">
        <v>300</v>
      </c>
      <c r="C66" s="31" t="n">
        <f aca="false">+B66</f>
        <v>300</v>
      </c>
      <c r="D66" s="31" t="n">
        <v>494.27</v>
      </c>
      <c r="E66" s="31" t="n">
        <f aca="false">D66+B66</f>
        <v>794.27</v>
      </c>
      <c r="F66" s="31" t="n">
        <f aca="false">E66-D66</f>
        <v>300</v>
      </c>
    </row>
    <row r="67" customFormat="false" ht="12.75" hidden="false" customHeight="false" outlineLevel="0" collapsed="false">
      <c r="B67" s="31" t="n">
        <v>305</v>
      </c>
      <c r="C67" s="31" t="n">
        <f aca="false">+B67</f>
        <v>305</v>
      </c>
      <c r="D67" s="31" t="n">
        <v>494.27</v>
      </c>
      <c r="E67" s="31" t="n">
        <f aca="false">D67+B67</f>
        <v>799.27</v>
      </c>
      <c r="F67" s="31" t="n">
        <f aca="false">E67-D67</f>
        <v>305</v>
      </c>
    </row>
    <row r="68" customFormat="false" ht="12.75" hidden="false" customHeight="false" outlineLevel="0" collapsed="false">
      <c r="B68" s="31" t="n">
        <v>310</v>
      </c>
      <c r="C68" s="31" t="n">
        <f aca="false">+B68</f>
        <v>310</v>
      </c>
      <c r="D68" s="31" t="n">
        <v>494.27</v>
      </c>
      <c r="E68" s="31" t="n">
        <f aca="false">D68+B68</f>
        <v>804.27</v>
      </c>
      <c r="F68" s="31" t="n">
        <f aca="false">E68-D68</f>
        <v>310</v>
      </c>
    </row>
    <row r="69" customFormat="false" ht="12.75" hidden="false" customHeight="false" outlineLevel="0" collapsed="false">
      <c r="B69" s="31" t="n">
        <v>315</v>
      </c>
      <c r="C69" s="31" t="n">
        <f aca="false">+B69</f>
        <v>315</v>
      </c>
      <c r="D69" s="31" t="n">
        <v>494.27</v>
      </c>
      <c r="E69" s="31" t="n">
        <f aca="false">D69+B69</f>
        <v>809.27</v>
      </c>
      <c r="F69" s="31" t="n">
        <f aca="false">E69-D69</f>
        <v>315</v>
      </c>
    </row>
    <row r="70" customFormat="false" ht="12.75" hidden="false" customHeight="false" outlineLevel="0" collapsed="false">
      <c r="B70" s="31" t="n">
        <v>320</v>
      </c>
      <c r="C70" s="31" t="n">
        <f aca="false">+B70</f>
        <v>320</v>
      </c>
      <c r="D70" s="31" t="n">
        <v>494.27</v>
      </c>
      <c r="E70" s="31" t="n">
        <f aca="false">D70+B70</f>
        <v>814.27</v>
      </c>
      <c r="F70" s="31" t="n">
        <f aca="false">E70-D70</f>
        <v>320</v>
      </c>
    </row>
    <row r="71" customFormat="false" ht="12.75" hidden="false" customHeight="false" outlineLevel="0" collapsed="false">
      <c r="B71" s="31" t="n">
        <v>325</v>
      </c>
      <c r="C71" s="31" t="n">
        <f aca="false">+B71</f>
        <v>325</v>
      </c>
      <c r="D71" s="31" t="n">
        <v>494.27</v>
      </c>
      <c r="E71" s="31" t="n">
        <f aca="false">D71+B71</f>
        <v>819.27</v>
      </c>
      <c r="F71" s="31" t="n">
        <f aca="false">E71-D71</f>
        <v>325</v>
      </c>
    </row>
    <row r="72" customFormat="false" ht="12.75" hidden="false" customHeight="false" outlineLevel="0" collapsed="false">
      <c r="B72" s="31" t="n">
        <v>330</v>
      </c>
      <c r="C72" s="31" t="n">
        <f aca="false">+B72</f>
        <v>330</v>
      </c>
      <c r="D72" s="31" t="n">
        <v>494.27</v>
      </c>
      <c r="E72" s="31" t="n">
        <f aca="false">D72+B72</f>
        <v>824.27</v>
      </c>
      <c r="F72" s="31" t="n">
        <f aca="false">E72-D72</f>
        <v>330</v>
      </c>
    </row>
    <row r="73" customFormat="false" ht="12.75" hidden="false" customHeight="false" outlineLevel="0" collapsed="false">
      <c r="B73" s="31" t="n">
        <v>335</v>
      </c>
      <c r="C73" s="31" t="n">
        <f aca="false">+B73</f>
        <v>335</v>
      </c>
      <c r="D73" s="31" t="n">
        <v>494.27</v>
      </c>
      <c r="E73" s="31" t="n">
        <f aca="false">D73+B73</f>
        <v>829.27</v>
      </c>
      <c r="F73" s="31" t="n">
        <f aca="false">E73-D73</f>
        <v>335</v>
      </c>
    </row>
    <row r="74" customFormat="false" ht="12.75" hidden="false" customHeight="false" outlineLevel="0" collapsed="false">
      <c r="B74" s="31" t="n">
        <v>340</v>
      </c>
      <c r="C74" s="31" t="n">
        <f aca="false">+B74</f>
        <v>340</v>
      </c>
      <c r="D74" s="31" t="n">
        <v>494.27</v>
      </c>
      <c r="E74" s="31" t="n">
        <f aca="false">D74+B74</f>
        <v>834.27</v>
      </c>
      <c r="F74" s="31" t="n">
        <f aca="false">E74-D74</f>
        <v>340</v>
      </c>
    </row>
    <row r="75" customFormat="false" ht="12.75" hidden="false" customHeight="false" outlineLevel="0" collapsed="false">
      <c r="B75" s="31" t="n">
        <v>345</v>
      </c>
      <c r="C75" s="31" t="n">
        <f aca="false">+B75</f>
        <v>345</v>
      </c>
      <c r="D75" s="31" t="n">
        <v>494.27</v>
      </c>
      <c r="E75" s="31" t="n">
        <f aca="false">D75+B75</f>
        <v>839.27</v>
      </c>
      <c r="F75" s="31" t="n">
        <f aca="false">E75-D75</f>
        <v>345</v>
      </c>
    </row>
    <row r="76" customFormat="false" ht="12.75" hidden="false" customHeight="false" outlineLevel="0" collapsed="false">
      <c r="B76" s="31" t="n">
        <v>350</v>
      </c>
      <c r="C76" s="31" t="n">
        <f aca="false">+B76</f>
        <v>350</v>
      </c>
      <c r="D76" s="31" t="n">
        <v>494.27</v>
      </c>
      <c r="E76" s="31" t="n">
        <f aca="false">D76+B76</f>
        <v>844.27</v>
      </c>
      <c r="F76" s="31" t="n">
        <f aca="false">E76-D76</f>
        <v>350</v>
      </c>
    </row>
    <row r="77" customFormat="false" ht="12.75" hidden="false" customHeight="false" outlineLevel="0" collapsed="false">
      <c r="B77" s="31" t="n">
        <v>355</v>
      </c>
      <c r="C77" s="31" t="n">
        <f aca="false">+B77</f>
        <v>355</v>
      </c>
      <c r="D77" s="31" t="n">
        <v>494.27</v>
      </c>
      <c r="E77" s="31" t="n">
        <f aca="false">D77+B77</f>
        <v>849.27</v>
      </c>
      <c r="F77" s="31" t="n">
        <f aca="false">E77-D77</f>
        <v>355</v>
      </c>
    </row>
    <row r="78" customFormat="false" ht="12.75" hidden="false" customHeight="false" outlineLevel="0" collapsed="false">
      <c r="B78" s="31" t="n">
        <v>360</v>
      </c>
      <c r="C78" s="31" t="n">
        <f aca="false">+B78</f>
        <v>360</v>
      </c>
      <c r="D78" s="31" t="n">
        <v>494.27</v>
      </c>
      <c r="E78" s="31" t="n">
        <f aca="false">D78+B78</f>
        <v>854.27</v>
      </c>
      <c r="F78" s="31" t="n">
        <f aca="false">E78-D78</f>
        <v>360</v>
      </c>
    </row>
    <row r="79" customFormat="false" ht="12.75" hidden="false" customHeight="false" outlineLevel="0" collapsed="false">
      <c r="B79" s="31" t="n">
        <v>365</v>
      </c>
      <c r="C79" s="31" t="n">
        <f aca="false">+B79</f>
        <v>365</v>
      </c>
      <c r="D79" s="31" t="n">
        <v>494.27</v>
      </c>
      <c r="E79" s="31" t="n">
        <f aca="false">D79+B79</f>
        <v>859.27</v>
      </c>
      <c r="F79" s="31" t="n">
        <f aca="false">E79-D79</f>
        <v>365</v>
      </c>
    </row>
    <row r="80" customFormat="false" ht="12.75" hidden="false" customHeight="false" outlineLevel="0" collapsed="false">
      <c r="B80" s="31" t="n">
        <v>370</v>
      </c>
      <c r="C80" s="31" t="n">
        <f aca="false">+B80</f>
        <v>370</v>
      </c>
      <c r="D80" s="31" t="n">
        <v>494.27</v>
      </c>
      <c r="E80" s="31" t="n">
        <f aca="false">D80+B80</f>
        <v>864.27</v>
      </c>
      <c r="F80" s="31" t="n">
        <f aca="false">E80-D80</f>
        <v>370</v>
      </c>
    </row>
    <row r="81" customFormat="false" ht="12.75" hidden="false" customHeight="false" outlineLevel="0" collapsed="false">
      <c r="B81" s="31" t="n">
        <v>375</v>
      </c>
      <c r="C81" s="31" t="n">
        <f aca="false">+B81</f>
        <v>375</v>
      </c>
      <c r="D81" s="31" t="n">
        <v>494.27</v>
      </c>
      <c r="E81" s="31" t="n">
        <f aca="false">D81+B81</f>
        <v>869.27</v>
      </c>
      <c r="F81" s="31" t="n">
        <f aca="false">E81-D81</f>
        <v>375</v>
      </c>
    </row>
    <row r="82" customFormat="false" ht="12.75" hidden="false" customHeight="false" outlineLevel="0" collapsed="false">
      <c r="B82" s="31" t="n">
        <v>380</v>
      </c>
      <c r="C82" s="31" t="n">
        <f aca="false">+B82</f>
        <v>380</v>
      </c>
      <c r="D82" s="31" t="n">
        <v>494.27</v>
      </c>
      <c r="E82" s="31" t="n">
        <f aca="false">D82+B82</f>
        <v>874.27</v>
      </c>
      <c r="F82" s="31" t="n">
        <f aca="false">E82-D82</f>
        <v>380</v>
      </c>
    </row>
    <row r="83" customFormat="false" ht="12.75" hidden="false" customHeight="false" outlineLevel="0" collapsed="false">
      <c r="B83" s="31" t="n">
        <v>385</v>
      </c>
      <c r="C83" s="31" t="n">
        <f aca="false">+B83</f>
        <v>385</v>
      </c>
      <c r="D83" s="31" t="n">
        <v>494.27</v>
      </c>
      <c r="E83" s="31" t="n">
        <f aca="false">D83+B83</f>
        <v>879.27</v>
      </c>
      <c r="F83" s="31" t="n">
        <f aca="false">E83-D83</f>
        <v>385</v>
      </c>
    </row>
    <row r="84" customFormat="false" ht="12.75" hidden="false" customHeight="false" outlineLevel="0" collapsed="false">
      <c r="B84" s="31" t="n">
        <v>390</v>
      </c>
      <c r="C84" s="31" t="n">
        <f aca="false">+B84</f>
        <v>390</v>
      </c>
      <c r="D84" s="31" t="n">
        <v>494.27</v>
      </c>
      <c r="E84" s="31" t="n">
        <f aca="false">D84+B84</f>
        <v>884.27</v>
      </c>
      <c r="F84" s="31" t="n">
        <f aca="false">E84-D84</f>
        <v>390</v>
      </c>
    </row>
    <row r="85" customFormat="false" ht="12.75" hidden="false" customHeight="false" outlineLevel="0" collapsed="false">
      <c r="B85" s="31" t="n">
        <v>395</v>
      </c>
      <c r="C85" s="31" t="n">
        <f aca="false">+B85</f>
        <v>395</v>
      </c>
      <c r="D85" s="31" t="n">
        <v>494.27</v>
      </c>
      <c r="E85" s="31" t="n">
        <f aca="false">D85+B85</f>
        <v>889.27</v>
      </c>
      <c r="F85" s="31" t="n">
        <f aca="false">E85-D85</f>
        <v>395</v>
      </c>
    </row>
    <row r="86" customFormat="false" ht="12.75" hidden="false" customHeight="false" outlineLevel="0" collapsed="false">
      <c r="B86" s="31" t="n">
        <v>400</v>
      </c>
      <c r="C86" s="31" t="n">
        <f aca="false">+B86</f>
        <v>400</v>
      </c>
      <c r="D86" s="31" t="n">
        <v>494.27</v>
      </c>
      <c r="E86" s="31" t="n">
        <f aca="false">D86+B86</f>
        <v>894.27</v>
      </c>
      <c r="F86" s="31" t="n">
        <f aca="false">E86-D86</f>
        <v>400</v>
      </c>
    </row>
    <row r="87" customFormat="false" ht="12.75" hidden="false" customHeight="false" outlineLevel="0" collapsed="false">
      <c r="B87" s="31" t="n">
        <v>405</v>
      </c>
      <c r="C87" s="31" t="n">
        <f aca="false">+B87</f>
        <v>405</v>
      </c>
      <c r="D87" s="31" t="n">
        <v>494.27</v>
      </c>
      <c r="E87" s="31" t="n">
        <f aca="false">D87+B87</f>
        <v>899.27</v>
      </c>
      <c r="F87" s="31" t="n">
        <f aca="false">E87-D87</f>
        <v>405</v>
      </c>
    </row>
    <row r="88" customFormat="false" ht="12.75" hidden="false" customHeight="false" outlineLevel="0" collapsed="false">
      <c r="B88" s="31" t="n">
        <v>410</v>
      </c>
      <c r="C88" s="31" t="n">
        <f aca="false">+B88</f>
        <v>410</v>
      </c>
      <c r="D88" s="31" t="n">
        <v>494.27</v>
      </c>
      <c r="E88" s="31" t="n">
        <f aca="false">D88+B88</f>
        <v>904.27</v>
      </c>
      <c r="F88" s="31" t="n">
        <f aca="false">E88-D88</f>
        <v>410</v>
      </c>
    </row>
    <row r="89" customFormat="false" ht="12.75" hidden="false" customHeight="false" outlineLevel="0" collapsed="false">
      <c r="B89" s="31" t="n">
        <v>415</v>
      </c>
      <c r="C89" s="31" t="n">
        <f aca="false">+B89</f>
        <v>415</v>
      </c>
      <c r="D89" s="31" t="n">
        <v>494.27</v>
      </c>
      <c r="E89" s="31" t="n">
        <f aca="false">D89+B89</f>
        <v>909.27</v>
      </c>
      <c r="F89" s="31" t="n">
        <f aca="false">E89-D89</f>
        <v>415</v>
      </c>
    </row>
    <row r="90" customFormat="false" ht="12.75" hidden="false" customHeight="false" outlineLevel="0" collapsed="false">
      <c r="B90" s="31" t="n">
        <v>420</v>
      </c>
      <c r="C90" s="31" t="n">
        <f aca="false">+B90</f>
        <v>420</v>
      </c>
      <c r="D90" s="31" t="n">
        <v>494.27</v>
      </c>
      <c r="E90" s="31" t="n">
        <f aca="false">D90+B90</f>
        <v>914.27</v>
      </c>
      <c r="F90" s="31" t="n">
        <f aca="false">E90-D90</f>
        <v>420</v>
      </c>
    </row>
    <row r="91" customFormat="false" ht="12.75" hidden="false" customHeight="false" outlineLevel="0" collapsed="false">
      <c r="B91" s="31" t="n">
        <v>425</v>
      </c>
      <c r="C91" s="31" t="n">
        <f aca="false">+B91</f>
        <v>425</v>
      </c>
      <c r="D91" s="31" t="n">
        <v>494.27</v>
      </c>
      <c r="E91" s="31" t="n">
        <f aca="false">D91+B91</f>
        <v>919.27</v>
      </c>
      <c r="F91" s="31" t="n">
        <f aca="false">E91-D91</f>
        <v>425</v>
      </c>
    </row>
    <row r="92" customFormat="false" ht="12.75" hidden="false" customHeight="false" outlineLevel="0" collapsed="false">
      <c r="B92" s="31" t="n">
        <v>430</v>
      </c>
      <c r="C92" s="31" t="n">
        <f aca="false">+B92</f>
        <v>430</v>
      </c>
      <c r="D92" s="31" t="n">
        <v>494.27</v>
      </c>
      <c r="E92" s="31" t="n">
        <f aca="false">D92+B92</f>
        <v>924.27</v>
      </c>
      <c r="F92" s="31" t="n">
        <f aca="false">E92-D92</f>
        <v>430</v>
      </c>
    </row>
    <row r="93" customFormat="false" ht="12.75" hidden="false" customHeight="false" outlineLevel="0" collapsed="false">
      <c r="B93" s="31" t="n">
        <v>435</v>
      </c>
      <c r="C93" s="31" t="n">
        <f aca="false">+B93</f>
        <v>435</v>
      </c>
      <c r="D93" s="31" t="n">
        <v>494.27</v>
      </c>
      <c r="E93" s="31" t="n">
        <f aca="false">D93+B93</f>
        <v>929.27</v>
      </c>
      <c r="F93" s="31" t="n">
        <f aca="false">E93-D93</f>
        <v>435</v>
      </c>
    </row>
    <row r="94" customFormat="false" ht="12.75" hidden="false" customHeight="false" outlineLevel="0" collapsed="false">
      <c r="B94" s="31" t="n">
        <v>440</v>
      </c>
      <c r="C94" s="31" t="n">
        <f aca="false">+B94</f>
        <v>440</v>
      </c>
      <c r="D94" s="31" t="n">
        <v>494.27</v>
      </c>
      <c r="E94" s="31" t="n">
        <f aca="false">D94+B94</f>
        <v>934.27</v>
      </c>
      <c r="F94" s="31" t="n">
        <f aca="false">E94-D94</f>
        <v>440</v>
      </c>
    </row>
    <row r="95" customFormat="false" ht="12.75" hidden="false" customHeight="false" outlineLevel="0" collapsed="false">
      <c r="B95" s="31" t="n">
        <v>445</v>
      </c>
      <c r="C95" s="31" t="n">
        <f aca="false">+B95</f>
        <v>445</v>
      </c>
      <c r="D95" s="31" t="n">
        <v>494.27</v>
      </c>
      <c r="E95" s="31" t="n">
        <f aca="false">D95+B95</f>
        <v>939.27</v>
      </c>
      <c r="F95" s="31" t="n">
        <f aca="false">E95-D95</f>
        <v>445</v>
      </c>
    </row>
    <row r="96" customFormat="false" ht="12.75" hidden="false" customHeight="false" outlineLevel="0" collapsed="false">
      <c r="B96" s="31" t="n">
        <v>450</v>
      </c>
      <c r="C96" s="31" t="n">
        <f aca="false">+B96</f>
        <v>450</v>
      </c>
      <c r="D96" s="31" t="n">
        <v>494.27</v>
      </c>
      <c r="E96" s="31" t="n">
        <f aca="false">D96+B96</f>
        <v>944.27</v>
      </c>
      <c r="F96" s="31" t="n">
        <f aca="false">E96-D96</f>
        <v>450</v>
      </c>
    </row>
    <row r="97" customFormat="false" ht="12.75" hidden="false" customHeight="false" outlineLevel="0" collapsed="false">
      <c r="B97" s="31" t="n">
        <v>455</v>
      </c>
      <c r="C97" s="31" t="n">
        <f aca="false">+B97</f>
        <v>455</v>
      </c>
      <c r="D97" s="31" t="n">
        <v>494.27</v>
      </c>
      <c r="E97" s="31" t="n">
        <f aca="false">D97+B97</f>
        <v>949.27</v>
      </c>
      <c r="F97" s="31" t="n">
        <f aca="false">E97-D97</f>
        <v>455</v>
      </c>
    </row>
    <row r="98" customFormat="false" ht="12.75" hidden="false" customHeight="false" outlineLevel="0" collapsed="false">
      <c r="B98" s="31" t="n">
        <v>460</v>
      </c>
      <c r="C98" s="31" t="n">
        <f aca="false">+B98</f>
        <v>460</v>
      </c>
      <c r="D98" s="31" t="n">
        <v>494.27</v>
      </c>
      <c r="E98" s="31" t="n">
        <f aca="false">D98+B98</f>
        <v>954.27</v>
      </c>
      <c r="F98" s="31" t="n">
        <f aca="false">E98-D98</f>
        <v>460</v>
      </c>
    </row>
    <row r="99" customFormat="false" ht="12.75" hidden="false" customHeight="false" outlineLevel="0" collapsed="false">
      <c r="B99" s="31" t="n">
        <v>465</v>
      </c>
      <c r="C99" s="31" t="n">
        <f aca="false">+B99</f>
        <v>465</v>
      </c>
      <c r="D99" s="31" t="n">
        <v>494.27</v>
      </c>
      <c r="E99" s="31" t="n">
        <f aca="false">D99+B99</f>
        <v>959.27</v>
      </c>
      <c r="F99" s="31" t="n">
        <f aca="false">E99-D99</f>
        <v>465</v>
      </c>
    </row>
    <row r="100" customFormat="false" ht="12.75" hidden="false" customHeight="false" outlineLevel="0" collapsed="false">
      <c r="B100" s="31" t="n">
        <v>470</v>
      </c>
      <c r="C100" s="31" t="n">
        <f aca="false">+B100</f>
        <v>470</v>
      </c>
      <c r="D100" s="31" t="n">
        <v>494.27</v>
      </c>
      <c r="E100" s="31" t="n">
        <f aca="false">D100+B100</f>
        <v>964.27</v>
      </c>
      <c r="F100" s="31" t="n">
        <f aca="false">E100-D100</f>
        <v>470</v>
      </c>
    </row>
    <row r="101" customFormat="false" ht="12.75" hidden="false" customHeight="false" outlineLevel="0" collapsed="false">
      <c r="B101" s="31" t="n">
        <v>475</v>
      </c>
      <c r="C101" s="31" t="n">
        <f aca="false">+B101</f>
        <v>475</v>
      </c>
      <c r="D101" s="31" t="n">
        <v>494.27</v>
      </c>
      <c r="E101" s="31" t="n">
        <f aca="false">D101+B101</f>
        <v>969.27</v>
      </c>
      <c r="F101" s="31" t="n">
        <f aca="false">E101-D101</f>
        <v>475</v>
      </c>
    </row>
    <row r="102" customFormat="false" ht="12.75" hidden="false" customHeight="false" outlineLevel="0" collapsed="false">
      <c r="B102" s="31" t="n">
        <v>480</v>
      </c>
      <c r="C102" s="31" t="n">
        <f aca="false">+B102</f>
        <v>480</v>
      </c>
      <c r="D102" s="31" t="n">
        <v>494.27</v>
      </c>
      <c r="E102" s="31" t="n">
        <f aca="false">D102+B102</f>
        <v>974.27</v>
      </c>
      <c r="F102" s="31" t="n">
        <f aca="false">E102-D102</f>
        <v>480</v>
      </c>
    </row>
    <row r="103" customFormat="false" ht="12.75" hidden="false" customHeight="false" outlineLevel="0" collapsed="false">
      <c r="B103" s="31" t="n">
        <v>485</v>
      </c>
      <c r="C103" s="31" t="n">
        <f aca="false">+B103</f>
        <v>485</v>
      </c>
      <c r="D103" s="31" t="n">
        <v>494.27</v>
      </c>
      <c r="E103" s="31" t="n">
        <f aca="false">D103+B103</f>
        <v>979.27</v>
      </c>
      <c r="F103" s="31" t="n">
        <f aca="false">E103-D103</f>
        <v>485</v>
      </c>
    </row>
    <row r="104" customFormat="false" ht="12.75" hidden="false" customHeight="false" outlineLevel="0" collapsed="false">
      <c r="B104" s="31" t="n">
        <v>490</v>
      </c>
      <c r="C104" s="31" t="n">
        <f aca="false">+B104</f>
        <v>490</v>
      </c>
      <c r="D104" s="31" t="n">
        <v>494.27</v>
      </c>
      <c r="E104" s="31" t="n">
        <f aca="false">D104+B104</f>
        <v>984.27</v>
      </c>
      <c r="F104" s="31" t="n">
        <f aca="false">E104-D104</f>
        <v>490</v>
      </c>
    </row>
    <row r="105" customFormat="false" ht="12.75" hidden="false" customHeight="false" outlineLevel="0" collapsed="false">
      <c r="B105" s="31" t="n">
        <v>495</v>
      </c>
      <c r="C105" s="31" t="n">
        <f aca="false">+B105</f>
        <v>495</v>
      </c>
      <c r="D105" s="31" t="n">
        <v>494.27</v>
      </c>
      <c r="E105" s="31" t="n">
        <f aca="false">D105+B105</f>
        <v>989.27</v>
      </c>
      <c r="F105" s="31" t="n">
        <f aca="false">E105-D105</f>
        <v>495</v>
      </c>
    </row>
    <row r="106" customFormat="false" ht="12.75" hidden="false" customHeight="false" outlineLevel="0" collapsed="false">
      <c r="B106" s="31" t="n">
        <v>500</v>
      </c>
      <c r="C106" s="31" t="n">
        <f aca="false">+B106</f>
        <v>500</v>
      </c>
      <c r="D106" s="31" t="n">
        <v>494.27</v>
      </c>
      <c r="E106" s="31" t="n">
        <f aca="false">D106+B106</f>
        <v>994.27</v>
      </c>
      <c r="F106" s="31" t="n">
        <f aca="false">E106-D106</f>
        <v>500</v>
      </c>
    </row>
    <row r="107" customFormat="false" ht="12.75" hidden="false" customHeight="false" outlineLevel="0" collapsed="false">
      <c r="B107" s="31" t="n">
        <v>505</v>
      </c>
      <c r="C107" s="31" t="n">
        <f aca="false">+B107</f>
        <v>505</v>
      </c>
      <c r="D107" s="31" t="n">
        <v>494.27</v>
      </c>
      <c r="E107" s="31" t="n">
        <f aca="false">D107+B107</f>
        <v>999.27</v>
      </c>
      <c r="F107" s="31" t="n">
        <f aca="false">E107-D107</f>
        <v>505</v>
      </c>
    </row>
    <row r="108" customFormat="false" ht="12.75" hidden="false" customHeight="false" outlineLevel="0" collapsed="false">
      <c r="B108" s="31" t="n">
        <v>510</v>
      </c>
      <c r="C108" s="31" t="n">
        <f aca="false">+B108</f>
        <v>510</v>
      </c>
      <c r="D108" s="31" t="n">
        <v>494.27</v>
      </c>
      <c r="E108" s="31" t="n">
        <f aca="false">D108+B108</f>
        <v>1004.27</v>
      </c>
      <c r="F108" s="31" t="n">
        <f aca="false">E108-D108</f>
        <v>510</v>
      </c>
    </row>
    <row r="109" customFormat="false" ht="12.75" hidden="false" customHeight="false" outlineLevel="0" collapsed="false">
      <c r="B109" s="31" t="n">
        <v>515</v>
      </c>
      <c r="C109" s="31" t="n">
        <f aca="false">+B109</f>
        <v>515</v>
      </c>
      <c r="D109" s="31" t="n">
        <v>494.27</v>
      </c>
      <c r="E109" s="31" t="n">
        <f aca="false">D109+B109</f>
        <v>1009.27</v>
      </c>
      <c r="F109" s="31" t="n">
        <f aca="false">E109-D109</f>
        <v>515</v>
      </c>
    </row>
    <row r="110" customFormat="false" ht="12.75" hidden="false" customHeight="false" outlineLevel="0" collapsed="false">
      <c r="B110" s="31" t="n">
        <v>520</v>
      </c>
      <c r="C110" s="31" t="n">
        <f aca="false">+B110</f>
        <v>520</v>
      </c>
      <c r="D110" s="31" t="n">
        <v>494.27</v>
      </c>
      <c r="E110" s="31" t="n">
        <f aca="false">D110+B110</f>
        <v>1014.27</v>
      </c>
      <c r="F110" s="31" t="n">
        <f aca="false">E110-D110</f>
        <v>520</v>
      </c>
    </row>
    <row r="111" customFormat="false" ht="12.75" hidden="false" customHeight="false" outlineLevel="0" collapsed="false">
      <c r="B111" s="31" t="n">
        <v>525</v>
      </c>
      <c r="C111" s="31" t="n">
        <f aca="false">+B111</f>
        <v>525</v>
      </c>
      <c r="D111" s="31" t="n">
        <v>494.27</v>
      </c>
      <c r="E111" s="31" t="n">
        <f aca="false">D111+B111</f>
        <v>1019.27</v>
      </c>
      <c r="F111" s="31" t="n">
        <f aca="false">E111-D111</f>
        <v>525</v>
      </c>
    </row>
    <row r="112" customFormat="false" ht="12.75" hidden="false" customHeight="false" outlineLevel="0" collapsed="false">
      <c r="B112" s="31" t="n">
        <v>530</v>
      </c>
      <c r="C112" s="31" t="n">
        <f aca="false">+B112</f>
        <v>530</v>
      </c>
      <c r="D112" s="31" t="n">
        <v>494.27</v>
      </c>
      <c r="E112" s="31" t="n">
        <f aca="false">D112+B112</f>
        <v>1024.27</v>
      </c>
      <c r="F112" s="31" t="n">
        <f aca="false">E112-D112</f>
        <v>530</v>
      </c>
    </row>
    <row r="113" customFormat="false" ht="12.75" hidden="false" customHeight="false" outlineLevel="0" collapsed="false">
      <c r="B113" s="31" t="n">
        <v>535</v>
      </c>
      <c r="C113" s="31" t="n">
        <f aca="false">+B113</f>
        <v>535</v>
      </c>
      <c r="D113" s="31" t="n">
        <v>494.27</v>
      </c>
      <c r="E113" s="31" t="n">
        <f aca="false">D113+B113</f>
        <v>1029.27</v>
      </c>
      <c r="F113" s="31" t="n">
        <f aca="false">E113-D113</f>
        <v>535</v>
      </c>
    </row>
    <row r="114" customFormat="false" ht="12.75" hidden="false" customHeight="false" outlineLevel="0" collapsed="false">
      <c r="B114" s="31" t="n">
        <v>540</v>
      </c>
      <c r="C114" s="31" t="n">
        <f aca="false">+B114</f>
        <v>540</v>
      </c>
      <c r="D114" s="31" t="n">
        <v>494.27</v>
      </c>
      <c r="E114" s="31" t="n">
        <f aca="false">D114+B114</f>
        <v>1034.27</v>
      </c>
      <c r="F114" s="31" t="n">
        <f aca="false">E114-D114</f>
        <v>540</v>
      </c>
    </row>
    <row r="115" customFormat="false" ht="12.75" hidden="false" customHeight="false" outlineLevel="0" collapsed="false">
      <c r="B115" s="31" t="n">
        <v>545</v>
      </c>
      <c r="C115" s="31" t="n">
        <f aca="false">+B115</f>
        <v>545</v>
      </c>
      <c r="D115" s="31" t="n">
        <v>494.27</v>
      </c>
      <c r="E115" s="31" t="n">
        <f aca="false">D115+B115</f>
        <v>1039.27</v>
      </c>
      <c r="F115" s="31" t="n">
        <f aca="false">E115-D115</f>
        <v>545</v>
      </c>
    </row>
    <row r="116" customFormat="false" ht="12.75" hidden="false" customHeight="false" outlineLevel="0" collapsed="false">
      <c r="B116" s="31" t="n">
        <v>550</v>
      </c>
      <c r="C116" s="31" t="n">
        <f aca="false">+B116</f>
        <v>550</v>
      </c>
      <c r="D116" s="31" t="n">
        <v>494.27</v>
      </c>
      <c r="E116" s="31" t="n">
        <f aca="false">D116+B116</f>
        <v>1044.27</v>
      </c>
      <c r="F116" s="31" t="n">
        <f aca="false">E116-D116</f>
        <v>550</v>
      </c>
    </row>
    <row r="117" customFormat="false" ht="12.75" hidden="false" customHeight="false" outlineLevel="0" collapsed="false">
      <c r="B117" s="31" t="n">
        <v>555</v>
      </c>
      <c r="C117" s="31" t="n">
        <f aca="false">+B117</f>
        <v>555</v>
      </c>
      <c r="D117" s="31" t="n">
        <v>494.27</v>
      </c>
      <c r="E117" s="31" t="n">
        <f aca="false">D117+B117</f>
        <v>1049.27</v>
      </c>
      <c r="F117" s="31" t="n">
        <f aca="false">E117-D117</f>
        <v>555</v>
      </c>
    </row>
    <row r="118" customFormat="false" ht="12.75" hidden="false" customHeight="false" outlineLevel="0" collapsed="false">
      <c r="B118" s="31" t="n">
        <v>560</v>
      </c>
      <c r="C118" s="31" t="n">
        <f aca="false">+B118</f>
        <v>560</v>
      </c>
      <c r="D118" s="31" t="n">
        <v>494.27</v>
      </c>
      <c r="E118" s="31" t="n">
        <f aca="false">D118+B118</f>
        <v>1054.27</v>
      </c>
      <c r="F118" s="31" t="n">
        <f aca="false">E118-D118</f>
        <v>560</v>
      </c>
    </row>
    <row r="119" customFormat="false" ht="12.75" hidden="false" customHeight="false" outlineLevel="0" collapsed="false">
      <c r="B119" s="31" t="n">
        <v>565</v>
      </c>
      <c r="C119" s="31" t="n">
        <f aca="false">+B119</f>
        <v>565</v>
      </c>
      <c r="D119" s="31" t="n">
        <v>494.27</v>
      </c>
      <c r="E119" s="31" t="n">
        <f aca="false">D119+B119</f>
        <v>1059.27</v>
      </c>
      <c r="F119" s="31" t="n">
        <f aca="false">E119-D119</f>
        <v>565</v>
      </c>
    </row>
    <row r="120" customFormat="false" ht="12.75" hidden="false" customHeight="false" outlineLevel="0" collapsed="false">
      <c r="B120" s="31" t="n">
        <v>570</v>
      </c>
      <c r="C120" s="31" t="n">
        <f aca="false">+B120</f>
        <v>570</v>
      </c>
      <c r="D120" s="31" t="n">
        <v>494.27</v>
      </c>
      <c r="E120" s="31" t="n">
        <f aca="false">D120+B120</f>
        <v>1064.27</v>
      </c>
      <c r="F120" s="31" t="n">
        <f aca="false">E120-D120</f>
        <v>570</v>
      </c>
    </row>
    <row r="121" customFormat="false" ht="12.75" hidden="false" customHeight="false" outlineLevel="0" collapsed="false">
      <c r="B121" s="31" t="n">
        <v>575</v>
      </c>
      <c r="C121" s="31" t="n">
        <f aca="false">+B121</f>
        <v>575</v>
      </c>
      <c r="D121" s="31" t="n">
        <v>494.27</v>
      </c>
      <c r="E121" s="31" t="n">
        <f aca="false">D121+B121</f>
        <v>1069.27</v>
      </c>
      <c r="F121" s="31" t="n">
        <f aca="false">E121-D121</f>
        <v>575</v>
      </c>
    </row>
    <row r="122" customFormat="false" ht="12.75" hidden="false" customHeight="false" outlineLevel="0" collapsed="false">
      <c r="B122" s="31" t="n">
        <v>580</v>
      </c>
      <c r="C122" s="31" t="n">
        <f aca="false">+B122</f>
        <v>580</v>
      </c>
      <c r="D122" s="31" t="n">
        <v>494.27</v>
      </c>
      <c r="E122" s="31" t="n">
        <f aca="false">D122+B122</f>
        <v>1074.27</v>
      </c>
      <c r="F122" s="31" t="n">
        <f aca="false">E122-D122</f>
        <v>580</v>
      </c>
    </row>
    <row r="123" customFormat="false" ht="12.75" hidden="false" customHeight="false" outlineLevel="0" collapsed="false">
      <c r="B123" s="31" t="n">
        <v>585</v>
      </c>
      <c r="C123" s="31" t="n">
        <f aca="false">+B123</f>
        <v>585</v>
      </c>
      <c r="D123" s="31" t="n">
        <v>494.27</v>
      </c>
      <c r="E123" s="31" t="n">
        <f aca="false">D123+B123</f>
        <v>1079.27</v>
      </c>
      <c r="F123" s="31" t="n">
        <f aca="false">E123-D123</f>
        <v>585</v>
      </c>
    </row>
    <row r="124" customFormat="false" ht="12.75" hidden="false" customHeight="false" outlineLevel="0" collapsed="false">
      <c r="B124" s="31" t="n">
        <v>590</v>
      </c>
      <c r="C124" s="31" t="n">
        <f aca="false">+B124</f>
        <v>590</v>
      </c>
      <c r="D124" s="31" t="n">
        <v>494.27</v>
      </c>
      <c r="E124" s="31" t="n">
        <f aca="false">D124+B124</f>
        <v>1084.27</v>
      </c>
      <c r="F124" s="31" t="n">
        <f aca="false">E124-D124</f>
        <v>590</v>
      </c>
    </row>
    <row r="125" customFormat="false" ht="12.75" hidden="false" customHeight="false" outlineLevel="0" collapsed="false">
      <c r="B125" s="31" t="n">
        <v>595</v>
      </c>
      <c r="C125" s="31" t="n">
        <f aca="false">+B125</f>
        <v>595</v>
      </c>
      <c r="D125" s="31" t="n">
        <v>494.27</v>
      </c>
      <c r="E125" s="31" t="n">
        <f aca="false">D125+B125</f>
        <v>1089.27</v>
      </c>
      <c r="F125" s="31" t="n">
        <f aca="false">E125-D125</f>
        <v>595</v>
      </c>
    </row>
    <row r="126" customFormat="false" ht="12.75" hidden="false" customHeight="false" outlineLevel="0" collapsed="false">
      <c r="B126" s="31" t="n">
        <v>600</v>
      </c>
      <c r="C126" s="31" t="n">
        <f aca="false">+B126</f>
        <v>600</v>
      </c>
      <c r="D126" s="31" t="n">
        <v>494.27</v>
      </c>
      <c r="E126" s="31" t="n">
        <f aca="false">D126+B126</f>
        <v>1094.27</v>
      </c>
      <c r="F126" s="31" t="n">
        <f aca="false">E126-D126</f>
        <v>600</v>
      </c>
    </row>
    <row r="127" customFormat="false" ht="12.75" hidden="false" customHeight="false" outlineLevel="0" collapsed="false">
      <c r="B127" s="31" t="n">
        <v>605</v>
      </c>
      <c r="C127" s="31" t="n">
        <f aca="false">+B127</f>
        <v>605</v>
      </c>
      <c r="D127" s="31" t="n">
        <v>494.27</v>
      </c>
      <c r="E127" s="31" t="n">
        <f aca="false">D127+B127</f>
        <v>1099.27</v>
      </c>
      <c r="F127" s="31" t="n">
        <f aca="false">E127-D127</f>
        <v>605</v>
      </c>
    </row>
    <row r="128" customFormat="false" ht="12.75" hidden="false" customHeight="false" outlineLevel="0" collapsed="false">
      <c r="B128" s="31" t="n">
        <v>610</v>
      </c>
      <c r="C128" s="31" t="n">
        <f aca="false">+B128</f>
        <v>610</v>
      </c>
      <c r="D128" s="31" t="n">
        <v>494.27</v>
      </c>
      <c r="E128" s="31" t="n">
        <f aca="false">D128+B128</f>
        <v>1104.27</v>
      </c>
      <c r="F128" s="31" t="n">
        <f aca="false">E128-D128</f>
        <v>610</v>
      </c>
    </row>
    <row r="129" customFormat="false" ht="12.75" hidden="false" customHeight="false" outlineLevel="0" collapsed="false">
      <c r="B129" s="31" t="n">
        <v>615</v>
      </c>
      <c r="C129" s="31" t="n">
        <f aca="false">+B129</f>
        <v>615</v>
      </c>
      <c r="D129" s="31" t="n">
        <v>494.27</v>
      </c>
      <c r="E129" s="31" t="n">
        <f aca="false">D129+B129</f>
        <v>1109.27</v>
      </c>
      <c r="F129" s="31" t="n">
        <f aca="false">E129-D129</f>
        <v>615</v>
      </c>
    </row>
    <row r="130" customFormat="false" ht="12.75" hidden="false" customHeight="false" outlineLevel="0" collapsed="false">
      <c r="B130" s="31" t="n">
        <v>620</v>
      </c>
      <c r="C130" s="31" t="n">
        <f aca="false">+B130</f>
        <v>620</v>
      </c>
      <c r="D130" s="31" t="n">
        <v>494.27</v>
      </c>
      <c r="E130" s="31" t="n">
        <f aca="false">D130+B130</f>
        <v>1114.27</v>
      </c>
      <c r="F130" s="31" t="n">
        <f aca="false">E130-D130</f>
        <v>620</v>
      </c>
    </row>
    <row r="131" customFormat="false" ht="12.75" hidden="false" customHeight="false" outlineLevel="0" collapsed="false">
      <c r="B131" s="31" t="n">
        <v>625</v>
      </c>
      <c r="C131" s="31" t="n">
        <f aca="false">+B131</f>
        <v>625</v>
      </c>
      <c r="D131" s="31" t="n">
        <v>494.27</v>
      </c>
      <c r="E131" s="31" t="n">
        <f aca="false">D131+B131</f>
        <v>1119.27</v>
      </c>
      <c r="F131" s="31" t="n">
        <f aca="false">E131-D131</f>
        <v>625</v>
      </c>
    </row>
    <row r="132" customFormat="false" ht="12.75" hidden="false" customHeight="false" outlineLevel="0" collapsed="false">
      <c r="B132" s="31" t="n">
        <v>630</v>
      </c>
      <c r="C132" s="31" t="n">
        <f aca="false">+B132</f>
        <v>630</v>
      </c>
      <c r="D132" s="31" t="n">
        <v>494.27</v>
      </c>
      <c r="E132" s="31" t="n">
        <f aca="false">D132+B132</f>
        <v>1124.27</v>
      </c>
      <c r="F132" s="31" t="n">
        <f aca="false">E132-D132</f>
        <v>630</v>
      </c>
    </row>
    <row r="133" customFormat="false" ht="12.75" hidden="false" customHeight="false" outlineLevel="0" collapsed="false">
      <c r="B133" s="31" t="n">
        <v>635</v>
      </c>
      <c r="C133" s="31" t="n">
        <f aca="false">+B133</f>
        <v>635</v>
      </c>
      <c r="D133" s="31" t="n">
        <v>494.27</v>
      </c>
      <c r="E133" s="31" t="n">
        <f aca="false">D133+B133</f>
        <v>1129.27</v>
      </c>
      <c r="F133" s="31" t="n">
        <f aca="false">E133-D133</f>
        <v>635</v>
      </c>
    </row>
    <row r="134" customFormat="false" ht="12.75" hidden="false" customHeight="false" outlineLevel="0" collapsed="false">
      <c r="B134" s="31" t="n">
        <v>640</v>
      </c>
      <c r="C134" s="31" t="n">
        <f aca="false">+B134</f>
        <v>640</v>
      </c>
      <c r="D134" s="31" t="n">
        <v>494.27</v>
      </c>
      <c r="E134" s="31" t="n">
        <f aca="false">D134+B134</f>
        <v>1134.27</v>
      </c>
      <c r="F134" s="31" t="n">
        <f aca="false">E134-D134</f>
        <v>640</v>
      </c>
    </row>
    <row r="135" customFormat="false" ht="12.75" hidden="false" customHeight="false" outlineLevel="0" collapsed="false">
      <c r="B135" s="31" t="n">
        <v>645</v>
      </c>
      <c r="C135" s="31" t="n">
        <f aca="false">+B135</f>
        <v>645</v>
      </c>
      <c r="D135" s="31" t="n">
        <f aca="false">1137.5-B135</f>
        <v>492.5</v>
      </c>
      <c r="E135" s="31" t="n">
        <f aca="false">D135+B135</f>
        <v>1137.5</v>
      </c>
      <c r="F135" s="31" t="n">
        <f aca="false">E135-D135</f>
        <v>645</v>
      </c>
    </row>
    <row r="136" customFormat="false" ht="12.75" hidden="false" customHeight="false" outlineLevel="0" collapsed="false">
      <c r="B136" s="31" t="n">
        <v>650</v>
      </c>
      <c r="C136" s="31" t="n">
        <f aca="false">+B136</f>
        <v>650</v>
      </c>
      <c r="D136" s="31" t="n">
        <f aca="false">1137.5-B136</f>
        <v>487.5</v>
      </c>
      <c r="E136" s="31" t="n">
        <f aca="false">D136+B136</f>
        <v>1137.5</v>
      </c>
      <c r="F136" s="31" t="n">
        <f aca="false">E136-D136</f>
        <v>650</v>
      </c>
    </row>
    <row r="137" customFormat="false" ht="12.75" hidden="false" customHeight="false" outlineLevel="0" collapsed="false">
      <c r="B137" s="31" t="n">
        <v>655</v>
      </c>
      <c r="C137" s="31" t="n">
        <f aca="false">+B137</f>
        <v>655</v>
      </c>
      <c r="D137" s="31" t="n">
        <f aca="false">1137.5-B137</f>
        <v>482.5</v>
      </c>
      <c r="E137" s="31" t="n">
        <f aca="false">D137+B137</f>
        <v>1137.5</v>
      </c>
      <c r="F137" s="31" t="n">
        <f aca="false">E137-D137</f>
        <v>655</v>
      </c>
    </row>
    <row r="138" customFormat="false" ht="12.75" hidden="false" customHeight="false" outlineLevel="0" collapsed="false">
      <c r="B138" s="31" t="n">
        <v>660</v>
      </c>
      <c r="C138" s="31" t="n">
        <f aca="false">+B138</f>
        <v>660</v>
      </c>
      <c r="D138" s="31" t="n">
        <f aca="false">1137.5-B138</f>
        <v>477.5</v>
      </c>
      <c r="E138" s="31" t="n">
        <f aca="false">D138+B138</f>
        <v>1137.5</v>
      </c>
      <c r="F138" s="31" t="n">
        <f aca="false">E138-D138</f>
        <v>660</v>
      </c>
    </row>
    <row r="139" customFormat="false" ht="12.75" hidden="false" customHeight="false" outlineLevel="0" collapsed="false">
      <c r="B139" s="31" t="n">
        <v>665</v>
      </c>
      <c r="C139" s="31" t="n">
        <f aca="false">+B139</f>
        <v>665</v>
      </c>
      <c r="D139" s="31" t="n">
        <f aca="false">1137.5-B139</f>
        <v>472.5</v>
      </c>
      <c r="E139" s="31" t="n">
        <f aca="false">D139+B139</f>
        <v>1137.5</v>
      </c>
      <c r="F139" s="31" t="n">
        <f aca="false">E139-D139</f>
        <v>665</v>
      </c>
    </row>
    <row r="140" customFormat="false" ht="12.75" hidden="false" customHeight="false" outlineLevel="0" collapsed="false">
      <c r="B140" s="31" t="n">
        <v>670</v>
      </c>
      <c r="C140" s="31" t="n">
        <f aca="false">+B140</f>
        <v>670</v>
      </c>
      <c r="D140" s="31" t="n">
        <f aca="false">1137.5-B140</f>
        <v>467.5</v>
      </c>
      <c r="E140" s="31" t="n">
        <f aca="false">D140+B140</f>
        <v>1137.5</v>
      </c>
      <c r="F140" s="31" t="n">
        <f aca="false">E140-D140</f>
        <v>670</v>
      </c>
    </row>
    <row r="141" customFormat="false" ht="12.75" hidden="false" customHeight="false" outlineLevel="0" collapsed="false">
      <c r="B141" s="31" t="n">
        <v>675</v>
      </c>
      <c r="C141" s="31" t="n">
        <f aca="false">+B141</f>
        <v>675</v>
      </c>
      <c r="D141" s="31" t="n">
        <f aca="false">1137.5-B141</f>
        <v>462.5</v>
      </c>
      <c r="E141" s="31" t="n">
        <f aca="false">D141+B141</f>
        <v>1137.5</v>
      </c>
      <c r="F141" s="31" t="n">
        <f aca="false">E141-D141</f>
        <v>675</v>
      </c>
    </row>
    <row r="142" customFormat="false" ht="12.75" hidden="false" customHeight="false" outlineLevel="0" collapsed="false">
      <c r="B142" s="31" t="n">
        <v>680</v>
      </c>
      <c r="C142" s="31" t="n">
        <f aca="false">+B142</f>
        <v>680</v>
      </c>
      <c r="D142" s="31" t="n">
        <f aca="false">1137.5-B142</f>
        <v>457.5</v>
      </c>
      <c r="E142" s="31" t="n">
        <f aca="false">D142+B142</f>
        <v>1137.5</v>
      </c>
      <c r="F142" s="31" t="n">
        <f aca="false">E142-D142</f>
        <v>680</v>
      </c>
    </row>
    <row r="143" customFormat="false" ht="12.75" hidden="false" customHeight="false" outlineLevel="0" collapsed="false">
      <c r="B143" s="31" t="n">
        <v>685</v>
      </c>
      <c r="C143" s="31" t="n">
        <f aca="false">+B143</f>
        <v>685</v>
      </c>
      <c r="D143" s="31" t="n">
        <f aca="false">1137.5-B143</f>
        <v>452.5</v>
      </c>
      <c r="E143" s="31" t="n">
        <f aca="false">D143+B143</f>
        <v>1137.5</v>
      </c>
      <c r="F143" s="31" t="n">
        <f aca="false">E143-D143</f>
        <v>685</v>
      </c>
    </row>
    <row r="144" customFormat="false" ht="12.75" hidden="false" customHeight="false" outlineLevel="0" collapsed="false">
      <c r="B144" s="31" t="n">
        <v>690</v>
      </c>
      <c r="C144" s="31" t="n">
        <f aca="false">+B144</f>
        <v>690</v>
      </c>
      <c r="D144" s="31" t="n">
        <f aca="false">1137.5-B144</f>
        <v>447.5</v>
      </c>
      <c r="E144" s="31" t="n">
        <f aca="false">D144+B144</f>
        <v>1137.5</v>
      </c>
      <c r="F144" s="31" t="n">
        <f aca="false">E144-D144</f>
        <v>690</v>
      </c>
    </row>
    <row r="145" customFormat="false" ht="12.75" hidden="false" customHeight="false" outlineLevel="0" collapsed="false">
      <c r="B145" s="31" t="n">
        <v>695</v>
      </c>
      <c r="C145" s="31" t="n">
        <f aca="false">+B145</f>
        <v>695</v>
      </c>
      <c r="D145" s="31" t="n">
        <f aca="false">1137.5-B145</f>
        <v>442.5</v>
      </c>
      <c r="E145" s="31" t="n">
        <f aca="false">D145+B145</f>
        <v>1137.5</v>
      </c>
      <c r="F145" s="31" t="n">
        <f aca="false">E145-D145</f>
        <v>695</v>
      </c>
    </row>
    <row r="146" customFormat="false" ht="12.75" hidden="false" customHeight="false" outlineLevel="0" collapsed="false">
      <c r="B146" s="31" t="n">
        <v>700</v>
      </c>
      <c r="C146" s="31" t="n">
        <f aca="false">+B146</f>
        <v>700</v>
      </c>
      <c r="D146" s="31" t="n">
        <f aca="false">1137.5-B146</f>
        <v>437.5</v>
      </c>
      <c r="E146" s="31" t="n">
        <f aca="false">D146+B146</f>
        <v>1137.5</v>
      </c>
      <c r="F146" s="31" t="n">
        <f aca="false">E146-D146</f>
        <v>700</v>
      </c>
    </row>
    <row r="147" customFormat="false" ht="12.75" hidden="false" customHeight="false" outlineLevel="0" collapsed="false">
      <c r="B147" s="31" t="n">
        <v>705</v>
      </c>
      <c r="C147" s="31" t="n">
        <f aca="false">+B147</f>
        <v>705</v>
      </c>
      <c r="D147" s="31" t="n">
        <f aca="false">1137.5-B147</f>
        <v>432.5</v>
      </c>
      <c r="E147" s="31" t="n">
        <f aca="false">D147+B147</f>
        <v>1137.5</v>
      </c>
      <c r="F147" s="31" t="n">
        <f aca="false">E147-D147</f>
        <v>705</v>
      </c>
    </row>
    <row r="148" customFormat="false" ht="12.75" hidden="false" customHeight="false" outlineLevel="0" collapsed="false">
      <c r="B148" s="31" t="n">
        <v>710</v>
      </c>
      <c r="C148" s="31" t="n">
        <f aca="false">+B148</f>
        <v>710</v>
      </c>
      <c r="D148" s="31" t="n">
        <f aca="false">1137.5-B148</f>
        <v>427.5</v>
      </c>
      <c r="E148" s="31" t="n">
        <f aca="false">D148+B148</f>
        <v>1137.5</v>
      </c>
      <c r="F148" s="31" t="n">
        <f aca="false">E148-D148</f>
        <v>710</v>
      </c>
    </row>
    <row r="149" customFormat="false" ht="12.75" hidden="false" customHeight="false" outlineLevel="0" collapsed="false">
      <c r="B149" s="31" t="n">
        <v>715</v>
      </c>
      <c r="C149" s="31" t="n">
        <f aca="false">+B149</f>
        <v>715</v>
      </c>
      <c r="D149" s="31" t="n">
        <f aca="false">1137.5-B149</f>
        <v>422.5</v>
      </c>
      <c r="E149" s="31" t="n">
        <f aca="false">D149+B149</f>
        <v>1137.5</v>
      </c>
      <c r="F149" s="31" t="n">
        <f aca="false">E149-D149</f>
        <v>715</v>
      </c>
    </row>
    <row r="150" customFormat="false" ht="12.75" hidden="false" customHeight="false" outlineLevel="0" collapsed="false">
      <c r="B150" s="31" t="n">
        <v>720</v>
      </c>
      <c r="C150" s="31" t="n">
        <f aca="false">+B150</f>
        <v>720</v>
      </c>
      <c r="D150" s="31" t="n">
        <f aca="false">1137.5-B150</f>
        <v>417.5</v>
      </c>
      <c r="E150" s="31" t="n">
        <f aca="false">D150+B150</f>
        <v>1137.5</v>
      </c>
      <c r="F150" s="31" t="n">
        <f aca="false">E150-D150</f>
        <v>720</v>
      </c>
    </row>
    <row r="151" customFormat="false" ht="12.75" hidden="false" customHeight="false" outlineLevel="0" collapsed="false">
      <c r="B151" s="31" t="n">
        <v>725</v>
      </c>
      <c r="C151" s="31" t="n">
        <f aca="false">+B151</f>
        <v>725</v>
      </c>
      <c r="D151" s="31" t="n">
        <f aca="false">1137.5-B151</f>
        <v>412.5</v>
      </c>
      <c r="E151" s="31" t="n">
        <f aca="false">D151+B151</f>
        <v>1137.5</v>
      </c>
      <c r="F151" s="31" t="n">
        <f aca="false">E151-D151</f>
        <v>725</v>
      </c>
    </row>
    <row r="152" customFormat="false" ht="12.75" hidden="false" customHeight="false" outlineLevel="0" collapsed="false">
      <c r="B152" s="31" t="n">
        <v>730</v>
      </c>
      <c r="C152" s="31" t="n">
        <f aca="false">+B152</f>
        <v>730</v>
      </c>
      <c r="D152" s="31" t="n">
        <f aca="false">1137.5-B152</f>
        <v>407.5</v>
      </c>
      <c r="E152" s="31" t="n">
        <f aca="false">D152+B152</f>
        <v>1137.5</v>
      </c>
      <c r="F152" s="31" t="n">
        <f aca="false">E152-D152</f>
        <v>730</v>
      </c>
    </row>
    <row r="153" customFormat="false" ht="12.75" hidden="false" customHeight="false" outlineLevel="0" collapsed="false">
      <c r="B153" s="31" t="n">
        <v>735</v>
      </c>
      <c r="C153" s="31" t="n">
        <f aca="false">+B153</f>
        <v>735</v>
      </c>
      <c r="D153" s="31" t="n">
        <f aca="false">1137.5-B153</f>
        <v>402.5</v>
      </c>
      <c r="E153" s="31" t="n">
        <f aca="false">D153+B153</f>
        <v>1137.5</v>
      </c>
      <c r="F153" s="31" t="n">
        <f aca="false">E153-D153</f>
        <v>735</v>
      </c>
    </row>
    <row r="154" customFormat="false" ht="12.75" hidden="false" customHeight="false" outlineLevel="0" collapsed="false">
      <c r="B154" s="31" t="n">
        <v>740</v>
      </c>
      <c r="C154" s="31" t="n">
        <f aca="false">+B154</f>
        <v>740</v>
      </c>
      <c r="D154" s="31" t="n">
        <f aca="false">1137.5-B154</f>
        <v>397.5</v>
      </c>
      <c r="E154" s="31" t="n">
        <f aca="false">D154+B154</f>
        <v>1137.5</v>
      </c>
      <c r="F154" s="31" t="n">
        <f aca="false">E154-D154</f>
        <v>740</v>
      </c>
    </row>
    <row r="155" customFormat="false" ht="12.75" hidden="false" customHeight="false" outlineLevel="0" collapsed="false">
      <c r="B155" s="31" t="n">
        <v>745</v>
      </c>
      <c r="C155" s="31" t="n">
        <f aca="false">+B155</f>
        <v>745</v>
      </c>
      <c r="D155" s="31" t="n">
        <f aca="false">1137.5-B155</f>
        <v>392.5</v>
      </c>
      <c r="E155" s="31" t="n">
        <f aca="false">D155+B155</f>
        <v>1137.5</v>
      </c>
      <c r="F155" s="31" t="n">
        <f aca="false">E155-D155</f>
        <v>745</v>
      </c>
    </row>
    <row r="156" customFormat="false" ht="12.75" hidden="false" customHeight="false" outlineLevel="0" collapsed="false">
      <c r="B156" s="31" t="n">
        <v>750</v>
      </c>
      <c r="C156" s="31" t="n">
        <f aca="false">+B156</f>
        <v>750</v>
      </c>
      <c r="D156" s="31" t="n">
        <f aca="false">1137.5-B156</f>
        <v>387.5</v>
      </c>
      <c r="E156" s="31" t="n">
        <f aca="false">D156+B156</f>
        <v>1137.5</v>
      </c>
      <c r="F156" s="31" t="n">
        <f aca="false">E156-D156</f>
        <v>750</v>
      </c>
    </row>
    <row r="157" customFormat="false" ht="12.75" hidden="false" customHeight="false" outlineLevel="0" collapsed="false">
      <c r="B157" s="31" t="n">
        <v>755</v>
      </c>
      <c r="C157" s="31" t="n">
        <f aca="false">+B157</f>
        <v>755</v>
      </c>
      <c r="D157" s="31" t="n">
        <f aca="false">1137.5-B157</f>
        <v>382.5</v>
      </c>
      <c r="E157" s="31" t="n">
        <f aca="false">D157+B157</f>
        <v>1137.5</v>
      </c>
      <c r="F157" s="31" t="n">
        <f aca="false">E157-D157</f>
        <v>755</v>
      </c>
    </row>
    <row r="158" customFormat="false" ht="12.75" hidden="false" customHeight="false" outlineLevel="0" collapsed="false">
      <c r="B158" s="31" t="n">
        <v>760</v>
      </c>
      <c r="C158" s="31" t="n">
        <f aca="false">+B158</f>
        <v>760</v>
      </c>
      <c r="D158" s="31" t="n">
        <f aca="false">1137.5-B158</f>
        <v>377.5</v>
      </c>
      <c r="E158" s="31" t="n">
        <f aca="false">D158+B158</f>
        <v>1137.5</v>
      </c>
      <c r="F158" s="31" t="n">
        <f aca="false">E158-D158</f>
        <v>760</v>
      </c>
    </row>
    <row r="159" customFormat="false" ht="12.75" hidden="false" customHeight="false" outlineLevel="0" collapsed="false">
      <c r="B159" s="31" t="n">
        <v>765</v>
      </c>
      <c r="C159" s="31" t="n">
        <f aca="false">+B159</f>
        <v>765</v>
      </c>
      <c r="D159" s="31" t="n">
        <f aca="false">1137.5-B159</f>
        <v>372.5</v>
      </c>
      <c r="E159" s="31" t="n">
        <f aca="false">D159+B159</f>
        <v>1137.5</v>
      </c>
      <c r="F159" s="31" t="n">
        <f aca="false">E159-D159</f>
        <v>765</v>
      </c>
    </row>
    <row r="160" customFormat="false" ht="12.75" hidden="false" customHeight="false" outlineLevel="0" collapsed="false">
      <c r="B160" s="31" t="n">
        <v>770</v>
      </c>
      <c r="C160" s="31" t="n">
        <f aca="false">+B160</f>
        <v>770</v>
      </c>
      <c r="D160" s="31" t="n">
        <f aca="false">1137.5-B160</f>
        <v>367.5</v>
      </c>
      <c r="E160" s="31" t="n">
        <f aca="false">D160+B160</f>
        <v>1137.5</v>
      </c>
      <c r="F160" s="31" t="n">
        <f aca="false">E160-D160</f>
        <v>770</v>
      </c>
    </row>
    <row r="161" customFormat="false" ht="12.75" hidden="false" customHeight="false" outlineLevel="0" collapsed="false">
      <c r="B161" s="31" t="n">
        <v>775</v>
      </c>
      <c r="C161" s="31" t="n">
        <f aca="false">+B161</f>
        <v>775</v>
      </c>
      <c r="D161" s="31" t="n">
        <f aca="false">1137.5-B161</f>
        <v>362.5</v>
      </c>
      <c r="E161" s="31" t="n">
        <f aca="false">D161+B161</f>
        <v>1137.5</v>
      </c>
      <c r="F161" s="31" t="n">
        <f aca="false">E161-D161</f>
        <v>775</v>
      </c>
    </row>
    <row r="162" customFormat="false" ht="12.75" hidden="false" customHeight="false" outlineLevel="0" collapsed="false">
      <c r="B162" s="31" t="n">
        <v>780</v>
      </c>
      <c r="C162" s="31" t="n">
        <f aca="false">+B162</f>
        <v>780</v>
      </c>
      <c r="D162" s="31" t="n">
        <f aca="false">1137.5-B162</f>
        <v>357.5</v>
      </c>
      <c r="E162" s="31" t="n">
        <f aca="false">D162+B162</f>
        <v>1137.5</v>
      </c>
      <c r="F162" s="31" t="n">
        <f aca="false">E162-D162</f>
        <v>780</v>
      </c>
    </row>
    <row r="163" customFormat="false" ht="12.75" hidden="false" customHeight="false" outlineLevel="0" collapsed="false">
      <c r="B163" s="31" t="n">
        <v>785</v>
      </c>
      <c r="C163" s="31" t="n">
        <f aca="false">+B163</f>
        <v>785</v>
      </c>
      <c r="D163" s="31" t="n">
        <f aca="false">1137.5-B163</f>
        <v>352.5</v>
      </c>
      <c r="E163" s="31" t="n">
        <f aca="false">D163+B163</f>
        <v>1137.5</v>
      </c>
      <c r="F163" s="31" t="n">
        <f aca="false">E163-D163</f>
        <v>785</v>
      </c>
    </row>
    <row r="164" customFormat="false" ht="12.75" hidden="false" customHeight="false" outlineLevel="0" collapsed="false">
      <c r="B164" s="31" t="n">
        <v>790</v>
      </c>
      <c r="C164" s="31" t="n">
        <f aca="false">+B164</f>
        <v>790</v>
      </c>
      <c r="D164" s="31" t="n">
        <f aca="false">1137.5-B164</f>
        <v>347.5</v>
      </c>
      <c r="E164" s="31" t="n">
        <f aca="false">D164+B164</f>
        <v>1137.5</v>
      </c>
      <c r="F164" s="31" t="n">
        <f aca="false">E164-D164</f>
        <v>790</v>
      </c>
    </row>
    <row r="165" customFormat="false" ht="12.75" hidden="false" customHeight="false" outlineLevel="0" collapsed="false">
      <c r="B165" s="31" t="n">
        <v>795</v>
      </c>
      <c r="C165" s="31" t="n">
        <f aca="false">+B165</f>
        <v>795</v>
      </c>
      <c r="D165" s="31" t="n">
        <f aca="false">1137.5-B165</f>
        <v>342.5</v>
      </c>
      <c r="E165" s="31" t="n">
        <f aca="false">D165+B165</f>
        <v>1137.5</v>
      </c>
      <c r="F165" s="31" t="n">
        <f aca="false">E165-D165</f>
        <v>795</v>
      </c>
    </row>
    <row r="166" customFormat="false" ht="12.75" hidden="false" customHeight="false" outlineLevel="0" collapsed="false">
      <c r="B166" s="31" t="n">
        <v>800</v>
      </c>
      <c r="C166" s="31" t="n">
        <f aca="false">+B166</f>
        <v>800</v>
      </c>
      <c r="D166" s="31" t="n">
        <f aca="false">1137.5-B166</f>
        <v>337.5</v>
      </c>
      <c r="E166" s="31" t="n">
        <f aca="false">D166+B166</f>
        <v>1137.5</v>
      </c>
      <c r="F166" s="31" t="n">
        <f aca="false">E166-D166</f>
        <v>800</v>
      </c>
    </row>
    <row r="167" customFormat="false" ht="12.75" hidden="false" customHeight="false" outlineLevel="0" collapsed="false">
      <c r="B167" s="31" t="n">
        <v>805</v>
      </c>
      <c r="C167" s="31" t="n">
        <f aca="false">+B167</f>
        <v>805</v>
      </c>
      <c r="D167" s="31" t="n">
        <f aca="false">1137.5-B167</f>
        <v>332.5</v>
      </c>
      <c r="E167" s="31" t="n">
        <f aca="false">D167+B167</f>
        <v>1137.5</v>
      </c>
      <c r="F167" s="31" t="n">
        <f aca="false">E167-D167</f>
        <v>805</v>
      </c>
    </row>
    <row r="168" customFormat="false" ht="12.75" hidden="false" customHeight="false" outlineLevel="0" collapsed="false">
      <c r="B168" s="31" t="n">
        <v>810</v>
      </c>
      <c r="C168" s="31" t="n">
        <f aca="false">+B168</f>
        <v>810</v>
      </c>
      <c r="D168" s="31" t="n">
        <f aca="false">1137.5-B168</f>
        <v>327.5</v>
      </c>
      <c r="E168" s="31" t="n">
        <f aca="false">D168+B168</f>
        <v>1137.5</v>
      </c>
      <c r="F168" s="31" t="n">
        <f aca="false">E168-D168</f>
        <v>810</v>
      </c>
    </row>
    <row r="169" customFormat="false" ht="12.75" hidden="false" customHeight="false" outlineLevel="0" collapsed="false">
      <c r="B169" s="31" t="n">
        <v>815</v>
      </c>
      <c r="C169" s="31" t="n">
        <f aca="false">+B169</f>
        <v>815</v>
      </c>
      <c r="D169" s="31" t="n">
        <f aca="false">1137.5-B169</f>
        <v>322.5</v>
      </c>
      <c r="E169" s="31" t="n">
        <f aca="false">D169+B169</f>
        <v>1137.5</v>
      </c>
      <c r="F169" s="31" t="n">
        <f aca="false">E169-D169</f>
        <v>815</v>
      </c>
    </row>
    <row r="170" customFormat="false" ht="12.75" hidden="false" customHeight="false" outlineLevel="0" collapsed="false">
      <c r="B170" s="31" t="n">
        <v>820</v>
      </c>
      <c r="C170" s="31" t="n">
        <f aca="false">+B170</f>
        <v>820</v>
      </c>
      <c r="D170" s="31" t="n">
        <f aca="false">1137.5-B170</f>
        <v>317.5</v>
      </c>
      <c r="E170" s="31" t="n">
        <f aca="false">D170+B170</f>
        <v>1137.5</v>
      </c>
      <c r="F170" s="31" t="n">
        <f aca="false">E170-D170</f>
        <v>820</v>
      </c>
    </row>
    <row r="171" customFormat="false" ht="12.75" hidden="false" customHeight="false" outlineLevel="0" collapsed="false">
      <c r="B171" s="31" t="n">
        <v>825</v>
      </c>
      <c r="C171" s="31" t="n">
        <f aca="false">+B171</f>
        <v>825</v>
      </c>
      <c r="D171" s="31" t="n">
        <f aca="false">1137.5-B171</f>
        <v>312.5</v>
      </c>
      <c r="E171" s="31" t="n">
        <f aca="false">D171+B171</f>
        <v>1137.5</v>
      </c>
      <c r="F171" s="31" t="n">
        <f aca="false">E171-D171</f>
        <v>825</v>
      </c>
    </row>
    <row r="172" customFormat="false" ht="12.75" hidden="false" customHeight="false" outlineLevel="0" collapsed="false">
      <c r="B172" s="31" t="n">
        <v>830</v>
      </c>
      <c r="C172" s="31" t="n">
        <f aca="false">+B172</f>
        <v>830</v>
      </c>
      <c r="D172" s="31" t="n">
        <f aca="false">1137.5-B172</f>
        <v>307.5</v>
      </c>
      <c r="E172" s="31" t="n">
        <f aca="false">D172+B172</f>
        <v>1137.5</v>
      </c>
      <c r="F172" s="31" t="n">
        <f aca="false">E172-D172</f>
        <v>830</v>
      </c>
    </row>
    <row r="173" customFormat="false" ht="12.75" hidden="false" customHeight="false" outlineLevel="0" collapsed="false">
      <c r="B173" s="31" t="n">
        <v>835</v>
      </c>
      <c r="C173" s="31" t="n">
        <f aca="false">+B173</f>
        <v>835</v>
      </c>
      <c r="D173" s="31" t="n">
        <f aca="false">1137.5-B173</f>
        <v>302.5</v>
      </c>
      <c r="E173" s="31" t="n">
        <f aca="false">D173+B173</f>
        <v>1137.5</v>
      </c>
      <c r="F173" s="31" t="n">
        <f aca="false">E173-D173</f>
        <v>835</v>
      </c>
    </row>
    <row r="174" customFormat="false" ht="12.75" hidden="false" customHeight="false" outlineLevel="0" collapsed="false">
      <c r="B174" s="31" t="n">
        <v>840</v>
      </c>
      <c r="C174" s="31" t="n">
        <f aca="false">+B174</f>
        <v>840</v>
      </c>
      <c r="D174" s="31" t="n">
        <f aca="false">1137.5-B174</f>
        <v>297.5</v>
      </c>
      <c r="E174" s="31" t="n">
        <f aca="false">D174+B174</f>
        <v>1137.5</v>
      </c>
      <c r="F174" s="31" t="n">
        <f aca="false">E174-D174</f>
        <v>840</v>
      </c>
    </row>
    <row r="175" customFormat="false" ht="12.75" hidden="false" customHeight="false" outlineLevel="0" collapsed="false">
      <c r="B175" s="31" t="n">
        <v>845</v>
      </c>
      <c r="C175" s="31" t="n">
        <f aca="false">+B175</f>
        <v>845</v>
      </c>
      <c r="D175" s="31" t="n">
        <f aca="false">1137.5-B175</f>
        <v>292.5</v>
      </c>
      <c r="E175" s="31" t="n">
        <f aca="false">D175+B175</f>
        <v>1137.5</v>
      </c>
      <c r="F175" s="31" t="n">
        <f aca="false">E175-D175</f>
        <v>845</v>
      </c>
    </row>
    <row r="176" customFormat="false" ht="12.75" hidden="false" customHeight="false" outlineLevel="0" collapsed="false">
      <c r="B176" s="31" t="n">
        <v>850</v>
      </c>
      <c r="C176" s="31" t="n">
        <f aca="false">+B176</f>
        <v>850</v>
      </c>
      <c r="D176" s="31" t="n">
        <f aca="false">1137.5-B176</f>
        <v>287.5</v>
      </c>
      <c r="E176" s="31" t="n">
        <f aca="false">D176+B176</f>
        <v>1137.5</v>
      </c>
      <c r="F176" s="31" t="n">
        <f aca="false">E176-D176</f>
        <v>850</v>
      </c>
    </row>
    <row r="177" customFormat="false" ht="12.75" hidden="false" customHeight="false" outlineLevel="0" collapsed="false">
      <c r="B177" s="31" t="n">
        <v>855</v>
      </c>
      <c r="C177" s="31" t="n">
        <f aca="false">+B177</f>
        <v>855</v>
      </c>
      <c r="D177" s="31" t="n">
        <f aca="false">1137.5-B177</f>
        <v>282.5</v>
      </c>
      <c r="E177" s="31" t="n">
        <f aca="false">D177+B177</f>
        <v>1137.5</v>
      </c>
      <c r="F177" s="31" t="n">
        <f aca="false">E177-D177</f>
        <v>855</v>
      </c>
    </row>
    <row r="178" customFormat="false" ht="12.75" hidden="false" customHeight="false" outlineLevel="0" collapsed="false">
      <c r="B178" s="31" t="n">
        <v>860</v>
      </c>
      <c r="C178" s="31" t="n">
        <f aca="false">+B178</f>
        <v>860</v>
      </c>
      <c r="D178" s="31" t="n">
        <f aca="false">1137.5-B178</f>
        <v>277.5</v>
      </c>
      <c r="E178" s="31" t="n">
        <f aca="false">D178+B178</f>
        <v>1137.5</v>
      </c>
      <c r="F178" s="31" t="n">
        <f aca="false">E178-D178</f>
        <v>860</v>
      </c>
    </row>
    <row r="179" customFormat="false" ht="12.75" hidden="false" customHeight="false" outlineLevel="0" collapsed="false">
      <c r="B179" s="31" t="n">
        <v>865</v>
      </c>
      <c r="C179" s="31" t="n">
        <f aca="false">+B179</f>
        <v>865</v>
      </c>
      <c r="D179" s="31" t="n">
        <f aca="false">1137.5-B179</f>
        <v>272.5</v>
      </c>
      <c r="E179" s="31" t="n">
        <f aca="false">D179+B179</f>
        <v>1137.5</v>
      </c>
      <c r="F179" s="31" t="n">
        <f aca="false">E179-D179</f>
        <v>865</v>
      </c>
    </row>
    <row r="180" customFormat="false" ht="12.75" hidden="false" customHeight="false" outlineLevel="0" collapsed="false">
      <c r="B180" s="31" t="n">
        <v>870</v>
      </c>
      <c r="C180" s="31" t="n">
        <f aca="false">+B180</f>
        <v>870</v>
      </c>
      <c r="D180" s="31" t="n">
        <f aca="false">1137.5-B180</f>
        <v>267.5</v>
      </c>
      <c r="E180" s="31" t="n">
        <f aca="false">D180+B180</f>
        <v>1137.5</v>
      </c>
      <c r="F180" s="31" t="n">
        <f aca="false">E180-D180</f>
        <v>870</v>
      </c>
    </row>
    <row r="181" customFormat="false" ht="12.75" hidden="false" customHeight="false" outlineLevel="0" collapsed="false">
      <c r="B181" s="31" t="n">
        <v>875</v>
      </c>
      <c r="C181" s="31" t="n">
        <f aca="false">+B181</f>
        <v>875</v>
      </c>
      <c r="D181" s="31" t="n">
        <f aca="false">1137.5-B181</f>
        <v>262.5</v>
      </c>
      <c r="E181" s="31" t="n">
        <f aca="false">D181+B181</f>
        <v>1137.5</v>
      </c>
      <c r="F181" s="31" t="n">
        <f aca="false">E181-D181</f>
        <v>875</v>
      </c>
    </row>
    <row r="182" customFormat="false" ht="12.75" hidden="false" customHeight="false" outlineLevel="0" collapsed="false">
      <c r="B182" s="31" t="n">
        <v>880</v>
      </c>
      <c r="C182" s="31" t="n">
        <f aca="false">+B182</f>
        <v>880</v>
      </c>
      <c r="D182" s="31" t="n">
        <f aca="false">1137.5-B182</f>
        <v>257.5</v>
      </c>
      <c r="E182" s="31" t="n">
        <f aca="false">D182+B182</f>
        <v>1137.5</v>
      </c>
      <c r="F182" s="31" t="n">
        <f aca="false">E182-D182</f>
        <v>880</v>
      </c>
    </row>
    <row r="183" customFormat="false" ht="12.75" hidden="false" customHeight="false" outlineLevel="0" collapsed="false">
      <c r="B183" s="31" t="n">
        <v>885</v>
      </c>
      <c r="C183" s="31" t="n">
        <f aca="false">+B183</f>
        <v>885</v>
      </c>
      <c r="D183" s="31" t="n">
        <f aca="false">1137.5-B183</f>
        <v>252.5</v>
      </c>
      <c r="E183" s="31" t="n">
        <f aca="false">D183+B183</f>
        <v>1137.5</v>
      </c>
      <c r="F183" s="31" t="n">
        <f aca="false">E183-D183</f>
        <v>885</v>
      </c>
    </row>
    <row r="184" customFormat="false" ht="12.75" hidden="false" customHeight="false" outlineLevel="0" collapsed="false">
      <c r="B184" s="31" t="n">
        <v>890</v>
      </c>
      <c r="C184" s="31" t="n">
        <f aca="false">+B184</f>
        <v>890</v>
      </c>
      <c r="D184" s="31" t="n">
        <f aca="false">1137.5-B184</f>
        <v>247.5</v>
      </c>
      <c r="E184" s="31" t="n">
        <f aca="false">D184+B184</f>
        <v>1137.5</v>
      </c>
      <c r="F184" s="31" t="n">
        <f aca="false">E184-D184</f>
        <v>890</v>
      </c>
    </row>
    <row r="185" customFormat="false" ht="12.75" hidden="false" customHeight="false" outlineLevel="0" collapsed="false">
      <c r="B185" s="31" t="n">
        <v>895</v>
      </c>
      <c r="C185" s="31" t="n">
        <f aca="false">+B185</f>
        <v>895</v>
      </c>
      <c r="D185" s="31" t="n">
        <f aca="false">1137.5-B185</f>
        <v>242.5</v>
      </c>
      <c r="E185" s="31" t="n">
        <f aca="false">D185+B185</f>
        <v>1137.5</v>
      </c>
      <c r="F185" s="31" t="n">
        <f aca="false">E185-D185</f>
        <v>895</v>
      </c>
    </row>
    <row r="186" customFormat="false" ht="12.75" hidden="false" customHeight="false" outlineLevel="0" collapsed="false">
      <c r="B186" s="31" t="n">
        <v>900</v>
      </c>
      <c r="C186" s="31" t="n">
        <f aca="false">+B186</f>
        <v>900</v>
      </c>
      <c r="D186" s="31" t="n">
        <f aca="false">1137.5-B186</f>
        <v>237.5</v>
      </c>
      <c r="E186" s="31" t="n">
        <f aca="false">D186+B186</f>
        <v>1137.5</v>
      </c>
      <c r="F186" s="31" t="n">
        <f aca="false">E186-D186</f>
        <v>900</v>
      </c>
    </row>
    <row r="187" customFormat="false" ht="12.75" hidden="false" customHeight="false" outlineLevel="0" collapsed="false">
      <c r="B187" s="31" t="n">
        <v>905</v>
      </c>
      <c r="C187" s="31" t="n">
        <f aca="false">+B187</f>
        <v>905</v>
      </c>
      <c r="D187" s="31" t="n">
        <f aca="false">1137.5-B187</f>
        <v>232.5</v>
      </c>
      <c r="E187" s="31" t="n">
        <f aca="false">D187+B187</f>
        <v>1137.5</v>
      </c>
      <c r="F187" s="31" t="n">
        <f aca="false">E187-D187</f>
        <v>905</v>
      </c>
    </row>
    <row r="188" customFormat="false" ht="12.75" hidden="false" customHeight="false" outlineLevel="0" collapsed="false">
      <c r="B188" s="31" t="n">
        <v>910</v>
      </c>
      <c r="C188" s="31" t="n">
        <f aca="false">+B188</f>
        <v>910</v>
      </c>
      <c r="D188" s="31" t="n">
        <f aca="false">1137.5-B188</f>
        <v>227.5</v>
      </c>
      <c r="E188" s="31" t="n">
        <f aca="false">D188+B188</f>
        <v>1137.5</v>
      </c>
      <c r="F188" s="31" t="n">
        <f aca="false">E188-D188</f>
        <v>910</v>
      </c>
    </row>
    <row r="189" customFormat="false" ht="12.75" hidden="false" customHeight="false" outlineLevel="0" collapsed="false">
      <c r="B189" s="31" t="n">
        <v>915</v>
      </c>
      <c r="C189" s="31" t="n">
        <f aca="false">+B189</f>
        <v>915</v>
      </c>
      <c r="D189" s="31" t="n">
        <f aca="false">1137.5-B189</f>
        <v>222.5</v>
      </c>
      <c r="E189" s="31" t="n">
        <f aca="false">D189+B189</f>
        <v>1137.5</v>
      </c>
      <c r="F189" s="31" t="n">
        <f aca="false">E189-D189</f>
        <v>915</v>
      </c>
    </row>
    <row r="190" customFormat="false" ht="12.75" hidden="false" customHeight="false" outlineLevel="0" collapsed="false">
      <c r="B190" s="31" t="n">
        <v>920</v>
      </c>
      <c r="C190" s="31" t="n">
        <f aca="false">+B190</f>
        <v>920</v>
      </c>
      <c r="D190" s="31" t="n">
        <f aca="false">1137.5-B190</f>
        <v>217.5</v>
      </c>
      <c r="E190" s="31" t="n">
        <f aca="false">D190+B190</f>
        <v>1137.5</v>
      </c>
      <c r="F190" s="31" t="n">
        <f aca="false">E190-D190</f>
        <v>920</v>
      </c>
    </row>
    <row r="191" customFormat="false" ht="12.75" hidden="false" customHeight="false" outlineLevel="0" collapsed="false">
      <c r="B191" s="31" t="n">
        <v>925</v>
      </c>
      <c r="C191" s="31" t="n">
        <f aca="false">+B191</f>
        <v>925</v>
      </c>
      <c r="D191" s="31" t="n">
        <f aca="false">1137.5-B191</f>
        <v>212.5</v>
      </c>
      <c r="E191" s="31" t="n">
        <f aca="false">D191+B191</f>
        <v>1137.5</v>
      </c>
      <c r="F191" s="31" t="n">
        <f aca="false">E191-D191</f>
        <v>925</v>
      </c>
    </row>
    <row r="192" customFormat="false" ht="12.75" hidden="false" customHeight="false" outlineLevel="0" collapsed="false">
      <c r="B192" s="31" t="n">
        <v>930</v>
      </c>
      <c r="C192" s="31" t="n">
        <f aca="false">+B192</f>
        <v>930</v>
      </c>
      <c r="D192" s="31" t="n">
        <f aca="false">1137.5-B192</f>
        <v>207.5</v>
      </c>
      <c r="E192" s="31" t="n">
        <f aca="false">D192+B192</f>
        <v>1137.5</v>
      </c>
      <c r="F192" s="31" t="n">
        <f aca="false">E192-D192</f>
        <v>930</v>
      </c>
    </row>
    <row r="193" customFormat="false" ht="12.75" hidden="false" customHeight="false" outlineLevel="0" collapsed="false">
      <c r="B193" s="31" t="n">
        <v>935</v>
      </c>
      <c r="C193" s="31" t="n">
        <f aca="false">+B193</f>
        <v>935</v>
      </c>
      <c r="D193" s="31" t="n">
        <f aca="false">1137.5-B193</f>
        <v>202.5</v>
      </c>
      <c r="E193" s="31" t="n">
        <f aca="false">D193+B193</f>
        <v>1137.5</v>
      </c>
      <c r="F193" s="31" t="n">
        <f aca="false">E193-D193</f>
        <v>935</v>
      </c>
    </row>
    <row r="194" customFormat="false" ht="12.75" hidden="false" customHeight="false" outlineLevel="0" collapsed="false">
      <c r="B194" s="31" t="n">
        <v>940</v>
      </c>
      <c r="C194" s="31" t="n">
        <f aca="false">+B194</f>
        <v>940</v>
      </c>
      <c r="D194" s="31" t="n">
        <f aca="false">1137.5-B194</f>
        <v>197.5</v>
      </c>
      <c r="E194" s="31" t="n">
        <f aca="false">D194+B194</f>
        <v>1137.5</v>
      </c>
      <c r="F194" s="31" t="n">
        <f aca="false">E194-D194</f>
        <v>940</v>
      </c>
    </row>
    <row r="195" customFormat="false" ht="12.75" hidden="false" customHeight="false" outlineLevel="0" collapsed="false">
      <c r="B195" s="31" t="n">
        <v>945</v>
      </c>
      <c r="C195" s="31" t="n">
        <f aca="false">+B195</f>
        <v>945</v>
      </c>
      <c r="D195" s="31" t="n">
        <f aca="false">1137.5-B195</f>
        <v>192.5</v>
      </c>
      <c r="E195" s="31" t="n">
        <f aca="false">D195+B195</f>
        <v>1137.5</v>
      </c>
      <c r="F195" s="31" t="n">
        <f aca="false">E195-D195</f>
        <v>945</v>
      </c>
    </row>
    <row r="196" customFormat="false" ht="12.75" hidden="false" customHeight="false" outlineLevel="0" collapsed="false">
      <c r="B196" s="31" t="n">
        <v>950</v>
      </c>
      <c r="C196" s="31" t="n">
        <f aca="false">+B196</f>
        <v>950</v>
      </c>
      <c r="D196" s="31" t="n">
        <f aca="false">1137.5-B196</f>
        <v>187.5</v>
      </c>
      <c r="E196" s="31" t="n">
        <f aca="false">D196+B196</f>
        <v>1137.5</v>
      </c>
      <c r="F196" s="31" t="n">
        <f aca="false">E196-D196</f>
        <v>950</v>
      </c>
    </row>
    <row r="197" customFormat="false" ht="12.75" hidden="false" customHeight="false" outlineLevel="0" collapsed="false">
      <c r="B197" s="31" t="n">
        <v>955</v>
      </c>
      <c r="C197" s="31" t="n">
        <f aca="false">+B197</f>
        <v>955</v>
      </c>
      <c r="D197" s="31" t="n">
        <f aca="false">1137.5-B197</f>
        <v>182.5</v>
      </c>
      <c r="E197" s="31" t="n">
        <f aca="false">D197+B197</f>
        <v>1137.5</v>
      </c>
      <c r="F197" s="31" t="n">
        <f aca="false">E197-D197</f>
        <v>955</v>
      </c>
    </row>
    <row r="198" customFormat="false" ht="12.75" hidden="false" customHeight="false" outlineLevel="0" collapsed="false">
      <c r="B198" s="31" t="n">
        <v>960</v>
      </c>
      <c r="C198" s="31" t="n">
        <f aca="false">+B198</f>
        <v>960</v>
      </c>
      <c r="D198" s="31" t="n">
        <f aca="false">1137.5-B198</f>
        <v>177.5</v>
      </c>
      <c r="E198" s="31" t="n">
        <f aca="false">D198+B198</f>
        <v>1137.5</v>
      </c>
      <c r="F198" s="31" t="n">
        <f aca="false">E198-D198</f>
        <v>960</v>
      </c>
    </row>
    <row r="199" customFormat="false" ht="12.75" hidden="false" customHeight="false" outlineLevel="0" collapsed="false">
      <c r="B199" s="31" t="n">
        <v>965</v>
      </c>
      <c r="C199" s="31" t="n">
        <f aca="false">+B199</f>
        <v>965</v>
      </c>
      <c r="D199" s="31" t="n">
        <f aca="false">1137.5-B199</f>
        <v>172.5</v>
      </c>
      <c r="E199" s="31" t="n">
        <f aca="false">D199+B199</f>
        <v>1137.5</v>
      </c>
      <c r="F199" s="31" t="n">
        <f aca="false">E199-D199</f>
        <v>965</v>
      </c>
    </row>
    <row r="200" customFormat="false" ht="12.75" hidden="false" customHeight="false" outlineLevel="0" collapsed="false">
      <c r="B200" s="31" t="n">
        <v>970</v>
      </c>
      <c r="C200" s="31" t="n">
        <f aca="false">+B200</f>
        <v>970</v>
      </c>
      <c r="D200" s="31" t="n">
        <f aca="false">1137.5-B200</f>
        <v>167.5</v>
      </c>
      <c r="E200" s="31" t="n">
        <f aca="false">D200+B200</f>
        <v>1137.5</v>
      </c>
      <c r="F200" s="31" t="n">
        <f aca="false">E200-D200</f>
        <v>970</v>
      </c>
    </row>
    <row r="201" customFormat="false" ht="12.75" hidden="false" customHeight="false" outlineLevel="0" collapsed="false">
      <c r="B201" s="31" t="n">
        <v>975</v>
      </c>
      <c r="C201" s="31" t="n">
        <f aca="false">+B201</f>
        <v>975</v>
      </c>
      <c r="D201" s="31" t="n">
        <f aca="false">1137.5-B201</f>
        <v>162.5</v>
      </c>
      <c r="E201" s="31" t="n">
        <f aca="false">D201+B201</f>
        <v>1137.5</v>
      </c>
      <c r="F201" s="31" t="n">
        <f aca="false">E201-D201</f>
        <v>975</v>
      </c>
    </row>
    <row r="202" customFormat="false" ht="12.75" hidden="false" customHeight="false" outlineLevel="0" collapsed="false">
      <c r="B202" s="31" t="n">
        <v>980</v>
      </c>
      <c r="C202" s="31" t="n">
        <f aca="false">+B202</f>
        <v>980</v>
      </c>
      <c r="D202" s="31" t="n">
        <f aca="false">1137.5-B202</f>
        <v>157.5</v>
      </c>
      <c r="E202" s="31" t="n">
        <f aca="false">D202+B202</f>
        <v>1137.5</v>
      </c>
      <c r="F202" s="31" t="n">
        <f aca="false">E202-D202</f>
        <v>980</v>
      </c>
    </row>
    <row r="203" customFormat="false" ht="12.75" hidden="false" customHeight="false" outlineLevel="0" collapsed="false">
      <c r="B203" s="31" t="n">
        <v>985</v>
      </c>
      <c r="C203" s="31" t="n">
        <f aca="false">+B203</f>
        <v>985</v>
      </c>
      <c r="D203" s="31" t="n">
        <f aca="false">1137.5-B203</f>
        <v>152.5</v>
      </c>
      <c r="E203" s="31" t="n">
        <f aca="false">D203+B203</f>
        <v>1137.5</v>
      </c>
      <c r="F203" s="31" t="n">
        <f aca="false">E203-D203</f>
        <v>985</v>
      </c>
    </row>
    <row r="204" customFormat="false" ht="12.75" hidden="false" customHeight="false" outlineLevel="0" collapsed="false">
      <c r="B204" s="31" t="n">
        <v>990</v>
      </c>
      <c r="C204" s="31" t="n">
        <f aca="false">+B204</f>
        <v>990</v>
      </c>
      <c r="D204" s="31" t="n">
        <f aca="false">1137.5-B204</f>
        <v>147.5</v>
      </c>
      <c r="E204" s="31" t="n">
        <f aca="false">D204+B204</f>
        <v>1137.5</v>
      </c>
      <c r="F204" s="31" t="n">
        <f aca="false">E204-D204</f>
        <v>990</v>
      </c>
    </row>
    <row r="205" customFormat="false" ht="12.75" hidden="false" customHeight="false" outlineLevel="0" collapsed="false">
      <c r="B205" s="31" t="n">
        <v>995</v>
      </c>
      <c r="C205" s="31" t="n">
        <f aca="false">+B205</f>
        <v>995</v>
      </c>
      <c r="D205" s="31" t="n">
        <f aca="false">1137.5-B205</f>
        <v>142.5</v>
      </c>
      <c r="E205" s="31" t="n">
        <f aca="false">D205+B205</f>
        <v>1137.5</v>
      </c>
      <c r="F205" s="31" t="n">
        <f aca="false">E205-D205</f>
        <v>995</v>
      </c>
    </row>
    <row r="206" customFormat="false" ht="12.75" hidden="false" customHeight="false" outlineLevel="0" collapsed="false">
      <c r="B206" s="31" t="n">
        <v>1000</v>
      </c>
      <c r="C206" s="31" t="n">
        <f aca="false">+B206</f>
        <v>1000</v>
      </c>
      <c r="D206" s="31" t="n">
        <f aca="false">1137.5-B206</f>
        <v>137.5</v>
      </c>
      <c r="E206" s="31" t="n">
        <f aca="false">D206+B206</f>
        <v>1137.5</v>
      </c>
      <c r="F206" s="31" t="n">
        <f aca="false">E206-D206</f>
        <v>1000</v>
      </c>
    </row>
    <row r="207" customFormat="false" ht="12.75" hidden="false" customHeight="false" outlineLevel="0" collapsed="false">
      <c r="B207" s="31" t="n">
        <v>1005</v>
      </c>
      <c r="C207" s="31" t="n">
        <f aca="false">+B207</f>
        <v>1005</v>
      </c>
      <c r="D207" s="31" t="n">
        <f aca="false">1137.5-B207</f>
        <v>132.5</v>
      </c>
      <c r="E207" s="31" t="n">
        <f aca="false">D207+B207</f>
        <v>1137.5</v>
      </c>
      <c r="F207" s="31" t="n">
        <f aca="false">E207-D207</f>
        <v>1005</v>
      </c>
    </row>
    <row r="208" customFormat="false" ht="12.75" hidden="false" customHeight="false" outlineLevel="0" collapsed="false">
      <c r="B208" s="31" t="n">
        <v>1010</v>
      </c>
      <c r="C208" s="31" t="n">
        <f aca="false">+B208</f>
        <v>1010</v>
      </c>
      <c r="D208" s="31" t="n">
        <f aca="false">1137.5-B208</f>
        <v>127.5</v>
      </c>
      <c r="E208" s="31" t="n">
        <f aca="false">D208+B208</f>
        <v>1137.5</v>
      </c>
      <c r="F208" s="31" t="n">
        <f aca="false">E208-D208</f>
        <v>1010</v>
      </c>
    </row>
    <row r="209" customFormat="false" ht="12.75" hidden="false" customHeight="false" outlineLevel="0" collapsed="false">
      <c r="B209" s="31" t="n">
        <v>1015</v>
      </c>
      <c r="C209" s="31" t="n">
        <f aca="false">+B209</f>
        <v>1015</v>
      </c>
      <c r="D209" s="31" t="n">
        <f aca="false">1137.5-B209</f>
        <v>122.5</v>
      </c>
      <c r="E209" s="31" t="n">
        <f aca="false">D209+B209</f>
        <v>1137.5</v>
      </c>
      <c r="F209" s="31" t="n">
        <f aca="false">E209-D209</f>
        <v>1015</v>
      </c>
    </row>
    <row r="210" customFormat="false" ht="12.75" hidden="false" customHeight="false" outlineLevel="0" collapsed="false">
      <c r="B210" s="31" t="n">
        <v>1020</v>
      </c>
      <c r="C210" s="31" t="n">
        <f aca="false">+B210</f>
        <v>1020</v>
      </c>
      <c r="D210" s="31" t="n">
        <f aca="false">1137.5-B210</f>
        <v>117.5</v>
      </c>
      <c r="E210" s="31" t="n">
        <f aca="false">D210+B210</f>
        <v>1137.5</v>
      </c>
      <c r="F210" s="31" t="n">
        <f aca="false">E210-D210</f>
        <v>1020</v>
      </c>
    </row>
    <row r="211" customFormat="false" ht="12.75" hidden="false" customHeight="false" outlineLevel="0" collapsed="false">
      <c r="B211" s="31" t="n">
        <v>1025</v>
      </c>
      <c r="C211" s="31" t="n">
        <f aca="false">+B211</f>
        <v>1025</v>
      </c>
      <c r="D211" s="31" t="n">
        <f aca="false">1137.5-B211</f>
        <v>112.5</v>
      </c>
      <c r="E211" s="31" t="n">
        <f aca="false">D211+B211</f>
        <v>1137.5</v>
      </c>
      <c r="F211" s="31" t="n">
        <f aca="false">E211-D211</f>
        <v>1025</v>
      </c>
    </row>
    <row r="212" customFormat="false" ht="12.75" hidden="false" customHeight="false" outlineLevel="0" collapsed="false">
      <c r="B212" s="31" t="n">
        <v>1030</v>
      </c>
      <c r="C212" s="31" t="n">
        <f aca="false">+B212</f>
        <v>1030</v>
      </c>
      <c r="D212" s="31" t="n">
        <f aca="false">1137.5-B212</f>
        <v>107.5</v>
      </c>
      <c r="E212" s="31" t="n">
        <f aca="false">D212+B212</f>
        <v>1137.5</v>
      </c>
      <c r="F212" s="31" t="n">
        <f aca="false">E212-D212</f>
        <v>1030</v>
      </c>
    </row>
    <row r="213" customFormat="false" ht="12.75" hidden="false" customHeight="false" outlineLevel="0" collapsed="false">
      <c r="B213" s="31" t="n">
        <v>1035</v>
      </c>
      <c r="C213" s="31" t="n">
        <f aca="false">+B213</f>
        <v>1035</v>
      </c>
      <c r="D213" s="31" t="n">
        <f aca="false">1137.5-B213</f>
        <v>102.5</v>
      </c>
      <c r="E213" s="31" t="n">
        <f aca="false">D213+B213</f>
        <v>1137.5</v>
      </c>
      <c r="F213" s="31" t="n">
        <f aca="false">E213-D213</f>
        <v>1035</v>
      </c>
    </row>
    <row r="214" customFormat="false" ht="12.75" hidden="false" customHeight="false" outlineLevel="0" collapsed="false">
      <c r="B214" s="31" t="n">
        <v>1040</v>
      </c>
      <c r="C214" s="31" t="n">
        <f aca="false">+B214</f>
        <v>1040</v>
      </c>
      <c r="D214" s="31" t="n">
        <f aca="false">1137.5-B214</f>
        <v>97.5</v>
      </c>
      <c r="E214" s="31" t="n">
        <f aca="false">D214+B214</f>
        <v>1137.5</v>
      </c>
      <c r="F214" s="31" t="n">
        <f aca="false">E214-D214</f>
        <v>1040</v>
      </c>
    </row>
    <row r="215" customFormat="false" ht="12.75" hidden="false" customHeight="false" outlineLevel="0" collapsed="false">
      <c r="B215" s="31" t="n">
        <v>1045</v>
      </c>
      <c r="C215" s="31" t="n">
        <f aca="false">+B215</f>
        <v>1045</v>
      </c>
      <c r="D215" s="31" t="n">
        <f aca="false">1137.5-B215</f>
        <v>92.5</v>
      </c>
      <c r="E215" s="31" t="n">
        <f aca="false">D215+B215</f>
        <v>1137.5</v>
      </c>
      <c r="F215" s="31" t="n">
        <f aca="false">E215-D215</f>
        <v>1045</v>
      </c>
    </row>
    <row r="216" customFormat="false" ht="12.75" hidden="false" customHeight="false" outlineLevel="0" collapsed="false">
      <c r="B216" s="31" t="n">
        <v>1050</v>
      </c>
      <c r="C216" s="31" t="n">
        <f aca="false">+B216</f>
        <v>1050</v>
      </c>
      <c r="D216" s="31" t="n">
        <f aca="false">1137.5-B216</f>
        <v>87.5</v>
      </c>
      <c r="E216" s="31" t="n">
        <f aca="false">D216+B216</f>
        <v>1137.5</v>
      </c>
      <c r="F216" s="31" t="n">
        <f aca="false">E216-D216</f>
        <v>1050</v>
      </c>
    </row>
    <row r="217" customFormat="false" ht="12.75" hidden="false" customHeight="false" outlineLevel="0" collapsed="false">
      <c r="B217" s="31" t="n">
        <v>1055</v>
      </c>
      <c r="C217" s="31" t="n">
        <f aca="false">+B217</f>
        <v>1055</v>
      </c>
      <c r="D217" s="31" t="n">
        <f aca="false">1137.5-B217</f>
        <v>82.5</v>
      </c>
      <c r="E217" s="31" t="n">
        <f aca="false">D217+B217</f>
        <v>1137.5</v>
      </c>
      <c r="F217" s="31" t="n">
        <f aca="false">E217-D217</f>
        <v>1055</v>
      </c>
    </row>
    <row r="218" customFormat="false" ht="12.75" hidden="false" customHeight="false" outlineLevel="0" collapsed="false">
      <c r="B218" s="31" t="n">
        <v>1060</v>
      </c>
      <c r="C218" s="31" t="n">
        <f aca="false">+B218</f>
        <v>1060</v>
      </c>
      <c r="D218" s="31" t="n">
        <f aca="false">1137.5-B218</f>
        <v>77.5</v>
      </c>
      <c r="E218" s="31" t="n">
        <f aca="false">D218+B218</f>
        <v>1137.5</v>
      </c>
      <c r="F218" s="31" t="n">
        <f aca="false">E218-D218</f>
        <v>1060</v>
      </c>
    </row>
    <row r="219" customFormat="false" ht="12.75" hidden="false" customHeight="false" outlineLevel="0" collapsed="false">
      <c r="B219" s="31" t="n">
        <v>1065</v>
      </c>
      <c r="C219" s="31" t="n">
        <f aca="false">+B219</f>
        <v>1065</v>
      </c>
      <c r="D219" s="31" t="n">
        <f aca="false">1137.5-B219</f>
        <v>72.5</v>
      </c>
      <c r="E219" s="31" t="n">
        <f aca="false">D219+B219</f>
        <v>1137.5</v>
      </c>
      <c r="F219" s="31" t="n">
        <f aca="false">E219-D219</f>
        <v>1065</v>
      </c>
    </row>
    <row r="220" customFormat="false" ht="12.75" hidden="false" customHeight="false" outlineLevel="0" collapsed="false">
      <c r="B220" s="31" t="n">
        <v>1070</v>
      </c>
      <c r="C220" s="31" t="n">
        <f aca="false">+B220</f>
        <v>1070</v>
      </c>
      <c r="D220" s="31" t="n">
        <f aca="false">1137.5-B220</f>
        <v>67.5</v>
      </c>
      <c r="E220" s="31" t="n">
        <f aca="false">D220+B220</f>
        <v>1137.5</v>
      </c>
      <c r="F220" s="31" t="n">
        <f aca="false">E220-D220</f>
        <v>1070</v>
      </c>
    </row>
    <row r="221" customFormat="false" ht="12.75" hidden="false" customHeight="false" outlineLevel="0" collapsed="false">
      <c r="B221" s="31" t="n">
        <v>1075</v>
      </c>
      <c r="C221" s="31" t="n">
        <f aca="false">+B221</f>
        <v>1075</v>
      </c>
      <c r="D221" s="31" t="n">
        <f aca="false">1137.5-B221</f>
        <v>62.5</v>
      </c>
      <c r="E221" s="31" t="n">
        <f aca="false">D221+B221</f>
        <v>1137.5</v>
      </c>
      <c r="F221" s="31" t="n">
        <f aca="false">E221-D221</f>
        <v>1075</v>
      </c>
    </row>
    <row r="222" customFormat="false" ht="12.75" hidden="false" customHeight="false" outlineLevel="0" collapsed="false">
      <c r="B222" s="31" t="n">
        <v>1080</v>
      </c>
      <c r="C222" s="31" t="n">
        <f aca="false">+B222</f>
        <v>1080</v>
      </c>
      <c r="D222" s="31" t="n">
        <f aca="false">1137.5-B222</f>
        <v>57.5</v>
      </c>
      <c r="E222" s="31" t="n">
        <f aca="false">D222+B222</f>
        <v>1137.5</v>
      </c>
      <c r="F222" s="31" t="n">
        <f aca="false">E222-D222</f>
        <v>1080</v>
      </c>
    </row>
    <row r="223" customFormat="false" ht="12.75" hidden="false" customHeight="false" outlineLevel="0" collapsed="false">
      <c r="B223" s="31" t="n">
        <v>1085</v>
      </c>
      <c r="C223" s="31" t="n">
        <f aca="false">+B223</f>
        <v>1085</v>
      </c>
      <c r="D223" s="31" t="n">
        <f aca="false">1137.5-B223</f>
        <v>52.5</v>
      </c>
      <c r="E223" s="31" t="n">
        <f aca="false">D223+B223</f>
        <v>1137.5</v>
      </c>
      <c r="F223" s="31" t="n">
        <f aca="false">E223-D223</f>
        <v>1085</v>
      </c>
    </row>
    <row r="224" customFormat="false" ht="12.75" hidden="false" customHeight="false" outlineLevel="0" collapsed="false">
      <c r="B224" s="31" t="n">
        <v>1090</v>
      </c>
      <c r="C224" s="31" t="n">
        <f aca="false">+B224</f>
        <v>1090</v>
      </c>
      <c r="D224" s="31" t="n">
        <f aca="false">1137.5-B224</f>
        <v>47.5</v>
      </c>
      <c r="E224" s="31" t="n">
        <f aca="false">D224+B224</f>
        <v>1137.5</v>
      </c>
      <c r="F224" s="31" t="n">
        <f aca="false">E224-D224</f>
        <v>1090</v>
      </c>
    </row>
    <row r="225" customFormat="false" ht="12.75" hidden="false" customHeight="false" outlineLevel="0" collapsed="false">
      <c r="B225" s="31" t="n">
        <v>1095</v>
      </c>
      <c r="C225" s="31" t="n">
        <f aca="false">+B225</f>
        <v>1095</v>
      </c>
      <c r="D225" s="31" t="n">
        <f aca="false">1137.5-B225</f>
        <v>42.5</v>
      </c>
      <c r="E225" s="31" t="n">
        <f aca="false">D225+B225</f>
        <v>1137.5</v>
      </c>
      <c r="F225" s="31" t="n">
        <f aca="false">E225-D225</f>
        <v>1095</v>
      </c>
    </row>
    <row r="226" customFormat="false" ht="12.75" hidden="false" customHeight="false" outlineLevel="0" collapsed="false">
      <c r="B226" s="31" t="n">
        <v>1100</v>
      </c>
      <c r="C226" s="31" t="n">
        <f aca="false">+B226</f>
        <v>1100</v>
      </c>
      <c r="D226" s="31" t="n">
        <f aca="false">1137.5-B226</f>
        <v>37.5</v>
      </c>
      <c r="E226" s="31" t="n">
        <f aca="false">D226+B226</f>
        <v>1137.5</v>
      </c>
      <c r="F226" s="31" t="n">
        <f aca="false">E226-D226</f>
        <v>1100</v>
      </c>
    </row>
    <row r="227" customFormat="false" ht="12.75" hidden="false" customHeight="false" outlineLevel="0" collapsed="false">
      <c r="B227" s="31" t="n">
        <v>1105</v>
      </c>
      <c r="C227" s="31" t="n">
        <f aca="false">+B227</f>
        <v>1105</v>
      </c>
      <c r="D227" s="31" t="n">
        <f aca="false">1137.5-B227</f>
        <v>32.5</v>
      </c>
      <c r="E227" s="31" t="n">
        <f aca="false">D227+B227</f>
        <v>1137.5</v>
      </c>
      <c r="F227" s="31" t="n">
        <f aca="false">E227-D227</f>
        <v>1105</v>
      </c>
    </row>
    <row r="228" customFormat="false" ht="12.75" hidden="false" customHeight="false" outlineLevel="0" collapsed="false">
      <c r="B228" s="31" t="n">
        <v>1110</v>
      </c>
      <c r="C228" s="31" t="n">
        <f aca="false">+B228</f>
        <v>1110</v>
      </c>
      <c r="D228" s="31" t="n">
        <f aca="false">1137.5-B228</f>
        <v>27.5</v>
      </c>
      <c r="E228" s="31" t="n">
        <f aca="false">D228+B228</f>
        <v>1137.5</v>
      </c>
      <c r="F228" s="31" t="n">
        <f aca="false">E228-D228</f>
        <v>1110</v>
      </c>
    </row>
    <row r="229" customFormat="false" ht="12.75" hidden="false" customHeight="false" outlineLevel="0" collapsed="false">
      <c r="B229" s="31" t="n">
        <v>1115</v>
      </c>
      <c r="C229" s="31" t="n">
        <f aca="false">+B229</f>
        <v>1115</v>
      </c>
      <c r="D229" s="31" t="n">
        <f aca="false">1137.5-B229</f>
        <v>22.5</v>
      </c>
      <c r="E229" s="31" t="n">
        <f aca="false">D229+B229</f>
        <v>1137.5</v>
      </c>
      <c r="F229" s="31" t="n">
        <f aca="false">E229-D229</f>
        <v>1115</v>
      </c>
    </row>
    <row r="230" customFormat="false" ht="12.75" hidden="false" customHeight="false" outlineLevel="0" collapsed="false">
      <c r="B230" s="31" t="n">
        <v>1120</v>
      </c>
      <c r="C230" s="31" t="n">
        <f aca="false">+B230</f>
        <v>1120</v>
      </c>
      <c r="D230" s="31" t="n">
        <f aca="false">1137.5-B230</f>
        <v>17.5</v>
      </c>
      <c r="E230" s="31" t="n">
        <f aca="false">D230+B230</f>
        <v>1137.5</v>
      </c>
      <c r="F230" s="31" t="n">
        <f aca="false">E230-D230</f>
        <v>1120</v>
      </c>
    </row>
    <row r="231" customFormat="false" ht="12.75" hidden="false" customHeight="false" outlineLevel="0" collapsed="false">
      <c r="B231" s="31" t="n">
        <v>1125</v>
      </c>
      <c r="C231" s="31" t="n">
        <f aca="false">+B231</f>
        <v>1125</v>
      </c>
      <c r="D231" s="31" t="n">
        <f aca="false">1137.5-B231</f>
        <v>12.5</v>
      </c>
      <c r="E231" s="31" t="n">
        <f aca="false">D231+B231</f>
        <v>1137.5</v>
      </c>
      <c r="F231" s="31" t="n">
        <f aca="false">E231-D231</f>
        <v>1125</v>
      </c>
    </row>
    <row r="232" customFormat="false" ht="12.75" hidden="false" customHeight="false" outlineLevel="0" collapsed="false">
      <c r="B232" s="31" t="n">
        <v>1130</v>
      </c>
      <c r="C232" s="31" t="n">
        <f aca="false">+B232</f>
        <v>1130</v>
      </c>
      <c r="D232" s="31" t="n">
        <f aca="false">1137.5-B232</f>
        <v>7.5</v>
      </c>
      <c r="E232" s="31" t="n">
        <f aca="false">D232+B232</f>
        <v>1137.5</v>
      </c>
      <c r="F232" s="31" t="n">
        <f aca="false">E232-D232</f>
        <v>1130</v>
      </c>
    </row>
    <row r="233" customFormat="false" ht="12.75" hidden="false" customHeight="false" outlineLevel="0" collapsed="false">
      <c r="B233" s="31" t="n">
        <v>1135</v>
      </c>
      <c r="C233" s="31" t="n">
        <f aca="false">+B233</f>
        <v>1135</v>
      </c>
      <c r="D233" s="31" t="n">
        <f aca="false">1137.5-B233</f>
        <v>2.5</v>
      </c>
      <c r="E233" s="31" t="n">
        <f aca="false">D233+B233</f>
        <v>1137.5</v>
      </c>
      <c r="F233" s="31" t="n">
        <f aca="false">E233-D233</f>
        <v>1135</v>
      </c>
    </row>
    <row r="234" customFormat="false" ht="12.75" hidden="false" customHeight="false" outlineLevel="0" collapsed="false">
      <c r="B234" s="31" t="n">
        <v>1140</v>
      </c>
      <c r="C234" s="31" t="n">
        <f aca="false">+B234</f>
        <v>1140</v>
      </c>
      <c r="D234" s="31"/>
      <c r="E234" s="31" t="n">
        <f aca="false">D234+B234</f>
        <v>1140</v>
      </c>
      <c r="F234" s="31" t="n">
        <f aca="false">E234-D234</f>
        <v>1140</v>
      </c>
    </row>
    <row r="235" customFormat="false" ht="12.75" hidden="false" customHeight="false" outlineLevel="0" collapsed="false">
      <c r="B235" s="31" t="n">
        <v>1145</v>
      </c>
      <c r="C235" s="31" t="n">
        <f aca="false">+B235</f>
        <v>1145</v>
      </c>
      <c r="D235" s="31"/>
      <c r="E235" s="31" t="n">
        <f aca="false">D235+B235</f>
        <v>1145</v>
      </c>
      <c r="F235" s="31" t="n">
        <f aca="false">E235-D235</f>
        <v>1145</v>
      </c>
    </row>
    <row r="236" customFormat="false" ht="12.75" hidden="false" customHeight="false" outlineLevel="0" collapsed="false">
      <c r="B236" s="31" t="n">
        <v>1150</v>
      </c>
      <c r="C236" s="31" t="n">
        <f aca="false">+B236</f>
        <v>1150</v>
      </c>
      <c r="D236" s="31"/>
      <c r="E236" s="31" t="n">
        <f aca="false">D236+B236</f>
        <v>1150</v>
      </c>
      <c r="F236" s="31" t="n">
        <f aca="false">E236-D236</f>
        <v>1150</v>
      </c>
    </row>
    <row r="237" customFormat="false" ht="12.75" hidden="false" customHeight="false" outlineLevel="0" collapsed="false">
      <c r="B237" s="31" t="n">
        <v>1155</v>
      </c>
      <c r="C237" s="31" t="n">
        <f aca="false">+B237</f>
        <v>1155</v>
      </c>
      <c r="D237" s="31"/>
      <c r="E237" s="31" t="n">
        <f aca="false">D237+B237</f>
        <v>1155</v>
      </c>
      <c r="F237" s="31" t="n">
        <f aca="false">E237-D237</f>
        <v>1155</v>
      </c>
    </row>
    <row r="238" customFormat="false" ht="12.75" hidden="false" customHeight="false" outlineLevel="0" collapsed="false">
      <c r="B238" s="31" t="n">
        <v>1160</v>
      </c>
      <c r="C238" s="31" t="n">
        <f aca="false">+B238</f>
        <v>1160</v>
      </c>
      <c r="D238" s="31"/>
      <c r="E238" s="31" t="n">
        <f aca="false">D238+B238</f>
        <v>1160</v>
      </c>
      <c r="F238" s="31" t="n">
        <f aca="false">E238-D238</f>
        <v>1160</v>
      </c>
    </row>
    <row r="239" customFormat="false" ht="12.75" hidden="false" customHeight="false" outlineLevel="0" collapsed="false">
      <c r="B239" s="31" t="n">
        <v>1165</v>
      </c>
      <c r="C239" s="31" t="n">
        <f aca="false">+B239</f>
        <v>1165</v>
      </c>
      <c r="D239" s="31"/>
      <c r="E239" s="31" t="n">
        <f aca="false">D239+B239</f>
        <v>1165</v>
      </c>
      <c r="F239" s="31" t="n">
        <f aca="false">E239-D239</f>
        <v>1165</v>
      </c>
    </row>
    <row r="240" customFormat="false" ht="12.75" hidden="false" customHeight="false" outlineLevel="0" collapsed="false">
      <c r="B240" s="31" t="n">
        <v>1170</v>
      </c>
      <c r="C240" s="31" t="n">
        <f aca="false">+B240</f>
        <v>1170</v>
      </c>
      <c r="D240" s="31"/>
      <c r="E240" s="31" t="n">
        <f aca="false">D240+B240</f>
        <v>1170</v>
      </c>
      <c r="F240" s="31" t="n">
        <f aca="false">E240-D240</f>
        <v>1170</v>
      </c>
    </row>
    <row r="241" customFormat="false" ht="12.75" hidden="false" customHeight="false" outlineLevel="0" collapsed="false">
      <c r="B241" s="31" t="n">
        <v>1175</v>
      </c>
      <c r="C241" s="31" t="n">
        <f aca="false">+B241</f>
        <v>1175</v>
      </c>
      <c r="D241" s="31"/>
      <c r="E241" s="31" t="n">
        <f aca="false">D241+B241</f>
        <v>1175</v>
      </c>
      <c r="F241" s="31" t="n">
        <f aca="false">E241-D241</f>
        <v>1175</v>
      </c>
    </row>
    <row r="242" customFormat="false" ht="12.75" hidden="false" customHeight="false" outlineLevel="0" collapsed="false">
      <c r="B242" s="31" t="n">
        <v>1180</v>
      </c>
      <c r="C242" s="31" t="n">
        <f aca="false">+B242</f>
        <v>1180</v>
      </c>
      <c r="D242" s="31"/>
      <c r="E242" s="31" t="n">
        <f aca="false">D242+B242</f>
        <v>1180</v>
      </c>
      <c r="F242" s="31" t="n">
        <f aca="false">E242-D242</f>
        <v>1180</v>
      </c>
    </row>
    <row r="243" customFormat="false" ht="12.75" hidden="false" customHeight="false" outlineLevel="0" collapsed="false">
      <c r="B243" s="31" t="n">
        <v>1185</v>
      </c>
      <c r="C243" s="31" t="n">
        <f aca="false">+B243</f>
        <v>1185</v>
      </c>
      <c r="D243" s="31"/>
      <c r="E243" s="31" t="n">
        <f aca="false">D243+B243</f>
        <v>1185</v>
      </c>
      <c r="F243" s="31" t="n">
        <f aca="false">E243-D243</f>
        <v>1185</v>
      </c>
    </row>
    <row r="244" customFormat="false" ht="12.75" hidden="false" customHeight="false" outlineLevel="0" collapsed="false">
      <c r="B244" s="31" t="n">
        <v>1190</v>
      </c>
      <c r="C244" s="31" t="n">
        <f aca="false">+B244</f>
        <v>1190</v>
      </c>
      <c r="D244" s="31"/>
      <c r="E244" s="31" t="n">
        <f aca="false">D244+B244</f>
        <v>1190</v>
      </c>
      <c r="F244" s="31" t="n">
        <f aca="false">E244-D244</f>
        <v>1190</v>
      </c>
    </row>
    <row r="245" customFormat="false" ht="12.75" hidden="false" customHeight="false" outlineLevel="0" collapsed="false">
      <c r="B245" s="31" t="n">
        <v>1195</v>
      </c>
      <c r="C245" s="31" t="n">
        <f aca="false">+B245</f>
        <v>1195</v>
      </c>
      <c r="D245" s="31"/>
      <c r="E245" s="31" t="n">
        <f aca="false">D245+B245</f>
        <v>1195</v>
      </c>
      <c r="F245" s="31" t="n">
        <f aca="false">E245-D245</f>
        <v>1195</v>
      </c>
    </row>
    <row r="246" customFormat="false" ht="12.75" hidden="false" customHeight="false" outlineLevel="0" collapsed="false">
      <c r="B246" s="31" t="n">
        <v>1200</v>
      </c>
      <c r="C246" s="31" t="n">
        <f aca="false">+B246</f>
        <v>1200</v>
      </c>
      <c r="D246" s="31"/>
      <c r="E246" s="31" t="n">
        <f aca="false">D246+B246</f>
        <v>1200</v>
      </c>
      <c r="F246" s="31" t="n">
        <f aca="false">E246-D246</f>
        <v>1200</v>
      </c>
    </row>
    <row r="247" customFormat="false" ht="12.75" hidden="false" customHeight="false" outlineLevel="0" collapsed="false">
      <c r="B247" s="31" t="n">
        <v>1205</v>
      </c>
      <c r="C247" s="31" t="n">
        <f aca="false">+B247</f>
        <v>1205</v>
      </c>
      <c r="D247" s="31"/>
      <c r="E247" s="31" t="n">
        <f aca="false">D247+B247</f>
        <v>1205</v>
      </c>
      <c r="F247" s="31" t="n">
        <f aca="false">E247-D247</f>
        <v>1205</v>
      </c>
    </row>
    <row r="248" customFormat="false" ht="12.75" hidden="false" customHeight="false" outlineLevel="0" collapsed="false">
      <c r="B248" s="31" t="n">
        <v>1210</v>
      </c>
      <c r="C248" s="31" t="n">
        <f aca="false">+B248</f>
        <v>1210</v>
      </c>
      <c r="D248" s="31"/>
      <c r="E248" s="31" t="n">
        <f aca="false">D248+B248</f>
        <v>1210</v>
      </c>
      <c r="F248" s="31" t="n">
        <f aca="false">E248-D248</f>
        <v>1210</v>
      </c>
    </row>
    <row r="249" customFormat="false" ht="12.75" hidden="false" customHeight="false" outlineLevel="0" collapsed="false">
      <c r="B249" s="31" t="n">
        <v>1215</v>
      </c>
      <c r="C249" s="31" t="n">
        <f aca="false">+B249</f>
        <v>1215</v>
      </c>
      <c r="D249" s="31"/>
      <c r="E249" s="31" t="n">
        <f aca="false">D249+B249</f>
        <v>1215</v>
      </c>
      <c r="F249" s="31" t="n">
        <f aca="false">E249-D249</f>
        <v>1215</v>
      </c>
    </row>
    <row r="250" customFormat="false" ht="12.75" hidden="false" customHeight="false" outlineLevel="0" collapsed="false">
      <c r="B250" s="31" t="n">
        <v>1220</v>
      </c>
      <c r="C250" s="31" t="n">
        <f aca="false">+B250</f>
        <v>1220</v>
      </c>
      <c r="D250" s="31"/>
      <c r="E250" s="31" t="n">
        <f aca="false">D250+B250</f>
        <v>1220</v>
      </c>
      <c r="F250" s="31" t="n">
        <f aca="false">E250-D250</f>
        <v>1220</v>
      </c>
    </row>
    <row r="251" customFormat="false" ht="12.75" hidden="false" customHeight="false" outlineLevel="0" collapsed="false">
      <c r="B251" s="31" t="n">
        <v>1225</v>
      </c>
      <c r="C251" s="31" t="n">
        <f aca="false">+B251</f>
        <v>1225</v>
      </c>
      <c r="D251" s="31"/>
      <c r="E251" s="31" t="n">
        <f aca="false">D251+B251</f>
        <v>1225</v>
      </c>
      <c r="F251" s="31" t="n">
        <f aca="false">E251-D251</f>
        <v>1225</v>
      </c>
    </row>
    <row r="252" customFormat="false" ht="12.75" hidden="false" customHeight="false" outlineLevel="0" collapsed="false">
      <c r="B252" s="31" t="n">
        <v>1230</v>
      </c>
      <c r="C252" s="31" t="n">
        <f aca="false">+B252</f>
        <v>1230</v>
      </c>
      <c r="D252" s="31"/>
      <c r="E252" s="31" t="n">
        <f aca="false">D252+B252</f>
        <v>1230</v>
      </c>
      <c r="F252" s="31" t="n">
        <f aca="false">E252-D252</f>
        <v>1230</v>
      </c>
    </row>
    <row r="253" customFormat="false" ht="12.75" hidden="false" customHeight="false" outlineLevel="0" collapsed="false">
      <c r="B253" s="31" t="n">
        <v>1235</v>
      </c>
      <c r="C253" s="31" t="n">
        <f aca="false">+B253</f>
        <v>1235</v>
      </c>
      <c r="D253" s="31"/>
      <c r="E253" s="31" t="n">
        <f aca="false">D253+B253</f>
        <v>1235</v>
      </c>
      <c r="F253" s="31" t="n">
        <f aca="false">E253-D253</f>
        <v>1235</v>
      </c>
    </row>
    <row r="254" customFormat="false" ht="12.75" hidden="false" customHeight="false" outlineLevel="0" collapsed="false">
      <c r="B254" s="31" t="n">
        <v>1240</v>
      </c>
      <c r="C254" s="31" t="n">
        <f aca="false">+B254</f>
        <v>1240</v>
      </c>
      <c r="D254" s="31"/>
      <c r="E254" s="31" t="n">
        <f aca="false">D254+B254</f>
        <v>1240</v>
      </c>
      <c r="F254" s="31" t="n">
        <f aca="false">E254-D254</f>
        <v>1240</v>
      </c>
    </row>
    <row r="255" customFormat="false" ht="12.75" hidden="false" customHeight="false" outlineLevel="0" collapsed="false">
      <c r="B255" s="31" t="n">
        <v>1245</v>
      </c>
      <c r="C255" s="31" t="n">
        <f aca="false">+B255</f>
        <v>1245</v>
      </c>
      <c r="D255" s="31"/>
      <c r="E255" s="31" t="n">
        <f aca="false">D255+B255</f>
        <v>1245</v>
      </c>
      <c r="F255" s="31" t="n">
        <f aca="false">E255-D255</f>
        <v>1245</v>
      </c>
    </row>
    <row r="256" customFormat="false" ht="12.75" hidden="false" customHeight="false" outlineLevel="0" collapsed="false">
      <c r="B256" s="31" t="n">
        <v>1250</v>
      </c>
      <c r="C256" s="31" t="n">
        <f aca="false">+B256</f>
        <v>1250</v>
      </c>
      <c r="D256" s="31"/>
      <c r="E256" s="31" t="n">
        <f aca="false">D256+B256</f>
        <v>1250</v>
      </c>
      <c r="F256" s="31" t="n">
        <f aca="false">E256-D256</f>
        <v>1250</v>
      </c>
    </row>
    <row r="257" customFormat="false" ht="12.75" hidden="false" customHeight="false" outlineLevel="0" collapsed="false">
      <c r="B257" s="31" t="n">
        <v>1255</v>
      </c>
      <c r="C257" s="31" t="n">
        <f aca="false">+B257</f>
        <v>1255</v>
      </c>
      <c r="D257" s="31"/>
      <c r="E257" s="31" t="n">
        <f aca="false">D257+B257</f>
        <v>1255</v>
      </c>
      <c r="F257" s="31" t="n">
        <f aca="false">E257-D257</f>
        <v>1255</v>
      </c>
    </row>
    <row r="258" customFormat="false" ht="12.75" hidden="false" customHeight="false" outlineLevel="0" collapsed="false">
      <c r="B258" s="31" t="n">
        <v>1260</v>
      </c>
      <c r="C258" s="31" t="n">
        <f aca="false">+B258</f>
        <v>1260</v>
      </c>
      <c r="D258" s="31"/>
      <c r="E258" s="31" t="n">
        <f aca="false">D258+B258</f>
        <v>1260</v>
      </c>
      <c r="F258" s="31" t="n">
        <f aca="false">E258-D258</f>
        <v>1260</v>
      </c>
    </row>
    <row r="259" customFormat="false" ht="12.75" hidden="false" customHeight="false" outlineLevel="0" collapsed="false">
      <c r="B259" s="31" t="n">
        <v>1265</v>
      </c>
      <c r="C259" s="31" t="n">
        <f aca="false">+B259</f>
        <v>1265</v>
      </c>
      <c r="D259" s="31"/>
      <c r="E259" s="31" t="n">
        <f aca="false">D259+B259</f>
        <v>1265</v>
      </c>
      <c r="F259" s="31" t="n">
        <f aca="false">E259-D259</f>
        <v>1265</v>
      </c>
    </row>
    <row r="260" customFormat="false" ht="12.75" hidden="false" customHeight="false" outlineLevel="0" collapsed="false">
      <c r="B260" s="31" t="n">
        <v>1270</v>
      </c>
      <c r="C260" s="31" t="n">
        <f aca="false">+B260</f>
        <v>1270</v>
      </c>
      <c r="D260" s="31"/>
      <c r="E260" s="31" t="n">
        <f aca="false">D260+B260</f>
        <v>1270</v>
      </c>
      <c r="F260" s="31" t="n">
        <f aca="false">E260-D260</f>
        <v>1270</v>
      </c>
    </row>
    <row r="261" customFormat="false" ht="12.75" hidden="false" customHeight="false" outlineLevel="0" collapsed="false">
      <c r="B261" s="31" t="n">
        <v>1275</v>
      </c>
      <c r="C261" s="31" t="n">
        <f aca="false">+B261</f>
        <v>1275</v>
      </c>
      <c r="D261" s="31"/>
      <c r="E261" s="31" t="n">
        <f aca="false">D261+B261</f>
        <v>1275</v>
      </c>
      <c r="F261" s="31" t="n">
        <f aca="false">E261-D261</f>
        <v>1275</v>
      </c>
    </row>
    <row r="262" customFormat="false" ht="12.75" hidden="false" customHeight="false" outlineLevel="0" collapsed="false">
      <c r="B262" s="31" t="n">
        <v>1280</v>
      </c>
      <c r="C262" s="31" t="n">
        <f aca="false">+B262</f>
        <v>1280</v>
      </c>
      <c r="D262" s="31"/>
      <c r="E262" s="31" t="n">
        <f aca="false">D262+B262</f>
        <v>1280</v>
      </c>
      <c r="F262" s="31" t="n">
        <f aca="false">E262-D262</f>
        <v>1280</v>
      </c>
    </row>
    <row r="263" customFormat="false" ht="12.75" hidden="false" customHeight="false" outlineLevel="0" collapsed="false">
      <c r="B263" s="31" t="n">
        <v>1285</v>
      </c>
      <c r="C263" s="31" t="n">
        <f aca="false">+B263</f>
        <v>1285</v>
      </c>
      <c r="D263" s="31"/>
      <c r="E263" s="31" t="n">
        <f aca="false">D263+B263</f>
        <v>1285</v>
      </c>
      <c r="F263" s="31" t="n">
        <f aca="false">E263-D263</f>
        <v>1285</v>
      </c>
    </row>
    <row r="264" customFormat="false" ht="12.75" hidden="false" customHeight="false" outlineLevel="0" collapsed="false">
      <c r="B264" s="31" t="n">
        <v>1290</v>
      </c>
      <c r="C264" s="31" t="n">
        <f aca="false">+B264</f>
        <v>1290</v>
      </c>
      <c r="D264" s="31"/>
      <c r="E264" s="31" t="n">
        <f aca="false">D264+B264</f>
        <v>1290</v>
      </c>
      <c r="F264" s="31" t="n">
        <f aca="false">E264-D264</f>
        <v>1290</v>
      </c>
    </row>
    <row r="265" customFormat="false" ht="12.75" hidden="false" customHeight="false" outlineLevel="0" collapsed="false">
      <c r="B265" s="31" t="n">
        <v>1295</v>
      </c>
      <c r="C265" s="31" t="n">
        <f aca="false">+B265</f>
        <v>1295</v>
      </c>
      <c r="D265" s="31"/>
      <c r="E265" s="31" t="n">
        <f aca="false">D265+B265</f>
        <v>1295</v>
      </c>
      <c r="F265" s="31" t="n">
        <f aca="false">E265-D265</f>
        <v>1295</v>
      </c>
    </row>
    <row r="266" customFormat="false" ht="12.75" hidden="false" customHeight="false" outlineLevel="0" collapsed="false">
      <c r="B266" s="31" t="n">
        <v>1300</v>
      </c>
      <c r="C266" s="31" t="n">
        <f aca="false">+B266</f>
        <v>1300</v>
      </c>
      <c r="D266" s="31"/>
      <c r="E266" s="31" t="n">
        <f aca="false">D266+B266</f>
        <v>1300</v>
      </c>
      <c r="F266" s="31" t="n">
        <f aca="false">E266-D266</f>
        <v>1300</v>
      </c>
    </row>
    <row r="267" customFormat="false" ht="12.75" hidden="false" customHeight="false" outlineLevel="0" collapsed="false">
      <c r="B267" s="31" t="n">
        <v>1305</v>
      </c>
      <c r="C267" s="31" t="n">
        <f aca="false">+B267</f>
        <v>1305</v>
      </c>
      <c r="D267" s="31"/>
      <c r="E267" s="31" t="n">
        <f aca="false">D267+B267</f>
        <v>1305</v>
      </c>
      <c r="F267" s="31" t="n">
        <f aca="false">E267-D267</f>
        <v>1305</v>
      </c>
    </row>
    <row r="268" customFormat="false" ht="12.75" hidden="false" customHeight="false" outlineLevel="0" collapsed="false">
      <c r="B268" s="31" t="n">
        <v>1310</v>
      </c>
      <c r="C268" s="31" t="n">
        <f aca="false">+B268</f>
        <v>1310</v>
      </c>
      <c r="D268" s="31"/>
      <c r="E268" s="31" t="n">
        <f aca="false">D268+B268</f>
        <v>1310</v>
      </c>
      <c r="F268" s="31" t="n">
        <f aca="false">E268-D268</f>
        <v>1310</v>
      </c>
    </row>
    <row r="269" customFormat="false" ht="153.75" hidden="false" customHeight="true" outlineLevel="0" collapsed="false">
      <c r="B269" s="35" t="s">
        <v>245</v>
      </c>
      <c r="C269" s="35"/>
      <c r="D269" s="35"/>
      <c r="E269" s="35"/>
      <c r="F269" s="35"/>
    </row>
  </sheetData>
  <mergeCells count="3">
    <mergeCell ref="B2:F2"/>
    <mergeCell ref="B3:F3"/>
    <mergeCell ref="B269:F26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9:01:53Z</dcterms:created>
  <dc:creator>smicheaux</dc:creator>
  <dc:description/>
  <dc:language>en-US</dc:language>
  <cp:lastModifiedBy>Jeandet Stéphane</cp:lastModifiedBy>
  <cp:lastPrinted>2009-08-31T09:18:44Z</cp:lastPrinted>
  <dcterms:modified xsi:type="dcterms:W3CDTF">2016-07-18T09:30:15Z</dcterms:modified>
  <cp:revision>0</cp:revision>
  <dc:subject/>
  <dc:title/>
</cp:coreProperties>
</file>