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4 - Tableau 1 " sheetId="1" state="visible" r:id="rId2"/>
    <sheet name="F14 - Tableau 2 " sheetId="2" state="visible" r:id="rId3"/>
    <sheet name="F14 - Graphique" sheetId="3" state="visible" r:id="rId4"/>
    <sheet name="F14 - Carte et données 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5">
  <si>
    <t xml:space="preserve">Tableau 1. Durée de versement de l’ATA et de l’ADA, selon les catégories d’allocataires</t>
  </si>
  <si>
    <t xml:space="preserve">Durée des droits</t>
  </si>
  <si>
    <t xml:space="preserve">Catégories d’allocataires de l’ADA</t>
  </si>
  <si>
    <t xml:space="preserve">•  demandeurs d’asile </t>
  </si>
  <si>
    <t xml:space="preserve">fin du mois qui suit celui de la notification de la décision définitive de l’OFPRA sur la demande d’asile</t>
  </si>
  <si>
    <t xml:space="preserve">• bénéficiaires de la protection temporaire</t>
  </si>
  <si>
    <t xml:space="preserve">durée de la protection</t>
  </si>
  <si>
    <t xml:space="preserve">• victimes de la traite des êtres humains
ou du proxénétisme</t>
  </si>
  <si>
    <t xml:space="preserve">12 mois renouvelables pendant la durée de validité du titre de séjour.</t>
  </si>
  <si>
    <t xml:space="preserve">Catégories d’allocataires de l'ATA</t>
  </si>
  <si>
    <t xml:space="preserve">• salariés expatriés </t>
  </si>
  <si>
    <t xml:space="preserve">12 mois</t>
  </si>
  <si>
    <t xml:space="preserve">• détenus libérés</t>
  </si>
  <si>
    <t xml:space="preserve">• apatrides</t>
  </si>
  <si>
    <t xml:space="preserve">• bénéficiaires de la protection subsidiaire</t>
  </si>
  <si>
    <t xml:space="preserve">Source &gt; Législation.</t>
  </si>
  <si>
    <t xml:space="preserve">Tableau 2. Caractéristiques des allocataires de l’ATA fin 2014</t>
  </si>
  <si>
    <t xml:space="preserve">En %</t>
  </si>
  <si>
    <t xml:space="preserve">Effectifs (en nombre)</t>
  </si>
  <si>
    <t xml:space="preserve">Sexe </t>
  </si>
  <si>
    <t xml:space="preserve">Homme</t>
  </si>
  <si>
    <t xml:space="preserve">Femme</t>
  </si>
  <si>
    <t xml:space="preserve">Âge</t>
  </si>
  <si>
    <t xml:space="preserve">Moins de 30 ans</t>
  </si>
  <si>
    <t xml:space="preserve">30 à 39 ans</t>
  </si>
  <si>
    <t xml:space="preserve">40 à 49 ans</t>
  </si>
  <si>
    <t xml:space="preserve">50 ans ou plus</t>
  </si>
  <si>
    <t xml:space="preserve">Motif d'ouverture du droit</t>
  </si>
  <si>
    <t xml:space="preserve">Ressortissants étrangers : 
- demandeurs dasile 
- bénéficiaires de la protection temporaire
- victimes de la traite des êtres humains
- apatrides
- bénéficiaires de la protection subsidiaire
</t>
  </si>
  <si>
    <t xml:space="preserve">Salariés expatriés et détenus libérés</t>
  </si>
  <si>
    <t xml:space="preserve">Champ &gt; France entière.
Source &gt; Pôle emploi.</t>
  </si>
  <si>
    <t xml:space="preserve"> </t>
  </si>
  <si>
    <t xml:space="preserve">Graphique. Évolution du nombre d’allocataires de l’AI puis de l’ATA depuis 1984</t>
  </si>
  <si>
    <t xml:space="preserve">En milliers</t>
  </si>
  <si>
    <t xml:space="preserve">AI - France métropolitaine</t>
  </si>
  <si>
    <t xml:space="preserve">ATA - France métropolitaine</t>
  </si>
  <si>
    <t xml:space="preserve">France métropolitaine</t>
  </si>
  <si>
    <t xml:space="preserve">DOM</t>
  </si>
  <si>
    <t xml:space="preserve">France entière</t>
  </si>
  <si>
    <t xml:space="preserve">Champ &gt; Effectifs en France, au 31 décembre de chaque année.
Source &gt; Pôle emploi.</t>
  </si>
  <si>
    <t xml:space="preserve">Carte. Part d’allocataires de l’ATA, fin 2014, parmi la population âgée de 15 à 64 ans</t>
  </si>
  <si>
    <t xml:space="preserve">N° Dep</t>
  </si>
  <si>
    <t xml:space="preserve">Libelle Dep</t>
  </si>
  <si>
    <t xml:space="preserve">Effectif</t>
  </si>
  <si>
    <t xml:space="preserve">Pop 15-64</t>
  </si>
  <si>
    <t xml:space="preserve">Taux (pour 1 000)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pop 15-64</t>
  </si>
  <si>
    <t xml:space="preserve">taux (pour 10 000)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21</t>
  </si>
  <si>
    <t xml:space="preserve">Côte-d’Or</t>
  </si>
  <si>
    <t xml:space="preserve">22</t>
  </si>
  <si>
    <t xml:space="preserve">Côtes-du-Nord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 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-de-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’Oise</t>
  </si>
  <si>
    <t xml:space="preserve">Guadeloupe</t>
  </si>
  <si>
    <t xml:space="preserve">Martinique</t>
  </si>
  <si>
    <t xml:space="preserve">Guyane</t>
  </si>
  <si>
    <t xml:space="preserve">Réunion</t>
  </si>
  <si>
    <r>
      <rPr>
        <sz val="8"/>
        <rFont val="Arial"/>
        <family val="2"/>
      </rPr>
      <t xml:space="preserve">Champ &gt; France entière (hors Mayotte).
Sources &gt; Données Pôle emploi ; population estimée INSEE au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janvier 2015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\ * #,##0.00\ [$€-1]\ ;\-* #,##0.00\ [$€-1]\ ;\ * \-#\ [$€-1]\ "/>
    <numFmt numFmtId="167" formatCode="#,##0"/>
    <numFmt numFmtId="168" formatCode="0"/>
    <numFmt numFmtId="169" formatCode="0.000"/>
    <numFmt numFmtId="170" formatCode="0.0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_API CNAF 31.12.96 METR (5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3" min="3" style="0" width="39.28"/>
  </cols>
  <sheetData>
    <row r="1" customFormat="false" ht="20.1" hidden="false" customHeight="true" outlineLevel="0" collapsed="false"/>
    <row r="2" customFormat="false" ht="33.75" hidden="false" customHeight="true" outlineLevel="0" collapsed="false">
      <c r="B2" s="1" t="s">
        <v>0</v>
      </c>
      <c r="C2" s="1"/>
    </row>
    <row r="3" customFormat="false" ht="12.75" hidden="false" customHeight="false" outlineLevel="0" collapsed="false">
      <c r="B3" s="2"/>
      <c r="C3" s="3" t="s">
        <v>1</v>
      </c>
    </row>
    <row r="4" customFormat="false" ht="12.75" hidden="false" customHeight="false" outlineLevel="0" collapsed="false">
      <c r="B4" s="4" t="s">
        <v>2</v>
      </c>
      <c r="C4" s="5"/>
    </row>
    <row r="5" customFormat="false" ht="27.75" hidden="false" customHeight="true" outlineLevel="0" collapsed="false">
      <c r="B5" s="6" t="s">
        <v>3</v>
      </c>
      <c r="C5" s="7" t="s">
        <v>4</v>
      </c>
    </row>
    <row r="6" customFormat="false" ht="29.25" hidden="false" customHeight="true" outlineLevel="0" collapsed="false">
      <c r="B6" s="6" t="s">
        <v>5</v>
      </c>
      <c r="C6" s="6" t="s">
        <v>6</v>
      </c>
    </row>
    <row r="7" customFormat="false" ht="27" hidden="false" customHeight="true" outlineLevel="0" collapsed="false">
      <c r="B7" s="8" t="s">
        <v>7</v>
      </c>
      <c r="C7" s="8" t="s">
        <v>8</v>
      </c>
    </row>
    <row r="8" customFormat="false" ht="12.75" hidden="false" customHeight="false" outlineLevel="0" collapsed="false">
      <c r="B8" s="4" t="s">
        <v>9</v>
      </c>
      <c r="C8" s="9"/>
    </row>
    <row r="9" customFormat="false" ht="12.75" hidden="false" customHeight="false" outlineLevel="0" collapsed="false">
      <c r="B9" s="6" t="s">
        <v>10</v>
      </c>
      <c r="C9" s="10" t="s">
        <v>11</v>
      </c>
    </row>
    <row r="10" customFormat="false" ht="12.75" hidden="false" customHeight="false" outlineLevel="0" collapsed="false">
      <c r="B10" s="6" t="s">
        <v>12</v>
      </c>
      <c r="C10" s="10" t="s">
        <v>11</v>
      </c>
    </row>
    <row r="11" customFormat="false" ht="12.75" hidden="false" customHeight="false" outlineLevel="0" collapsed="false">
      <c r="B11" s="6" t="s">
        <v>13</v>
      </c>
      <c r="C11" s="10" t="s">
        <v>11</v>
      </c>
    </row>
    <row r="12" customFormat="false" ht="12.75" hidden="false" customHeight="false" outlineLevel="0" collapsed="false">
      <c r="B12" s="11" t="s">
        <v>14</v>
      </c>
      <c r="C12" s="12" t="s">
        <v>6</v>
      </c>
    </row>
    <row r="13" customFormat="false" ht="13.5" hidden="false" customHeight="true" outlineLevel="0" collapsed="false">
      <c r="B13" s="13" t="s">
        <v>15</v>
      </c>
      <c r="C13" s="13"/>
    </row>
  </sheetData>
  <mergeCells count="2">
    <mergeCell ref="B2:C2"/>
    <mergeCell ref="B13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14"/>
    <col collapsed="false" customWidth="true" hidden="false" outlineLevel="0" max="3" min="3" style="0" width="22.42"/>
  </cols>
  <sheetData>
    <row r="1" customFormat="false" ht="20.1" hidden="false" customHeight="true" outlineLevel="0" collapsed="false"/>
    <row r="2" customFormat="false" ht="12.75" hidden="false" customHeight="true" outlineLevel="0" collapsed="false">
      <c r="B2" s="14" t="s">
        <v>16</v>
      </c>
      <c r="C2" s="14"/>
    </row>
    <row r="3" customFormat="false" ht="12.75" hidden="false" customHeight="false" outlineLevel="0" collapsed="false">
      <c r="C3" s="15" t="s">
        <v>17</v>
      </c>
      <c r="F3" s="16"/>
    </row>
    <row r="4" customFormat="false" ht="12.75" hidden="false" customHeight="false" outlineLevel="0" collapsed="false">
      <c r="B4" s="17" t="s">
        <v>18</v>
      </c>
      <c r="C4" s="18" t="n">
        <v>53800</v>
      </c>
    </row>
    <row r="5" customFormat="false" ht="12.75" hidden="false" customHeight="false" outlineLevel="0" collapsed="false">
      <c r="B5" s="19" t="s">
        <v>19</v>
      </c>
      <c r="C5" s="20"/>
    </row>
    <row r="6" customFormat="false" ht="12.75" hidden="false" customHeight="false" outlineLevel="0" collapsed="false">
      <c r="B6" s="21" t="s">
        <v>20</v>
      </c>
      <c r="C6" s="22" t="n">
        <v>71</v>
      </c>
    </row>
    <row r="7" customFormat="false" ht="12.75" hidden="false" customHeight="false" outlineLevel="0" collapsed="false">
      <c r="B7" s="23" t="s">
        <v>21</v>
      </c>
      <c r="C7" s="24" t="n">
        <v>29</v>
      </c>
    </row>
    <row r="8" customFormat="false" ht="12.75" hidden="false" customHeight="false" outlineLevel="0" collapsed="false">
      <c r="B8" s="19" t="s">
        <v>22</v>
      </c>
      <c r="C8" s="25"/>
      <c r="G8" s="26"/>
    </row>
    <row r="9" customFormat="false" ht="12.75" hidden="false" customHeight="false" outlineLevel="0" collapsed="false">
      <c r="B9" s="21" t="s">
        <v>23</v>
      </c>
      <c r="C9" s="27" t="n">
        <v>47.9053298546403</v>
      </c>
      <c r="G9" s="26"/>
    </row>
    <row r="10" customFormat="false" ht="12.75" hidden="false" customHeight="false" outlineLevel="0" collapsed="false">
      <c r="B10" s="21" t="s">
        <v>24</v>
      </c>
      <c r="C10" s="27" t="n">
        <v>32.2717107715244</v>
      </c>
      <c r="G10" s="26"/>
    </row>
    <row r="11" customFormat="false" ht="12.75" hidden="false" customHeight="false" outlineLevel="0" collapsed="false">
      <c r="B11" s="21" t="s">
        <v>25</v>
      </c>
      <c r="C11" s="27" t="n">
        <v>12.6835631755498</v>
      </c>
      <c r="G11" s="26"/>
    </row>
    <row r="12" customFormat="false" ht="12.75" hidden="false" customHeight="false" outlineLevel="0" collapsed="false">
      <c r="B12" s="23" t="s">
        <v>26</v>
      </c>
      <c r="C12" s="28" t="n">
        <v>7.1393961982855</v>
      </c>
    </row>
    <row r="13" customFormat="false" ht="16.5" hidden="false" customHeight="true" outlineLevel="0" collapsed="false">
      <c r="B13" s="19" t="s">
        <v>27</v>
      </c>
      <c r="C13" s="25"/>
    </row>
    <row r="14" customFormat="false" ht="72" hidden="false" customHeight="true" outlineLevel="0" collapsed="false">
      <c r="B14" s="29" t="s">
        <v>28</v>
      </c>
      <c r="C14" s="30" t="n">
        <v>81</v>
      </c>
    </row>
    <row r="15" customFormat="false" ht="12.75" hidden="false" customHeight="false" outlineLevel="0" collapsed="false">
      <c r="B15" s="23" t="s">
        <v>29</v>
      </c>
      <c r="C15" s="31" t="n">
        <v>19</v>
      </c>
    </row>
    <row r="16" customFormat="false" ht="28.5" hidden="false" customHeight="true" outlineLevel="0" collapsed="false">
      <c r="B16" s="32" t="s">
        <v>30</v>
      </c>
      <c r="C16" s="32"/>
    </row>
    <row r="17" customFormat="false" ht="12.75" hidden="false" customHeight="false" outlineLevel="0" collapsed="false">
      <c r="B17" s="33"/>
    </row>
    <row r="26" customFormat="false" ht="12.75" hidden="false" customHeight="false" outlineLevel="0" collapsed="false">
      <c r="D26" s="0" t="s">
        <v>31</v>
      </c>
    </row>
  </sheetData>
  <mergeCells count="2">
    <mergeCell ref="B2:C2"/>
    <mergeCell ref="B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28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8" min="8" style="0" width="13.56"/>
    <col collapsed="false" customWidth="true" hidden="false" outlineLevel="0" max="11" min="11" style="0" width="11.56"/>
  </cols>
  <sheetData>
    <row r="1" customFormat="false" ht="20.1" hidden="false" customHeight="true" outlineLevel="0" collapsed="false"/>
    <row r="2" customFormat="false" ht="12.75" hidden="false" customHeight="true" outlineLevel="0" collapsed="false">
      <c r="B2" s="14" t="s">
        <v>32</v>
      </c>
      <c r="C2" s="14"/>
      <c r="D2" s="14"/>
      <c r="E2" s="14"/>
      <c r="F2" s="14"/>
      <c r="G2" s="14"/>
    </row>
    <row r="3" customFormat="false" ht="12.75" hidden="false" customHeight="false" outlineLevel="0" collapsed="false">
      <c r="B3" s="34"/>
      <c r="C3" s="34"/>
      <c r="D3" s="34"/>
      <c r="E3" s="34"/>
      <c r="F3" s="34"/>
      <c r="G3" s="35" t="s">
        <v>33</v>
      </c>
    </row>
    <row r="4" customFormat="false" ht="22.5" hidden="false" customHeight="false" outlineLevel="0" collapsed="false">
      <c r="B4" s="36"/>
      <c r="C4" s="37" t="s">
        <v>34</v>
      </c>
      <c r="D4" s="37" t="s">
        <v>35</v>
      </c>
      <c r="E4" s="37" t="s">
        <v>36</v>
      </c>
      <c r="F4" s="38" t="s">
        <v>37</v>
      </c>
      <c r="G4" s="37" t="s">
        <v>38</v>
      </c>
    </row>
    <row r="5" customFormat="false" ht="12.75" hidden="false" customHeight="false" outlineLevel="0" collapsed="false">
      <c r="B5" s="39" t="n">
        <v>1984</v>
      </c>
      <c r="C5" s="39" t="n">
        <v>217.097</v>
      </c>
      <c r="D5" s="39"/>
      <c r="E5" s="39" t="n">
        <v>217.097</v>
      </c>
      <c r="F5" s="39"/>
      <c r="G5" s="39"/>
    </row>
    <row r="6" customFormat="false" ht="12.75" hidden="false" customHeight="false" outlineLevel="0" collapsed="false">
      <c r="B6" s="39" t="n">
        <v>1985</v>
      </c>
      <c r="C6" s="39" t="n">
        <v>206.707</v>
      </c>
      <c r="D6" s="39"/>
      <c r="E6" s="39" t="n">
        <v>206.707</v>
      </c>
      <c r="F6" s="39"/>
      <c r="G6" s="39"/>
    </row>
    <row r="7" customFormat="false" ht="12.75" hidden="false" customHeight="false" outlineLevel="0" collapsed="false">
      <c r="B7" s="39" t="n">
        <v>1986</v>
      </c>
      <c r="C7" s="39" t="n">
        <v>197.127</v>
      </c>
      <c r="D7" s="39"/>
      <c r="E7" s="39" t="n">
        <v>197.127</v>
      </c>
      <c r="F7" s="39"/>
      <c r="G7" s="39"/>
    </row>
    <row r="8" customFormat="false" ht="12.75" hidden="false" customHeight="false" outlineLevel="0" collapsed="false">
      <c r="B8" s="39" t="n">
        <v>1987</v>
      </c>
      <c r="C8" s="39" t="n">
        <v>173.502</v>
      </c>
      <c r="D8" s="39"/>
      <c r="E8" s="39" t="n">
        <v>173.502</v>
      </c>
      <c r="F8" s="39"/>
      <c r="G8" s="39"/>
    </row>
    <row r="9" customFormat="false" ht="12.75" hidden="false" customHeight="false" outlineLevel="0" collapsed="false">
      <c r="B9" s="39" t="n">
        <v>1988</v>
      </c>
      <c r="C9" s="39" t="n">
        <v>154.379</v>
      </c>
      <c r="D9" s="39"/>
      <c r="E9" s="39" t="n">
        <v>154.379</v>
      </c>
      <c r="F9" s="39"/>
      <c r="G9" s="39"/>
    </row>
    <row r="10" customFormat="false" ht="12.75" hidden="false" customHeight="false" outlineLevel="0" collapsed="false">
      <c r="B10" s="39" t="n">
        <v>1989</v>
      </c>
      <c r="C10" s="39" t="n">
        <v>144.608</v>
      </c>
      <c r="D10" s="39"/>
      <c r="E10" s="39" t="n">
        <v>144.608</v>
      </c>
      <c r="F10" s="39"/>
      <c r="G10" s="39"/>
    </row>
    <row r="11" customFormat="false" ht="12.75" hidden="false" customHeight="false" outlineLevel="0" collapsed="false">
      <c r="B11" s="39" t="n">
        <v>1990</v>
      </c>
      <c r="C11" s="39" t="n">
        <v>123.594</v>
      </c>
      <c r="D11" s="39"/>
      <c r="E11" s="39" t="n">
        <v>123.594</v>
      </c>
      <c r="F11" s="39"/>
      <c r="G11" s="39"/>
    </row>
    <row r="12" customFormat="false" ht="12.75" hidden="false" customHeight="false" outlineLevel="0" collapsed="false">
      <c r="B12" s="39" t="n">
        <v>1991</v>
      </c>
      <c r="C12" s="39" t="n">
        <v>111.804</v>
      </c>
      <c r="D12" s="39"/>
      <c r="E12" s="39" t="n">
        <v>111.804</v>
      </c>
      <c r="F12" s="39"/>
      <c r="G12" s="39"/>
    </row>
    <row r="13" customFormat="false" ht="12.75" hidden="false" customHeight="false" outlineLevel="0" collapsed="false">
      <c r="B13" s="39" t="n">
        <v>1992</v>
      </c>
      <c r="C13" s="39" t="n">
        <v>29.717</v>
      </c>
      <c r="D13" s="39"/>
      <c r="E13" s="39" t="n">
        <v>29.717</v>
      </c>
      <c r="F13" s="39"/>
      <c r="G13" s="39"/>
    </row>
    <row r="14" customFormat="false" ht="12.75" hidden="false" customHeight="false" outlineLevel="0" collapsed="false">
      <c r="B14" s="39" t="n">
        <v>1993</v>
      </c>
      <c r="C14" s="39" t="n">
        <v>21.465</v>
      </c>
      <c r="D14" s="39"/>
      <c r="E14" s="39" t="n">
        <v>21.465</v>
      </c>
      <c r="F14" s="39"/>
      <c r="G14" s="39"/>
    </row>
    <row r="15" customFormat="false" ht="12.75" hidden="false" customHeight="false" outlineLevel="0" collapsed="false">
      <c r="B15" s="39" t="n">
        <v>1994</v>
      </c>
      <c r="C15" s="39" t="n">
        <v>19.655</v>
      </c>
      <c r="D15" s="39"/>
      <c r="E15" s="39" t="n">
        <v>19.655</v>
      </c>
      <c r="F15" s="39" t="n">
        <v>0.299</v>
      </c>
      <c r="G15" s="39" t="n">
        <v>19.954</v>
      </c>
    </row>
    <row r="16" customFormat="false" ht="12.75" hidden="false" customHeight="false" outlineLevel="0" collapsed="false">
      <c r="B16" s="39" t="n">
        <v>1995</v>
      </c>
      <c r="C16" s="39" t="n">
        <v>17.253</v>
      </c>
      <c r="D16" s="39"/>
      <c r="E16" s="39" t="n">
        <v>17.253</v>
      </c>
      <c r="F16" s="39" t="n">
        <v>0.257</v>
      </c>
      <c r="G16" s="39" t="n">
        <v>17.51</v>
      </c>
    </row>
    <row r="17" customFormat="false" ht="12.75" hidden="false" customHeight="false" outlineLevel="0" collapsed="false">
      <c r="B17" s="39" t="n">
        <v>1996</v>
      </c>
      <c r="C17" s="39" t="n">
        <v>15.063</v>
      </c>
      <c r="D17" s="39"/>
      <c r="E17" s="39" t="n">
        <v>15.063</v>
      </c>
      <c r="F17" s="39" t="n">
        <v>0.218</v>
      </c>
      <c r="G17" s="39" t="n">
        <v>15.281</v>
      </c>
    </row>
    <row r="18" customFormat="false" ht="12.75" hidden="false" customHeight="false" outlineLevel="0" collapsed="false">
      <c r="B18" s="39" t="n">
        <v>1997</v>
      </c>
      <c r="C18" s="39" t="n">
        <v>16.056</v>
      </c>
      <c r="D18" s="39"/>
      <c r="E18" s="39" t="n">
        <v>16.056</v>
      </c>
      <c r="F18" s="39" t="n">
        <v>0.287</v>
      </c>
      <c r="G18" s="39" t="n">
        <v>16.343</v>
      </c>
    </row>
    <row r="19" customFormat="false" ht="12.75" hidden="false" customHeight="false" outlineLevel="0" collapsed="false">
      <c r="B19" s="39" t="n">
        <v>1998</v>
      </c>
      <c r="C19" s="39" t="n">
        <v>21.444</v>
      </c>
      <c r="D19" s="39"/>
      <c r="E19" s="39" t="n">
        <v>21.444</v>
      </c>
      <c r="F19" s="39" t="n">
        <v>0.412</v>
      </c>
      <c r="G19" s="39" t="n">
        <v>21.856</v>
      </c>
    </row>
    <row r="20" customFormat="false" ht="12.75" hidden="false" customHeight="false" outlineLevel="0" collapsed="false">
      <c r="B20" s="39" t="n">
        <v>1999</v>
      </c>
      <c r="C20" s="39" t="n">
        <v>26.72</v>
      </c>
      <c r="D20" s="39"/>
      <c r="E20" s="39" t="n">
        <v>26.72</v>
      </c>
      <c r="F20" s="39" t="n">
        <v>0.386</v>
      </c>
      <c r="G20" s="39" t="n">
        <v>27.106</v>
      </c>
    </row>
    <row r="21" customFormat="false" ht="12.75" hidden="false" customHeight="false" outlineLevel="0" collapsed="false">
      <c r="B21" s="39" t="n">
        <v>2000</v>
      </c>
      <c r="C21" s="39" t="n">
        <v>31.905</v>
      </c>
      <c r="D21" s="39"/>
      <c r="E21" s="39" t="n">
        <v>31.905</v>
      </c>
      <c r="F21" s="39" t="n">
        <v>0.393</v>
      </c>
      <c r="G21" s="39" t="n">
        <v>32.298</v>
      </c>
    </row>
    <row r="22" customFormat="false" ht="12.75" hidden="false" customHeight="false" outlineLevel="0" collapsed="false">
      <c r="B22" s="39" t="n">
        <v>2001</v>
      </c>
      <c r="C22" s="39" t="n">
        <v>36.717</v>
      </c>
      <c r="D22" s="39"/>
      <c r="E22" s="39" t="n">
        <v>36.717</v>
      </c>
      <c r="F22" s="39" t="n">
        <v>0.35</v>
      </c>
      <c r="G22" s="39" t="n">
        <v>37.067</v>
      </c>
    </row>
    <row r="23" customFormat="false" ht="12.75" hidden="false" customHeight="false" outlineLevel="0" collapsed="false">
      <c r="B23" s="39" t="n">
        <v>2002</v>
      </c>
      <c r="C23" s="39" t="n">
        <v>43.546</v>
      </c>
      <c r="D23" s="39"/>
      <c r="E23" s="39" t="n">
        <v>43.546</v>
      </c>
      <c r="F23" s="39" t="n">
        <v>0.451</v>
      </c>
      <c r="G23" s="39" t="n">
        <v>43.997</v>
      </c>
    </row>
    <row r="24" customFormat="false" ht="12.75" hidden="false" customHeight="false" outlineLevel="0" collapsed="false">
      <c r="B24" s="39" t="n">
        <v>2003</v>
      </c>
      <c r="C24" s="39" t="n">
        <v>47.174</v>
      </c>
      <c r="D24" s="39"/>
      <c r="E24" s="39" t="n">
        <v>47.174</v>
      </c>
      <c r="F24" s="39" t="n">
        <v>0.451</v>
      </c>
      <c r="G24" s="39" t="n">
        <v>47.625</v>
      </c>
    </row>
    <row r="25" customFormat="false" ht="12.75" hidden="false" customHeight="false" outlineLevel="0" collapsed="false">
      <c r="B25" s="39" t="n">
        <v>2004</v>
      </c>
      <c r="C25" s="39" t="n">
        <v>47.361</v>
      </c>
      <c r="D25" s="39"/>
      <c r="E25" s="39" t="n">
        <v>47.361</v>
      </c>
      <c r="F25" s="39" t="n">
        <v>0.789</v>
      </c>
      <c r="G25" s="39" t="n">
        <v>48.15</v>
      </c>
      <c r="I25" s="40"/>
    </row>
    <row r="26" customFormat="false" ht="12.75" hidden="false" customHeight="false" outlineLevel="0" collapsed="false">
      <c r="B26" s="39" t="n">
        <v>2005</v>
      </c>
      <c r="C26" s="39" t="n">
        <v>33.377</v>
      </c>
      <c r="D26" s="39"/>
      <c r="E26" s="39" t="n">
        <v>33.377</v>
      </c>
      <c r="F26" s="39" t="n">
        <v>1.327</v>
      </c>
      <c r="G26" s="39" t="n">
        <v>34.704</v>
      </c>
      <c r="I26" s="33"/>
    </row>
    <row r="27" customFormat="false" ht="12.75" hidden="false" customHeight="false" outlineLevel="0" collapsed="false">
      <c r="B27" s="39" t="n">
        <v>2006</v>
      </c>
      <c r="C27" s="39" t="n">
        <v>15.963</v>
      </c>
      <c r="D27" s="39" t="n">
        <v>6.826</v>
      </c>
      <c r="E27" s="39" t="n">
        <v>22.789</v>
      </c>
      <c r="F27" s="39" t="n">
        <v>0.783</v>
      </c>
      <c r="G27" s="39" t="n">
        <v>23.572</v>
      </c>
    </row>
    <row r="28" customFormat="false" ht="12.75" hidden="false" customHeight="false" outlineLevel="0" collapsed="false">
      <c r="B28" s="39" t="n">
        <v>2007</v>
      </c>
      <c r="C28" s="39" t="n">
        <v>0.123</v>
      </c>
      <c r="D28" s="39" t="n">
        <v>21.748</v>
      </c>
      <c r="E28" s="39" t="n">
        <v>21.871</v>
      </c>
      <c r="F28" s="39" t="n">
        <v>0.882</v>
      </c>
      <c r="G28" s="39" t="n">
        <v>22.753</v>
      </c>
      <c r="H28" s="26"/>
    </row>
    <row r="29" customFormat="false" ht="12.75" hidden="false" customHeight="false" outlineLevel="0" collapsed="false">
      <c r="B29" s="39" t="n">
        <v>2008</v>
      </c>
      <c r="C29" s="39"/>
      <c r="D29" s="39" t="n">
        <v>23.7</v>
      </c>
      <c r="E29" s="39" t="n">
        <v>24.023</v>
      </c>
      <c r="F29" s="39" t="n">
        <v>1.124</v>
      </c>
      <c r="G29" s="39" t="n">
        <v>25.147</v>
      </c>
    </row>
    <row r="30" customFormat="false" ht="12.75" hidden="false" customHeight="false" outlineLevel="0" collapsed="false">
      <c r="B30" s="39" t="n">
        <v>2009</v>
      </c>
      <c r="C30" s="39"/>
      <c r="D30" s="39"/>
      <c r="E30" s="39" t="n">
        <v>34.131</v>
      </c>
      <c r="F30" s="39" t="n">
        <v>1.538</v>
      </c>
      <c r="G30" s="39" t="n">
        <v>35.669</v>
      </c>
    </row>
    <row r="31" customFormat="false" ht="12.75" hidden="false" customHeight="false" outlineLevel="0" collapsed="false">
      <c r="B31" s="39" t="n">
        <v>2010</v>
      </c>
      <c r="C31" s="39"/>
      <c r="D31" s="39"/>
      <c r="E31" s="41" t="n">
        <v>40.78</v>
      </c>
      <c r="F31" s="39" t="n">
        <v>2.26</v>
      </c>
      <c r="G31" s="39" t="n">
        <v>43.04</v>
      </c>
    </row>
    <row r="32" customFormat="false" ht="12.75" hidden="false" customHeight="false" outlineLevel="0" collapsed="false">
      <c r="B32" s="39" t="n">
        <v>2011</v>
      </c>
      <c r="C32" s="39"/>
      <c r="D32" s="42"/>
      <c r="E32" s="41" t="n">
        <v>45.18</v>
      </c>
      <c r="F32" s="39" t="n">
        <v>2.37</v>
      </c>
      <c r="G32" s="39" t="n">
        <v>47.55</v>
      </c>
    </row>
    <row r="33" customFormat="false" ht="12.75" hidden="false" customHeight="false" outlineLevel="0" collapsed="false">
      <c r="B33" s="43" t="n">
        <v>2012</v>
      </c>
      <c r="C33" s="39"/>
      <c r="D33" s="44"/>
      <c r="E33" s="41" t="n">
        <v>47.22</v>
      </c>
      <c r="F33" s="43" t="n">
        <v>2.57</v>
      </c>
      <c r="G33" s="39" t="n">
        <v>49.79</v>
      </c>
      <c r="H33" s="45"/>
    </row>
    <row r="34" customFormat="false" ht="12.75" hidden="false" customHeight="false" outlineLevel="0" collapsed="false">
      <c r="B34" s="43" t="n">
        <v>2013</v>
      </c>
      <c r="C34" s="39"/>
      <c r="D34" s="44"/>
      <c r="E34" s="41" t="n">
        <v>51.4</v>
      </c>
      <c r="F34" s="46" t="n">
        <v>2.3</v>
      </c>
      <c r="G34" s="39" t="n">
        <v>53.5</v>
      </c>
      <c r="H34" s="45"/>
    </row>
    <row r="35" customFormat="false" ht="12.75" hidden="false" customHeight="false" outlineLevel="0" collapsed="false">
      <c r="B35" s="43" t="n">
        <v>2014</v>
      </c>
      <c r="C35" s="39"/>
      <c r="D35" s="39"/>
      <c r="E35" s="47" t="n">
        <v>51.2</v>
      </c>
      <c r="F35" s="46" t="n">
        <f aca="false">G35-E35</f>
        <v>2.59999999999999</v>
      </c>
      <c r="G35" s="39" t="n">
        <v>53.8</v>
      </c>
      <c r="H35" s="45"/>
    </row>
    <row r="36" customFormat="false" ht="29.25" hidden="false" customHeight="true" outlineLevel="0" collapsed="false">
      <c r="B36" s="48" t="s">
        <v>39</v>
      </c>
      <c r="C36" s="48"/>
      <c r="D36" s="48"/>
      <c r="E36" s="48"/>
      <c r="F36" s="48"/>
      <c r="G36" s="48"/>
    </row>
    <row r="37" customFormat="false" ht="12.75" hidden="false" customHeight="false" outlineLevel="0" collapsed="false">
      <c r="G37" s="26"/>
    </row>
    <row r="42" customFormat="false" ht="12.75" hidden="false" customHeight="false" outlineLevel="0" collapsed="false">
      <c r="K42" s="45"/>
    </row>
    <row r="43" customFormat="false" ht="12.75" hidden="false" customHeight="false" outlineLevel="0" collapsed="false">
      <c r="K43" s="45"/>
    </row>
  </sheetData>
  <mergeCells count="2">
    <mergeCell ref="B2:G2"/>
    <mergeCell ref="B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0" activeCellId="0" sqref="L10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8.99"/>
    <col collapsed="false" customWidth="true" hidden="false" outlineLevel="0" max="3" min="3" style="49" width="21.42"/>
    <col collapsed="false" customWidth="true" hidden="false" outlineLevel="0" max="4" min="4" style="50" width="15.56"/>
    <col collapsed="false" customWidth="true" hidden="false" outlineLevel="0" max="5" min="5" style="50" width="16.28"/>
    <col collapsed="false" customWidth="true" hidden="false" outlineLevel="0" max="6" min="6" style="50" width="16.42"/>
    <col collapsed="false" customWidth="true" hidden="false" outlineLevel="0" max="7" min="7" style="50" width="9.85"/>
    <col collapsed="false" customWidth="true" hidden="false" outlineLevel="0" max="8" min="8" style="49" width="17.99"/>
    <col collapsed="false" customWidth="true" hidden="false" outlineLevel="0" max="10" min="9" style="49" width="11.99"/>
    <col collapsed="false" customWidth="true" hidden="false" outlineLevel="0" max="11" min="11" style="49" width="16.84"/>
    <col collapsed="false" customWidth="false" hidden="false" outlineLevel="0" max="257" min="12" style="49" width="11.42"/>
  </cols>
  <sheetData>
    <row r="1" customFormat="false" ht="20.1" hidden="false" customHeight="true" outlineLevel="0" collapsed="false"/>
    <row r="2" customFormat="false" ht="19.5" hidden="false" customHeight="true" outlineLevel="0" collapsed="false">
      <c r="B2" s="51" t="s">
        <v>40</v>
      </c>
      <c r="C2" s="51"/>
      <c r="D2" s="51"/>
      <c r="E2" s="51"/>
      <c r="F2" s="51"/>
    </row>
    <row r="3" s="50" customFormat="true" ht="11.25" hidden="false" customHeight="false" outlineLevel="0" collapsed="false">
      <c r="B3" s="52" t="s">
        <v>41</v>
      </c>
      <c r="C3" s="52" t="s">
        <v>42</v>
      </c>
      <c r="D3" s="52" t="s">
        <v>43</v>
      </c>
      <c r="E3" s="52" t="s">
        <v>44</v>
      </c>
      <c r="F3" s="53" t="s">
        <v>45</v>
      </c>
      <c r="G3" s="54"/>
    </row>
    <row r="4" s="50" customFormat="true" ht="11.25" hidden="false" customHeight="false" outlineLevel="0" collapsed="false">
      <c r="B4" s="55" t="s">
        <v>46</v>
      </c>
      <c r="C4" s="56" t="s">
        <v>47</v>
      </c>
      <c r="D4" s="57" t="n">
        <v>310</v>
      </c>
      <c r="E4" s="57" t="n">
        <v>400640</v>
      </c>
      <c r="F4" s="58" t="n">
        <f aca="false">D4/E4*1000</f>
        <v>0.773761980830671</v>
      </c>
      <c r="G4" s="59"/>
    </row>
    <row r="5" s="50" customFormat="true" ht="11.25" hidden="false" customHeight="false" outlineLevel="0" collapsed="false">
      <c r="B5" s="60" t="s">
        <v>48</v>
      </c>
      <c r="C5" s="61" t="s">
        <v>49</v>
      </c>
      <c r="D5" s="57" t="n">
        <v>180</v>
      </c>
      <c r="E5" s="57" t="n">
        <v>335520</v>
      </c>
      <c r="F5" s="58" t="n">
        <f aca="false">D5/E5*1000</f>
        <v>0.536480686695279</v>
      </c>
      <c r="G5" s="59"/>
    </row>
    <row r="6" s="50" customFormat="true" ht="11.25" hidden="false" customHeight="false" outlineLevel="0" collapsed="false">
      <c r="B6" s="62" t="s">
        <v>50</v>
      </c>
      <c r="C6" s="63" t="s">
        <v>51</v>
      </c>
      <c r="D6" s="57" t="n">
        <v>80</v>
      </c>
      <c r="E6" s="57" t="n">
        <v>203108</v>
      </c>
      <c r="F6" s="58" t="n">
        <f aca="false">D6/E6*1000</f>
        <v>0.393879118498533</v>
      </c>
      <c r="G6" s="59"/>
      <c r="H6" s="64"/>
    </row>
    <row r="7" s="50" customFormat="true" ht="11.25" hidden="false" customHeight="false" outlineLevel="0" collapsed="false">
      <c r="B7" s="60" t="s">
        <v>52</v>
      </c>
      <c r="C7" s="61" t="s">
        <v>53</v>
      </c>
      <c r="D7" s="57" t="n">
        <v>40</v>
      </c>
      <c r="E7" s="57" t="n">
        <v>96569</v>
      </c>
      <c r="F7" s="58" t="n">
        <f aca="false">D7/E7*1000</f>
        <v>0.414211599995858</v>
      </c>
      <c r="G7" s="59"/>
      <c r="H7" s="64"/>
    </row>
    <row r="8" s="50" customFormat="true" ht="11.25" hidden="false" customHeight="false" outlineLevel="0" collapsed="false">
      <c r="B8" s="60" t="s">
        <v>54</v>
      </c>
      <c r="C8" s="61" t="s">
        <v>55</v>
      </c>
      <c r="D8" s="57" t="n">
        <v>40</v>
      </c>
      <c r="E8" s="57" t="n">
        <v>85484</v>
      </c>
      <c r="F8" s="58" t="n">
        <f aca="false">D8/E8*1000</f>
        <v>0.467923822001778</v>
      </c>
      <c r="G8" s="59"/>
    </row>
    <row r="9" s="50" customFormat="true" ht="11.25" hidden="false" customHeight="false" outlineLevel="0" collapsed="false">
      <c r="B9" s="60" t="s">
        <v>56</v>
      </c>
      <c r="C9" s="61" t="s">
        <v>57</v>
      </c>
      <c r="D9" s="57" t="n">
        <v>750</v>
      </c>
      <c r="E9" s="57" t="n">
        <v>659185</v>
      </c>
      <c r="F9" s="58" t="n">
        <f aca="false">D9/E9*1000</f>
        <v>1.13776860820559</v>
      </c>
      <c r="G9" s="59"/>
    </row>
    <row r="10" s="50" customFormat="true" ht="11.25" hidden="false" customHeight="false" outlineLevel="0" collapsed="false">
      <c r="B10" s="60" t="s">
        <v>58</v>
      </c>
      <c r="C10" s="61" t="s">
        <v>59</v>
      </c>
      <c r="D10" s="57" t="n">
        <v>130</v>
      </c>
      <c r="E10" s="57" t="n">
        <v>193463</v>
      </c>
      <c r="F10" s="58" t="n">
        <f aca="false">D10/E10*1000</f>
        <v>0.671963114393967</v>
      </c>
      <c r="G10" s="59"/>
    </row>
    <row r="11" s="50" customFormat="true" ht="11.25" hidden="false" customHeight="false" outlineLevel="0" collapsed="false">
      <c r="B11" s="60" t="s">
        <v>60</v>
      </c>
      <c r="C11" s="61" t="s">
        <v>61</v>
      </c>
      <c r="D11" s="57" t="n">
        <v>100</v>
      </c>
      <c r="E11" s="57" t="n">
        <v>174355</v>
      </c>
      <c r="F11" s="58" t="n">
        <f aca="false">D11/E11*1000</f>
        <v>0.573542485159588</v>
      </c>
      <c r="G11" s="59"/>
    </row>
    <row r="12" s="50" customFormat="true" ht="11.25" hidden="false" customHeight="false" outlineLevel="0" collapsed="false">
      <c r="B12" s="60" t="s">
        <v>62</v>
      </c>
      <c r="C12" s="61" t="s">
        <v>63</v>
      </c>
      <c r="D12" s="57" t="n">
        <v>70</v>
      </c>
      <c r="E12" s="57" t="n">
        <v>90817</v>
      </c>
      <c r="F12" s="58" t="n">
        <f aca="false">D12/E12*1000</f>
        <v>0.770780800951364</v>
      </c>
      <c r="G12" s="59"/>
    </row>
    <row r="13" s="50" customFormat="true" ht="11.25" hidden="false" customHeight="false" outlineLevel="0" collapsed="false">
      <c r="B13" s="60" t="s">
        <v>64</v>
      </c>
      <c r="C13" s="61" t="s">
        <v>65</v>
      </c>
      <c r="D13" s="57" t="n">
        <v>270</v>
      </c>
      <c r="E13" s="57" t="n">
        <v>189058</v>
      </c>
      <c r="F13" s="58" t="n">
        <f aca="false">D13/E13*1000</f>
        <v>1.42813316548361</v>
      </c>
      <c r="G13" s="59"/>
    </row>
    <row r="14" s="50" customFormat="true" ht="11.25" hidden="false" customHeight="false" outlineLevel="0" collapsed="false">
      <c r="B14" s="60" t="s">
        <v>66</v>
      </c>
      <c r="C14" s="61" t="s">
        <v>67</v>
      </c>
      <c r="D14" s="57" t="n">
        <v>160</v>
      </c>
      <c r="E14" s="57" t="n">
        <v>219228</v>
      </c>
      <c r="F14" s="58" t="n">
        <f aca="false">D14/E14*1000</f>
        <v>0.729833780356524</v>
      </c>
      <c r="G14" s="59"/>
    </row>
    <row r="15" s="50" customFormat="true" ht="11.25" hidden="false" customHeight="false" outlineLevel="0" collapsed="false">
      <c r="B15" s="60" t="s">
        <v>68</v>
      </c>
      <c r="C15" s="61" t="s">
        <v>69</v>
      </c>
      <c r="D15" s="57" t="n">
        <v>80</v>
      </c>
      <c r="E15" s="57" t="n">
        <v>162405</v>
      </c>
      <c r="F15" s="58" t="n">
        <f aca="false">D15/E15*1000</f>
        <v>0.492595671315538</v>
      </c>
      <c r="G15" s="59"/>
      <c r="H15" s="2"/>
      <c r="I15" s="65" t="s">
        <v>43</v>
      </c>
      <c r="J15" s="66" t="s">
        <v>70</v>
      </c>
      <c r="K15" s="66" t="s">
        <v>71</v>
      </c>
    </row>
    <row r="16" s="50" customFormat="true" ht="11.25" hidden="false" customHeight="false" outlineLevel="0" collapsed="false">
      <c r="B16" s="60" t="s">
        <v>72</v>
      </c>
      <c r="C16" s="61" t="s">
        <v>73</v>
      </c>
      <c r="D16" s="57" t="n">
        <v>1310</v>
      </c>
      <c r="E16" s="57" t="n">
        <v>1263328</v>
      </c>
      <c r="F16" s="58" t="n">
        <f aca="false">D16/E16*1000</f>
        <v>1.03694369158287</v>
      </c>
      <c r="G16" s="59"/>
      <c r="H16" s="67" t="s">
        <v>36</v>
      </c>
      <c r="I16" s="68" t="n">
        <v>51153</v>
      </c>
      <c r="J16" s="68" t="n">
        <v>40492884</v>
      </c>
      <c r="K16" s="69" t="n">
        <f aca="false">I16/J16*10000</f>
        <v>12.6325899632143</v>
      </c>
      <c r="L16" s="70"/>
    </row>
    <row r="17" s="50" customFormat="true" ht="11.25" hidden="false" customHeight="false" outlineLevel="0" collapsed="false">
      <c r="B17" s="60" t="s">
        <v>74</v>
      </c>
      <c r="C17" s="61" t="s">
        <v>75</v>
      </c>
      <c r="D17" s="57" t="n">
        <v>740</v>
      </c>
      <c r="E17" s="57" t="n">
        <v>434148</v>
      </c>
      <c r="F17" s="58" t="n">
        <f aca="false">D17/E17*1000</f>
        <v>1.70448787049578</v>
      </c>
      <c r="G17" s="59"/>
      <c r="H17" s="67" t="s">
        <v>37</v>
      </c>
      <c r="I17" s="68" t="n">
        <f aca="false">I18-I16</f>
        <v>2682</v>
      </c>
      <c r="J17" s="68" t="n">
        <f aca="false">J18-J16</f>
        <v>1331774</v>
      </c>
      <c r="K17" s="69" t="n">
        <f aca="false">I17/J17*10000</f>
        <v>20.1385520366068</v>
      </c>
      <c r="L17" s="70"/>
    </row>
    <row r="18" s="50" customFormat="true" ht="11.25" hidden="false" customHeight="false" outlineLevel="0" collapsed="false">
      <c r="B18" s="60" t="s">
        <v>76</v>
      </c>
      <c r="C18" s="61" t="s">
        <v>77</v>
      </c>
      <c r="D18" s="57" t="n">
        <v>30</v>
      </c>
      <c r="E18" s="57" t="n">
        <v>86752</v>
      </c>
      <c r="F18" s="58" t="n">
        <f aca="false">D18/E18*1000</f>
        <v>0.345813353006271</v>
      </c>
      <c r="G18" s="59"/>
      <c r="H18" s="67" t="s">
        <v>38</v>
      </c>
      <c r="I18" s="68" t="n">
        <v>53835</v>
      </c>
      <c r="J18" s="68" t="n">
        <v>41824658</v>
      </c>
      <c r="K18" s="69" t="n">
        <f aca="false">I18/J18*10000</f>
        <v>12.8715935943816</v>
      </c>
      <c r="L18" s="70"/>
    </row>
    <row r="19" s="50" customFormat="true" ht="11.25" hidden="false" customHeight="false" outlineLevel="0" collapsed="false">
      <c r="B19" s="60" t="s">
        <v>78</v>
      </c>
      <c r="C19" s="61" t="s">
        <v>79</v>
      </c>
      <c r="D19" s="57" t="n">
        <v>80</v>
      </c>
      <c r="E19" s="57" t="n">
        <v>215272</v>
      </c>
      <c r="F19" s="58" t="n">
        <f aca="false">D19/E19*1000</f>
        <v>0.371622877104315</v>
      </c>
      <c r="G19" s="59"/>
    </row>
    <row r="20" s="50" customFormat="true" ht="11.25" hidden="false" customHeight="false" outlineLevel="0" collapsed="false">
      <c r="B20" s="60" t="s">
        <v>80</v>
      </c>
      <c r="C20" s="61" t="s">
        <v>81</v>
      </c>
      <c r="D20" s="57" t="n">
        <v>130</v>
      </c>
      <c r="E20" s="57" t="n">
        <v>379256</v>
      </c>
      <c r="F20" s="58" t="n">
        <f aca="false">D20/E20*1000</f>
        <v>0.342776383234543</v>
      </c>
      <c r="G20" s="59"/>
    </row>
    <row r="21" s="50" customFormat="true" ht="11.25" hidden="false" customHeight="false" outlineLevel="0" collapsed="false">
      <c r="B21" s="60" t="s">
        <v>82</v>
      </c>
      <c r="C21" s="61" t="s">
        <v>83</v>
      </c>
      <c r="D21" s="57" t="n">
        <v>140</v>
      </c>
      <c r="E21" s="57" t="n">
        <v>186587</v>
      </c>
      <c r="F21" s="58" t="n">
        <f aca="false">D21/E21*1000</f>
        <v>0.750320225953577</v>
      </c>
      <c r="G21" s="59"/>
    </row>
    <row r="22" s="50" customFormat="true" ht="11.25" hidden="false" customHeight="false" outlineLevel="0" collapsed="false">
      <c r="B22" s="60" t="s">
        <v>84</v>
      </c>
      <c r="C22" s="61" t="s">
        <v>85</v>
      </c>
      <c r="D22" s="57" t="n">
        <v>50</v>
      </c>
      <c r="E22" s="57" t="n">
        <v>141016</v>
      </c>
      <c r="F22" s="58" t="n">
        <f aca="false">D22/E22*1000</f>
        <v>0.354569694219096</v>
      </c>
      <c r="G22" s="59"/>
    </row>
    <row r="23" s="50" customFormat="true" ht="11.25" hidden="false" customHeight="false" outlineLevel="0" collapsed="false">
      <c r="B23" s="60" t="s">
        <v>86</v>
      </c>
      <c r="C23" s="61" t="s">
        <v>87</v>
      </c>
      <c r="D23" s="57" t="n">
        <v>20</v>
      </c>
      <c r="E23" s="57" t="n">
        <v>96407</v>
      </c>
      <c r="F23" s="58" t="n">
        <f aca="false">D23/E23*1000</f>
        <v>0.207453815594303</v>
      </c>
      <c r="G23" s="59"/>
    </row>
    <row r="24" s="50" customFormat="true" ht="11.25" hidden="false" customHeight="false" outlineLevel="0" collapsed="false">
      <c r="B24" s="60" t="s">
        <v>88</v>
      </c>
      <c r="C24" s="61" t="s">
        <v>89</v>
      </c>
      <c r="D24" s="57" t="n">
        <v>20</v>
      </c>
      <c r="E24" s="57" t="n">
        <v>109692</v>
      </c>
      <c r="F24" s="58" t="n">
        <f aca="false">D24/E24*1000</f>
        <v>0.182328702184298</v>
      </c>
      <c r="G24" s="59"/>
    </row>
    <row r="25" s="50" customFormat="true" ht="11.25" hidden="false" customHeight="false" outlineLevel="0" collapsed="false">
      <c r="B25" s="60" t="s">
        <v>90</v>
      </c>
      <c r="C25" s="61" t="s">
        <v>91</v>
      </c>
      <c r="D25" s="57" t="n">
        <v>430</v>
      </c>
      <c r="E25" s="57" t="n">
        <v>339553</v>
      </c>
      <c r="F25" s="58" t="n">
        <f aca="false">D25/E25*1000</f>
        <v>1.26637078747648</v>
      </c>
      <c r="G25" s="59"/>
    </row>
    <row r="26" s="50" customFormat="true" ht="11.25" hidden="false" customHeight="false" outlineLevel="0" collapsed="false">
      <c r="B26" s="60" t="s">
        <v>92</v>
      </c>
      <c r="C26" s="61" t="s">
        <v>93</v>
      </c>
      <c r="D26" s="57" t="n">
        <v>230</v>
      </c>
      <c r="E26" s="57" t="n">
        <v>350876</v>
      </c>
      <c r="F26" s="58" t="n">
        <f aca="false">D26/E26*1000</f>
        <v>0.655502228707578</v>
      </c>
      <c r="G26" s="59"/>
    </row>
    <row r="27" s="50" customFormat="true" ht="11.25" hidden="false" customHeight="false" outlineLevel="0" collapsed="false">
      <c r="B27" s="60" t="s">
        <v>94</v>
      </c>
      <c r="C27" s="61" t="s">
        <v>95</v>
      </c>
      <c r="D27" s="57" t="n">
        <v>20</v>
      </c>
      <c r="E27" s="57" t="n">
        <v>68979</v>
      </c>
      <c r="F27" s="58" t="n">
        <f aca="false">D27/E27*1000</f>
        <v>0.289943316081706</v>
      </c>
      <c r="G27" s="59"/>
    </row>
    <row r="28" s="50" customFormat="true" ht="11.25" hidden="false" customHeight="false" outlineLevel="0" collapsed="false">
      <c r="B28" s="60" t="s">
        <v>96</v>
      </c>
      <c r="C28" s="61" t="s">
        <v>97</v>
      </c>
      <c r="D28" s="57" t="n">
        <v>120</v>
      </c>
      <c r="E28" s="57" t="n">
        <v>244668</v>
      </c>
      <c r="F28" s="58" t="n">
        <f aca="false">D28/E28*1000</f>
        <v>0.49046054244936</v>
      </c>
      <c r="G28" s="59"/>
    </row>
    <row r="29" s="50" customFormat="true" ht="11.25" hidden="false" customHeight="false" outlineLevel="0" collapsed="false">
      <c r="B29" s="60" t="s">
        <v>98</v>
      </c>
      <c r="C29" s="61" t="s">
        <v>99</v>
      </c>
      <c r="D29" s="57" t="n">
        <v>470</v>
      </c>
      <c r="E29" s="57" t="n">
        <v>338778</v>
      </c>
      <c r="F29" s="58" t="n">
        <f aca="false">D29/E29*1000</f>
        <v>1.38733920148298</v>
      </c>
      <c r="G29" s="59"/>
    </row>
    <row r="30" s="50" customFormat="true" ht="11.25" hidden="false" customHeight="false" outlineLevel="0" collapsed="false">
      <c r="B30" s="60" t="s">
        <v>100</v>
      </c>
      <c r="C30" s="61" t="s">
        <v>101</v>
      </c>
      <c r="D30" s="57" t="n">
        <v>240</v>
      </c>
      <c r="E30" s="57" t="n">
        <v>304626</v>
      </c>
      <c r="F30" s="58" t="n">
        <f aca="false">D30/E30*1000</f>
        <v>0.787851332453566</v>
      </c>
      <c r="G30" s="59"/>
    </row>
    <row r="31" s="50" customFormat="true" ht="11.25" hidden="false" customHeight="false" outlineLevel="0" collapsed="false">
      <c r="B31" s="60" t="s">
        <v>102</v>
      </c>
      <c r="C31" s="61" t="s">
        <v>103</v>
      </c>
      <c r="D31" s="57" t="n">
        <v>360</v>
      </c>
      <c r="E31" s="57" t="n">
        <v>374639</v>
      </c>
      <c r="F31" s="58" t="n">
        <f aca="false">D31/E31*1000</f>
        <v>0.960925050515296</v>
      </c>
      <c r="G31" s="59"/>
      <c r="I31" s="71"/>
    </row>
    <row r="32" s="50" customFormat="true" ht="11.25" hidden="false" customHeight="false" outlineLevel="0" collapsed="false">
      <c r="B32" s="60" t="s">
        <v>104</v>
      </c>
      <c r="C32" s="61" t="s">
        <v>105</v>
      </c>
      <c r="D32" s="57" t="n">
        <v>190</v>
      </c>
      <c r="E32" s="57" t="n">
        <v>267925</v>
      </c>
      <c r="F32" s="58" t="n">
        <f aca="false">D32/E32*1000</f>
        <v>0.709153681067463</v>
      </c>
      <c r="G32" s="59"/>
    </row>
    <row r="33" s="50" customFormat="true" ht="11.25" hidden="false" customHeight="false" outlineLevel="0" collapsed="false">
      <c r="B33" s="60" t="s">
        <v>106</v>
      </c>
      <c r="C33" s="61" t="s">
        <v>107</v>
      </c>
      <c r="D33" s="57" t="n">
        <v>230</v>
      </c>
      <c r="E33" s="57" t="n">
        <v>558133</v>
      </c>
      <c r="F33" s="58" t="n">
        <f aca="false">D33/E33*1000</f>
        <v>0.412088158198852</v>
      </c>
      <c r="G33" s="59"/>
    </row>
    <row r="34" s="50" customFormat="true" ht="11.25" hidden="false" customHeight="false" outlineLevel="0" collapsed="false">
      <c r="B34" s="60" t="s">
        <v>108</v>
      </c>
      <c r="C34" s="61" t="s">
        <v>109</v>
      </c>
      <c r="D34" s="57" t="n">
        <v>260</v>
      </c>
      <c r="E34" s="57" t="n">
        <v>456756</v>
      </c>
      <c r="F34" s="58" t="n">
        <f aca="false">D34/E34*1000</f>
        <v>0.569231712336565</v>
      </c>
      <c r="G34" s="59"/>
    </row>
    <row r="35" s="50" customFormat="true" ht="11.25" hidden="false" customHeight="false" outlineLevel="0" collapsed="false">
      <c r="B35" s="60" t="s">
        <v>110</v>
      </c>
      <c r="C35" s="61" t="s">
        <v>111</v>
      </c>
      <c r="D35" s="57" t="n">
        <v>790</v>
      </c>
      <c r="E35" s="57" t="n">
        <v>886905</v>
      </c>
      <c r="F35" s="58" t="n">
        <f aca="false">D35/E35*1000</f>
        <v>0.890738015909258</v>
      </c>
      <c r="G35" s="59"/>
    </row>
    <row r="36" s="50" customFormat="true" ht="11.25" hidden="false" customHeight="false" outlineLevel="0" collapsed="false">
      <c r="B36" s="60" t="s">
        <v>112</v>
      </c>
      <c r="C36" s="61" t="s">
        <v>113</v>
      </c>
      <c r="D36" s="57" t="n">
        <v>50</v>
      </c>
      <c r="E36" s="57" t="n">
        <v>112397</v>
      </c>
      <c r="F36" s="58" t="n">
        <f aca="false">D36/E36*1000</f>
        <v>0.444851730918085</v>
      </c>
      <c r="G36" s="59"/>
    </row>
    <row r="37" s="50" customFormat="true" ht="11.25" hidden="false" customHeight="false" outlineLevel="0" collapsed="false">
      <c r="B37" s="60" t="s">
        <v>114</v>
      </c>
      <c r="C37" s="61" t="s">
        <v>115</v>
      </c>
      <c r="D37" s="57" t="n">
        <v>1180</v>
      </c>
      <c r="E37" s="57" t="n">
        <v>996005</v>
      </c>
      <c r="F37" s="58" t="n">
        <f aca="false">D37/E37*1000</f>
        <v>1.18473300836843</v>
      </c>
      <c r="G37" s="59"/>
    </row>
    <row r="38" s="50" customFormat="true" ht="11.25" hidden="false" customHeight="false" outlineLevel="0" collapsed="false">
      <c r="B38" s="60" t="s">
        <v>116</v>
      </c>
      <c r="C38" s="61" t="s">
        <v>117</v>
      </c>
      <c r="D38" s="57" t="n">
        <v>520</v>
      </c>
      <c r="E38" s="57" t="n">
        <v>708848</v>
      </c>
      <c r="F38" s="58" t="n">
        <f aca="false">D38/E38*1000</f>
        <v>0.733584633094824</v>
      </c>
      <c r="G38" s="59"/>
    </row>
    <row r="39" s="50" customFormat="true" ht="11.25" hidden="false" customHeight="false" outlineLevel="0" collapsed="false">
      <c r="B39" s="60" t="s">
        <v>118</v>
      </c>
      <c r="C39" s="61" t="s">
        <v>119</v>
      </c>
      <c r="D39" s="57" t="n">
        <v>650</v>
      </c>
      <c r="E39" s="57" t="n">
        <v>665108</v>
      </c>
      <c r="F39" s="58" t="n">
        <f aca="false">D39/E39*1000</f>
        <v>0.977284892077678</v>
      </c>
      <c r="G39" s="59"/>
    </row>
    <row r="40" s="50" customFormat="true" ht="11.25" hidden="false" customHeight="false" outlineLevel="0" collapsed="false">
      <c r="B40" s="60" t="s">
        <v>120</v>
      </c>
      <c r="C40" s="61" t="s">
        <v>121</v>
      </c>
      <c r="D40" s="57" t="n">
        <v>60</v>
      </c>
      <c r="E40" s="57" t="n">
        <v>132493</v>
      </c>
      <c r="F40" s="58" t="n">
        <f aca="false">D40/E40*1000</f>
        <v>0.452854113047482</v>
      </c>
      <c r="G40" s="59"/>
    </row>
    <row r="41" s="50" customFormat="true" ht="11.25" hidden="false" customHeight="false" outlineLevel="0" collapsed="false">
      <c r="B41" s="60" t="s">
        <v>122</v>
      </c>
      <c r="C41" s="61" t="s">
        <v>123</v>
      </c>
      <c r="D41" s="57" t="n">
        <v>550</v>
      </c>
      <c r="E41" s="57" t="n">
        <v>377907</v>
      </c>
      <c r="F41" s="58" t="n">
        <f aca="false">D41/E41*1000</f>
        <v>1.45538452582249</v>
      </c>
      <c r="G41" s="59"/>
    </row>
    <row r="42" s="50" customFormat="true" ht="11.25" hidden="false" customHeight="false" outlineLevel="0" collapsed="false">
      <c r="B42" s="60" t="s">
        <v>124</v>
      </c>
      <c r="C42" s="61" t="s">
        <v>125</v>
      </c>
      <c r="D42" s="57" t="n">
        <v>730</v>
      </c>
      <c r="E42" s="57" t="n">
        <v>795476</v>
      </c>
      <c r="F42" s="58" t="n">
        <f aca="false">D42/E42*1000</f>
        <v>0.91768953431656</v>
      </c>
      <c r="G42" s="59"/>
    </row>
    <row r="43" s="50" customFormat="true" ht="11.25" hidden="false" customHeight="false" outlineLevel="0" collapsed="false">
      <c r="B43" s="60" t="s">
        <v>126</v>
      </c>
      <c r="C43" s="61" t="s">
        <v>127</v>
      </c>
      <c r="D43" s="57" t="n">
        <v>60</v>
      </c>
      <c r="E43" s="57" t="n">
        <v>156914</v>
      </c>
      <c r="F43" s="58" t="n">
        <f aca="false">D43/E43*1000</f>
        <v>0.382375058949488</v>
      </c>
      <c r="G43" s="59"/>
    </row>
    <row r="44" s="50" customFormat="true" ht="11.25" hidden="false" customHeight="false" outlineLevel="0" collapsed="false">
      <c r="B44" s="60" t="s">
        <v>128</v>
      </c>
      <c r="C44" s="61" t="s">
        <v>129</v>
      </c>
      <c r="D44" s="57" t="n">
        <v>70</v>
      </c>
      <c r="E44" s="57" t="n">
        <v>245170</v>
      </c>
      <c r="F44" s="58" t="n">
        <f aca="false">D44/E44*1000</f>
        <v>0.285516172451768</v>
      </c>
      <c r="G44" s="59"/>
    </row>
    <row r="45" s="50" customFormat="true" ht="11.25" hidden="false" customHeight="false" outlineLevel="0" collapsed="false">
      <c r="B45" s="60" t="s">
        <v>130</v>
      </c>
      <c r="C45" s="61" t="s">
        <v>131</v>
      </c>
      <c r="D45" s="57" t="n">
        <v>170</v>
      </c>
      <c r="E45" s="57" t="n">
        <v>198111</v>
      </c>
      <c r="F45" s="58" t="n">
        <f aca="false">D45/E45*1000</f>
        <v>0.858104799834436</v>
      </c>
      <c r="G45" s="59"/>
    </row>
    <row r="46" s="50" customFormat="true" ht="11.25" hidden="false" customHeight="false" outlineLevel="0" collapsed="false">
      <c r="B46" s="60" t="s">
        <v>132</v>
      </c>
      <c r="C46" s="61" t="s">
        <v>133</v>
      </c>
      <c r="D46" s="57" t="n">
        <v>630</v>
      </c>
      <c r="E46" s="57" t="n">
        <v>460631</v>
      </c>
      <c r="F46" s="58" t="n">
        <f aca="false">D46/E46*1000</f>
        <v>1.36768910472808</v>
      </c>
      <c r="G46" s="59"/>
    </row>
    <row r="47" s="50" customFormat="true" ht="11.25" hidden="false" customHeight="false" outlineLevel="0" collapsed="false">
      <c r="B47" s="60" t="s">
        <v>134</v>
      </c>
      <c r="C47" s="61" t="s">
        <v>135</v>
      </c>
      <c r="D47" s="57" t="n">
        <v>60</v>
      </c>
      <c r="E47" s="57" t="n">
        <v>137045</v>
      </c>
      <c r="F47" s="58" t="n">
        <f aca="false">D47/E47*1000</f>
        <v>0.437812397387719</v>
      </c>
      <c r="G47" s="59"/>
    </row>
    <row r="48" s="50" customFormat="true" ht="11.25" hidden="false" customHeight="false" outlineLevel="0" collapsed="false">
      <c r="B48" s="60" t="s">
        <v>136</v>
      </c>
      <c r="C48" s="61" t="s">
        <v>137</v>
      </c>
      <c r="D48" s="57" t="n">
        <v>940</v>
      </c>
      <c r="E48" s="57" t="n">
        <v>861715</v>
      </c>
      <c r="F48" s="58" t="n">
        <f aca="false">D48/E48*1000</f>
        <v>1.09084790214862</v>
      </c>
      <c r="G48" s="59"/>
    </row>
    <row r="49" s="50" customFormat="true" ht="11.25" hidden="false" customHeight="false" outlineLevel="0" collapsed="false">
      <c r="B49" s="60" t="s">
        <v>138</v>
      </c>
      <c r="C49" s="61" t="s">
        <v>139</v>
      </c>
      <c r="D49" s="57" t="n">
        <v>580</v>
      </c>
      <c r="E49" s="57" t="n">
        <v>414305</v>
      </c>
      <c r="F49" s="58" t="n">
        <f aca="false">D49/E49*1000</f>
        <v>1.39993483061995</v>
      </c>
      <c r="G49" s="59"/>
    </row>
    <row r="50" s="50" customFormat="true" ht="11.25" hidden="false" customHeight="false" outlineLevel="0" collapsed="false">
      <c r="B50" s="60" t="s">
        <v>140</v>
      </c>
      <c r="C50" s="61" t="s">
        <v>141</v>
      </c>
      <c r="D50" s="57" t="n">
        <v>40</v>
      </c>
      <c r="E50" s="57" t="n">
        <v>100091</v>
      </c>
      <c r="F50" s="58" t="n">
        <f aca="false">D50/E50*1000</f>
        <v>0.399636330938846</v>
      </c>
      <c r="G50" s="59"/>
    </row>
    <row r="51" s="50" customFormat="true" ht="11.25" hidden="false" customHeight="false" outlineLevel="0" collapsed="false">
      <c r="B51" s="60" t="s">
        <v>142</v>
      </c>
      <c r="C51" s="61" t="s">
        <v>143</v>
      </c>
      <c r="D51" s="57" t="n">
        <v>100</v>
      </c>
      <c r="E51" s="57" t="n">
        <v>196626</v>
      </c>
      <c r="F51" s="58" t="n">
        <f aca="false">D51/E51*1000</f>
        <v>0.508579740217469</v>
      </c>
      <c r="G51" s="59"/>
    </row>
    <row r="52" s="50" customFormat="true" ht="11.25" hidden="false" customHeight="false" outlineLevel="0" collapsed="false">
      <c r="B52" s="60" t="s">
        <v>144</v>
      </c>
      <c r="C52" s="61" t="s">
        <v>145</v>
      </c>
      <c r="D52" s="57" t="n">
        <v>20</v>
      </c>
      <c r="E52" s="57" t="n">
        <v>46275</v>
      </c>
      <c r="F52" s="58" t="n">
        <f aca="false">D52/E52*1000</f>
        <v>0.432198811453269</v>
      </c>
      <c r="G52" s="59"/>
    </row>
    <row r="53" s="50" customFormat="true" ht="11.25" hidden="false" customHeight="false" outlineLevel="0" collapsed="false">
      <c r="B53" s="60" t="s">
        <v>146</v>
      </c>
      <c r="C53" s="61" t="s">
        <v>147</v>
      </c>
      <c r="D53" s="57" t="n">
        <v>620</v>
      </c>
      <c r="E53" s="57" t="n">
        <v>500972</v>
      </c>
      <c r="F53" s="58" t="n">
        <f aca="false">D53/E53*1000</f>
        <v>1.23759411703648</v>
      </c>
      <c r="G53" s="59"/>
    </row>
    <row r="54" s="50" customFormat="true" ht="11.25" hidden="false" customHeight="false" outlineLevel="0" collapsed="false">
      <c r="B54" s="60" t="s">
        <v>148</v>
      </c>
      <c r="C54" s="61" t="s">
        <v>149</v>
      </c>
      <c r="D54" s="57" t="n">
        <v>280</v>
      </c>
      <c r="E54" s="57" t="n">
        <v>300580</v>
      </c>
      <c r="F54" s="58" t="n">
        <f aca="false">D54/E54*1000</f>
        <v>0.931532370749884</v>
      </c>
      <c r="G54" s="59"/>
    </row>
    <row r="55" s="50" customFormat="true" ht="11.25" hidden="false" customHeight="false" outlineLevel="0" collapsed="false">
      <c r="B55" s="60" t="s">
        <v>150</v>
      </c>
      <c r="C55" s="61" t="s">
        <v>151</v>
      </c>
      <c r="D55" s="57" t="n">
        <v>390</v>
      </c>
      <c r="E55" s="57" t="n">
        <v>366601</v>
      </c>
      <c r="F55" s="58" t="n">
        <f aca="false">D55/E55*1000</f>
        <v>1.06382688536038</v>
      </c>
      <c r="G55" s="59"/>
    </row>
    <row r="56" s="50" customFormat="true" ht="11.25" hidden="false" customHeight="false" outlineLevel="0" collapsed="false">
      <c r="B56" s="60" t="s">
        <v>152</v>
      </c>
      <c r="C56" s="61" t="s">
        <v>153</v>
      </c>
      <c r="D56" s="57" t="n">
        <v>50</v>
      </c>
      <c r="E56" s="57" t="n">
        <v>109151</v>
      </c>
      <c r="F56" s="58" t="n">
        <f aca="false">D56/E56*1000</f>
        <v>0.458081007045286</v>
      </c>
      <c r="G56" s="59"/>
    </row>
    <row r="57" s="50" customFormat="true" ht="11.25" hidden="false" customHeight="false" outlineLevel="0" collapsed="false">
      <c r="B57" s="60" t="s">
        <v>154</v>
      </c>
      <c r="C57" s="61" t="s">
        <v>155</v>
      </c>
      <c r="D57" s="57" t="n">
        <v>220</v>
      </c>
      <c r="E57" s="57" t="n">
        <v>184391</v>
      </c>
      <c r="F57" s="58" t="n">
        <f aca="false">D57/E57*1000</f>
        <v>1.19311680071153</v>
      </c>
      <c r="G57" s="59"/>
    </row>
    <row r="58" s="50" customFormat="true" ht="11.25" hidden="false" customHeight="false" outlineLevel="0" collapsed="false">
      <c r="B58" s="60" t="s">
        <v>156</v>
      </c>
      <c r="C58" s="61" t="s">
        <v>157</v>
      </c>
      <c r="D58" s="57" t="n">
        <v>830</v>
      </c>
      <c r="E58" s="57" t="n">
        <v>470474</v>
      </c>
      <c r="F58" s="58" t="n">
        <f aca="false">D58/E58*1000</f>
        <v>1.76417825427122</v>
      </c>
      <c r="G58" s="59"/>
    </row>
    <row r="59" s="50" customFormat="true" ht="11.25" hidden="false" customHeight="false" outlineLevel="0" collapsed="false">
      <c r="B59" s="60" t="s">
        <v>158</v>
      </c>
      <c r="C59" s="61" t="s">
        <v>159</v>
      </c>
      <c r="D59" s="57" t="n">
        <v>50</v>
      </c>
      <c r="E59" s="57" t="n">
        <v>118053</v>
      </c>
      <c r="F59" s="58" t="n">
        <f aca="false">D59/E59*1000</f>
        <v>0.423538580129264</v>
      </c>
      <c r="G59" s="59"/>
    </row>
    <row r="60" s="50" customFormat="true" ht="11.25" hidden="false" customHeight="false" outlineLevel="0" collapsed="false">
      <c r="B60" s="60" t="s">
        <v>160</v>
      </c>
      <c r="C60" s="61" t="s">
        <v>161</v>
      </c>
      <c r="D60" s="57" t="n">
        <v>250</v>
      </c>
      <c r="E60" s="57" t="n">
        <v>450453</v>
      </c>
      <c r="F60" s="58" t="n">
        <f aca="false">D60/E60*1000</f>
        <v>0.55499685871778</v>
      </c>
      <c r="G60" s="59"/>
    </row>
    <row r="61" s="50" customFormat="true" ht="11.25" hidden="false" customHeight="false" outlineLevel="0" collapsed="false">
      <c r="B61" s="60" t="s">
        <v>162</v>
      </c>
      <c r="C61" s="61" t="s">
        <v>163</v>
      </c>
      <c r="D61" s="57" t="n">
        <v>1010</v>
      </c>
      <c r="E61" s="57" t="n">
        <v>678728</v>
      </c>
      <c r="F61" s="58" t="n">
        <f aca="false">D61/E61*1000</f>
        <v>1.48807769828267</v>
      </c>
      <c r="G61" s="59"/>
    </row>
    <row r="62" s="50" customFormat="true" ht="11.25" hidden="false" customHeight="false" outlineLevel="0" collapsed="false">
      <c r="B62" s="60" t="s">
        <v>164</v>
      </c>
      <c r="C62" s="61" t="s">
        <v>165</v>
      </c>
      <c r="D62" s="57" t="n">
        <v>100</v>
      </c>
      <c r="E62" s="57" t="n">
        <v>123852</v>
      </c>
      <c r="F62" s="58" t="n">
        <f aca="false">D62/E62*1000</f>
        <v>0.807415302134806</v>
      </c>
      <c r="G62" s="59"/>
    </row>
    <row r="63" s="50" customFormat="true" ht="11.25" hidden="false" customHeight="false" outlineLevel="0" collapsed="false">
      <c r="B63" s="60" t="s">
        <v>166</v>
      </c>
      <c r="C63" s="61" t="s">
        <v>167</v>
      </c>
      <c r="D63" s="57" t="n">
        <v>1630</v>
      </c>
      <c r="E63" s="57" t="n">
        <v>1678229</v>
      </c>
      <c r="F63" s="58" t="n">
        <f aca="false">D63/E63*1000</f>
        <v>0.971261967228549</v>
      </c>
      <c r="G63" s="59"/>
    </row>
    <row r="64" s="50" customFormat="true" ht="11.25" hidden="false" customHeight="false" outlineLevel="0" collapsed="false">
      <c r="B64" s="60" t="s">
        <v>168</v>
      </c>
      <c r="C64" s="61" t="s">
        <v>169</v>
      </c>
      <c r="D64" s="57" t="n">
        <v>540</v>
      </c>
      <c r="E64" s="57" t="n">
        <v>527604</v>
      </c>
      <c r="F64" s="58" t="n">
        <f aca="false">D64/E64*1000</f>
        <v>1.0234948938977</v>
      </c>
      <c r="G64" s="59"/>
    </row>
    <row r="65" s="50" customFormat="true" ht="11.25" hidden="false" customHeight="false" outlineLevel="0" collapsed="false">
      <c r="B65" s="60" t="s">
        <v>170</v>
      </c>
      <c r="C65" s="61" t="s">
        <v>171</v>
      </c>
      <c r="D65" s="57" t="n">
        <v>70</v>
      </c>
      <c r="E65" s="57" t="n">
        <v>170147</v>
      </c>
      <c r="F65" s="58" t="n">
        <f aca="false">D65/E65*1000</f>
        <v>0.4114089581362</v>
      </c>
      <c r="G65" s="59"/>
    </row>
    <row r="66" s="50" customFormat="true" ht="11.25" hidden="false" customHeight="false" outlineLevel="0" collapsed="false">
      <c r="B66" s="60" t="s">
        <v>172</v>
      </c>
      <c r="C66" s="61" t="s">
        <v>173</v>
      </c>
      <c r="D66" s="57" t="n">
        <v>510</v>
      </c>
      <c r="E66" s="57" t="n">
        <v>924146</v>
      </c>
      <c r="F66" s="58" t="n">
        <f aca="false">D66/E66*1000</f>
        <v>0.551860853155237</v>
      </c>
      <c r="G66" s="59"/>
    </row>
    <row r="67" s="50" customFormat="true" ht="11.25" hidden="false" customHeight="false" outlineLevel="0" collapsed="false">
      <c r="B67" s="60" t="s">
        <v>174</v>
      </c>
      <c r="C67" s="61" t="s">
        <v>175</v>
      </c>
      <c r="D67" s="57" t="n">
        <v>260</v>
      </c>
      <c r="E67" s="57" t="n">
        <v>409966</v>
      </c>
      <c r="F67" s="58" t="n">
        <f aca="false">D67/E67*1000</f>
        <v>0.634198933570101</v>
      </c>
      <c r="G67" s="59"/>
    </row>
    <row r="68" s="50" customFormat="true" ht="11.25" hidden="false" customHeight="false" outlineLevel="0" collapsed="false">
      <c r="B68" s="60" t="s">
        <v>176</v>
      </c>
      <c r="C68" s="61" t="s">
        <v>177</v>
      </c>
      <c r="D68" s="57" t="n">
        <v>170</v>
      </c>
      <c r="E68" s="57" t="n">
        <v>412981</v>
      </c>
      <c r="F68" s="58" t="n">
        <f aca="false">D68/E68*1000</f>
        <v>0.411641213518297</v>
      </c>
      <c r="G68" s="59"/>
    </row>
    <row r="69" s="50" customFormat="true" ht="11.25" hidden="false" customHeight="false" outlineLevel="0" collapsed="false">
      <c r="B69" s="60" t="s">
        <v>178</v>
      </c>
      <c r="C69" s="61" t="s">
        <v>179</v>
      </c>
      <c r="D69" s="57" t="n">
        <v>110</v>
      </c>
      <c r="E69" s="57" t="n">
        <v>135672</v>
      </c>
      <c r="F69" s="58" t="n">
        <f aca="false">D69/E69*1000</f>
        <v>0.810778937437349</v>
      </c>
      <c r="G69" s="59"/>
    </row>
    <row r="70" s="50" customFormat="true" ht="11.25" hidden="false" customHeight="false" outlineLevel="0" collapsed="false">
      <c r="B70" s="60" t="s">
        <v>180</v>
      </c>
      <c r="C70" s="61" t="s">
        <v>181</v>
      </c>
      <c r="D70" s="57" t="n">
        <v>240</v>
      </c>
      <c r="E70" s="57" t="n">
        <v>276611</v>
      </c>
      <c r="F70" s="58" t="n">
        <f aca="false">D70/E70*1000</f>
        <v>0.867644453763589</v>
      </c>
      <c r="G70" s="59"/>
    </row>
    <row r="71" s="50" customFormat="true" ht="11.25" hidden="false" customHeight="false" outlineLevel="0" collapsed="false">
      <c r="B71" s="60" t="s">
        <v>182</v>
      </c>
      <c r="C71" s="61" t="s">
        <v>183</v>
      </c>
      <c r="D71" s="57" t="n">
        <v>1530</v>
      </c>
      <c r="E71" s="57" t="n">
        <v>735124</v>
      </c>
      <c r="F71" s="58" t="n">
        <f aca="false">D71/E71*1000</f>
        <v>2.08128152529369</v>
      </c>
      <c r="G71" s="59"/>
    </row>
    <row r="72" s="50" customFormat="true" ht="11.25" hidden="false" customHeight="false" outlineLevel="0" collapsed="false">
      <c r="B72" s="60" t="s">
        <v>184</v>
      </c>
      <c r="C72" s="61" t="s">
        <v>185</v>
      </c>
      <c r="D72" s="57" t="n">
        <v>480</v>
      </c>
      <c r="E72" s="57" t="n">
        <v>488002</v>
      </c>
      <c r="F72" s="58" t="n">
        <f aca="false">D72/E72*1000</f>
        <v>0.983602526219155</v>
      </c>
      <c r="G72" s="59"/>
    </row>
    <row r="73" s="50" customFormat="true" ht="11.25" hidden="false" customHeight="false" outlineLevel="0" collapsed="false">
      <c r="B73" s="60" t="s">
        <v>186</v>
      </c>
      <c r="C73" s="61" t="s">
        <v>187</v>
      </c>
      <c r="D73" s="57" t="n">
        <v>2050</v>
      </c>
      <c r="E73" s="57" t="n">
        <v>1174037</v>
      </c>
      <c r="F73" s="58" t="n">
        <f aca="false">D73/E73*1000</f>
        <v>1.74611191981173</v>
      </c>
      <c r="G73" s="59"/>
    </row>
    <row r="74" s="50" customFormat="true" ht="11.25" hidden="false" customHeight="false" outlineLevel="0" collapsed="false">
      <c r="B74" s="60" t="s">
        <v>188</v>
      </c>
      <c r="C74" s="61" t="s">
        <v>189</v>
      </c>
      <c r="D74" s="57" t="n">
        <v>50</v>
      </c>
      <c r="E74" s="57" t="n">
        <v>145580</v>
      </c>
      <c r="F74" s="58" t="n">
        <f aca="false">D74/E74*1000</f>
        <v>0.343453771122407</v>
      </c>
      <c r="G74" s="59"/>
    </row>
    <row r="75" s="50" customFormat="true" ht="11.25" hidden="false" customHeight="false" outlineLevel="0" collapsed="false">
      <c r="B75" s="60" t="s">
        <v>190</v>
      </c>
      <c r="C75" s="61" t="s">
        <v>191</v>
      </c>
      <c r="D75" s="57" t="n">
        <v>200</v>
      </c>
      <c r="E75" s="57" t="n">
        <v>331078</v>
      </c>
      <c r="F75" s="58" t="n">
        <f aca="false">D75/E75*1000</f>
        <v>0.60408725436302</v>
      </c>
      <c r="G75" s="59"/>
    </row>
    <row r="76" s="50" customFormat="true" ht="11.25" hidden="false" customHeight="false" outlineLevel="0" collapsed="false">
      <c r="B76" s="60" t="s">
        <v>192</v>
      </c>
      <c r="C76" s="61" t="s">
        <v>193</v>
      </c>
      <c r="D76" s="57" t="n">
        <v>400</v>
      </c>
      <c r="E76" s="57" t="n">
        <v>348443</v>
      </c>
      <c r="F76" s="58" t="n">
        <f aca="false">D76/E76*1000</f>
        <v>1.14796394245257</v>
      </c>
      <c r="G76" s="59"/>
    </row>
    <row r="77" s="50" customFormat="true" ht="11.25" hidden="false" customHeight="false" outlineLevel="0" collapsed="false">
      <c r="B77" s="60" t="s">
        <v>194</v>
      </c>
      <c r="C77" s="61" t="s">
        <v>195</v>
      </c>
      <c r="D77" s="57" t="n">
        <v>100</v>
      </c>
      <c r="E77" s="57" t="n">
        <v>271274</v>
      </c>
      <c r="F77" s="58" t="n">
        <f aca="false">D77/E77*1000</f>
        <v>0.36863097827289</v>
      </c>
      <c r="G77" s="59"/>
    </row>
    <row r="78" s="50" customFormat="true" ht="11.25" hidden="false" customHeight="false" outlineLevel="0" collapsed="false">
      <c r="B78" s="60" t="s">
        <v>196</v>
      </c>
      <c r="C78" s="61" t="s">
        <v>197</v>
      </c>
      <c r="D78" s="57" t="n">
        <v>330</v>
      </c>
      <c r="E78" s="57" t="n">
        <v>513358</v>
      </c>
      <c r="F78" s="58" t="n">
        <f aca="false">D78/E78*1000</f>
        <v>0.642826253803389</v>
      </c>
      <c r="G78" s="59"/>
    </row>
    <row r="79" s="50" customFormat="true" ht="11.25" hidden="false" customHeight="false" outlineLevel="0" collapsed="false">
      <c r="B79" s="60" t="s">
        <v>198</v>
      </c>
      <c r="C79" s="61" t="s">
        <v>199</v>
      </c>
      <c r="D79" s="57" t="n">
        <v>7310</v>
      </c>
      <c r="E79" s="57" t="n">
        <v>1545666</v>
      </c>
      <c r="F79" s="58" t="n">
        <f aca="false">D79/E79*1000</f>
        <v>4.72935291324258</v>
      </c>
      <c r="G79" s="59"/>
      <c r="H79" s="71"/>
    </row>
    <row r="80" s="50" customFormat="true" ht="11.25" hidden="false" customHeight="false" outlineLevel="0" collapsed="false">
      <c r="B80" s="60" t="s">
        <v>200</v>
      </c>
      <c r="C80" s="61" t="s">
        <v>201</v>
      </c>
      <c r="D80" s="57" t="n">
        <v>670</v>
      </c>
      <c r="E80" s="57" t="n">
        <v>794537</v>
      </c>
      <c r="F80" s="58" t="n">
        <f aca="false">D80/E80*1000</f>
        <v>0.843258400804494</v>
      </c>
      <c r="G80" s="59"/>
      <c r="H80" s="71"/>
    </row>
    <row r="81" s="50" customFormat="true" ht="11.25" hidden="false" customHeight="false" outlineLevel="0" collapsed="false">
      <c r="B81" s="60" t="s">
        <v>202</v>
      </c>
      <c r="C81" s="61" t="s">
        <v>203</v>
      </c>
      <c r="D81" s="57" t="n">
        <v>980</v>
      </c>
      <c r="E81" s="57" t="n">
        <v>907343</v>
      </c>
      <c r="F81" s="58" t="n">
        <f aca="false">D81/E81*1000</f>
        <v>1.08007666340072</v>
      </c>
      <c r="G81" s="59"/>
      <c r="H81" s="71"/>
    </row>
    <row r="82" s="50" customFormat="true" ht="11.25" hidden="false" customHeight="false" outlineLevel="0" collapsed="false">
      <c r="B82" s="60" t="s">
        <v>204</v>
      </c>
      <c r="C82" s="61" t="s">
        <v>205</v>
      </c>
      <c r="D82" s="57" t="n">
        <v>990</v>
      </c>
      <c r="E82" s="57" t="n">
        <v>911458</v>
      </c>
      <c r="F82" s="58" t="n">
        <f aca="false">D82/E82*1000</f>
        <v>1.08617182579998</v>
      </c>
      <c r="G82" s="59"/>
      <c r="H82" s="71"/>
    </row>
    <row r="83" s="50" customFormat="true" ht="11.25" hidden="false" customHeight="false" outlineLevel="0" collapsed="false">
      <c r="B83" s="60" t="s">
        <v>206</v>
      </c>
      <c r="C83" s="61" t="s">
        <v>207</v>
      </c>
      <c r="D83" s="57" t="n">
        <v>90</v>
      </c>
      <c r="E83" s="57" t="n">
        <v>224754</v>
      </c>
      <c r="F83" s="58" t="n">
        <f aca="false">D83/E83*1000</f>
        <v>0.400437812007795</v>
      </c>
      <c r="G83" s="59"/>
      <c r="H83" s="71"/>
    </row>
    <row r="84" s="50" customFormat="true" ht="11.25" hidden="false" customHeight="false" outlineLevel="0" collapsed="false">
      <c r="B84" s="60" t="s">
        <v>208</v>
      </c>
      <c r="C84" s="61" t="s">
        <v>209</v>
      </c>
      <c r="D84" s="57" t="n">
        <v>210</v>
      </c>
      <c r="E84" s="57" t="n">
        <v>363087</v>
      </c>
      <c r="F84" s="58" t="n">
        <f aca="false">D84/E84*1000</f>
        <v>0.578373778185394</v>
      </c>
      <c r="G84" s="59"/>
      <c r="H84" s="71"/>
    </row>
    <row r="85" s="50" customFormat="true" ht="11.25" hidden="false" customHeight="false" outlineLevel="0" collapsed="false">
      <c r="B85" s="60" t="s">
        <v>210</v>
      </c>
      <c r="C85" s="61" t="s">
        <v>211</v>
      </c>
      <c r="D85" s="57" t="n">
        <v>90</v>
      </c>
      <c r="E85" s="57" t="n">
        <v>229586</v>
      </c>
      <c r="F85" s="58" t="n">
        <f aca="false">D85/E85*1000</f>
        <v>0.392009965764463</v>
      </c>
      <c r="G85" s="59"/>
      <c r="H85" s="71"/>
    </row>
    <row r="86" s="50" customFormat="true" ht="11.25" hidden="false" customHeight="false" outlineLevel="0" collapsed="false">
      <c r="B86" s="60" t="s">
        <v>212</v>
      </c>
      <c r="C86" s="61" t="s">
        <v>213</v>
      </c>
      <c r="D86" s="57" t="n">
        <v>150</v>
      </c>
      <c r="E86" s="57" t="n">
        <v>154048</v>
      </c>
      <c r="F86" s="58" t="n">
        <f aca="false">D86/E86*1000</f>
        <v>0.973722476111342</v>
      </c>
      <c r="G86" s="59"/>
      <c r="H86" s="71"/>
    </row>
    <row r="87" s="50" customFormat="true" ht="11.25" hidden="false" customHeight="false" outlineLevel="0" collapsed="false">
      <c r="B87" s="60" t="s">
        <v>214</v>
      </c>
      <c r="C87" s="61" t="s">
        <v>215</v>
      </c>
      <c r="D87" s="57" t="n">
        <v>260</v>
      </c>
      <c r="E87" s="57" t="n">
        <v>620946</v>
      </c>
      <c r="F87" s="58" t="n">
        <f aca="false">D87/E87*1000</f>
        <v>0.41871595919774</v>
      </c>
      <c r="G87" s="59"/>
      <c r="H87" s="71"/>
    </row>
    <row r="88" s="50" customFormat="true" ht="11.25" hidden="false" customHeight="false" outlineLevel="0" collapsed="false">
      <c r="B88" s="60" t="s">
        <v>216</v>
      </c>
      <c r="C88" s="61" t="s">
        <v>217</v>
      </c>
      <c r="D88" s="57" t="n">
        <v>200</v>
      </c>
      <c r="E88" s="57" t="n">
        <v>340456</v>
      </c>
      <c r="F88" s="58" t="n">
        <f aca="false">D88/E88*1000</f>
        <v>0.587447423455601</v>
      </c>
      <c r="G88" s="59"/>
      <c r="H88" s="71"/>
    </row>
    <row r="89" s="50" customFormat="true" ht="11.25" hidden="false" customHeight="false" outlineLevel="0" collapsed="false">
      <c r="B89" s="60" t="s">
        <v>218</v>
      </c>
      <c r="C89" s="61" t="s">
        <v>219</v>
      </c>
      <c r="D89" s="57" t="n">
        <v>200</v>
      </c>
      <c r="E89" s="57" t="n">
        <v>398265</v>
      </c>
      <c r="F89" s="58" t="n">
        <f aca="false">D89/E89*1000</f>
        <v>0.502178197933537</v>
      </c>
      <c r="G89" s="59"/>
      <c r="H89" s="71"/>
    </row>
    <row r="90" s="50" customFormat="true" ht="11.25" hidden="false" customHeight="false" outlineLevel="0" collapsed="false">
      <c r="B90" s="60" t="s">
        <v>220</v>
      </c>
      <c r="C90" s="61" t="s">
        <v>221</v>
      </c>
      <c r="D90" s="57" t="n">
        <v>260</v>
      </c>
      <c r="E90" s="57" t="n">
        <v>270318</v>
      </c>
      <c r="F90" s="58" t="n">
        <f aca="false">D90/E90*1000</f>
        <v>0.961830140797135</v>
      </c>
      <c r="G90" s="59"/>
      <c r="H90" s="71"/>
    </row>
    <row r="91" s="50" customFormat="true" ht="11.25" hidden="false" customHeight="false" outlineLevel="0" collapsed="false">
      <c r="B91" s="60" t="s">
        <v>222</v>
      </c>
      <c r="C91" s="61" t="s">
        <v>223</v>
      </c>
      <c r="D91" s="57" t="n">
        <v>230</v>
      </c>
      <c r="E91" s="57" t="n">
        <v>229209</v>
      </c>
      <c r="F91" s="58" t="n">
        <f aca="false">D91/E91*1000</f>
        <v>1.00345099887003</v>
      </c>
      <c r="G91" s="59"/>
      <c r="H91" s="71"/>
    </row>
    <row r="92" s="50" customFormat="true" ht="11.25" hidden="false" customHeight="false" outlineLevel="0" collapsed="false">
      <c r="B92" s="60" t="s">
        <v>224</v>
      </c>
      <c r="C92" s="61" t="s">
        <v>225</v>
      </c>
      <c r="D92" s="57" t="n">
        <v>170</v>
      </c>
      <c r="E92" s="57" t="n">
        <v>228319</v>
      </c>
      <c r="F92" s="58" t="n">
        <f aca="false">D92/E92*1000</f>
        <v>0.744572287019477</v>
      </c>
      <c r="G92" s="59"/>
      <c r="H92" s="71"/>
    </row>
    <row r="93" s="50" customFormat="true" ht="11.25" hidden="false" customHeight="false" outlineLevel="0" collapsed="false">
      <c r="B93" s="60" t="s">
        <v>226</v>
      </c>
      <c r="C93" s="61" t="s">
        <v>227</v>
      </c>
      <c r="D93" s="57" t="n">
        <v>170</v>
      </c>
      <c r="E93" s="57" t="n">
        <v>204214</v>
      </c>
      <c r="F93" s="58" t="n">
        <f aca="false">D93/E93*1000</f>
        <v>0.832460066400932</v>
      </c>
      <c r="G93" s="59"/>
      <c r="H93" s="71"/>
    </row>
    <row r="94" s="50" customFormat="true" ht="11.25" hidden="false" customHeight="false" outlineLevel="0" collapsed="false">
      <c r="B94" s="60" t="s">
        <v>228</v>
      </c>
      <c r="C94" s="61" t="s">
        <v>229</v>
      </c>
      <c r="D94" s="57" t="n">
        <v>70</v>
      </c>
      <c r="E94" s="57" t="n">
        <v>92212</v>
      </c>
      <c r="F94" s="58" t="n">
        <f aca="false">D94/E94*1000</f>
        <v>0.759120288031926</v>
      </c>
      <c r="G94" s="59"/>
      <c r="H94" s="71"/>
    </row>
    <row r="95" s="50" customFormat="true" ht="11.25" hidden="false" customHeight="false" outlineLevel="0" collapsed="false">
      <c r="B95" s="60" t="s">
        <v>230</v>
      </c>
      <c r="C95" s="61" t="s">
        <v>231</v>
      </c>
      <c r="D95" s="57" t="n">
        <v>1380</v>
      </c>
      <c r="E95" s="57" t="n">
        <v>827642</v>
      </c>
      <c r="F95" s="58" t="n">
        <f aca="false">D95/E95*1000</f>
        <v>1.66738759028662</v>
      </c>
      <c r="G95" s="59"/>
      <c r="H95" s="71"/>
    </row>
    <row r="96" s="50" customFormat="true" ht="11.25" hidden="false" customHeight="false" outlineLevel="0" collapsed="false">
      <c r="B96" s="60" t="s">
        <v>232</v>
      </c>
      <c r="C96" s="61" t="s">
        <v>233</v>
      </c>
      <c r="D96" s="57" t="n">
        <v>1340</v>
      </c>
      <c r="E96" s="57" t="n">
        <v>1057433</v>
      </c>
      <c r="F96" s="58" t="n">
        <f aca="false">D96/E96*1000</f>
        <v>1.26721976711527</v>
      </c>
      <c r="G96" s="59"/>
      <c r="H96" s="71"/>
    </row>
    <row r="97" s="50" customFormat="true" ht="11.25" hidden="false" customHeight="false" outlineLevel="0" collapsed="false">
      <c r="B97" s="60" t="s">
        <v>234</v>
      </c>
      <c r="C97" s="61" t="s">
        <v>235</v>
      </c>
      <c r="D97" s="57" t="n">
        <v>5810</v>
      </c>
      <c r="E97" s="57" t="n">
        <v>1034369</v>
      </c>
      <c r="F97" s="58" t="n">
        <f aca="false">D97/E97*1000</f>
        <v>5.61695101071281</v>
      </c>
      <c r="G97" s="59"/>
      <c r="H97" s="70"/>
    </row>
    <row r="98" s="50" customFormat="true" ht="11.25" hidden="false" customHeight="false" outlineLevel="0" collapsed="false">
      <c r="B98" s="60" t="s">
        <v>236</v>
      </c>
      <c r="C98" s="61" t="s">
        <v>237</v>
      </c>
      <c r="D98" s="57" t="n">
        <v>1910</v>
      </c>
      <c r="E98" s="57" t="n">
        <v>904086</v>
      </c>
      <c r="F98" s="58" t="n">
        <f aca="false">D98/E98*1000</f>
        <v>2.11263087803594</v>
      </c>
      <c r="G98" s="59"/>
      <c r="H98" s="71"/>
    </row>
    <row r="99" s="50" customFormat="true" ht="11.25" hidden="false" customHeight="false" outlineLevel="0" collapsed="false">
      <c r="B99" s="60" t="s">
        <v>238</v>
      </c>
      <c r="C99" s="61" t="s">
        <v>239</v>
      </c>
      <c r="D99" s="57" t="n">
        <v>1800</v>
      </c>
      <c r="E99" s="57" t="n">
        <v>790184</v>
      </c>
      <c r="F99" s="58" t="n">
        <f aca="false">D99/E99*1000</f>
        <v>2.27795045204661</v>
      </c>
      <c r="G99" s="59"/>
      <c r="H99" s="71"/>
    </row>
    <row r="100" s="50" customFormat="true" ht="11.25" hidden="false" customHeight="false" outlineLevel="0" collapsed="false">
      <c r="B100" s="60" t="n">
        <v>971</v>
      </c>
      <c r="C100" s="61" t="s">
        <v>240</v>
      </c>
      <c r="D100" s="57" t="n">
        <v>750</v>
      </c>
      <c r="E100" s="57" t="n">
        <v>254307</v>
      </c>
      <c r="F100" s="58" t="n">
        <f aca="false">D100/E100*1000</f>
        <v>2.94919133173684</v>
      </c>
      <c r="G100" s="59"/>
      <c r="H100" s="71"/>
    </row>
    <row r="101" s="50" customFormat="true" ht="11.25" hidden="false" customHeight="false" outlineLevel="0" collapsed="false">
      <c r="B101" s="60" t="n">
        <v>972</v>
      </c>
      <c r="C101" s="61" t="s">
        <v>241</v>
      </c>
      <c r="D101" s="57" t="n">
        <v>550</v>
      </c>
      <c r="E101" s="57" t="n">
        <v>241112</v>
      </c>
      <c r="F101" s="58" t="n">
        <f aca="false">D101/E101*1000</f>
        <v>2.28109758120707</v>
      </c>
      <c r="G101" s="59"/>
      <c r="H101" s="71"/>
    </row>
    <row r="102" s="50" customFormat="true" ht="11.25" hidden="false" customHeight="false" outlineLevel="0" collapsed="false">
      <c r="B102" s="60" t="n">
        <v>973</v>
      </c>
      <c r="C102" s="61" t="s">
        <v>242</v>
      </c>
      <c r="D102" s="57" t="n">
        <v>1200</v>
      </c>
      <c r="E102" s="57" t="n">
        <v>156625</v>
      </c>
      <c r="F102" s="58" t="n">
        <f aca="false">D102/E102*1000</f>
        <v>7.66161213088587</v>
      </c>
      <c r="G102" s="59"/>
      <c r="H102" s="70"/>
    </row>
    <row r="103" customFormat="false" ht="11.25" hidden="false" customHeight="false" outlineLevel="0" collapsed="false">
      <c r="B103" s="72" t="n">
        <v>974</v>
      </c>
      <c r="C103" s="73" t="s">
        <v>243</v>
      </c>
      <c r="D103" s="57" t="n">
        <v>170</v>
      </c>
      <c r="E103" s="57" t="n">
        <v>558884</v>
      </c>
      <c r="F103" s="58" t="n">
        <f aca="false">D103/E103*1000</f>
        <v>0.304177611096399</v>
      </c>
      <c r="G103" s="59"/>
    </row>
    <row r="104" customFormat="false" ht="27" hidden="false" customHeight="true" outlineLevel="0" collapsed="false">
      <c r="B104" s="74" t="s">
        <v>244</v>
      </c>
      <c r="C104" s="74"/>
      <c r="D104" s="74"/>
      <c r="E104" s="74"/>
      <c r="F104" s="74"/>
    </row>
  </sheetData>
  <mergeCells count="2">
    <mergeCell ref="B2:F2"/>
    <mergeCell ref="B104:F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8:20:59Z</dcterms:created>
  <dc:creator>smicheaux</dc:creator>
  <dc:description/>
  <dc:language>en-US</dc:language>
  <cp:lastModifiedBy>Jeandet Stéphane</cp:lastModifiedBy>
  <dcterms:modified xsi:type="dcterms:W3CDTF">2016-07-18T09:23:21Z</dcterms:modified>
  <cp:revision>0</cp:revision>
  <dc:subject/>
  <dc:title/>
</cp:coreProperties>
</file>