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 - Tableau" sheetId="1" state="visible" r:id="rId2"/>
    <sheet name="F15 - Graphique" sheetId="2" state="visible" r:id="rId3"/>
    <sheet name="F15 - Carte et données AAH " sheetId="3" state="visible" r:id="rId4"/>
    <sheet name="F15 - Sché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macalvo:
ne comprend pas les allocataires de st barthelemy et st ma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3</xdr:row>
                <xdr:rowOff>11</xdr:rowOff>
              </xdr:from>
              <xdr:to>
                <xdr:col>4</xdr:col>
                <xdr:colOff>79</xdr:colOff>
                <xdr:row>10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32">
  <si>
    <t xml:space="preserve">Tableau. Caractéristiques des allocataires de l’AAH fin 2014</t>
  </si>
  <si>
    <t xml:space="preserve">En %</t>
  </si>
  <si>
    <t xml:space="preserve">Effectifs (en nombre)</t>
  </si>
  <si>
    <t xml:space="preserve">Sexe</t>
  </si>
  <si>
    <t xml:space="preserve">Homme</t>
  </si>
  <si>
    <t xml:space="preserve">Femme</t>
  </si>
  <si>
    <t xml:space="preserve">Âge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ans et plus</t>
  </si>
  <si>
    <t xml:space="preserve">Situation familiale</t>
  </si>
  <si>
    <t xml:space="preserve">Isolé sans enfant</t>
  </si>
  <si>
    <t xml:space="preserve">Isolé avec enfant(s)</t>
  </si>
  <si>
    <t xml:space="preserve">Couple sans enfant</t>
  </si>
  <si>
    <t xml:space="preserve">Couple avec enfant(s)</t>
  </si>
  <si>
    <t xml:space="preserve">Taux de reconnaissance du handicap</t>
  </si>
  <si>
    <t xml:space="preserve">50 % à 79 %</t>
  </si>
  <si>
    <t xml:space="preserve">80 % ou plus</t>
  </si>
  <si>
    <t xml:space="preserve">Taux de perception de l’AAH</t>
  </si>
  <si>
    <t xml:space="preserve">Taux plein</t>
  </si>
  <si>
    <t xml:space="preserve">Taux réduit</t>
  </si>
  <si>
    <t xml:space="preserve">Compléments d’AAH</t>
  </si>
  <si>
    <t xml:space="preserve">Allocataires avec la majoration pour vie autonome (MVA)</t>
  </si>
  <si>
    <t xml:space="preserve">Allocataires avec le complément de ressources</t>
  </si>
  <si>
    <t xml:space="preserve">Champ &gt; France entière.
Sources &gt; CNAF et MSA pour les effectifs, CNAF pour les répartitions (97 % des allocataires de l’AAH relèvent des CAF).</t>
  </si>
  <si>
    <t xml:space="preserve">Graphique. Évolution du nombre d’allocataires de l’AAH depuis 1978</t>
  </si>
  <si>
    <t xml:space="preserve">France métropolitaine</t>
  </si>
  <si>
    <t xml:space="preserve">France entière</t>
  </si>
  <si>
    <t xml:space="preserve">Champ &gt; Effectifs en France, au 31 décembre de chaque année.
Sources &gt; CNAF, MSA.</t>
  </si>
  <si>
    <t xml:space="preserve">Carte. Part d’allocataires de l’AAH, fin 2014, parmi la population âgée de 20 à 64 ans</t>
  </si>
  <si>
    <t xml:space="preserve">N° Dep</t>
  </si>
  <si>
    <t xml:space="preserve">Libelle Dep</t>
  </si>
  <si>
    <t xml:space="preserve">Effectif</t>
  </si>
  <si>
    <t xml:space="preserve">Pop  20-64 ans </t>
  </si>
  <si>
    <t xml:space="preserve">Taux (pour 100)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Taux pour 100</t>
  </si>
  <si>
    <t xml:space="preserve">Aude</t>
  </si>
  <si>
    <t xml:space="preserve">France métro :</t>
  </si>
  <si>
    <t xml:space="preserve">Aveyron</t>
  </si>
  <si>
    <t xml:space="preserve">DOM :</t>
  </si>
  <si>
    <t xml:space="preserve">Bouches-du-Rhône</t>
  </si>
  <si>
    <t xml:space="preserve">France entière :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    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 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Réunion</t>
  </si>
  <si>
    <t xml:space="preserve">Mayotte</t>
  </si>
  <si>
    <r>
      <rPr>
        <sz val="8"/>
        <rFont val="Arial"/>
        <family val="2"/>
      </rPr>
      <t xml:space="preserve">Champ &gt; France entière.
Sources &gt; Données CNAF et MSA ; population estimée INSEE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5.</t>
    </r>
  </si>
  <si>
    <r>
      <rPr>
        <b val="true"/>
        <sz val="10"/>
        <rFont val="Arial"/>
        <family val="2"/>
      </rPr>
      <t xml:space="preserve">Schéma. Revenu mensuel garanti, avec intéressement (après
6 mois d’activité), pour une personne seule sans enfant n’ayant pour unique ressource que des revenus d’activité, 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vril 2016</t>
    </r>
  </si>
  <si>
    <t xml:space="preserve">RA</t>
  </si>
  <si>
    <t xml:space="preserve">S</t>
  </si>
  <si>
    <t xml:space="preserve">A</t>
  </si>
  <si>
    <t xml:space="preserve">   </t>
  </si>
  <si>
    <t xml:space="preserve">Note &gt; L’abattement « 80/40 » présenté dans ce schéma ne s’applique qu’aux allocataires travaillant en milieu ordinaire.
Lecture &gt; Une personne seule sans ressources perçoit l’AAH à taux plein d’un montant de 808,46 euros par mois, à laquelle peut éventuellement s’ajouter le complément de ressources ou la majoration pour la vie autonome. Une personne seule avec des revenus d’activité inférieurs à 30 % du smic brut bénéficie d’un abattement de 80 % sur ses revenus. Elle perçoit, en plus, une allocation égale à la différence entre le plafond des ressources (808,46 euros) et 20 % de ses revenus d’activité. Au-delà de 30 % du smic, l’allocataire bénéficie d’un abattement de 40 % sur les revenus d’activité au-dessus de ce seu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0%"/>
    <numFmt numFmtId="168" formatCode="#,##0"/>
    <numFmt numFmtId="169" formatCode="#,##0.00"/>
    <numFmt numFmtId="170" formatCode="0"/>
    <numFmt numFmtId="171" formatCode="###0"/>
    <numFmt numFmtId="172" formatCode="#,##0\ "/>
    <numFmt numFmtId="173" formatCode="0.0"/>
    <numFmt numFmtId="174" formatCode="0.00"/>
    <numFmt numFmtId="175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Neutre 2" xfId="52"/>
    <cellStyle name="Pourcentage 2" xfId="53"/>
    <cellStyle name="Satisfaisant 2" xfId="54"/>
    <cellStyle name="Sortie 2" xfId="55"/>
    <cellStyle name="Texte explicatif 2" xfId="56"/>
    <cellStyle name="Titre 2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28"/>
    <col collapsed="false" customWidth="true" hidden="false" outlineLevel="0" max="3" min="3" style="0" width="15.28"/>
    <col collapsed="false" customWidth="true" hidden="false" outlineLevel="0" max="5" min="5" style="0" width="11.7"/>
    <col collapsed="false" customWidth="true" hidden="false" outlineLevel="0" max="7" min="7" style="0" width="24.99"/>
  </cols>
  <sheetData>
    <row r="1" customFormat="false" ht="20.1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G2" s="2"/>
    </row>
    <row r="3" customFormat="false" ht="12.75" hidden="false" customHeight="false" outlineLevel="0" collapsed="false">
      <c r="B3" s="2"/>
      <c r="C3" s="3" t="s">
        <v>1</v>
      </c>
    </row>
    <row r="4" customFormat="false" ht="15" hidden="false" customHeight="true" outlineLevel="0" collapsed="false">
      <c r="B4" s="4" t="s">
        <v>2</v>
      </c>
      <c r="C4" s="5" t="n">
        <v>1040500</v>
      </c>
    </row>
    <row r="5" customFormat="false" ht="15" hidden="false" customHeight="true" outlineLevel="0" collapsed="false">
      <c r="B5" s="6" t="s">
        <v>3</v>
      </c>
      <c r="C5" s="7"/>
      <c r="E5" s="8"/>
    </row>
    <row r="6" customFormat="false" ht="15" hidden="false" customHeight="true" outlineLevel="0" collapsed="false">
      <c r="B6" s="9" t="s">
        <v>4</v>
      </c>
      <c r="C6" s="10" t="n">
        <v>51</v>
      </c>
      <c r="F6" s="11"/>
      <c r="G6" s="11"/>
    </row>
    <row r="7" customFormat="false" ht="15" hidden="false" customHeight="true" outlineLevel="0" collapsed="false">
      <c r="B7" s="12" t="s">
        <v>5</v>
      </c>
      <c r="C7" s="13" t="n">
        <v>49</v>
      </c>
      <c r="F7" s="11"/>
    </row>
    <row r="8" customFormat="false" ht="15" hidden="false" customHeight="true" outlineLevel="0" collapsed="false">
      <c r="B8" s="6" t="s">
        <v>6</v>
      </c>
      <c r="C8" s="7"/>
      <c r="F8" s="11"/>
    </row>
    <row r="9" customFormat="false" ht="15" hidden="false" customHeight="true" outlineLevel="0" collapsed="false">
      <c r="B9" s="9" t="s">
        <v>7</v>
      </c>
      <c r="C9" s="10" t="n">
        <v>13</v>
      </c>
      <c r="G9" s="14"/>
      <c r="H9" s="15"/>
    </row>
    <row r="10" customFormat="false" ht="15" hidden="false" customHeight="true" outlineLevel="0" collapsed="false">
      <c r="B10" s="9" t="s">
        <v>8</v>
      </c>
      <c r="C10" s="10" t="n">
        <v>17</v>
      </c>
      <c r="G10" s="14"/>
      <c r="H10" s="15"/>
    </row>
    <row r="11" customFormat="false" ht="15" hidden="false" customHeight="true" outlineLevel="0" collapsed="false">
      <c r="B11" s="9" t="s">
        <v>9</v>
      </c>
      <c r="C11" s="10" t="n">
        <v>27</v>
      </c>
      <c r="G11" s="14"/>
      <c r="H11" s="15"/>
    </row>
    <row r="12" customFormat="false" ht="15" hidden="false" customHeight="true" outlineLevel="0" collapsed="false">
      <c r="B12" s="9" t="s">
        <v>10</v>
      </c>
      <c r="C12" s="10" t="n">
        <v>32</v>
      </c>
      <c r="G12" s="16"/>
      <c r="H12" s="16"/>
      <c r="J12" s="17"/>
    </row>
    <row r="13" customFormat="false" ht="15" hidden="false" customHeight="true" outlineLevel="0" collapsed="false">
      <c r="B13" s="12" t="s">
        <v>11</v>
      </c>
      <c r="C13" s="13" t="n">
        <v>11</v>
      </c>
      <c r="G13" s="16"/>
      <c r="H13" s="16"/>
      <c r="J13" s="17"/>
    </row>
    <row r="14" customFormat="false" ht="15" hidden="false" customHeight="true" outlineLevel="0" collapsed="false">
      <c r="B14" s="6" t="s">
        <v>12</v>
      </c>
      <c r="C14" s="7"/>
      <c r="G14" s="14"/>
      <c r="H14" s="15"/>
    </row>
    <row r="15" customFormat="false" ht="15" hidden="false" customHeight="true" outlineLevel="0" collapsed="false">
      <c r="B15" s="9" t="s">
        <v>13</v>
      </c>
      <c r="C15" s="10" t="n">
        <v>71</v>
      </c>
      <c r="G15" s="14"/>
      <c r="H15" s="15"/>
    </row>
    <row r="16" customFormat="false" ht="15" hidden="false" customHeight="true" outlineLevel="0" collapsed="false">
      <c r="B16" s="9" t="s">
        <v>14</v>
      </c>
      <c r="C16" s="10" t="n">
        <v>6</v>
      </c>
      <c r="G16" s="14"/>
      <c r="H16" s="18"/>
    </row>
    <row r="17" customFormat="false" ht="15" hidden="false" customHeight="true" outlineLevel="0" collapsed="false">
      <c r="B17" s="9" t="s">
        <v>15</v>
      </c>
      <c r="C17" s="10" t="n">
        <v>14</v>
      </c>
      <c r="G17" s="14"/>
      <c r="H17" s="18"/>
    </row>
    <row r="18" customFormat="false" ht="15" hidden="false" customHeight="true" outlineLevel="0" collapsed="false">
      <c r="B18" s="12" t="s">
        <v>16</v>
      </c>
      <c r="C18" s="13" t="n">
        <v>9</v>
      </c>
      <c r="F18" s="11"/>
      <c r="G18" s="14"/>
      <c r="H18" s="18"/>
    </row>
    <row r="19" customFormat="false" ht="15" hidden="false" customHeight="true" outlineLevel="0" collapsed="false">
      <c r="B19" s="19" t="s">
        <v>17</v>
      </c>
      <c r="C19" s="7"/>
      <c r="F19" s="11"/>
      <c r="G19" s="14"/>
      <c r="H19" s="18"/>
      <c r="J19" s="11"/>
    </row>
    <row r="20" customFormat="false" ht="15" hidden="false" customHeight="true" outlineLevel="0" collapsed="false">
      <c r="B20" s="9" t="s">
        <v>18</v>
      </c>
      <c r="C20" s="10" t="n">
        <v>40</v>
      </c>
      <c r="G20" s="14"/>
      <c r="H20" s="18"/>
      <c r="J20" s="11"/>
    </row>
    <row r="21" customFormat="false" ht="15" hidden="false" customHeight="true" outlineLevel="0" collapsed="false">
      <c r="B21" s="12" t="s">
        <v>19</v>
      </c>
      <c r="C21" s="13" t="n">
        <v>60</v>
      </c>
      <c r="G21" s="14"/>
      <c r="H21" s="18"/>
    </row>
    <row r="22" customFormat="false" ht="15" hidden="false" customHeight="true" outlineLevel="0" collapsed="false">
      <c r="B22" s="6" t="s">
        <v>20</v>
      </c>
      <c r="C22" s="7"/>
      <c r="F22" s="11"/>
      <c r="G22" s="14"/>
      <c r="H22" s="18"/>
    </row>
    <row r="23" customFormat="false" ht="15" hidden="false" customHeight="true" outlineLevel="0" collapsed="false">
      <c r="B23" s="9" t="s">
        <v>21</v>
      </c>
      <c r="C23" s="10" t="n">
        <v>60</v>
      </c>
      <c r="F23" s="11"/>
      <c r="G23" s="14"/>
      <c r="H23" s="18"/>
    </row>
    <row r="24" customFormat="false" ht="15" hidden="false" customHeight="true" outlineLevel="0" collapsed="false">
      <c r="B24" s="12" t="s">
        <v>22</v>
      </c>
      <c r="C24" s="13" t="n">
        <v>40</v>
      </c>
      <c r="G24" s="14"/>
      <c r="H24" s="18"/>
    </row>
    <row r="25" customFormat="false" ht="15" hidden="false" customHeight="true" outlineLevel="0" collapsed="false">
      <c r="B25" s="6" t="s">
        <v>23</v>
      </c>
      <c r="C25" s="7"/>
      <c r="G25" s="14"/>
      <c r="H25" s="18"/>
    </row>
    <row r="26" customFormat="false" ht="15" hidden="false" customHeight="true" outlineLevel="0" collapsed="false">
      <c r="B26" s="20" t="s">
        <v>24</v>
      </c>
      <c r="C26" s="10" t="n">
        <v>14</v>
      </c>
      <c r="G26" s="21"/>
      <c r="H26" s="17"/>
      <c r="I26" s="17"/>
      <c r="J26" s="17"/>
      <c r="K26" s="17"/>
    </row>
    <row r="27" customFormat="false" ht="15" hidden="false" customHeight="true" outlineLevel="0" collapsed="false">
      <c r="B27" s="22" t="s">
        <v>25</v>
      </c>
      <c r="C27" s="13" t="n">
        <v>6</v>
      </c>
      <c r="G27" s="21"/>
      <c r="H27" s="17"/>
      <c r="I27" s="17"/>
      <c r="J27" s="17"/>
      <c r="K27" s="17"/>
    </row>
    <row r="28" customFormat="false" ht="37.5" hidden="false" customHeight="true" outlineLevel="0" collapsed="false">
      <c r="B28" s="23" t="s">
        <v>26</v>
      </c>
      <c r="C28" s="23"/>
      <c r="G28" s="16"/>
      <c r="H28" s="16"/>
      <c r="I28" s="17"/>
    </row>
    <row r="29" customFormat="false" ht="12.75" hidden="false" customHeight="false" outlineLevel="0" collapsed="false">
      <c r="G29" s="14"/>
      <c r="H29" s="18"/>
    </row>
    <row r="30" customFormat="false" ht="12.75" hidden="false" customHeight="false" outlineLevel="0" collapsed="false">
      <c r="G30" s="14"/>
      <c r="H30" s="18"/>
    </row>
    <row r="31" customFormat="false" ht="12.75" hidden="false" customHeight="false" outlineLevel="0" collapsed="false">
      <c r="G31" s="14"/>
      <c r="H31" s="18"/>
    </row>
    <row r="32" customFormat="false" ht="12.75" hidden="false" customHeight="false" outlineLevel="0" collapsed="false">
      <c r="G32" s="14"/>
      <c r="H32" s="18"/>
    </row>
    <row r="33" customFormat="false" ht="12.75" hidden="false" customHeight="false" outlineLevel="0" collapsed="false">
      <c r="G33" s="14"/>
      <c r="H33" s="18"/>
    </row>
    <row r="34" customFormat="false" ht="12.75" hidden="false" customHeight="false" outlineLevel="0" collapsed="false">
      <c r="G34" s="14"/>
      <c r="H34" s="18"/>
    </row>
  </sheetData>
  <mergeCells count="2">
    <mergeCell ref="B2:C2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9" min="3" style="0" width="4.99"/>
  </cols>
  <sheetData>
    <row r="1" customFormat="false" ht="20.1" hidden="false" customHeight="true" outlineLevel="0" collapsed="false"/>
    <row r="2" customFormat="false" ht="21.75" hidden="false" customHeight="true" outlineLevel="0" collapsed="false">
      <c r="B2" s="24" t="s">
        <v>2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</row>
    <row r="3" s="25" customFormat="true" ht="12.75" hidden="false" customHeight="false" outlineLevel="0" collapsed="false">
      <c r="B3" s="26"/>
      <c r="C3" s="27" t="n">
        <v>1978</v>
      </c>
      <c r="D3" s="27" t="n">
        <v>1979</v>
      </c>
      <c r="E3" s="27" t="n">
        <v>1980</v>
      </c>
      <c r="F3" s="27" t="n">
        <v>1981</v>
      </c>
      <c r="G3" s="27" t="n">
        <v>1982</v>
      </c>
      <c r="H3" s="27" t="n">
        <v>1983</v>
      </c>
      <c r="I3" s="27" t="n">
        <v>1984</v>
      </c>
      <c r="J3" s="27" t="n">
        <v>1985</v>
      </c>
      <c r="K3" s="27" t="n">
        <v>1986</v>
      </c>
      <c r="L3" s="27" t="n">
        <v>1987</v>
      </c>
      <c r="M3" s="27" t="n">
        <v>1988</v>
      </c>
      <c r="N3" s="27" t="n">
        <v>1989</v>
      </c>
      <c r="O3" s="27" t="n">
        <v>1990</v>
      </c>
      <c r="P3" s="27" t="n">
        <v>1991</v>
      </c>
      <c r="Q3" s="27" t="n">
        <v>1992</v>
      </c>
      <c r="R3" s="28" t="n">
        <v>1993</v>
      </c>
      <c r="S3" s="28" t="n">
        <v>1994</v>
      </c>
      <c r="T3" s="28" t="n">
        <v>1995</v>
      </c>
      <c r="U3" s="28" t="n">
        <v>1996</v>
      </c>
      <c r="V3" s="28" t="n">
        <v>1997</v>
      </c>
      <c r="W3" s="28" t="n">
        <v>1998</v>
      </c>
      <c r="X3" s="28" t="n">
        <v>1999</v>
      </c>
      <c r="Y3" s="28" t="n">
        <v>2000</v>
      </c>
      <c r="Z3" s="28" t="n">
        <v>2001</v>
      </c>
      <c r="AA3" s="28" t="n">
        <f aca="false">+Z3+1</f>
        <v>2002</v>
      </c>
      <c r="AB3" s="28" t="n">
        <f aca="false">+AA3+1</f>
        <v>2003</v>
      </c>
      <c r="AC3" s="29" t="n">
        <f aca="false">+AB3+1</f>
        <v>2004</v>
      </c>
      <c r="AD3" s="29" t="n">
        <f aca="false">+AC3+1</f>
        <v>2005</v>
      </c>
      <c r="AE3" s="29" t="n">
        <f aca="false">+AD3+1</f>
        <v>2006</v>
      </c>
      <c r="AF3" s="30" t="n">
        <v>2007</v>
      </c>
      <c r="AG3" s="30" t="n">
        <v>2008</v>
      </c>
      <c r="AH3" s="28" t="n">
        <v>2009</v>
      </c>
      <c r="AI3" s="28" t="n">
        <v>2010</v>
      </c>
      <c r="AJ3" s="28" t="n">
        <v>2011</v>
      </c>
      <c r="AK3" s="28" t="n">
        <v>2012</v>
      </c>
      <c r="AL3" s="28" t="n">
        <v>2013</v>
      </c>
      <c r="AM3" s="28" t="n">
        <v>2014</v>
      </c>
    </row>
    <row r="4" customFormat="false" ht="12.75" hidden="false" customHeight="false" outlineLevel="0" collapsed="false">
      <c r="B4" s="31" t="s">
        <v>28</v>
      </c>
      <c r="C4" s="32" t="n">
        <v>243</v>
      </c>
      <c r="D4" s="32" t="n">
        <v>300</v>
      </c>
      <c r="E4" s="32" t="n">
        <v>356</v>
      </c>
      <c r="F4" s="32" t="n">
        <v>406</v>
      </c>
      <c r="G4" s="32" t="n">
        <v>428</v>
      </c>
      <c r="H4" s="32" t="n">
        <v>451</v>
      </c>
      <c r="I4" s="32" t="n">
        <v>458</v>
      </c>
      <c r="J4" s="32" t="n">
        <v>457</v>
      </c>
      <c r="K4" s="32" t="n">
        <v>459</v>
      </c>
      <c r="L4" s="32" t="n">
        <v>471</v>
      </c>
      <c r="M4" s="32" t="n">
        <v>491</v>
      </c>
      <c r="N4" s="32" t="n">
        <v>505</v>
      </c>
      <c r="O4" s="32" t="n">
        <v>519</v>
      </c>
      <c r="P4" s="32" t="n">
        <v>533</v>
      </c>
      <c r="Q4" s="32" t="n">
        <v>549</v>
      </c>
      <c r="R4" s="33" t="n">
        <v>562.7</v>
      </c>
      <c r="S4" s="33" t="n">
        <v>578</v>
      </c>
      <c r="T4" s="34" t="n">
        <v>593.5</v>
      </c>
      <c r="U4" s="34" t="n">
        <v>609.1</v>
      </c>
      <c r="V4" s="34" t="n">
        <v>626.667</v>
      </c>
      <c r="W4" s="34" t="n">
        <v>646.707</v>
      </c>
      <c r="X4" s="34" t="n">
        <v>671.329</v>
      </c>
      <c r="Y4" s="34" t="n">
        <v>689.008</v>
      </c>
      <c r="Z4" s="34" t="n">
        <v>710.811</v>
      </c>
      <c r="AA4" s="34" t="n">
        <v>726.648</v>
      </c>
      <c r="AB4" s="34" t="n">
        <v>741.211</v>
      </c>
      <c r="AC4" s="34" t="n">
        <v>760.078</v>
      </c>
      <c r="AD4" s="34" t="n">
        <v>774.21</v>
      </c>
      <c r="AE4" s="34" t="n">
        <v>776.646</v>
      </c>
      <c r="AF4" s="34" t="n">
        <v>786</v>
      </c>
      <c r="AG4" s="34" t="n">
        <v>820</v>
      </c>
      <c r="AH4" s="34" t="n">
        <v>854</v>
      </c>
      <c r="AI4" s="34" t="n">
        <v>885</v>
      </c>
      <c r="AJ4" s="35" t="n">
        <v>925</v>
      </c>
      <c r="AK4" s="35" t="n">
        <v>965</v>
      </c>
      <c r="AL4" s="35" t="n">
        <v>990</v>
      </c>
      <c r="AM4" s="35" t="n">
        <v>1007</v>
      </c>
    </row>
    <row r="5" customFormat="false" ht="12.75" hidden="false" customHeight="false" outlineLevel="0" collapsed="false">
      <c r="B5" s="36" t="s">
        <v>2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n">
        <v>524</v>
      </c>
      <c r="O5" s="38" t="n">
        <v>538.7</v>
      </c>
      <c r="P5" s="38" t="n">
        <v>552.9</v>
      </c>
      <c r="Q5" s="38" t="n">
        <v>568.8</v>
      </c>
      <c r="R5" s="38" t="n">
        <v>582.7</v>
      </c>
      <c r="S5" s="38" t="n">
        <v>598.4</v>
      </c>
      <c r="T5" s="38" t="n">
        <v>614.3</v>
      </c>
      <c r="U5" s="38" t="n">
        <v>630.6</v>
      </c>
      <c r="V5" s="38" t="n">
        <v>648.172</v>
      </c>
      <c r="W5" s="38" t="n">
        <v>668.455</v>
      </c>
      <c r="X5" s="38" t="n">
        <v>694.18</v>
      </c>
      <c r="Y5" s="38" t="n">
        <v>712.538</v>
      </c>
      <c r="Z5" s="38" t="n">
        <v>734.755</v>
      </c>
      <c r="AA5" s="38" t="n">
        <v>751.128</v>
      </c>
      <c r="AB5" s="38" t="n">
        <v>766.435</v>
      </c>
      <c r="AC5" s="38" t="n">
        <v>786.099</v>
      </c>
      <c r="AD5" s="38" t="n">
        <v>800.959</v>
      </c>
      <c r="AE5" s="38" t="n">
        <v>803.806</v>
      </c>
      <c r="AF5" s="39" t="n">
        <v>813</v>
      </c>
      <c r="AG5" s="37" t="n">
        <v>849</v>
      </c>
      <c r="AH5" s="38" t="n">
        <v>883</v>
      </c>
      <c r="AI5" s="38" t="n">
        <v>915</v>
      </c>
      <c r="AJ5" s="38" t="n">
        <v>957</v>
      </c>
      <c r="AK5" s="38" t="n">
        <v>997</v>
      </c>
      <c r="AL5" s="38" t="n">
        <v>1022</v>
      </c>
      <c r="AM5" s="38" t="n">
        <v>1041</v>
      </c>
    </row>
    <row r="6" customFormat="false" ht="27.75" hidden="false" customHeight="true" outlineLevel="0" collapsed="false">
      <c r="B6" s="40" t="s">
        <v>3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12.75" hidden="false" customHeight="false" outlineLevel="0" collapsed="false">
      <c r="AE7" s="11"/>
      <c r="AF7" s="11"/>
    </row>
    <row r="10" customFormat="false" ht="12.75" hidden="false" customHeight="false" outlineLevel="0" collapsed="false">
      <c r="AH10" s="11"/>
    </row>
    <row r="13" customFormat="false" ht="12.75" hidden="false" customHeight="false" outlineLevel="0" collapsed="false">
      <c r="AG13" s="41"/>
    </row>
  </sheetData>
  <mergeCells count="2">
    <mergeCell ref="B2:AM2"/>
    <mergeCell ref="B6:A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6" activeCellId="0" sqref="M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6.56"/>
    <col collapsed="false" customWidth="true" hidden="false" outlineLevel="0" max="8" min="8" style="0" width="13.14"/>
    <col collapsed="false" customWidth="true" hidden="false" outlineLevel="0" max="11" min="10" style="0" width="14.7"/>
  </cols>
  <sheetData>
    <row r="1" customFormat="false" ht="20.1" hidden="false" customHeight="true" outlineLevel="0" collapsed="false"/>
    <row r="2" customFormat="false" ht="16.5" hidden="false" customHeight="true" outlineLevel="0" collapsed="false">
      <c r="B2" s="42" t="s">
        <v>31</v>
      </c>
      <c r="C2" s="42"/>
      <c r="D2" s="42"/>
      <c r="E2" s="42"/>
      <c r="F2" s="42"/>
    </row>
    <row r="3" customFormat="false" ht="12.75" hidden="false" customHeight="false" outlineLevel="0" collapsed="false">
      <c r="B3" s="30" t="s">
        <v>32</v>
      </c>
      <c r="C3" s="30" t="s">
        <v>33</v>
      </c>
      <c r="D3" s="30" t="s">
        <v>34</v>
      </c>
      <c r="E3" s="43" t="s">
        <v>35</v>
      </c>
      <c r="F3" s="30" t="s">
        <v>36</v>
      </c>
      <c r="H3" s="44"/>
    </row>
    <row r="4" customFormat="false" ht="12" hidden="false" customHeight="true" outlineLevel="0" collapsed="false">
      <c r="B4" s="45" t="n">
        <v>1</v>
      </c>
      <c r="C4" s="46" t="s">
        <v>37</v>
      </c>
      <c r="D4" s="47" t="n">
        <v>6676</v>
      </c>
      <c r="E4" s="48" t="n">
        <v>363049</v>
      </c>
      <c r="F4" s="49" t="n">
        <f aca="false">D4/E4*100</f>
        <v>1.83887023514732</v>
      </c>
      <c r="G4" s="41"/>
      <c r="H4" s="25"/>
    </row>
    <row r="5" customFormat="false" ht="12" hidden="false" customHeight="true" outlineLevel="0" collapsed="false">
      <c r="B5" s="37" t="n">
        <v>2</v>
      </c>
      <c r="C5" s="46" t="s">
        <v>38</v>
      </c>
      <c r="D5" s="47" t="n">
        <v>11262</v>
      </c>
      <c r="E5" s="48" t="n">
        <v>303132</v>
      </c>
      <c r="F5" s="49" t="n">
        <f aca="false">D5/E5*100</f>
        <v>3.71521317445865</v>
      </c>
      <c r="G5" s="41"/>
      <c r="H5" s="25"/>
    </row>
    <row r="6" customFormat="false" ht="12" hidden="false" customHeight="true" outlineLevel="0" collapsed="false">
      <c r="B6" s="37" t="n">
        <v>3</v>
      </c>
      <c r="C6" s="46" t="s">
        <v>39</v>
      </c>
      <c r="D6" s="47" t="n">
        <v>8938</v>
      </c>
      <c r="E6" s="48" t="n">
        <v>184857</v>
      </c>
      <c r="F6" s="49" t="n">
        <f aca="false">D6/E6*100</f>
        <v>4.8350887442726</v>
      </c>
      <c r="G6" s="41"/>
    </row>
    <row r="7" customFormat="false" ht="12" hidden="false" customHeight="true" outlineLevel="0" collapsed="false">
      <c r="B7" s="37" t="n">
        <v>4</v>
      </c>
      <c r="C7" s="46" t="s">
        <v>40</v>
      </c>
      <c r="D7" s="47" t="n">
        <v>2985</v>
      </c>
      <c r="E7" s="48" t="n">
        <v>88075</v>
      </c>
      <c r="F7" s="49" t="n">
        <f aca="false">D7/E7*100</f>
        <v>3.38915696849276</v>
      </c>
      <c r="G7" s="41"/>
    </row>
    <row r="8" customFormat="false" ht="12" hidden="false" customHeight="true" outlineLevel="0" collapsed="false">
      <c r="B8" s="37" t="n">
        <v>5</v>
      </c>
      <c r="C8" s="46" t="s">
        <v>41</v>
      </c>
      <c r="D8" s="47" t="n">
        <v>2352</v>
      </c>
      <c r="E8" s="48" t="n">
        <v>77981</v>
      </c>
      <c r="F8" s="49" t="n">
        <f aca="false">D8/E8*100</f>
        <v>3.01611931111425</v>
      </c>
      <c r="G8" s="41"/>
    </row>
    <row r="9" customFormat="false" ht="12" hidden="false" customHeight="true" outlineLevel="0" collapsed="false">
      <c r="B9" s="37" t="n">
        <v>6</v>
      </c>
      <c r="C9" s="46" t="s">
        <v>42</v>
      </c>
      <c r="D9" s="47" t="n">
        <v>20658</v>
      </c>
      <c r="E9" s="48" t="n">
        <v>600310</v>
      </c>
      <c r="F9" s="49" t="n">
        <f aca="false">D9/E9*100</f>
        <v>3.44122203528177</v>
      </c>
      <c r="G9" s="41"/>
    </row>
    <row r="10" customFormat="false" ht="12" hidden="false" customHeight="true" outlineLevel="0" collapsed="false">
      <c r="B10" s="37" t="n">
        <v>7</v>
      </c>
      <c r="C10" s="46" t="s">
        <v>43</v>
      </c>
      <c r="D10" s="47" t="n">
        <v>5843</v>
      </c>
      <c r="E10" s="48" t="n">
        <v>176427</v>
      </c>
      <c r="F10" s="49" t="n">
        <f aca="false">D10/E10*100</f>
        <v>3.31185136061941</v>
      </c>
      <c r="G10" s="41"/>
    </row>
    <row r="11" customFormat="false" ht="12" hidden="false" customHeight="true" outlineLevel="0" collapsed="false">
      <c r="B11" s="37" t="n">
        <v>8</v>
      </c>
      <c r="C11" s="46" t="s">
        <v>44</v>
      </c>
      <c r="D11" s="47" t="n">
        <v>5369</v>
      </c>
      <c r="E11" s="48" t="n">
        <v>158215</v>
      </c>
      <c r="F11" s="49" t="n">
        <f aca="false">D11/E11*100</f>
        <v>3.39348355086433</v>
      </c>
      <c r="G11" s="41"/>
    </row>
    <row r="12" customFormat="false" ht="12" hidden="false" customHeight="true" outlineLevel="0" collapsed="false">
      <c r="B12" s="37" t="n">
        <v>9</v>
      </c>
      <c r="C12" s="46" t="s">
        <v>45</v>
      </c>
      <c r="D12" s="47" t="n">
        <v>3093</v>
      </c>
      <c r="E12" s="48" t="n">
        <v>83227</v>
      </c>
      <c r="F12" s="49" t="n">
        <f aca="false">D12/E12*100</f>
        <v>3.71634205245894</v>
      </c>
      <c r="G12" s="41"/>
    </row>
    <row r="13" customFormat="false" ht="12" hidden="false" customHeight="true" outlineLevel="0" collapsed="false">
      <c r="B13" s="37" t="n">
        <v>10</v>
      </c>
      <c r="C13" s="46" t="s">
        <v>46</v>
      </c>
      <c r="D13" s="47" t="n">
        <v>5075</v>
      </c>
      <c r="E13" s="48" t="n">
        <v>170849</v>
      </c>
      <c r="F13" s="49" t="n">
        <f aca="false">D13/E13*100</f>
        <v>2.9704592944647</v>
      </c>
      <c r="G13" s="41"/>
      <c r="H13" s="50"/>
      <c r="I13" s="30" t="s">
        <v>34</v>
      </c>
      <c r="J13" s="43" t="s">
        <v>35</v>
      </c>
      <c r="K13" s="51" t="s">
        <v>47</v>
      </c>
    </row>
    <row r="14" customFormat="false" ht="12" hidden="false" customHeight="true" outlineLevel="0" collapsed="false">
      <c r="B14" s="37" t="s">
        <v>13</v>
      </c>
      <c r="C14" s="46" t="s">
        <v>48</v>
      </c>
      <c r="D14" s="47" t="n">
        <v>7756</v>
      </c>
      <c r="E14" s="48" t="n">
        <v>198957</v>
      </c>
      <c r="F14" s="49" t="n">
        <f aca="false">D14/E14*100</f>
        <v>3.89832978985409</v>
      </c>
      <c r="G14" s="41"/>
      <c r="H14" s="52" t="s">
        <v>49</v>
      </c>
      <c r="I14" s="53" t="n">
        <v>1006904</v>
      </c>
      <c r="J14" s="54" t="n">
        <v>36646685</v>
      </c>
      <c r="K14" s="55" t="n">
        <f aca="false">I14/J14*100</f>
        <v>2.74759913481943</v>
      </c>
    </row>
    <row r="15" customFormat="false" ht="12" hidden="false" customHeight="true" outlineLevel="0" collapsed="false">
      <c r="B15" s="37" t="s">
        <v>14</v>
      </c>
      <c r="C15" s="46" t="s">
        <v>50</v>
      </c>
      <c r="D15" s="47" t="n">
        <v>5642</v>
      </c>
      <c r="E15" s="48" t="n">
        <v>148402</v>
      </c>
      <c r="F15" s="49" t="n">
        <f aca="false">D15/E15*100</f>
        <v>3.80183555477689</v>
      </c>
      <c r="G15" s="41"/>
      <c r="H15" s="52" t="s">
        <v>51</v>
      </c>
      <c r="I15" s="53" t="n">
        <f aca="false">I16-I14</f>
        <v>33631</v>
      </c>
      <c r="J15" s="56" t="n">
        <v>1168528</v>
      </c>
      <c r="K15" s="55" t="n">
        <f aca="false">I15/J15*100</f>
        <v>2.87806539509537</v>
      </c>
    </row>
    <row r="16" customFormat="false" ht="12" hidden="false" customHeight="true" outlineLevel="0" collapsed="false">
      <c r="B16" s="37" t="s">
        <v>15</v>
      </c>
      <c r="C16" s="46" t="s">
        <v>52</v>
      </c>
      <c r="D16" s="47" t="n">
        <v>30476</v>
      </c>
      <c r="E16" s="48" t="n">
        <v>1141503</v>
      </c>
      <c r="F16" s="49" t="n">
        <f aca="false">D16/E16*100</f>
        <v>2.66981339514657</v>
      </c>
      <c r="G16" s="41"/>
      <c r="H16" s="52" t="s">
        <v>53</v>
      </c>
      <c r="I16" s="53" t="n">
        <v>1040535</v>
      </c>
      <c r="J16" s="54" t="n">
        <v>37815213</v>
      </c>
      <c r="K16" s="55" t="n">
        <f aca="false">I16/J16*100</f>
        <v>2.75163067308387</v>
      </c>
    </row>
    <row r="17" customFormat="false" ht="12" hidden="false" customHeight="true" outlineLevel="0" collapsed="false">
      <c r="B17" s="37" t="s">
        <v>16</v>
      </c>
      <c r="C17" s="46" t="s">
        <v>54</v>
      </c>
      <c r="D17" s="47" t="n">
        <v>10098</v>
      </c>
      <c r="E17" s="48" t="n">
        <v>388177</v>
      </c>
      <c r="F17" s="49" t="n">
        <f aca="false">D17/E17*100</f>
        <v>2.6013906027405</v>
      </c>
      <c r="G17" s="41"/>
    </row>
    <row r="18" customFormat="false" ht="12" hidden="false" customHeight="true" outlineLevel="0" collapsed="false">
      <c r="B18" s="37" t="s">
        <v>55</v>
      </c>
      <c r="C18" s="46" t="s">
        <v>56</v>
      </c>
      <c r="D18" s="47" t="n">
        <v>2720</v>
      </c>
      <c r="E18" s="48" t="n">
        <v>80035</v>
      </c>
      <c r="F18" s="49" t="n">
        <f aca="false">D18/E18*100</f>
        <v>3.39851315049666</v>
      </c>
      <c r="G18" s="41"/>
      <c r="J18" s="17"/>
      <c r="K18" s="41"/>
    </row>
    <row r="19" customFormat="false" ht="12" hidden="false" customHeight="true" outlineLevel="0" collapsed="false">
      <c r="B19" s="37" t="s">
        <v>57</v>
      </c>
      <c r="C19" s="46" t="s">
        <v>58</v>
      </c>
      <c r="D19" s="47" t="n">
        <v>6804</v>
      </c>
      <c r="E19" s="48" t="n">
        <v>196599</v>
      </c>
      <c r="F19" s="49" t="n">
        <f aca="false">D19/E19*100</f>
        <v>3.46085178459707</v>
      </c>
      <c r="G19" s="41"/>
      <c r="I19" s="17"/>
    </row>
    <row r="20" customFormat="false" ht="12" hidden="false" customHeight="true" outlineLevel="0" collapsed="false">
      <c r="B20" s="37" t="s">
        <v>59</v>
      </c>
      <c r="C20" s="46" t="s">
        <v>60</v>
      </c>
      <c r="D20" s="47" t="n">
        <v>10939</v>
      </c>
      <c r="E20" s="48" t="n">
        <v>344128</v>
      </c>
      <c r="F20" s="49" t="n">
        <f aca="false">D20/E20*100</f>
        <v>3.1787590663939</v>
      </c>
      <c r="G20" s="41"/>
    </row>
    <row r="21" customFormat="false" ht="12" hidden="false" customHeight="true" outlineLevel="0" collapsed="false">
      <c r="B21" s="37" t="s">
        <v>61</v>
      </c>
      <c r="C21" s="46" t="s">
        <v>62</v>
      </c>
      <c r="D21" s="47" t="n">
        <v>6260</v>
      </c>
      <c r="E21" s="48" t="n">
        <v>170173</v>
      </c>
      <c r="F21" s="49" t="n">
        <f aca="false">D21/E21*100</f>
        <v>3.67860941512461</v>
      </c>
      <c r="G21" s="41"/>
    </row>
    <row r="22" customFormat="false" ht="12" hidden="false" customHeight="true" outlineLevel="0" collapsed="false">
      <c r="B22" s="37" t="s">
        <v>63</v>
      </c>
      <c r="C22" s="46" t="s">
        <v>64</v>
      </c>
      <c r="D22" s="47" t="n">
        <v>4895</v>
      </c>
      <c r="E22" s="48" t="n">
        <v>128394</v>
      </c>
      <c r="F22" s="49" t="n">
        <f aca="false">D22/E22*100</f>
        <v>3.81248344938237</v>
      </c>
      <c r="G22" s="41"/>
    </row>
    <row r="23" customFormat="false" ht="12" hidden="false" customHeight="true" outlineLevel="0" collapsed="false">
      <c r="B23" s="37" t="s">
        <v>65</v>
      </c>
      <c r="C23" s="46" t="s">
        <v>66</v>
      </c>
      <c r="D23" s="47" t="n">
        <v>2905</v>
      </c>
      <c r="E23" s="48" t="n">
        <v>88725</v>
      </c>
      <c r="F23" s="49" t="n">
        <f aca="false">D23/E23*100</f>
        <v>3.2741617357002</v>
      </c>
      <c r="G23" s="41"/>
    </row>
    <row r="24" customFormat="false" ht="12" hidden="false" customHeight="true" outlineLevel="0" collapsed="false">
      <c r="B24" s="37" t="s">
        <v>67</v>
      </c>
      <c r="C24" s="46" t="s">
        <v>68</v>
      </c>
      <c r="D24" s="47" t="n">
        <v>3624</v>
      </c>
      <c r="E24" s="48" t="n">
        <v>100956</v>
      </c>
      <c r="F24" s="49" t="n">
        <f aca="false">D24/E24*100</f>
        <v>3.58968263401878</v>
      </c>
      <c r="G24" s="41"/>
    </row>
    <row r="25" customFormat="false" ht="12" hidden="false" customHeight="true" outlineLevel="0" collapsed="false">
      <c r="B25" s="37" t="s">
        <v>69</v>
      </c>
      <c r="C25" s="46" t="s">
        <v>70</v>
      </c>
      <c r="D25" s="47" t="n">
        <v>7469</v>
      </c>
      <c r="E25" s="48" t="n">
        <v>304329</v>
      </c>
      <c r="F25" s="49" t="n">
        <f aca="false">D25/E25*100</f>
        <v>2.454251813005</v>
      </c>
      <c r="G25" s="41"/>
    </row>
    <row r="26" customFormat="false" ht="12" hidden="false" customHeight="true" outlineLevel="0" collapsed="false">
      <c r="B26" s="37" t="s">
        <v>71</v>
      </c>
      <c r="C26" s="46" t="s">
        <v>72</v>
      </c>
      <c r="D26" s="47" t="n">
        <v>10386</v>
      </c>
      <c r="E26" s="48" t="n">
        <v>317369</v>
      </c>
      <c r="F26" s="49" t="n">
        <f aca="false">D26/E26*100</f>
        <v>3.272531343641</v>
      </c>
      <c r="G26" s="41"/>
    </row>
    <row r="27" customFormat="false" ht="12" hidden="false" customHeight="true" outlineLevel="0" collapsed="false">
      <c r="B27" s="57" t="n">
        <v>23</v>
      </c>
      <c r="C27" s="46" t="s">
        <v>73</v>
      </c>
      <c r="D27" s="47" t="n">
        <v>2782</v>
      </c>
      <c r="E27" s="48" t="n">
        <v>63367</v>
      </c>
      <c r="F27" s="49" t="n">
        <f aca="false">D27/E27*100</f>
        <v>4.39029778907002</v>
      </c>
      <c r="G27" s="41"/>
    </row>
    <row r="28" customFormat="false" ht="12" hidden="false" customHeight="true" outlineLevel="0" collapsed="false">
      <c r="B28" s="37" t="s">
        <v>74</v>
      </c>
      <c r="C28" s="46" t="s">
        <v>75</v>
      </c>
      <c r="D28" s="47" t="n">
        <v>7485</v>
      </c>
      <c r="E28" s="48" t="n">
        <v>223701</v>
      </c>
      <c r="F28" s="49" t="n">
        <f aca="false">D28/E28*100</f>
        <v>3.34598414848391</v>
      </c>
      <c r="G28" s="41"/>
    </row>
    <row r="29" customFormat="false" ht="12" hidden="false" customHeight="true" outlineLevel="0" collapsed="false">
      <c r="B29" s="37" t="s">
        <v>76</v>
      </c>
      <c r="C29" s="46" t="s">
        <v>77</v>
      </c>
      <c r="D29" s="47" t="n">
        <v>9059</v>
      </c>
      <c r="E29" s="48" t="n">
        <v>305988</v>
      </c>
      <c r="F29" s="49" t="n">
        <f aca="false">D29/E29*100</f>
        <v>2.96057361726604</v>
      </c>
      <c r="G29" s="41"/>
      <c r="H29" s="0" t="s">
        <v>78</v>
      </c>
    </row>
    <row r="30" customFormat="false" ht="12" hidden="false" customHeight="true" outlineLevel="0" collapsed="false">
      <c r="B30" s="37" t="s">
        <v>79</v>
      </c>
      <c r="C30" s="46" t="s">
        <v>80</v>
      </c>
      <c r="D30" s="47" t="n">
        <v>7885</v>
      </c>
      <c r="E30" s="48" t="n">
        <v>276342</v>
      </c>
      <c r="F30" s="49" t="n">
        <f aca="false">D30/E30*100</f>
        <v>2.85334838714347</v>
      </c>
      <c r="G30" s="41"/>
    </row>
    <row r="31" customFormat="false" ht="12" hidden="false" customHeight="true" outlineLevel="0" collapsed="false">
      <c r="B31" s="37" t="s">
        <v>81</v>
      </c>
      <c r="C31" s="46" t="s">
        <v>82</v>
      </c>
      <c r="D31" s="47" t="n">
        <v>10254</v>
      </c>
      <c r="E31" s="48" t="n">
        <v>339100</v>
      </c>
      <c r="F31" s="49" t="n">
        <f aca="false">D31/E31*100</f>
        <v>3.02388675906812</v>
      </c>
      <c r="G31" s="41"/>
    </row>
    <row r="32" customFormat="false" ht="12" hidden="false" customHeight="true" outlineLevel="0" collapsed="false">
      <c r="B32" s="37" t="s">
        <v>83</v>
      </c>
      <c r="C32" s="46" t="s">
        <v>84</v>
      </c>
      <c r="D32" s="47" t="n">
        <v>5133</v>
      </c>
      <c r="E32" s="48" t="n">
        <v>243317</v>
      </c>
      <c r="F32" s="49" t="n">
        <f aca="false">D32/E32*100</f>
        <v>2.10959365765647</v>
      </c>
      <c r="G32" s="41"/>
      <c r="L32" s="0" t="s">
        <v>85</v>
      </c>
    </row>
    <row r="33" customFormat="false" ht="12" hidden="false" customHeight="true" outlineLevel="0" collapsed="false">
      <c r="B33" s="37" t="s">
        <v>86</v>
      </c>
      <c r="C33" s="46" t="s">
        <v>87</v>
      </c>
      <c r="D33" s="47" t="n">
        <v>16162</v>
      </c>
      <c r="E33" s="48" t="n">
        <v>505340</v>
      </c>
      <c r="F33" s="49" t="n">
        <f aca="false">D33/E33*100</f>
        <v>3.19824276724581</v>
      </c>
      <c r="G33" s="41"/>
    </row>
    <row r="34" customFormat="false" ht="12" hidden="false" customHeight="true" outlineLevel="0" collapsed="false">
      <c r="B34" s="37" t="s">
        <v>88</v>
      </c>
      <c r="C34" s="46" t="s">
        <v>89</v>
      </c>
      <c r="D34" s="47" t="n">
        <v>12173</v>
      </c>
      <c r="E34" s="48" t="n">
        <v>412837</v>
      </c>
      <c r="F34" s="49" t="n">
        <f aca="false">D34/E34*100</f>
        <v>2.94862136872422</v>
      </c>
      <c r="G34" s="41"/>
    </row>
    <row r="35" customFormat="false" ht="12" hidden="false" customHeight="true" outlineLevel="0" collapsed="false">
      <c r="B35" s="37" t="s">
        <v>90</v>
      </c>
      <c r="C35" s="46" t="s">
        <v>91</v>
      </c>
      <c r="D35" s="47" t="n">
        <v>20157</v>
      </c>
      <c r="E35" s="48" t="n">
        <v>800745</v>
      </c>
      <c r="F35" s="49" t="n">
        <f aca="false">D35/E35*100</f>
        <v>2.51728078227151</v>
      </c>
      <c r="G35" s="41"/>
    </row>
    <row r="36" customFormat="false" ht="12" hidden="false" customHeight="true" outlineLevel="0" collapsed="false">
      <c r="B36" s="37" t="s">
        <v>92</v>
      </c>
      <c r="C36" s="46" t="s">
        <v>93</v>
      </c>
      <c r="D36" s="47" t="n">
        <v>4084</v>
      </c>
      <c r="E36" s="48" t="n">
        <v>102770</v>
      </c>
      <c r="F36" s="49" t="n">
        <f aca="false">D36/E36*100</f>
        <v>3.97392235088061</v>
      </c>
      <c r="G36" s="41"/>
    </row>
    <row r="37" customFormat="false" ht="12" hidden="false" customHeight="true" outlineLevel="0" collapsed="false">
      <c r="B37" s="37" t="s">
        <v>94</v>
      </c>
      <c r="C37" s="46" t="s">
        <v>95</v>
      </c>
      <c r="D37" s="47" t="n">
        <v>26825</v>
      </c>
      <c r="E37" s="48" t="n">
        <v>899024</v>
      </c>
      <c r="F37" s="49" t="n">
        <f aca="false">D37/E37*100</f>
        <v>2.98379131146666</v>
      </c>
      <c r="G37" s="41"/>
    </row>
    <row r="38" customFormat="false" ht="12" hidden="false" customHeight="true" outlineLevel="0" collapsed="false">
      <c r="B38" s="37" t="s">
        <v>96</v>
      </c>
      <c r="C38" s="46" t="s">
        <v>97</v>
      </c>
      <c r="D38" s="47" t="n">
        <v>22381</v>
      </c>
      <c r="E38" s="48" t="n">
        <v>639556</v>
      </c>
      <c r="F38" s="49" t="n">
        <f aca="false">D38/E38*100</f>
        <v>3.49945899968103</v>
      </c>
      <c r="G38" s="41"/>
    </row>
    <row r="39" customFormat="false" ht="12" hidden="false" customHeight="true" outlineLevel="0" collapsed="false">
      <c r="B39" s="37" t="s">
        <v>98</v>
      </c>
      <c r="C39" s="46" t="s">
        <v>99</v>
      </c>
      <c r="D39" s="47" t="n">
        <v>16810</v>
      </c>
      <c r="E39" s="48" t="n">
        <v>596039</v>
      </c>
      <c r="F39" s="49" t="n">
        <f aca="false">D39/E39*100</f>
        <v>2.8202852497907</v>
      </c>
      <c r="G39" s="41"/>
    </row>
    <row r="40" customFormat="false" ht="12" hidden="false" customHeight="true" outlineLevel="0" collapsed="false">
      <c r="B40" s="37" t="s">
        <v>100</v>
      </c>
      <c r="C40" s="46" t="s">
        <v>101</v>
      </c>
      <c r="D40" s="47" t="n">
        <v>4973</v>
      </c>
      <c r="E40" s="48" t="n">
        <v>120766</v>
      </c>
      <c r="F40" s="49" t="n">
        <f aca="false">D40/E40*100</f>
        <v>4.1178808605071</v>
      </c>
      <c r="G40" s="41"/>
    </row>
    <row r="41" customFormat="false" ht="12" hidden="false" customHeight="true" outlineLevel="0" collapsed="false">
      <c r="B41" s="37" t="s">
        <v>102</v>
      </c>
      <c r="C41" s="46" t="s">
        <v>103</v>
      </c>
      <c r="D41" s="47" t="n">
        <v>9353</v>
      </c>
      <c r="E41" s="48" t="n">
        <v>339486</v>
      </c>
      <c r="F41" s="49" t="n">
        <f aca="false">D41/E41*100</f>
        <v>2.75504733626718</v>
      </c>
      <c r="G41" s="41"/>
    </row>
    <row r="42" customFormat="false" ht="12" hidden="false" customHeight="true" outlineLevel="0" collapsed="false">
      <c r="B42" s="37" t="s">
        <v>104</v>
      </c>
      <c r="C42" s="46" t="s">
        <v>105</v>
      </c>
      <c r="D42" s="47" t="n">
        <v>15030</v>
      </c>
      <c r="E42" s="48" t="n">
        <v>714150</v>
      </c>
      <c r="F42" s="49" t="n">
        <f aca="false">D42/E42*100</f>
        <v>2.10459987397606</v>
      </c>
      <c r="G42" s="41"/>
    </row>
    <row r="43" customFormat="false" ht="12" hidden="false" customHeight="true" outlineLevel="0" collapsed="false">
      <c r="B43" s="37" t="s">
        <v>106</v>
      </c>
      <c r="C43" s="46" t="s">
        <v>107</v>
      </c>
      <c r="D43" s="47" t="n">
        <v>4510</v>
      </c>
      <c r="E43" s="48" t="n">
        <v>142087</v>
      </c>
      <c r="F43" s="49" t="n">
        <f aca="false">D43/E43*100</f>
        <v>3.17411163582875</v>
      </c>
      <c r="G43" s="41"/>
    </row>
    <row r="44" customFormat="false" ht="12" hidden="false" customHeight="true" outlineLevel="0" collapsed="false">
      <c r="B44" s="37" t="s">
        <v>108</v>
      </c>
      <c r="C44" s="46" t="s">
        <v>109</v>
      </c>
      <c r="D44" s="47" t="n">
        <v>6178</v>
      </c>
      <c r="E44" s="48" t="n">
        <v>224528</v>
      </c>
      <c r="F44" s="49" t="n">
        <f aca="false">D44/E44*100</f>
        <v>2.75154991805031</v>
      </c>
      <c r="G44" s="41"/>
    </row>
    <row r="45" customFormat="false" ht="12" hidden="false" customHeight="true" outlineLevel="0" collapsed="false">
      <c r="B45" s="37" t="s">
        <v>110</v>
      </c>
      <c r="C45" s="46" t="s">
        <v>111</v>
      </c>
      <c r="D45" s="47" t="n">
        <v>5022</v>
      </c>
      <c r="E45" s="48" t="n">
        <v>179849</v>
      </c>
      <c r="F45" s="49" t="n">
        <f aca="false">D45/E45*100</f>
        <v>2.79234246506792</v>
      </c>
      <c r="G45" s="41"/>
    </row>
    <row r="46" customFormat="false" ht="12" hidden="false" customHeight="true" outlineLevel="0" collapsed="false">
      <c r="B46" s="37" t="s">
        <v>112</v>
      </c>
      <c r="C46" s="46" t="s">
        <v>113</v>
      </c>
      <c r="D46" s="47" t="n">
        <v>14559</v>
      </c>
      <c r="E46" s="48" t="n">
        <v>414973</v>
      </c>
      <c r="F46" s="49" t="n">
        <f aca="false">D46/E46*100</f>
        <v>3.50842102980194</v>
      </c>
      <c r="G46" s="41"/>
    </row>
    <row r="47" customFormat="false" ht="12" hidden="false" customHeight="true" outlineLevel="0" collapsed="false">
      <c r="B47" s="37" t="s">
        <v>114</v>
      </c>
      <c r="C47" s="46" t="s">
        <v>115</v>
      </c>
      <c r="D47" s="47" t="n">
        <v>5318</v>
      </c>
      <c r="E47" s="48" t="n">
        <v>124436</v>
      </c>
      <c r="F47" s="49" t="n">
        <f aca="false">D47/E47*100</f>
        <v>4.27368285705101</v>
      </c>
      <c r="G47" s="41"/>
    </row>
    <row r="48" customFormat="false" ht="12" hidden="false" customHeight="true" outlineLevel="0" collapsed="false">
      <c r="B48" s="37" t="s">
        <v>116</v>
      </c>
      <c r="C48" s="46" t="s">
        <v>117</v>
      </c>
      <c r="D48" s="47" t="n">
        <v>19769</v>
      </c>
      <c r="E48" s="48" t="n">
        <v>774070</v>
      </c>
      <c r="F48" s="49" t="n">
        <f aca="false">D48/E48*100</f>
        <v>2.55390339374992</v>
      </c>
      <c r="G48" s="41"/>
    </row>
    <row r="49" customFormat="false" ht="12" hidden="false" customHeight="true" outlineLevel="0" collapsed="false">
      <c r="B49" s="37" t="s">
        <v>118</v>
      </c>
      <c r="C49" s="46" t="s">
        <v>119</v>
      </c>
      <c r="D49" s="47" t="n">
        <v>7999</v>
      </c>
      <c r="E49" s="48" t="n">
        <v>374581</v>
      </c>
      <c r="F49" s="49" t="n">
        <f aca="false">D49/E49*100</f>
        <v>2.13545267912681</v>
      </c>
      <c r="G49" s="41"/>
    </row>
    <row r="50" customFormat="false" ht="12" hidden="false" customHeight="true" outlineLevel="0" collapsed="false">
      <c r="B50" s="37" t="s">
        <v>120</v>
      </c>
      <c r="C50" s="46" t="s">
        <v>121</v>
      </c>
      <c r="D50" s="47" t="n">
        <v>3646</v>
      </c>
      <c r="E50" s="48" t="n">
        <v>91748</v>
      </c>
      <c r="F50" s="49" t="n">
        <f aca="false">D50/E50*100</f>
        <v>3.97392858699917</v>
      </c>
      <c r="G50" s="41"/>
    </row>
    <row r="51" customFormat="false" ht="12" hidden="false" customHeight="true" outlineLevel="0" collapsed="false">
      <c r="B51" s="37" t="s">
        <v>122</v>
      </c>
      <c r="C51" s="46" t="s">
        <v>123</v>
      </c>
      <c r="D51" s="47" t="n">
        <v>6414</v>
      </c>
      <c r="E51" s="48" t="n">
        <v>179207</v>
      </c>
      <c r="F51" s="49" t="n">
        <f aca="false">D51/E51*100</f>
        <v>3.57910126278549</v>
      </c>
      <c r="G51" s="41"/>
    </row>
    <row r="52" customFormat="false" ht="12" hidden="false" customHeight="true" outlineLevel="0" collapsed="false">
      <c r="B52" s="37" t="s">
        <v>124</v>
      </c>
      <c r="C52" s="46" t="s">
        <v>125</v>
      </c>
      <c r="D52" s="47" t="n">
        <v>2578</v>
      </c>
      <c r="E52" s="48" t="n">
        <v>42246</v>
      </c>
      <c r="F52" s="49" t="n">
        <f aca="false">D52/E52*100</f>
        <v>6.10235288548028</v>
      </c>
      <c r="G52" s="41"/>
    </row>
    <row r="53" customFormat="false" ht="12" hidden="false" customHeight="true" outlineLevel="0" collapsed="false">
      <c r="B53" s="37" t="s">
        <v>126</v>
      </c>
      <c r="C53" s="46" t="s">
        <v>127</v>
      </c>
      <c r="D53" s="47" t="n">
        <v>11182</v>
      </c>
      <c r="E53" s="48" t="n">
        <v>448439</v>
      </c>
      <c r="F53" s="49" t="n">
        <f aca="false">D53/E53*100</f>
        <v>2.49353869757091</v>
      </c>
      <c r="G53" s="41"/>
    </row>
    <row r="54" customFormat="false" ht="12" hidden="false" customHeight="true" outlineLevel="0" collapsed="false">
      <c r="B54" s="37" t="s">
        <v>128</v>
      </c>
      <c r="C54" s="46" t="s">
        <v>129</v>
      </c>
      <c r="D54" s="47" t="n">
        <v>11079</v>
      </c>
      <c r="E54" s="48" t="n">
        <v>272843</v>
      </c>
      <c r="F54" s="49" t="n">
        <f aca="false">D54/E54*100</f>
        <v>4.06057696184253</v>
      </c>
      <c r="G54" s="41"/>
    </row>
    <row r="55" customFormat="false" ht="12" hidden="false" customHeight="true" outlineLevel="0" collapsed="false">
      <c r="B55" s="37" t="s">
        <v>130</v>
      </c>
      <c r="C55" s="46" t="s">
        <v>131</v>
      </c>
      <c r="D55" s="47" t="n">
        <v>8833</v>
      </c>
      <c r="E55" s="48" t="n">
        <v>329943</v>
      </c>
      <c r="F55" s="49" t="n">
        <f aca="false">D55/E55*100</f>
        <v>2.67712907987137</v>
      </c>
      <c r="G55" s="41"/>
    </row>
    <row r="56" customFormat="false" ht="12" hidden="false" customHeight="true" outlineLevel="0" collapsed="false">
      <c r="B56" s="37" t="s">
        <v>132</v>
      </c>
      <c r="C56" s="46" t="s">
        <v>133</v>
      </c>
      <c r="D56" s="47" t="n">
        <v>3834</v>
      </c>
      <c r="E56" s="48" t="n">
        <v>99808</v>
      </c>
      <c r="F56" s="49" t="n">
        <f aca="false">D56/E56*100</f>
        <v>3.84137544084643</v>
      </c>
      <c r="G56" s="41"/>
    </row>
    <row r="57" customFormat="false" ht="12" hidden="false" customHeight="true" outlineLevel="0" collapsed="false">
      <c r="B57" s="37" t="s">
        <v>134</v>
      </c>
      <c r="C57" s="46" t="s">
        <v>135</v>
      </c>
      <c r="D57" s="47" t="n">
        <v>3843</v>
      </c>
      <c r="E57" s="48" t="n">
        <v>166270</v>
      </c>
      <c r="F57" s="49" t="n">
        <f aca="false">D57/E57*100</f>
        <v>2.3113008961328</v>
      </c>
      <c r="G57" s="41"/>
    </row>
    <row r="58" customFormat="false" ht="12" hidden="false" customHeight="true" outlineLevel="0" collapsed="false">
      <c r="B58" s="37" t="s">
        <v>136</v>
      </c>
      <c r="C58" s="46" t="s">
        <v>137</v>
      </c>
      <c r="D58" s="47" t="n">
        <v>10707</v>
      </c>
      <c r="E58" s="48" t="n">
        <v>423576</v>
      </c>
      <c r="F58" s="49" t="n">
        <f aca="false">D58/E58*100</f>
        <v>2.52776361266927</v>
      </c>
      <c r="G58" s="41"/>
    </row>
    <row r="59" customFormat="false" ht="12" hidden="false" customHeight="true" outlineLevel="0" collapsed="false">
      <c r="B59" s="37" t="s">
        <v>138</v>
      </c>
      <c r="C59" s="46" t="s">
        <v>139</v>
      </c>
      <c r="D59" s="47" t="n">
        <v>3050</v>
      </c>
      <c r="E59" s="48" t="n">
        <v>107429</v>
      </c>
      <c r="F59" s="49" t="n">
        <f aca="false">D59/E59*100</f>
        <v>2.8390844185462</v>
      </c>
      <c r="G59" s="41"/>
    </row>
    <row r="60" customFormat="false" ht="12" hidden="false" customHeight="true" outlineLevel="0" collapsed="false">
      <c r="B60" s="37" t="s">
        <v>140</v>
      </c>
      <c r="C60" s="46" t="s">
        <v>141</v>
      </c>
      <c r="D60" s="47" t="n">
        <v>12784</v>
      </c>
      <c r="E60" s="48" t="n">
        <v>407965</v>
      </c>
      <c r="F60" s="49" t="n">
        <f aca="false">D60/E60*100</f>
        <v>3.13360214724302</v>
      </c>
      <c r="G60" s="41"/>
    </row>
    <row r="61" customFormat="false" ht="12" hidden="false" customHeight="true" outlineLevel="0" collapsed="false">
      <c r="B61" s="37" t="s">
        <v>142</v>
      </c>
      <c r="C61" s="46" t="s">
        <v>143</v>
      </c>
      <c r="D61" s="47" t="n">
        <v>18870</v>
      </c>
      <c r="E61" s="48" t="n">
        <v>619775</v>
      </c>
      <c r="F61" s="49" t="n">
        <f aca="false">D61/E61*100</f>
        <v>3.04465330160139</v>
      </c>
      <c r="G61" s="41"/>
    </row>
    <row r="62" customFormat="false" ht="12" hidden="false" customHeight="true" outlineLevel="0" collapsed="false">
      <c r="B62" s="37" t="s">
        <v>144</v>
      </c>
      <c r="C62" s="46" t="s">
        <v>145</v>
      </c>
      <c r="D62" s="47" t="n">
        <v>6031</v>
      </c>
      <c r="E62" s="48" t="n">
        <v>113285</v>
      </c>
      <c r="F62" s="49" t="n">
        <f aca="false">D62/E62*100</f>
        <v>5.32374100719424</v>
      </c>
      <c r="G62" s="41"/>
    </row>
    <row r="63" customFormat="false" ht="12" hidden="false" customHeight="true" outlineLevel="0" collapsed="false">
      <c r="B63" s="37" t="s">
        <v>146</v>
      </c>
      <c r="C63" s="46" t="s">
        <v>147</v>
      </c>
      <c r="D63" s="47" t="n">
        <v>48120</v>
      </c>
      <c r="E63" s="48" t="n">
        <v>1502035</v>
      </c>
      <c r="F63" s="49" t="n">
        <f aca="false">D63/E63*100</f>
        <v>3.20365370980037</v>
      </c>
      <c r="G63" s="41"/>
    </row>
    <row r="64" customFormat="false" ht="12" hidden="false" customHeight="true" outlineLevel="0" collapsed="false">
      <c r="B64" s="37" t="s">
        <v>148</v>
      </c>
      <c r="C64" s="46" t="s">
        <v>149</v>
      </c>
      <c r="D64" s="47" t="n">
        <v>12927</v>
      </c>
      <c r="E64" s="48" t="n">
        <v>476165</v>
      </c>
      <c r="F64" s="49" t="n">
        <f aca="false">D64/E64*100</f>
        <v>2.71481524261548</v>
      </c>
      <c r="G64" s="41"/>
    </row>
    <row r="65" customFormat="false" ht="12" hidden="false" customHeight="true" outlineLevel="0" collapsed="false">
      <c r="B65" s="37" t="s">
        <v>150</v>
      </c>
      <c r="C65" s="46" t="s">
        <v>151</v>
      </c>
      <c r="D65" s="47" t="n">
        <v>4703</v>
      </c>
      <c r="E65" s="48" t="n">
        <v>154038</v>
      </c>
      <c r="F65" s="49" t="n">
        <f aca="false">D65/E65*100</f>
        <v>3.05314273101443</v>
      </c>
      <c r="G65" s="41"/>
    </row>
    <row r="66" customFormat="false" ht="12" hidden="false" customHeight="true" outlineLevel="0" collapsed="false">
      <c r="B66" s="37" t="s">
        <v>152</v>
      </c>
      <c r="C66" s="46" t="s">
        <v>153</v>
      </c>
      <c r="D66" s="47" t="n">
        <v>25565</v>
      </c>
      <c r="E66" s="48" t="n">
        <v>832190</v>
      </c>
      <c r="F66" s="49" t="n">
        <f aca="false">D66/E66*100</f>
        <v>3.07201480431152</v>
      </c>
      <c r="G66" s="41"/>
    </row>
    <row r="67" customFormat="false" ht="12" hidden="false" customHeight="true" outlineLevel="0" collapsed="false">
      <c r="B67" s="37" t="s">
        <v>154</v>
      </c>
      <c r="C67" s="46" t="s">
        <v>155</v>
      </c>
      <c r="D67" s="47" t="n">
        <v>9545</v>
      </c>
      <c r="E67" s="48" t="n">
        <v>371812</v>
      </c>
      <c r="F67" s="49" t="n">
        <f aca="false">D67/E67*100</f>
        <v>2.56715759577421</v>
      </c>
      <c r="G67" s="41"/>
    </row>
    <row r="68" customFormat="false" ht="12" hidden="false" customHeight="true" outlineLevel="0" collapsed="false">
      <c r="B68" s="37" t="s">
        <v>156</v>
      </c>
      <c r="C68" s="46" t="s">
        <v>157</v>
      </c>
      <c r="D68" s="47" t="n">
        <v>14271</v>
      </c>
      <c r="E68" s="48" t="n">
        <v>376532</v>
      </c>
      <c r="F68" s="49" t="n">
        <f aca="false">D68/E68*100</f>
        <v>3.79011611230918</v>
      </c>
      <c r="G68" s="41"/>
    </row>
    <row r="69" customFormat="false" ht="12" hidden="false" customHeight="true" outlineLevel="0" collapsed="false">
      <c r="B69" s="37" t="s">
        <v>158</v>
      </c>
      <c r="C69" s="46" t="s">
        <v>159</v>
      </c>
      <c r="D69" s="47" t="n">
        <v>5630</v>
      </c>
      <c r="E69" s="48" t="n">
        <v>123147</v>
      </c>
      <c r="F69" s="49" t="n">
        <f aca="false">D69/E69*100</f>
        <v>4.57177194734748</v>
      </c>
      <c r="G69" s="41"/>
    </row>
    <row r="70" customFormat="false" ht="12" hidden="false" customHeight="true" outlineLevel="0" collapsed="false">
      <c r="B70" s="37" t="s">
        <v>160</v>
      </c>
      <c r="C70" s="46" t="s">
        <v>161</v>
      </c>
      <c r="D70" s="47" t="n">
        <v>10693</v>
      </c>
      <c r="E70" s="48" t="n">
        <v>250502</v>
      </c>
      <c r="F70" s="49" t="n">
        <f aca="false">D70/E70*100</f>
        <v>4.26862859378368</v>
      </c>
      <c r="G70" s="41"/>
    </row>
    <row r="71" customFormat="false" ht="12" hidden="false" customHeight="true" outlineLevel="0" collapsed="false">
      <c r="B71" s="37" t="s">
        <v>162</v>
      </c>
      <c r="C71" s="46" t="s">
        <v>163</v>
      </c>
      <c r="D71" s="58" t="n">
        <v>12748</v>
      </c>
      <c r="E71" s="48" t="n">
        <v>665581</v>
      </c>
      <c r="F71" s="49" t="n">
        <f aca="false">D71/E71*100</f>
        <v>1.91531909714971</v>
      </c>
      <c r="G71" s="41"/>
    </row>
    <row r="72" customFormat="false" ht="12" hidden="false" customHeight="true" outlineLevel="0" collapsed="false">
      <c r="B72" s="37" t="s">
        <v>164</v>
      </c>
      <c r="C72" s="46" t="s">
        <v>165</v>
      </c>
      <c r="D72" s="47" t="n">
        <v>10687</v>
      </c>
      <c r="E72" s="48" t="n">
        <v>444493</v>
      </c>
      <c r="F72" s="49" t="n">
        <f aca="false">D72/E72*100</f>
        <v>2.40431232887807</v>
      </c>
      <c r="G72" s="41"/>
    </row>
    <row r="73" customFormat="false" ht="12" hidden="false" customHeight="true" outlineLevel="0" collapsed="false">
      <c r="B73" s="37" t="s">
        <v>166</v>
      </c>
      <c r="C73" s="46" t="s">
        <v>167</v>
      </c>
      <c r="D73" s="47" t="n">
        <v>26420</v>
      </c>
      <c r="E73" s="48" t="n">
        <v>1053789</v>
      </c>
      <c r="F73" s="49" t="n">
        <f aca="false">D73/E73*100</f>
        <v>2.50714327061679</v>
      </c>
      <c r="G73" s="41"/>
    </row>
    <row r="74" customFormat="false" ht="12" hidden="false" customHeight="true" outlineLevel="0" collapsed="false">
      <c r="B74" s="37" t="s">
        <v>168</v>
      </c>
      <c r="C74" s="46" t="s">
        <v>169</v>
      </c>
      <c r="D74" s="47" t="n">
        <v>4595</v>
      </c>
      <c r="E74" s="48" t="n">
        <v>132671</v>
      </c>
      <c r="F74" s="49" t="n">
        <f aca="false">D74/E74*100</f>
        <v>3.46345471127828</v>
      </c>
      <c r="G74" s="41"/>
    </row>
    <row r="75" customFormat="false" ht="12" hidden="false" customHeight="true" outlineLevel="0" collapsed="false">
      <c r="B75" s="37" t="s">
        <v>170</v>
      </c>
      <c r="C75" s="46" t="s">
        <v>171</v>
      </c>
      <c r="D75" s="59" t="n">
        <v>10202</v>
      </c>
      <c r="E75" s="48" t="n">
        <v>302009</v>
      </c>
      <c r="F75" s="49" t="n">
        <f aca="false">D75/E75*100</f>
        <v>3.37804502514826</v>
      </c>
      <c r="G75" s="41"/>
    </row>
    <row r="76" customFormat="false" ht="12" hidden="false" customHeight="true" outlineLevel="0" collapsed="false">
      <c r="B76" s="37" t="s">
        <v>172</v>
      </c>
      <c r="C76" s="46" t="s">
        <v>173</v>
      </c>
      <c r="D76" s="47" t="n">
        <v>7738</v>
      </c>
      <c r="E76" s="48" t="n">
        <v>313693</v>
      </c>
      <c r="F76" s="49" t="n">
        <f aca="false">D76/E76*100</f>
        <v>2.46674296206801</v>
      </c>
      <c r="G76" s="41"/>
    </row>
    <row r="77" customFormat="false" ht="12" hidden="false" customHeight="true" outlineLevel="0" collapsed="false">
      <c r="B77" s="37" t="s">
        <v>174</v>
      </c>
      <c r="C77" s="46" t="s">
        <v>175</v>
      </c>
      <c r="D77" s="47" t="n">
        <v>6005</v>
      </c>
      <c r="E77" s="48" t="n">
        <v>246467</v>
      </c>
      <c r="F77" s="49" t="n">
        <f aca="false">D77/E77*100</f>
        <v>2.43643165210758</v>
      </c>
      <c r="G77" s="41"/>
    </row>
    <row r="78" customFormat="false" ht="12" hidden="false" customHeight="true" outlineLevel="0" collapsed="false">
      <c r="B78" s="37" t="s">
        <v>176</v>
      </c>
      <c r="C78" s="46" t="s">
        <v>177</v>
      </c>
      <c r="D78" s="47" t="n">
        <v>6823</v>
      </c>
      <c r="E78" s="48" t="n">
        <v>468702</v>
      </c>
      <c r="F78" s="49" t="n">
        <f aca="false">D78/E78*100</f>
        <v>1.45572239930702</v>
      </c>
      <c r="G78" s="41"/>
    </row>
    <row r="79" customFormat="false" ht="12" hidden="false" customHeight="true" outlineLevel="0" collapsed="false">
      <c r="B79" s="37" t="s">
        <v>178</v>
      </c>
      <c r="C79" s="46" t="s">
        <v>179</v>
      </c>
      <c r="D79" s="47" t="n">
        <v>26561</v>
      </c>
      <c r="E79" s="48" t="n">
        <v>1428761</v>
      </c>
      <c r="F79" s="49" t="n">
        <f aca="false">D79/E79*100</f>
        <v>1.85902330760708</v>
      </c>
      <c r="G79" s="41"/>
    </row>
    <row r="80" customFormat="false" ht="12" hidden="false" customHeight="true" outlineLevel="0" collapsed="false">
      <c r="B80" s="37" t="s">
        <v>180</v>
      </c>
      <c r="C80" s="46" t="s">
        <v>181</v>
      </c>
      <c r="D80" s="47" t="n">
        <v>23426</v>
      </c>
      <c r="E80" s="48" t="n">
        <v>714810</v>
      </c>
      <c r="F80" s="49" t="n">
        <f aca="false">D80/E80*100</f>
        <v>3.27723450986976</v>
      </c>
      <c r="G80" s="41"/>
    </row>
    <row r="81" customFormat="false" ht="12" hidden="false" customHeight="true" outlineLevel="0" collapsed="false">
      <c r="B81" s="37" t="s">
        <v>182</v>
      </c>
      <c r="C81" s="46" t="s">
        <v>183</v>
      </c>
      <c r="D81" s="47" t="n">
        <v>14483</v>
      </c>
      <c r="E81" s="48" t="n">
        <v>816382</v>
      </c>
      <c r="F81" s="49" t="n">
        <f aca="false">D81/E81*100</f>
        <v>1.77404695350951</v>
      </c>
      <c r="G81" s="41"/>
    </row>
    <row r="82" customFormat="false" ht="12" hidden="false" customHeight="true" outlineLevel="0" collapsed="false">
      <c r="B82" s="37" t="s">
        <v>184</v>
      </c>
      <c r="C82" s="46" t="s">
        <v>185</v>
      </c>
      <c r="D82" s="47" t="n">
        <v>12070</v>
      </c>
      <c r="E82" s="48" t="n">
        <v>821413</v>
      </c>
      <c r="F82" s="49" t="n">
        <f aca="false">D82/E82*100</f>
        <v>1.46941915942407</v>
      </c>
      <c r="G82" s="41"/>
    </row>
    <row r="83" customFormat="false" ht="12" hidden="false" customHeight="true" outlineLevel="0" collapsed="false">
      <c r="B83" s="37" t="s">
        <v>186</v>
      </c>
      <c r="C83" s="46" t="s">
        <v>187</v>
      </c>
      <c r="D83" s="47" t="n">
        <v>7019</v>
      </c>
      <c r="E83" s="48" t="n">
        <v>204571</v>
      </c>
      <c r="F83" s="49" t="n">
        <f aca="false">D83/E83*100</f>
        <v>3.43108260701663</v>
      </c>
      <c r="G83" s="41"/>
    </row>
    <row r="84" customFormat="false" ht="12" hidden="false" customHeight="true" outlineLevel="0" collapsed="false">
      <c r="B84" s="37" t="s">
        <v>188</v>
      </c>
      <c r="C84" s="46" t="s">
        <v>189</v>
      </c>
      <c r="D84" s="47" t="n">
        <v>11576</v>
      </c>
      <c r="E84" s="48" t="n">
        <v>326030</v>
      </c>
      <c r="F84" s="49" t="n">
        <f aca="false">D84/E84*100</f>
        <v>3.55059350366531</v>
      </c>
      <c r="G84" s="41"/>
    </row>
    <row r="85" customFormat="false" ht="12" hidden="false" customHeight="true" outlineLevel="0" collapsed="false">
      <c r="B85" s="37" t="s">
        <v>190</v>
      </c>
      <c r="C85" s="46" t="s">
        <v>191</v>
      </c>
      <c r="D85" s="47" t="n">
        <v>7638</v>
      </c>
      <c r="E85" s="48" t="n">
        <v>208106</v>
      </c>
      <c r="F85" s="49" t="n">
        <f aca="false">D85/E85*100</f>
        <v>3.6702449713127</v>
      </c>
      <c r="G85" s="41"/>
    </row>
    <row r="86" customFormat="false" ht="12" hidden="false" customHeight="true" outlineLevel="0" collapsed="false">
      <c r="B86" s="37" t="s">
        <v>192</v>
      </c>
      <c r="C86" s="46" t="s">
        <v>193</v>
      </c>
      <c r="D86" s="47" t="n">
        <v>5536</v>
      </c>
      <c r="E86" s="48" t="n">
        <v>140279</v>
      </c>
      <c r="F86" s="49" t="n">
        <f aca="false">D86/E86*100</f>
        <v>3.94642106088581</v>
      </c>
      <c r="G86" s="41"/>
    </row>
    <row r="87" customFormat="false" ht="12" hidden="false" customHeight="true" outlineLevel="0" collapsed="false">
      <c r="B87" s="37" t="s">
        <v>194</v>
      </c>
      <c r="C87" s="46" t="s">
        <v>195</v>
      </c>
      <c r="D87" s="47" t="n">
        <v>16910</v>
      </c>
      <c r="E87" s="48" t="n">
        <v>564558</v>
      </c>
      <c r="F87" s="49" t="n">
        <f aca="false">D87/E87*100</f>
        <v>2.99526355130917</v>
      </c>
      <c r="G87" s="41"/>
    </row>
    <row r="88" customFormat="false" ht="12" hidden="false" customHeight="true" outlineLevel="0" collapsed="false">
      <c r="B88" s="37" t="s">
        <v>196</v>
      </c>
      <c r="C88" s="46" t="s">
        <v>197</v>
      </c>
      <c r="D88" s="47" t="n">
        <v>9037</v>
      </c>
      <c r="E88" s="48" t="n">
        <v>307905</v>
      </c>
      <c r="F88" s="49" t="n">
        <f aca="false">D88/E88*100</f>
        <v>2.93499618388789</v>
      </c>
      <c r="G88" s="41"/>
    </row>
    <row r="89" customFormat="false" ht="12" hidden="false" customHeight="true" outlineLevel="0" collapsed="false">
      <c r="B89" s="37" t="s">
        <v>198</v>
      </c>
      <c r="C89" s="46" t="s">
        <v>199</v>
      </c>
      <c r="D89" s="47" t="n">
        <v>8884</v>
      </c>
      <c r="E89" s="48" t="n">
        <v>362179</v>
      </c>
      <c r="F89" s="49" t="n">
        <f aca="false">D89/E89*100</f>
        <v>2.45293073314577</v>
      </c>
      <c r="G89" s="41"/>
    </row>
    <row r="90" customFormat="false" ht="12" hidden="false" customHeight="true" outlineLevel="0" collapsed="false">
      <c r="B90" s="37" t="s">
        <v>200</v>
      </c>
      <c r="C90" s="46" t="s">
        <v>201</v>
      </c>
      <c r="D90" s="47" t="n">
        <v>5923</v>
      </c>
      <c r="E90" s="48" t="n">
        <v>242973</v>
      </c>
      <c r="F90" s="49" t="n">
        <f aca="false">D90/E90*100</f>
        <v>2.43771941738382</v>
      </c>
      <c r="G90" s="41"/>
    </row>
    <row r="91" customFormat="false" ht="12" hidden="false" customHeight="true" outlineLevel="0" collapsed="false">
      <c r="B91" s="37" t="s">
        <v>202</v>
      </c>
      <c r="C91" s="46" t="s">
        <v>203</v>
      </c>
      <c r="D91" s="47" t="n">
        <v>8338</v>
      </c>
      <c r="E91" s="48" t="n">
        <v>208039</v>
      </c>
      <c r="F91" s="49" t="n">
        <f aca="false">D91/E91*100</f>
        <v>4.00790236446051</v>
      </c>
      <c r="G91" s="41"/>
    </row>
    <row r="92" customFormat="false" ht="12" hidden="false" customHeight="true" outlineLevel="0" collapsed="false">
      <c r="B92" s="37" t="s">
        <v>204</v>
      </c>
      <c r="C92" s="46" t="s">
        <v>205</v>
      </c>
      <c r="D92" s="47" t="n">
        <v>6187</v>
      </c>
      <c r="E92" s="48" t="n">
        <v>207125</v>
      </c>
      <c r="F92" s="49" t="n">
        <f aca="false">D92/E92*100</f>
        <v>2.98708509354255</v>
      </c>
      <c r="G92" s="41"/>
    </row>
    <row r="93" customFormat="false" ht="12" hidden="false" customHeight="true" outlineLevel="0" collapsed="false">
      <c r="B93" s="37" t="s">
        <v>206</v>
      </c>
      <c r="C93" s="46" t="s">
        <v>207</v>
      </c>
      <c r="D93" s="47" t="n">
        <v>7473</v>
      </c>
      <c r="E93" s="48" t="n">
        <v>185515</v>
      </c>
      <c r="F93" s="49" t="n">
        <f aca="false">D93/E93*100</f>
        <v>4.02824569441824</v>
      </c>
      <c r="G93" s="41"/>
    </row>
    <row r="94" customFormat="false" ht="12" hidden="false" customHeight="true" outlineLevel="0" collapsed="false">
      <c r="B94" s="37" t="s">
        <v>208</v>
      </c>
      <c r="C94" s="46" t="s">
        <v>209</v>
      </c>
      <c r="D94" s="47" t="n">
        <v>2046</v>
      </c>
      <c r="E94" s="48" t="n">
        <v>83197</v>
      </c>
      <c r="F94" s="49" t="n">
        <f aca="false">D94/E94*100</f>
        <v>2.4592232893013</v>
      </c>
      <c r="G94" s="41"/>
    </row>
    <row r="95" customFormat="false" ht="12" hidden="false" customHeight="true" outlineLevel="0" collapsed="false">
      <c r="B95" s="37" t="s">
        <v>210</v>
      </c>
      <c r="C95" s="46" t="s">
        <v>211</v>
      </c>
      <c r="D95" s="47" t="n">
        <v>13423</v>
      </c>
      <c r="E95" s="48" t="n">
        <v>743790</v>
      </c>
      <c r="F95" s="49" t="n">
        <f aca="false">D95/E95*100</f>
        <v>1.80467605103591</v>
      </c>
      <c r="G95" s="41"/>
    </row>
    <row r="96" customFormat="false" ht="12" hidden="false" customHeight="true" outlineLevel="0" collapsed="false">
      <c r="B96" s="37" t="s">
        <v>212</v>
      </c>
      <c r="C96" s="46" t="s">
        <v>213</v>
      </c>
      <c r="D96" s="47" t="n">
        <v>16473</v>
      </c>
      <c r="E96" s="48" t="n">
        <v>964558</v>
      </c>
      <c r="F96" s="49" t="n">
        <f aca="false">D96/E96*100</f>
        <v>1.70782887084032</v>
      </c>
      <c r="G96" s="41"/>
    </row>
    <row r="97" customFormat="false" ht="12" hidden="false" customHeight="true" outlineLevel="0" collapsed="false">
      <c r="B97" s="37" t="s">
        <v>214</v>
      </c>
      <c r="C97" s="46" t="s">
        <v>215</v>
      </c>
      <c r="D97" s="47" t="n">
        <v>21317</v>
      </c>
      <c r="E97" s="48" t="n">
        <v>936390</v>
      </c>
      <c r="F97" s="49" t="n">
        <f aca="false">D97/E97*100</f>
        <v>2.27650871965741</v>
      </c>
      <c r="G97" s="41"/>
    </row>
    <row r="98" customFormat="false" ht="12" hidden="false" customHeight="true" outlineLevel="0" collapsed="false">
      <c r="B98" s="37" t="s">
        <v>216</v>
      </c>
      <c r="C98" s="46" t="s">
        <v>217</v>
      </c>
      <c r="D98" s="47" t="n">
        <v>15643</v>
      </c>
      <c r="E98" s="48" t="n">
        <v>821543</v>
      </c>
      <c r="F98" s="49" t="n">
        <f aca="false">D98/E98*100</f>
        <v>1.90409996798707</v>
      </c>
      <c r="G98" s="41"/>
    </row>
    <row r="99" customFormat="false" ht="12" hidden="false" customHeight="true" outlineLevel="0" collapsed="false">
      <c r="B99" s="37" t="s">
        <v>218</v>
      </c>
      <c r="C99" s="46" t="s">
        <v>219</v>
      </c>
      <c r="D99" s="47" t="n">
        <v>11292</v>
      </c>
      <c r="E99" s="48" t="n">
        <v>711280</v>
      </c>
      <c r="F99" s="49" t="n">
        <f aca="false">D99/E99*100</f>
        <v>1.58756045439208</v>
      </c>
      <c r="G99" s="41"/>
    </row>
    <row r="100" customFormat="false" ht="12" hidden="false" customHeight="true" outlineLevel="0" collapsed="false">
      <c r="B100" s="37" t="n">
        <v>971</v>
      </c>
      <c r="C100" s="46" t="s">
        <v>220</v>
      </c>
      <c r="D100" s="47" t="n">
        <v>8026</v>
      </c>
      <c r="E100" s="48" t="n">
        <v>226323</v>
      </c>
      <c r="F100" s="49" t="n">
        <f aca="false">D100/E100*100</f>
        <v>3.54625910755867</v>
      </c>
    </row>
    <row r="101" customFormat="false" ht="12" hidden="false" customHeight="true" outlineLevel="0" collapsed="false">
      <c r="B101" s="37" t="n">
        <v>972</v>
      </c>
      <c r="C101" s="46" t="s">
        <v>221</v>
      </c>
      <c r="D101" s="47" t="n">
        <v>6440</v>
      </c>
      <c r="E101" s="48" t="n">
        <v>217050</v>
      </c>
      <c r="F101" s="49" t="n">
        <f aca="false">D101/E101*100</f>
        <v>2.96705828150196</v>
      </c>
    </row>
    <row r="102" customFormat="false" ht="12" hidden="false" customHeight="true" outlineLevel="0" collapsed="false">
      <c r="B102" s="37" t="n">
        <v>973</v>
      </c>
      <c r="C102" s="46" t="s">
        <v>222</v>
      </c>
      <c r="D102" s="47" t="n">
        <v>1949</v>
      </c>
      <c r="E102" s="48" t="n">
        <v>134287</v>
      </c>
      <c r="F102" s="49" t="n">
        <f aca="false">D102/E102*100</f>
        <v>1.45136908263644</v>
      </c>
    </row>
    <row r="103" customFormat="false" ht="12" hidden="false" customHeight="true" outlineLevel="0" collapsed="false">
      <c r="B103" s="60" t="n">
        <v>974</v>
      </c>
      <c r="C103" s="61" t="s">
        <v>223</v>
      </c>
      <c r="D103" s="58" t="n">
        <v>16411</v>
      </c>
      <c r="E103" s="48" t="n">
        <v>493468</v>
      </c>
      <c r="F103" s="62" t="n">
        <f aca="false">D103/E103*100</f>
        <v>3.32564624251218</v>
      </c>
    </row>
    <row r="104" customFormat="false" ht="12" hidden="false" customHeight="true" outlineLevel="0" collapsed="false">
      <c r="B104" s="63" t="n">
        <v>976</v>
      </c>
      <c r="C104" s="64" t="s">
        <v>224</v>
      </c>
      <c r="D104" s="47" t="n">
        <v>480</v>
      </c>
      <c r="E104" s="48" t="n">
        <v>97400</v>
      </c>
      <c r="F104" s="49" t="n">
        <f aca="false">D104/E104*100</f>
        <v>0.492813141683778</v>
      </c>
    </row>
    <row r="105" customFormat="false" ht="25.5" hidden="false" customHeight="true" outlineLevel="0" collapsed="false">
      <c r="B105" s="23" t="s">
        <v>225</v>
      </c>
      <c r="C105" s="23"/>
      <c r="D105" s="23"/>
      <c r="E105" s="23"/>
      <c r="F105" s="23"/>
    </row>
  </sheetData>
  <mergeCells count="2">
    <mergeCell ref="B2:F2"/>
    <mergeCell ref="B105:F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12" min="12" style="0" width="12.14"/>
  </cols>
  <sheetData>
    <row r="1" customFormat="false" ht="20.1" hidden="false" customHeight="true" outlineLevel="0" collapsed="false"/>
    <row r="2" customFormat="false" ht="48" hidden="false" customHeight="true" outlineLevel="0" collapsed="false">
      <c r="B2" s="1" t="s">
        <v>226</v>
      </c>
      <c r="C2" s="1"/>
      <c r="D2" s="1"/>
      <c r="E2" s="1"/>
      <c r="F2" s="65"/>
    </row>
    <row r="3" customFormat="false" ht="12.75" hidden="false" customHeight="false" outlineLevel="0" collapsed="false">
      <c r="B3" s="30" t="n">
        <v>800.45</v>
      </c>
      <c r="C3" s="30" t="n">
        <v>0</v>
      </c>
      <c r="D3" s="30"/>
      <c r="E3" s="30" t="n">
        <f aca="false">+B3-C3</f>
        <v>800.45</v>
      </c>
      <c r="O3" s="66"/>
    </row>
    <row r="4" customFormat="false" ht="12.75" hidden="false" customHeight="false" outlineLevel="0" collapsed="false">
      <c r="B4" s="30" t="s">
        <v>227</v>
      </c>
      <c r="C4" s="30" t="s">
        <v>227</v>
      </c>
      <c r="D4" s="30" t="s">
        <v>228</v>
      </c>
      <c r="E4" s="30" t="s">
        <v>229</v>
      </c>
    </row>
    <row r="5" customFormat="false" ht="12.75" hidden="false" customHeight="false" outlineLevel="0" collapsed="false">
      <c r="B5" s="36" t="n">
        <v>0</v>
      </c>
      <c r="C5" s="36" t="n">
        <f aca="false">+B5</f>
        <v>0</v>
      </c>
      <c r="D5" s="36" t="n">
        <f aca="false">+$E$3-C5</f>
        <v>800.45</v>
      </c>
      <c r="E5" s="67" t="n">
        <f aca="false">D5</f>
        <v>800.45</v>
      </c>
    </row>
    <row r="6" customFormat="false" ht="12.75" hidden="false" customHeight="false" outlineLevel="0" collapsed="false">
      <c r="B6" s="36" t="n">
        <v>5</v>
      </c>
      <c r="C6" s="36" t="n">
        <f aca="false">+B6</f>
        <v>5</v>
      </c>
      <c r="D6" s="36" t="n">
        <f aca="false">+$E$3-C6</f>
        <v>795.45</v>
      </c>
      <c r="E6" s="67" t="n">
        <f aca="false">($B$3-B6*0.2)</f>
        <v>799.45</v>
      </c>
    </row>
    <row r="7" customFormat="false" ht="12.75" hidden="false" customHeight="false" outlineLevel="0" collapsed="false">
      <c r="B7" s="36" t="n">
        <v>10</v>
      </c>
      <c r="C7" s="36" t="n">
        <f aca="false">+B7</f>
        <v>10</v>
      </c>
      <c r="D7" s="36" t="n">
        <f aca="false">+$E$3-C7</f>
        <v>790.45</v>
      </c>
      <c r="E7" s="67" t="n">
        <f aca="false">($B$3-B7*0.2)</f>
        <v>798.45</v>
      </c>
    </row>
    <row r="8" customFormat="false" ht="12.75" hidden="false" customHeight="false" outlineLevel="0" collapsed="false">
      <c r="B8" s="36" t="n">
        <v>15</v>
      </c>
      <c r="C8" s="36" t="n">
        <f aca="false">+B8</f>
        <v>15</v>
      </c>
      <c r="D8" s="36" t="n">
        <f aca="false">+$E$3-C8</f>
        <v>785.45</v>
      </c>
      <c r="E8" s="67" t="n">
        <f aca="false">($B$3-B8*0.2)</f>
        <v>797.45</v>
      </c>
    </row>
    <row r="9" customFormat="false" ht="12.75" hidden="false" customHeight="false" outlineLevel="0" collapsed="false">
      <c r="B9" s="36" t="n">
        <v>20</v>
      </c>
      <c r="C9" s="36" t="n">
        <f aca="false">+B9</f>
        <v>20</v>
      </c>
      <c r="D9" s="36" t="n">
        <f aca="false">+$E$3-C9</f>
        <v>780.45</v>
      </c>
      <c r="E9" s="67" t="n">
        <f aca="false">($B$3-B9*0.2)</f>
        <v>796.45</v>
      </c>
    </row>
    <row r="10" customFormat="false" ht="12.75" hidden="false" customHeight="false" outlineLevel="0" collapsed="false">
      <c r="B10" s="36" t="n">
        <v>25</v>
      </c>
      <c r="C10" s="36" t="n">
        <f aca="false">+B10</f>
        <v>25</v>
      </c>
      <c r="D10" s="36" t="n">
        <f aca="false">+$E$3-C10</f>
        <v>775.45</v>
      </c>
      <c r="E10" s="67" t="n">
        <f aca="false">($B$3-B10*0.2)</f>
        <v>795.45</v>
      </c>
    </row>
    <row r="11" customFormat="false" ht="12.75" hidden="false" customHeight="false" outlineLevel="0" collapsed="false">
      <c r="B11" s="36" t="n">
        <v>30</v>
      </c>
      <c r="C11" s="36" t="n">
        <f aca="false">+B11</f>
        <v>30</v>
      </c>
      <c r="D11" s="36" t="n">
        <f aca="false">+$E$3-C11</f>
        <v>770.45</v>
      </c>
      <c r="E11" s="67" t="n">
        <f aca="false">($B$3-B11*0.2)</f>
        <v>794.45</v>
      </c>
    </row>
    <row r="12" customFormat="false" ht="12.75" hidden="false" customHeight="false" outlineLevel="0" collapsed="false">
      <c r="B12" s="36" t="n">
        <v>35</v>
      </c>
      <c r="C12" s="36" t="n">
        <f aca="false">+B12</f>
        <v>35</v>
      </c>
      <c r="D12" s="36" t="n">
        <f aca="false">+$E$3-C12</f>
        <v>765.45</v>
      </c>
      <c r="E12" s="67" t="n">
        <f aca="false">($B$3-B12*0.2)</f>
        <v>793.45</v>
      </c>
    </row>
    <row r="13" customFormat="false" ht="12.75" hidden="false" customHeight="false" outlineLevel="0" collapsed="false">
      <c r="B13" s="36" t="n">
        <v>40</v>
      </c>
      <c r="C13" s="36" t="n">
        <f aca="false">+B13</f>
        <v>40</v>
      </c>
      <c r="D13" s="36" t="n">
        <f aca="false">+$E$3-C13</f>
        <v>760.45</v>
      </c>
      <c r="E13" s="67" t="n">
        <f aca="false">($B$3-B13*0.2)</f>
        <v>792.45</v>
      </c>
    </row>
    <row r="14" customFormat="false" ht="12.75" hidden="false" customHeight="false" outlineLevel="0" collapsed="false">
      <c r="B14" s="36" t="s">
        <v>13</v>
      </c>
      <c r="C14" s="36" t="str">
        <f aca="false">+B14</f>
        <v>Isolé sans enfant</v>
      </c>
      <c r="D14" s="36" t="e">
        <f aca="false">+$E$3-C14</f>
        <v>#VALUE!</v>
      </c>
      <c r="E14" s="67" t="e">
        <f aca="false">($B$3-B14*0.2)</f>
        <v>#VALUE!</v>
      </c>
    </row>
    <row r="15" customFormat="false" ht="12.75" hidden="false" customHeight="false" outlineLevel="0" collapsed="false">
      <c r="B15" s="36" t="s">
        <v>14</v>
      </c>
      <c r="C15" s="36" t="str">
        <f aca="false">+B15</f>
        <v>Isolé avec enfant(s)</v>
      </c>
      <c r="D15" s="36" t="e">
        <f aca="false">+$E$3-C15</f>
        <v>#VALUE!</v>
      </c>
      <c r="E15" s="67" t="e">
        <f aca="false">($B$3-B15*0.2)</f>
        <v>#VALUE!</v>
      </c>
    </row>
    <row r="16" customFormat="false" ht="12.75" hidden="false" customHeight="false" outlineLevel="0" collapsed="false">
      <c r="B16" s="36" t="s">
        <v>15</v>
      </c>
      <c r="C16" s="36" t="str">
        <f aca="false">+B16</f>
        <v>Couple sans enfant</v>
      </c>
      <c r="D16" s="36" t="e">
        <f aca="false">+$E$3-C16</f>
        <v>#VALUE!</v>
      </c>
      <c r="E16" s="67" t="e">
        <f aca="false">($B$3-B16*0.2)</f>
        <v>#VALUE!</v>
      </c>
    </row>
    <row r="17" customFormat="false" ht="12.75" hidden="false" customHeight="false" outlineLevel="0" collapsed="false">
      <c r="B17" s="36" t="s">
        <v>16</v>
      </c>
      <c r="C17" s="36" t="str">
        <f aca="false">+B17</f>
        <v>Couple avec enfant(s)</v>
      </c>
      <c r="D17" s="36" t="e">
        <f aca="false">+$E$3-C17</f>
        <v>#VALUE!</v>
      </c>
      <c r="E17" s="67" t="e">
        <f aca="false">($B$3-B17*0.2)</f>
        <v>#VALUE!</v>
      </c>
    </row>
    <row r="18" customFormat="false" ht="12.75" hidden="false" customHeight="false" outlineLevel="0" collapsed="false">
      <c r="B18" s="36" t="n">
        <v>65</v>
      </c>
      <c r="C18" s="36" t="n">
        <f aca="false">+B18</f>
        <v>65</v>
      </c>
      <c r="D18" s="36" t="n">
        <f aca="false">+$E$3-C18</f>
        <v>735.45</v>
      </c>
      <c r="E18" s="67" t="n">
        <f aca="false">($B$3-B18*0.2)</f>
        <v>787.45</v>
      </c>
    </row>
    <row r="19" customFormat="false" ht="12.75" hidden="false" customHeight="false" outlineLevel="0" collapsed="false">
      <c r="B19" s="36" t="n">
        <v>70</v>
      </c>
      <c r="C19" s="36" t="n">
        <f aca="false">+B19</f>
        <v>70</v>
      </c>
      <c r="D19" s="36" t="n">
        <f aca="false">+$E$3-C19</f>
        <v>730.45</v>
      </c>
      <c r="E19" s="67" t="n">
        <f aca="false">($B$3-B19*0.2)</f>
        <v>786.45</v>
      </c>
    </row>
    <row r="20" customFormat="false" ht="12.75" hidden="false" customHeight="false" outlineLevel="0" collapsed="false">
      <c r="B20" s="36" t="n">
        <v>75</v>
      </c>
      <c r="C20" s="36" t="n">
        <f aca="false">+B20</f>
        <v>75</v>
      </c>
      <c r="D20" s="36" t="n">
        <f aca="false">+$E$3-C20</f>
        <v>725.45</v>
      </c>
      <c r="E20" s="67" t="n">
        <f aca="false">($B$3-B20*0.2)</f>
        <v>785.45</v>
      </c>
    </row>
    <row r="21" customFormat="false" ht="12.75" hidden="false" customHeight="false" outlineLevel="0" collapsed="false">
      <c r="B21" s="36" t="n">
        <v>80</v>
      </c>
      <c r="C21" s="36" t="n">
        <f aca="false">+B21</f>
        <v>80</v>
      </c>
      <c r="D21" s="36" t="n">
        <f aca="false">+$E$3-C21</f>
        <v>720.45</v>
      </c>
      <c r="E21" s="67" t="n">
        <f aca="false">($B$3-B21*0.2)</f>
        <v>784.45</v>
      </c>
    </row>
    <row r="22" customFormat="false" ht="12.75" hidden="false" customHeight="false" outlineLevel="0" collapsed="false">
      <c r="B22" s="36" t="n">
        <v>85</v>
      </c>
      <c r="C22" s="36" t="n">
        <f aca="false">+B22</f>
        <v>85</v>
      </c>
      <c r="D22" s="36" t="n">
        <f aca="false">+$E$3-C22</f>
        <v>715.45</v>
      </c>
      <c r="E22" s="67" t="n">
        <f aca="false">($B$3-B22*0.2)</f>
        <v>783.45</v>
      </c>
    </row>
    <row r="23" customFormat="false" ht="12.75" hidden="false" customHeight="false" outlineLevel="0" collapsed="false">
      <c r="B23" s="36" t="n">
        <v>90</v>
      </c>
      <c r="C23" s="36" t="n">
        <f aca="false">+B23</f>
        <v>90</v>
      </c>
      <c r="D23" s="36" t="n">
        <f aca="false">+$E$3-C23</f>
        <v>710.45</v>
      </c>
      <c r="E23" s="67" t="n">
        <f aca="false">($B$3-B23*0.2)</f>
        <v>782.45</v>
      </c>
    </row>
    <row r="24" customFormat="false" ht="12.75" hidden="false" customHeight="false" outlineLevel="0" collapsed="false">
      <c r="B24" s="36" t="n">
        <v>95</v>
      </c>
      <c r="C24" s="36" t="n">
        <f aca="false">+B24</f>
        <v>95</v>
      </c>
      <c r="D24" s="36" t="n">
        <f aca="false">+$E$3-C24</f>
        <v>705.45</v>
      </c>
      <c r="E24" s="67" t="n">
        <f aca="false">($B$3-B24*0.2)</f>
        <v>781.45</v>
      </c>
    </row>
    <row r="25" customFormat="false" ht="12.75" hidden="false" customHeight="false" outlineLevel="0" collapsed="false">
      <c r="B25" s="36" t="n">
        <v>100</v>
      </c>
      <c r="C25" s="36" t="n">
        <f aca="false">+B25</f>
        <v>100</v>
      </c>
      <c r="D25" s="36" t="n">
        <f aca="false">+$E$3-C25</f>
        <v>700.45</v>
      </c>
      <c r="E25" s="67" t="n">
        <f aca="false">($B$3-B25*0.2)</f>
        <v>780.45</v>
      </c>
    </row>
    <row r="26" customFormat="false" ht="12.75" hidden="false" customHeight="false" outlineLevel="0" collapsed="false">
      <c r="B26" s="36" t="n">
        <v>105</v>
      </c>
      <c r="C26" s="36" t="n">
        <f aca="false">+B26</f>
        <v>105</v>
      </c>
      <c r="D26" s="36" t="n">
        <f aca="false">+$E$3-C26</f>
        <v>695.45</v>
      </c>
      <c r="E26" s="67" t="n">
        <f aca="false">($B$3-B26*0.2)</f>
        <v>779.45</v>
      </c>
    </row>
    <row r="27" customFormat="false" ht="12.75" hidden="false" customHeight="false" outlineLevel="0" collapsed="false">
      <c r="B27" s="36" t="n">
        <v>115</v>
      </c>
      <c r="C27" s="36" t="n">
        <f aca="false">+B27</f>
        <v>115</v>
      </c>
      <c r="D27" s="36" t="n">
        <f aca="false">+$E$3-C27</f>
        <v>685.45</v>
      </c>
      <c r="E27" s="67" t="n">
        <f aca="false">($B$3-B27*0.2)</f>
        <v>777.45</v>
      </c>
      <c r="H27" s="11"/>
    </row>
    <row r="28" customFormat="false" ht="12.75" hidden="false" customHeight="false" outlineLevel="0" collapsed="false">
      <c r="B28" s="36" t="n">
        <v>120</v>
      </c>
      <c r="C28" s="36" t="n">
        <f aca="false">+B28</f>
        <v>120</v>
      </c>
      <c r="D28" s="36" t="n">
        <f aca="false">+$E$3-C28</f>
        <v>680.45</v>
      </c>
      <c r="E28" s="67" t="n">
        <f aca="false">($B$3-B28*0.2)</f>
        <v>776.45</v>
      </c>
    </row>
    <row r="29" customFormat="false" ht="12.75" hidden="false" customHeight="false" outlineLevel="0" collapsed="false">
      <c r="B29" s="36" t="n">
        <v>125</v>
      </c>
      <c r="C29" s="36" t="n">
        <f aca="false">+B29</f>
        <v>125</v>
      </c>
      <c r="D29" s="36" t="n">
        <f aca="false">+$E$3-C29</f>
        <v>675.45</v>
      </c>
      <c r="E29" s="67" t="n">
        <f aca="false">($B$3-B29*0.2)</f>
        <v>775.45</v>
      </c>
    </row>
    <row r="30" customFormat="false" ht="12.75" hidden="false" customHeight="false" outlineLevel="0" collapsed="false">
      <c r="B30" s="36" t="n">
        <v>130</v>
      </c>
      <c r="C30" s="36" t="n">
        <f aca="false">+B30</f>
        <v>130</v>
      </c>
      <c r="D30" s="36" t="n">
        <f aca="false">+$E$3-C30</f>
        <v>670.45</v>
      </c>
      <c r="E30" s="67" t="n">
        <f aca="false">($B$3-B30*0.2)</f>
        <v>774.45</v>
      </c>
    </row>
    <row r="31" customFormat="false" ht="12.75" hidden="false" customHeight="false" outlineLevel="0" collapsed="false">
      <c r="B31" s="36" t="n">
        <v>135</v>
      </c>
      <c r="C31" s="36" t="n">
        <f aca="false">+B31</f>
        <v>135</v>
      </c>
      <c r="D31" s="36" t="n">
        <f aca="false">+$E$3-C31</f>
        <v>665.45</v>
      </c>
      <c r="E31" s="67" t="n">
        <f aca="false">($B$3-B31*0.2)</f>
        <v>773.45</v>
      </c>
    </row>
    <row r="32" customFormat="false" ht="12.75" hidden="false" customHeight="false" outlineLevel="0" collapsed="false">
      <c r="B32" s="36" t="n">
        <v>140</v>
      </c>
      <c r="C32" s="36" t="n">
        <f aca="false">+B32</f>
        <v>140</v>
      </c>
      <c r="D32" s="36" t="n">
        <f aca="false">+$E$3-C32</f>
        <v>660.45</v>
      </c>
      <c r="E32" s="67" t="n">
        <f aca="false">($B$3-B32*0.2)</f>
        <v>772.45</v>
      </c>
    </row>
    <row r="33" customFormat="false" ht="12.75" hidden="false" customHeight="false" outlineLevel="0" collapsed="false">
      <c r="B33" s="36" t="n">
        <v>145</v>
      </c>
      <c r="C33" s="36" t="n">
        <f aca="false">+B33</f>
        <v>145</v>
      </c>
      <c r="D33" s="36" t="n">
        <f aca="false">+$E$3-C33</f>
        <v>655.45</v>
      </c>
      <c r="E33" s="67" t="n">
        <f aca="false">($B$3-B33*0.2)</f>
        <v>771.45</v>
      </c>
    </row>
    <row r="34" customFormat="false" ht="12.75" hidden="false" customHeight="false" outlineLevel="0" collapsed="false">
      <c r="B34" s="36" t="n">
        <v>150</v>
      </c>
      <c r="C34" s="36" t="n">
        <f aca="false">+B34</f>
        <v>150</v>
      </c>
      <c r="D34" s="36" t="n">
        <f aca="false">+$E$3-C34</f>
        <v>650.45</v>
      </c>
      <c r="E34" s="67" t="n">
        <f aca="false">($B$3-B34*0.2)</f>
        <v>770.45</v>
      </c>
    </row>
    <row r="35" customFormat="false" ht="12.75" hidden="false" customHeight="false" outlineLevel="0" collapsed="false">
      <c r="B35" s="36" t="n">
        <v>155</v>
      </c>
      <c r="C35" s="36" t="n">
        <f aca="false">+B35</f>
        <v>155</v>
      </c>
      <c r="D35" s="36" t="n">
        <f aca="false">+$E$3-C35</f>
        <v>645.45</v>
      </c>
      <c r="E35" s="67" t="n">
        <f aca="false">($B$3-B35*0.2)</f>
        <v>769.45</v>
      </c>
    </row>
    <row r="36" customFormat="false" ht="12.75" hidden="false" customHeight="false" outlineLevel="0" collapsed="false">
      <c r="B36" s="36" t="n">
        <v>160</v>
      </c>
      <c r="C36" s="36" t="n">
        <f aca="false">+B36</f>
        <v>160</v>
      </c>
      <c r="D36" s="36" t="n">
        <f aca="false">+$E$3-C36</f>
        <v>640.45</v>
      </c>
      <c r="E36" s="67" t="n">
        <f aca="false">($B$3-B36*0.2)</f>
        <v>768.45</v>
      </c>
    </row>
    <row r="37" customFormat="false" ht="12.75" hidden="false" customHeight="false" outlineLevel="0" collapsed="false">
      <c r="B37" s="36" t="n">
        <v>165</v>
      </c>
      <c r="C37" s="36" t="n">
        <f aca="false">+B37</f>
        <v>165</v>
      </c>
      <c r="D37" s="36" t="n">
        <f aca="false">+$E$3-C37</f>
        <v>635.45</v>
      </c>
      <c r="E37" s="67" t="n">
        <f aca="false">($B$3-B37*0.2)</f>
        <v>767.45</v>
      </c>
    </row>
    <row r="38" customFormat="false" ht="12.75" hidden="false" customHeight="false" outlineLevel="0" collapsed="false">
      <c r="B38" s="36" t="n">
        <v>170</v>
      </c>
      <c r="C38" s="36" t="n">
        <f aca="false">+B38</f>
        <v>170</v>
      </c>
      <c r="D38" s="36" t="n">
        <f aca="false">+$E$3-C38</f>
        <v>630.45</v>
      </c>
      <c r="E38" s="67" t="n">
        <f aca="false">($B$3-B38*0.2)</f>
        <v>766.45</v>
      </c>
    </row>
    <row r="39" customFormat="false" ht="12.75" hidden="false" customHeight="false" outlineLevel="0" collapsed="false">
      <c r="B39" s="36" t="n">
        <v>175</v>
      </c>
      <c r="C39" s="36" t="n">
        <f aca="false">+B39</f>
        <v>175</v>
      </c>
      <c r="D39" s="36" t="n">
        <f aca="false">+$E$3-C39</f>
        <v>625.45</v>
      </c>
      <c r="E39" s="67" t="n">
        <f aca="false">($B$3-B39*0.2)</f>
        <v>765.45</v>
      </c>
    </row>
    <row r="40" customFormat="false" ht="12.75" hidden="false" customHeight="false" outlineLevel="0" collapsed="false">
      <c r="B40" s="36" t="n">
        <v>180</v>
      </c>
      <c r="C40" s="36" t="n">
        <f aca="false">+B40</f>
        <v>180</v>
      </c>
      <c r="D40" s="36" t="n">
        <f aca="false">+$E$3-C40</f>
        <v>620.45</v>
      </c>
      <c r="E40" s="67" t="n">
        <f aca="false">($B$3-B40*0.2)</f>
        <v>764.45</v>
      </c>
    </row>
    <row r="41" customFormat="false" ht="12.75" hidden="false" customHeight="false" outlineLevel="0" collapsed="false">
      <c r="B41" s="36" t="n">
        <v>185</v>
      </c>
      <c r="C41" s="36" t="n">
        <f aca="false">+B41</f>
        <v>185</v>
      </c>
      <c r="D41" s="36" t="n">
        <f aca="false">+$E$3-C41</f>
        <v>615.45</v>
      </c>
      <c r="E41" s="67" t="n">
        <f aca="false">($B$3-B41*0.2)</f>
        <v>763.45</v>
      </c>
      <c r="G41" s="65"/>
    </row>
    <row r="42" customFormat="false" ht="12.75" hidden="false" customHeight="true" outlineLevel="0" collapsed="false">
      <c r="B42" s="36" t="n">
        <v>190</v>
      </c>
      <c r="C42" s="36" t="n">
        <f aca="false">+B42</f>
        <v>190</v>
      </c>
      <c r="D42" s="36" t="n">
        <f aca="false">+$E$3-C42</f>
        <v>610.45</v>
      </c>
      <c r="E42" s="67" t="n">
        <f aca="false">($B$3-B42*0.2)</f>
        <v>762.45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2.75" hidden="false" customHeight="false" outlineLevel="0" collapsed="false">
      <c r="B43" s="36" t="n">
        <v>195</v>
      </c>
      <c r="C43" s="36" t="n">
        <f aca="false">+B43</f>
        <v>195</v>
      </c>
      <c r="D43" s="36" t="n">
        <f aca="false">+$E$3-C43</f>
        <v>605.45</v>
      </c>
      <c r="E43" s="67" t="n">
        <f aca="false">($B$3-B43*0.2)</f>
        <v>761.45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true" outlineLevel="0" collapsed="false">
      <c r="B44" s="36" t="n">
        <v>200</v>
      </c>
      <c r="C44" s="36" t="n">
        <f aca="false">+B44</f>
        <v>200</v>
      </c>
      <c r="D44" s="36" t="n">
        <f aca="false">+$E$3-C44</f>
        <v>600.45</v>
      </c>
      <c r="E44" s="67" t="n">
        <f aca="false">($B$3-B44*0.2)</f>
        <v>760.45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36" t="n">
        <v>205</v>
      </c>
      <c r="C45" s="36" t="n">
        <f aca="false">+B45</f>
        <v>205</v>
      </c>
      <c r="D45" s="36" t="n">
        <f aca="false">+$E$3-C45</f>
        <v>595.45</v>
      </c>
      <c r="E45" s="67" t="n">
        <f aca="false">($B$3-B45*0.2)</f>
        <v>759.45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B46" s="36" t="n">
        <v>210</v>
      </c>
      <c r="C46" s="36" t="n">
        <f aca="false">+B46</f>
        <v>210</v>
      </c>
      <c r="D46" s="36" t="n">
        <f aca="false">+$E$3-C46</f>
        <v>590.45</v>
      </c>
      <c r="E46" s="67" t="n">
        <f aca="false">($B$3-B46*0.2)</f>
        <v>758.45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B47" s="36" t="n">
        <v>215</v>
      </c>
      <c r="C47" s="36" t="n">
        <f aca="false">+B47</f>
        <v>215</v>
      </c>
      <c r="D47" s="36" t="n">
        <f aca="false">+$E$3-C47</f>
        <v>585.45</v>
      </c>
      <c r="E47" s="67" t="n">
        <f aca="false">($B$3-B47*0.2)</f>
        <v>757.45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B48" s="36" t="n">
        <v>220</v>
      </c>
      <c r="C48" s="36" t="n">
        <f aca="false">+B48</f>
        <v>220</v>
      </c>
      <c r="D48" s="36" t="n">
        <f aca="false">+$E$3-C48</f>
        <v>580.45</v>
      </c>
      <c r="E48" s="67" t="n">
        <f aca="false">($B$3-B48*0.2)</f>
        <v>756.45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B49" s="36" t="n">
        <v>225</v>
      </c>
      <c r="C49" s="36" t="n">
        <f aca="false">+B49</f>
        <v>225</v>
      </c>
      <c r="D49" s="36" t="n">
        <f aca="false">+$E$3-C49</f>
        <v>575.45</v>
      </c>
      <c r="E49" s="67" t="n">
        <f aca="false">($B$3-B49*0.2)</f>
        <v>755.45</v>
      </c>
      <c r="L49" s="69"/>
    </row>
    <row r="50" customFormat="false" ht="12.75" hidden="false" customHeight="false" outlineLevel="0" collapsed="false">
      <c r="B50" s="36" t="n">
        <v>230</v>
      </c>
      <c r="C50" s="36" t="n">
        <f aca="false">+B50</f>
        <v>230</v>
      </c>
      <c r="D50" s="36" t="n">
        <f aca="false">+$E$3-C50</f>
        <v>570.45</v>
      </c>
      <c r="E50" s="67" t="n">
        <f aca="false">($B$3-B50*0.2)</f>
        <v>754.45</v>
      </c>
    </row>
    <row r="51" customFormat="false" ht="12.75" hidden="false" customHeight="false" outlineLevel="0" collapsed="false">
      <c r="B51" s="36" t="n">
        <v>235</v>
      </c>
      <c r="C51" s="36" t="n">
        <f aca="false">+B51</f>
        <v>235</v>
      </c>
      <c r="D51" s="36" t="n">
        <f aca="false">+$E$3-C51</f>
        <v>565.45</v>
      </c>
      <c r="E51" s="67" t="n">
        <f aca="false">($B$3-B51*0.2)</f>
        <v>753.45</v>
      </c>
    </row>
    <row r="52" customFormat="false" ht="12.75" hidden="false" customHeight="false" outlineLevel="0" collapsed="false">
      <c r="B52" s="36" t="n">
        <v>240</v>
      </c>
      <c r="C52" s="36" t="n">
        <f aca="false">+B52</f>
        <v>240</v>
      </c>
      <c r="D52" s="36" t="n">
        <f aca="false">+$E$3-C52</f>
        <v>560.45</v>
      </c>
      <c r="E52" s="67" t="n">
        <f aca="false">($B$3-B52*0.2)</f>
        <v>752.45</v>
      </c>
    </row>
    <row r="53" customFormat="false" ht="12.75" hidden="false" customHeight="false" outlineLevel="0" collapsed="false">
      <c r="B53" s="36" t="n">
        <v>245</v>
      </c>
      <c r="C53" s="36" t="n">
        <f aca="false">+B53</f>
        <v>245</v>
      </c>
      <c r="D53" s="36" t="n">
        <f aca="false">+$E$3-C53</f>
        <v>555.45</v>
      </c>
      <c r="E53" s="67" t="n">
        <f aca="false">($B$3-B53*0.2)</f>
        <v>751.45</v>
      </c>
    </row>
    <row r="54" customFormat="false" ht="12.75" hidden="false" customHeight="false" outlineLevel="0" collapsed="false">
      <c r="B54" s="36" t="n">
        <v>250</v>
      </c>
      <c r="C54" s="36" t="n">
        <f aca="false">+B54</f>
        <v>250</v>
      </c>
      <c r="D54" s="36" t="n">
        <f aca="false">+$E$3-C54</f>
        <v>550.45</v>
      </c>
      <c r="E54" s="67" t="n">
        <f aca="false">($B$3-B54*0.2)</f>
        <v>750.45</v>
      </c>
    </row>
    <row r="55" customFormat="false" ht="12.75" hidden="false" customHeight="false" outlineLevel="0" collapsed="false">
      <c r="B55" s="36" t="n">
        <v>255</v>
      </c>
      <c r="C55" s="36" t="n">
        <f aca="false">+B55</f>
        <v>255</v>
      </c>
      <c r="D55" s="36" t="n">
        <f aca="false">+$E$3-C55</f>
        <v>545.45</v>
      </c>
      <c r="E55" s="67" t="n">
        <f aca="false">($B$3-B55*0.2)</f>
        <v>749.45</v>
      </c>
      <c r="K55" s="0" t="s">
        <v>230</v>
      </c>
    </row>
    <row r="56" customFormat="false" ht="12.75" hidden="false" customHeight="false" outlineLevel="0" collapsed="false">
      <c r="B56" s="36" t="n">
        <v>260</v>
      </c>
      <c r="C56" s="36" t="n">
        <f aca="false">+B56</f>
        <v>260</v>
      </c>
      <c r="D56" s="36" t="n">
        <f aca="false">+$E$3-C56</f>
        <v>540.45</v>
      </c>
      <c r="E56" s="67" t="n">
        <f aca="false">($B$3-B56*0.2)</f>
        <v>748.45</v>
      </c>
    </row>
    <row r="57" customFormat="false" ht="12.75" hidden="false" customHeight="false" outlineLevel="0" collapsed="false">
      <c r="B57" s="36" t="n">
        <v>265</v>
      </c>
      <c r="C57" s="36" t="n">
        <f aca="false">+B57</f>
        <v>265</v>
      </c>
      <c r="D57" s="36" t="n">
        <f aca="false">+$E$3-C57</f>
        <v>535.45</v>
      </c>
      <c r="E57" s="67" t="n">
        <f aca="false">($B$3-B57*0.2)</f>
        <v>747.45</v>
      </c>
    </row>
    <row r="58" customFormat="false" ht="12.75" hidden="false" customHeight="false" outlineLevel="0" collapsed="false">
      <c r="B58" s="36" t="n">
        <v>270</v>
      </c>
      <c r="C58" s="36" t="n">
        <f aca="false">+B58</f>
        <v>270</v>
      </c>
      <c r="D58" s="36" t="n">
        <f aca="false">+$E$3-C58</f>
        <v>530.45</v>
      </c>
      <c r="E58" s="67" t="n">
        <f aca="false">($B$3-B58*0.2)</f>
        <v>746.45</v>
      </c>
    </row>
    <row r="59" customFormat="false" ht="12.75" hidden="false" customHeight="false" outlineLevel="0" collapsed="false">
      <c r="B59" s="36" t="n">
        <v>275</v>
      </c>
      <c r="C59" s="36" t="n">
        <f aca="false">+B59</f>
        <v>275</v>
      </c>
      <c r="D59" s="36" t="n">
        <f aca="false">+$E$3-C59</f>
        <v>525.45</v>
      </c>
      <c r="E59" s="67" t="n">
        <f aca="false">($B$3-B59*0.2)</f>
        <v>745.45</v>
      </c>
    </row>
    <row r="60" customFormat="false" ht="12.75" hidden="false" customHeight="false" outlineLevel="0" collapsed="false">
      <c r="B60" s="36" t="n">
        <v>280</v>
      </c>
      <c r="C60" s="36" t="n">
        <f aca="false">+B60</f>
        <v>280</v>
      </c>
      <c r="D60" s="36" t="n">
        <f aca="false">+$E$3-C60</f>
        <v>520.45</v>
      </c>
      <c r="E60" s="67" t="n">
        <f aca="false">($B$3-B60*0.2)</f>
        <v>744.45</v>
      </c>
      <c r="J60" s="0" t="s">
        <v>85</v>
      </c>
    </row>
    <row r="61" customFormat="false" ht="12.75" hidden="false" customHeight="false" outlineLevel="0" collapsed="false">
      <c r="B61" s="36" t="n">
        <v>285</v>
      </c>
      <c r="C61" s="36" t="n">
        <f aca="false">+B61</f>
        <v>285</v>
      </c>
      <c r="D61" s="36" t="n">
        <f aca="false">+$E$3-C61</f>
        <v>515.45</v>
      </c>
      <c r="E61" s="67" t="n">
        <f aca="false">($B$3-B61*0.2)</f>
        <v>743.45</v>
      </c>
    </row>
    <row r="62" customFormat="false" ht="12.75" hidden="false" customHeight="false" outlineLevel="0" collapsed="false">
      <c r="B62" s="36" t="n">
        <v>290</v>
      </c>
      <c r="C62" s="36" t="n">
        <f aca="false">+B62</f>
        <v>290</v>
      </c>
      <c r="D62" s="36" t="n">
        <f aca="false">+$E$3-C62</f>
        <v>510.45</v>
      </c>
      <c r="E62" s="67" t="n">
        <f aca="false">($B$3-B62*0.2)</f>
        <v>742.45</v>
      </c>
    </row>
    <row r="63" customFormat="false" ht="12.75" hidden="false" customHeight="false" outlineLevel="0" collapsed="false">
      <c r="B63" s="36" t="n">
        <v>295</v>
      </c>
      <c r="C63" s="36" t="n">
        <f aca="false">+B63</f>
        <v>295</v>
      </c>
      <c r="D63" s="36" t="n">
        <f aca="false">+$E$3-C63</f>
        <v>505.45</v>
      </c>
      <c r="E63" s="67" t="n">
        <f aca="false">($B$3-B63*0.2)</f>
        <v>741.45</v>
      </c>
    </row>
    <row r="64" customFormat="false" ht="12.75" hidden="false" customHeight="false" outlineLevel="0" collapsed="false">
      <c r="B64" s="36" t="n">
        <v>300</v>
      </c>
      <c r="C64" s="36" t="n">
        <f aca="false">+B64</f>
        <v>300</v>
      </c>
      <c r="D64" s="36" t="n">
        <f aca="false">+$E$3-C64</f>
        <v>500.45</v>
      </c>
      <c r="E64" s="67" t="n">
        <f aca="false">($B$3-B64*0.2)</f>
        <v>740.45</v>
      </c>
    </row>
    <row r="65" customFormat="false" ht="12.75" hidden="false" customHeight="false" outlineLevel="0" collapsed="false">
      <c r="B65" s="36" t="n">
        <v>305</v>
      </c>
      <c r="C65" s="36" t="n">
        <f aca="false">+B65</f>
        <v>305</v>
      </c>
      <c r="D65" s="36" t="n">
        <f aca="false">+$E$3-C65</f>
        <v>495.45</v>
      </c>
      <c r="E65" s="67" t="n">
        <f aca="false">($B$3-B65*0.2)</f>
        <v>739.45</v>
      </c>
    </row>
    <row r="66" customFormat="false" ht="12.75" hidden="false" customHeight="false" outlineLevel="0" collapsed="false">
      <c r="B66" s="36" t="n">
        <v>310</v>
      </c>
      <c r="C66" s="36" t="n">
        <f aca="false">+B66</f>
        <v>310</v>
      </c>
      <c r="D66" s="36" t="n">
        <f aca="false">+$E$3-C66</f>
        <v>490.45</v>
      </c>
      <c r="E66" s="67" t="n">
        <f aca="false">($B$3-B66*0.2)</f>
        <v>738.45</v>
      </c>
    </row>
    <row r="67" customFormat="false" ht="12.75" hidden="false" customHeight="false" outlineLevel="0" collapsed="false">
      <c r="B67" s="36" t="n">
        <v>315</v>
      </c>
      <c r="C67" s="36" t="n">
        <f aca="false">+B67</f>
        <v>315</v>
      </c>
      <c r="D67" s="36" t="n">
        <f aca="false">+$E$3-C67</f>
        <v>485.45</v>
      </c>
      <c r="E67" s="67" t="n">
        <f aca="false">($B$3-B67*0.2)</f>
        <v>737.45</v>
      </c>
    </row>
    <row r="68" customFormat="false" ht="12.75" hidden="false" customHeight="false" outlineLevel="0" collapsed="false">
      <c r="B68" s="36" t="n">
        <v>320</v>
      </c>
      <c r="C68" s="36" t="n">
        <f aca="false">+B68</f>
        <v>320</v>
      </c>
      <c r="D68" s="36" t="n">
        <f aca="false">+$E$3-C68</f>
        <v>480.45</v>
      </c>
      <c r="E68" s="67" t="n">
        <f aca="false">($B$3-B68*0.2)</f>
        <v>736.45</v>
      </c>
    </row>
    <row r="69" customFormat="false" ht="12.75" hidden="false" customHeight="false" outlineLevel="0" collapsed="false">
      <c r="B69" s="36" t="n">
        <v>325</v>
      </c>
      <c r="C69" s="36" t="n">
        <f aca="false">+B69</f>
        <v>325</v>
      </c>
      <c r="D69" s="36" t="n">
        <f aca="false">+$E$3-C69</f>
        <v>475.45</v>
      </c>
      <c r="E69" s="67" t="n">
        <f aca="false">($B$3-B69*0.2)</f>
        <v>735.45</v>
      </c>
    </row>
    <row r="70" customFormat="false" ht="12.75" hidden="false" customHeight="false" outlineLevel="0" collapsed="false">
      <c r="B70" s="36" t="n">
        <v>330</v>
      </c>
      <c r="C70" s="36" t="n">
        <f aca="false">+B70</f>
        <v>330</v>
      </c>
      <c r="D70" s="36" t="n">
        <f aca="false">+$E$3-C70</f>
        <v>470.45</v>
      </c>
      <c r="E70" s="67" t="n">
        <f aca="false">($B$3-B70*0.2)</f>
        <v>734.45</v>
      </c>
    </row>
    <row r="71" customFormat="false" ht="12.75" hidden="false" customHeight="false" outlineLevel="0" collapsed="false">
      <c r="B71" s="36" t="n">
        <v>335</v>
      </c>
      <c r="C71" s="36" t="n">
        <f aca="false">+B71</f>
        <v>335</v>
      </c>
      <c r="D71" s="36" t="n">
        <f aca="false">+$E$3-C71</f>
        <v>465.45</v>
      </c>
      <c r="E71" s="67" t="n">
        <f aca="false">($B$3-B71*0.2)</f>
        <v>733.45</v>
      </c>
    </row>
    <row r="72" customFormat="false" ht="12.75" hidden="false" customHeight="false" outlineLevel="0" collapsed="false">
      <c r="B72" s="36" t="n">
        <v>340</v>
      </c>
      <c r="C72" s="36" t="n">
        <f aca="false">+B72</f>
        <v>340</v>
      </c>
      <c r="D72" s="36" t="n">
        <f aca="false">+$E$3-C72</f>
        <v>460.45</v>
      </c>
      <c r="E72" s="67" t="n">
        <f aca="false">($B$3-B72*0.2)</f>
        <v>732.45</v>
      </c>
    </row>
    <row r="73" customFormat="false" ht="12.75" hidden="false" customHeight="false" outlineLevel="0" collapsed="false">
      <c r="B73" s="36" t="n">
        <v>345</v>
      </c>
      <c r="C73" s="36" t="n">
        <f aca="false">+B73</f>
        <v>345</v>
      </c>
      <c r="D73" s="36" t="n">
        <f aca="false">+$E$3-C73</f>
        <v>455.45</v>
      </c>
      <c r="E73" s="67" t="n">
        <f aca="false">($B$3-B73*0.2)</f>
        <v>731.45</v>
      </c>
    </row>
    <row r="74" customFormat="false" ht="12.75" hidden="false" customHeight="false" outlineLevel="0" collapsed="false">
      <c r="B74" s="36" t="n">
        <v>350</v>
      </c>
      <c r="C74" s="36" t="n">
        <f aca="false">+B74</f>
        <v>350</v>
      </c>
      <c r="D74" s="36" t="n">
        <f aca="false">+$E$3-C74</f>
        <v>450.45</v>
      </c>
      <c r="E74" s="67" t="n">
        <f aca="false">($B$3-B74*0.2)</f>
        <v>730.45</v>
      </c>
    </row>
    <row r="75" customFormat="false" ht="12.75" hidden="false" customHeight="false" outlineLevel="0" collapsed="false">
      <c r="B75" s="36" t="n">
        <v>355</v>
      </c>
      <c r="C75" s="36" t="n">
        <f aca="false">+B75</f>
        <v>355</v>
      </c>
      <c r="D75" s="36" t="n">
        <f aca="false">+$E$3-C75</f>
        <v>445.45</v>
      </c>
      <c r="E75" s="67" t="n">
        <f aca="false">($B$3-B75*0.2)</f>
        <v>729.45</v>
      </c>
    </row>
    <row r="76" customFormat="false" ht="12.75" hidden="false" customHeight="false" outlineLevel="0" collapsed="false">
      <c r="B76" s="36" t="n">
        <v>360</v>
      </c>
      <c r="C76" s="36" t="n">
        <f aca="false">+B76</f>
        <v>360</v>
      </c>
      <c r="D76" s="36" t="n">
        <f aca="false">+$E$3-C76</f>
        <v>440.45</v>
      </c>
      <c r="E76" s="67" t="n">
        <f aca="false">($B$3-B76*0.2)</f>
        <v>728.45</v>
      </c>
    </row>
    <row r="77" customFormat="false" ht="12.75" hidden="false" customHeight="false" outlineLevel="0" collapsed="false">
      <c r="B77" s="36" t="n">
        <v>365</v>
      </c>
      <c r="C77" s="36" t="n">
        <f aca="false">+B77</f>
        <v>365</v>
      </c>
      <c r="D77" s="36" t="n">
        <f aca="false">+$E$3-C77</f>
        <v>435.45</v>
      </c>
      <c r="E77" s="67" t="n">
        <f aca="false">($B$3-B77*0.2)</f>
        <v>727.45</v>
      </c>
    </row>
    <row r="78" customFormat="false" ht="12.75" hidden="false" customHeight="false" outlineLevel="0" collapsed="false">
      <c r="B78" s="36" t="n">
        <v>370</v>
      </c>
      <c r="C78" s="36" t="n">
        <f aca="false">+B78</f>
        <v>370</v>
      </c>
      <c r="D78" s="36" t="n">
        <f aca="false">+$E$3-C78</f>
        <v>430.45</v>
      </c>
      <c r="E78" s="67" t="n">
        <f aca="false">($B$3-B78*0.2)</f>
        <v>726.45</v>
      </c>
    </row>
    <row r="79" customFormat="false" ht="12.75" hidden="false" customHeight="false" outlineLevel="0" collapsed="false">
      <c r="B79" s="36" t="n">
        <v>375</v>
      </c>
      <c r="C79" s="36" t="n">
        <f aca="false">+B79</f>
        <v>375</v>
      </c>
      <c r="D79" s="36" t="n">
        <f aca="false">+$E$3-C79</f>
        <v>425.45</v>
      </c>
      <c r="E79" s="67" t="n">
        <f aca="false">($B$3-B79*0.2)</f>
        <v>725.45</v>
      </c>
    </row>
    <row r="80" customFormat="false" ht="12.75" hidden="false" customHeight="false" outlineLevel="0" collapsed="false">
      <c r="B80" s="36" t="n">
        <v>380</v>
      </c>
      <c r="C80" s="36" t="n">
        <f aca="false">+B80</f>
        <v>380</v>
      </c>
      <c r="D80" s="36" t="n">
        <f aca="false">+$E$3-C80</f>
        <v>420.45</v>
      </c>
      <c r="E80" s="67" t="n">
        <f aca="false">($B$3-B80*0.2)</f>
        <v>724.45</v>
      </c>
    </row>
    <row r="81" customFormat="false" ht="12.75" hidden="false" customHeight="false" outlineLevel="0" collapsed="false">
      <c r="B81" s="36" t="n">
        <v>385</v>
      </c>
      <c r="C81" s="36" t="n">
        <f aca="false">+B81</f>
        <v>385</v>
      </c>
      <c r="D81" s="36" t="n">
        <f aca="false">+$E$3-C81</f>
        <v>415.45</v>
      </c>
      <c r="E81" s="67" t="n">
        <f aca="false">($B$3-B81*0.2)</f>
        <v>723.45</v>
      </c>
    </row>
    <row r="82" customFormat="false" ht="12.75" hidden="false" customHeight="false" outlineLevel="0" collapsed="false">
      <c r="B82" s="36" t="n">
        <v>390</v>
      </c>
      <c r="C82" s="36" t="n">
        <f aca="false">+B82</f>
        <v>390</v>
      </c>
      <c r="D82" s="36" t="n">
        <f aca="false">+$E$3-C82</f>
        <v>410.45</v>
      </c>
      <c r="E82" s="67" t="n">
        <f aca="false">($B$3-B82*0.2)</f>
        <v>722.45</v>
      </c>
    </row>
    <row r="83" customFormat="false" ht="12.75" hidden="false" customHeight="false" outlineLevel="0" collapsed="false">
      <c r="B83" s="36" t="n">
        <v>395</v>
      </c>
      <c r="C83" s="36" t="n">
        <f aca="false">+B83</f>
        <v>395</v>
      </c>
      <c r="D83" s="36" t="n">
        <f aca="false">+$E$3-C83</f>
        <v>405.45</v>
      </c>
      <c r="E83" s="67" t="n">
        <f aca="false">($B$3-B83*0.2)</f>
        <v>721.45</v>
      </c>
    </row>
    <row r="84" customFormat="false" ht="12.75" hidden="false" customHeight="false" outlineLevel="0" collapsed="false">
      <c r="B84" s="36" t="n">
        <v>400</v>
      </c>
      <c r="C84" s="36" t="n">
        <f aca="false">+B84</f>
        <v>400</v>
      </c>
      <c r="D84" s="36" t="n">
        <f aca="false">+$E$3-C84</f>
        <v>400.45</v>
      </c>
      <c r="E84" s="67" t="n">
        <f aca="false">($B$3-B84*0.2)</f>
        <v>720.45</v>
      </c>
    </row>
    <row r="85" customFormat="false" ht="12.75" hidden="false" customHeight="false" outlineLevel="0" collapsed="false">
      <c r="B85" s="36" t="n">
        <v>405</v>
      </c>
      <c r="C85" s="36" t="n">
        <f aca="false">+B85</f>
        <v>405</v>
      </c>
      <c r="D85" s="36" t="n">
        <f aca="false">+$E$3-C85</f>
        <v>395.45</v>
      </c>
      <c r="E85" s="67" t="n">
        <f aca="false">($B$3-B85*0.2)</f>
        <v>719.45</v>
      </c>
    </row>
    <row r="86" customFormat="false" ht="12.75" hidden="false" customHeight="false" outlineLevel="0" collapsed="false">
      <c r="B86" s="36" t="n">
        <v>410</v>
      </c>
      <c r="C86" s="36" t="n">
        <f aca="false">+B86</f>
        <v>410</v>
      </c>
      <c r="D86" s="36" t="n">
        <f aca="false">+$E$3-C86</f>
        <v>390.45</v>
      </c>
      <c r="E86" s="67" t="n">
        <f aca="false">($B$3-B86*0.2)</f>
        <v>718.45</v>
      </c>
    </row>
    <row r="87" customFormat="false" ht="12.75" hidden="false" customHeight="false" outlineLevel="0" collapsed="false">
      <c r="B87" s="36" t="n">
        <v>415</v>
      </c>
      <c r="C87" s="36" t="n">
        <f aca="false">+B87</f>
        <v>415</v>
      </c>
      <c r="D87" s="36" t="n">
        <f aca="false">+$E$3-C87</f>
        <v>385.45</v>
      </c>
      <c r="E87" s="67" t="n">
        <f aca="false">($B$3-B87*0.2)</f>
        <v>717.45</v>
      </c>
    </row>
    <row r="88" customFormat="false" ht="12.75" hidden="false" customHeight="false" outlineLevel="0" collapsed="false">
      <c r="B88" s="36" t="n">
        <v>420</v>
      </c>
      <c r="C88" s="36" t="n">
        <f aca="false">+B88</f>
        <v>420</v>
      </c>
      <c r="D88" s="36" t="n">
        <f aca="false">+$E$3-C88</f>
        <v>380.45</v>
      </c>
      <c r="E88" s="67" t="n">
        <f aca="false">($B$3-B88*0.2)</f>
        <v>716.45</v>
      </c>
    </row>
    <row r="89" customFormat="false" ht="12.75" hidden="false" customHeight="false" outlineLevel="0" collapsed="false">
      <c r="B89" s="36" t="n">
        <v>425</v>
      </c>
      <c r="C89" s="36" t="n">
        <f aca="false">+B89</f>
        <v>425</v>
      </c>
      <c r="D89" s="36" t="n">
        <f aca="false">+$E$3-C89</f>
        <v>375.45</v>
      </c>
      <c r="E89" s="67" t="n">
        <f aca="false">($B$3-B89*0.2)</f>
        <v>715.45</v>
      </c>
    </row>
    <row r="90" customFormat="false" ht="12.75" hidden="false" customHeight="false" outlineLevel="0" collapsed="false">
      <c r="B90" s="36" t="n">
        <v>430</v>
      </c>
      <c r="C90" s="36" t="n">
        <f aca="false">+B90</f>
        <v>430</v>
      </c>
      <c r="D90" s="36" t="n">
        <f aca="false">+$E$3-C90</f>
        <v>370.45</v>
      </c>
      <c r="E90" s="67" t="n">
        <f aca="false">($B$3-B90*0.2)</f>
        <v>714.45</v>
      </c>
    </row>
    <row r="91" customFormat="false" ht="12.75" hidden="false" customHeight="false" outlineLevel="0" collapsed="false">
      <c r="B91" s="36" t="n">
        <v>435</v>
      </c>
      <c r="C91" s="36" t="n">
        <f aca="false">+B91</f>
        <v>435</v>
      </c>
      <c r="D91" s="36" t="n">
        <f aca="false">+$E$3-C91</f>
        <v>365.45</v>
      </c>
      <c r="E91" s="67" t="n">
        <f aca="false">($B$3-B91*0.2)</f>
        <v>713.45</v>
      </c>
    </row>
    <row r="92" customFormat="false" ht="12.75" hidden="false" customHeight="false" outlineLevel="0" collapsed="false">
      <c r="B92" s="36" t="n">
        <v>440</v>
      </c>
      <c r="C92" s="36" t="n">
        <f aca="false">+B92</f>
        <v>440</v>
      </c>
      <c r="D92" s="36" t="n">
        <f aca="false">+$E$3-C92</f>
        <v>360.45</v>
      </c>
      <c r="E92" s="67" t="n">
        <f aca="false">($B$3-B92*0.2)</f>
        <v>712.45</v>
      </c>
    </row>
    <row r="93" customFormat="false" ht="12.75" hidden="false" customHeight="false" outlineLevel="0" collapsed="false">
      <c r="B93" s="36" t="n">
        <v>445</v>
      </c>
      <c r="C93" s="36" t="n">
        <f aca="false">+B93</f>
        <v>445</v>
      </c>
      <c r="D93" s="36" t="n">
        <f aca="false">+$E$3-C93</f>
        <v>355.45</v>
      </c>
      <c r="E93" s="67" t="n">
        <f aca="false">$B$3-((440*0.2)+(B93-440)*0.6)</f>
        <v>709.45</v>
      </c>
    </row>
    <row r="94" customFormat="false" ht="12.75" hidden="false" customHeight="false" outlineLevel="0" collapsed="false">
      <c r="B94" s="36" t="n">
        <v>450</v>
      </c>
      <c r="C94" s="36" t="n">
        <f aca="false">+B94</f>
        <v>450</v>
      </c>
      <c r="D94" s="36" t="n">
        <f aca="false">+$E$3-C94</f>
        <v>350.45</v>
      </c>
      <c r="E94" s="67" t="n">
        <f aca="false">$B$3-((440*0.2)+(B94-440)*0.6)</f>
        <v>706.45</v>
      </c>
    </row>
    <row r="95" customFormat="false" ht="12.75" hidden="false" customHeight="false" outlineLevel="0" collapsed="false">
      <c r="B95" s="36" t="n">
        <v>455</v>
      </c>
      <c r="C95" s="36" t="n">
        <f aca="false">+B95</f>
        <v>455</v>
      </c>
      <c r="D95" s="36" t="n">
        <f aca="false">+$E$3-C95</f>
        <v>345.45</v>
      </c>
      <c r="E95" s="67" t="n">
        <f aca="false">$B$3-((440*0.2)+(B95-440)*0.6)</f>
        <v>703.45</v>
      </c>
    </row>
    <row r="96" customFormat="false" ht="12.75" hidden="false" customHeight="false" outlineLevel="0" collapsed="false">
      <c r="B96" s="36" t="n">
        <v>460</v>
      </c>
      <c r="C96" s="36" t="n">
        <f aca="false">+B96</f>
        <v>460</v>
      </c>
      <c r="D96" s="36" t="n">
        <f aca="false">+$E$3-C96</f>
        <v>340.45</v>
      </c>
      <c r="E96" s="67" t="n">
        <f aca="false">$B$3-((440*0.2)+(B96-440)*0.6)</f>
        <v>700.45</v>
      </c>
    </row>
    <row r="97" customFormat="false" ht="12.75" hidden="false" customHeight="false" outlineLevel="0" collapsed="false">
      <c r="B97" s="36" t="n">
        <v>465</v>
      </c>
      <c r="C97" s="36" t="n">
        <f aca="false">+B97</f>
        <v>465</v>
      </c>
      <c r="D97" s="36" t="n">
        <f aca="false">+$E$3-C97</f>
        <v>335.45</v>
      </c>
      <c r="E97" s="67" t="n">
        <f aca="false">$B$3-((440*0.2)+(B97-440)*0.6)</f>
        <v>697.45</v>
      </c>
    </row>
    <row r="98" customFormat="false" ht="12.75" hidden="false" customHeight="false" outlineLevel="0" collapsed="false">
      <c r="B98" s="36" t="n">
        <v>470</v>
      </c>
      <c r="C98" s="36" t="n">
        <f aca="false">+B98</f>
        <v>470</v>
      </c>
      <c r="D98" s="36" t="n">
        <f aca="false">+$E$3-C98</f>
        <v>330.45</v>
      </c>
      <c r="E98" s="67" t="n">
        <f aca="false">$B$3-((440*0.2)+(B98-440)*0.6)</f>
        <v>694.45</v>
      </c>
    </row>
    <row r="99" customFormat="false" ht="12.75" hidden="false" customHeight="false" outlineLevel="0" collapsed="false">
      <c r="B99" s="36" t="n">
        <v>475</v>
      </c>
      <c r="C99" s="36" t="n">
        <f aca="false">+B99</f>
        <v>475</v>
      </c>
      <c r="D99" s="36" t="n">
        <f aca="false">+$E$3-C99</f>
        <v>325.45</v>
      </c>
      <c r="E99" s="67" t="n">
        <f aca="false">$B$3-((440*0.2)+(B99-440)*0.6)</f>
        <v>691.45</v>
      </c>
    </row>
    <row r="100" customFormat="false" ht="12.75" hidden="false" customHeight="false" outlineLevel="0" collapsed="false">
      <c r="B100" s="36" t="n">
        <v>480</v>
      </c>
      <c r="C100" s="36" t="n">
        <f aca="false">+B100</f>
        <v>480</v>
      </c>
      <c r="D100" s="36" t="n">
        <f aca="false">+$E$3-C100</f>
        <v>320.45</v>
      </c>
      <c r="E100" s="67" t="n">
        <f aca="false">$B$3-((440*0.2)+(B100-440)*0.6)</f>
        <v>688.45</v>
      </c>
    </row>
    <row r="101" customFormat="false" ht="12.75" hidden="false" customHeight="false" outlineLevel="0" collapsed="false">
      <c r="B101" s="36" t="n">
        <v>485</v>
      </c>
      <c r="C101" s="36" t="n">
        <f aca="false">+B101</f>
        <v>485</v>
      </c>
      <c r="D101" s="36" t="n">
        <f aca="false">+$E$3-C101</f>
        <v>315.45</v>
      </c>
      <c r="E101" s="67" t="n">
        <f aca="false">$B$3-((440*0.2)+(B101-440)*0.6)</f>
        <v>685.45</v>
      </c>
    </row>
    <row r="102" customFormat="false" ht="12.75" hidden="false" customHeight="false" outlineLevel="0" collapsed="false">
      <c r="B102" s="36" t="n">
        <v>490</v>
      </c>
      <c r="C102" s="36" t="n">
        <f aca="false">+B102</f>
        <v>490</v>
      </c>
      <c r="D102" s="36" t="n">
        <f aca="false">+$E$3-C102</f>
        <v>310.45</v>
      </c>
      <c r="E102" s="67" t="n">
        <f aca="false">$B$3-((440*0.2)+(B102-440)*0.6)</f>
        <v>682.45</v>
      </c>
    </row>
    <row r="103" customFormat="false" ht="12.75" hidden="false" customHeight="false" outlineLevel="0" collapsed="false">
      <c r="B103" s="36" t="n">
        <v>495</v>
      </c>
      <c r="C103" s="36" t="n">
        <f aca="false">+B103</f>
        <v>495</v>
      </c>
      <c r="D103" s="36" t="n">
        <f aca="false">+$E$3-C103</f>
        <v>305.45</v>
      </c>
      <c r="E103" s="67" t="n">
        <f aca="false">$B$3-((440*0.2)+(B103-440)*0.6)</f>
        <v>679.45</v>
      </c>
    </row>
    <row r="104" customFormat="false" ht="12.75" hidden="false" customHeight="false" outlineLevel="0" collapsed="false">
      <c r="B104" s="36" t="n">
        <v>500</v>
      </c>
      <c r="C104" s="36" t="n">
        <f aca="false">+B104</f>
        <v>500</v>
      </c>
      <c r="D104" s="36" t="n">
        <f aca="false">+$E$3-C104</f>
        <v>300.45</v>
      </c>
      <c r="E104" s="67" t="n">
        <f aca="false">$B$3-((440*0.2)+(B104-440)*0.6)</f>
        <v>676.45</v>
      </c>
    </row>
    <row r="105" customFormat="false" ht="12.75" hidden="false" customHeight="false" outlineLevel="0" collapsed="false">
      <c r="B105" s="36" t="n">
        <v>505</v>
      </c>
      <c r="C105" s="36" t="n">
        <f aca="false">+B105</f>
        <v>505</v>
      </c>
      <c r="D105" s="36" t="n">
        <f aca="false">+$E$3-C105</f>
        <v>295.45</v>
      </c>
      <c r="E105" s="67" t="n">
        <f aca="false">$B$3-((440*0.2)+(B105-440)*0.6)</f>
        <v>673.45</v>
      </c>
    </row>
    <row r="106" customFormat="false" ht="12.75" hidden="false" customHeight="false" outlineLevel="0" collapsed="false">
      <c r="B106" s="36" t="n">
        <v>510</v>
      </c>
      <c r="C106" s="36" t="n">
        <f aca="false">+B106</f>
        <v>510</v>
      </c>
      <c r="D106" s="36" t="n">
        <f aca="false">+$E$3-C106</f>
        <v>290.45</v>
      </c>
      <c r="E106" s="67" t="n">
        <f aca="false">$B$3-((440*0.2)+(B106-440)*0.6)</f>
        <v>670.45</v>
      </c>
    </row>
    <row r="107" customFormat="false" ht="12.75" hidden="false" customHeight="false" outlineLevel="0" collapsed="false">
      <c r="B107" s="36" t="n">
        <v>515</v>
      </c>
      <c r="C107" s="36" t="n">
        <f aca="false">+B107</f>
        <v>515</v>
      </c>
      <c r="D107" s="36"/>
      <c r="E107" s="67" t="n">
        <f aca="false">$B$3-((440*0.2)+(B107-440)*0.6)</f>
        <v>667.45</v>
      </c>
    </row>
    <row r="108" customFormat="false" ht="12.75" hidden="false" customHeight="false" outlineLevel="0" collapsed="false">
      <c r="B108" s="36" t="n">
        <v>520</v>
      </c>
      <c r="C108" s="36" t="n">
        <f aca="false">+B108</f>
        <v>520</v>
      </c>
      <c r="D108" s="36"/>
      <c r="E108" s="67" t="n">
        <f aca="false">$B$3-((440*0.2)+(B108-440)*0.6)</f>
        <v>664.45</v>
      </c>
    </row>
    <row r="109" customFormat="false" ht="12.75" hidden="false" customHeight="false" outlineLevel="0" collapsed="false">
      <c r="B109" s="36" t="n">
        <v>525</v>
      </c>
      <c r="C109" s="36" t="n">
        <f aca="false">+B109</f>
        <v>525</v>
      </c>
      <c r="D109" s="36"/>
      <c r="E109" s="67" t="n">
        <f aca="false">$B$3-((440*0.2)+(B109-440)*0.6)</f>
        <v>661.45</v>
      </c>
    </row>
    <row r="110" customFormat="false" ht="12.75" hidden="false" customHeight="false" outlineLevel="0" collapsed="false">
      <c r="B110" s="36" t="n">
        <v>530</v>
      </c>
      <c r="C110" s="36" t="n">
        <f aca="false">+B110</f>
        <v>530</v>
      </c>
      <c r="D110" s="36"/>
      <c r="E110" s="67" t="n">
        <f aca="false">$B$3-((440*0.2)+(B110-440)*0.6)</f>
        <v>658.45</v>
      </c>
    </row>
    <row r="111" customFormat="false" ht="12.75" hidden="false" customHeight="false" outlineLevel="0" collapsed="false">
      <c r="B111" s="36" t="n">
        <v>535</v>
      </c>
      <c r="C111" s="36" t="n">
        <f aca="false">+B111</f>
        <v>535</v>
      </c>
      <c r="D111" s="36"/>
      <c r="E111" s="67" t="n">
        <f aca="false">$B$3-((440*0.2)+(B111-440)*0.6)</f>
        <v>655.45</v>
      </c>
    </row>
    <row r="112" customFormat="false" ht="12.75" hidden="false" customHeight="false" outlineLevel="0" collapsed="false">
      <c r="B112" s="36" t="n">
        <v>540</v>
      </c>
      <c r="C112" s="36" t="n">
        <f aca="false">+B112</f>
        <v>540</v>
      </c>
      <c r="D112" s="36"/>
      <c r="E112" s="67" t="n">
        <f aca="false">$B$3-((440*0.2)+(B112-440)*0.6)</f>
        <v>652.45</v>
      </c>
    </row>
    <row r="113" customFormat="false" ht="12.75" hidden="false" customHeight="false" outlineLevel="0" collapsed="false">
      <c r="B113" s="36" t="n">
        <v>545</v>
      </c>
      <c r="C113" s="36" t="n">
        <f aca="false">+B113</f>
        <v>545</v>
      </c>
      <c r="D113" s="36"/>
      <c r="E113" s="67" t="n">
        <f aca="false">$B$3-((440*0.2)+(B113-440)*0.6)</f>
        <v>649.45</v>
      </c>
    </row>
    <row r="114" customFormat="false" ht="12.75" hidden="false" customHeight="false" outlineLevel="0" collapsed="false">
      <c r="B114" s="36" t="n">
        <v>550</v>
      </c>
      <c r="C114" s="36" t="n">
        <f aca="false">+B114</f>
        <v>550</v>
      </c>
      <c r="D114" s="36"/>
      <c r="E114" s="67" t="n">
        <f aca="false">$B$3-((440*0.2)+(B114-440)*0.6)</f>
        <v>646.45</v>
      </c>
    </row>
    <row r="115" customFormat="false" ht="12.75" hidden="false" customHeight="false" outlineLevel="0" collapsed="false">
      <c r="B115" s="36" t="n">
        <v>555</v>
      </c>
      <c r="C115" s="36" t="n">
        <f aca="false">+B115</f>
        <v>555</v>
      </c>
      <c r="D115" s="36"/>
      <c r="E115" s="67" t="n">
        <f aca="false">$B$3-((440*0.2)+(B115-440)*0.6)</f>
        <v>643.45</v>
      </c>
    </row>
    <row r="116" customFormat="false" ht="12.75" hidden="false" customHeight="false" outlineLevel="0" collapsed="false">
      <c r="B116" s="36" t="n">
        <v>560</v>
      </c>
      <c r="C116" s="36" t="n">
        <f aca="false">+B116</f>
        <v>560</v>
      </c>
      <c r="D116" s="36"/>
      <c r="E116" s="67" t="n">
        <f aca="false">$B$3-((440*0.2)+(B116-440)*0.6)</f>
        <v>640.45</v>
      </c>
    </row>
    <row r="117" customFormat="false" ht="12.75" hidden="false" customHeight="false" outlineLevel="0" collapsed="false">
      <c r="B117" s="36" t="n">
        <v>565</v>
      </c>
      <c r="C117" s="36" t="n">
        <f aca="false">+B117</f>
        <v>565</v>
      </c>
      <c r="D117" s="36"/>
      <c r="E117" s="67" t="n">
        <f aca="false">$B$3-((440*0.2)+(B117-440)*0.6)</f>
        <v>637.45</v>
      </c>
    </row>
    <row r="118" customFormat="false" ht="12.75" hidden="false" customHeight="false" outlineLevel="0" collapsed="false">
      <c r="B118" s="36" t="n">
        <v>570</v>
      </c>
      <c r="C118" s="36" t="n">
        <f aca="false">+B118</f>
        <v>570</v>
      </c>
      <c r="D118" s="36"/>
      <c r="E118" s="67" t="n">
        <f aca="false">$B$3-((440*0.2)+(B118-440)*0.6)</f>
        <v>634.45</v>
      </c>
    </row>
    <row r="119" customFormat="false" ht="12.75" hidden="false" customHeight="false" outlineLevel="0" collapsed="false">
      <c r="B119" s="36" t="n">
        <v>575</v>
      </c>
      <c r="C119" s="36" t="n">
        <f aca="false">+B119</f>
        <v>575</v>
      </c>
      <c r="D119" s="36"/>
      <c r="E119" s="67" t="n">
        <f aca="false">$B$3-((440*0.2)+(B119-440)*0.6)</f>
        <v>631.45</v>
      </c>
    </row>
    <row r="120" customFormat="false" ht="12.75" hidden="false" customHeight="false" outlineLevel="0" collapsed="false">
      <c r="B120" s="36" t="n">
        <v>580</v>
      </c>
      <c r="C120" s="36" t="n">
        <f aca="false">+B120</f>
        <v>580</v>
      </c>
      <c r="D120" s="36"/>
      <c r="E120" s="67" t="n">
        <f aca="false">$B$3-((440*0.2)+(B120-440)*0.6)</f>
        <v>628.45</v>
      </c>
    </row>
    <row r="121" customFormat="false" ht="12.75" hidden="false" customHeight="false" outlineLevel="0" collapsed="false">
      <c r="B121" s="36" t="n">
        <v>585</v>
      </c>
      <c r="C121" s="36" t="n">
        <f aca="false">+B121</f>
        <v>585</v>
      </c>
      <c r="D121" s="36"/>
      <c r="E121" s="67" t="n">
        <f aca="false">$B$3-((440*0.2)+(B121-440)*0.6)</f>
        <v>625.45</v>
      </c>
    </row>
    <row r="122" customFormat="false" ht="12.75" hidden="false" customHeight="false" outlineLevel="0" collapsed="false">
      <c r="B122" s="36" t="n">
        <v>590</v>
      </c>
      <c r="C122" s="36" t="n">
        <f aca="false">+B122</f>
        <v>590</v>
      </c>
      <c r="D122" s="36"/>
      <c r="E122" s="67" t="n">
        <f aca="false">$B$3-((440*0.2)+(B122-440)*0.6)</f>
        <v>622.45</v>
      </c>
    </row>
    <row r="123" customFormat="false" ht="12.75" hidden="false" customHeight="false" outlineLevel="0" collapsed="false">
      <c r="B123" s="36" t="n">
        <v>595</v>
      </c>
      <c r="C123" s="36" t="n">
        <f aca="false">+B123</f>
        <v>595</v>
      </c>
      <c r="D123" s="36"/>
      <c r="E123" s="67" t="n">
        <f aca="false">$B$3-((440*0.2)+(B123-440)*0.6)</f>
        <v>619.45</v>
      </c>
    </row>
    <row r="124" customFormat="false" ht="12.75" hidden="false" customHeight="false" outlineLevel="0" collapsed="false">
      <c r="B124" s="36" t="n">
        <v>600</v>
      </c>
      <c r="C124" s="36" t="n">
        <f aca="false">+B124</f>
        <v>600</v>
      </c>
      <c r="D124" s="36"/>
      <c r="E124" s="67" t="n">
        <f aca="false">$B$3-((440*0.2)+(B124-440)*0.6)</f>
        <v>616.45</v>
      </c>
    </row>
    <row r="125" customFormat="false" ht="12.75" hidden="false" customHeight="false" outlineLevel="0" collapsed="false">
      <c r="B125" s="36" t="n">
        <v>605</v>
      </c>
      <c r="C125" s="36" t="n">
        <f aca="false">+B125</f>
        <v>605</v>
      </c>
      <c r="D125" s="36"/>
      <c r="E125" s="67" t="n">
        <f aca="false">$B$3-((440*0.2)+(B125-440)*0.6)</f>
        <v>613.45</v>
      </c>
    </row>
    <row r="126" customFormat="false" ht="12.75" hidden="false" customHeight="false" outlineLevel="0" collapsed="false">
      <c r="B126" s="36" t="n">
        <v>610</v>
      </c>
      <c r="C126" s="36" t="n">
        <f aca="false">+B126</f>
        <v>610</v>
      </c>
      <c r="D126" s="36"/>
      <c r="E126" s="67" t="n">
        <f aca="false">$B$3-((440*0.2)+(B126-440)*0.6)</f>
        <v>610.45</v>
      </c>
    </row>
    <row r="127" customFormat="false" ht="12.75" hidden="false" customHeight="false" outlineLevel="0" collapsed="false">
      <c r="B127" s="36" t="n">
        <v>615</v>
      </c>
      <c r="C127" s="36" t="n">
        <f aca="false">+B127</f>
        <v>615</v>
      </c>
      <c r="D127" s="36"/>
      <c r="E127" s="67" t="n">
        <f aca="false">$B$3-((440*0.2)+(B127-440)*0.6)</f>
        <v>607.45</v>
      </c>
    </row>
    <row r="128" customFormat="false" ht="12.75" hidden="false" customHeight="false" outlineLevel="0" collapsed="false">
      <c r="B128" s="36" t="n">
        <v>620</v>
      </c>
      <c r="C128" s="36" t="n">
        <f aca="false">+B128</f>
        <v>620</v>
      </c>
      <c r="D128" s="36"/>
      <c r="E128" s="67" t="n">
        <f aca="false">$B$3-((440*0.2)+(B128-440)*0.6)</f>
        <v>604.45</v>
      </c>
    </row>
    <row r="129" customFormat="false" ht="12.75" hidden="false" customHeight="false" outlineLevel="0" collapsed="false">
      <c r="B129" s="36" t="n">
        <v>625</v>
      </c>
      <c r="C129" s="36" t="n">
        <f aca="false">+B129</f>
        <v>625</v>
      </c>
      <c r="D129" s="36"/>
      <c r="E129" s="67" t="n">
        <f aca="false">$B$3-((440*0.2)+(B129-440)*0.6)</f>
        <v>601.45</v>
      </c>
    </row>
    <row r="130" customFormat="false" ht="12.75" hidden="false" customHeight="false" outlineLevel="0" collapsed="false">
      <c r="B130" s="36" t="n">
        <v>630</v>
      </c>
      <c r="C130" s="36" t="n">
        <f aca="false">+B130</f>
        <v>630</v>
      </c>
      <c r="D130" s="36"/>
      <c r="E130" s="67" t="n">
        <f aca="false">$B$3-((440*0.2)+(B130-440)*0.6)</f>
        <v>598.45</v>
      </c>
    </row>
    <row r="131" customFormat="false" ht="12.75" hidden="false" customHeight="false" outlineLevel="0" collapsed="false">
      <c r="B131" s="36" t="n">
        <v>635</v>
      </c>
      <c r="C131" s="36" t="n">
        <f aca="false">+B131</f>
        <v>635</v>
      </c>
      <c r="D131" s="36"/>
      <c r="E131" s="67" t="n">
        <f aca="false">$B$3-((440*0.2)+(B131-440)*0.6)</f>
        <v>595.45</v>
      </c>
    </row>
    <row r="132" customFormat="false" ht="12.75" hidden="false" customHeight="false" outlineLevel="0" collapsed="false">
      <c r="B132" s="36" t="n">
        <v>640</v>
      </c>
      <c r="C132" s="36" t="n">
        <f aca="false">+B132</f>
        <v>640</v>
      </c>
      <c r="D132" s="36"/>
      <c r="E132" s="67" t="n">
        <f aca="false">$B$3-((440*0.2)+(B132-440)*0.6)</f>
        <v>592.45</v>
      </c>
    </row>
    <row r="133" customFormat="false" ht="12.75" hidden="false" customHeight="false" outlineLevel="0" collapsed="false">
      <c r="B133" s="36" t="n">
        <v>645</v>
      </c>
      <c r="C133" s="36" t="n">
        <f aca="false">+B133</f>
        <v>645</v>
      </c>
      <c r="D133" s="36"/>
      <c r="E133" s="67" t="n">
        <f aca="false">$B$3-((440*0.2)+(B133-440)*0.6)</f>
        <v>589.45</v>
      </c>
    </row>
    <row r="134" customFormat="false" ht="12.75" hidden="false" customHeight="false" outlineLevel="0" collapsed="false">
      <c r="B134" s="36" t="n">
        <v>650</v>
      </c>
      <c r="C134" s="36" t="n">
        <f aca="false">+B134</f>
        <v>650</v>
      </c>
      <c r="D134" s="36"/>
      <c r="E134" s="67" t="n">
        <f aca="false">$B$3-((440*0.2)+(B134-440)*0.6)</f>
        <v>586.45</v>
      </c>
    </row>
    <row r="135" customFormat="false" ht="12.75" hidden="false" customHeight="false" outlineLevel="0" collapsed="false">
      <c r="B135" s="36" t="n">
        <v>655</v>
      </c>
      <c r="C135" s="36" t="n">
        <f aca="false">+B135</f>
        <v>655</v>
      </c>
      <c r="D135" s="36"/>
      <c r="E135" s="67" t="n">
        <f aca="false">$B$3-((440*0.2)+(B135-440)*0.6)</f>
        <v>583.45</v>
      </c>
    </row>
    <row r="136" customFormat="false" ht="12.75" hidden="false" customHeight="false" outlineLevel="0" collapsed="false">
      <c r="B136" s="36" t="n">
        <v>660</v>
      </c>
      <c r="C136" s="36" t="n">
        <f aca="false">+B136</f>
        <v>660</v>
      </c>
      <c r="D136" s="36"/>
      <c r="E136" s="67" t="n">
        <f aca="false">$B$3-((440*0.2)+(B136-440)*0.6)</f>
        <v>580.45</v>
      </c>
    </row>
    <row r="137" customFormat="false" ht="12.75" hidden="false" customHeight="false" outlineLevel="0" collapsed="false">
      <c r="B137" s="36" t="n">
        <v>665</v>
      </c>
      <c r="C137" s="36" t="n">
        <f aca="false">+B137</f>
        <v>665</v>
      </c>
      <c r="D137" s="36"/>
      <c r="E137" s="67" t="n">
        <f aca="false">$B$3-((440*0.2)+(B137-440)*0.6)</f>
        <v>577.45</v>
      </c>
    </row>
    <row r="138" customFormat="false" ht="12.75" hidden="false" customHeight="false" outlineLevel="0" collapsed="false">
      <c r="B138" s="36" t="n">
        <v>670</v>
      </c>
      <c r="C138" s="36" t="n">
        <f aca="false">+B138</f>
        <v>670</v>
      </c>
      <c r="D138" s="36"/>
      <c r="E138" s="67" t="n">
        <f aca="false">$B$3-((440*0.2)+(B138-440)*0.6)</f>
        <v>574.45</v>
      </c>
    </row>
    <row r="139" customFormat="false" ht="12.75" hidden="false" customHeight="false" outlineLevel="0" collapsed="false">
      <c r="B139" s="36" t="n">
        <v>675</v>
      </c>
      <c r="C139" s="36" t="n">
        <f aca="false">+B139</f>
        <v>675</v>
      </c>
      <c r="D139" s="36"/>
      <c r="E139" s="67" t="n">
        <f aca="false">$B$3-((440*0.2)+(B139-440)*0.6)</f>
        <v>571.45</v>
      </c>
    </row>
    <row r="140" customFormat="false" ht="12.75" hidden="false" customHeight="false" outlineLevel="0" collapsed="false">
      <c r="B140" s="36" t="n">
        <v>680</v>
      </c>
      <c r="C140" s="36" t="n">
        <f aca="false">+B140</f>
        <v>680</v>
      </c>
      <c r="D140" s="36"/>
      <c r="E140" s="67" t="n">
        <f aca="false">$B$3-((440*0.2)+(B140-440)*0.6)</f>
        <v>568.45</v>
      </c>
    </row>
    <row r="141" customFormat="false" ht="12.75" hidden="false" customHeight="false" outlineLevel="0" collapsed="false">
      <c r="B141" s="36" t="n">
        <v>685</v>
      </c>
      <c r="C141" s="36" t="n">
        <f aca="false">+B141</f>
        <v>685</v>
      </c>
      <c r="D141" s="36"/>
      <c r="E141" s="67" t="n">
        <f aca="false">$B$3-((440*0.2)+(B141-440)*0.6)</f>
        <v>565.45</v>
      </c>
    </row>
    <row r="142" customFormat="false" ht="12.75" hidden="false" customHeight="false" outlineLevel="0" collapsed="false">
      <c r="B142" s="36" t="n">
        <v>690</v>
      </c>
      <c r="C142" s="36" t="n">
        <f aca="false">+B142</f>
        <v>690</v>
      </c>
      <c r="D142" s="36"/>
      <c r="E142" s="67" t="n">
        <f aca="false">$B$3-((440*0.2)+(B142-440)*0.6)</f>
        <v>562.45</v>
      </c>
    </row>
    <row r="143" customFormat="false" ht="12.75" hidden="false" customHeight="false" outlineLevel="0" collapsed="false">
      <c r="B143" s="36" t="n">
        <v>695</v>
      </c>
      <c r="C143" s="36" t="n">
        <f aca="false">+B143</f>
        <v>695</v>
      </c>
      <c r="D143" s="36"/>
      <c r="E143" s="67" t="n">
        <f aca="false">$B$3-((440*0.2)+(B143-440)*0.6)</f>
        <v>559.45</v>
      </c>
    </row>
    <row r="144" customFormat="false" ht="12.75" hidden="false" customHeight="false" outlineLevel="0" collapsed="false">
      <c r="B144" s="36" t="n">
        <v>700</v>
      </c>
      <c r="C144" s="36" t="n">
        <f aca="false">+B144</f>
        <v>700</v>
      </c>
      <c r="D144" s="36"/>
      <c r="E144" s="67" t="n">
        <f aca="false">$B$3-((440*0.2)+(B144-440)*0.6)</f>
        <v>556.45</v>
      </c>
    </row>
    <row r="145" customFormat="false" ht="12.75" hidden="false" customHeight="false" outlineLevel="0" collapsed="false">
      <c r="B145" s="36" t="n">
        <v>705</v>
      </c>
      <c r="C145" s="36" t="n">
        <f aca="false">+B145</f>
        <v>705</v>
      </c>
      <c r="D145" s="36"/>
      <c r="E145" s="67" t="n">
        <f aca="false">$B$3-((440*0.2)+(B145-440)*0.6)</f>
        <v>553.45</v>
      </c>
    </row>
    <row r="146" customFormat="false" ht="12.75" hidden="false" customHeight="false" outlineLevel="0" collapsed="false">
      <c r="B146" s="36" t="n">
        <v>710</v>
      </c>
      <c r="C146" s="36" t="n">
        <f aca="false">+B146</f>
        <v>710</v>
      </c>
      <c r="D146" s="36"/>
      <c r="E146" s="67" t="n">
        <f aca="false">$B$3-((440*0.2)+(B146-440)*0.6)</f>
        <v>550.45</v>
      </c>
    </row>
    <row r="147" customFormat="false" ht="12.75" hidden="false" customHeight="false" outlineLevel="0" collapsed="false">
      <c r="B147" s="36" t="n">
        <v>715</v>
      </c>
      <c r="C147" s="36" t="n">
        <f aca="false">+B147</f>
        <v>715</v>
      </c>
      <c r="D147" s="36"/>
      <c r="E147" s="67" t="n">
        <f aca="false">$B$3-((440*0.2)+(B147-440)*0.6)</f>
        <v>547.45</v>
      </c>
    </row>
    <row r="148" customFormat="false" ht="12.75" hidden="false" customHeight="false" outlineLevel="0" collapsed="false">
      <c r="B148" s="36" t="n">
        <v>720</v>
      </c>
      <c r="C148" s="36" t="n">
        <f aca="false">+B148</f>
        <v>720</v>
      </c>
      <c r="D148" s="36"/>
      <c r="E148" s="67" t="n">
        <f aca="false">$B$3-((440*0.2)+(B148-440)*0.6)</f>
        <v>544.45</v>
      </c>
    </row>
    <row r="149" customFormat="false" ht="12.75" hidden="false" customHeight="false" outlineLevel="0" collapsed="false">
      <c r="B149" s="36" t="n">
        <v>725</v>
      </c>
      <c r="C149" s="36" t="n">
        <f aca="false">+B149</f>
        <v>725</v>
      </c>
      <c r="D149" s="36"/>
      <c r="E149" s="67" t="n">
        <f aca="false">$B$3-((440*0.2)+(B149-440)*0.6)</f>
        <v>541.45</v>
      </c>
    </row>
    <row r="150" customFormat="false" ht="12.75" hidden="false" customHeight="false" outlineLevel="0" collapsed="false">
      <c r="B150" s="36" t="n">
        <v>730</v>
      </c>
      <c r="C150" s="36" t="n">
        <f aca="false">+B150</f>
        <v>730</v>
      </c>
      <c r="D150" s="36"/>
      <c r="E150" s="67" t="n">
        <f aca="false">$B$3-((440*0.2)+(B150-440)*0.6)</f>
        <v>538.45</v>
      </c>
    </row>
    <row r="151" customFormat="false" ht="12.75" hidden="false" customHeight="false" outlineLevel="0" collapsed="false">
      <c r="B151" s="36" t="n">
        <v>735</v>
      </c>
      <c r="C151" s="36" t="n">
        <f aca="false">+B151</f>
        <v>735</v>
      </c>
      <c r="D151" s="36"/>
      <c r="E151" s="67" t="n">
        <f aca="false">$B$3-((440*0.2)+(B151-440)*0.6)</f>
        <v>535.45</v>
      </c>
    </row>
    <row r="152" customFormat="false" ht="12.75" hidden="false" customHeight="false" outlineLevel="0" collapsed="false">
      <c r="B152" s="36" t="n">
        <v>740</v>
      </c>
      <c r="C152" s="36" t="n">
        <f aca="false">+B152</f>
        <v>740</v>
      </c>
      <c r="D152" s="36"/>
      <c r="E152" s="67" t="n">
        <f aca="false">$B$3-((440*0.2)+(B152-440)*0.6)</f>
        <v>532.45</v>
      </c>
    </row>
    <row r="153" customFormat="false" ht="12.75" hidden="false" customHeight="false" outlineLevel="0" collapsed="false">
      <c r="B153" s="36" t="n">
        <v>745</v>
      </c>
      <c r="C153" s="36" t="n">
        <f aca="false">+B153</f>
        <v>745</v>
      </c>
      <c r="D153" s="36"/>
      <c r="E153" s="67" t="n">
        <f aca="false">$B$3-((440*0.2)+(B153-440)*0.6)</f>
        <v>529.45</v>
      </c>
    </row>
    <row r="154" customFormat="false" ht="12.75" hidden="false" customHeight="false" outlineLevel="0" collapsed="false">
      <c r="B154" s="36" t="n">
        <v>750</v>
      </c>
      <c r="C154" s="36" t="n">
        <f aca="false">+B154</f>
        <v>750</v>
      </c>
      <c r="D154" s="36"/>
      <c r="E154" s="67" t="n">
        <f aca="false">$B$3-((440*0.2)+(B154-440)*0.6)</f>
        <v>526.45</v>
      </c>
    </row>
    <row r="155" customFormat="false" ht="12.75" hidden="false" customHeight="false" outlineLevel="0" collapsed="false">
      <c r="B155" s="36" t="n">
        <v>755</v>
      </c>
      <c r="C155" s="36" t="n">
        <f aca="false">+B155</f>
        <v>755</v>
      </c>
      <c r="D155" s="36"/>
      <c r="E155" s="67" t="n">
        <f aca="false">$B$3-((440*0.2)+(B155-440)*0.6)</f>
        <v>523.45</v>
      </c>
    </row>
    <row r="156" customFormat="false" ht="12.75" hidden="false" customHeight="false" outlineLevel="0" collapsed="false">
      <c r="B156" s="36" t="n">
        <v>760</v>
      </c>
      <c r="C156" s="36" t="n">
        <f aca="false">+B156</f>
        <v>760</v>
      </c>
      <c r="D156" s="36"/>
      <c r="E156" s="67" t="n">
        <f aca="false">$B$3-((440*0.2)+(B156-440)*0.6)</f>
        <v>520.45</v>
      </c>
    </row>
    <row r="157" customFormat="false" ht="12.75" hidden="false" customHeight="false" outlineLevel="0" collapsed="false">
      <c r="B157" s="36" t="n">
        <v>765</v>
      </c>
      <c r="C157" s="36" t="n">
        <f aca="false">+B157</f>
        <v>765</v>
      </c>
      <c r="D157" s="36"/>
      <c r="E157" s="67" t="n">
        <f aca="false">$B$3-((440*0.2)+(B157-440)*0.6)</f>
        <v>517.45</v>
      </c>
    </row>
    <row r="158" customFormat="false" ht="12.75" hidden="false" customHeight="false" outlineLevel="0" collapsed="false">
      <c r="B158" s="36" t="n">
        <v>770</v>
      </c>
      <c r="C158" s="36" t="n">
        <f aca="false">+B158</f>
        <v>770</v>
      </c>
      <c r="D158" s="36"/>
      <c r="E158" s="67" t="n">
        <f aca="false">$B$3-((440*0.2)+(B158-440)*0.6)</f>
        <v>514.45</v>
      </c>
    </row>
    <row r="159" customFormat="false" ht="12.75" hidden="false" customHeight="false" outlineLevel="0" collapsed="false">
      <c r="B159" s="36" t="n">
        <v>775</v>
      </c>
      <c r="C159" s="36" t="n">
        <f aca="false">+B159</f>
        <v>775</v>
      </c>
      <c r="D159" s="36"/>
      <c r="E159" s="67" t="n">
        <f aca="false">$B$3-((440*0.2)+(B159-440)*0.6)</f>
        <v>511.45</v>
      </c>
    </row>
    <row r="160" customFormat="false" ht="12.75" hidden="false" customHeight="false" outlineLevel="0" collapsed="false">
      <c r="B160" s="36" t="n">
        <v>780</v>
      </c>
      <c r="C160" s="36" t="n">
        <f aca="false">+B160</f>
        <v>780</v>
      </c>
      <c r="D160" s="36"/>
      <c r="E160" s="67" t="n">
        <f aca="false">$B$3-((440*0.2)+(B160-440)*0.6)</f>
        <v>508.45</v>
      </c>
    </row>
    <row r="161" customFormat="false" ht="12.75" hidden="false" customHeight="false" outlineLevel="0" collapsed="false">
      <c r="B161" s="36" t="n">
        <v>785</v>
      </c>
      <c r="C161" s="36" t="n">
        <f aca="false">+B161</f>
        <v>785</v>
      </c>
      <c r="D161" s="36"/>
      <c r="E161" s="67" t="n">
        <f aca="false">$B$3-((440*0.2)+(B161-440)*0.6)</f>
        <v>505.45</v>
      </c>
    </row>
    <row r="162" customFormat="false" ht="12.75" hidden="false" customHeight="false" outlineLevel="0" collapsed="false">
      <c r="B162" s="36" t="n">
        <v>790</v>
      </c>
      <c r="C162" s="36" t="n">
        <f aca="false">+B162</f>
        <v>790</v>
      </c>
      <c r="D162" s="36"/>
      <c r="E162" s="67" t="n">
        <f aca="false">$B$3-((440*0.2)+(B162-440)*0.6)</f>
        <v>502.45</v>
      </c>
    </row>
    <row r="163" customFormat="false" ht="12.75" hidden="false" customHeight="false" outlineLevel="0" collapsed="false">
      <c r="B163" s="36" t="n">
        <v>795</v>
      </c>
      <c r="C163" s="36" t="n">
        <f aca="false">+B163</f>
        <v>795</v>
      </c>
      <c r="D163" s="36"/>
      <c r="E163" s="67" t="n">
        <f aca="false">$B$3-((440*0.2)+(B163-440)*0.6)</f>
        <v>499.45</v>
      </c>
    </row>
    <row r="164" customFormat="false" ht="12.75" hidden="false" customHeight="false" outlineLevel="0" collapsed="false">
      <c r="B164" s="36" t="n">
        <v>800</v>
      </c>
      <c r="C164" s="36" t="n">
        <f aca="false">+B164</f>
        <v>800</v>
      </c>
      <c r="D164" s="36"/>
      <c r="E164" s="67" t="n">
        <f aca="false">$B$3-((440*0.2)+(B164-440)*0.6)</f>
        <v>496.45</v>
      </c>
    </row>
    <row r="165" customFormat="false" ht="12.75" hidden="false" customHeight="false" outlineLevel="0" collapsed="false">
      <c r="B165" s="36" t="n">
        <v>805</v>
      </c>
      <c r="C165" s="36" t="n">
        <f aca="false">+B165</f>
        <v>805</v>
      </c>
      <c r="D165" s="36"/>
      <c r="E165" s="67" t="n">
        <f aca="false">$B$3-((440*0.2)+(B165-440)*0.6)</f>
        <v>493.45</v>
      </c>
    </row>
    <row r="166" customFormat="false" ht="12.75" hidden="false" customHeight="false" outlineLevel="0" collapsed="false">
      <c r="B166" s="36" t="n">
        <v>810</v>
      </c>
      <c r="C166" s="36" t="n">
        <f aca="false">+B166</f>
        <v>810</v>
      </c>
      <c r="D166" s="36"/>
      <c r="E166" s="67" t="n">
        <f aca="false">$B$3-((440*0.2)+(B166-440)*0.6)</f>
        <v>490.45</v>
      </c>
    </row>
    <row r="167" customFormat="false" ht="12.75" hidden="false" customHeight="false" outlineLevel="0" collapsed="false">
      <c r="B167" s="36" t="n">
        <v>815</v>
      </c>
      <c r="C167" s="36" t="n">
        <f aca="false">+B167</f>
        <v>815</v>
      </c>
      <c r="D167" s="36"/>
      <c r="E167" s="67" t="n">
        <f aca="false">$B$3-((440*0.2)+(B167-440)*0.6)</f>
        <v>487.45</v>
      </c>
    </row>
    <row r="168" customFormat="false" ht="12.75" hidden="false" customHeight="false" outlineLevel="0" collapsed="false">
      <c r="B168" s="36" t="n">
        <v>820</v>
      </c>
      <c r="C168" s="36" t="n">
        <f aca="false">+B168</f>
        <v>820</v>
      </c>
      <c r="D168" s="36"/>
      <c r="E168" s="67" t="n">
        <f aca="false">$B$3-((440*0.2)+(B168-440)*0.6)</f>
        <v>484.45</v>
      </c>
    </row>
    <row r="169" customFormat="false" ht="12.75" hidden="false" customHeight="false" outlineLevel="0" collapsed="false">
      <c r="B169" s="36" t="n">
        <v>825</v>
      </c>
      <c r="C169" s="36" t="n">
        <f aca="false">+B169</f>
        <v>825</v>
      </c>
      <c r="D169" s="36"/>
      <c r="E169" s="67" t="n">
        <f aca="false">$B$3-((440*0.2)+(B169-440)*0.6)</f>
        <v>481.45</v>
      </c>
    </row>
    <row r="170" customFormat="false" ht="12.75" hidden="false" customHeight="false" outlineLevel="0" collapsed="false">
      <c r="B170" s="36" t="n">
        <v>830</v>
      </c>
      <c r="C170" s="36" t="n">
        <f aca="false">+B170</f>
        <v>830</v>
      </c>
      <c r="D170" s="36"/>
      <c r="E170" s="67" t="n">
        <f aca="false">$B$3-((440*0.2)+(B170-440)*0.6)</f>
        <v>478.45</v>
      </c>
    </row>
    <row r="171" customFormat="false" ht="12.75" hidden="false" customHeight="false" outlineLevel="0" collapsed="false">
      <c r="B171" s="36" t="n">
        <v>835</v>
      </c>
      <c r="C171" s="36" t="n">
        <f aca="false">+B171</f>
        <v>835</v>
      </c>
      <c r="D171" s="36"/>
      <c r="E171" s="67" t="n">
        <f aca="false">$B$3-((440*0.2)+(B171-440)*0.6)</f>
        <v>475.45</v>
      </c>
    </row>
    <row r="172" customFormat="false" ht="12.75" hidden="false" customHeight="false" outlineLevel="0" collapsed="false">
      <c r="B172" s="36" t="n">
        <v>840</v>
      </c>
      <c r="C172" s="36" t="n">
        <f aca="false">+B172</f>
        <v>840</v>
      </c>
      <c r="D172" s="36"/>
      <c r="E172" s="67" t="n">
        <f aca="false">$B$3-((440*0.2)+(B172-440)*0.6)</f>
        <v>472.45</v>
      </c>
    </row>
    <row r="173" customFormat="false" ht="12.75" hidden="false" customHeight="false" outlineLevel="0" collapsed="false">
      <c r="B173" s="36" t="n">
        <v>845</v>
      </c>
      <c r="C173" s="36" t="n">
        <f aca="false">+B173</f>
        <v>845</v>
      </c>
      <c r="D173" s="36"/>
      <c r="E173" s="67" t="n">
        <f aca="false">$B$3-((440*0.2)+(B173-440)*0.6)</f>
        <v>469.45</v>
      </c>
    </row>
    <row r="174" customFormat="false" ht="12.75" hidden="false" customHeight="false" outlineLevel="0" collapsed="false">
      <c r="B174" s="36" t="n">
        <v>850</v>
      </c>
      <c r="C174" s="36" t="n">
        <f aca="false">+B174</f>
        <v>850</v>
      </c>
      <c r="D174" s="36"/>
      <c r="E174" s="67" t="n">
        <f aca="false">$B$3-((440*0.2)+(B174-440)*0.6)</f>
        <v>466.45</v>
      </c>
    </row>
    <row r="175" customFormat="false" ht="12.75" hidden="false" customHeight="false" outlineLevel="0" collapsed="false">
      <c r="B175" s="36" t="n">
        <v>855</v>
      </c>
      <c r="C175" s="36" t="n">
        <f aca="false">+B175</f>
        <v>855</v>
      </c>
      <c r="D175" s="36"/>
      <c r="E175" s="67" t="n">
        <f aca="false">$B$3-((440*0.2)+(B175-440)*0.6)</f>
        <v>463.45</v>
      </c>
    </row>
    <row r="176" customFormat="false" ht="12.75" hidden="false" customHeight="false" outlineLevel="0" collapsed="false">
      <c r="B176" s="36" t="n">
        <v>860</v>
      </c>
      <c r="C176" s="36" t="n">
        <f aca="false">+B176</f>
        <v>860</v>
      </c>
      <c r="D176" s="36"/>
      <c r="E176" s="67" t="n">
        <f aca="false">$B$3-((440*0.2)+(B176-440)*0.6)</f>
        <v>460.45</v>
      </c>
    </row>
    <row r="177" customFormat="false" ht="12.75" hidden="false" customHeight="false" outlineLevel="0" collapsed="false">
      <c r="B177" s="36" t="n">
        <v>865</v>
      </c>
      <c r="C177" s="36" t="n">
        <f aca="false">+B177</f>
        <v>865</v>
      </c>
      <c r="D177" s="36"/>
      <c r="E177" s="67" t="n">
        <f aca="false">$B$3-((440*0.2)+(B177-440)*0.6)</f>
        <v>457.45</v>
      </c>
    </row>
    <row r="178" customFormat="false" ht="12.75" hidden="false" customHeight="false" outlineLevel="0" collapsed="false">
      <c r="B178" s="36" t="n">
        <v>870</v>
      </c>
      <c r="C178" s="36" t="n">
        <f aca="false">+B178</f>
        <v>870</v>
      </c>
      <c r="D178" s="36"/>
      <c r="E178" s="67" t="n">
        <f aca="false">$B$3-((440*0.2)+(B178-440)*0.6)</f>
        <v>454.45</v>
      </c>
    </row>
    <row r="179" customFormat="false" ht="12.75" hidden="false" customHeight="false" outlineLevel="0" collapsed="false">
      <c r="B179" s="36" t="n">
        <v>875</v>
      </c>
      <c r="C179" s="36" t="n">
        <f aca="false">+B179</f>
        <v>875</v>
      </c>
      <c r="D179" s="36"/>
      <c r="E179" s="67" t="n">
        <f aca="false">$B$3-((440*0.2)+(B179-440)*0.6)</f>
        <v>451.45</v>
      </c>
    </row>
    <row r="180" customFormat="false" ht="12.75" hidden="false" customHeight="false" outlineLevel="0" collapsed="false">
      <c r="B180" s="36" t="n">
        <v>880</v>
      </c>
      <c r="C180" s="36" t="n">
        <f aca="false">+B180</f>
        <v>880</v>
      </c>
      <c r="D180" s="36"/>
      <c r="E180" s="67" t="n">
        <f aca="false">$B$3-((440*0.2)+(B180-440)*0.6)</f>
        <v>448.45</v>
      </c>
    </row>
    <row r="181" customFormat="false" ht="12.75" hidden="false" customHeight="false" outlineLevel="0" collapsed="false">
      <c r="B181" s="36" t="n">
        <v>885</v>
      </c>
      <c r="C181" s="36" t="n">
        <f aca="false">+B181</f>
        <v>885</v>
      </c>
      <c r="D181" s="36"/>
      <c r="E181" s="67" t="n">
        <f aca="false">$B$3-((440*0.2)+(B181-440)*0.6)</f>
        <v>445.45</v>
      </c>
    </row>
    <row r="182" customFormat="false" ht="12.75" hidden="false" customHeight="false" outlineLevel="0" collapsed="false">
      <c r="B182" s="36" t="n">
        <v>890</v>
      </c>
      <c r="C182" s="36" t="n">
        <f aca="false">+B182</f>
        <v>890</v>
      </c>
      <c r="D182" s="36"/>
      <c r="E182" s="67" t="n">
        <f aca="false">$B$3-((440*0.2)+(B182-440)*0.6)</f>
        <v>442.45</v>
      </c>
    </row>
    <row r="183" customFormat="false" ht="12.75" hidden="false" customHeight="false" outlineLevel="0" collapsed="false">
      <c r="B183" s="36" t="n">
        <v>895</v>
      </c>
      <c r="C183" s="36" t="n">
        <f aca="false">+B183</f>
        <v>895</v>
      </c>
      <c r="D183" s="36"/>
      <c r="E183" s="67" t="n">
        <f aca="false">$B$3-((440*0.2)+(B183-440)*0.6)</f>
        <v>439.45</v>
      </c>
    </row>
    <row r="184" customFormat="false" ht="12.75" hidden="false" customHeight="false" outlineLevel="0" collapsed="false">
      <c r="B184" s="36" t="n">
        <v>900</v>
      </c>
      <c r="C184" s="36" t="n">
        <f aca="false">+B184</f>
        <v>900</v>
      </c>
      <c r="D184" s="36"/>
      <c r="E184" s="67" t="n">
        <f aca="false">$B$3-((440*0.2)+(B184-440)*0.6)</f>
        <v>436.45</v>
      </c>
    </row>
    <row r="185" customFormat="false" ht="12.75" hidden="false" customHeight="false" outlineLevel="0" collapsed="false">
      <c r="B185" s="36" t="n">
        <v>905</v>
      </c>
      <c r="C185" s="36" t="n">
        <f aca="false">+B185</f>
        <v>905</v>
      </c>
      <c r="D185" s="36"/>
      <c r="E185" s="67" t="n">
        <f aca="false">$B$3-((440*0.2)+(B185-440)*0.6)</f>
        <v>433.45</v>
      </c>
    </row>
    <row r="186" customFormat="false" ht="12.75" hidden="false" customHeight="false" outlineLevel="0" collapsed="false">
      <c r="B186" s="36" t="n">
        <v>910</v>
      </c>
      <c r="C186" s="36" t="n">
        <f aca="false">+B186</f>
        <v>910</v>
      </c>
      <c r="D186" s="36"/>
      <c r="E186" s="67" t="n">
        <f aca="false">$B$3-((440*0.2)+(B186-440)*0.6)</f>
        <v>430.45</v>
      </c>
    </row>
    <row r="187" customFormat="false" ht="12.75" hidden="false" customHeight="false" outlineLevel="0" collapsed="false">
      <c r="B187" s="36" t="n">
        <v>915</v>
      </c>
      <c r="C187" s="36" t="n">
        <f aca="false">+B187</f>
        <v>915</v>
      </c>
      <c r="D187" s="36"/>
      <c r="E187" s="67" t="n">
        <f aca="false">$B$3-((440*0.2)+(B187-440)*0.6)</f>
        <v>427.45</v>
      </c>
    </row>
    <row r="188" customFormat="false" ht="12.75" hidden="false" customHeight="false" outlineLevel="0" collapsed="false">
      <c r="B188" s="36" t="n">
        <v>920</v>
      </c>
      <c r="C188" s="36" t="n">
        <f aca="false">+B188</f>
        <v>920</v>
      </c>
      <c r="D188" s="36"/>
      <c r="E188" s="67" t="n">
        <f aca="false">$B$3-((440*0.2)+(B188-440)*0.6)</f>
        <v>424.45</v>
      </c>
    </row>
    <row r="189" customFormat="false" ht="12.75" hidden="false" customHeight="false" outlineLevel="0" collapsed="false">
      <c r="B189" s="36" t="n">
        <v>925</v>
      </c>
      <c r="C189" s="36" t="n">
        <f aca="false">+B189</f>
        <v>925</v>
      </c>
      <c r="D189" s="36"/>
      <c r="E189" s="67" t="n">
        <f aca="false">$B$3-((440*0.2)+(B189-440)*0.6)</f>
        <v>421.45</v>
      </c>
    </row>
    <row r="190" customFormat="false" ht="12.75" hidden="false" customHeight="false" outlineLevel="0" collapsed="false">
      <c r="B190" s="36" t="n">
        <v>930</v>
      </c>
      <c r="C190" s="36" t="n">
        <f aca="false">+B190</f>
        <v>930</v>
      </c>
      <c r="D190" s="36"/>
      <c r="E190" s="67" t="n">
        <f aca="false">$B$3-((440*0.2)+(B190-440)*0.6)</f>
        <v>418.45</v>
      </c>
    </row>
    <row r="191" customFormat="false" ht="12.75" hidden="false" customHeight="false" outlineLevel="0" collapsed="false">
      <c r="B191" s="36" t="n">
        <v>935</v>
      </c>
      <c r="C191" s="36" t="n">
        <f aca="false">+B191</f>
        <v>935</v>
      </c>
      <c r="D191" s="36"/>
      <c r="E191" s="67" t="n">
        <f aca="false">$B$3-((440*0.2)+(B191-440)*0.6)</f>
        <v>415.45</v>
      </c>
    </row>
    <row r="192" customFormat="false" ht="12.75" hidden="false" customHeight="false" outlineLevel="0" collapsed="false">
      <c r="B192" s="36" t="n">
        <v>940</v>
      </c>
      <c r="C192" s="36" t="n">
        <f aca="false">+B192</f>
        <v>940</v>
      </c>
      <c r="D192" s="36"/>
      <c r="E192" s="67" t="n">
        <f aca="false">$B$3-((440*0.2)+(B192-440)*0.6)</f>
        <v>412.45</v>
      </c>
    </row>
    <row r="193" customFormat="false" ht="12.75" hidden="false" customHeight="false" outlineLevel="0" collapsed="false">
      <c r="B193" s="36" t="n">
        <v>945</v>
      </c>
      <c r="C193" s="36" t="n">
        <f aca="false">+B193</f>
        <v>945</v>
      </c>
      <c r="D193" s="36"/>
      <c r="E193" s="67" t="n">
        <f aca="false">$B$3-((440*0.2)+(B193-440)*0.6)</f>
        <v>409.45</v>
      </c>
    </row>
    <row r="194" customFormat="false" ht="12.75" hidden="false" customHeight="false" outlineLevel="0" collapsed="false">
      <c r="B194" s="36" t="n">
        <v>950</v>
      </c>
      <c r="C194" s="36" t="n">
        <f aca="false">+B194</f>
        <v>950</v>
      </c>
      <c r="D194" s="36"/>
      <c r="E194" s="67" t="n">
        <f aca="false">$B$3-((440*0.2)+(B194-440)*0.6)</f>
        <v>406.45</v>
      </c>
    </row>
    <row r="195" customFormat="false" ht="12.75" hidden="false" customHeight="false" outlineLevel="0" collapsed="false">
      <c r="B195" s="36" t="n">
        <v>955</v>
      </c>
      <c r="C195" s="36" t="n">
        <f aca="false">+B195</f>
        <v>955</v>
      </c>
      <c r="D195" s="36"/>
      <c r="E195" s="67" t="n">
        <f aca="false">$B$3-((440*0.2)+(B195-440)*0.6)</f>
        <v>403.45</v>
      </c>
    </row>
    <row r="196" customFormat="false" ht="12.75" hidden="false" customHeight="false" outlineLevel="0" collapsed="false">
      <c r="B196" s="36" t="n">
        <v>960</v>
      </c>
      <c r="C196" s="36" t="n">
        <f aca="false">+B196</f>
        <v>960</v>
      </c>
      <c r="D196" s="36"/>
      <c r="E196" s="67" t="n">
        <f aca="false">$B$3-((440*0.2)+(B196-440)*0.6)</f>
        <v>400.45</v>
      </c>
    </row>
    <row r="197" customFormat="false" ht="12.75" hidden="false" customHeight="false" outlineLevel="0" collapsed="false">
      <c r="B197" s="36" t="n">
        <v>965</v>
      </c>
      <c r="C197" s="36" t="n">
        <f aca="false">+B197</f>
        <v>965</v>
      </c>
      <c r="D197" s="36"/>
      <c r="E197" s="67" t="n">
        <f aca="false">$B$3-((440*0.2)+(B197-440)*0.6)</f>
        <v>397.45</v>
      </c>
    </row>
    <row r="198" customFormat="false" ht="12.75" hidden="false" customHeight="false" outlineLevel="0" collapsed="false">
      <c r="B198" s="36" t="n">
        <v>970</v>
      </c>
      <c r="C198" s="36" t="n">
        <f aca="false">+B198</f>
        <v>970</v>
      </c>
      <c r="D198" s="36"/>
      <c r="E198" s="67" t="n">
        <f aca="false">$B$3-((440*0.2)+(B198-440)*0.6)</f>
        <v>394.45</v>
      </c>
    </row>
    <row r="199" customFormat="false" ht="12.75" hidden="false" customHeight="false" outlineLevel="0" collapsed="false">
      <c r="B199" s="36" t="n">
        <v>975</v>
      </c>
      <c r="C199" s="36" t="n">
        <f aca="false">+B199</f>
        <v>975</v>
      </c>
      <c r="D199" s="36"/>
      <c r="E199" s="67" t="n">
        <f aca="false">$B$3-((440*0.2)+(B199-440)*0.6)</f>
        <v>391.45</v>
      </c>
    </row>
    <row r="200" customFormat="false" ht="12.75" hidden="false" customHeight="false" outlineLevel="0" collapsed="false">
      <c r="B200" s="36" t="n">
        <v>980</v>
      </c>
      <c r="C200" s="36" t="n">
        <f aca="false">+B200</f>
        <v>980</v>
      </c>
      <c r="D200" s="36"/>
      <c r="E200" s="67" t="n">
        <f aca="false">$B$3-((440*0.2)+(B200-440)*0.6)</f>
        <v>388.45</v>
      </c>
    </row>
    <row r="201" customFormat="false" ht="12.75" hidden="false" customHeight="false" outlineLevel="0" collapsed="false">
      <c r="B201" s="36" t="n">
        <v>985</v>
      </c>
      <c r="C201" s="36" t="n">
        <f aca="false">+B201</f>
        <v>985</v>
      </c>
      <c r="D201" s="36"/>
      <c r="E201" s="67" t="n">
        <f aca="false">$B$3-((440*0.2)+(B201-440)*0.6)</f>
        <v>385.45</v>
      </c>
    </row>
    <row r="202" customFormat="false" ht="12.75" hidden="false" customHeight="false" outlineLevel="0" collapsed="false">
      <c r="B202" s="36" t="n">
        <v>990</v>
      </c>
      <c r="C202" s="36" t="n">
        <f aca="false">+B202</f>
        <v>990</v>
      </c>
      <c r="D202" s="36"/>
      <c r="E202" s="67" t="n">
        <f aca="false">$B$3-((440*0.2)+(B202-440)*0.6)</f>
        <v>382.45</v>
      </c>
    </row>
    <row r="203" customFormat="false" ht="12.75" hidden="false" customHeight="false" outlineLevel="0" collapsed="false">
      <c r="B203" s="36" t="n">
        <v>995</v>
      </c>
      <c r="C203" s="36" t="n">
        <f aca="false">+B203</f>
        <v>995</v>
      </c>
      <c r="D203" s="36"/>
      <c r="E203" s="67" t="n">
        <f aca="false">$B$3-((440*0.2)+(B203-440)*0.6)</f>
        <v>379.45</v>
      </c>
    </row>
    <row r="204" customFormat="false" ht="12.75" hidden="false" customHeight="false" outlineLevel="0" collapsed="false">
      <c r="B204" s="36" t="n">
        <v>1000</v>
      </c>
      <c r="C204" s="36" t="n">
        <f aca="false">+B204</f>
        <v>1000</v>
      </c>
      <c r="D204" s="36"/>
      <c r="E204" s="67" t="n">
        <f aca="false">$B$3-((440*0.2)+(B204-440)*0.6)</f>
        <v>376.45</v>
      </c>
    </row>
    <row r="205" customFormat="false" ht="12.75" hidden="false" customHeight="false" outlineLevel="0" collapsed="false">
      <c r="B205" s="36" t="n">
        <v>1005</v>
      </c>
      <c r="C205" s="36" t="n">
        <f aca="false">+B205</f>
        <v>1005</v>
      </c>
      <c r="D205" s="36"/>
      <c r="E205" s="67" t="n">
        <f aca="false">$B$3-((440*0.2)+(B205-440)*0.6)</f>
        <v>373.45</v>
      </c>
    </row>
    <row r="206" customFormat="false" ht="12.75" hidden="false" customHeight="false" outlineLevel="0" collapsed="false">
      <c r="B206" s="36" t="n">
        <v>1010</v>
      </c>
      <c r="C206" s="36" t="n">
        <f aca="false">+B206</f>
        <v>1010</v>
      </c>
      <c r="D206" s="36"/>
      <c r="E206" s="67" t="n">
        <f aca="false">$B$3-((440*0.2)+(B206-440)*0.6)</f>
        <v>370.45</v>
      </c>
    </row>
    <row r="207" customFormat="false" ht="12.75" hidden="false" customHeight="false" outlineLevel="0" collapsed="false">
      <c r="B207" s="36" t="n">
        <v>1015</v>
      </c>
      <c r="C207" s="36" t="n">
        <f aca="false">+B207</f>
        <v>1015</v>
      </c>
      <c r="D207" s="36"/>
      <c r="E207" s="67" t="n">
        <f aca="false">$B$3-((440*0.2)+(B207-440)*0.6)</f>
        <v>367.45</v>
      </c>
    </row>
    <row r="208" customFormat="false" ht="12.75" hidden="false" customHeight="false" outlineLevel="0" collapsed="false">
      <c r="B208" s="36" t="n">
        <v>1020</v>
      </c>
      <c r="C208" s="36" t="n">
        <f aca="false">+B208</f>
        <v>1020</v>
      </c>
      <c r="D208" s="36"/>
      <c r="E208" s="67" t="n">
        <f aca="false">$B$3-((440*0.2)+(B208-440)*0.6)</f>
        <v>364.45</v>
      </c>
    </row>
    <row r="209" customFormat="false" ht="12.75" hidden="false" customHeight="false" outlineLevel="0" collapsed="false">
      <c r="B209" s="36" t="n">
        <v>1025</v>
      </c>
      <c r="C209" s="36" t="n">
        <f aca="false">+B209</f>
        <v>1025</v>
      </c>
      <c r="D209" s="36"/>
      <c r="E209" s="67" t="n">
        <f aca="false">$B$3-((440*0.2)+(B209-440)*0.6)</f>
        <v>361.45</v>
      </c>
    </row>
    <row r="210" customFormat="false" ht="12.75" hidden="false" customHeight="false" outlineLevel="0" collapsed="false">
      <c r="B210" s="36" t="n">
        <v>1030</v>
      </c>
      <c r="C210" s="36" t="n">
        <f aca="false">+B210</f>
        <v>1030</v>
      </c>
      <c r="D210" s="36"/>
      <c r="E210" s="67" t="n">
        <f aca="false">$B$3-((440*0.2)+(B210-440)*0.6)</f>
        <v>358.45</v>
      </c>
    </row>
    <row r="211" customFormat="false" ht="12.75" hidden="false" customHeight="false" outlineLevel="0" collapsed="false">
      <c r="B211" s="36" t="n">
        <v>1035</v>
      </c>
      <c r="C211" s="36" t="n">
        <f aca="false">+B211</f>
        <v>1035</v>
      </c>
      <c r="D211" s="36"/>
      <c r="E211" s="67" t="n">
        <f aca="false">$B$3-((440*0.2)+(B211-440)*0.6)</f>
        <v>355.45</v>
      </c>
    </row>
    <row r="212" customFormat="false" ht="12.75" hidden="false" customHeight="false" outlineLevel="0" collapsed="false">
      <c r="B212" s="36" t="n">
        <v>1040</v>
      </c>
      <c r="C212" s="36" t="n">
        <f aca="false">+B212</f>
        <v>1040</v>
      </c>
      <c r="D212" s="36"/>
      <c r="E212" s="67" t="n">
        <f aca="false">$B$3-((440*0.2)+(B212-440)*0.6)</f>
        <v>352.45</v>
      </c>
    </row>
    <row r="213" customFormat="false" ht="12.75" hidden="false" customHeight="false" outlineLevel="0" collapsed="false">
      <c r="B213" s="36" t="n">
        <v>1045</v>
      </c>
      <c r="C213" s="36" t="n">
        <f aca="false">+B213</f>
        <v>1045</v>
      </c>
      <c r="D213" s="36"/>
      <c r="E213" s="67" t="n">
        <f aca="false">$B$3-((440*0.2)+(B213-440)*0.6)</f>
        <v>349.45</v>
      </c>
    </row>
    <row r="214" customFormat="false" ht="12.75" hidden="false" customHeight="false" outlineLevel="0" collapsed="false">
      <c r="B214" s="36" t="n">
        <v>1050</v>
      </c>
      <c r="C214" s="36" t="n">
        <f aca="false">+B214</f>
        <v>1050</v>
      </c>
      <c r="D214" s="36"/>
      <c r="E214" s="67" t="n">
        <f aca="false">$B$3-((440*0.2)+(B214-440)*0.6)</f>
        <v>346.45</v>
      </c>
    </row>
    <row r="215" customFormat="false" ht="12.75" hidden="false" customHeight="false" outlineLevel="0" collapsed="false">
      <c r="B215" s="36" t="n">
        <v>1055</v>
      </c>
      <c r="C215" s="36" t="n">
        <f aca="false">+B215</f>
        <v>1055</v>
      </c>
      <c r="D215" s="36"/>
      <c r="E215" s="67" t="n">
        <f aca="false">$B$3-((440*0.2)+(B215-440)*0.6)</f>
        <v>343.45</v>
      </c>
    </row>
    <row r="216" customFormat="false" ht="12.75" hidden="false" customHeight="false" outlineLevel="0" collapsed="false">
      <c r="B216" s="36" t="n">
        <v>1060</v>
      </c>
      <c r="C216" s="36" t="n">
        <f aca="false">+B216</f>
        <v>1060</v>
      </c>
      <c r="D216" s="36"/>
      <c r="E216" s="67" t="n">
        <f aca="false">$B$3-((440*0.2)+(B216-440)*0.6)</f>
        <v>340.45</v>
      </c>
    </row>
    <row r="217" customFormat="false" ht="12.75" hidden="false" customHeight="false" outlineLevel="0" collapsed="false">
      <c r="B217" s="36" t="n">
        <v>1065</v>
      </c>
      <c r="C217" s="36" t="n">
        <f aca="false">+B217</f>
        <v>1065</v>
      </c>
      <c r="D217" s="36"/>
      <c r="E217" s="67" t="n">
        <f aca="false">$B$3-((440*0.2)+(B217-440)*0.6)</f>
        <v>337.45</v>
      </c>
    </row>
    <row r="218" customFormat="false" ht="12.75" hidden="false" customHeight="false" outlineLevel="0" collapsed="false">
      <c r="B218" s="36" t="n">
        <v>1070</v>
      </c>
      <c r="C218" s="36" t="n">
        <f aca="false">+B218</f>
        <v>1070</v>
      </c>
      <c r="D218" s="36"/>
      <c r="E218" s="67" t="n">
        <f aca="false">$B$3-((440*0.2)+(B218-440)*0.6)</f>
        <v>334.45</v>
      </c>
    </row>
    <row r="219" customFormat="false" ht="12.75" hidden="false" customHeight="false" outlineLevel="0" collapsed="false">
      <c r="B219" s="36" t="n">
        <v>1075</v>
      </c>
      <c r="C219" s="36" t="n">
        <f aca="false">+B219</f>
        <v>1075</v>
      </c>
      <c r="D219" s="36"/>
      <c r="E219" s="67" t="n">
        <f aca="false">$B$3-((440*0.2)+(B219-440)*0.6)</f>
        <v>331.45</v>
      </c>
    </row>
    <row r="220" customFormat="false" ht="12.75" hidden="false" customHeight="false" outlineLevel="0" collapsed="false">
      <c r="B220" s="36" t="n">
        <v>1080</v>
      </c>
      <c r="C220" s="36" t="n">
        <f aca="false">+B220</f>
        <v>1080</v>
      </c>
      <c r="D220" s="36"/>
      <c r="E220" s="67" t="n">
        <f aca="false">$B$3-((440*0.2)+(B220-440)*0.6)</f>
        <v>328.45</v>
      </c>
    </row>
    <row r="221" customFormat="false" ht="12.75" hidden="false" customHeight="false" outlineLevel="0" collapsed="false">
      <c r="B221" s="36" t="n">
        <v>1085</v>
      </c>
      <c r="C221" s="36" t="n">
        <f aca="false">+B221</f>
        <v>1085</v>
      </c>
      <c r="D221" s="36"/>
      <c r="E221" s="67" t="n">
        <f aca="false">$B$3-((440*0.2)+(B221-440)*0.6)</f>
        <v>325.45</v>
      </c>
    </row>
    <row r="222" customFormat="false" ht="12.75" hidden="false" customHeight="false" outlineLevel="0" collapsed="false">
      <c r="B222" s="36" t="n">
        <v>1090</v>
      </c>
      <c r="C222" s="36" t="n">
        <f aca="false">+B222</f>
        <v>1090</v>
      </c>
      <c r="D222" s="36"/>
      <c r="E222" s="67" t="n">
        <f aca="false">$B$3-((440*0.2)+(B222-440)*0.6)</f>
        <v>322.45</v>
      </c>
    </row>
    <row r="223" customFormat="false" ht="12.75" hidden="false" customHeight="false" outlineLevel="0" collapsed="false">
      <c r="B223" s="36" t="n">
        <v>1095</v>
      </c>
      <c r="C223" s="36" t="n">
        <f aca="false">+B223</f>
        <v>1095</v>
      </c>
      <c r="D223" s="36"/>
      <c r="E223" s="67" t="n">
        <f aca="false">$B$3-((440*0.2)+(B223-440)*0.6)</f>
        <v>319.45</v>
      </c>
    </row>
    <row r="224" customFormat="false" ht="12.75" hidden="false" customHeight="false" outlineLevel="0" collapsed="false">
      <c r="B224" s="36" t="n">
        <v>1100</v>
      </c>
      <c r="C224" s="36" t="n">
        <f aca="false">+B224</f>
        <v>1100</v>
      </c>
      <c r="D224" s="36"/>
      <c r="E224" s="67" t="n">
        <f aca="false">$B$3-((440*0.2)+(B224-440)*0.6)</f>
        <v>316.45</v>
      </c>
    </row>
    <row r="225" customFormat="false" ht="12.75" hidden="false" customHeight="false" outlineLevel="0" collapsed="false">
      <c r="B225" s="36" t="n">
        <v>1105</v>
      </c>
      <c r="C225" s="36" t="n">
        <f aca="false">+B225</f>
        <v>1105</v>
      </c>
      <c r="D225" s="36"/>
      <c r="E225" s="67" t="n">
        <f aca="false">$B$3-((440*0.2)+(B225-440)*0.6)</f>
        <v>313.45</v>
      </c>
    </row>
    <row r="226" customFormat="false" ht="12.75" hidden="false" customHeight="false" outlineLevel="0" collapsed="false">
      <c r="B226" s="36" t="n">
        <v>1110</v>
      </c>
      <c r="C226" s="36" t="n">
        <f aca="false">+B226</f>
        <v>1110</v>
      </c>
      <c r="D226" s="36"/>
      <c r="E226" s="67" t="n">
        <f aca="false">$B$3-((440*0.2)+(B226-440)*0.6)</f>
        <v>310.45</v>
      </c>
    </row>
    <row r="227" customFormat="false" ht="12.75" hidden="false" customHeight="false" outlineLevel="0" collapsed="false">
      <c r="B227" s="36" t="n">
        <v>1115</v>
      </c>
      <c r="C227" s="36" t="n">
        <f aca="false">+B227</f>
        <v>1115</v>
      </c>
      <c r="D227" s="36"/>
      <c r="E227" s="67" t="n">
        <f aca="false">$B$3-((440*0.2)+(B227-440)*0.6)</f>
        <v>307.45</v>
      </c>
    </row>
    <row r="228" customFormat="false" ht="12.75" hidden="false" customHeight="false" outlineLevel="0" collapsed="false">
      <c r="B228" s="36" t="n">
        <v>1120</v>
      </c>
      <c r="C228" s="36" t="n">
        <f aca="false">+B228</f>
        <v>1120</v>
      </c>
      <c r="D228" s="36"/>
      <c r="E228" s="67" t="n">
        <f aca="false">$B$3-((440*0.2)+(B228-440)*0.6)</f>
        <v>304.45</v>
      </c>
    </row>
    <row r="229" customFormat="false" ht="12.75" hidden="false" customHeight="false" outlineLevel="0" collapsed="false">
      <c r="B229" s="36" t="n">
        <v>1125</v>
      </c>
      <c r="C229" s="36" t="n">
        <f aca="false">+B229</f>
        <v>1125</v>
      </c>
      <c r="D229" s="36"/>
      <c r="E229" s="67" t="n">
        <f aca="false">$B$3-((440*0.2)+(B229-440)*0.6)</f>
        <v>301.45</v>
      </c>
    </row>
    <row r="230" customFormat="false" ht="12.75" hidden="false" customHeight="false" outlineLevel="0" collapsed="false">
      <c r="B230" s="36" t="n">
        <v>1130</v>
      </c>
      <c r="C230" s="36" t="n">
        <f aca="false">+B230</f>
        <v>1130</v>
      </c>
      <c r="D230" s="36"/>
      <c r="E230" s="67" t="n">
        <f aca="false">$B$3-((440*0.2)+(B230-440)*0.6)</f>
        <v>298.45</v>
      </c>
    </row>
    <row r="231" customFormat="false" ht="12.75" hidden="false" customHeight="false" outlineLevel="0" collapsed="false">
      <c r="B231" s="36" t="n">
        <v>1135</v>
      </c>
      <c r="C231" s="36" t="n">
        <f aca="false">+B231</f>
        <v>1135</v>
      </c>
      <c r="D231" s="36"/>
      <c r="E231" s="67" t="n">
        <f aca="false">$B$3-((440*0.2)+(B231-440)*0.6)</f>
        <v>295.45</v>
      </c>
    </row>
    <row r="232" customFormat="false" ht="12.75" hidden="false" customHeight="false" outlineLevel="0" collapsed="false">
      <c r="B232" s="36" t="n">
        <v>1140</v>
      </c>
      <c r="C232" s="36" t="n">
        <f aca="false">+B232</f>
        <v>1140</v>
      </c>
      <c r="D232" s="36"/>
      <c r="E232" s="67" t="n">
        <f aca="false">$B$3-((440*0.2)+(B232-440)*0.6)</f>
        <v>292.45</v>
      </c>
    </row>
    <row r="233" customFormat="false" ht="12.75" hidden="false" customHeight="false" outlineLevel="0" collapsed="false">
      <c r="B233" s="36" t="n">
        <v>1145</v>
      </c>
      <c r="C233" s="36" t="n">
        <f aca="false">+B233</f>
        <v>1145</v>
      </c>
      <c r="D233" s="36"/>
      <c r="E233" s="67" t="n">
        <f aca="false">$B$3-((440*0.2)+(B233-440)*0.6)</f>
        <v>289.45</v>
      </c>
    </row>
    <row r="234" customFormat="false" ht="12.75" hidden="false" customHeight="false" outlineLevel="0" collapsed="false">
      <c r="B234" s="36" t="n">
        <v>1150</v>
      </c>
      <c r="C234" s="36" t="n">
        <f aca="false">+B234</f>
        <v>1150</v>
      </c>
      <c r="D234" s="36"/>
      <c r="E234" s="67" t="n">
        <f aca="false">$B$3-((440*0.2)+(B234-440)*0.6)</f>
        <v>286.45</v>
      </c>
    </row>
    <row r="235" customFormat="false" ht="12.75" hidden="false" customHeight="false" outlineLevel="0" collapsed="false">
      <c r="B235" s="36" t="n">
        <v>1155</v>
      </c>
      <c r="C235" s="36" t="n">
        <f aca="false">+B235</f>
        <v>1155</v>
      </c>
      <c r="D235" s="36"/>
      <c r="E235" s="67" t="n">
        <f aca="false">$B$3-((440*0.2)+(B235-440)*0.6)</f>
        <v>283.45</v>
      </c>
    </row>
    <row r="236" customFormat="false" ht="12.75" hidden="false" customHeight="false" outlineLevel="0" collapsed="false">
      <c r="B236" s="36" t="n">
        <v>1160</v>
      </c>
      <c r="C236" s="36" t="n">
        <f aca="false">+B236</f>
        <v>1160</v>
      </c>
      <c r="D236" s="36"/>
      <c r="E236" s="67" t="n">
        <f aca="false">$B$3-((440*0.2)+(B236-440)*0.6)</f>
        <v>280.45</v>
      </c>
    </row>
    <row r="237" customFormat="false" ht="12.75" hidden="false" customHeight="false" outlineLevel="0" collapsed="false">
      <c r="B237" s="36" t="n">
        <v>1165</v>
      </c>
      <c r="C237" s="36" t="n">
        <f aca="false">+B237</f>
        <v>1165</v>
      </c>
      <c r="D237" s="36"/>
      <c r="E237" s="67" t="n">
        <f aca="false">$B$3-((440*0.2)+(B237-440)*0.6)</f>
        <v>277.45</v>
      </c>
    </row>
    <row r="238" customFormat="false" ht="12.75" hidden="false" customHeight="false" outlineLevel="0" collapsed="false">
      <c r="B238" s="36" t="n">
        <v>1170</v>
      </c>
      <c r="C238" s="36" t="n">
        <f aca="false">+B238</f>
        <v>1170</v>
      </c>
      <c r="D238" s="36"/>
      <c r="E238" s="67" t="n">
        <f aca="false">$B$3-((440*0.2)+(B238-440)*0.6)</f>
        <v>274.45</v>
      </c>
    </row>
    <row r="239" customFormat="false" ht="12.75" hidden="false" customHeight="false" outlineLevel="0" collapsed="false">
      <c r="B239" s="36" t="n">
        <v>1175</v>
      </c>
      <c r="C239" s="36" t="n">
        <f aca="false">+B239</f>
        <v>1175</v>
      </c>
      <c r="D239" s="36"/>
      <c r="E239" s="67" t="n">
        <f aca="false">$B$3-((440*0.2)+(B239-440)*0.6)</f>
        <v>271.45</v>
      </c>
    </row>
    <row r="240" customFormat="false" ht="12.75" hidden="false" customHeight="false" outlineLevel="0" collapsed="false">
      <c r="B240" s="36" t="n">
        <v>1180</v>
      </c>
      <c r="C240" s="36" t="n">
        <f aca="false">+B240</f>
        <v>1180</v>
      </c>
      <c r="D240" s="36"/>
      <c r="E240" s="67" t="n">
        <f aca="false">$B$3-((440*0.2)+(B240-440)*0.6)</f>
        <v>268.45</v>
      </c>
    </row>
    <row r="241" customFormat="false" ht="12.75" hidden="false" customHeight="false" outlineLevel="0" collapsed="false">
      <c r="B241" s="36" t="n">
        <v>1185</v>
      </c>
      <c r="C241" s="36" t="n">
        <f aca="false">+B241</f>
        <v>1185</v>
      </c>
      <c r="D241" s="36"/>
      <c r="E241" s="67" t="n">
        <f aca="false">$B$3-((440*0.2)+(B241-440)*0.6)</f>
        <v>265.45</v>
      </c>
    </row>
    <row r="242" customFormat="false" ht="12.75" hidden="false" customHeight="false" outlineLevel="0" collapsed="false">
      <c r="B242" s="36" t="n">
        <v>1190</v>
      </c>
      <c r="C242" s="36" t="n">
        <f aca="false">+B242</f>
        <v>1190</v>
      </c>
      <c r="D242" s="36"/>
      <c r="E242" s="67" t="n">
        <f aca="false">$B$3-((440*0.2)+(B242-440)*0.6)</f>
        <v>262.45</v>
      </c>
    </row>
    <row r="243" customFormat="false" ht="12.75" hidden="false" customHeight="false" outlineLevel="0" collapsed="false">
      <c r="B243" s="36" t="n">
        <v>1195</v>
      </c>
      <c r="C243" s="36" t="n">
        <f aca="false">+B243</f>
        <v>1195</v>
      </c>
      <c r="D243" s="36"/>
      <c r="E243" s="67" t="n">
        <f aca="false">$B$3-((440*0.2)+(B243-440)*0.6)</f>
        <v>259.45</v>
      </c>
    </row>
    <row r="244" customFormat="false" ht="12.75" hidden="false" customHeight="false" outlineLevel="0" collapsed="false">
      <c r="B244" s="36" t="n">
        <v>1200</v>
      </c>
      <c r="C244" s="36" t="n">
        <f aca="false">+B244</f>
        <v>1200</v>
      </c>
      <c r="D244" s="36"/>
      <c r="E244" s="67" t="n">
        <f aca="false">$B$3-((440*0.2)+(B244-440)*0.6)</f>
        <v>256.45</v>
      </c>
    </row>
    <row r="245" customFormat="false" ht="12.75" hidden="false" customHeight="false" outlineLevel="0" collapsed="false">
      <c r="B245" s="36" t="n">
        <v>1205</v>
      </c>
      <c r="C245" s="36" t="n">
        <f aca="false">+B245</f>
        <v>1205</v>
      </c>
      <c r="D245" s="36"/>
      <c r="E245" s="67" t="n">
        <f aca="false">$B$3-((440*0.2)+(B245-440)*0.6)</f>
        <v>253.45</v>
      </c>
    </row>
    <row r="246" customFormat="false" ht="12.75" hidden="false" customHeight="false" outlineLevel="0" collapsed="false">
      <c r="B246" s="36" t="n">
        <v>1210</v>
      </c>
      <c r="C246" s="36" t="n">
        <f aca="false">+B246</f>
        <v>1210</v>
      </c>
      <c r="D246" s="36"/>
      <c r="E246" s="67" t="n">
        <f aca="false">$B$3-((440*0.2)+(B246-440)*0.6)</f>
        <v>250.45</v>
      </c>
    </row>
    <row r="247" customFormat="false" ht="12.75" hidden="false" customHeight="false" outlineLevel="0" collapsed="false">
      <c r="B247" s="36" t="n">
        <v>1215</v>
      </c>
      <c r="C247" s="36" t="n">
        <f aca="false">+B247</f>
        <v>1215</v>
      </c>
      <c r="D247" s="36"/>
      <c r="E247" s="67" t="n">
        <f aca="false">$B$3-((440*0.2)+(B247-440)*0.6)</f>
        <v>247.45</v>
      </c>
    </row>
    <row r="248" customFormat="false" ht="12.75" hidden="false" customHeight="false" outlineLevel="0" collapsed="false">
      <c r="B248" s="36" t="n">
        <v>1220</v>
      </c>
      <c r="C248" s="36" t="n">
        <f aca="false">+B248</f>
        <v>1220</v>
      </c>
      <c r="D248" s="36"/>
      <c r="E248" s="67" t="n">
        <f aca="false">$B$3-((440*0.2)+(B248-440)*0.6)</f>
        <v>244.45</v>
      </c>
    </row>
    <row r="249" customFormat="false" ht="12.75" hidden="false" customHeight="false" outlineLevel="0" collapsed="false">
      <c r="B249" s="36" t="n">
        <v>1225</v>
      </c>
      <c r="C249" s="36" t="n">
        <f aca="false">+B249</f>
        <v>1225</v>
      </c>
      <c r="D249" s="36"/>
      <c r="E249" s="67" t="n">
        <f aca="false">$B$3-((440*0.2)+(B249-440)*0.6)</f>
        <v>241.45</v>
      </c>
    </row>
    <row r="250" customFormat="false" ht="12.75" hidden="false" customHeight="false" outlineLevel="0" collapsed="false">
      <c r="B250" s="36" t="n">
        <v>1230</v>
      </c>
      <c r="C250" s="36" t="n">
        <f aca="false">+B250</f>
        <v>1230</v>
      </c>
      <c r="D250" s="36"/>
      <c r="E250" s="67" t="n">
        <f aca="false">$B$3-((440*0.2)+(B250-440)*0.6)</f>
        <v>238.45</v>
      </c>
    </row>
    <row r="251" customFormat="false" ht="12.75" hidden="false" customHeight="false" outlineLevel="0" collapsed="false">
      <c r="B251" s="36" t="n">
        <v>1235</v>
      </c>
      <c r="C251" s="36" t="n">
        <f aca="false">+B251</f>
        <v>1235</v>
      </c>
      <c r="D251" s="36"/>
      <c r="E251" s="67" t="n">
        <f aca="false">$B$3-((440*0.2)+(B251-440)*0.6)</f>
        <v>235.45</v>
      </c>
    </row>
    <row r="252" customFormat="false" ht="12.75" hidden="false" customHeight="false" outlineLevel="0" collapsed="false">
      <c r="B252" s="36" t="n">
        <v>1240</v>
      </c>
      <c r="C252" s="36" t="n">
        <f aca="false">+B252</f>
        <v>1240</v>
      </c>
      <c r="D252" s="36"/>
      <c r="E252" s="67" t="n">
        <f aca="false">$B$3-((440*0.2)+(B252-440)*0.6)</f>
        <v>232.45</v>
      </c>
    </row>
    <row r="253" customFormat="false" ht="12.75" hidden="false" customHeight="false" outlineLevel="0" collapsed="false">
      <c r="B253" s="36" t="n">
        <v>1245</v>
      </c>
      <c r="C253" s="36" t="n">
        <f aca="false">+B253</f>
        <v>1245</v>
      </c>
      <c r="D253" s="36"/>
      <c r="E253" s="67" t="n">
        <f aca="false">$B$3-((440*0.2)+(B253-440)*0.6)</f>
        <v>229.45</v>
      </c>
    </row>
    <row r="254" customFormat="false" ht="12.75" hidden="false" customHeight="false" outlineLevel="0" collapsed="false">
      <c r="B254" s="36" t="n">
        <v>1250</v>
      </c>
      <c r="C254" s="36" t="n">
        <f aca="false">+B254</f>
        <v>1250</v>
      </c>
      <c r="D254" s="36"/>
      <c r="E254" s="67" t="n">
        <f aca="false">$B$3-((440*0.2)+(B254-440)*0.6)</f>
        <v>226.45</v>
      </c>
    </row>
    <row r="255" customFormat="false" ht="12.75" hidden="false" customHeight="false" outlineLevel="0" collapsed="false">
      <c r="B255" s="36" t="n">
        <v>1255</v>
      </c>
      <c r="C255" s="36" t="n">
        <f aca="false">+B255</f>
        <v>1255</v>
      </c>
      <c r="D255" s="36"/>
      <c r="E255" s="67" t="n">
        <f aca="false">$B$3-((440*0.2)+(B255-440)*0.6)</f>
        <v>223.45</v>
      </c>
    </row>
    <row r="256" customFormat="false" ht="12.75" hidden="false" customHeight="false" outlineLevel="0" collapsed="false">
      <c r="B256" s="36" t="n">
        <v>1260</v>
      </c>
      <c r="C256" s="36" t="n">
        <f aca="false">+B256</f>
        <v>1260</v>
      </c>
      <c r="D256" s="36"/>
      <c r="E256" s="67" t="n">
        <f aca="false">$B$3-((440*0.2)+(B256-440)*0.6)</f>
        <v>220.45</v>
      </c>
    </row>
    <row r="257" customFormat="false" ht="12.75" hidden="false" customHeight="false" outlineLevel="0" collapsed="false">
      <c r="B257" s="36" t="n">
        <v>1265</v>
      </c>
      <c r="C257" s="36" t="n">
        <f aca="false">+B257</f>
        <v>1265</v>
      </c>
      <c r="D257" s="36"/>
      <c r="E257" s="67" t="n">
        <f aca="false">$B$3-((440*0.2)+(B257-440)*0.6)</f>
        <v>217.45</v>
      </c>
    </row>
    <row r="258" customFormat="false" ht="12.75" hidden="false" customHeight="false" outlineLevel="0" collapsed="false">
      <c r="B258" s="36" t="n">
        <v>1270</v>
      </c>
      <c r="C258" s="36" t="n">
        <f aca="false">+B258</f>
        <v>1270</v>
      </c>
      <c r="D258" s="36"/>
      <c r="E258" s="67" t="n">
        <f aca="false">$B$3-((440*0.2)+(B258-440)*0.6)</f>
        <v>214.45</v>
      </c>
    </row>
    <row r="259" customFormat="false" ht="12.75" hidden="false" customHeight="false" outlineLevel="0" collapsed="false">
      <c r="B259" s="36" t="n">
        <v>1275</v>
      </c>
      <c r="C259" s="36" t="n">
        <f aca="false">+B259</f>
        <v>1275</v>
      </c>
      <c r="D259" s="36"/>
      <c r="E259" s="67" t="n">
        <f aca="false">$B$3-((440*0.2)+(B259-440)*0.6)</f>
        <v>211.45</v>
      </c>
    </row>
    <row r="260" customFormat="false" ht="12.75" hidden="false" customHeight="false" outlineLevel="0" collapsed="false">
      <c r="B260" s="36" t="n">
        <v>1280</v>
      </c>
      <c r="C260" s="36" t="n">
        <f aca="false">+B260</f>
        <v>1280</v>
      </c>
      <c r="D260" s="36"/>
      <c r="E260" s="67" t="n">
        <f aca="false">$B$3-((440*0.2)+(B260-440)*0.6)</f>
        <v>208.45</v>
      </c>
    </row>
    <row r="261" customFormat="false" ht="12.75" hidden="false" customHeight="false" outlineLevel="0" collapsed="false">
      <c r="B261" s="36" t="n">
        <v>1285</v>
      </c>
      <c r="C261" s="36" t="n">
        <f aca="false">+B261</f>
        <v>1285</v>
      </c>
      <c r="D261" s="36"/>
      <c r="E261" s="67" t="n">
        <f aca="false">$B$3-((440*0.2)+(B261-440)*0.6)</f>
        <v>205.45</v>
      </c>
    </row>
    <row r="262" customFormat="false" ht="12.75" hidden="false" customHeight="false" outlineLevel="0" collapsed="false">
      <c r="B262" s="36" t="n">
        <v>1290</v>
      </c>
      <c r="C262" s="36" t="n">
        <f aca="false">+B262</f>
        <v>1290</v>
      </c>
      <c r="D262" s="36"/>
      <c r="E262" s="67" t="n">
        <f aca="false">$B$3-((440*0.2)+(B262-440)*0.6)</f>
        <v>202.45</v>
      </c>
    </row>
    <row r="263" customFormat="false" ht="12.75" hidden="false" customHeight="false" outlineLevel="0" collapsed="false">
      <c r="B263" s="36" t="n">
        <v>1295</v>
      </c>
      <c r="C263" s="36" t="n">
        <f aca="false">+B263</f>
        <v>1295</v>
      </c>
      <c r="D263" s="36"/>
      <c r="E263" s="67" t="n">
        <f aca="false">$B$3-((440*0.2)+(B263-440)*0.6)</f>
        <v>199.45</v>
      </c>
    </row>
    <row r="264" customFormat="false" ht="12.75" hidden="false" customHeight="false" outlineLevel="0" collapsed="false">
      <c r="B264" s="36" t="n">
        <v>1300</v>
      </c>
      <c r="C264" s="36" t="n">
        <f aca="false">+B264</f>
        <v>1300</v>
      </c>
      <c r="D264" s="36"/>
      <c r="E264" s="67" t="n">
        <f aca="false">$B$3-((440*0.2)+(B264-440)*0.6)</f>
        <v>196.45</v>
      </c>
    </row>
    <row r="265" customFormat="false" ht="12.75" hidden="false" customHeight="false" outlineLevel="0" collapsed="false">
      <c r="B265" s="36" t="n">
        <v>1305</v>
      </c>
      <c r="C265" s="36" t="n">
        <f aca="false">+B265</f>
        <v>1305</v>
      </c>
      <c r="D265" s="36"/>
      <c r="E265" s="67" t="n">
        <f aca="false">$B$3-((440*0.2)+(B265-440)*0.6)</f>
        <v>193.45</v>
      </c>
    </row>
    <row r="266" customFormat="false" ht="12.75" hidden="false" customHeight="false" outlineLevel="0" collapsed="false">
      <c r="B266" s="36" t="n">
        <v>1310</v>
      </c>
      <c r="C266" s="36" t="n">
        <f aca="false">+B266</f>
        <v>1310</v>
      </c>
      <c r="D266" s="36"/>
      <c r="E266" s="67" t="n">
        <f aca="false">$B$3-((440*0.2)+(B266-440)*0.6)</f>
        <v>190.45</v>
      </c>
    </row>
    <row r="267" customFormat="false" ht="12.75" hidden="false" customHeight="false" outlineLevel="0" collapsed="false">
      <c r="B267" s="36" t="n">
        <v>1315</v>
      </c>
      <c r="C267" s="36" t="n">
        <f aca="false">+B267</f>
        <v>1315</v>
      </c>
      <c r="D267" s="36"/>
      <c r="E267" s="67" t="n">
        <f aca="false">$B$3-((440*0.2)+(B267-440)*0.6)</f>
        <v>187.45</v>
      </c>
    </row>
    <row r="268" customFormat="false" ht="12.75" hidden="false" customHeight="false" outlineLevel="0" collapsed="false">
      <c r="B268" s="36" t="n">
        <v>1320</v>
      </c>
      <c r="C268" s="36" t="n">
        <f aca="false">+B268</f>
        <v>1320</v>
      </c>
      <c r="D268" s="36"/>
      <c r="E268" s="67" t="n">
        <f aca="false">$B$3-((440*0.2)+(B268-440)*0.6)</f>
        <v>184.45</v>
      </c>
    </row>
    <row r="269" customFormat="false" ht="12.75" hidden="false" customHeight="false" outlineLevel="0" collapsed="false">
      <c r="B269" s="36" t="n">
        <v>1325</v>
      </c>
      <c r="C269" s="36" t="n">
        <f aca="false">+B269</f>
        <v>1325</v>
      </c>
      <c r="D269" s="36"/>
      <c r="E269" s="67" t="n">
        <f aca="false">$B$3-((440*0.2)+(B269-440)*0.6)</f>
        <v>181.45</v>
      </c>
    </row>
    <row r="270" customFormat="false" ht="12.75" hidden="false" customHeight="false" outlineLevel="0" collapsed="false">
      <c r="B270" s="36" t="n">
        <v>1330</v>
      </c>
      <c r="C270" s="36" t="n">
        <f aca="false">+B270</f>
        <v>1330</v>
      </c>
      <c r="D270" s="36"/>
      <c r="E270" s="67" t="n">
        <f aca="false">$B$3-((440*0.2)+(B270-440)*0.6)</f>
        <v>178.45</v>
      </c>
    </row>
    <row r="271" customFormat="false" ht="12.75" hidden="false" customHeight="false" outlineLevel="0" collapsed="false">
      <c r="B271" s="36" t="n">
        <v>1335</v>
      </c>
      <c r="C271" s="36" t="n">
        <f aca="false">+B271</f>
        <v>1335</v>
      </c>
      <c r="D271" s="36"/>
      <c r="E271" s="67" t="n">
        <f aca="false">$B$3-((440*0.2)+(B271-440)*0.6)</f>
        <v>175.45</v>
      </c>
    </row>
    <row r="272" customFormat="false" ht="12.75" hidden="false" customHeight="false" outlineLevel="0" collapsed="false">
      <c r="B272" s="36" t="n">
        <v>1340</v>
      </c>
      <c r="C272" s="36" t="n">
        <f aca="false">+B272</f>
        <v>1340</v>
      </c>
      <c r="D272" s="36"/>
      <c r="E272" s="67" t="n">
        <f aca="false">$B$3-((440*0.2)+(B272-440)*0.6)</f>
        <v>172.45</v>
      </c>
    </row>
    <row r="273" customFormat="false" ht="12.75" hidden="false" customHeight="false" outlineLevel="0" collapsed="false">
      <c r="B273" s="36" t="n">
        <v>1345</v>
      </c>
      <c r="C273" s="36" t="n">
        <f aca="false">+B273</f>
        <v>1345</v>
      </c>
      <c r="D273" s="36"/>
      <c r="E273" s="67" t="n">
        <f aca="false">$B$3-((440*0.2)+(B273-440)*0.6)</f>
        <v>169.45</v>
      </c>
    </row>
    <row r="274" customFormat="false" ht="12.75" hidden="false" customHeight="false" outlineLevel="0" collapsed="false">
      <c r="B274" s="36" t="n">
        <v>1350</v>
      </c>
      <c r="C274" s="36" t="n">
        <f aca="false">+B274</f>
        <v>1350</v>
      </c>
      <c r="D274" s="36"/>
      <c r="E274" s="67" t="n">
        <f aca="false">$B$3-((440*0.2)+(B274-440)*0.6)</f>
        <v>166.45</v>
      </c>
    </row>
    <row r="275" customFormat="false" ht="12.75" hidden="false" customHeight="false" outlineLevel="0" collapsed="false">
      <c r="B275" s="36" t="n">
        <v>1355</v>
      </c>
      <c r="C275" s="36" t="n">
        <f aca="false">+B275</f>
        <v>1355</v>
      </c>
      <c r="D275" s="36"/>
      <c r="E275" s="67" t="n">
        <f aca="false">$B$3-((440*0.2)+(B275-440)*0.6)</f>
        <v>163.45</v>
      </c>
    </row>
    <row r="276" customFormat="false" ht="12.75" hidden="false" customHeight="false" outlineLevel="0" collapsed="false">
      <c r="B276" s="36" t="n">
        <v>1360</v>
      </c>
      <c r="C276" s="36" t="n">
        <f aca="false">+B276</f>
        <v>1360</v>
      </c>
      <c r="D276" s="36"/>
      <c r="E276" s="67" t="n">
        <f aca="false">$B$3-((440*0.2)+(B276-440)*0.6)</f>
        <v>160.45</v>
      </c>
    </row>
    <row r="277" customFormat="false" ht="12.75" hidden="false" customHeight="false" outlineLevel="0" collapsed="false">
      <c r="B277" s="36" t="n">
        <v>1365</v>
      </c>
      <c r="C277" s="36" t="n">
        <f aca="false">+B277</f>
        <v>1365</v>
      </c>
      <c r="D277" s="36"/>
      <c r="E277" s="67" t="n">
        <f aca="false">$B$3-((440*0.2)+(B277-440)*0.6)</f>
        <v>157.45</v>
      </c>
    </row>
    <row r="278" customFormat="false" ht="12.75" hidden="false" customHeight="false" outlineLevel="0" collapsed="false">
      <c r="B278" s="36" t="n">
        <v>1370</v>
      </c>
      <c r="C278" s="36" t="n">
        <f aca="false">+B278</f>
        <v>1370</v>
      </c>
      <c r="D278" s="36"/>
      <c r="E278" s="67" t="n">
        <f aca="false">$B$3-((440*0.2)+(B278-440)*0.6)</f>
        <v>154.45</v>
      </c>
    </row>
    <row r="279" customFormat="false" ht="12.75" hidden="false" customHeight="false" outlineLevel="0" collapsed="false">
      <c r="B279" s="36" t="n">
        <v>1375</v>
      </c>
      <c r="C279" s="36" t="n">
        <f aca="false">+B279</f>
        <v>1375</v>
      </c>
      <c r="D279" s="36"/>
      <c r="E279" s="67" t="n">
        <f aca="false">$B$3-((440*0.2)+(B279-440)*0.6)</f>
        <v>151.45</v>
      </c>
    </row>
    <row r="280" customFormat="false" ht="12.75" hidden="false" customHeight="false" outlineLevel="0" collapsed="false">
      <c r="B280" s="36" t="n">
        <v>1380</v>
      </c>
      <c r="C280" s="36" t="n">
        <f aca="false">+B280</f>
        <v>1380</v>
      </c>
      <c r="D280" s="36"/>
      <c r="E280" s="67" t="n">
        <f aca="false">$B$3-((440*0.2)+(B280-440)*0.6)</f>
        <v>148.45</v>
      </c>
    </row>
    <row r="281" customFormat="false" ht="12.75" hidden="false" customHeight="false" outlineLevel="0" collapsed="false">
      <c r="B281" s="36" t="n">
        <v>1385</v>
      </c>
      <c r="C281" s="36" t="n">
        <f aca="false">+B281</f>
        <v>1385</v>
      </c>
      <c r="D281" s="36"/>
      <c r="E281" s="67" t="n">
        <f aca="false">$B$3-((440*0.2)+(B281-440)*0.6)</f>
        <v>145.45</v>
      </c>
    </row>
    <row r="282" customFormat="false" ht="12.75" hidden="false" customHeight="false" outlineLevel="0" collapsed="false">
      <c r="B282" s="36" t="n">
        <v>1390</v>
      </c>
      <c r="C282" s="36" t="n">
        <f aca="false">+B282</f>
        <v>1390</v>
      </c>
      <c r="D282" s="36"/>
      <c r="E282" s="67" t="n">
        <f aca="false">$B$3-((440*0.2)+(B282-440)*0.6)</f>
        <v>142.45</v>
      </c>
    </row>
    <row r="283" customFormat="false" ht="12.75" hidden="false" customHeight="false" outlineLevel="0" collapsed="false">
      <c r="B283" s="36" t="n">
        <v>1395</v>
      </c>
      <c r="C283" s="36" t="n">
        <f aca="false">+B283</f>
        <v>1395</v>
      </c>
      <c r="D283" s="36"/>
      <c r="E283" s="67" t="n">
        <f aca="false">$B$3-((440*0.2)+(B283-440)*0.6)</f>
        <v>139.45</v>
      </c>
    </row>
    <row r="284" customFormat="false" ht="12.75" hidden="false" customHeight="false" outlineLevel="0" collapsed="false">
      <c r="B284" s="36" t="n">
        <v>1400</v>
      </c>
      <c r="C284" s="36" t="n">
        <f aca="false">+B284</f>
        <v>1400</v>
      </c>
      <c r="D284" s="36"/>
      <c r="E284" s="67" t="n">
        <f aca="false">$B$3-((440*0.2)+(B284-440)*0.6)</f>
        <v>136.45</v>
      </c>
    </row>
    <row r="285" customFormat="false" ht="12.75" hidden="false" customHeight="false" outlineLevel="0" collapsed="false">
      <c r="B285" s="36" t="n">
        <v>1405</v>
      </c>
      <c r="C285" s="36" t="n">
        <f aca="false">+B285</f>
        <v>1405</v>
      </c>
      <c r="D285" s="36"/>
      <c r="E285" s="67" t="n">
        <f aca="false">$B$3-((440*0.2)+(B285-440)*0.6)</f>
        <v>133.45</v>
      </c>
    </row>
    <row r="286" customFormat="false" ht="12.75" hidden="false" customHeight="false" outlineLevel="0" collapsed="false">
      <c r="B286" s="36" t="n">
        <v>1410</v>
      </c>
      <c r="C286" s="36" t="n">
        <f aca="false">+B286</f>
        <v>1410</v>
      </c>
      <c r="D286" s="36"/>
      <c r="E286" s="67" t="n">
        <f aca="false">$B$3-((440*0.2)+(B286-440)*0.6)</f>
        <v>130.45</v>
      </c>
    </row>
    <row r="287" customFormat="false" ht="12.75" hidden="false" customHeight="false" outlineLevel="0" collapsed="false">
      <c r="B287" s="36" t="n">
        <v>1415</v>
      </c>
      <c r="C287" s="36" t="n">
        <f aca="false">+B287</f>
        <v>1415</v>
      </c>
      <c r="D287" s="36"/>
      <c r="E287" s="67" t="n">
        <f aca="false">$B$3-((440*0.2)+(B287-440)*0.6)</f>
        <v>127.45</v>
      </c>
    </row>
    <row r="288" customFormat="false" ht="12.75" hidden="false" customHeight="false" outlineLevel="0" collapsed="false">
      <c r="B288" s="36" t="n">
        <v>1420</v>
      </c>
      <c r="C288" s="36" t="n">
        <f aca="false">+B288</f>
        <v>1420</v>
      </c>
      <c r="D288" s="36"/>
      <c r="E288" s="67" t="n">
        <f aca="false">$B$3-((440*0.2)+(B288-440)*0.6)</f>
        <v>124.45</v>
      </c>
    </row>
    <row r="289" customFormat="false" ht="12.75" hidden="false" customHeight="false" outlineLevel="0" collapsed="false">
      <c r="B289" s="36" t="n">
        <v>1425</v>
      </c>
      <c r="C289" s="36" t="n">
        <f aca="false">+B289</f>
        <v>1425</v>
      </c>
      <c r="D289" s="36"/>
      <c r="E289" s="67" t="n">
        <f aca="false">$B$3-((440*0.2)+(B289-440)*0.6)</f>
        <v>121.45</v>
      </c>
    </row>
    <row r="290" customFormat="false" ht="12.75" hidden="false" customHeight="false" outlineLevel="0" collapsed="false">
      <c r="B290" s="36" t="n">
        <v>1430</v>
      </c>
      <c r="C290" s="36" t="n">
        <f aca="false">+B290</f>
        <v>1430</v>
      </c>
      <c r="D290" s="36"/>
      <c r="E290" s="67" t="n">
        <f aca="false">$B$3-((440*0.2)+(B290-440)*0.6)</f>
        <v>118.45</v>
      </c>
    </row>
    <row r="291" customFormat="false" ht="12.75" hidden="false" customHeight="false" outlineLevel="0" collapsed="false">
      <c r="B291" s="36" t="n">
        <v>1435</v>
      </c>
      <c r="C291" s="36" t="n">
        <f aca="false">+B291</f>
        <v>1435</v>
      </c>
      <c r="D291" s="36"/>
      <c r="E291" s="67" t="n">
        <f aca="false">$B$3-((440*0.2)+(B291-440)*0.6)</f>
        <v>115.45</v>
      </c>
    </row>
    <row r="292" customFormat="false" ht="12.75" hidden="false" customHeight="false" outlineLevel="0" collapsed="false">
      <c r="B292" s="36" t="n">
        <v>1440</v>
      </c>
      <c r="C292" s="36" t="n">
        <f aca="false">+B292</f>
        <v>1440</v>
      </c>
      <c r="D292" s="36"/>
      <c r="E292" s="67" t="n">
        <f aca="false">$B$3-((440*0.2)+(B292-440)*0.6)</f>
        <v>112.45</v>
      </c>
    </row>
    <row r="293" customFormat="false" ht="12.75" hidden="false" customHeight="false" outlineLevel="0" collapsed="false">
      <c r="B293" s="36" t="n">
        <v>1445</v>
      </c>
      <c r="C293" s="36" t="n">
        <f aca="false">+B293</f>
        <v>1445</v>
      </c>
      <c r="D293" s="36"/>
      <c r="E293" s="67" t="n">
        <f aca="false">$B$3-((440*0.2)+(B293-440)*0.6)</f>
        <v>109.45</v>
      </c>
    </row>
    <row r="294" customFormat="false" ht="12.75" hidden="false" customHeight="false" outlineLevel="0" collapsed="false">
      <c r="B294" s="36" t="n">
        <v>1450</v>
      </c>
      <c r="C294" s="36" t="n">
        <f aca="false">+B294</f>
        <v>1450</v>
      </c>
      <c r="D294" s="36"/>
      <c r="E294" s="67" t="n">
        <f aca="false">$B$3-((440*0.2)+(B294-440)*0.6)</f>
        <v>106.45</v>
      </c>
    </row>
    <row r="295" customFormat="false" ht="12.75" hidden="false" customHeight="false" outlineLevel="0" collapsed="false">
      <c r="B295" s="36" t="n">
        <v>1455</v>
      </c>
      <c r="C295" s="36" t="n">
        <f aca="false">+B295</f>
        <v>1455</v>
      </c>
      <c r="D295" s="36"/>
      <c r="E295" s="67" t="n">
        <f aca="false">$B$3-((440*0.2)+(B295-440)*0.6)</f>
        <v>103.45</v>
      </c>
    </row>
    <row r="296" customFormat="false" ht="12.75" hidden="false" customHeight="false" outlineLevel="0" collapsed="false">
      <c r="B296" s="36" t="n">
        <v>1460</v>
      </c>
      <c r="C296" s="36" t="n">
        <f aca="false">+B296</f>
        <v>1460</v>
      </c>
      <c r="D296" s="36"/>
      <c r="E296" s="67" t="n">
        <f aca="false">$B$3-((440*0.2)+(B296-440)*0.6)</f>
        <v>100.45</v>
      </c>
    </row>
    <row r="297" customFormat="false" ht="12.75" hidden="false" customHeight="false" outlineLevel="0" collapsed="false">
      <c r="B297" s="36" t="n">
        <v>1465</v>
      </c>
      <c r="C297" s="36" t="n">
        <f aca="false">+B297</f>
        <v>1465</v>
      </c>
      <c r="D297" s="36"/>
      <c r="E297" s="67" t="n">
        <f aca="false">$B$3-((440*0.2)+(B297-440)*0.6)</f>
        <v>97.4500000000001</v>
      </c>
    </row>
    <row r="298" customFormat="false" ht="12.75" hidden="false" customHeight="false" outlineLevel="0" collapsed="false">
      <c r="B298" s="36" t="n">
        <v>1470</v>
      </c>
      <c r="C298" s="36" t="n">
        <f aca="false">+B298</f>
        <v>1470</v>
      </c>
      <c r="D298" s="36"/>
      <c r="E298" s="67" t="n">
        <f aca="false">$B$3-((440*0.2)+(B298-440)*0.6)</f>
        <v>94.4500000000001</v>
      </c>
    </row>
    <row r="299" customFormat="false" ht="12.75" hidden="false" customHeight="false" outlineLevel="0" collapsed="false">
      <c r="B299" s="36" t="n">
        <v>1475</v>
      </c>
      <c r="C299" s="36" t="n">
        <f aca="false">+B299</f>
        <v>1475</v>
      </c>
      <c r="D299" s="36"/>
      <c r="E299" s="67" t="n">
        <f aca="false">$B$3-((440*0.2)+(B299-440)*0.6)</f>
        <v>91.4500000000001</v>
      </c>
    </row>
    <row r="300" customFormat="false" ht="12.75" hidden="false" customHeight="false" outlineLevel="0" collapsed="false">
      <c r="B300" s="36" t="n">
        <v>1480</v>
      </c>
      <c r="C300" s="36" t="n">
        <f aca="false">+B300</f>
        <v>1480</v>
      </c>
      <c r="D300" s="36"/>
      <c r="E300" s="67" t="n">
        <f aca="false">$B$3-((440*0.2)+(B300-440)*0.6)</f>
        <v>88.4500000000001</v>
      </c>
    </row>
    <row r="301" customFormat="false" ht="12.75" hidden="false" customHeight="false" outlineLevel="0" collapsed="false">
      <c r="B301" s="36" t="n">
        <v>1485</v>
      </c>
      <c r="C301" s="36" t="n">
        <f aca="false">+B301</f>
        <v>1485</v>
      </c>
      <c r="D301" s="36"/>
      <c r="E301" s="67" t="n">
        <f aca="false">$B$3-((440*0.2)+(B301-440)*0.6)</f>
        <v>85.4500000000001</v>
      </c>
    </row>
    <row r="302" customFormat="false" ht="12.75" hidden="false" customHeight="false" outlineLevel="0" collapsed="false">
      <c r="B302" s="36" t="n">
        <v>1490</v>
      </c>
      <c r="C302" s="36" t="n">
        <f aca="false">+B302</f>
        <v>1490</v>
      </c>
      <c r="D302" s="36"/>
      <c r="E302" s="67" t="n">
        <f aca="false">$B$3-((440*0.2)+(B302-440)*0.6)</f>
        <v>82.4500000000001</v>
      </c>
    </row>
    <row r="303" customFormat="false" ht="12.75" hidden="false" customHeight="false" outlineLevel="0" collapsed="false">
      <c r="B303" s="36" t="n">
        <v>1495</v>
      </c>
      <c r="C303" s="36" t="n">
        <f aca="false">+B303</f>
        <v>1495</v>
      </c>
      <c r="D303" s="36"/>
      <c r="E303" s="67" t="n">
        <f aca="false">$B$3-((440*0.2)+(B303-440)*0.6)</f>
        <v>79.4500000000001</v>
      </c>
    </row>
    <row r="304" customFormat="false" ht="12.75" hidden="false" customHeight="false" outlineLevel="0" collapsed="false">
      <c r="B304" s="36" t="n">
        <v>1500</v>
      </c>
      <c r="C304" s="36" t="n">
        <f aca="false">+B304</f>
        <v>1500</v>
      </c>
      <c r="D304" s="36"/>
      <c r="E304" s="67" t="n">
        <f aca="false">$B$3-((440*0.2)+(B304-440)*0.6)</f>
        <v>76.4500000000001</v>
      </c>
    </row>
    <row r="305" customFormat="false" ht="12.75" hidden="false" customHeight="false" outlineLevel="0" collapsed="false">
      <c r="B305" s="36" t="n">
        <v>1505</v>
      </c>
      <c r="C305" s="36" t="n">
        <f aca="false">+B305</f>
        <v>1505</v>
      </c>
      <c r="D305" s="36"/>
      <c r="E305" s="67" t="n">
        <f aca="false">$B$3-((440*0.2)+(B305-440)*0.6)</f>
        <v>73.4500000000001</v>
      </c>
    </row>
    <row r="306" customFormat="false" ht="12.75" hidden="false" customHeight="false" outlineLevel="0" collapsed="false">
      <c r="B306" s="36" t="n">
        <v>1510</v>
      </c>
      <c r="C306" s="36" t="n">
        <f aca="false">+B306</f>
        <v>1510</v>
      </c>
      <c r="D306" s="36"/>
      <c r="E306" s="67" t="n">
        <f aca="false">$B$3-((440*0.2)+(B306-440)*0.6)</f>
        <v>70.4500000000001</v>
      </c>
    </row>
    <row r="307" customFormat="false" ht="12.75" hidden="false" customHeight="false" outlineLevel="0" collapsed="false">
      <c r="B307" s="36" t="n">
        <v>1515</v>
      </c>
      <c r="C307" s="36" t="n">
        <f aca="false">+B307</f>
        <v>1515</v>
      </c>
      <c r="D307" s="36"/>
      <c r="E307" s="67" t="n">
        <f aca="false">$B$3-((440*0.2)+(B307-440)*0.6)</f>
        <v>67.4500000000001</v>
      </c>
    </row>
    <row r="308" customFormat="false" ht="12.75" hidden="false" customHeight="false" outlineLevel="0" collapsed="false">
      <c r="B308" s="36" t="n">
        <v>1520</v>
      </c>
      <c r="C308" s="36" t="n">
        <f aca="false">+B308</f>
        <v>1520</v>
      </c>
      <c r="D308" s="36"/>
      <c r="E308" s="67" t="n">
        <f aca="false">$B$3-((440*0.2)+(B308-440)*0.6)</f>
        <v>64.4500000000001</v>
      </c>
    </row>
    <row r="309" customFormat="false" ht="12.75" hidden="false" customHeight="false" outlineLevel="0" collapsed="false">
      <c r="B309" s="36" t="n">
        <v>1525</v>
      </c>
      <c r="C309" s="36" t="n">
        <f aca="false">+B309</f>
        <v>1525</v>
      </c>
      <c r="D309" s="36"/>
      <c r="E309" s="67" t="n">
        <f aca="false">$B$3-((440*0.2)+(B309-440)*0.6)</f>
        <v>61.45</v>
      </c>
    </row>
    <row r="310" customFormat="false" ht="12.75" hidden="false" customHeight="false" outlineLevel="0" collapsed="false">
      <c r="B310" s="36" t="n">
        <v>1530</v>
      </c>
      <c r="C310" s="36" t="n">
        <f aca="false">+B310</f>
        <v>1530</v>
      </c>
      <c r="D310" s="36"/>
      <c r="E310" s="67" t="n">
        <f aca="false">$B$3-((440*0.2)+(B310-440)*0.6)</f>
        <v>58.45</v>
      </c>
    </row>
    <row r="311" customFormat="false" ht="12.75" hidden="false" customHeight="false" outlineLevel="0" collapsed="false">
      <c r="B311" s="36" t="n">
        <v>1535</v>
      </c>
      <c r="C311" s="36" t="n">
        <f aca="false">+B311</f>
        <v>1535</v>
      </c>
      <c r="D311" s="36"/>
      <c r="E311" s="67" t="n">
        <f aca="false">$B$3-((440*0.2)+(B311-440)*0.6)</f>
        <v>55.45</v>
      </c>
    </row>
    <row r="312" customFormat="false" ht="12.75" hidden="false" customHeight="false" outlineLevel="0" collapsed="false">
      <c r="B312" s="36" t="n">
        <v>1540</v>
      </c>
      <c r="C312" s="36" t="n">
        <f aca="false">+B312</f>
        <v>1540</v>
      </c>
      <c r="D312" s="36"/>
      <c r="E312" s="67" t="n">
        <f aca="false">$B$3-((440*0.2)+(B312-440)*0.6)</f>
        <v>52.45</v>
      </c>
    </row>
    <row r="313" customFormat="false" ht="12.75" hidden="false" customHeight="false" outlineLevel="0" collapsed="false">
      <c r="B313" s="36" t="n">
        <v>1545</v>
      </c>
      <c r="C313" s="36" t="n">
        <f aca="false">+B313</f>
        <v>1545</v>
      </c>
      <c r="D313" s="36"/>
      <c r="E313" s="67" t="n">
        <f aca="false">$B$3-((440*0.2)+(B313-440)*0.6)</f>
        <v>49.45</v>
      </c>
    </row>
    <row r="314" customFormat="false" ht="12.75" hidden="false" customHeight="false" outlineLevel="0" collapsed="false">
      <c r="B314" s="36" t="n">
        <v>1550</v>
      </c>
      <c r="C314" s="36" t="n">
        <f aca="false">+B314</f>
        <v>1550</v>
      </c>
      <c r="D314" s="36"/>
      <c r="E314" s="67" t="n">
        <f aca="false">$B$3-((440*0.2)+(B314-440)*0.6)</f>
        <v>46.45</v>
      </c>
    </row>
    <row r="315" customFormat="false" ht="12.75" hidden="false" customHeight="false" outlineLevel="0" collapsed="false">
      <c r="B315" s="36" t="n">
        <v>1555</v>
      </c>
      <c r="C315" s="36" t="n">
        <f aca="false">+B315</f>
        <v>1555</v>
      </c>
      <c r="D315" s="36"/>
      <c r="E315" s="67" t="n">
        <f aca="false">$B$3-((440*0.2)+(B315-440)*0.6)</f>
        <v>43.45</v>
      </c>
    </row>
    <row r="316" customFormat="false" ht="12.75" hidden="false" customHeight="false" outlineLevel="0" collapsed="false">
      <c r="B316" s="36" t="n">
        <v>1560</v>
      </c>
      <c r="C316" s="36" t="n">
        <f aca="false">+B316</f>
        <v>1560</v>
      </c>
      <c r="D316" s="36"/>
      <c r="E316" s="67" t="n">
        <f aca="false">$B$3-((440*0.2)+(B316-440)*0.6)</f>
        <v>40.45</v>
      </c>
    </row>
    <row r="317" customFormat="false" ht="12.75" hidden="false" customHeight="false" outlineLevel="0" collapsed="false">
      <c r="B317" s="36" t="n">
        <v>1565</v>
      </c>
      <c r="C317" s="36" t="n">
        <f aca="false">+B317</f>
        <v>1565</v>
      </c>
      <c r="D317" s="36"/>
      <c r="E317" s="67" t="n">
        <f aca="false">$B$3-((440*0.2)+(B317-440)*0.6)</f>
        <v>37.45</v>
      </c>
    </row>
    <row r="318" customFormat="false" ht="12.75" hidden="false" customHeight="false" outlineLevel="0" collapsed="false">
      <c r="B318" s="36" t="n">
        <v>1570</v>
      </c>
      <c r="C318" s="36" t="n">
        <f aca="false">+B318</f>
        <v>1570</v>
      </c>
      <c r="D318" s="36"/>
      <c r="E318" s="67" t="n">
        <f aca="false">$B$3-((440*0.2)+(B318-440)*0.6)</f>
        <v>34.45</v>
      </c>
    </row>
    <row r="319" customFormat="false" ht="12.75" hidden="false" customHeight="false" outlineLevel="0" collapsed="false">
      <c r="B319" s="36" t="n">
        <v>1575</v>
      </c>
      <c r="C319" s="36" t="n">
        <f aca="false">+B319</f>
        <v>1575</v>
      </c>
      <c r="D319" s="36"/>
      <c r="E319" s="67" t="n">
        <f aca="false">$B$3-((440*0.2)+(B319-440)*0.6)</f>
        <v>31.45</v>
      </c>
    </row>
    <row r="320" customFormat="false" ht="12.75" hidden="false" customHeight="false" outlineLevel="0" collapsed="false">
      <c r="B320" s="36" t="n">
        <v>1580</v>
      </c>
      <c r="C320" s="36" t="n">
        <f aca="false">+B320</f>
        <v>1580</v>
      </c>
      <c r="D320" s="36"/>
      <c r="E320" s="67" t="n">
        <f aca="false">$B$3-((440*0.2)+(B320-440)*0.6)</f>
        <v>28.45</v>
      </c>
    </row>
    <row r="321" customFormat="false" ht="12.75" hidden="false" customHeight="false" outlineLevel="0" collapsed="false">
      <c r="B321" s="36" t="n">
        <v>1585</v>
      </c>
      <c r="C321" s="36" t="n">
        <f aca="false">+B321</f>
        <v>1585</v>
      </c>
      <c r="D321" s="36"/>
      <c r="E321" s="67" t="n">
        <f aca="false">$B$3-((440*0.2)+(B321-440)*0.6)</f>
        <v>25.45</v>
      </c>
    </row>
    <row r="322" customFormat="false" ht="12.75" hidden="false" customHeight="false" outlineLevel="0" collapsed="false">
      <c r="B322" s="36" t="n">
        <v>1590</v>
      </c>
      <c r="C322" s="36" t="n">
        <f aca="false">+B322</f>
        <v>1590</v>
      </c>
      <c r="D322" s="36"/>
      <c r="E322" s="67" t="n">
        <f aca="false">$B$3-((440*0.2)+(B322-440)*0.6)</f>
        <v>22.45</v>
      </c>
    </row>
    <row r="323" customFormat="false" ht="12.75" hidden="false" customHeight="false" outlineLevel="0" collapsed="false">
      <c r="B323" s="36" t="n">
        <v>1595</v>
      </c>
      <c r="C323" s="36" t="n">
        <f aca="false">+B323</f>
        <v>1595</v>
      </c>
      <c r="D323" s="36"/>
      <c r="E323" s="67" t="n">
        <f aca="false">$B$3-((440*0.2)+(B323-440)*0.6)</f>
        <v>19.45</v>
      </c>
    </row>
    <row r="324" customFormat="false" ht="12.75" hidden="false" customHeight="false" outlineLevel="0" collapsed="false">
      <c r="B324" s="36" t="n">
        <v>1600</v>
      </c>
      <c r="C324" s="36" t="n">
        <f aca="false">+B324</f>
        <v>1600</v>
      </c>
      <c r="D324" s="36"/>
      <c r="E324" s="67" t="n">
        <f aca="false">$B$3-((440*0.2)+(B324-440)*0.6)</f>
        <v>16.45</v>
      </c>
    </row>
    <row r="325" customFormat="false" ht="12.75" hidden="false" customHeight="false" outlineLevel="0" collapsed="false">
      <c r="B325" s="36" t="n">
        <v>1605</v>
      </c>
      <c r="C325" s="36" t="n">
        <f aca="false">+B325</f>
        <v>1605</v>
      </c>
      <c r="D325" s="36"/>
      <c r="E325" s="67" t="n">
        <f aca="false">$B$3-((440*0.2)+(B325-440)*0.6)</f>
        <v>13.45</v>
      </c>
    </row>
    <row r="326" customFormat="false" ht="12.75" hidden="false" customHeight="false" outlineLevel="0" collapsed="false">
      <c r="B326" s="36" t="n">
        <v>1610</v>
      </c>
      <c r="C326" s="36" t="n">
        <f aca="false">+B326</f>
        <v>1610</v>
      </c>
      <c r="D326" s="36"/>
      <c r="E326" s="67" t="n">
        <f aca="false">$B$3-((440*0.2)+(B326-440)*0.6)</f>
        <v>10.45</v>
      </c>
    </row>
    <row r="327" customFormat="false" ht="12.75" hidden="false" customHeight="false" outlineLevel="0" collapsed="false">
      <c r="B327" s="36" t="n">
        <v>1615</v>
      </c>
      <c r="C327" s="36" t="n">
        <f aca="false">+B327</f>
        <v>1615</v>
      </c>
      <c r="D327" s="36"/>
      <c r="E327" s="67" t="n">
        <f aca="false">$B$3-((440*0.2)+(B327-440)*0.6)</f>
        <v>7.45000000000005</v>
      </c>
    </row>
    <row r="328" customFormat="false" ht="12.75" hidden="false" customHeight="false" outlineLevel="0" collapsed="false">
      <c r="B328" s="36" t="n">
        <v>1620</v>
      </c>
      <c r="C328" s="36" t="n">
        <f aca="false">+B328</f>
        <v>1620</v>
      </c>
      <c r="D328" s="36"/>
      <c r="E328" s="67" t="n">
        <f aca="false">$B$3-((440*0.2)+(B328-440)*0.6)</f>
        <v>4.45000000000005</v>
      </c>
    </row>
    <row r="329" customFormat="false" ht="12.75" hidden="false" customHeight="false" outlineLevel="0" collapsed="false">
      <c r="B329" s="36" t="n">
        <v>1625</v>
      </c>
      <c r="C329" s="36" t="n">
        <f aca="false">+B329</f>
        <v>1625</v>
      </c>
      <c r="D329" s="36"/>
      <c r="E329" s="67" t="n">
        <f aca="false">$B$3-((440*0.2)+(B329-440)*0.6)</f>
        <v>1.45000000000005</v>
      </c>
    </row>
    <row r="330" customFormat="false" ht="122.25" hidden="false" customHeight="true" outlineLevel="0" collapsed="false">
      <c r="B330" s="40" t="s">
        <v>231</v>
      </c>
      <c r="C330" s="40"/>
      <c r="D330" s="40"/>
      <c r="E330" s="40"/>
    </row>
    <row r="331" customFormat="false" ht="12.75" hidden="false" customHeight="false" outlineLevel="0" collapsed="false">
      <c r="E331" s="70"/>
    </row>
    <row r="332" customFormat="false" ht="12.75" hidden="false" customHeight="false" outlineLevel="0" collapsed="false">
      <c r="E332" s="70"/>
    </row>
    <row r="333" customFormat="false" ht="12.75" hidden="false" customHeight="false" outlineLevel="0" collapsed="false">
      <c r="E333" s="70"/>
    </row>
    <row r="334" customFormat="false" ht="12.75" hidden="false" customHeight="false" outlineLevel="0" collapsed="false">
      <c r="E334" s="70"/>
    </row>
    <row r="335" customFormat="false" ht="12.75" hidden="false" customHeight="false" outlineLevel="0" collapsed="false">
      <c r="E335" s="70"/>
    </row>
    <row r="336" customFormat="false" ht="12.75" hidden="false" customHeight="false" outlineLevel="0" collapsed="false">
      <c r="E336" s="70"/>
    </row>
    <row r="337" customFormat="false" ht="12.75" hidden="false" customHeight="false" outlineLevel="0" collapsed="false">
      <c r="E337" s="70"/>
    </row>
    <row r="338" customFormat="false" ht="12.75" hidden="false" customHeight="false" outlineLevel="0" collapsed="false">
      <c r="E338" s="70"/>
    </row>
    <row r="339" customFormat="false" ht="12.75" hidden="false" customHeight="false" outlineLevel="0" collapsed="false">
      <c r="E339" s="70"/>
    </row>
    <row r="340" customFormat="false" ht="12.75" hidden="false" customHeight="false" outlineLevel="0" collapsed="false">
      <c r="E340" s="70"/>
    </row>
    <row r="341" customFormat="false" ht="12.75" hidden="false" customHeight="false" outlineLevel="0" collapsed="false">
      <c r="E341" s="70"/>
    </row>
    <row r="342" customFormat="false" ht="12.75" hidden="false" customHeight="false" outlineLevel="0" collapsed="false">
      <c r="E342" s="70"/>
    </row>
    <row r="343" customFormat="false" ht="12.75" hidden="false" customHeight="false" outlineLevel="0" collapsed="false">
      <c r="E343" s="70"/>
    </row>
    <row r="344" customFormat="false" ht="12.75" hidden="false" customHeight="false" outlineLevel="0" collapsed="false">
      <c r="E344" s="70"/>
    </row>
    <row r="345" customFormat="false" ht="12.75" hidden="false" customHeight="false" outlineLevel="0" collapsed="false">
      <c r="E345" s="70"/>
    </row>
    <row r="346" customFormat="false" ht="12.75" hidden="false" customHeight="false" outlineLevel="0" collapsed="false">
      <c r="E346" s="70"/>
    </row>
    <row r="347" customFormat="false" ht="12.75" hidden="false" customHeight="false" outlineLevel="0" collapsed="false">
      <c r="E347" s="70"/>
    </row>
    <row r="348" customFormat="false" ht="12.75" hidden="false" customHeight="false" outlineLevel="0" collapsed="false">
      <c r="E348" s="70"/>
    </row>
    <row r="349" customFormat="false" ht="12.75" hidden="false" customHeight="false" outlineLevel="0" collapsed="false">
      <c r="E349" s="70"/>
    </row>
    <row r="350" customFormat="false" ht="12.75" hidden="false" customHeight="false" outlineLevel="0" collapsed="false">
      <c r="E350" s="70"/>
    </row>
    <row r="351" customFormat="false" ht="12.75" hidden="false" customHeight="false" outlineLevel="0" collapsed="false">
      <c r="E351" s="70"/>
    </row>
    <row r="352" customFormat="false" ht="12.75" hidden="false" customHeight="false" outlineLevel="0" collapsed="false">
      <c r="E352" s="70"/>
    </row>
    <row r="353" customFormat="false" ht="12.75" hidden="false" customHeight="false" outlineLevel="0" collapsed="false">
      <c r="E353" s="70"/>
    </row>
    <row r="354" customFormat="false" ht="12.75" hidden="false" customHeight="false" outlineLevel="0" collapsed="false">
      <c r="E354" s="70"/>
    </row>
    <row r="355" customFormat="false" ht="12.75" hidden="false" customHeight="false" outlineLevel="0" collapsed="false">
      <c r="E355" s="70"/>
    </row>
    <row r="356" customFormat="false" ht="12.75" hidden="false" customHeight="false" outlineLevel="0" collapsed="false">
      <c r="E356" s="70"/>
    </row>
    <row r="357" customFormat="false" ht="12.75" hidden="false" customHeight="false" outlineLevel="0" collapsed="false">
      <c r="E357" s="70"/>
    </row>
    <row r="358" customFormat="false" ht="12.75" hidden="false" customHeight="false" outlineLevel="0" collapsed="false">
      <c r="E358" s="70"/>
    </row>
    <row r="359" customFormat="false" ht="12.75" hidden="false" customHeight="false" outlineLevel="0" collapsed="false">
      <c r="E359" s="70"/>
    </row>
    <row r="360" customFormat="false" ht="12.75" hidden="false" customHeight="false" outlineLevel="0" collapsed="false">
      <c r="E360" s="70"/>
    </row>
    <row r="361" customFormat="false" ht="12.75" hidden="false" customHeight="false" outlineLevel="0" collapsed="false">
      <c r="E361" s="70"/>
    </row>
    <row r="362" customFormat="false" ht="12.75" hidden="false" customHeight="false" outlineLevel="0" collapsed="false">
      <c r="E362" s="70"/>
    </row>
    <row r="363" customFormat="false" ht="12.75" hidden="false" customHeight="false" outlineLevel="0" collapsed="false">
      <c r="E363" s="70"/>
    </row>
    <row r="364" customFormat="false" ht="12.75" hidden="false" customHeight="false" outlineLevel="0" collapsed="false">
      <c r="E364" s="70"/>
    </row>
    <row r="365" customFormat="false" ht="12.75" hidden="false" customHeight="false" outlineLevel="0" collapsed="false">
      <c r="E365" s="70"/>
    </row>
    <row r="366" customFormat="false" ht="12.75" hidden="false" customHeight="false" outlineLevel="0" collapsed="false">
      <c r="E366" s="70"/>
    </row>
    <row r="367" customFormat="false" ht="12.75" hidden="false" customHeight="false" outlineLevel="0" collapsed="false">
      <c r="E367" s="70"/>
    </row>
    <row r="368" customFormat="false" ht="12.75" hidden="false" customHeight="false" outlineLevel="0" collapsed="false">
      <c r="E368" s="70"/>
    </row>
    <row r="369" customFormat="false" ht="12.75" hidden="false" customHeight="false" outlineLevel="0" collapsed="false">
      <c r="E369" s="70"/>
    </row>
    <row r="370" customFormat="false" ht="12.75" hidden="false" customHeight="false" outlineLevel="0" collapsed="false">
      <c r="E370" s="70"/>
    </row>
    <row r="371" customFormat="false" ht="12.75" hidden="false" customHeight="false" outlineLevel="0" collapsed="false">
      <c r="E371" s="70"/>
    </row>
    <row r="372" customFormat="false" ht="12.75" hidden="false" customHeight="false" outlineLevel="0" collapsed="false">
      <c r="E372" s="70"/>
    </row>
    <row r="373" customFormat="false" ht="12.75" hidden="false" customHeight="false" outlineLevel="0" collapsed="false">
      <c r="E373" s="70"/>
    </row>
    <row r="374" customFormat="false" ht="12.75" hidden="false" customHeight="false" outlineLevel="0" collapsed="false">
      <c r="E374" s="70"/>
    </row>
    <row r="375" customFormat="false" ht="12.75" hidden="false" customHeight="false" outlineLevel="0" collapsed="false">
      <c r="E375" s="70"/>
    </row>
    <row r="376" customFormat="false" ht="12.75" hidden="false" customHeight="false" outlineLevel="0" collapsed="false">
      <c r="E376" s="70"/>
    </row>
    <row r="377" customFormat="false" ht="12.75" hidden="false" customHeight="false" outlineLevel="0" collapsed="false">
      <c r="E377" s="70"/>
    </row>
    <row r="378" customFormat="false" ht="12.75" hidden="false" customHeight="false" outlineLevel="0" collapsed="false">
      <c r="E378" s="70"/>
    </row>
    <row r="379" customFormat="false" ht="12.75" hidden="false" customHeight="false" outlineLevel="0" collapsed="false">
      <c r="E379" s="70"/>
    </row>
    <row r="380" customFormat="false" ht="12.75" hidden="false" customHeight="false" outlineLevel="0" collapsed="false">
      <c r="E380" s="70"/>
    </row>
    <row r="381" customFormat="false" ht="12.75" hidden="false" customHeight="false" outlineLevel="0" collapsed="false">
      <c r="E381" s="70"/>
    </row>
    <row r="382" customFormat="false" ht="12.75" hidden="false" customHeight="false" outlineLevel="0" collapsed="false">
      <c r="E382" s="70"/>
    </row>
    <row r="383" customFormat="false" ht="12.75" hidden="false" customHeight="false" outlineLevel="0" collapsed="false">
      <c r="E383" s="70"/>
    </row>
    <row r="384" customFormat="false" ht="12.75" hidden="false" customHeight="false" outlineLevel="0" collapsed="false">
      <c r="E384" s="70"/>
    </row>
    <row r="385" customFormat="false" ht="12.75" hidden="false" customHeight="false" outlineLevel="0" collapsed="false">
      <c r="E385" s="70"/>
    </row>
    <row r="386" customFormat="false" ht="12.75" hidden="false" customHeight="false" outlineLevel="0" collapsed="false">
      <c r="E386" s="70"/>
    </row>
    <row r="387" customFormat="false" ht="12.75" hidden="false" customHeight="false" outlineLevel="0" collapsed="false">
      <c r="E387" s="70"/>
    </row>
    <row r="388" customFormat="false" ht="12.75" hidden="false" customHeight="false" outlineLevel="0" collapsed="false">
      <c r="E388" s="70"/>
    </row>
    <row r="389" customFormat="false" ht="12.75" hidden="false" customHeight="false" outlineLevel="0" collapsed="false">
      <c r="E389" s="70"/>
    </row>
    <row r="390" customFormat="false" ht="12.75" hidden="false" customHeight="false" outlineLevel="0" collapsed="false">
      <c r="E390" s="70"/>
    </row>
    <row r="391" customFormat="false" ht="12.75" hidden="false" customHeight="false" outlineLevel="0" collapsed="false">
      <c r="E391" s="70"/>
    </row>
    <row r="392" customFormat="false" ht="12.75" hidden="false" customHeight="false" outlineLevel="0" collapsed="false">
      <c r="E392" s="70"/>
    </row>
    <row r="393" customFormat="false" ht="12.75" hidden="false" customHeight="false" outlineLevel="0" collapsed="false">
      <c r="E393" s="70"/>
    </row>
    <row r="394" customFormat="false" ht="12.75" hidden="false" customHeight="false" outlineLevel="0" collapsed="false">
      <c r="E394" s="70"/>
    </row>
    <row r="395" customFormat="false" ht="12.75" hidden="false" customHeight="false" outlineLevel="0" collapsed="false">
      <c r="E395" s="70"/>
    </row>
    <row r="396" customFormat="false" ht="12.75" hidden="false" customHeight="false" outlineLevel="0" collapsed="false">
      <c r="E396" s="70"/>
    </row>
    <row r="397" customFormat="false" ht="12.75" hidden="false" customHeight="false" outlineLevel="0" collapsed="false">
      <c r="E397" s="70"/>
    </row>
    <row r="398" customFormat="false" ht="12.75" hidden="false" customHeight="false" outlineLevel="0" collapsed="false">
      <c r="E398" s="70"/>
    </row>
    <row r="399" customFormat="false" ht="12.75" hidden="false" customHeight="false" outlineLevel="0" collapsed="false">
      <c r="E399" s="70"/>
    </row>
    <row r="400" customFormat="false" ht="12.75" hidden="false" customHeight="false" outlineLevel="0" collapsed="false">
      <c r="E400" s="70"/>
    </row>
    <row r="401" customFormat="false" ht="12.75" hidden="false" customHeight="false" outlineLevel="0" collapsed="false">
      <c r="E401" s="70"/>
    </row>
    <row r="402" customFormat="false" ht="12.75" hidden="false" customHeight="false" outlineLevel="0" collapsed="false">
      <c r="E402" s="70"/>
    </row>
    <row r="403" customFormat="false" ht="12.75" hidden="false" customHeight="false" outlineLevel="0" collapsed="false">
      <c r="E403" s="70"/>
    </row>
    <row r="404" customFormat="false" ht="12.75" hidden="false" customHeight="false" outlineLevel="0" collapsed="false">
      <c r="E404" s="70"/>
    </row>
    <row r="405" customFormat="false" ht="12.75" hidden="false" customHeight="false" outlineLevel="0" collapsed="false">
      <c r="E405" s="70"/>
    </row>
    <row r="406" customFormat="false" ht="12.75" hidden="false" customHeight="false" outlineLevel="0" collapsed="false">
      <c r="E406" s="70"/>
    </row>
    <row r="407" customFormat="false" ht="12.75" hidden="false" customHeight="false" outlineLevel="0" collapsed="false">
      <c r="E407" s="70"/>
    </row>
    <row r="408" customFormat="false" ht="12.75" hidden="false" customHeight="false" outlineLevel="0" collapsed="false">
      <c r="E408" s="70"/>
    </row>
    <row r="409" customFormat="false" ht="12.75" hidden="false" customHeight="false" outlineLevel="0" collapsed="false">
      <c r="E409" s="70"/>
    </row>
    <row r="410" customFormat="false" ht="12.75" hidden="false" customHeight="false" outlineLevel="0" collapsed="false">
      <c r="E410" s="70"/>
    </row>
    <row r="411" customFormat="false" ht="12.75" hidden="false" customHeight="false" outlineLevel="0" collapsed="false">
      <c r="E411" s="70"/>
    </row>
    <row r="412" customFormat="false" ht="12.75" hidden="false" customHeight="false" outlineLevel="0" collapsed="false">
      <c r="E412" s="70"/>
    </row>
    <row r="413" customFormat="false" ht="12.75" hidden="false" customHeight="false" outlineLevel="0" collapsed="false">
      <c r="E413" s="70"/>
    </row>
    <row r="414" customFormat="false" ht="12.75" hidden="false" customHeight="false" outlineLevel="0" collapsed="false">
      <c r="E414" s="70"/>
    </row>
  </sheetData>
  <mergeCells count="3">
    <mergeCell ref="B2:E2"/>
    <mergeCell ref="G42:R48"/>
    <mergeCell ref="B330:E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13:44Z</dcterms:created>
  <dc:creator>smicheaux</dc:creator>
  <dc:description/>
  <dc:language>en-US</dc:language>
  <cp:lastModifiedBy>Jeandet Stéphane</cp:lastModifiedBy>
  <dcterms:modified xsi:type="dcterms:W3CDTF">2016-07-18T09:22:28Z</dcterms:modified>
  <cp:revision>0</cp:revision>
  <dc:subject/>
  <dc:title/>
</cp:coreProperties>
</file>