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17 - Tableau 1" sheetId="1" state="visible" r:id="rId2"/>
    <sheet name="F17 - Tableau 2" sheetId="2" state="visible" r:id="rId3"/>
    <sheet name="F17 - Graphique" sheetId="3" state="visible" r:id="rId4"/>
    <sheet name="F17 - Carte et données veuvage" sheetId="4" state="visible" r:id="rId5"/>
    <sheet name="F17 - Schéma" sheetId="5" state="visible" r:id="rId6"/>
  </sheets>
  <definedNames>
    <definedName function="false" hidden="false" localSheetId="2" name="_xlnm.Print_Area" vbProcedure="false">'F17 - Graphique'!$B$4:$B$3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2" authorId="0">
      <text>
        <r>
          <rPr>
            <b val="true"/>
            <sz val="8"/>
            <color rgb="FF000000"/>
            <rFont val="Tahoma"/>
            <family val="2"/>
          </rPr>
          <t xml:space="preserve">Calvo Mathieu:
</t>
        </r>
        <r>
          <rPr>
            <sz val="8"/>
            <color rgb="FF000000"/>
            <rFont val="Tahoma"/>
            <family val="2"/>
          </rPr>
          <t xml:space="preserve">hors Mayotte</t>
        </r>
      </text>
      <mc:AlternateContent>
        <mc:Choice Requires="v2">
          <commentPr autoFill="true" autoScale="false" colHidden="false" locked="false" rowHidden="false" textHAlign="justify" textVAlign="top">
            <anchor moveWithCells="false" sizeWithCells="false">
              <xdr:from>
                <xdr:col>9</xdr:col>
                <xdr:colOff>89</xdr:colOff>
                <xdr:row>7</xdr:row>
                <xdr:rowOff>12</xdr:rowOff>
              </xdr:from>
              <xdr:to>
                <xdr:col>11</xdr:col>
                <xdr:colOff>16</xdr:colOff>
                <xdr:row>12</xdr:row>
                <xdr:rowOff>11</xdr:rowOff>
              </xdr:to>
            </anchor>
          </commentPr>
        </mc:Choice>
        <mc:Fallback/>
      </mc:AlternateContent>
    </comment>
  </commentList>
</comments>
</file>

<file path=xl/sharedStrings.xml><?xml version="1.0" encoding="utf-8"?>
<sst xmlns="http://schemas.openxmlformats.org/spreadsheetml/2006/main" count="249" uniqueCount="247">
  <si>
    <t xml:space="preserve">Tableau 1. Condition d’âge du demandeur ouvrant droit à l’AV</t>
  </si>
  <si>
    <t xml:space="preserve">Point de départ de l’allocation</t>
  </si>
  <si>
    <t xml:space="preserve">Âge du demandeur au moment
du point de départ de l’allocation</t>
  </si>
  <si>
    <r>
      <rPr>
        <sz val="8"/>
        <rFont val="Arial"/>
        <family val="2"/>
      </rPr>
      <t xml:space="preserve">Avant le 1</t>
    </r>
    <r>
      <rPr>
        <vertAlign val="superscript"/>
        <sz val="8"/>
        <rFont val="Arial"/>
        <family val="2"/>
      </rPr>
      <t xml:space="preserve">er</t>
    </r>
    <r>
      <rPr>
        <sz val="8"/>
        <rFont val="Arial"/>
        <family val="2"/>
      </rPr>
      <t xml:space="preserve"> juillet 2005</t>
    </r>
  </si>
  <si>
    <t xml:space="preserve">Moins de 55 ans</t>
  </si>
  <si>
    <r>
      <rPr>
        <sz val="8"/>
        <rFont val="Arial"/>
        <family val="2"/>
      </rPr>
      <t xml:space="preserve">Du 1</t>
    </r>
    <r>
      <rPr>
        <vertAlign val="superscript"/>
        <sz val="8"/>
        <rFont val="Arial"/>
        <family val="2"/>
      </rPr>
      <t xml:space="preserve">er</t>
    </r>
    <r>
      <rPr>
        <sz val="8"/>
        <rFont val="Arial"/>
        <family val="2"/>
      </rPr>
      <t xml:space="preserve"> juillet 2005 au 30 juin 2007</t>
    </r>
  </si>
  <si>
    <t xml:space="preserve">Moins de 52 ans</t>
  </si>
  <si>
    <r>
      <rPr>
        <sz val="8"/>
        <rFont val="Arial"/>
        <family val="2"/>
      </rPr>
      <t xml:space="preserve">Du 1</t>
    </r>
    <r>
      <rPr>
        <vertAlign val="superscript"/>
        <sz val="8"/>
        <rFont val="Arial"/>
        <family val="2"/>
      </rPr>
      <t xml:space="preserve">er</t>
    </r>
    <r>
      <rPr>
        <sz val="8"/>
        <rFont val="Arial"/>
        <family val="2"/>
      </rPr>
      <t xml:space="preserve"> juillet 2007 au 31 décembre 2008</t>
    </r>
  </si>
  <si>
    <t xml:space="preserve">Moins de 51 ans</t>
  </si>
  <si>
    <r>
      <rPr>
        <sz val="8"/>
        <rFont val="Arial"/>
        <family val="2"/>
      </rPr>
      <t xml:space="preserve">À partir du 1</t>
    </r>
    <r>
      <rPr>
        <vertAlign val="superscript"/>
        <sz val="8"/>
        <rFont val="Arial"/>
        <family val="2"/>
      </rPr>
      <t xml:space="preserve">er</t>
    </r>
    <r>
      <rPr>
        <sz val="8"/>
        <rFont val="Arial"/>
        <family val="2"/>
      </rPr>
      <t xml:space="preserve"> juillet 2009</t>
    </r>
  </si>
  <si>
    <r>
      <rPr>
        <sz val="8"/>
        <rFont val="Arial"/>
        <family val="2"/>
      </rPr>
      <t xml:space="preserve">Moins de 55 ans (51 ans en cas de décès
du conjoint avant le 1</t>
    </r>
    <r>
      <rPr>
        <vertAlign val="superscript"/>
        <sz val="8"/>
        <rFont val="Arial"/>
        <family val="2"/>
      </rPr>
      <t xml:space="preserve">er</t>
    </r>
    <r>
      <rPr>
        <sz val="8"/>
        <rFont val="Arial"/>
        <family val="2"/>
      </rPr>
      <t xml:space="preserve"> janvier 2009)</t>
    </r>
  </si>
  <si>
    <t xml:space="preserve">Source &gt; Législation.</t>
  </si>
  <si>
    <t xml:space="preserve">Tableau 2. Caractéristiques des allocataires
de l’AV fin 2014</t>
  </si>
  <si>
    <t xml:space="preserve"> En %</t>
  </si>
  <si>
    <t xml:space="preserve">Effectifs (en nombre)</t>
  </si>
  <si>
    <t xml:space="preserve">Sexe</t>
  </si>
  <si>
    <t xml:space="preserve">Homme</t>
  </si>
  <si>
    <t xml:space="preserve">Femme</t>
  </si>
  <si>
    <t xml:space="preserve">Âge</t>
  </si>
  <si>
    <t xml:space="preserve">Moins de 30 ans</t>
  </si>
  <si>
    <t xml:space="preserve">30 à 34 ans</t>
  </si>
  <si>
    <t xml:space="preserve">35 à 39 ans</t>
  </si>
  <si>
    <t xml:space="preserve">40 à 44 ans</t>
  </si>
  <si>
    <t xml:space="preserve">45 à 49 ans</t>
  </si>
  <si>
    <t xml:space="preserve">50 à 54 ans</t>
  </si>
  <si>
    <t xml:space="preserve">55 à 59 ans</t>
  </si>
  <si>
    <t xml:space="preserve">Champ &gt; France entière.
Sources &gt; CNAV et MSA pour les effectifs ; CNAV pour les répartitions (93 % des allocataires de l’allocation veuvage relèvent de la CNAV).</t>
  </si>
  <si>
    <t xml:space="preserve">Graphique 1. Évolution du nombre d’allocataires
de l’AV depuis 1981</t>
  </si>
  <si>
    <t xml:space="preserve">En milliers</t>
  </si>
  <si>
    <t xml:space="preserve">France
métropolitaine</t>
  </si>
  <si>
    <t xml:space="preserve">France entière</t>
  </si>
  <si>
    <t xml:space="preserve">Champ &gt; Effectifs en France, au 31 décembre de chaque année.
Sources &gt; CNAV, MSA.</t>
  </si>
  <si>
    <t xml:space="preserve">Carte 1. Part d’allocataires de l’AV, fin 2014, parmi la population âgée de 25 à 54 ans</t>
  </si>
  <si>
    <t xml:space="preserve">N° Dep</t>
  </si>
  <si>
    <t xml:space="preserve">Libelle Dep</t>
  </si>
  <si>
    <t xml:space="preserve">Effectif</t>
  </si>
  <si>
    <t xml:space="preserve">Pop 25-54 ans</t>
  </si>
  <si>
    <t xml:space="preserve">Taux(pour 10 000)</t>
  </si>
  <si>
    <t xml:space="preserve">01</t>
  </si>
  <si>
    <t xml:space="preserve">Ain</t>
  </si>
  <si>
    <t xml:space="preserve">02</t>
  </si>
  <si>
    <t xml:space="preserve">Aisne</t>
  </si>
  <si>
    <t xml:space="preserve">03</t>
  </si>
  <si>
    <t xml:space="preserve">Allier</t>
  </si>
  <si>
    <t xml:space="preserve">04</t>
  </si>
  <si>
    <t xml:space="preserve">Alpes-de-Haute-Provence</t>
  </si>
  <si>
    <t xml:space="preserve">05</t>
  </si>
  <si>
    <t xml:space="preserve">Hautes-Alpes</t>
  </si>
  <si>
    <t xml:space="preserve">06</t>
  </si>
  <si>
    <t xml:space="preserve">Alpes-Maritimes</t>
  </si>
  <si>
    <t xml:space="preserve">07</t>
  </si>
  <si>
    <t xml:space="preserve">Ardèche</t>
  </si>
  <si>
    <t xml:space="preserve">08</t>
  </si>
  <si>
    <t xml:space="preserve">Ardennes</t>
  </si>
  <si>
    <t xml:space="preserve">09</t>
  </si>
  <si>
    <t xml:space="preserve">Ariège</t>
  </si>
  <si>
    <t xml:space="preserve">pop 25-54 ans</t>
  </si>
  <si>
    <t xml:space="preserve">taux pour 10 000</t>
  </si>
  <si>
    <t xml:space="preserve">10</t>
  </si>
  <si>
    <t xml:space="preserve">Aube</t>
  </si>
  <si>
    <t xml:space="preserve">France métro :</t>
  </si>
  <si>
    <t xml:space="preserve">11</t>
  </si>
  <si>
    <t xml:space="preserve">Aude</t>
  </si>
  <si>
    <t xml:space="preserve">DOM :</t>
  </si>
  <si>
    <t xml:space="preserve">12</t>
  </si>
  <si>
    <t xml:space="preserve">Aveyron</t>
  </si>
  <si>
    <t xml:space="preserve">France entière :</t>
  </si>
  <si>
    <t xml:space="preserve">13</t>
  </si>
  <si>
    <t xml:space="preserve">Bouches-du-Rhône</t>
  </si>
  <si>
    <t xml:space="preserve">14</t>
  </si>
  <si>
    <t xml:space="preserve">Calvados</t>
  </si>
  <si>
    <t xml:space="preserve">15</t>
  </si>
  <si>
    <t xml:space="preserve">Cantal</t>
  </si>
  <si>
    <t xml:space="preserve">16</t>
  </si>
  <si>
    <t xml:space="preserve">Charente</t>
  </si>
  <si>
    <t xml:space="preserve">17</t>
  </si>
  <si>
    <t xml:space="preserve">Charente-Maritime</t>
  </si>
  <si>
    <t xml:space="preserve">18</t>
  </si>
  <si>
    <t xml:space="preserve">Cher</t>
  </si>
  <si>
    <t xml:space="preserve">19</t>
  </si>
  <si>
    <t xml:space="preserve">Corrèze</t>
  </si>
  <si>
    <t xml:space="preserve">2A</t>
  </si>
  <si>
    <t xml:space="preserve">Corse-du-Sud</t>
  </si>
  <si>
    <t xml:space="preserve">2B</t>
  </si>
  <si>
    <t xml:space="preserve">Haute-Corse</t>
  </si>
  <si>
    <t xml:space="preserve">21</t>
  </si>
  <si>
    <t xml:space="preserve">Côte-d’Or</t>
  </si>
  <si>
    <t xml:space="preserve">22</t>
  </si>
  <si>
    <t xml:space="preserve">Côtes-du-Nord</t>
  </si>
  <si>
    <t xml:space="preserve">23</t>
  </si>
  <si>
    <t xml:space="preserve">Creuse</t>
  </si>
  <si>
    <t xml:space="preserve">24</t>
  </si>
  <si>
    <t xml:space="preserve">Dordogne</t>
  </si>
  <si>
    <t xml:space="preserve">25</t>
  </si>
  <si>
    <t xml:space="preserve">Doubs</t>
  </si>
  <si>
    <t xml:space="preserve">26</t>
  </si>
  <si>
    <t xml:space="preserve">Drôme</t>
  </si>
  <si>
    <t xml:space="preserve">27</t>
  </si>
  <si>
    <t xml:space="preserve">Eure</t>
  </si>
  <si>
    <t xml:space="preserve">28</t>
  </si>
  <si>
    <t xml:space="preserve">Eure-et-Loir</t>
  </si>
  <si>
    <t xml:space="preserve">29</t>
  </si>
  <si>
    <t xml:space="preserve">Finistère</t>
  </si>
  <si>
    <t xml:space="preserve">30</t>
  </si>
  <si>
    <t xml:space="preserve">Gard</t>
  </si>
  <si>
    <t xml:space="preserve">31</t>
  </si>
  <si>
    <t xml:space="preserve">Haute-Garonne</t>
  </si>
  <si>
    <t xml:space="preserve">32</t>
  </si>
  <si>
    <t xml:space="preserve">Gers</t>
  </si>
  <si>
    <t xml:space="preserve">33</t>
  </si>
  <si>
    <t xml:space="preserve">Gironde</t>
  </si>
  <si>
    <t xml:space="preserve">34</t>
  </si>
  <si>
    <t xml:space="preserve">Hérault</t>
  </si>
  <si>
    <t xml:space="preserve">35</t>
  </si>
  <si>
    <t xml:space="preserve">Ille-et-Vilaine</t>
  </si>
  <si>
    <t xml:space="preserve">36</t>
  </si>
  <si>
    <t xml:space="preserve">Indre</t>
  </si>
  <si>
    <t xml:space="preserve">37</t>
  </si>
  <si>
    <t xml:space="preserve">Indre-et-Loire</t>
  </si>
  <si>
    <t xml:space="preserve">38</t>
  </si>
  <si>
    <t xml:space="preserve">Isère</t>
  </si>
  <si>
    <t xml:space="preserve">39</t>
  </si>
  <si>
    <t xml:space="preserve">Jura</t>
  </si>
  <si>
    <t xml:space="preserve">40</t>
  </si>
  <si>
    <t xml:space="preserve">Landes</t>
  </si>
  <si>
    <t xml:space="preserve">41</t>
  </si>
  <si>
    <t xml:space="preserve">Loir-et-Cher</t>
  </si>
  <si>
    <t xml:space="preserve">42</t>
  </si>
  <si>
    <t xml:space="preserve">Loire</t>
  </si>
  <si>
    <t xml:space="preserve">43</t>
  </si>
  <si>
    <t xml:space="preserve">Haute-Loire</t>
  </si>
  <si>
    <t xml:space="preserve">44</t>
  </si>
  <si>
    <t xml:space="preserve">Loire-Atlantique</t>
  </si>
  <si>
    <t xml:space="preserve">45</t>
  </si>
  <si>
    <t xml:space="preserve">Loiret</t>
  </si>
  <si>
    <t xml:space="preserve">46</t>
  </si>
  <si>
    <t xml:space="preserve">Lot</t>
  </si>
  <si>
    <t xml:space="preserve">47</t>
  </si>
  <si>
    <t xml:space="preserve">Lot-et-Garonne</t>
  </si>
  <si>
    <t xml:space="preserve">48</t>
  </si>
  <si>
    <t xml:space="preserve">Lozère</t>
  </si>
  <si>
    <t xml:space="preserve">49</t>
  </si>
  <si>
    <t xml:space="preserve">Maine-et-Loire</t>
  </si>
  <si>
    <t xml:space="preserve">50</t>
  </si>
  <si>
    <t xml:space="preserve">Manche</t>
  </si>
  <si>
    <t xml:space="preserve">51</t>
  </si>
  <si>
    <t xml:space="preserve">Marne </t>
  </si>
  <si>
    <t xml:space="preserve">52</t>
  </si>
  <si>
    <t xml:space="preserve">Haute-Marne</t>
  </si>
  <si>
    <t xml:space="preserve">53</t>
  </si>
  <si>
    <t xml:space="preserve">Mayenne</t>
  </si>
  <si>
    <t xml:space="preserve">54</t>
  </si>
  <si>
    <t xml:space="preserve">Meurthe-et-Moselle</t>
  </si>
  <si>
    <t xml:space="preserve">55</t>
  </si>
  <si>
    <t xml:space="preserve">Meuse</t>
  </si>
  <si>
    <t xml:space="preserve">56</t>
  </si>
  <si>
    <t xml:space="preserve">Morbihan</t>
  </si>
  <si>
    <t xml:space="preserve">57</t>
  </si>
  <si>
    <t xml:space="preserve">Moselle</t>
  </si>
  <si>
    <t xml:space="preserve">58</t>
  </si>
  <si>
    <t xml:space="preserve">Nièvre</t>
  </si>
  <si>
    <t xml:space="preserve">59</t>
  </si>
  <si>
    <t xml:space="preserve">Nord</t>
  </si>
  <si>
    <t xml:space="preserve">60</t>
  </si>
  <si>
    <t xml:space="preserve">Oise</t>
  </si>
  <si>
    <t xml:space="preserve">61</t>
  </si>
  <si>
    <t xml:space="preserve">Orne</t>
  </si>
  <si>
    <t xml:space="preserve">62</t>
  </si>
  <si>
    <t xml:space="preserve">Pas-de-Calais</t>
  </si>
  <si>
    <t xml:space="preserve">63</t>
  </si>
  <si>
    <t xml:space="preserve">Puy-de-Dôme</t>
  </si>
  <si>
    <t xml:space="preserve">64</t>
  </si>
  <si>
    <t xml:space="preserve">Pyrénées-Atlantiques</t>
  </si>
  <si>
    <t xml:space="preserve">65</t>
  </si>
  <si>
    <t xml:space="preserve">Hautes-Pyrénées</t>
  </si>
  <si>
    <t xml:space="preserve">66</t>
  </si>
  <si>
    <t xml:space="preserve">Pyrénées-Orientales</t>
  </si>
  <si>
    <t xml:space="preserve">67</t>
  </si>
  <si>
    <t xml:space="preserve">Bas-Rhin</t>
  </si>
  <si>
    <t xml:space="preserve">68</t>
  </si>
  <si>
    <t xml:space="preserve">Haut-Rhin</t>
  </si>
  <si>
    <t xml:space="preserve">69</t>
  </si>
  <si>
    <t xml:space="preserve">Rhône</t>
  </si>
  <si>
    <t xml:space="preserve">70</t>
  </si>
  <si>
    <t xml:space="preserve">Haute-Saône</t>
  </si>
  <si>
    <t xml:space="preserve">71</t>
  </si>
  <si>
    <t xml:space="preserve">Saône-et-Loire</t>
  </si>
  <si>
    <t xml:space="preserve">72</t>
  </si>
  <si>
    <t xml:space="preserve">Sarthe</t>
  </si>
  <si>
    <t xml:space="preserve">73</t>
  </si>
  <si>
    <t xml:space="preserve">Savoie</t>
  </si>
  <si>
    <t xml:space="preserve">74</t>
  </si>
  <si>
    <t xml:space="preserve">Haute-Savoie</t>
  </si>
  <si>
    <t xml:space="preserve">75</t>
  </si>
  <si>
    <t xml:space="preserve">Paris</t>
  </si>
  <si>
    <t xml:space="preserve">76</t>
  </si>
  <si>
    <t xml:space="preserve">Seine-Maritime</t>
  </si>
  <si>
    <t xml:space="preserve">77</t>
  </si>
  <si>
    <t xml:space="preserve">Seine-et-Marne</t>
  </si>
  <si>
    <t xml:space="preserve">78</t>
  </si>
  <si>
    <t xml:space="preserve">Yvelines</t>
  </si>
  <si>
    <t xml:space="preserve">79</t>
  </si>
  <si>
    <t xml:space="preserve">Deux-Sèvres</t>
  </si>
  <si>
    <t xml:space="preserve">80</t>
  </si>
  <si>
    <t xml:space="preserve">Somme</t>
  </si>
  <si>
    <t xml:space="preserve">81</t>
  </si>
  <si>
    <t xml:space="preserve">Tarn</t>
  </si>
  <si>
    <t xml:space="preserve">82</t>
  </si>
  <si>
    <t xml:space="preserve">Tarn-et-Garonne</t>
  </si>
  <si>
    <t xml:space="preserve">83</t>
  </si>
  <si>
    <t xml:space="preserve">Var</t>
  </si>
  <si>
    <t xml:space="preserve">84</t>
  </si>
  <si>
    <t xml:space="preserve">Vaucluse</t>
  </si>
  <si>
    <t xml:space="preserve">85</t>
  </si>
  <si>
    <t xml:space="preserve">Vendée</t>
  </si>
  <si>
    <t xml:space="preserve">86</t>
  </si>
  <si>
    <t xml:space="preserve">Vienne</t>
  </si>
  <si>
    <t xml:space="preserve">87</t>
  </si>
  <si>
    <t xml:space="preserve">Haute-Vienne</t>
  </si>
  <si>
    <t xml:space="preserve">88</t>
  </si>
  <si>
    <t xml:space="preserve">Vosges</t>
  </si>
  <si>
    <t xml:space="preserve">89</t>
  </si>
  <si>
    <t xml:space="preserve">Yonne</t>
  </si>
  <si>
    <t xml:space="preserve">90</t>
  </si>
  <si>
    <t xml:space="preserve">Territoire-de-Belfort</t>
  </si>
  <si>
    <t xml:space="preserve">91</t>
  </si>
  <si>
    <t xml:space="preserve">Essonne</t>
  </si>
  <si>
    <t xml:space="preserve">92</t>
  </si>
  <si>
    <t xml:space="preserve">Hauts-de-Seine</t>
  </si>
  <si>
    <t xml:space="preserve">93</t>
  </si>
  <si>
    <t xml:space="preserve">Seine-St-Denis</t>
  </si>
  <si>
    <t xml:space="preserve">94</t>
  </si>
  <si>
    <t xml:space="preserve">Val-de-Marne</t>
  </si>
  <si>
    <t xml:space="preserve">95</t>
  </si>
  <si>
    <t xml:space="preserve">Val-d’Oise</t>
  </si>
  <si>
    <t xml:space="preserve">Guadeloupe</t>
  </si>
  <si>
    <t xml:space="preserve">Martinique</t>
  </si>
  <si>
    <t xml:space="preserve">Guyane</t>
  </si>
  <si>
    <t xml:space="preserve">Réunion</t>
  </si>
  <si>
    <r>
      <rPr>
        <sz val="8"/>
        <rFont val="Arial"/>
        <family val="2"/>
      </rPr>
      <t xml:space="preserve">Champ &gt; France entière (hors Mayotte).
Sources &gt; CNAV et MSA, population estimée INSEE au 1</t>
    </r>
    <r>
      <rPr>
        <vertAlign val="superscript"/>
        <sz val="8"/>
        <rFont val="Arial"/>
        <family val="2"/>
      </rPr>
      <t xml:space="preserve">er</t>
    </r>
    <r>
      <rPr>
        <sz val="8"/>
        <rFont val="Arial"/>
        <family val="2"/>
      </rPr>
      <t xml:space="preserve"> janvier 2015.</t>
    </r>
  </si>
  <si>
    <t xml:space="preserve">Schéma 1. Condition d’âge du demandeur ouvrant droit à l’AV</t>
  </si>
  <si>
    <t xml:space="preserve">Montant forfaitaire :</t>
  </si>
  <si>
    <t xml:space="preserve">RA</t>
  </si>
  <si>
    <t xml:space="preserve">Montant allocation</t>
  </si>
  <si>
    <t xml:space="preserve">revenu garanti</t>
  </si>
  <si>
    <t xml:space="preserve">
</t>
  </si>
  <si>
    <t xml:space="preserve">Lecture &gt; Une personne avec des ressources initiales mensuelles inférieures à 150,69 euros perçoit l’AV à taux plein d’un montant de 602,73 euros par mois. Son revenu garanti total est égal à la somme de l’allocation à taux plein (602,73 euros) et de ses autres ressources mensuelles. À partir de 150,69 euros de ressources initiales, le bénéficiaire perçoit une allocation égale à la différence entre le plafond des ressources (753,42 euros) et le montant de ses ressources initiales. Son revenu total garanti s’élève à 753,42 euros.
Son revenu global peut être supérieur à ce montant dans le cadre de l’intéressement, puisqu’une partie des revenus d’activité alors perçus sont exclus de la base des ressources. Le revenu global peut également être supérieur, car certains types de ressources ne sont pas pris en compte dans l’assiette des ressources (cf. fiche 6).</t>
  </si>
</sst>
</file>

<file path=xl/styles.xml><?xml version="1.0" encoding="utf-8"?>
<styleSheet xmlns="http://schemas.openxmlformats.org/spreadsheetml/2006/main">
  <numFmts count="8">
    <numFmt numFmtId="164" formatCode="General"/>
    <numFmt numFmtId="165" formatCode="_-* #,##0.00\ [$€-1]_-;\-* #,##0.00\ [$€-1]_-;_-* \-??\ [$€-1]_-"/>
    <numFmt numFmtId="166" formatCode="#,##0"/>
    <numFmt numFmtId="167" formatCode="0"/>
    <numFmt numFmtId="168" formatCode="0.000"/>
    <numFmt numFmtId="169" formatCode="0.0"/>
    <numFmt numFmtId="170" formatCode="#,##0\ _€"/>
    <numFmt numFmtId="171" formatCode="0.00"/>
  </numFmts>
  <fonts count="15">
    <font>
      <sz val="10"/>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8"/>
      <name val="Arial"/>
      <family val="2"/>
    </font>
    <font>
      <vertAlign val="superscript"/>
      <sz val="8"/>
      <name val="Arial"/>
      <family val="2"/>
    </font>
    <font>
      <sz val="8"/>
      <color rgb="FF000000"/>
      <name val="Arial"/>
      <family val="2"/>
    </font>
    <font>
      <b val="true"/>
      <sz val="8"/>
      <color rgb="FF000000"/>
      <name val="Arial"/>
      <family val="2"/>
    </font>
    <font>
      <sz val="8"/>
      <color rgb="FFFF0000"/>
      <name val="Arial"/>
      <family val="2"/>
    </font>
    <font>
      <u val="single"/>
      <sz val="8"/>
      <name val="Arial"/>
      <family val="2"/>
    </font>
    <font>
      <b val="true"/>
      <sz val="8"/>
      <color rgb="FF000000"/>
      <name val="Tahoma"/>
      <family val="2"/>
    </font>
    <font>
      <sz val="8"/>
      <color rgb="FF000000"/>
      <name val="Tahoma"/>
      <family val="2"/>
    </font>
    <font>
      <sz val="8"/>
      <name val="Times New Roman"/>
      <family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6" fillId="2" borderId="2" xfId="0" applyFont="true" applyBorder="true" applyAlignment="true" applyProtection="false">
      <alignment horizontal="justify" vertical="top" textRotation="0" wrapText="true" indent="0" shrinkToFit="false"/>
      <protection locked="true" hidden="false"/>
    </xf>
    <xf numFmtId="166" fontId="6" fillId="2" borderId="2"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justify" vertical="top" textRotation="0" wrapText="true" indent="0" shrinkToFit="false"/>
      <protection locked="true" hidden="false"/>
    </xf>
    <xf numFmtId="164" fontId="4" fillId="2" borderId="5" xfId="0" applyFont="true" applyBorder="true" applyAlignment="true" applyProtection="false">
      <alignment horizontal="justify" vertical="top" textRotation="0" wrapText="true" indent="0" shrinkToFit="false"/>
      <protection locked="true" hidden="false"/>
    </xf>
    <xf numFmtId="164" fontId="4" fillId="2" borderId="5" xfId="0" applyFont="true" applyBorder="true" applyAlignment="true" applyProtection="false">
      <alignment horizontal="center" vertical="top" textRotation="0" wrapText="true" indent="0" shrinkToFit="false"/>
      <protection locked="true" hidden="false"/>
    </xf>
    <xf numFmtId="164" fontId="4" fillId="2" borderId="6" xfId="0" applyFont="true" applyBorder="true" applyAlignment="true" applyProtection="false">
      <alignment horizontal="justify" vertical="top" textRotation="0" wrapText="true" indent="0" shrinkToFit="false"/>
      <protection locked="true" hidden="false"/>
    </xf>
    <xf numFmtId="164" fontId="4" fillId="2" borderId="6" xfId="0" applyFont="true" applyBorder="true" applyAlignment="true" applyProtection="false">
      <alignment horizontal="center" vertical="top" textRotation="0" wrapText="true" indent="0" shrinkToFit="false"/>
      <protection locked="true" hidden="false"/>
    </xf>
    <xf numFmtId="164" fontId="4" fillId="2" borderId="7"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justify" vertical="top" textRotation="0" wrapText="true" indent="0" shrinkToFit="false"/>
      <protection locked="true" hidden="false"/>
    </xf>
    <xf numFmtId="167" fontId="4" fillId="2" borderId="5" xfId="0" applyFont="true" applyBorder="true" applyAlignment="true" applyProtection="false">
      <alignment horizontal="center" vertical="top"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justify" vertical="top" textRotation="0" wrapText="true" indent="0" shrinkToFit="false"/>
      <protection locked="true" hidden="false"/>
    </xf>
    <xf numFmtId="167" fontId="4" fillId="2" borderId="6"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tru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8" fontId="4"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tru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4" fillId="2" borderId="2" xfId="21" applyFont="true" applyBorder="true" applyAlignment="true" applyProtection="false">
      <alignment horizontal="center" vertical="center" textRotation="0" wrapText="false" indent="0" shrinkToFit="false"/>
      <protection locked="true" hidden="false"/>
    </xf>
    <xf numFmtId="164" fontId="4" fillId="2" borderId="2" xfId="21" applyFont="true" applyBorder="true" applyAlignment="true" applyProtection="false">
      <alignment horizontal="left" vertical="center" textRotation="0" wrapText="false" indent="0" shrinkToFit="false"/>
      <protection locked="true" hidden="false"/>
    </xf>
    <xf numFmtId="170" fontId="4" fillId="2" borderId="2" xfId="0" applyFont="true" applyBorder="true" applyAlignment="true" applyProtection="false">
      <alignment horizontal="center"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false" indent="0" shrinkToFit="false"/>
      <protection locked="true" hidden="false"/>
    </xf>
    <xf numFmtId="169" fontId="4" fillId="2"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71" fontId="4" fillId="2"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135"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API CNAF 31.12.96 METR (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74280</xdr:colOff>
      <xdr:row>10</xdr:row>
      <xdr:rowOff>104760</xdr:rowOff>
    </xdr:from>
    <xdr:to>
      <xdr:col>11</xdr:col>
      <xdr:colOff>20880</xdr:colOff>
      <xdr:row>12</xdr:row>
      <xdr:rowOff>47520</xdr:rowOff>
    </xdr:to>
    <xdr:sp>
      <xdr:nvSpPr>
        <xdr:cNvPr id="0" name="Text Box 2"/>
        <xdr:cNvSpPr/>
      </xdr:nvSpPr>
      <xdr:spPr>
        <a:xfrm>
          <a:off x="7483320" y="1741320"/>
          <a:ext cx="955800" cy="228240"/>
        </a:xfrm>
        <a:prstGeom prst="rect">
          <a:avLst/>
        </a:prstGeom>
        <a:noFill/>
        <a:ln w="0">
          <a:noFill/>
        </a:ln>
      </xdr:spPr>
      <xdr:style>
        <a:lnRef idx="0"/>
        <a:fillRef idx="0"/>
        <a:effectRef idx="0"/>
        <a:fontRef idx="minor"/>
      </xdr:style>
    </xdr:sp>
    <xdr:clientData/>
  </xdr:twoCellAnchor>
  <xdr:twoCellAnchor editAs="oneCell">
    <xdr:from>
      <xdr:col>9</xdr:col>
      <xdr:colOff>693720</xdr:colOff>
      <xdr:row>18</xdr:row>
      <xdr:rowOff>123840</xdr:rowOff>
    </xdr:from>
    <xdr:to>
      <xdr:col>9</xdr:col>
      <xdr:colOff>714960</xdr:colOff>
      <xdr:row>20</xdr:row>
      <xdr:rowOff>9720</xdr:rowOff>
    </xdr:to>
    <xdr:sp>
      <xdr:nvSpPr>
        <xdr:cNvPr id="1" name="Text Box 5"/>
        <xdr:cNvSpPr/>
      </xdr:nvSpPr>
      <xdr:spPr>
        <a:xfrm>
          <a:off x="7502760" y="2903400"/>
          <a:ext cx="21240" cy="171360"/>
        </a:xfrm>
        <a:prstGeom prst="rect">
          <a:avLst/>
        </a:prstGeom>
        <a:noFill/>
        <a:ln w="0">
          <a:noFill/>
        </a:ln>
      </xdr:spPr>
      <xdr:style>
        <a:lnRef idx="0"/>
        <a:fillRef idx="0"/>
        <a:effectRef idx="0"/>
        <a:fontRef idx="minor"/>
      </xdr:style>
    </xdr:sp>
    <xdr:clientData/>
  </xdr:twoCellAnchor>
  <xdr:twoCellAnchor editAs="oneCell">
    <xdr:from>
      <xdr:col>10</xdr:col>
      <xdr:colOff>110880</xdr:colOff>
      <xdr:row>6</xdr:row>
      <xdr:rowOff>0</xdr:rowOff>
    </xdr:from>
    <xdr:to>
      <xdr:col>10</xdr:col>
      <xdr:colOff>131040</xdr:colOff>
      <xdr:row>7</xdr:row>
      <xdr:rowOff>37800</xdr:rowOff>
    </xdr:to>
    <xdr:sp>
      <xdr:nvSpPr>
        <xdr:cNvPr id="2" name="Text Box 6"/>
        <xdr:cNvSpPr/>
      </xdr:nvSpPr>
      <xdr:spPr>
        <a:xfrm>
          <a:off x="7724520" y="1064880"/>
          <a:ext cx="20160" cy="180720"/>
        </a:xfrm>
        <a:prstGeom prst="rect">
          <a:avLst/>
        </a:prstGeom>
        <a:noFill/>
        <a:ln w="0">
          <a:noFill/>
        </a:ln>
      </xdr:spPr>
      <xdr:style>
        <a:lnRef idx="0"/>
        <a:fillRef idx="0"/>
        <a:effectRef idx="0"/>
        <a:fontRef idx="minor"/>
      </xdr:style>
    </xdr:sp>
    <xdr:clientData/>
  </xdr:twoCellAnchor>
  <xdr:twoCellAnchor editAs="oneCell">
    <xdr:from>
      <xdr:col>11</xdr:col>
      <xdr:colOff>684000</xdr:colOff>
      <xdr:row>33</xdr:row>
      <xdr:rowOff>114120</xdr:rowOff>
    </xdr:from>
    <xdr:to>
      <xdr:col>11</xdr:col>
      <xdr:colOff>704880</xdr:colOff>
      <xdr:row>34</xdr:row>
      <xdr:rowOff>142560</xdr:rowOff>
    </xdr:to>
    <xdr:sp>
      <xdr:nvSpPr>
        <xdr:cNvPr id="3" name="Text Box 5"/>
        <xdr:cNvSpPr/>
      </xdr:nvSpPr>
      <xdr:spPr>
        <a:xfrm>
          <a:off x="9102240" y="5036760"/>
          <a:ext cx="20880" cy="171360"/>
        </a:xfrm>
        <a:prstGeom prst="rect">
          <a:avLst/>
        </a:prstGeom>
        <a:noFill/>
        <a:ln w="0">
          <a:noFill/>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4" activeCellId="0" sqref="I14"/>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30.13"/>
    <col collapsed="false" customWidth="true" hidden="false" outlineLevel="0" max="3" min="3" style="1" width="36.42"/>
    <col collapsed="false" customWidth="false" hidden="false" outlineLevel="0" max="257" min="4" style="1" width="11.42"/>
  </cols>
  <sheetData>
    <row r="1" customFormat="false" ht="20.1" hidden="false" customHeight="true" outlineLevel="0" collapsed="false"/>
    <row r="2" customFormat="false" ht="18" hidden="false" customHeight="true" outlineLevel="0" collapsed="false">
      <c r="B2" s="2" t="s">
        <v>0</v>
      </c>
      <c r="C2" s="2"/>
    </row>
    <row r="3" customFormat="false" ht="27" hidden="false" customHeight="true" outlineLevel="0" collapsed="false">
      <c r="B3" s="3" t="s">
        <v>1</v>
      </c>
      <c r="C3" s="3" t="s">
        <v>2</v>
      </c>
    </row>
    <row r="4" customFormat="false" ht="12.75" hidden="false" customHeight="true" outlineLevel="0" collapsed="false">
      <c r="B4" s="4" t="s">
        <v>3</v>
      </c>
      <c r="C4" s="5" t="s">
        <v>4</v>
      </c>
    </row>
    <row r="5" customFormat="false" ht="12.75" hidden="false" customHeight="true" outlineLevel="0" collapsed="false">
      <c r="B5" s="4" t="s">
        <v>5</v>
      </c>
      <c r="C5" s="5" t="s">
        <v>6</v>
      </c>
    </row>
    <row r="6" customFormat="false" ht="12.75" hidden="false" customHeight="true" outlineLevel="0" collapsed="false">
      <c r="B6" s="4" t="s">
        <v>7</v>
      </c>
      <c r="C6" s="5" t="s">
        <v>8</v>
      </c>
    </row>
    <row r="7" customFormat="false" ht="25.5" hidden="false" customHeight="true" outlineLevel="0" collapsed="false">
      <c r="B7" s="4" t="s">
        <v>9</v>
      </c>
      <c r="C7" s="5" t="s">
        <v>10</v>
      </c>
    </row>
    <row r="8" customFormat="false" ht="14.25" hidden="false" customHeight="true" outlineLevel="0" collapsed="false">
      <c r="B8" s="6" t="s">
        <v>11</v>
      </c>
      <c r="C8" s="6"/>
    </row>
  </sheetData>
  <mergeCells count="2">
    <mergeCell ref="B2:C2"/>
    <mergeCell ref="B8:C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22.99"/>
    <col collapsed="false" customWidth="true" hidden="false" outlineLevel="0" max="3" min="3" style="1" width="22.14"/>
    <col collapsed="false" customWidth="false" hidden="false" outlineLevel="0" max="257" min="4" style="1" width="11.42"/>
  </cols>
  <sheetData>
    <row r="1" customFormat="false" ht="20.1" hidden="false" customHeight="true" outlineLevel="0" collapsed="false"/>
    <row r="2" customFormat="false" ht="26.25" hidden="false" customHeight="true" outlineLevel="0" collapsed="false">
      <c r="B2" s="7" t="s">
        <v>12</v>
      </c>
      <c r="C2" s="7"/>
      <c r="D2" s="8"/>
      <c r="E2" s="8"/>
      <c r="F2" s="8"/>
    </row>
    <row r="3" customFormat="false" ht="11.25" hidden="false" customHeight="false" outlineLevel="0" collapsed="false">
      <c r="B3" s="9"/>
      <c r="C3" s="10" t="s">
        <v>13</v>
      </c>
    </row>
    <row r="4" customFormat="false" ht="11.25" hidden="false" customHeight="false" outlineLevel="0" collapsed="false">
      <c r="B4" s="11" t="s">
        <v>14</v>
      </c>
      <c r="C4" s="12" t="n">
        <v>7500</v>
      </c>
    </row>
    <row r="5" customFormat="false" ht="11.25" hidden="false" customHeight="false" outlineLevel="0" collapsed="false">
      <c r="B5" s="13" t="s">
        <v>15</v>
      </c>
      <c r="C5" s="13"/>
    </row>
    <row r="6" customFormat="false" ht="11.25" hidden="false" customHeight="false" outlineLevel="0" collapsed="false">
      <c r="B6" s="14" t="s">
        <v>16</v>
      </c>
      <c r="C6" s="15" t="n">
        <v>3</v>
      </c>
    </row>
    <row r="7" customFormat="false" ht="11.25" hidden="false" customHeight="false" outlineLevel="0" collapsed="false">
      <c r="B7" s="16" t="s">
        <v>17</v>
      </c>
      <c r="C7" s="17" t="n">
        <v>97</v>
      </c>
    </row>
    <row r="8" customFormat="false" ht="11.25" hidden="false" customHeight="false" outlineLevel="0" collapsed="false">
      <c r="B8" s="13" t="s">
        <v>18</v>
      </c>
      <c r="C8" s="18"/>
    </row>
    <row r="9" customFormat="false" ht="11.25" hidden="false" customHeight="false" outlineLevel="0" collapsed="false">
      <c r="B9" s="19" t="s">
        <v>19</v>
      </c>
      <c r="C9" s="20" t="n">
        <v>1</v>
      </c>
    </row>
    <row r="10" customFormat="false" ht="11.25" hidden="false" customHeight="false" outlineLevel="0" collapsed="false">
      <c r="B10" s="19" t="s">
        <v>20</v>
      </c>
      <c r="C10" s="20" t="n">
        <v>3</v>
      </c>
    </row>
    <row r="11" customFormat="false" ht="11.25" hidden="false" customHeight="false" outlineLevel="0" collapsed="false">
      <c r="B11" s="19" t="s">
        <v>21</v>
      </c>
      <c r="C11" s="20" t="n">
        <v>5</v>
      </c>
    </row>
    <row r="12" customFormat="false" ht="11.25" hidden="false" customHeight="false" outlineLevel="0" collapsed="false">
      <c r="B12" s="19" t="s">
        <v>22</v>
      </c>
      <c r="C12" s="20" t="n">
        <v>10</v>
      </c>
      <c r="D12" s="21"/>
    </row>
    <row r="13" customFormat="false" ht="11.25" hidden="false" customHeight="false" outlineLevel="0" collapsed="false">
      <c r="B13" s="19" t="s">
        <v>23</v>
      </c>
      <c r="C13" s="20" t="n">
        <v>20</v>
      </c>
    </row>
    <row r="14" customFormat="false" ht="11.25" hidden="false" customHeight="false" outlineLevel="0" collapsed="false">
      <c r="B14" s="19" t="s">
        <v>24</v>
      </c>
      <c r="C14" s="20" t="n">
        <v>58</v>
      </c>
    </row>
    <row r="15" customFormat="false" ht="11.25" hidden="false" customHeight="false" outlineLevel="0" collapsed="false">
      <c r="B15" s="22" t="s">
        <v>25</v>
      </c>
      <c r="C15" s="23" t="n">
        <v>3</v>
      </c>
    </row>
    <row r="16" customFormat="false" ht="46.5" hidden="false" customHeight="true" outlineLevel="0" collapsed="false">
      <c r="B16" s="24" t="s">
        <v>26</v>
      </c>
      <c r="C16" s="24"/>
      <c r="D16" s="8"/>
      <c r="E16" s="8"/>
      <c r="F16" s="8"/>
    </row>
  </sheetData>
  <mergeCells count="2">
    <mergeCell ref="B2:C2"/>
    <mergeCell ref="B16:C1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9.56"/>
    <col collapsed="false" customWidth="true" hidden="false" outlineLevel="0" max="3" min="3" style="1" width="19.14"/>
    <col collapsed="false" customWidth="true" hidden="false" outlineLevel="0" max="4" min="4" style="1" width="16.13"/>
    <col collapsed="false" customWidth="true" hidden="false" outlineLevel="0" max="5" min="5" style="1" width="30.56"/>
    <col collapsed="false" customWidth="true" hidden="false" outlineLevel="0" max="7" min="6" style="1" width="9.14"/>
    <col collapsed="false" customWidth="true" hidden="false" outlineLevel="0" max="8" min="8" style="1" width="3.56"/>
    <col collapsed="false" customWidth="true" hidden="false" outlineLevel="0" max="244" min="9" style="1" width="9.14"/>
    <col collapsed="false" customWidth="false" hidden="false" outlineLevel="0" max="257" min="245" style="1" width="11.42"/>
  </cols>
  <sheetData>
    <row r="1" customFormat="false" ht="20.1" hidden="false" customHeight="true" outlineLevel="0" collapsed="false"/>
    <row r="2" customFormat="false" ht="28.5" hidden="false" customHeight="true" outlineLevel="0" collapsed="false">
      <c r="B2" s="7" t="s">
        <v>27</v>
      </c>
      <c r="C2" s="7"/>
      <c r="D2" s="7"/>
      <c r="E2" s="25"/>
      <c r="F2" s="25"/>
    </row>
    <row r="3" customFormat="false" ht="9" hidden="false" customHeight="true" outlineLevel="0" collapsed="false">
      <c r="B3" s="26"/>
      <c r="C3" s="27"/>
      <c r="D3" s="28" t="s">
        <v>28</v>
      </c>
    </row>
    <row r="4" customFormat="false" ht="27.75" hidden="false" customHeight="true" outlineLevel="0" collapsed="false">
      <c r="B4" s="29"/>
      <c r="C4" s="30" t="s">
        <v>29</v>
      </c>
      <c r="D4" s="31" t="s">
        <v>30</v>
      </c>
    </row>
    <row r="5" customFormat="false" ht="11.25" hidden="false" customHeight="false" outlineLevel="0" collapsed="false">
      <c r="B5" s="32" t="n">
        <v>1981</v>
      </c>
      <c r="C5" s="33" t="n">
        <v>5.04565217391304</v>
      </c>
      <c r="D5" s="34"/>
    </row>
    <row r="6" customFormat="false" ht="11.25" hidden="false" customHeight="false" outlineLevel="0" collapsed="false">
      <c r="B6" s="32" t="n">
        <v>1982</v>
      </c>
      <c r="C6" s="33" t="n">
        <v>10.6021739130435</v>
      </c>
      <c r="D6" s="34"/>
    </row>
    <row r="7" customFormat="false" ht="11.25" hidden="false" customHeight="false" outlineLevel="0" collapsed="false">
      <c r="B7" s="32" t="n">
        <v>1983</v>
      </c>
      <c r="C7" s="33" t="n">
        <v>15.0445652173913</v>
      </c>
      <c r="D7" s="34"/>
    </row>
    <row r="8" customFormat="false" ht="11.25" hidden="false" customHeight="false" outlineLevel="0" collapsed="false">
      <c r="B8" s="32" t="n">
        <v>1984</v>
      </c>
      <c r="C8" s="35" t="n">
        <v>15.3391304347826</v>
      </c>
      <c r="D8" s="34"/>
    </row>
    <row r="9" customFormat="false" ht="11.25" hidden="false" customHeight="false" outlineLevel="0" collapsed="false">
      <c r="B9" s="32" t="n">
        <v>1985</v>
      </c>
      <c r="C9" s="36" t="n">
        <v>15.2760869565217</v>
      </c>
      <c r="D9" s="34"/>
    </row>
    <row r="10" customFormat="false" ht="11.25" hidden="false" customHeight="false" outlineLevel="0" collapsed="false">
      <c r="B10" s="32" t="n">
        <v>1986</v>
      </c>
      <c r="C10" s="33" t="n">
        <v>15.420652173913</v>
      </c>
      <c r="D10" s="34"/>
    </row>
    <row r="11" customFormat="false" ht="11.25" hidden="false" customHeight="false" outlineLevel="0" collapsed="false">
      <c r="B11" s="32" t="n">
        <v>1987</v>
      </c>
      <c r="C11" s="33" t="n">
        <v>16.220652173913</v>
      </c>
      <c r="D11" s="34"/>
    </row>
    <row r="12" customFormat="false" ht="11.25" hidden="false" customHeight="false" outlineLevel="0" collapsed="false">
      <c r="B12" s="32" t="n">
        <v>1988</v>
      </c>
      <c r="C12" s="33" t="n">
        <v>16.9815217391304</v>
      </c>
      <c r="D12" s="34"/>
    </row>
    <row r="13" customFormat="false" ht="11.25" hidden="false" customHeight="false" outlineLevel="0" collapsed="false">
      <c r="B13" s="32" t="n">
        <v>1989</v>
      </c>
      <c r="C13" s="33" t="n">
        <v>16.7228260869565</v>
      </c>
      <c r="D13" s="34"/>
    </row>
    <row r="14" customFormat="false" ht="11.25" hidden="false" customHeight="false" outlineLevel="0" collapsed="false">
      <c r="B14" s="32" t="n">
        <v>1990</v>
      </c>
      <c r="C14" s="33" t="n">
        <v>16</v>
      </c>
      <c r="D14" s="34"/>
    </row>
    <row r="15" customFormat="false" ht="11.25" hidden="false" customHeight="false" outlineLevel="0" collapsed="false">
      <c r="B15" s="32" t="n">
        <v>1991</v>
      </c>
      <c r="C15" s="33" t="n">
        <v>15.7</v>
      </c>
      <c r="D15" s="34"/>
    </row>
    <row r="16" customFormat="false" ht="11.25" hidden="false" customHeight="false" outlineLevel="0" collapsed="false">
      <c r="B16" s="32" t="n">
        <v>1992</v>
      </c>
      <c r="C16" s="33" t="n">
        <v>15.803</v>
      </c>
      <c r="D16" s="34"/>
    </row>
    <row r="17" customFormat="false" ht="11.25" hidden="false" customHeight="false" outlineLevel="0" collapsed="false">
      <c r="B17" s="32" t="n">
        <v>1993</v>
      </c>
      <c r="C17" s="33" t="n">
        <v>15.958</v>
      </c>
      <c r="D17" s="34"/>
    </row>
    <row r="18" customFormat="false" ht="11.25" hidden="false" customHeight="false" outlineLevel="0" collapsed="false">
      <c r="B18" s="32" t="n">
        <v>1994</v>
      </c>
      <c r="C18" s="33" t="n">
        <v>16.3</v>
      </c>
      <c r="D18" s="34"/>
    </row>
    <row r="19" customFormat="false" ht="11.25" hidden="false" customHeight="false" outlineLevel="0" collapsed="false">
      <c r="B19" s="32" t="n">
        <v>1995</v>
      </c>
      <c r="C19" s="34" t="n">
        <v>16.196</v>
      </c>
      <c r="D19" s="34"/>
    </row>
    <row r="20" customFormat="false" ht="11.25" hidden="false" customHeight="false" outlineLevel="0" collapsed="false">
      <c r="B20" s="32" t="n">
        <v>1996</v>
      </c>
      <c r="C20" s="34" t="n">
        <v>17.046</v>
      </c>
      <c r="D20" s="33" t="n">
        <v>17.445652173913</v>
      </c>
    </row>
    <row r="21" customFormat="false" ht="12.75" hidden="false" customHeight="true" outlineLevel="0" collapsed="false">
      <c r="B21" s="32" t="n">
        <v>1997</v>
      </c>
      <c r="C21" s="34" t="n">
        <v>18.241</v>
      </c>
      <c r="D21" s="33" t="n">
        <v>18.8184782608696</v>
      </c>
    </row>
    <row r="22" customFormat="false" ht="11.25" hidden="false" customHeight="false" outlineLevel="0" collapsed="false">
      <c r="B22" s="32" t="n">
        <v>1998</v>
      </c>
      <c r="C22" s="34" t="n">
        <v>20.086</v>
      </c>
      <c r="D22" s="33" t="n">
        <v>20.745652173913</v>
      </c>
    </row>
    <row r="23" customFormat="false" ht="11.25" hidden="false" customHeight="false" outlineLevel="0" collapsed="false">
      <c r="B23" s="32" t="n">
        <v>1999</v>
      </c>
      <c r="C23" s="34" t="n">
        <v>19.208</v>
      </c>
      <c r="D23" s="34" t="n">
        <v>19.754</v>
      </c>
    </row>
    <row r="24" customFormat="false" ht="11.25" hidden="false" customHeight="false" outlineLevel="0" collapsed="false">
      <c r="B24" s="32" t="n">
        <v>2000</v>
      </c>
      <c r="C24" s="34" t="n">
        <v>14.575</v>
      </c>
      <c r="D24" s="34" t="n">
        <v>14.984</v>
      </c>
    </row>
    <row r="25" customFormat="false" ht="11.25" hidden="false" customHeight="false" outlineLevel="0" collapsed="false">
      <c r="B25" s="32" t="n">
        <v>2001</v>
      </c>
      <c r="C25" s="34" t="n">
        <v>13.625</v>
      </c>
      <c r="D25" s="34" t="n">
        <v>14.036</v>
      </c>
    </row>
    <row r="26" customFormat="false" ht="11.25" hidden="false" customHeight="false" outlineLevel="0" collapsed="false">
      <c r="B26" s="32" t="n">
        <v>2002</v>
      </c>
      <c r="C26" s="37" t="n">
        <v>13</v>
      </c>
      <c r="D26" s="37" t="n">
        <v>13.386</v>
      </c>
    </row>
    <row r="27" customFormat="false" ht="11.25" hidden="true" customHeight="false" outlineLevel="0" collapsed="false">
      <c r="B27" s="32" t="n">
        <v>2003</v>
      </c>
      <c r="C27" s="37" t="n">
        <v>0</v>
      </c>
      <c r="D27" s="37" t="n">
        <v>0</v>
      </c>
    </row>
    <row r="28" customFormat="false" ht="11.25" hidden="false" customHeight="false" outlineLevel="0" collapsed="false">
      <c r="B28" s="32" t="n">
        <v>2003</v>
      </c>
      <c r="C28" s="37" t="n">
        <v>12.2</v>
      </c>
      <c r="D28" s="37" t="n">
        <v>12.515</v>
      </c>
    </row>
    <row r="29" customFormat="false" ht="11.25" hidden="true" customHeight="false" outlineLevel="0" collapsed="false">
      <c r="B29" s="32" t="n">
        <v>2005</v>
      </c>
      <c r="C29" s="37" t="n">
        <v>0</v>
      </c>
      <c r="D29" s="37" t="n">
        <v>0</v>
      </c>
    </row>
    <row r="30" customFormat="false" ht="11.25" hidden="false" customHeight="false" outlineLevel="0" collapsed="false">
      <c r="B30" s="32" t="n">
        <v>2004</v>
      </c>
      <c r="C30" s="37" t="n">
        <v>11.3</v>
      </c>
      <c r="D30" s="37" t="n">
        <v>11.566</v>
      </c>
    </row>
    <row r="31" customFormat="false" ht="11.25" hidden="false" customHeight="false" outlineLevel="0" collapsed="false">
      <c r="B31" s="32" t="n">
        <v>2005</v>
      </c>
      <c r="C31" s="37" t="n">
        <v>6.596</v>
      </c>
      <c r="D31" s="37" t="n">
        <v>6.757</v>
      </c>
    </row>
    <row r="32" customFormat="false" ht="11.25" hidden="false" customHeight="false" outlineLevel="0" collapsed="false">
      <c r="B32" s="32" t="n">
        <v>2006</v>
      </c>
      <c r="C32" s="37" t="n">
        <v>6.024</v>
      </c>
      <c r="D32" s="37" t="n">
        <v>6.205</v>
      </c>
      <c r="G32" s="21"/>
    </row>
    <row r="33" customFormat="false" ht="11.25" hidden="false" customHeight="false" outlineLevel="0" collapsed="false">
      <c r="B33" s="32" t="n">
        <v>2007</v>
      </c>
      <c r="C33" s="37" t="n">
        <v>5.23</v>
      </c>
      <c r="D33" s="37" t="n">
        <v>5.31</v>
      </c>
    </row>
    <row r="34" customFormat="false" ht="11.25" hidden="false" customHeight="false" outlineLevel="0" collapsed="false">
      <c r="B34" s="32" t="n">
        <v>2008</v>
      </c>
      <c r="C34" s="37" t="n">
        <v>4.949</v>
      </c>
      <c r="D34" s="37" t="n">
        <v>5.087</v>
      </c>
    </row>
    <row r="35" customFormat="false" ht="11.25" hidden="false" customHeight="false" outlineLevel="0" collapsed="false">
      <c r="B35" s="32" t="n">
        <v>2009</v>
      </c>
      <c r="C35" s="37" t="n">
        <v>5.598</v>
      </c>
      <c r="D35" s="37" t="n">
        <v>5.792</v>
      </c>
    </row>
    <row r="36" customFormat="false" ht="11.25" hidden="false" customHeight="false" outlineLevel="0" collapsed="false">
      <c r="B36" s="32" t="n">
        <v>2010</v>
      </c>
      <c r="C36" s="37" t="n">
        <v>6.12</v>
      </c>
      <c r="D36" s="37" t="n">
        <v>6.353</v>
      </c>
      <c r="E36" s="21"/>
    </row>
    <row r="37" customFormat="false" ht="11.25" hidden="false" customHeight="false" outlineLevel="0" collapsed="false">
      <c r="B37" s="32" t="n">
        <v>2011</v>
      </c>
      <c r="C37" s="37" t="n">
        <v>6.487</v>
      </c>
      <c r="D37" s="37" t="n">
        <v>6.714</v>
      </c>
      <c r="E37" s="21"/>
    </row>
    <row r="38" customFormat="false" ht="11.25" hidden="false" customHeight="false" outlineLevel="0" collapsed="false">
      <c r="B38" s="38" t="n">
        <v>2012</v>
      </c>
      <c r="C38" s="37" t="n">
        <v>6.317</v>
      </c>
      <c r="D38" s="39" t="n">
        <v>6.53</v>
      </c>
      <c r="E38" s="40"/>
      <c r="F38" s="41"/>
      <c r="G38" s="41"/>
      <c r="H38" s="41"/>
      <c r="I38" s="41"/>
      <c r="J38" s="41"/>
    </row>
    <row r="39" customFormat="false" ht="11.25" hidden="false" customHeight="false" outlineLevel="0" collapsed="false">
      <c r="B39" s="38" t="n">
        <v>2013</v>
      </c>
      <c r="C39" s="37" t="n">
        <v>7.228</v>
      </c>
      <c r="D39" s="39" t="n">
        <v>7.464</v>
      </c>
      <c r="E39" s="42"/>
      <c r="F39" s="41"/>
      <c r="G39" s="41"/>
      <c r="H39" s="41"/>
      <c r="I39" s="41"/>
      <c r="J39" s="41"/>
    </row>
    <row r="40" customFormat="false" ht="11.25" hidden="false" customHeight="false" outlineLevel="0" collapsed="false">
      <c r="B40" s="38" t="n">
        <v>2014</v>
      </c>
      <c r="C40" s="37" t="n">
        <v>7.226</v>
      </c>
      <c r="D40" s="37" t="n">
        <v>7.461</v>
      </c>
      <c r="E40" s="41"/>
      <c r="F40" s="41"/>
      <c r="G40" s="41"/>
      <c r="H40" s="41"/>
      <c r="I40" s="41"/>
      <c r="J40" s="41"/>
    </row>
    <row r="41" customFormat="false" ht="39" hidden="false" customHeight="true" outlineLevel="0" collapsed="false">
      <c r="B41" s="43" t="s">
        <v>31</v>
      </c>
      <c r="C41" s="43"/>
      <c r="D41" s="43"/>
      <c r="E41" s="41"/>
      <c r="F41" s="41"/>
      <c r="G41" s="41"/>
      <c r="H41" s="41"/>
      <c r="I41" s="41"/>
      <c r="J41" s="41"/>
    </row>
    <row r="42" customFormat="false" ht="11.25" hidden="false" customHeight="false" outlineLevel="0" collapsed="false">
      <c r="B42" s="41"/>
      <c r="C42" s="41"/>
      <c r="D42" s="41"/>
      <c r="E42" s="41"/>
      <c r="F42" s="41"/>
      <c r="G42" s="41"/>
      <c r="H42" s="41"/>
      <c r="I42" s="41"/>
      <c r="J42" s="41"/>
    </row>
    <row r="43" customFormat="false" ht="11.25" hidden="false" customHeight="false" outlineLevel="0" collapsed="false">
      <c r="B43" s="41"/>
      <c r="C43" s="44"/>
      <c r="D43" s="41"/>
      <c r="E43" s="41"/>
      <c r="F43" s="41"/>
      <c r="G43" s="41"/>
      <c r="H43" s="41"/>
      <c r="I43" s="41"/>
      <c r="J43" s="41"/>
    </row>
    <row r="44" customFormat="false" ht="11.25" hidden="false" customHeight="false" outlineLevel="0" collapsed="false">
      <c r="B44" s="41"/>
      <c r="C44" s="41"/>
      <c r="D44" s="41"/>
      <c r="E44" s="41"/>
      <c r="F44" s="41"/>
      <c r="G44" s="41"/>
      <c r="H44" s="41"/>
      <c r="I44" s="41"/>
      <c r="J44" s="41"/>
    </row>
    <row r="45" customFormat="false" ht="11.25" hidden="false" customHeight="false" outlineLevel="0" collapsed="false">
      <c r="B45" s="41"/>
      <c r="C45" s="41"/>
      <c r="D45" s="41"/>
      <c r="E45" s="41"/>
      <c r="F45" s="41"/>
      <c r="G45" s="41"/>
      <c r="H45" s="41"/>
      <c r="I45" s="41"/>
      <c r="J45" s="41"/>
    </row>
    <row r="46" customFormat="false" ht="11.25" hidden="false" customHeight="false" outlineLevel="0" collapsed="false">
      <c r="B46" s="41"/>
      <c r="C46" s="41"/>
      <c r="D46" s="41"/>
      <c r="E46" s="41"/>
      <c r="F46" s="41"/>
      <c r="G46" s="41"/>
      <c r="H46" s="41"/>
      <c r="I46" s="41"/>
      <c r="J46" s="41"/>
    </row>
    <row r="47" customFormat="false" ht="11.25" hidden="false" customHeight="false" outlineLevel="0" collapsed="false">
      <c r="B47" s="41"/>
      <c r="C47" s="41"/>
      <c r="D47" s="41"/>
      <c r="E47" s="41"/>
      <c r="F47" s="41"/>
      <c r="G47" s="41"/>
      <c r="H47" s="41"/>
      <c r="I47" s="41"/>
      <c r="J47" s="41"/>
    </row>
    <row r="48" customFormat="false" ht="11.25" hidden="false" customHeight="false" outlineLevel="0" collapsed="false">
      <c r="B48" s="41"/>
      <c r="C48" s="41"/>
      <c r="D48" s="41"/>
      <c r="E48" s="41"/>
      <c r="F48" s="41"/>
      <c r="G48" s="41"/>
      <c r="H48" s="41"/>
      <c r="I48" s="41"/>
      <c r="J48" s="41"/>
    </row>
    <row r="49" customFormat="false" ht="11.25" hidden="false" customHeight="false" outlineLevel="0" collapsed="false">
      <c r="B49" s="41"/>
      <c r="C49" s="41"/>
      <c r="D49" s="41"/>
      <c r="E49" s="41"/>
      <c r="F49" s="41"/>
      <c r="G49" s="41"/>
      <c r="H49" s="41"/>
      <c r="I49" s="41"/>
      <c r="J49" s="41"/>
    </row>
    <row r="50" customFormat="false" ht="11.25" hidden="false" customHeight="false" outlineLevel="0" collapsed="false">
      <c r="B50" s="41"/>
      <c r="C50" s="41"/>
      <c r="D50" s="41"/>
      <c r="E50" s="41"/>
      <c r="F50" s="41"/>
      <c r="G50" s="41"/>
      <c r="H50" s="41"/>
      <c r="I50" s="41"/>
      <c r="J50" s="41"/>
    </row>
    <row r="51" customFormat="false" ht="11.25" hidden="false" customHeight="false" outlineLevel="0" collapsed="false">
      <c r="B51" s="41"/>
      <c r="C51" s="41"/>
      <c r="D51" s="41"/>
      <c r="E51" s="41"/>
      <c r="F51" s="41"/>
      <c r="G51" s="41"/>
      <c r="H51" s="41"/>
      <c r="I51" s="41"/>
      <c r="J51" s="41"/>
    </row>
    <row r="52" customFormat="false" ht="11.25" hidden="false" customHeight="false" outlineLevel="0" collapsed="false">
      <c r="B52" s="41"/>
      <c r="C52" s="41"/>
      <c r="D52" s="41"/>
      <c r="E52" s="41"/>
      <c r="F52" s="41"/>
      <c r="G52" s="41"/>
      <c r="H52" s="41"/>
      <c r="I52" s="41"/>
      <c r="J52" s="41"/>
    </row>
    <row r="53" customFormat="false" ht="11.25" hidden="false" customHeight="false" outlineLevel="0" collapsed="false">
      <c r="B53" s="41"/>
      <c r="C53" s="41"/>
      <c r="D53" s="41"/>
      <c r="E53" s="41"/>
      <c r="F53" s="41"/>
      <c r="G53" s="41"/>
      <c r="H53" s="41"/>
      <c r="I53" s="41"/>
      <c r="J53" s="41"/>
    </row>
    <row r="54" customFormat="false" ht="11.25" hidden="false" customHeight="false" outlineLevel="0" collapsed="false">
      <c r="B54" s="41"/>
      <c r="C54" s="41"/>
      <c r="D54" s="41"/>
      <c r="E54" s="41"/>
      <c r="F54" s="41"/>
      <c r="G54" s="41"/>
      <c r="H54" s="41"/>
      <c r="I54" s="41"/>
      <c r="J54" s="41"/>
    </row>
    <row r="55" customFormat="false" ht="11.25" hidden="false" customHeight="false" outlineLevel="0" collapsed="false">
      <c r="B55" s="41"/>
      <c r="C55" s="41"/>
      <c r="D55" s="41"/>
      <c r="E55" s="41"/>
      <c r="F55" s="41"/>
      <c r="G55" s="41"/>
      <c r="H55" s="41"/>
      <c r="I55" s="41"/>
      <c r="J55" s="41"/>
    </row>
    <row r="56" customFormat="false" ht="11.25" hidden="false" customHeight="false" outlineLevel="0" collapsed="false">
      <c r="B56" s="41"/>
      <c r="C56" s="41"/>
      <c r="D56" s="41"/>
      <c r="E56" s="41"/>
      <c r="F56" s="41"/>
      <c r="G56" s="41"/>
      <c r="H56" s="41"/>
      <c r="I56" s="41"/>
      <c r="J56" s="41"/>
    </row>
    <row r="57" customFormat="false" ht="11.25" hidden="false" customHeight="false" outlineLevel="0" collapsed="false">
      <c r="B57" s="41"/>
      <c r="C57" s="41"/>
      <c r="D57" s="41"/>
      <c r="E57" s="41"/>
      <c r="F57" s="41"/>
      <c r="G57" s="41"/>
      <c r="H57" s="41"/>
      <c r="I57" s="41"/>
      <c r="J57" s="41"/>
    </row>
    <row r="58" customFormat="false" ht="11.25" hidden="false" customHeight="false" outlineLevel="0" collapsed="false">
      <c r="B58" s="41"/>
      <c r="C58" s="41"/>
      <c r="D58" s="41"/>
      <c r="E58" s="41"/>
      <c r="F58" s="41"/>
      <c r="G58" s="41"/>
      <c r="H58" s="41"/>
      <c r="I58" s="41"/>
      <c r="J58" s="41"/>
    </row>
    <row r="59" customFormat="false" ht="11.25" hidden="false" customHeight="false" outlineLevel="0" collapsed="false">
      <c r="B59" s="41"/>
      <c r="C59" s="41"/>
      <c r="D59" s="41"/>
      <c r="E59" s="41"/>
      <c r="F59" s="41"/>
      <c r="G59" s="41"/>
      <c r="H59" s="41"/>
      <c r="I59" s="41"/>
      <c r="J59" s="41"/>
    </row>
    <row r="60" customFormat="false" ht="11.25" hidden="false" customHeight="false" outlineLevel="0" collapsed="false">
      <c r="B60" s="41"/>
      <c r="C60" s="41"/>
      <c r="D60" s="41"/>
      <c r="E60" s="41"/>
      <c r="F60" s="41"/>
      <c r="G60" s="41"/>
      <c r="H60" s="41"/>
      <c r="I60" s="41"/>
      <c r="J60" s="41"/>
    </row>
    <row r="61" customFormat="false" ht="11.25" hidden="false" customHeight="false" outlineLevel="0" collapsed="false">
      <c r="B61" s="41"/>
      <c r="C61" s="41"/>
      <c r="D61" s="41"/>
      <c r="E61" s="41"/>
      <c r="F61" s="41"/>
      <c r="G61" s="41"/>
      <c r="H61" s="41"/>
      <c r="I61" s="41"/>
      <c r="J61" s="41"/>
    </row>
    <row r="62" customFormat="false" ht="11.25" hidden="false" customHeight="false" outlineLevel="0" collapsed="false">
      <c r="B62" s="41"/>
      <c r="C62" s="41"/>
      <c r="D62" s="41"/>
      <c r="E62" s="41"/>
      <c r="F62" s="41"/>
      <c r="G62" s="41"/>
      <c r="H62" s="41"/>
      <c r="I62" s="41"/>
      <c r="J62" s="41"/>
    </row>
    <row r="63" customFormat="false" ht="11.25" hidden="false" customHeight="false" outlineLevel="0" collapsed="false">
      <c r="B63" s="41"/>
      <c r="C63" s="41"/>
      <c r="D63" s="41"/>
      <c r="E63" s="41"/>
      <c r="F63" s="41"/>
      <c r="G63" s="41"/>
      <c r="H63" s="41"/>
      <c r="I63" s="41"/>
      <c r="J63" s="41"/>
    </row>
    <row r="64" customFormat="false" ht="11.25" hidden="false" customHeight="false" outlineLevel="0" collapsed="false">
      <c r="B64" s="41"/>
      <c r="C64" s="41"/>
      <c r="D64" s="41"/>
      <c r="E64" s="41"/>
      <c r="F64" s="41"/>
      <c r="G64" s="41"/>
      <c r="H64" s="41"/>
      <c r="I64" s="41"/>
      <c r="J64" s="41"/>
    </row>
    <row r="65" customFormat="false" ht="11.25" hidden="false" customHeight="false" outlineLevel="0" collapsed="false">
      <c r="B65" s="41"/>
      <c r="C65" s="41"/>
      <c r="D65" s="41"/>
      <c r="E65" s="41"/>
      <c r="F65" s="41"/>
      <c r="G65" s="41"/>
      <c r="H65" s="41"/>
      <c r="I65" s="41"/>
      <c r="J65" s="41"/>
    </row>
    <row r="66" customFormat="false" ht="11.25" hidden="false" customHeight="false" outlineLevel="0" collapsed="false">
      <c r="B66" s="41"/>
      <c r="C66" s="41"/>
      <c r="D66" s="41"/>
      <c r="E66" s="41"/>
      <c r="F66" s="41"/>
      <c r="G66" s="41"/>
      <c r="H66" s="41"/>
      <c r="I66" s="41"/>
      <c r="J66" s="41"/>
    </row>
    <row r="67" customFormat="false" ht="11.25" hidden="false" customHeight="false" outlineLevel="0" collapsed="false">
      <c r="B67" s="41"/>
      <c r="C67" s="41"/>
      <c r="D67" s="41"/>
      <c r="E67" s="41"/>
      <c r="F67" s="41"/>
      <c r="G67" s="41"/>
      <c r="H67" s="41"/>
      <c r="I67" s="41"/>
      <c r="J67" s="41"/>
    </row>
    <row r="68" customFormat="false" ht="15" hidden="false" customHeight="true" outlineLevel="0" collapsed="false">
      <c r="B68" s="41"/>
      <c r="C68" s="41"/>
      <c r="D68" s="41"/>
      <c r="E68" s="41"/>
      <c r="F68" s="41"/>
      <c r="G68" s="41"/>
      <c r="H68" s="41"/>
      <c r="I68" s="41"/>
      <c r="J68" s="41"/>
    </row>
    <row r="69" customFormat="false" ht="11.25" hidden="false" customHeight="false" outlineLevel="0" collapsed="false">
      <c r="B69" s="41"/>
      <c r="C69" s="41"/>
      <c r="D69" s="41"/>
      <c r="E69" s="41"/>
      <c r="F69" s="41"/>
      <c r="G69" s="41"/>
      <c r="H69" s="41"/>
      <c r="I69" s="41"/>
      <c r="J69" s="41"/>
    </row>
    <row r="70" customFormat="false" ht="11.25" hidden="false" customHeight="false" outlineLevel="0" collapsed="false">
      <c r="B70" s="41"/>
      <c r="C70" s="41"/>
      <c r="D70" s="41"/>
      <c r="E70" s="41"/>
      <c r="F70" s="41"/>
      <c r="G70" s="41"/>
      <c r="H70" s="41"/>
      <c r="I70" s="41"/>
      <c r="J70" s="41"/>
    </row>
    <row r="71" customFormat="false" ht="11.25" hidden="false" customHeight="false" outlineLevel="0" collapsed="false">
      <c r="B71" s="41"/>
      <c r="C71" s="41"/>
      <c r="D71" s="41"/>
      <c r="E71" s="41"/>
      <c r="F71" s="41"/>
      <c r="G71" s="41"/>
      <c r="H71" s="41"/>
      <c r="I71" s="41"/>
      <c r="J71" s="41"/>
    </row>
    <row r="72" customFormat="false" ht="11.25" hidden="false" customHeight="false" outlineLevel="0" collapsed="false">
      <c r="B72" s="41"/>
      <c r="C72" s="41"/>
      <c r="D72" s="41"/>
      <c r="E72" s="41"/>
      <c r="F72" s="41"/>
      <c r="G72" s="41"/>
      <c r="H72" s="41"/>
      <c r="I72" s="41"/>
      <c r="J72" s="41"/>
    </row>
    <row r="73" customFormat="false" ht="11.25" hidden="false" customHeight="false" outlineLevel="0" collapsed="false">
      <c r="B73" s="41"/>
      <c r="C73" s="41"/>
      <c r="D73" s="41"/>
      <c r="E73" s="41"/>
      <c r="F73" s="41"/>
      <c r="G73" s="41"/>
      <c r="H73" s="41"/>
      <c r="I73" s="41"/>
      <c r="J73" s="41"/>
    </row>
    <row r="74" customFormat="false" ht="11.25" hidden="false" customHeight="false" outlineLevel="0" collapsed="false">
      <c r="B74" s="41"/>
      <c r="C74" s="41"/>
      <c r="D74" s="41"/>
      <c r="E74" s="41"/>
      <c r="F74" s="41"/>
      <c r="G74" s="41"/>
      <c r="H74" s="41"/>
      <c r="I74" s="41"/>
      <c r="J74" s="41"/>
    </row>
    <row r="75" customFormat="false" ht="11.25" hidden="false" customHeight="false" outlineLevel="0" collapsed="false">
      <c r="B75" s="41"/>
      <c r="C75" s="41"/>
      <c r="D75" s="41"/>
      <c r="E75" s="41"/>
      <c r="F75" s="41"/>
      <c r="G75" s="41"/>
      <c r="H75" s="41"/>
      <c r="I75" s="41"/>
      <c r="J75" s="41"/>
    </row>
    <row r="76" customFormat="false" ht="11.25" hidden="false" customHeight="false" outlineLevel="0" collapsed="false">
      <c r="B76" s="41"/>
      <c r="C76" s="41"/>
      <c r="D76" s="41"/>
      <c r="E76" s="41"/>
      <c r="F76" s="41"/>
      <c r="G76" s="41"/>
      <c r="H76" s="41"/>
      <c r="I76" s="41"/>
      <c r="J76" s="41"/>
    </row>
    <row r="77" customFormat="false" ht="11.25" hidden="false" customHeight="false" outlineLevel="0" collapsed="false">
      <c r="B77" s="41"/>
      <c r="C77" s="41"/>
      <c r="D77" s="41"/>
      <c r="E77" s="41"/>
      <c r="F77" s="41"/>
      <c r="G77" s="41"/>
      <c r="H77" s="41"/>
      <c r="I77" s="41"/>
      <c r="J77" s="41"/>
    </row>
    <row r="78" customFormat="false" ht="11.25" hidden="false" customHeight="false" outlineLevel="0" collapsed="false">
      <c r="B78" s="41"/>
      <c r="C78" s="41"/>
      <c r="D78" s="41"/>
      <c r="E78" s="41"/>
      <c r="F78" s="41"/>
      <c r="G78" s="41"/>
      <c r="H78" s="41"/>
      <c r="I78" s="41"/>
      <c r="J78" s="41"/>
    </row>
    <row r="79" customFormat="false" ht="11.25" hidden="false" customHeight="false" outlineLevel="0" collapsed="false">
      <c r="B79" s="41"/>
      <c r="C79" s="41"/>
      <c r="D79" s="41"/>
      <c r="E79" s="41"/>
      <c r="F79" s="41"/>
      <c r="G79" s="41"/>
      <c r="H79" s="41"/>
      <c r="I79" s="41"/>
      <c r="J79" s="41"/>
    </row>
  </sheetData>
  <mergeCells count="2">
    <mergeCell ref="B2:D2"/>
    <mergeCell ref="B41:D41"/>
  </mergeCells>
  <printOptions headings="false" gridLines="false" gridLinesSet="true" horizontalCentered="true" verticalCentered="true"/>
  <pageMargins left="0.708333333333333" right="0.708333333333333"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90" activeCellId="0" sqref="J90"/>
    </sheetView>
  </sheetViews>
  <sheetFormatPr defaultColWidth="11.41796875" defaultRowHeight="11.25" zeroHeight="false" outlineLevelRow="0" outlineLevelCol="0"/>
  <cols>
    <col collapsed="false" customWidth="true" hidden="false" outlineLevel="0" max="1" min="1" style="45" width="3.7"/>
    <col collapsed="false" customWidth="true" hidden="false" outlineLevel="0" max="2" min="2" style="45" width="7.7"/>
    <col collapsed="false" customWidth="true" hidden="false" outlineLevel="0" max="3" min="3" style="45" width="20.41"/>
    <col collapsed="false" customWidth="true" hidden="false" outlineLevel="0" max="4" min="4" style="45" width="10.56"/>
    <col collapsed="false" customWidth="true" hidden="false" outlineLevel="0" max="5" min="5" style="45" width="14.41"/>
    <col collapsed="false" customWidth="true" hidden="false" outlineLevel="0" max="6" min="6" style="45" width="15.56"/>
    <col collapsed="false" customWidth="true" hidden="false" outlineLevel="0" max="7" min="7" style="45" width="7.99"/>
    <col collapsed="false" customWidth="true" hidden="false" outlineLevel="0" max="8" min="8" style="45" width="12.99"/>
    <col collapsed="false" customWidth="false" hidden="false" outlineLevel="0" max="9" min="9" style="45" width="11.42"/>
    <col collapsed="false" customWidth="true" hidden="false" outlineLevel="0" max="10" min="10" style="45" width="13.41"/>
    <col collapsed="false" customWidth="true" hidden="false" outlineLevel="0" max="11" min="11" style="45" width="14.7"/>
    <col collapsed="false" customWidth="true" hidden="false" outlineLevel="0" max="12" min="12" style="45" width="12.56"/>
    <col collapsed="false" customWidth="false" hidden="false" outlineLevel="0" max="257" min="13" style="45" width="11.42"/>
  </cols>
  <sheetData>
    <row r="1" customFormat="false" ht="20.1" hidden="false" customHeight="true" outlineLevel="0" collapsed="false"/>
    <row r="2" s="46" customFormat="true" ht="33" hidden="false" customHeight="true" outlineLevel="0" collapsed="false">
      <c r="B2" s="47" t="s">
        <v>32</v>
      </c>
      <c r="C2" s="47"/>
      <c r="D2" s="47"/>
      <c r="E2" s="47"/>
      <c r="F2" s="47"/>
    </row>
    <row r="3" customFormat="false" ht="11.25" hidden="false" customHeight="false" outlineLevel="0" collapsed="false">
      <c r="B3" s="48" t="s">
        <v>33</v>
      </c>
      <c r="C3" s="48" t="s">
        <v>34</v>
      </c>
      <c r="D3" s="48" t="s">
        <v>35</v>
      </c>
      <c r="E3" s="49" t="s">
        <v>36</v>
      </c>
      <c r="F3" s="49" t="s">
        <v>37</v>
      </c>
    </row>
    <row r="4" customFormat="false" ht="11.25" hidden="false" customHeight="false" outlineLevel="0" collapsed="false">
      <c r="B4" s="50" t="s">
        <v>38</v>
      </c>
      <c r="C4" s="51" t="s">
        <v>39</v>
      </c>
      <c r="D4" s="52" t="n">
        <v>60.0966572694321</v>
      </c>
      <c r="E4" s="53" t="n">
        <v>256379</v>
      </c>
      <c r="F4" s="54" t="n">
        <f aca="false">D4/E4*10000</f>
        <v>2.34405537385793</v>
      </c>
    </row>
    <row r="5" customFormat="false" ht="11.25" hidden="false" customHeight="false" outlineLevel="0" collapsed="false">
      <c r="B5" s="50" t="s">
        <v>40</v>
      </c>
      <c r="C5" s="51" t="s">
        <v>41</v>
      </c>
      <c r="D5" s="52" t="n">
        <v>115.686065243657</v>
      </c>
      <c r="E5" s="53" t="n">
        <v>203562</v>
      </c>
      <c r="F5" s="54" t="n">
        <f aca="false">D5/E5*10000</f>
        <v>5.68308747426616</v>
      </c>
    </row>
    <row r="6" customFormat="false" ht="11.25" hidden="false" customHeight="false" outlineLevel="0" collapsed="false">
      <c r="B6" s="55" t="s">
        <v>42</v>
      </c>
      <c r="C6" s="56" t="s">
        <v>43</v>
      </c>
      <c r="D6" s="52" t="n">
        <v>21.0338300443012</v>
      </c>
      <c r="E6" s="53" t="n">
        <v>119563</v>
      </c>
      <c r="F6" s="54" t="n">
        <f aca="false">D6/E6*10000</f>
        <v>1.75922568389061</v>
      </c>
    </row>
    <row r="7" customFormat="false" ht="11.25" hidden="false" customHeight="false" outlineLevel="0" collapsed="false">
      <c r="B7" s="50" t="s">
        <v>44</v>
      </c>
      <c r="C7" s="51" t="s">
        <v>45</v>
      </c>
      <c r="D7" s="52" t="n">
        <v>25.5410793395087</v>
      </c>
      <c r="E7" s="53" t="n">
        <v>57972</v>
      </c>
      <c r="F7" s="54" t="n">
        <f aca="false">D7/E7*10000</f>
        <v>4.40576128812335</v>
      </c>
    </row>
    <row r="8" customFormat="false" ht="11.25" hidden="false" customHeight="false" outlineLevel="0" collapsed="false">
      <c r="B8" s="50" t="s">
        <v>46</v>
      </c>
      <c r="C8" s="51" t="s">
        <v>47</v>
      </c>
      <c r="D8" s="52" t="n">
        <v>4.50724929520741</v>
      </c>
      <c r="E8" s="53" t="n">
        <v>52557</v>
      </c>
      <c r="F8" s="54" t="n">
        <f aca="false">D8/E8*10000</f>
        <v>0.857592574767854</v>
      </c>
    </row>
    <row r="9" customFormat="false" ht="11.25" hidden="false" customHeight="false" outlineLevel="0" collapsed="false">
      <c r="B9" s="50" t="s">
        <v>48</v>
      </c>
      <c r="C9" s="51" t="s">
        <v>49</v>
      </c>
      <c r="D9" s="52" t="n">
        <v>84.135320177205</v>
      </c>
      <c r="E9" s="53" t="n">
        <v>407464</v>
      </c>
      <c r="F9" s="54" t="n">
        <f aca="false">D9/E9*10000</f>
        <v>2.06485285024456</v>
      </c>
    </row>
    <row r="10" customFormat="false" ht="11.25" hidden="false" customHeight="false" outlineLevel="0" collapsed="false">
      <c r="B10" s="50" t="s">
        <v>50</v>
      </c>
      <c r="C10" s="51" t="s">
        <v>51</v>
      </c>
      <c r="D10" s="52" t="n">
        <v>21.0338300443012</v>
      </c>
      <c r="E10" s="53" t="n">
        <v>117890</v>
      </c>
      <c r="F10" s="54" t="n">
        <f aca="false">D10/E10*10000</f>
        <v>1.7841911989398</v>
      </c>
    </row>
    <row r="11" customFormat="false" ht="11.25" hidden="false" customHeight="false" outlineLevel="0" collapsed="false">
      <c r="B11" s="50" t="s">
        <v>52</v>
      </c>
      <c r="C11" s="51" t="s">
        <v>53</v>
      </c>
      <c r="D11" s="52" t="n">
        <v>79.6280708819976</v>
      </c>
      <c r="E11" s="53" t="n">
        <v>105785</v>
      </c>
      <c r="F11" s="54" t="n">
        <f aca="false">D11/E11*10000</f>
        <v>7.527349896677</v>
      </c>
    </row>
    <row r="12" customFormat="false" ht="11.25" hidden="false" customHeight="false" outlineLevel="0" collapsed="false">
      <c r="B12" s="50" t="s">
        <v>54</v>
      </c>
      <c r="C12" s="51" t="s">
        <v>55</v>
      </c>
      <c r="D12" s="52" t="n">
        <v>10.5169150221506</v>
      </c>
      <c r="E12" s="53" t="n">
        <v>54590</v>
      </c>
      <c r="F12" s="54" t="n">
        <f aca="false">D12/E12*10000</f>
        <v>1.92652775639323</v>
      </c>
      <c r="H12" s="57"/>
      <c r="I12" s="58" t="s">
        <v>35</v>
      </c>
      <c r="J12" s="59" t="s">
        <v>56</v>
      </c>
      <c r="K12" s="59" t="s">
        <v>57</v>
      </c>
    </row>
    <row r="13" customFormat="false" ht="11.25" hidden="false" customHeight="false" outlineLevel="0" collapsed="false">
      <c r="B13" s="50" t="s">
        <v>58</v>
      </c>
      <c r="C13" s="51" t="s">
        <v>59</v>
      </c>
      <c r="D13" s="52" t="n">
        <v>70.6135722915828</v>
      </c>
      <c r="E13" s="53" t="n">
        <v>114004</v>
      </c>
      <c r="F13" s="54" t="n">
        <f aca="false">D13/E13*10000</f>
        <v>6.19395567625546</v>
      </c>
      <c r="H13" s="60" t="s">
        <v>60</v>
      </c>
      <c r="I13" s="60" t="n">
        <v>7226</v>
      </c>
      <c r="J13" s="60" t="n">
        <v>24874757</v>
      </c>
      <c r="K13" s="61" t="n">
        <f aca="false">I13/J13*10000</f>
        <v>2.90495300114892</v>
      </c>
      <c r="L13" s="62"/>
    </row>
    <row r="14" customFormat="false" ht="11.25" hidden="false" customHeight="false" outlineLevel="0" collapsed="false">
      <c r="B14" s="50" t="s">
        <v>61</v>
      </c>
      <c r="C14" s="51" t="s">
        <v>62</v>
      </c>
      <c r="D14" s="52" t="n">
        <v>75.1208215867902</v>
      </c>
      <c r="E14" s="53" t="n">
        <v>131841</v>
      </c>
      <c r="F14" s="54" t="n">
        <f aca="false">D14/E14*10000</f>
        <v>5.69783463314069</v>
      </c>
      <c r="H14" s="60" t="s">
        <v>63</v>
      </c>
      <c r="I14" s="60" t="n">
        <f aca="false">I15-I13</f>
        <v>235</v>
      </c>
      <c r="J14" s="60" t="n">
        <v>742853</v>
      </c>
      <c r="K14" s="61" t="n">
        <f aca="false">I14/J14*10000</f>
        <v>3.16347918094159</v>
      </c>
    </row>
    <row r="15" customFormat="false" ht="11.25" hidden="false" customHeight="false" outlineLevel="0" collapsed="false">
      <c r="B15" s="50" t="s">
        <v>64</v>
      </c>
      <c r="C15" s="51" t="s">
        <v>65</v>
      </c>
      <c r="D15" s="52" t="n">
        <v>42.0676600886025</v>
      </c>
      <c r="E15" s="53" t="n">
        <v>97670</v>
      </c>
      <c r="F15" s="54" t="n">
        <f aca="false">D15/E15*10000</f>
        <v>4.30712195030229</v>
      </c>
      <c r="H15" s="60" t="s">
        <v>66</v>
      </c>
      <c r="I15" s="60" t="n">
        <v>7461</v>
      </c>
      <c r="J15" s="60" t="n">
        <v>25617610</v>
      </c>
      <c r="K15" s="61" t="n">
        <f aca="false">I15/J15*10000</f>
        <v>2.9124496781706</v>
      </c>
      <c r="L15" s="62"/>
    </row>
    <row r="16" customFormat="false" ht="11.25" hidden="false" customHeight="false" outlineLevel="0" collapsed="false">
      <c r="B16" s="50" t="s">
        <v>67</v>
      </c>
      <c r="C16" s="51" t="s">
        <v>68</v>
      </c>
      <c r="D16" s="52" t="n">
        <v>339.546113572292</v>
      </c>
      <c r="E16" s="53" t="n">
        <v>773435</v>
      </c>
      <c r="F16" s="54" t="n">
        <f aca="false">D16/E16*10000</f>
        <v>4.39010535561866</v>
      </c>
    </row>
    <row r="17" customFormat="false" ht="11.25" hidden="false" customHeight="false" outlineLevel="0" collapsed="false">
      <c r="B17" s="50" t="s">
        <v>69</v>
      </c>
      <c r="C17" s="51" t="s">
        <v>70</v>
      </c>
      <c r="D17" s="52" t="n">
        <v>82.6329037454692</v>
      </c>
      <c r="E17" s="53" t="n">
        <v>254780</v>
      </c>
      <c r="F17" s="54" t="n">
        <f aca="false">D17/E17*10000</f>
        <v>3.24330417401167</v>
      </c>
      <c r="J17" s="62"/>
    </row>
    <row r="18" customFormat="false" ht="11.25" hidden="false" customHeight="false" outlineLevel="0" collapsed="false">
      <c r="B18" s="50" t="s">
        <v>71</v>
      </c>
      <c r="C18" s="51" t="s">
        <v>72</v>
      </c>
      <c r="D18" s="52" t="n">
        <v>7.51208215867902</v>
      </c>
      <c r="E18" s="53" t="n">
        <v>51617</v>
      </c>
      <c r="F18" s="54" t="n">
        <f aca="false">D18/E18*10000</f>
        <v>1.45535039980608</v>
      </c>
      <c r="K18" s="62"/>
    </row>
    <row r="19" customFormat="false" ht="11.25" hidden="false" customHeight="false" outlineLevel="0" collapsed="false">
      <c r="B19" s="50" t="s">
        <v>73</v>
      </c>
      <c r="C19" s="51" t="s">
        <v>74</v>
      </c>
      <c r="D19" s="52" t="n">
        <v>18.0289971808296</v>
      </c>
      <c r="E19" s="53" t="n">
        <v>128411</v>
      </c>
      <c r="F19" s="54" t="n">
        <f aca="false">D19/E19*10000</f>
        <v>1.40400722530232</v>
      </c>
    </row>
    <row r="20" customFormat="false" ht="11.25" hidden="false" customHeight="false" outlineLevel="0" collapsed="false">
      <c r="B20" s="50" t="s">
        <v>75</v>
      </c>
      <c r="C20" s="51" t="s">
        <v>76</v>
      </c>
      <c r="D20" s="52" t="n">
        <v>73.6184051550544</v>
      </c>
      <c r="E20" s="53" t="n">
        <v>223019</v>
      </c>
      <c r="F20" s="54" t="n">
        <f aca="false">D20/E20*10000</f>
        <v>3.30099252328521</v>
      </c>
    </row>
    <row r="21" customFormat="false" ht="11.25" hidden="false" customHeight="false" outlineLevel="0" collapsed="false">
      <c r="B21" s="50" t="s">
        <v>77</v>
      </c>
      <c r="C21" s="51" t="s">
        <v>78</v>
      </c>
      <c r="D21" s="52" t="n">
        <v>34.5555779299235</v>
      </c>
      <c r="E21" s="53" t="n">
        <v>110942</v>
      </c>
      <c r="F21" s="54" t="n">
        <f aca="false">D21/E21*10000</f>
        <v>3.11474265200947</v>
      </c>
    </row>
    <row r="22" customFormat="false" ht="11.25" hidden="false" customHeight="false" outlineLevel="0" collapsed="false">
      <c r="B22" s="50" t="s">
        <v>79</v>
      </c>
      <c r="C22" s="51" t="s">
        <v>80</v>
      </c>
      <c r="D22" s="52" t="n">
        <v>21.0338300443012</v>
      </c>
      <c r="E22" s="53" t="n">
        <v>83204</v>
      </c>
      <c r="F22" s="54" t="n">
        <f aca="false">D22/E22*10000</f>
        <v>2.52798303498645</v>
      </c>
    </row>
    <row r="23" customFormat="false" ht="11.25" hidden="false" customHeight="false" outlineLevel="0" collapsed="false">
      <c r="B23" s="50" t="s">
        <v>81</v>
      </c>
      <c r="C23" s="51" t="s">
        <v>82</v>
      </c>
      <c r="D23" s="52" t="n">
        <v>24.0386629077729</v>
      </c>
      <c r="E23" s="53" t="n">
        <v>61495</v>
      </c>
      <c r="F23" s="54" t="n">
        <f aca="false">D23/E23*10000</f>
        <v>3.909043484474</v>
      </c>
    </row>
    <row r="24" customFormat="false" ht="11.25" hidden="false" customHeight="false" outlineLevel="0" collapsed="false">
      <c r="B24" s="50" t="s">
        <v>83</v>
      </c>
      <c r="C24" s="51" t="s">
        <v>84</v>
      </c>
      <c r="D24" s="52" t="n">
        <v>25.5410793395087</v>
      </c>
      <c r="E24" s="53" t="n">
        <v>68496</v>
      </c>
      <c r="F24" s="54" t="n">
        <f aca="false">D24/E24*10000</f>
        <v>3.72884246372177</v>
      </c>
    </row>
    <row r="25" customFormat="false" ht="11.25" hidden="false" customHeight="false" outlineLevel="0" collapsed="false">
      <c r="B25" s="50" t="s">
        <v>85</v>
      </c>
      <c r="C25" s="51" t="s">
        <v>86</v>
      </c>
      <c r="D25" s="52" t="n">
        <v>58.5942408376963</v>
      </c>
      <c r="E25" s="53" t="n">
        <v>201355</v>
      </c>
      <c r="F25" s="54" t="n">
        <f aca="false">D25/E25*10000</f>
        <v>2.90999681347353</v>
      </c>
    </row>
    <row r="26" customFormat="false" ht="11.25" hidden="false" customHeight="false" outlineLevel="0" collapsed="false">
      <c r="B26" s="50" t="s">
        <v>87</v>
      </c>
      <c r="C26" s="51" t="s">
        <v>88</v>
      </c>
      <c r="D26" s="52" t="n">
        <v>54.0869915424889</v>
      </c>
      <c r="E26" s="53" t="n">
        <v>208264</v>
      </c>
      <c r="F26" s="54" t="n">
        <f aca="false">D26/E26*10000</f>
        <v>2.5970398889145</v>
      </c>
    </row>
    <row r="27" customFormat="false" ht="11.25" hidden="false" customHeight="false" outlineLevel="0" collapsed="false">
      <c r="B27" s="50" t="s">
        <v>89</v>
      </c>
      <c r="C27" s="51" t="s">
        <v>90</v>
      </c>
      <c r="D27" s="52" t="n">
        <v>22.5362464760371</v>
      </c>
      <c r="E27" s="53" t="n">
        <v>39809</v>
      </c>
      <c r="F27" s="54" t="n">
        <f aca="false">D27/E27*10000</f>
        <v>5.66109333970636</v>
      </c>
    </row>
    <row r="28" customFormat="false" ht="11.25" hidden="false" customHeight="false" outlineLevel="0" collapsed="false">
      <c r="B28" s="50" t="s">
        <v>91</v>
      </c>
      <c r="C28" s="51" t="s">
        <v>92</v>
      </c>
      <c r="D28" s="52" t="n">
        <v>43.5700765203383</v>
      </c>
      <c r="E28" s="53" t="n">
        <v>143633</v>
      </c>
      <c r="F28" s="54" t="n">
        <f aca="false">D28/E28*10000</f>
        <v>3.03343079378265</v>
      </c>
    </row>
    <row r="29" customFormat="false" ht="11.25" hidden="false" customHeight="false" outlineLevel="0" collapsed="false">
      <c r="B29" s="50" t="s">
        <v>93</v>
      </c>
      <c r="C29" s="51" t="s">
        <v>94</v>
      </c>
      <c r="D29" s="52" t="n">
        <v>54.0869915424889</v>
      </c>
      <c r="E29" s="53" t="n">
        <v>207164</v>
      </c>
      <c r="F29" s="54" t="n">
        <f aca="false">D29/E29*10000</f>
        <v>2.61082965874809</v>
      </c>
    </row>
    <row r="30" customFormat="false" ht="11.25" hidden="false" customHeight="false" outlineLevel="0" collapsed="false">
      <c r="B30" s="50" t="s">
        <v>95</v>
      </c>
      <c r="C30" s="51" t="s">
        <v>96</v>
      </c>
      <c r="D30" s="52" t="n">
        <v>99.159484494563</v>
      </c>
      <c r="E30" s="53" t="n">
        <v>187541</v>
      </c>
      <c r="F30" s="54" t="n">
        <f aca="false">D30/E30*10000</f>
        <v>5.28734967258162</v>
      </c>
    </row>
    <row r="31" customFormat="false" ht="11.25" hidden="false" customHeight="false" outlineLevel="0" collapsed="false">
      <c r="B31" s="50" t="s">
        <v>97</v>
      </c>
      <c r="C31" s="51" t="s">
        <v>98</v>
      </c>
      <c r="D31" s="52" t="n">
        <v>69.111155859847</v>
      </c>
      <c r="E31" s="53" t="n">
        <v>233019</v>
      </c>
      <c r="F31" s="54" t="n">
        <f aca="false">D31/E31*10000</f>
        <v>2.96590217363593</v>
      </c>
    </row>
    <row r="32" customFormat="false" ht="11.25" hidden="false" customHeight="false" outlineLevel="0" collapsed="false">
      <c r="B32" s="50" t="s">
        <v>99</v>
      </c>
      <c r="C32" s="51" t="s">
        <v>100</v>
      </c>
      <c r="D32" s="52" t="n">
        <v>49.5797422472815</v>
      </c>
      <c r="E32" s="53" t="n">
        <v>165924</v>
      </c>
      <c r="F32" s="54" t="n">
        <f aca="false">D32/E32*10000</f>
        <v>2.98809950623668</v>
      </c>
    </row>
    <row r="33" customFormat="false" ht="11.25" hidden="false" customHeight="false" outlineLevel="0" collapsed="false">
      <c r="B33" s="50" t="s">
        <v>101</v>
      </c>
      <c r="C33" s="51" t="s">
        <v>102</v>
      </c>
      <c r="D33" s="52" t="n">
        <v>58.5942408376963</v>
      </c>
      <c r="E33" s="53" t="n">
        <v>334889</v>
      </c>
      <c r="F33" s="54" t="n">
        <f aca="false">D33/E33*10000</f>
        <v>1.74966155465531</v>
      </c>
    </row>
    <row r="34" customFormat="false" ht="11.25" hidden="false" customHeight="false" outlineLevel="0" collapsed="false">
      <c r="B34" s="50" t="s">
        <v>103</v>
      </c>
      <c r="C34" s="51" t="s">
        <v>104</v>
      </c>
      <c r="D34" s="52" t="n">
        <v>79.6280708819976</v>
      </c>
      <c r="E34" s="53" t="n">
        <v>275355</v>
      </c>
      <c r="F34" s="54" t="n">
        <f aca="false">D34/E34*10000</f>
        <v>2.89183312022653</v>
      </c>
    </row>
    <row r="35" customFormat="false" ht="11.25" hidden="false" customHeight="false" outlineLevel="0" collapsed="false">
      <c r="B35" s="50" t="s">
        <v>105</v>
      </c>
      <c r="C35" s="51" t="s">
        <v>106</v>
      </c>
      <c r="D35" s="52" t="n">
        <v>100.661900926299</v>
      </c>
      <c r="E35" s="53" t="n">
        <v>552322</v>
      </c>
      <c r="F35" s="54" t="n">
        <f aca="false">D35/E35*10000</f>
        <v>1.82252202386106</v>
      </c>
    </row>
    <row r="36" customFormat="false" ht="11.25" hidden="false" customHeight="false" outlineLevel="0" collapsed="false">
      <c r="B36" s="50" t="s">
        <v>107</v>
      </c>
      <c r="C36" s="51" t="s">
        <v>108</v>
      </c>
      <c r="D36" s="52" t="n">
        <v>24.0386629077729</v>
      </c>
      <c r="E36" s="53" t="n">
        <v>67021</v>
      </c>
      <c r="F36" s="54" t="n">
        <f aca="false">D36/E36*10000</f>
        <v>3.58673593467314</v>
      </c>
    </row>
    <row r="37" customFormat="false" ht="11.25" hidden="false" customHeight="false" outlineLevel="0" collapsed="false">
      <c r="B37" s="50" t="s">
        <v>109</v>
      </c>
      <c r="C37" s="51" t="s">
        <v>110</v>
      </c>
      <c r="D37" s="52" t="n">
        <v>150.24164317358</v>
      </c>
      <c r="E37" s="53" t="n">
        <v>607878</v>
      </c>
      <c r="F37" s="54" t="n">
        <f aca="false">D37/E37*10000</f>
        <v>2.4715755986165</v>
      </c>
    </row>
    <row r="38" customFormat="false" ht="11.25" hidden="false" customHeight="false" outlineLevel="0" collapsed="false">
      <c r="B38" s="50" t="s">
        <v>111</v>
      </c>
      <c r="C38" s="51" t="s">
        <v>112</v>
      </c>
      <c r="D38" s="52" t="n">
        <v>93.1498187676198</v>
      </c>
      <c r="E38" s="53" t="n">
        <v>424883</v>
      </c>
      <c r="F38" s="54" t="n">
        <f aca="false">D38/E38*10000</f>
        <v>2.19236398650028</v>
      </c>
    </row>
    <row r="39" customFormat="false" ht="11.25" hidden="false" customHeight="false" outlineLevel="0" collapsed="false">
      <c r="B39" s="50" t="s">
        <v>113</v>
      </c>
      <c r="C39" s="51" t="s">
        <v>114</v>
      </c>
      <c r="D39" s="52" t="n">
        <v>73.6184051550544</v>
      </c>
      <c r="E39" s="53" t="n">
        <v>405500</v>
      </c>
      <c r="F39" s="54" t="n">
        <f aca="false">D39/E39*10000</f>
        <v>1.81549704451429</v>
      </c>
    </row>
    <row r="40" customFormat="false" ht="11.25" hidden="false" customHeight="false" outlineLevel="0" collapsed="false">
      <c r="B40" s="50" t="s">
        <v>115</v>
      </c>
      <c r="C40" s="51" t="s">
        <v>116</v>
      </c>
      <c r="D40" s="52" t="n">
        <v>27.0434957712445</v>
      </c>
      <c r="E40" s="53" t="n">
        <v>78089</v>
      </c>
      <c r="F40" s="54" t="n">
        <f aca="false">D40/E40*10000</f>
        <v>3.46316328436072</v>
      </c>
    </row>
    <row r="41" customFormat="false" ht="11.25" hidden="false" customHeight="false" outlineLevel="0" collapsed="false">
      <c r="B41" s="50" t="s">
        <v>117</v>
      </c>
      <c r="C41" s="51" t="s">
        <v>118</v>
      </c>
      <c r="D41" s="52" t="n">
        <v>42.0676600886025</v>
      </c>
      <c r="E41" s="53" t="n">
        <v>224773</v>
      </c>
      <c r="F41" s="54" t="n">
        <f aca="false">D41/E41*10000</f>
        <v>1.87156197980196</v>
      </c>
    </row>
    <row r="42" customFormat="false" ht="11.25" hidden="false" customHeight="false" outlineLevel="0" collapsed="false">
      <c r="B42" s="50" t="s">
        <v>119</v>
      </c>
      <c r="C42" s="51" t="s">
        <v>120</v>
      </c>
      <c r="D42" s="52" t="n">
        <v>135.217478856222</v>
      </c>
      <c r="E42" s="53" t="n">
        <v>489659</v>
      </c>
      <c r="F42" s="54" t="n">
        <f aca="false">D42/E42*10000</f>
        <v>2.76146213704276</v>
      </c>
    </row>
    <row r="43" customFormat="false" ht="11.25" hidden="false" customHeight="false" outlineLevel="0" collapsed="false">
      <c r="B43" s="50" t="s">
        <v>121</v>
      </c>
      <c r="C43" s="51" t="s">
        <v>122</v>
      </c>
      <c r="D43" s="52" t="n">
        <v>19.5314136125654</v>
      </c>
      <c r="E43" s="53" t="n">
        <v>95740</v>
      </c>
      <c r="F43" s="54" t="n">
        <f aca="false">D43/E43*10000</f>
        <v>2.04004737962873</v>
      </c>
    </row>
    <row r="44" customFormat="false" ht="11.25" hidden="false" customHeight="false" outlineLevel="0" collapsed="false">
      <c r="B44" s="50" t="s">
        <v>123</v>
      </c>
      <c r="C44" s="51" t="s">
        <v>124</v>
      </c>
      <c r="D44" s="52" t="n">
        <v>40.5652436568667</v>
      </c>
      <c r="E44" s="53" t="n">
        <v>150800</v>
      </c>
      <c r="F44" s="54" t="n">
        <f aca="false">D44/E44*10000</f>
        <v>2.69000289501769</v>
      </c>
    </row>
    <row r="45" customFormat="false" ht="11.25" hidden="false" customHeight="false" outlineLevel="0" collapsed="false">
      <c r="B45" s="50" t="s">
        <v>125</v>
      </c>
      <c r="C45" s="51" t="s">
        <v>126</v>
      </c>
      <c r="D45" s="52" t="n">
        <v>33.0531614981877</v>
      </c>
      <c r="E45" s="53" t="n">
        <v>119453</v>
      </c>
      <c r="F45" s="54" t="n">
        <f aca="false">D45/E45*10000</f>
        <v>2.76704323024015</v>
      </c>
    </row>
    <row r="46" customFormat="false" ht="11.25" hidden="false" customHeight="false" outlineLevel="0" collapsed="false">
      <c r="B46" s="50" t="s">
        <v>127</v>
      </c>
      <c r="C46" s="51" t="s">
        <v>128</v>
      </c>
      <c r="D46" s="52" t="n">
        <v>114.183648811921</v>
      </c>
      <c r="E46" s="53" t="n">
        <v>277241</v>
      </c>
      <c r="F46" s="54" t="n">
        <f aca="false">D46/E46*10000</f>
        <v>4.11857008205572</v>
      </c>
    </row>
    <row r="47" customFormat="false" ht="11.25" hidden="false" customHeight="false" outlineLevel="0" collapsed="false">
      <c r="B47" s="50" t="s">
        <v>129</v>
      </c>
      <c r="C47" s="51" t="s">
        <v>130</v>
      </c>
      <c r="D47" s="52" t="n">
        <v>24.0386629077729</v>
      </c>
      <c r="E47" s="53" t="n">
        <v>82657</v>
      </c>
      <c r="F47" s="54" t="n">
        <f aca="false">D47/E47*10000</f>
        <v>2.90824284788619</v>
      </c>
    </row>
    <row r="48" customFormat="false" ht="11.25" hidden="false" customHeight="false" outlineLevel="0" collapsed="false">
      <c r="B48" s="50" t="s">
        <v>131</v>
      </c>
      <c r="C48" s="51" t="s">
        <v>132</v>
      </c>
      <c r="D48" s="52" t="n">
        <v>94.6522351993556</v>
      </c>
      <c r="E48" s="53" t="n">
        <v>529648</v>
      </c>
      <c r="F48" s="54" t="n">
        <f aca="false">D48/E48*10000</f>
        <v>1.78707811979571</v>
      </c>
    </row>
    <row r="49" customFormat="false" ht="11.25" hidden="false" customHeight="false" outlineLevel="0" collapsed="false">
      <c r="B49" s="50" t="s">
        <v>133</v>
      </c>
      <c r="C49" s="51" t="s">
        <v>134</v>
      </c>
      <c r="D49" s="52" t="n">
        <v>69.111155859847</v>
      </c>
      <c r="E49" s="53" t="n">
        <v>254034</v>
      </c>
      <c r="F49" s="54" t="n">
        <f aca="false">D49/E49*10000</f>
        <v>2.72054748025252</v>
      </c>
    </row>
    <row r="50" customFormat="false" ht="11.25" hidden="false" customHeight="false" outlineLevel="0" collapsed="false">
      <c r="B50" s="50" t="s">
        <v>135</v>
      </c>
      <c r="C50" s="51" t="s">
        <v>136</v>
      </c>
      <c r="D50" s="52" t="n">
        <v>4.50724929520741</v>
      </c>
      <c r="E50" s="53" t="n">
        <v>58733</v>
      </c>
      <c r="F50" s="54" t="n">
        <f aca="false">D50/E50*10000</f>
        <v>0.767413429453188</v>
      </c>
    </row>
    <row r="51" customFormat="false" ht="11.25" hidden="false" customHeight="false" outlineLevel="0" collapsed="false">
      <c r="B51" s="50" t="s">
        <v>137</v>
      </c>
      <c r="C51" s="51" t="s">
        <v>138</v>
      </c>
      <c r="D51" s="52" t="n">
        <v>34.5555779299235</v>
      </c>
      <c r="E51" s="53" t="n">
        <v>117801</v>
      </c>
      <c r="F51" s="54" t="n">
        <f aca="false">D51/E51*10000</f>
        <v>2.93338578873893</v>
      </c>
    </row>
    <row r="52" customFormat="false" ht="11.25" hidden="false" customHeight="false" outlineLevel="0" collapsed="false">
      <c r="B52" s="50" t="s">
        <v>139</v>
      </c>
      <c r="C52" s="51" t="s">
        <v>140</v>
      </c>
      <c r="D52" s="52" t="n">
        <v>58.5942408376963</v>
      </c>
      <c r="E52" s="53" t="n">
        <v>27600</v>
      </c>
      <c r="F52" s="54" t="n">
        <f aca="false">D52/E52*10000</f>
        <v>21.2297974049624</v>
      </c>
    </row>
    <row r="53" customFormat="false" ht="11.25" hidden="false" customHeight="false" outlineLevel="0" collapsed="false">
      <c r="B53" s="50" t="s">
        <v>141</v>
      </c>
      <c r="C53" s="51" t="s">
        <v>142</v>
      </c>
      <c r="D53" s="52" t="n">
        <v>54.0869915424889</v>
      </c>
      <c r="E53" s="53" t="n">
        <v>301156</v>
      </c>
      <c r="F53" s="54" t="n">
        <f aca="false">D53/E53*10000</f>
        <v>1.79597921152124</v>
      </c>
    </row>
    <row r="54" customFormat="false" ht="11.25" hidden="false" customHeight="false" outlineLevel="0" collapsed="false">
      <c r="B54" s="50" t="s">
        <v>143</v>
      </c>
      <c r="C54" s="51" t="s">
        <v>144</v>
      </c>
      <c r="D54" s="52" t="n">
        <v>54.0869915424889</v>
      </c>
      <c r="E54" s="53" t="n">
        <v>180427</v>
      </c>
      <c r="F54" s="54" t="n">
        <f aca="false">D54/E54*10000</f>
        <v>2.99772160167208</v>
      </c>
    </row>
    <row r="55" customFormat="false" ht="11.25" hidden="false" customHeight="false" outlineLevel="0" collapsed="false">
      <c r="B55" s="50" t="s">
        <v>145</v>
      </c>
      <c r="C55" s="51" t="s">
        <v>146</v>
      </c>
      <c r="D55" s="52" t="n">
        <v>87.1401530406766</v>
      </c>
      <c r="E55" s="53" t="n">
        <v>220011</v>
      </c>
      <c r="F55" s="54" t="n">
        <f aca="false">D55/E55*10000</f>
        <v>3.96071801140291</v>
      </c>
    </row>
    <row r="56" customFormat="false" ht="11.25" hidden="false" customHeight="false" outlineLevel="0" collapsed="false">
      <c r="B56" s="50" t="s">
        <v>147</v>
      </c>
      <c r="C56" s="51" t="s">
        <v>148</v>
      </c>
      <c r="D56" s="52" t="n">
        <v>42.0676600886025</v>
      </c>
      <c r="E56" s="53" t="n">
        <v>65387</v>
      </c>
      <c r="F56" s="54" t="n">
        <f aca="false">D56/E56*10000</f>
        <v>6.43364278657875</v>
      </c>
    </row>
    <row r="57" customFormat="false" ht="11.25" hidden="false" customHeight="false" outlineLevel="0" collapsed="false">
      <c r="B57" s="50" t="s">
        <v>149</v>
      </c>
      <c r="C57" s="51" t="s">
        <v>150</v>
      </c>
      <c r="D57" s="52" t="n">
        <v>18.0289971808296</v>
      </c>
      <c r="E57" s="53" t="n">
        <v>112128</v>
      </c>
      <c r="F57" s="54" t="n">
        <f aca="false">D57/E57*10000</f>
        <v>1.60789429766246</v>
      </c>
    </row>
    <row r="58" customFormat="false" ht="11.25" hidden="false" customHeight="false" outlineLevel="0" collapsed="false">
      <c r="B58" s="50" t="s">
        <v>151</v>
      </c>
      <c r="C58" s="51" t="s">
        <v>152</v>
      </c>
      <c r="D58" s="52" t="n">
        <v>120.193314538864</v>
      </c>
      <c r="E58" s="53" t="n">
        <v>279370</v>
      </c>
      <c r="F58" s="54" t="n">
        <f aca="false">D58/E58*10000</f>
        <v>4.30229854812128</v>
      </c>
    </row>
    <row r="59" customFormat="false" ht="11.25" hidden="false" customHeight="false" outlineLevel="0" collapsed="false">
      <c r="B59" s="50" t="s">
        <v>153</v>
      </c>
      <c r="C59" s="51" t="s">
        <v>154</v>
      </c>
      <c r="D59" s="52" t="n">
        <v>30.0483286347161</v>
      </c>
      <c r="E59" s="53" t="n">
        <v>71010</v>
      </c>
      <c r="F59" s="54" t="n">
        <f aca="false">D59/E59*10000</f>
        <v>4.23156296785186</v>
      </c>
    </row>
    <row r="60" customFormat="false" ht="11.25" hidden="false" customHeight="false" outlineLevel="0" collapsed="false">
      <c r="B60" s="50" t="s">
        <v>155</v>
      </c>
      <c r="C60" s="51" t="s">
        <v>156</v>
      </c>
      <c r="D60" s="52" t="n">
        <v>51.0821586790173</v>
      </c>
      <c r="E60" s="53" t="n">
        <v>271142</v>
      </c>
      <c r="F60" s="54" t="n">
        <f aca="false">D60/E60*10000</f>
        <v>1.88396333578041</v>
      </c>
    </row>
    <row r="61" customFormat="false" ht="11.25" hidden="false" customHeight="false" outlineLevel="0" collapsed="false">
      <c r="B61" s="50" t="s">
        <v>157</v>
      </c>
      <c r="C61" s="51" t="s">
        <v>158</v>
      </c>
      <c r="D61" s="52" t="n">
        <v>139.72472815143</v>
      </c>
      <c r="E61" s="53" t="n">
        <v>419003</v>
      </c>
      <c r="F61" s="54" t="n">
        <f aca="false">D61/E61*10000</f>
        <v>3.33469517286105</v>
      </c>
    </row>
    <row r="62" customFormat="false" ht="11.25" hidden="false" customHeight="false" outlineLevel="0" collapsed="false">
      <c r="B62" s="50" t="s">
        <v>159</v>
      </c>
      <c r="C62" s="51" t="s">
        <v>160</v>
      </c>
      <c r="D62" s="52" t="n">
        <v>27.0434957712445</v>
      </c>
      <c r="E62" s="53" t="n">
        <v>70968</v>
      </c>
      <c r="F62" s="54" t="n">
        <f aca="false">D62/E62*10000</f>
        <v>3.81066054718246</v>
      </c>
    </row>
    <row r="63" customFormat="false" ht="11.25" hidden="false" customHeight="false" outlineLevel="0" collapsed="false">
      <c r="B63" s="50" t="s">
        <v>161</v>
      </c>
      <c r="C63" s="51" t="s">
        <v>162</v>
      </c>
      <c r="D63" s="52" t="n">
        <v>477.768425291986</v>
      </c>
      <c r="E63" s="53" t="n">
        <v>1017943</v>
      </c>
      <c r="F63" s="54" t="n">
        <f aca="false">D63/E63*10000</f>
        <v>4.69346933268352</v>
      </c>
    </row>
    <row r="64" customFormat="false" ht="11.25" hidden="false" customHeight="false" outlineLevel="0" collapsed="false">
      <c r="B64" s="50" t="s">
        <v>163</v>
      </c>
      <c r="C64" s="51" t="s">
        <v>164</v>
      </c>
      <c r="D64" s="52" t="n">
        <v>76.623238018526</v>
      </c>
      <c r="E64" s="53" t="n">
        <v>330151</v>
      </c>
      <c r="F64" s="54" t="n">
        <f aca="false">D64/E64*10000</f>
        <v>2.32085433691026</v>
      </c>
    </row>
    <row r="65" customFormat="false" ht="11.25" hidden="false" customHeight="false" outlineLevel="0" collapsed="false">
      <c r="B65" s="50" t="s">
        <v>165</v>
      </c>
      <c r="C65" s="51" t="s">
        <v>166</v>
      </c>
      <c r="D65" s="52" t="n">
        <v>25.5410793395087</v>
      </c>
      <c r="E65" s="53" t="n">
        <v>99561</v>
      </c>
      <c r="F65" s="54" t="n">
        <f aca="false">D65/E65*10000</f>
        <v>2.56536990784631</v>
      </c>
    </row>
    <row r="66" customFormat="false" ht="11.25" hidden="false" customHeight="false" outlineLevel="0" collapsed="false">
      <c r="B66" s="50" t="s">
        <v>167</v>
      </c>
      <c r="C66" s="51" t="s">
        <v>168</v>
      </c>
      <c r="D66" s="52" t="n">
        <v>374.101691502215</v>
      </c>
      <c r="E66" s="53" t="n">
        <v>562874</v>
      </c>
      <c r="F66" s="54" t="n">
        <f aca="false">D66/E66*10000</f>
        <v>6.64627770162088</v>
      </c>
    </row>
    <row r="67" customFormat="false" ht="11.25" hidden="false" customHeight="false" outlineLevel="0" collapsed="false">
      <c r="B67" s="50" t="s">
        <v>169</v>
      </c>
      <c r="C67" s="51" t="s">
        <v>170</v>
      </c>
      <c r="D67" s="52" t="n">
        <v>58.5942408376963</v>
      </c>
      <c r="E67" s="53" t="n">
        <v>244233</v>
      </c>
      <c r="F67" s="54" t="n">
        <f aca="false">D67/E67*10000</f>
        <v>2.39911235736761</v>
      </c>
    </row>
    <row r="68" customFormat="false" ht="11.25" hidden="false" customHeight="false" outlineLevel="0" collapsed="false">
      <c r="B68" s="50" t="s">
        <v>171</v>
      </c>
      <c r="C68" s="51" t="s">
        <v>172</v>
      </c>
      <c r="D68" s="52" t="n">
        <v>73.6184051550544</v>
      </c>
      <c r="E68" s="53" t="n">
        <v>253117</v>
      </c>
      <c r="F68" s="54" t="n">
        <f aca="false">D68/E68*10000</f>
        <v>2.90847336034539</v>
      </c>
    </row>
    <row r="69" customFormat="false" ht="11.25" hidden="false" customHeight="false" outlineLevel="0" collapsed="false">
      <c r="B69" s="50" t="s">
        <v>173</v>
      </c>
      <c r="C69" s="51" t="s">
        <v>174</v>
      </c>
      <c r="D69" s="52" t="n">
        <v>13.5217478856222</v>
      </c>
      <c r="E69" s="53" t="n">
        <v>79875</v>
      </c>
      <c r="F69" s="54" t="n">
        <f aca="false">D69/E69*10000</f>
        <v>1.69286358505443</v>
      </c>
    </row>
    <row r="70" customFormat="false" ht="11.25" hidden="false" customHeight="false" outlineLevel="0" collapsed="false">
      <c r="B70" s="50" t="s">
        <v>175</v>
      </c>
      <c r="C70" s="51" t="s">
        <v>176</v>
      </c>
      <c r="D70" s="52" t="n">
        <v>49.5797422472815</v>
      </c>
      <c r="E70" s="53" t="n">
        <v>166611</v>
      </c>
      <c r="F70" s="54" t="n">
        <f aca="false">D70/E70*10000</f>
        <v>2.97577844483747</v>
      </c>
    </row>
    <row r="71" customFormat="false" ht="11.25" hidden="false" customHeight="false" outlineLevel="0" collapsed="false">
      <c r="B71" s="50" t="s">
        <v>177</v>
      </c>
      <c r="C71" s="51" t="s">
        <v>178</v>
      </c>
      <c r="D71" s="52" t="n">
        <v>123.198147402336</v>
      </c>
      <c r="E71" s="53" t="n">
        <v>447215</v>
      </c>
      <c r="F71" s="54" t="n">
        <f aca="false">D71/E71*10000</f>
        <v>2.75478567137363</v>
      </c>
    </row>
    <row r="72" customFormat="false" ht="11.25" hidden="false" customHeight="false" outlineLevel="0" collapsed="false">
      <c r="B72" s="50" t="s">
        <v>179</v>
      </c>
      <c r="C72" s="51" t="s">
        <v>180</v>
      </c>
      <c r="D72" s="52" t="n">
        <v>115.686065243657</v>
      </c>
      <c r="E72" s="53" t="n">
        <v>304090</v>
      </c>
      <c r="F72" s="54" t="n">
        <f aca="false">D72/E72*10000</f>
        <v>3.80433638868943</v>
      </c>
    </row>
    <row r="73" customFormat="false" ht="11.25" hidden="false" customHeight="false" outlineLevel="0" collapsed="false">
      <c r="B73" s="50" t="s">
        <v>181</v>
      </c>
      <c r="C73" s="51" t="s">
        <v>182</v>
      </c>
      <c r="D73" s="52" t="n">
        <v>201.323801852598</v>
      </c>
      <c r="E73" s="53" t="n">
        <v>723530</v>
      </c>
      <c r="F73" s="54" t="n">
        <f aca="false">D73/E73*10000</f>
        <v>2.78252182843279</v>
      </c>
    </row>
    <row r="74" customFormat="false" ht="11.25" hidden="false" customHeight="false" outlineLevel="0" collapsed="false">
      <c r="B74" s="50" t="s">
        <v>183</v>
      </c>
      <c r="C74" s="51" t="s">
        <v>184</v>
      </c>
      <c r="D74" s="52" t="n">
        <v>39.0628272251309</v>
      </c>
      <c r="E74" s="53" t="n">
        <v>89010</v>
      </c>
      <c r="F74" s="54" t="n">
        <f aca="false">D74/E74*10000</f>
        <v>4.38858861084495</v>
      </c>
    </row>
    <row r="75" customFormat="false" ht="11.25" hidden="false" customHeight="false" outlineLevel="0" collapsed="false">
      <c r="B75" s="50" t="s">
        <v>185</v>
      </c>
      <c r="C75" s="51" t="s">
        <v>186</v>
      </c>
      <c r="D75" s="52" t="n">
        <v>54.0869915424889</v>
      </c>
      <c r="E75" s="53" t="n">
        <v>199391</v>
      </c>
      <c r="F75" s="54" t="n">
        <f aca="false">D75/E75*10000</f>
        <v>2.71260947296964</v>
      </c>
    </row>
    <row r="76" customFormat="false" ht="11.25" hidden="false" customHeight="false" outlineLevel="0" collapsed="false">
      <c r="B76" s="50" t="s">
        <v>187</v>
      </c>
      <c r="C76" s="51" t="s">
        <v>188</v>
      </c>
      <c r="D76" s="52" t="n">
        <v>60.0966572694321</v>
      </c>
      <c r="E76" s="53" t="n">
        <v>209782</v>
      </c>
      <c r="F76" s="54" t="n">
        <f aca="false">D76/E76*10000</f>
        <v>2.86471943586352</v>
      </c>
    </row>
    <row r="77" customFormat="false" ht="11.25" hidden="false" customHeight="false" outlineLevel="0" collapsed="false">
      <c r="B77" s="50" t="s">
        <v>189</v>
      </c>
      <c r="C77" s="51" t="s">
        <v>190</v>
      </c>
      <c r="D77" s="52" t="n">
        <v>55.5894079742247</v>
      </c>
      <c r="E77" s="53" t="n">
        <v>168912</v>
      </c>
      <c r="F77" s="54" t="n">
        <f aca="false">D77/E77*10000</f>
        <v>3.29102775257085</v>
      </c>
    </row>
    <row r="78" customFormat="false" ht="11.25" hidden="false" customHeight="false" outlineLevel="0" collapsed="false">
      <c r="B78" s="50" t="s">
        <v>191</v>
      </c>
      <c r="C78" s="51" t="s">
        <v>192</v>
      </c>
      <c r="D78" s="52" t="n">
        <v>54.0869915424889</v>
      </c>
      <c r="E78" s="53" t="n">
        <v>335466</v>
      </c>
      <c r="F78" s="54" t="n">
        <f aca="false">D78/E78*10000</f>
        <v>1.61229428742373</v>
      </c>
    </row>
    <row r="79" customFormat="false" ht="11.25" hidden="false" customHeight="false" outlineLevel="0" collapsed="false">
      <c r="B79" s="50" t="s">
        <v>193</v>
      </c>
      <c r="C79" s="51" t="s">
        <v>194</v>
      </c>
      <c r="D79" s="52" t="n">
        <v>118.690898107128</v>
      </c>
      <c r="E79" s="53" t="n">
        <v>1005256</v>
      </c>
      <c r="F79" s="54" t="n">
        <f aca="false">D79/E79*10000</f>
        <v>1.18070320502567</v>
      </c>
    </row>
    <row r="80" customFormat="false" ht="11.25" hidden="false" customHeight="false" outlineLevel="0" collapsed="false">
      <c r="B80" s="50" t="s">
        <v>195</v>
      </c>
      <c r="C80" s="51" t="s">
        <v>196</v>
      </c>
      <c r="D80" s="52" t="n">
        <v>160.758558195731</v>
      </c>
      <c r="E80" s="53" t="n">
        <v>474914</v>
      </c>
      <c r="F80" s="54" t="n">
        <f aca="false">D80/E80*10000</f>
        <v>3.38500356266042</v>
      </c>
    </row>
    <row r="81" customFormat="false" ht="11.25" hidden="false" customHeight="false" outlineLevel="0" collapsed="false">
      <c r="B81" s="50" t="s">
        <v>197</v>
      </c>
      <c r="C81" s="51" t="s">
        <v>198</v>
      </c>
      <c r="D81" s="52" t="n">
        <v>69.111155859847</v>
      </c>
      <c r="E81" s="53" t="n">
        <v>574173</v>
      </c>
      <c r="F81" s="54" t="n">
        <f aca="false">D81/E81*10000</f>
        <v>1.20366432869269</v>
      </c>
    </row>
    <row r="82" customFormat="false" ht="11.25" hidden="false" customHeight="false" outlineLevel="0" collapsed="false">
      <c r="B82" s="50" t="s">
        <v>199</v>
      </c>
      <c r="C82" s="51" t="s">
        <v>200</v>
      </c>
      <c r="D82" s="52" t="n">
        <v>100.661900926299</v>
      </c>
      <c r="E82" s="53" t="n">
        <v>573762</v>
      </c>
      <c r="F82" s="54" t="n">
        <f aca="false">D82/E82*10000</f>
        <v>1.7544190958324</v>
      </c>
    </row>
    <row r="83" customFormat="false" ht="11.25" hidden="false" customHeight="false" outlineLevel="0" collapsed="false">
      <c r="B83" s="50" t="s">
        <v>201</v>
      </c>
      <c r="C83" s="51" t="s">
        <v>202</v>
      </c>
      <c r="D83" s="52" t="n">
        <v>27.0434957712445</v>
      </c>
      <c r="E83" s="53" t="n">
        <v>137993</v>
      </c>
      <c r="F83" s="54" t="n">
        <f aca="false">D83/E83*10000</f>
        <v>1.95977301538806</v>
      </c>
    </row>
    <row r="84" customFormat="false" ht="11.25" hidden="false" customHeight="false" outlineLevel="0" collapsed="false">
      <c r="B84" s="50" t="s">
        <v>203</v>
      </c>
      <c r="C84" s="51" t="s">
        <v>204</v>
      </c>
      <c r="D84" s="52" t="n">
        <v>90.1449859041482</v>
      </c>
      <c r="E84" s="53" t="n">
        <v>216220</v>
      </c>
      <c r="F84" s="54" t="n">
        <f aca="false">D84/E84*10000</f>
        <v>4.16913263824569</v>
      </c>
    </row>
    <row r="85" customFormat="false" ht="11.25" hidden="false" customHeight="false" outlineLevel="0" collapsed="false">
      <c r="B85" s="50" t="s">
        <v>205</v>
      </c>
      <c r="C85" s="51" t="s">
        <v>206</v>
      </c>
      <c r="D85" s="52" t="n">
        <v>31.5507450664519</v>
      </c>
      <c r="E85" s="53" t="n">
        <v>137563</v>
      </c>
      <c r="F85" s="54" t="n">
        <f aca="false">D85/E85*10000</f>
        <v>2.29354877884692</v>
      </c>
    </row>
    <row r="86" customFormat="false" ht="11.25" hidden="false" customHeight="false" outlineLevel="0" collapsed="false">
      <c r="B86" s="50" t="s">
        <v>207</v>
      </c>
      <c r="C86" s="51" t="s">
        <v>208</v>
      </c>
      <c r="D86" s="52" t="n">
        <v>25.5410793395087</v>
      </c>
      <c r="E86" s="53" t="n">
        <v>96202</v>
      </c>
      <c r="F86" s="54" t="n">
        <f aca="false">D86/E86*10000</f>
        <v>2.65494265602676</v>
      </c>
    </row>
    <row r="87" customFormat="false" ht="11.25" hidden="false" customHeight="false" outlineLevel="0" collapsed="false">
      <c r="B87" s="50" t="s">
        <v>209</v>
      </c>
      <c r="C87" s="51" t="s">
        <v>210</v>
      </c>
      <c r="D87" s="52" t="n">
        <v>111.178815948449</v>
      </c>
      <c r="E87" s="53" t="n">
        <v>376898</v>
      </c>
      <c r="F87" s="54" t="n">
        <f aca="false">D87/E87*10000</f>
        <v>2.949838310324</v>
      </c>
    </row>
    <row r="88" customFormat="false" ht="11.25" hidden="false" customHeight="false" outlineLevel="0" collapsed="false">
      <c r="B88" s="50" t="s">
        <v>211</v>
      </c>
      <c r="C88" s="51" t="s">
        <v>212</v>
      </c>
      <c r="D88" s="52" t="n">
        <v>144.231977446637</v>
      </c>
      <c r="E88" s="53" t="n">
        <v>206622</v>
      </c>
      <c r="F88" s="54" t="n">
        <f aca="false">D88/E88*10000</f>
        <v>6.98047533402238</v>
      </c>
    </row>
    <row r="89" customFormat="false" ht="11.25" hidden="false" customHeight="false" outlineLevel="0" collapsed="false">
      <c r="B89" s="50" t="s">
        <v>213</v>
      </c>
      <c r="C89" s="51" t="s">
        <v>214</v>
      </c>
      <c r="D89" s="52" t="n">
        <v>84.135320177205</v>
      </c>
      <c r="E89" s="53" t="n">
        <v>244017</v>
      </c>
      <c r="F89" s="54" t="n">
        <f aca="false">D89/E89*10000</f>
        <v>3.44792863518546</v>
      </c>
    </row>
    <row r="90" customFormat="false" ht="11.25" hidden="false" customHeight="false" outlineLevel="0" collapsed="false">
      <c r="B90" s="50" t="s">
        <v>215</v>
      </c>
      <c r="C90" s="51" t="s">
        <v>216</v>
      </c>
      <c r="D90" s="52" t="n">
        <v>51.0821586790173</v>
      </c>
      <c r="E90" s="53" t="n">
        <v>158329</v>
      </c>
      <c r="F90" s="54" t="n">
        <f aca="false">D90/E90*10000</f>
        <v>3.22632990033521</v>
      </c>
    </row>
    <row r="91" customFormat="false" ht="11.25" hidden="false" customHeight="false" outlineLevel="0" collapsed="false">
      <c r="B91" s="50" t="s">
        <v>217</v>
      </c>
      <c r="C91" s="51" t="s">
        <v>218</v>
      </c>
      <c r="D91" s="52" t="n">
        <v>43.5700765203383</v>
      </c>
      <c r="E91" s="53" t="n">
        <v>135206</v>
      </c>
      <c r="F91" s="54" t="n">
        <f aca="false">D91/E91*10000</f>
        <v>3.22249578571501</v>
      </c>
    </row>
    <row r="92" customFormat="false" ht="11.25" hidden="false" customHeight="false" outlineLevel="0" collapsed="false">
      <c r="B92" s="50" t="s">
        <v>219</v>
      </c>
      <c r="C92" s="51" t="s">
        <v>220</v>
      </c>
      <c r="D92" s="52" t="n">
        <v>63.1014901329038</v>
      </c>
      <c r="E92" s="53" t="n">
        <v>136297</v>
      </c>
      <c r="F92" s="54" t="n">
        <f aca="false">D92/E92*10000</f>
        <v>4.62970499225249</v>
      </c>
    </row>
    <row r="93" customFormat="false" ht="11.25" hidden="false" customHeight="false" outlineLevel="0" collapsed="false">
      <c r="B93" s="50" t="s">
        <v>221</v>
      </c>
      <c r="C93" s="51" t="s">
        <v>222</v>
      </c>
      <c r="D93" s="52" t="n">
        <v>42.0676600886025</v>
      </c>
      <c r="E93" s="53" t="n">
        <v>123334</v>
      </c>
      <c r="F93" s="54" t="n">
        <f aca="false">D93/E93*10000</f>
        <v>3.41087292138441</v>
      </c>
    </row>
    <row r="94" customFormat="false" ht="11.25" hidden="false" customHeight="false" outlineLevel="0" collapsed="false">
      <c r="B94" s="50" t="s">
        <v>223</v>
      </c>
      <c r="C94" s="51" t="s">
        <v>224</v>
      </c>
      <c r="D94" s="52" t="n">
        <v>22.5362464760371</v>
      </c>
      <c r="E94" s="53" t="n">
        <v>56112</v>
      </c>
      <c r="F94" s="54" t="n">
        <f aca="false">D94/E94*10000</f>
        <v>4.01629713359657</v>
      </c>
    </row>
    <row r="95" customFormat="false" ht="11.25" hidden="false" customHeight="false" outlineLevel="0" collapsed="false">
      <c r="B95" s="50" t="s">
        <v>225</v>
      </c>
      <c r="C95" s="51" t="s">
        <v>226</v>
      </c>
      <c r="D95" s="52" t="n">
        <v>64.6039065646395</v>
      </c>
      <c r="E95" s="53" t="n">
        <v>521155</v>
      </c>
      <c r="F95" s="54" t="n">
        <f aca="false">D95/E95*10000</f>
        <v>1.2396294109169</v>
      </c>
    </row>
    <row r="96" customFormat="false" ht="11.25" hidden="false" customHeight="false" outlineLevel="0" collapsed="false">
      <c r="B96" s="50" t="s">
        <v>227</v>
      </c>
      <c r="C96" s="51" t="s">
        <v>228</v>
      </c>
      <c r="D96" s="52" t="n">
        <v>84.135320177205</v>
      </c>
      <c r="E96" s="53" t="n">
        <v>699041</v>
      </c>
      <c r="F96" s="54" t="n">
        <f aca="false">D96/E96*10000</f>
        <v>1.20358205280098</v>
      </c>
    </row>
    <row r="97" customFormat="false" ht="11.25" hidden="false" customHeight="false" outlineLevel="0" collapsed="false">
      <c r="B97" s="50" t="s">
        <v>229</v>
      </c>
      <c r="C97" s="51" t="s">
        <v>230</v>
      </c>
      <c r="D97" s="52" t="n">
        <v>177.285138944825</v>
      </c>
      <c r="E97" s="53" t="n">
        <v>666577</v>
      </c>
      <c r="F97" s="54" t="n">
        <f aca="false">D97/E97*10000</f>
        <v>2.65963480505365</v>
      </c>
    </row>
    <row r="98" customFormat="false" ht="11.25" hidden="false" customHeight="false" outlineLevel="0" collapsed="false">
      <c r="B98" s="50" t="s">
        <v>231</v>
      </c>
      <c r="C98" s="51" t="s">
        <v>232</v>
      </c>
      <c r="D98" s="52" t="n">
        <v>75.1208215867902</v>
      </c>
      <c r="E98" s="53" t="n">
        <v>581415</v>
      </c>
      <c r="F98" s="54" t="n">
        <f aca="false">D98/E98*10000</f>
        <v>1.29203446052803</v>
      </c>
    </row>
    <row r="99" customFormat="false" ht="11.25" hidden="false" customHeight="false" outlineLevel="0" collapsed="false">
      <c r="B99" s="50" t="s">
        <v>233</v>
      </c>
      <c r="C99" s="51" t="s">
        <v>234</v>
      </c>
      <c r="D99" s="52" t="n">
        <v>81.1304873137334</v>
      </c>
      <c r="E99" s="53" t="n">
        <v>495847</v>
      </c>
      <c r="F99" s="54" t="n">
        <f aca="false">D99/E99*10000</f>
        <v>1.63620002367128</v>
      </c>
    </row>
    <row r="100" customFormat="false" ht="11.25" hidden="false" customHeight="false" outlineLevel="0" collapsed="false">
      <c r="B100" s="50" t="n">
        <v>971</v>
      </c>
      <c r="C100" s="51" t="s">
        <v>235</v>
      </c>
      <c r="D100" s="52" t="n">
        <v>87.1401530406766</v>
      </c>
      <c r="E100" s="53" t="n">
        <v>153648</v>
      </c>
      <c r="F100" s="54" t="n">
        <f aca="false">D100/E100*10000</f>
        <v>5.67141472981598</v>
      </c>
    </row>
    <row r="101" customFormat="false" ht="11.25" hidden="false" customHeight="false" outlineLevel="0" collapsed="false">
      <c r="B101" s="50" t="n">
        <v>972</v>
      </c>
      <c r="C101" s="51" t="s">
        <v>236</v>
      </c>
      <c r="D101" s="52" t="n">
        <v>49.5797422472815</v>
      </c>
      <c r="E101" s="53" t="n">
        <v>144658</v>
      </c>
      <c r="F101" s="54" t="n">
        <f aca="false">D101/E101*10000</f>
        <v>3.42737644978373</v>
      </c>
    </row>
    <row r="102" customFormat="false" ht="11.25" hidden="false" customHeight="false" outlineLevel="0" collapsed="false">
      <c r="B102" s="50" t="n">
        <v>973</v>
      </c>
      <c r="C102" s="51" t="s">
        <v>237</v>
      </c>
      <c r="D102" s="52" t="n">
        <v>36.0579943616593</v>
      </c>
      <c r="E102" s="53" t="n">
        <v>98577</v>
      </c>
      <c r="F102" s="54" t="n">
        <f aca="false">D102/E102*10000</f>
        <v>3.65785065092864</v>
      </c>
    </row>
    <row r="103" customFormat="false" ht="11.25" hidden="false" customHeight="false" outlineLevel="0" collapsed="false">
      <c r="B103" s="50" t="n">
        <v>974</v>
      </c>
      <c r="C103" s="51" t="s">
        <v>238</v>
      </c>
      <c r="D103" s="52" t="n">
        <v>180.289971808296</v>
      </c>
      <c r="E103" s="53" t="n">
        <v>345970</v>
      </c>
      <c r="F103" s="54" t="n">
        <f aca="false">D103/E103*10000</f>
        <v>5.21114466018141</v>
      </c>
    </row>
    <row r="104" customFormat="false" ht="26.25" hidden="false" customHeight="true" outlineLevel="0" collapsed="false">
      <c r="B104" s="63" t="s">
        <v>239</v>
      </c>
      <c r="C104" s="63"/>
      <c r="D104" s="63"/>
      <c r="E104" s="63"/>
      <c r="F104" s="63"/>
    </row>
  </sheetData>
  <mergeCells count="2">
    <mergeCell ref="B2:F2"/>
    <mergeCell ref="B104:F104"/>
  </mergeCells>
  <printOptions headings="false" gridLines="false" gridLinesSet="true" horizontalCentered="false" verticalCentered="false"/>
  <pageMargins left="0.7875" right="0.7875"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57" activeCellId="0" sqref="I157"/>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9.85"/>
    <col collapsed="false" customWidth="true" hidden="false" outlineLevel="0" max="3" min="3" style="1" width="7.42"/>
    <col collapsed="false" customWidth="true" hidden="false" outlineLevel="0" max="4" min="4" style="1" width="17.7"/>
    <col collapsed="false" customWidth="true" hidden="false" outlineLevel="0" max="5" min="5" style="1" width="15.85"/>
    <col collapsed="false" customWidth="true" hidden="false" outlineLevel="0" max="6" min="6" style="1" width="7.85"/>
    <col collapsed="false" customWidth="false" hidden="false" outlineLevel="0" max="11" min="7" style="1" width="11.42"/>
    <col collapsed="false" customWidth="true" hidden="false" outlineLevel="0" max="12" min="12" style="1" width="12.14"/>
    <col collapsed="false" customWidth="false" hidden="false" outlineLevel="0" max="257" min="13" style="1" width="11.42"/>
  </cols>
  <sheetData>
    <row r="1" customFormat="false" ht="20.1" hidden="false" customHeight="true" outlineLevel="0" collapsed="false"/>
    <row r="2" customFormat="false" ht="18.75" hidden="false" customHeight="true" outlineLevel="0" collapsed="false">
      <c r="B2" s="7" t="s">
        <v>240</v>
      </c>
      <c r="C2" s="7"/>
      <c r="D2" s="7"/>
      <c r="E2" s="7"/>
      <c r="F2" s="7"/>
    </row>
    <row r="3" customFormat="false" ht="11.25" hidden="false" customHeight="false" outlineLevel="0" collapsed="false">
      <c r="B3" s="1" t="s">
        <v>241</v>
      </c>
    </row>
    <row r="4" customFormat="false" ht="11.25" hidden="false" customHeight="false" outlineLevel="0" collapsed="false">
      <c r="B4" s="64" t="n">
        <v>602.12</v>
      </c>
      <c r="C4" s="64" t="n">
        <v>0</v>
      </c>
      <c r="D4" s="64"/>
      <c r="E4" s="64" t="n">
        <f aca="false">+B4-C4</f>
        <v>602.12</v>
      </c>
      <c r="F4" s="64"/>
      <c r="O4" s="65"/>
    </row>
    <row r="5" customFormat="false" ht="11.25" hidden="false" customHeight="false" outlineLevel="0" collapsed="false">
      <c r="B5" s="64" t="s">
        <v>242</v>
      </c>
      <c r="C5" s="64" t="s">
        <v>242</v>
      </c>
      <c r="D5" s="64" t="s">
        <v>243</v>
      </c>
      <c r="E5" s="64" t="s">
        <v>244</v>
      </c>
      <c r="F5" s="64"/>
    </row>
    <row r="6" customFormat="false" ht="11.25" hidden="false" customHeight="false" outlineLevel="0" collapsed="false">
      <c r="B6" s="34" t="n">
        <v>0</v>
      </c>
      <c r="C6" s="34" t="n">
        <f aca="false">+B6</f>
        <v>0</v>
      </c>
      <c r="D6" s="34" t="n">
        <v>602.73</v>
      </c>
      <c r="E6" s="34" t="n">
        <f aca="false">D6+B6</f>
        <v>602.73</v>
      </c>
      <c r="F6" s="34" t="n">
        <f aca="false">E6-D6</f>
        <v>0</v>
      </c>
    </row>
    <row r="7" customFormat="false" ht="11.25" hidden="false" customHeight="false" outlineLevel="0" collapsed="false">
      <c r="B7" s="34" t="n">
        <v>5</v>
      </c>
      <c r="C7" s="34" t="n">
        <f aca="false">+B7</f>
        <v>5</v>
      </c>
      <c r="D7" s="34" t="n">
        <v>602.73</v>
      </c>
      <c r="E7" s="34" t="n">
        <f aca="false">D7+B7</f>
        <v>607.73</v>
      </c>
      <c r="F7" s="34" t="n">
        <f aca="false">E7-D7</f>
        <v>5</v>
      </c>
    </row>
    <row r="8" customFormat="false" ht="11.25" hidden="false" customHeight="false" outlineLevel="0" collapsed="false">
      <c r="B8" s="34" t="n">
        <v>10</v>
      </c>
      <c r="C8" s="34" t="n">
        <f aca="false">+B8</f>
        <v>10</v>
      </c>
      <c r="D8" s="34" t="n">
        <v>602.73</v>
      </c>
      <c r="E8" s="34" t="n">
        <f aca="false">D8+B8</f>
        <v>612.73</v>
      </c>
      <c r="F8" s="34" t="n">
        <f aca="false">E8-D8</f>
        <v>10</v>
      </c>
    </row>
    <row r="9" customFormat="false" ht="11.25" hidden="false" customHeight="false" outlineLevel="0" collapsed="false">
      <c r="B9" s="34" t="n">
        <v>15</v>
      </c>
      <c r="C9" s="34" t="n">
        <f aca="false">+B9</f>
        <v>15</v>
      </c>
      <c r="D9" s="34" t="n">
        <v>602.73</v>
      </c>
      <c r="E9" s="34" t="n">
        <f aca="false">D9+B9</f>
        <v>617.73</v>
      </c>
      <c r="F9" s="34" t="n">
        <f aca="false">E9-D9</f>
        <v>15</v>
      </c>
    </row>
    <row r="10" customFormat="false" ht="11.25" hidden="false" customHeight="false" outlineLevel="0" collapsed="false">
      <c r="B10" s="34" t="n">
        <v>20</v>
      </c>
      <c r="C10" s="34" t="n">
        <f aca="false">+B10</f>
        <v>20</v>
      </c>
      <c r="D10" s="34" t="n">
        <v>602.73</v>
      </c>
      <c r="E10" s="34" t="n">
        <f aca="false">D10+B10</f>
        <v>622.73</v>
      </c>
      <c r="F10" s="34" t="n">
        <f aca="false">E10-D10</f>
        <v>20</v>
      </c>
    </row>
    <row r="11" customFormat="false" ht="11.25" hidden="false" customHeight="false" outlineLevel="0" collapsed="false">
      <c r="B11" s="34" t="n">
        <v>25</v>
      </c>
      <c r="C11" s="34" t="n">
        <f aca="false">+B11</f>
        <v>25</v>
      </c>
      <c r="D11" s="34" t="n">
        <v>602.73</v>
      </c>
      <c r="E11" s="34" t="n">
        <f aca="false">D11+B11</f>
        <v>627.73</v>
      </c>
      <c r="F11" s="34" t="n">
        <f aca="false">E11-D11</f>
        <v>25</v>
      </c>
    </row>
    <row r="12" customFormat="false" ht="11.25" hidden="false" customHeight="false" outlineLevel="0" collapsed="false">
      <c r="B12" s="34" t="n">
        <v>30</v>
      </c>
      <c r="C12" s="34" t="n">
        <f aca="false">+B12</f>
        <v>30</v>
      </c>
      <c r="D12" s="34" t="n">
        <v>602.73</v>
      </c>
      <c r="E12" s="34" t="n">
        <f aca="false">D12+B12</f>
        <v>632.73</v>
      </c>
      <c r="F12" s="34" t="n">
        <f aca="false">E12-D12</f>
        <v>30</v>
      </c>
    </row>
    <row r="13" customFormat="false" ht="11.25" hidden="false" customHeight="false" outlineLevel="0" collapsed="false">
      <c r="B13" s="34" t="n">
        <v>35</v>
      </c>
      <c r="C13" s="34" t="n">
        <f aca="false">+B13</f>
        <v>35</v>
      </c>
      <c r="D13" s="34" t="n">
        <v>602.73</v>
      </c>
      <c r="E13" s="34" t="n">
        <f aca="false">D13+B13</f>
        <v>637.73</v>
      </c>
      <c r="F13" s="34" t="n">
        <f aca="false">E13-D13</f>
        <v>35</v>
      </c>
    </row>
    <row r="14" customFormat="false" ht="11.25" hidden="false" customHeight="false" outlineLevel="0" collapsed="false">
      <c r="B14" s="34" t="n">
        <v>40</v>
      </c>
      <c r="C14" s="34" t="n">
        <f aca="false">+B14</f>
        <v>40</v>
      </c>
      <c r="D14" s="34" t="n">
        <v>602.73</v>
      </c>
      <c r="E14" s="34" t="n">
        <f aca="false">D14+B14</f>
        <v>642.73</v>
      </c>
      <c r="F14" s="34" t="n">
        <f aca="false">E14-D14</f>
        <v>40</v>
      </c>
    </row>
    <row r="15" customFormat="false" ht="11.25" hidden="false" customHeight="false" outlineLevel="0" collapsed="false">
      <c r="B15" s="34" t="n">
        <v>45</v>
      </c>
      <c r="C15" s="34" t="n">
        <f aca="false">+B15</f>
        <v>45</v>
      </c>
      <c r="D15" s="34" t="n">
        <v>602.73</v>
      </c>
      <c r="E15" s="34" t="n">
        <f aca="false">D15+B15</f>
        <v>647.73</v>
      </c>
      <c r="F15" s="34" t="n">
        <f aca="false">E15-D15</f>
        <v>45</v>
      </c>
    </row>
    <row r="16" customFormat="false" ht="11.25" hidden="false" customHeight="false" outlineLevel="0" collapsed="false">
      <c r="B16" s="34" t="n">
        <v>50</v>
      </c>
      <c r="C16" s="34" t="n">
        <f aca="false">+B16</f>
        <v>50</v>
      </c>
      <c r="D16" s="34" t="n">
        <v>602.73</v>
      </c>
      <c r="E16" s="34" t="n">
        <f aca="false">D16+B16</f>
        <v>652.73</v>
      </c>
      <c r="F16" s="34" t="n">
        <f aca="false">E16-D16</f>
        <v>50</v>
      </c>
    </row>
    <row r="17" customFormat="false" ht="11.25" hidden="false" customHeight="false" outlineLevel="0" collapsed="false">
      <c r="B17" s="34" t="n">
        <v>55</v>
      </c>
      <c r="C17" s="34" t="n">
        <f aca="false">+B17</f>
        <v>55</v>
      </c>
      <c r="D17" s="34" t="n">
        <v>602.73</v>
      </c>
      <c r="E17" s="34" t="n">
        <f aca="false">D17+B17</f>
        <v>657.73</v>
      </c>
      <c r="F17" s="34" t="n">
        <f aca="false">E17-D17</f>
        <v>55</v>
      </c>
    </row>
    <row r="18" customFormat="false" ht="11.25" hidden="false" customHeight="false" outlineLevel="0" collapsed="false">
      <c r="B18" s="34" t="n">
        <v>60</v>
      </c>
      <c r="C18" s="34" t="n">
        <f aca="false">+B18</f>
        <v>60</v>
      </c>
      <c r="D18" s="34" t="n">
        <v>602.73</v>
      </c>
      <c r="E18" s="34" t="n">
        <f aca="false">D18+B18</f>
        <v>662.73</v>
      </c>
      <c r="F18" s="34" t="n">
        <f aca="false">E18-D18</f>
        <v>60</v>
      </c>
    </row>
    <row r="19" customFormat="false" ht="11.25" hidden="false" customHeight="false" outlineLevel="0" collapsed="false">
      <c r="B19" s="34" t="n">
        <v>65</v>
      </c>
      <c r="C19" s="34" t="n">
        <f aca="false">+B19</f>
        <v>65</v>
      </c>
      <c r="D19" s="34" t="n">
        <v>602.73</v>
      </c>
      <c r="E19" s="34" t="n">
        <f aca="false">D19+B19</f>
        <v>667.73</v>
      </c>
      <c r="F19" s="34" t="n">
        <f aca="false">E19-D19</f>
        <v>65</v>
      </c>
    </row>
    <row r="20" customFormat="false" ht="11.25" hidden="false" customHeight="false" outlineLevel="0" collapsed="false">
      <c r="B20" s="34" t="n">
        <v>70</v>
      </c>
      <c r="C20" s="34" t="n">
        <f aca="false">+B20</f>
        <v>70</v>
      </c>
      <c r="D20" s="34" t="n">
        <v>602.73</v>
      </c>
      <c r="E20" s="34" t="n">
        <f aca="false">D20+B20</f>
        <v>672.73</v>
      </c>
      <c r="F20" s="34" t="n">
        <f aca="false">E20-D20</f>
        <v>70</v>
      </c>
    </row>
    <row r="21" customFormat="false" ht="11.25" hidden="false" customHeight="false" outlineLevel="0" collapsed="false">
      <c r="B21" s="34" t="n">
        <v>75</v>
      </c>
      <c r="C21" s="34" t="n">
        <f aca="false">+B21</f>
        <v>75</v>
      </c>
      <c r="D21" s="34" t="n">
        <v>602.73</v>
      </c>
      <c r="E21" s="34" t="n">
        <f aca="false">D21+B21</f>
        <v>677.73</v>
      </c>
      <c r="F21" s="34" t="n">
        <f aca="false">E21-D21</f>
        <v>75</v>
      </c>
    </row>
    <row r="22" customFormat="false" ht="11.25" hidden="false" customHeight="false" outlineLevel="0" collapsed="false">
      <c r="B22" s="34" t="n">
        <v>80</v>
      </c>
      <c r="C22" s="34" t="n">
        <f aca="false">+B22</f>
        <v>80</v>
      </c>
      <c r="D22" s="34" t="n">
        <v>602.73</v>
      </c>
      <c r="E22" s="34" t="n">
        <f aca="false">D22+B22</f>
        <v>682.73</v>
      </c>
      <c r="F22" s="34" t="n">
        <f aca="false">E22-D22</f>
        <v>80</v>
      </c>
    </row>
    <row r="23" customFormat="false" ht="11.25" hidden="false" customHeight="false" outlineLevel="0" collapsed="false">
      <c r="B23" s="34" t="n">
        <v>85</v>
      </c>
      <c r="C23" s="34" t="n">
        <f aca="false">+B23</f>
        <v>85</v>
      </c>
      <c r="D23" s="34" t="n">
        <v>602.73</v>
      </c>
      <c r="E23" s="34" t="n">
        <f aca="false">D23+B23</f>
        <v>687.73</v>
      </c>
      <c r="F23" s="34" t="n">
        <f aca="false">E23-D23</f>
        <v>85</v>
      </c>
    </row>
    <row r="24" customFormat="false" ht="11.25" hidden="false" customHeight="false" outlineLevel="0" collapsed="false">
      <c r="B24" s="34" t="n">
        <v>90</v>
      </c>
      <c r="C24" s="34" t="n">
        <f aca="false">+B24</f>
        <v>90</v>
      </c>
      <c r="D24" s="34" t="n">
        <v>602.73</v>
      </c>
      <c r="E24" s="34" t="n">
        <f aca="false">D24+B24</f>
        <v>692.73</v>
      </c>
      <c r="F24" s="34" t="n">
        <f aca="false">E24-D24</f>
        <v>90</v>
      </c>
    </row>
    <row r="25" customFormat="false" ht="11.25" hidden="false" customHeight="false" outlineLevel="0" collapsed="false">
      <c r="B25" s="34" t="n">
        <v>95</v>
      </c>
      <c r="C25" s="34" t="n">
        <f aca="false">+B25</f>
        <v>95</v>
      </c>
      <c r="D25" s="34" t="n">
        <v>602.73</v>
      </c>
      <c r="E25" s="34" t="n">
        <f aca="false">D25+B25</f>
        <v>697.73</v>
      </c>
      <c r="F25" s="34" t="n">
        <f aca="false">E25-D25</f>
        <v>95</v>
      </c>
    </row>
    <row r="26" customFormat="false" ht="11.25" hidden="false" customHeight="false" outlineLevel="0" collapsed="false">
      <c r="B26" s="34" t="n">
        <v>100</v>
      </c>
      <c r="C26" s="34" t="n">
        <f aca="false">+B26</f>
        <v>100</v>
      </c>
      <c r="D26" s="34" t="n">
        <v>602.73</v>
      </c>
      <c r="E26" s="34" t="n">
        <f aca="false">D26+B26</f>
        <v>702.73</v>
      </c>
      <c r="F26" s="34" t="n">
        <f aca="false">E26-D26</f>
        <v>100</v>
      </c>
    </row>
    <row r="27" customFormat="false" ht="11.25" hidden="false" customHeight="false" outlineLevel="0" collapsed="false">
      <c r="B27" s="34" t="n">
        <v>105</v>
      </c>
      <c r="C27" s="34" t="n">
        <f aca="false">+B27</f>
        <v>105</v>
      </c>
      <c r="D27" s="34" t="n">
        <v>602.73</v>
      </c>
      <c r="E27" s="34" t="n">
        <f aca="false">D27+B27</f>
        <v>707.73</v>
      </c>
      <c r="F27" s="34" t="n">
        <f aca="false">E27-D27</f>
        <v>105</v>
      </c>
    </row>
    <row r="28" customFormat="false" ht="11.25" hidden="false" customHeight="false" outlineLevel="0" collapsed="false">
      <c r="B28" s="34" t="n">
        <v>110</v>
      </c>
      <c r="C28" s="34" t="n">
        <f aca="false">+B28</f>
        <v>110</v>
      </c>
      <c r="D28" s="34" t="n">
        <v>602.73</v>
      </c>
      <c r="E28" s="34" t="n">
        <f aca="false">D28+B28</f>
        <v>712.73</v>
      </c>
      <c r="F28" s="34" t="n">
        <f aca="false">E28-D28</f>
        <v>110</v>
      </c>
      <c r="K28" s="66"/>
    </row>
    <row r="29" customFormat="false" ht="11.25" hidden="false" customHeight="false" outlineLevel="0" collapsed="false">
      <c r="B29" s="34" t="n">
        <v>115</v>
      </c>
      <c r="C29" s="34" t="n">
        <f aca="false">+B29</f>
        <v>115</v>
      </c>
      <c r="D29" s="34" t="n">
        <v>602.73</v>
      </c>
      <c r="E29" s="34" t="n">
        <f aca="false">D29+B29</f>
        <v>717.73</v>
      </c>
      <c r="F29" s="34" t="n">
        <f aca="false">E29-D29</f>
        <v>115</v>
      </c>
      <c r="H29" s="21"/>
    </row>
    <row r="30" customFormat="false" ht="11.25" hidden="false" customHeight="false" outlineLevel="0" collapsed="false">
      <c r="B30" s="34" t="n">
        <v>120</v>
      </c>
      <c r="C30" s="34" t="n">
        <f aca="false">+B30</f>
        <v>120</v>
      </c>
      <c r="D30" s="34" t="n">
        <v>602.73</v>
      </c>
      <c r="E30" s="34" t="n">
        <f aca="false">D30+B30</f>
        <v>722.73</v>
      </c>
      <c r="F30" s="34" t="n">
        <f aca="false">E30-D30</f>
        <v>120</v>
      </c>
    </row>
    <row r="31" customFormat="false" ht="11.25" hidden="false" customHeight="false" outlineLevel="0" collapsed="false">
      <c r="B31" s="34" t="n">
        <v>125</v>
      </c>
      <c r="C31" s="34" t="n">
        <f aca="false">+B31</f>
        <v>125</v>
      </c>
      <c r="D31" s="34" t="n">
        <v>602.73</v>
      </c>
      <c r="E31" s="34" t="n">
        <f aca="false">D31+B31</f>
        <v>727.73</v>
      </c>
      <c r="F31" s="34" t="n">
        <f aca="false">E31-D31</f>
        <v>125</v>
      </c>
    </row>
    <row r="32" customFormat="false" ht="11.25" hidden="false" customHeight="false" outlineLevel="0" collapsed="false">
      <c r="B32" s="34" t="n">
        <v>130</v>
      </c>
      <c r="C32" s="34" t="n">
        <f aca="false">+B32</f>
        <v>130</v>
      </c>
      <c r="D32" s="34" t="n">
        <v>602.73</v>
      </c>
      <c r="E32" s="34" t="n">
        <f aca="false">D32+B32</f>
        <v>732.73</v>
      </c>
      <c r="F32" s="34" t="n">
        <f aca="false">E32-D32</f>
        <v>130</v>
      </c>
    </row>
    <row r="33" customFormat="false" ht="11.25" hidden="false" customHeight="false" outlineLevel="0" collapsed="false">
      <c r="B33" s="34" t="n">
        <v>135</v>
      </c>
      <c r="C33" s="34" t="n">
        <f aca="false">+B33</f>
        <v>135</v>
      </c>
      <c r="D33" s="34" t="n">
        <v>602.73</v>
      </c>
      <c r="E33" s="34" t="n">
        <f aca="false">D33+B33</f>
        <v>737.73</v>
      </c>
      <c r="F33" s="34" t="n">
        <f aca="false">E33-D33</f>
        <v>135</v>
      </c>
    </row>
    <row r="34" customFormat="false" ht="11.25" hidden="false" customHeight="false" outlineLevel="0" collapsed="false">
      <c r="B34" s="34" t="n">
        <v>140</v>
      </c>
      <c r="C34" s="34" t="n">
        <f aca="false">+B34</f>
        <v>140</v>
      </c>
      <c r="D34" s="34" t="n">
        <v>602.73</v>
      </c>
      <c r="E34" s="34" t="n">
        <f aca="false">D34+B34</f>
        <v>742.73</v>
      </c>
      <c r="F34" s="34" t="n">
        <f aca="false">E34-D34</f>
        <v>140</v>
      </c>
    </row>
    <row r="35" customFormat="false" ht="11.25" hidden="false" customHeight="false" outlineLevel="0" collapsed="false">
      <c r="B35" s="34" t="n">
        <v>145</v>
      </c>
      <c r="C35" s="34" t="n">
        <f aca="false">+B35</f>
        <v>145</v>
      </c>
      <c r="D35" s="34" t="n">
        <v>602.73</v>
      </c>
      <c r="E35" s="34" t="n">
        <f aca="false">D35+B35</f>
        <v>747.73</v>
      </c>
      <c r="F35" s="34" t="n">
        <f aca="false">E35-D35</f>
        <v>145</v>
      </c>
    </row>
    <row r="36" customFormat="false" ht="11.25" hidden="false" customHeight="false" outlineLevel="0" collapsed="false">
      <c r="B36" s="34" t="n">
        <v>150</v>
      </c>
      <c r="C36" s="34" t="n">
        <f aca="false">+B36</f>
        <v>150</v>
      </c>
      <c r="D36" s="34" t="n">
        <v>602.73</v>
      </c>
      <c r="E36" s="34" t="n">
        <f aca="false">D36+B36</f>
        <v>752.73</v>
      </c>
      <c r="F36" s="34" t="n">
        <f aca="false">E36-D36</f>
        <v>150</v>
      </c>
    </row>
    <row r="37" customFormat="false" ht="11.25" hidden="false" customHeight="false" outlineLevel="0" collapsed="false">
      <c r="B37" s="34" t="n">
        <v>155</v>
      </c>
      <c r="C37" s="34" t="n">
        <f aca="false">+B37</f>
        <v>155</v>
      </c>
      <c r="D37" s="34" t="n">
        <f aca="false">753.42-C37</f>
        <v>598.42</v>
      </c>
      <c r="E37" s="34" t="n">
        <f aca="false">D37+B37</f>
        <v>753.42</v>
      </c>
      <c r="F37" s="34" t="n">
        <f aca="false">E37-D37</f>
        <v>155</v>
      </c>
    </row>
    <row r="38" customFormat="false" ht="11.25" hidden="false" customHeight="false" outlineLevel="0" collapsed="false">
      <c r="B38" s="34" t="n">
        <v>160</v>
      </c>
      <c r="C38" s="34" t="n">
        <f aca="false">+B38</f>
        <v>160</v>
      </c>
      <c r="D38" s="34" t="n">
        <f aca="false">753.42-C38</f>
        <v>593.42</v>
      </c>
      <c r="E38" s="34" t="n">
        <f aca="false">D38+B38</f>
        <v>753.42</v>
      </c>
      <c r="F38" s="34" t="n">
        <f aca="false">E38-D38</f>
        <v>160</v>
      </c>
    </row>
    <row r="39" customFormat="false" ht="11.25" hidden="false" customHeight="false" outlineLevel="0" collapsed="false">
      <c r="B39" s="34" t="n">
        <v>165</v>
      </c>
      <c r="C39" s="34" t="n">
        <f aca="false">+B39</f>
        <v>165</v>
      </c>
      <c r="D39" s="34" t="n">
        <f aca="false">753.42-C39</f>
        <v>588.42</v>
      </c>
      <c r="E39" s="34" t="n">
        <f aca="false">D39+B39</f>
        <v>753.42</v>
      </c>
      <c r="F39" s="34" t="n">
        <f aca="false">E39-D39</f>
        <v>165</v>
      </c>
    </row>
    <row r="40" customFormat="false" ht="11.25" hidden="false" customHeight="false" outlineLevel="0" collapsed="false">
      <c r="B40" s="34" t="n">
        <v>170</v>
      </c>
      <c r="C40" s="34" t="n">
        <f aca="false">+B40</f>
        <v>170</v>
      </c>
      <c r="D40" s="34" t="n">
        <f aca="false">753.42-C40</f>
        <v>583.42</v>
      </c>
      <c r="E40" s="34" t="n">
        <f aca="false">D40+B40</f>
        <v>753.42</v>
      </c>
      <c r="F40" s="34" t="n">
        <f aca="false">E40-D40</f>
        <v>170</v>
      </c>
    </row>
    <row r="41" customFormat="false" ht="11.25" hidden="false" customHeight="false" outlineLevel="0" collapsed="false">
      <c r="B41" s="34" t="n">
        <v>175</v>
      </c>
      <c r="C41" s="34" t="n">
        <f aca="false">+B41</f>
        <v>175</v>
      </c>
      <c r="D41" s="34" t="n">
        <f aca="false">753.42-C41</f>
        <v>578.42</v>
      </c>
      <c r="E41" s="34" t="n">
        <f aca="false">D41+B41</f>
        <v>753.42</v>
      </c>
      <c r="F41" s="34" t="n">
        <f aca="false">E41-D41</f>
        <v>175</v>
      </c>
    </row>
    <row r="42" customFormat="false" ht="11.25" hidden="false" customHeight="false" outlineLevel="0" collapsed="false">
      <c r="B42" s="34" t="n">
        <v>180</v>
      </c>
      <c r="C42" s="34" t="n">
        <f aca="false">+B42</f>
        <v>180</v>
      </c>
      <c r="D42" s="34" t="n">
        <f aca="false">753.42-C42</f>
        <v>573.42</v>
      </c>
      <c r="E42" s="34" t="n">
        <f aca="false">D42+B42</f>
        <v>753.42</v>
      </c>
      <c r="F42" s="34" t="n">
        <f aca="false">E42-D42</f>
        <v>180</v>
      </c>
    </row>
    <row r="43" customFormat="false" ht="11.25" hidden="false" customHeight="false" outlineLevel="0" collapsed="false">
      <c r="B43" s="34" t="n">
        <v>185</v>
      </c>
      <c r="C43" s="34" t="n">
        <f aca="false">+B43</f>
        <v>185</v>
      </c>
      <c r="D43" s="34" t="n">
        <f aca="false">753.42-C43</f>
        <v>568.42</v>
      </c>
      <c r="E43" s="34" t="n">
        <f aca="false">D43+B43</f>
        <v>753.42</v>
      </c>
      <c r="F43" s="34" t="n">
        <f aca="false">E43-D43</f>
        <v>185</v>
      </c>
    </row>
    <row r="44" customFormat="false" ht="11.25" hidden="false" customHeight="false" outlineLevel="0" collapsed="false">
      <c r="B44" s="34" t="n">
        <v>190</v>
      </c>
      <c r="C44" s="34" t="n">
        <f aca="false">+B44</f>
        <v>190</v>
      </c>
      <c r="D44" s="34" t="n">
        <f aca="false">753.42-C44</f>
        <v>563.42</v>
      </c>
      <c r="E44" s="34" t="n">
        <f aca="false">D44+B44</f>
        <v>753.42</v>
      </c>
      <c r="F44" s="34" t="n">
        <f aca="false">E44-D44</f>
        <v>190</v>
      </c>
    </row>
    <row r="45" customFormat="false" ht="11.25" hidden="false" customHeight="false" outlineLevel="0" collapsed="false">
      <c r="B45" s="34" t="n">
        <v>195</v>
      </c>
      <c r="C45" s="34" t="n">
        <f aca="false">+B45</f>
        <v>195</v>
      </c>
      <c r="D45" s="34" t="n">
        <f aca="false">753.42-C45</f>
        <v>558.42</v>
      </c>
      <c r="E45" s="34" t="n">
        <f aca="false">D45+B45</f>
        <v>753.42</v>
      </c>
      <c r="F45" s="34" t="n">
        <f aca="false">E45-D45</f>
        <v>195</v>
      </c>
    </row>
    <row r="46" customFormat="false" ht="12.75" hidden="false" customHeight="true" outlineLevel="0" collapsed="false">
      <c r="B46" s="34" t="n">
        <v>200</v>
      </c>
      <c r="C46" s="34" t="n">
        <f aca="false">+B46</f>
        <v>200</v>
      </c>
      <c r="D46" s="34" t="n">
        <f aca="false">753.42-C46</f>
        <v>553.42</v>
      </c>
      <c r="E46" s="34" t="n">
        <f aca="false">D46+B46</f>
        <v>753.42</v>
      </c>
      <c r="F46" s="34" t="n">
        <f aca="false">E46-D46</f>
        <v>200</v>
      </c>
      <c r="H46" s="67" t="s">
        <v>245</v>
      </c>
      <c r="I46" s="67"/>
      <c r="J46" s="67"/>
      <c r="K46" s="67"/>
      <c r="L46" s="67"/>
      <c r="M46" s="67"/>
      <c r="N46" s="67"/>
      <c r="O46" s="67"/>
    </row>
    <row r="47" customFormat="false" ht="11.25" hidden="false" customHeight="false" outlineLevel="0" collapsed="false">
      <c r="B47" s="34" t="n">
        <v>205</v>
      </c>
      <c r="C47" s="34" t="n">
        <f aca="false">+B47</f>
        <v>205</v>
      </c>
      <c r="D47" s="34" t="n">
        <f aca="false">753.42-C47</f>
        <v>548.42</v>
      </c>
      <c r="E47" s="34" t="n">
        <f aca="false">D47+B47</f>
        <v>753.42</v>
      </c>
      <c r="F47" s="34" t="n">
        <f aca="false">E47-D47</f>
        <v>205</v>
      </c>
      <c r="H47" s="68"/>
    </row>
    <row r="48" customFormat="false" ht="11.25" hidden="false" customHeight="false" outlineLevel="0" collapsed="false">
      <c r="B48" s="34" t="n">
        <v>210</v>
      </c>
      <c r="C48" s="34" t="n">
        <f aca="false">+B48</f>
        <v>210</v>
      </c>
      <c r="D48" s="34" t="n">
        <f aca="false">753.42-C48</f>
        <v>543.42</v>
      </c>
      <c r="E48" s="34" t="n">
        <f aca="false">D48+B48</f>
        <v>753.42</v>
      </c>
      <c r="F48" s="34" t="n">
        <f aca="false">E48-D48</f>
        <v>210</v>
      </c>
      <c r="H48" s="68"/>
    </row>
    <row r="49" customFormat="false" ht="11.25" hidden="false" customHeight="false" outlineLevel="0" collapsed="false">
      <c r="B49" s="34" t="n">
        <v>215</v>
      </c>
      <c r="C49" s="34" t="n">
        <f aca="false">+B49</f>
        <v>215</v>
      </c>
      <c r="D49" s="34" t="n">
        <f aca="false">753.42-C49</f>
        <v>538.42</v>
      </c>
      <c r="E49" s="34" t="n">
        <f aca="false">D49+B49</f>
        <v>753.42</v>
      </c>
      <c r="F49" s="34" t="n">
        <f aca="false">E49-D49</f>
        <v>215</v>
      </c>
    </row>
    <row r="50" customFormat="false" ht="11.25" hidden="false" customHeight="false" outlineLevel="0" collapsed="false">
      <c r="B50" s="34" t="n">
        <v>220</v>
      </c>
      <c r="C50" s="34" t="n">
        <f aca="false">+B50</f>
        <v>220</v>
      </c>
      <c r="D50" s="34" t="n">
        <f aca="false">753.42-C50</f>
        <v>533.42</v>
      </c>
      <c r="E50" s="34" t="n">
        <f aca="false">D50+B50</f>
        <v>753.42</v>
      </c>
      <c r="F50" s="34" t="n">
        <f aca="false">E50-D50</f>
        <v>220</v>
      </c>
    </row>
    <row r="51" customFormat="false" ht="11.25" hidden="false" customHeight="false" outlineLevel="0" collapsed="false">
      <c r="B51" s="34" t="n">
        <v>225</v>
      </c>
      <c r="C51" s="34" t="n">
        <f aca="false">+B51</f>
        <v>225</v>
      </c>
      <c r="D51" s="34" t="n">
        <f aca="false">753.42-C51</f>
        <v>528.42</v>
      </c>
      <c r="E51" s="34" t="n">
        <f aca="false">D51+B51</f>
        <v>753.42</v>
      </c>
      <c r="F51" s="34" t="n">
        <f aca="false">E51-D51</f>
        <v>225</v>
      </c>
    </row>
    <row r="52" customFormat="false" ht="11.25" hidden="false" customHeight="false" outlineLevel="0" collapsed="false">
      <c r="B52" s="34" t="n">
        <v>230</v>
      </c>
      <c r="C52" s="34" t="n">
        <f aca="false">+B52</f>
        <v>230</v>
      </c>
      <c r="D52" s="34" t="n">
        <f aca="false">753.42-C52</f>
        <v>523.42</v>
      </c>
      <c r="E52" s="34" t="n">
        <f aca="false">D52+B52</f>
        <v>753.42</v>
      </c>
      <c r="F52" s="34" t="n">
        <f aca="false">E52-D52</f>
        <v>230</v>
      </c>
    </row>
    <row r="53" customFormat="false" ht="11.25" hidden="false" customHeight="false" outlineLevel="0" collapsed="false">
      <c r="B53" s="34" t="n">
        <v>235</v>
      </c>
      <c r="C53" s="34" t="n">
        <f aca="false">+B53</f>
        <v>235</v>
      </c>
      <c r="D53" s="34" t="n">
        <f aca="false">753.42-C53</f>
        <v>518.42</v>
      </c>
      <c r="E53" s="34" t="n">
        <f aca="false">D53+B53</f>
        <v>753.42</v>
      </c>
      <c r="F53" s="34" t="n">
        <f aca="false">E53-D53</f>
        <v>235</v>
      </c>
    </row>
    <row r="54" customFormat="false" ht="11.25" hidden="false" customHeight="false" outlineLevel="0" collapsed="false">
      <c r="B54" s="34" t="n">
        <v>240</v>
      </c>
      <c r="C54" s="34" t="n">
        <f aca="false">+B54</f>
        <v>240</v>
      </c>
      <c r="D54" s="34" t="n">
        <f aca="false">753.42-C54</f>
        <v>513.42</v>
      </c>
      <c r="E54" s="34" t="n">
        <f aca="false">D54+B54</f>
        <v>753.42</v>
      </c>
      <c r="F54" s="34" t="n">
        <f aca="false">E54-D54</f>
        <v>240</v>
      </c>
    </row>
    <row r="55" customFormat="false" ht="11.25" hidden="false" customHeight="false" outlineLevel="0" collapsed="false">
      <c r="B55" s="34" t="n">
        <v>245</v>
      </c>
      <c r="C55" s="34" t="n">
        <f aca="false">+B55</f>
        <v>245</v>
      </c>
      <c r="D55" s="34" t="n">
        <f aca="false">753.42-C55</f>
        <v>508.42</v>
      </c>
      <c r="E55" s="34" t="n">
        <f aca="false">D55+B55</f>
        <v>753.42</v>
      </c>
      <c r="F55" s="34" t="n">
        <f aca="false">E55-D55</f>
        <v>245</v>
      </c>
    </row>
    <row r="56" customFormat="false" ht="11.25" hidden="false" customHeight="false" outlineLevel="0" collapsed="false">
      <c r="B56" s="34" t="n">
        <v>250</v>
      </c>
      <c r="C56" s="34" t="n">
        <f aca="false">+B56</f>
        <v>250</v>
      </c>
      <c r="D56" s="34" t="n">
        <f aca="false">753.42-C56</f>
        <v>503.42</v>
      </c>
      <c r="E56" s="34" t="n">
        <f aca="false">D56+B56</f>
        <v>753.42</v>
      </c>
      <c r="F56" s="34" t="n">
        <f aca="false">E56-D56</f>
        <v>250</v>
      </c>
    </row>
    <row r="57" customFormat="false" ht="11.25" hidden="false" customHeight="false" outlineLevel="0" collapsed="false">
      <c r="B57" s="34" t="n">
        <v>255</v>
      </c>
      <c r="C57" s="34" t="n">
        <f aca="false">+B57</f>
        <v>255</v>
      </c>
      <c r="D57" s="34" t="n">
        <f aca="false">753.42-C57</f>
        <v>498.42</v>
      </c>
      <c r="E57" s="34" t="n">
        <f aca="false">D57+B57</f>
        <v>753.42</v>
      </c>
      <c r="F57" s="34" t="n">
        <f aca="false">E57-D57</f>
        <v>255</v>
      </c>
    </row>
    <row r="58" customFormat="false" ht="11.25" hidden="false" customHeight="false" outlineLevel="0" collapsed="false">
      <c r="B58" s="34" t="n">
        <v>260</v>
      </c>
      <c r="C58" s="34" t="n">
        <f aca="false">+B58</f>
        <v>260</v>
      </c>
      <c r="D58" s="34" t="n">
        <f aca="false">753.42-C58</f>
        <v>493.42</v>
      </c>
      <c r="E58" s="34" t="n">
        <f aca="false">D58+B58</f>
        <v>753.42</v>
      </c>
      <c r="F58" s="34" t="n">
        <f aca="false">E58-D58</f>
        <v>260</v>
      </c>
    </row>
    <row r="59" customFormat="false" ht="11.25" hidden="false" customHeight="false" outlineLevel="0" collapsed="false">
      <c r="B59" s="34" t="n">
        <v>265</v>
      </c>
      <c r="C59" s="34" t="n">
        <f aca="false">+B59</f>
        <v>265</v>
      </c>
      <c r="D59" s="34" t="n">
        <f aca="false">753.42-C59</f>
        <v>488.42</v>
      </c>
      <c r="E59" s="34" t="n">
        <f aca="false">D59+B59</f>
        <v>753.42</v>
      </c>
      <c r="F59" s="34" t="n">
        <f aca="false">E59-D59</f>
        <v>265</v>
      </c>
    </row>
    <row r="60" customFormat="false" ht="11.25" hidden="false" customHeight="false" outlineLevel="0" collapsed="false">
      <c r="B60" s="34" t="n">
        <v>270</v>
      </c>
      <c r="C60" s="34" t="n">
        <f aca="false">+B60</f>
        <v>270</v>
      </c>
      <c r="D60" s="34" t="n">
        <f aca="false">753.42-C60</f>
        <v>483.42</v>
      </c>
      <c r="E60" s="34" t="n">
        <f aca="false">D60+B60</f>
        <v>753.42</v>
      </c>
      <c r="F60" s="34" t="n">
        <f aca="false">E60-D60</f>
        <v>270</v>
      </c>
    </row>
    <row r="61" customFormat="false" ht="11.25" hidden="false" customHeight="false" outlineLevel="0" collapsed="false">
      <c r="B61" s="34" t="n">
        <v>275</v>
      </c>
      <c r="C61" s="34" t="n">
        <f aca="false">+B61</f>
        <v>275</v>
      </c>
      <c r="D61" s="34" t="n">
        <f aca="false">753.42-C61</f>
        <v>478.42</v>
      </c>
      <c r="E61" s="34" t="n">
        <f aca="false">D61+B61</f>
        <v>753.42</v>
      </c>
      <c r="F61" s="34" t="n">
        <f aca="false">E61-D61</f>
        <v>275</v>
      </c>
    </row>
    <row r="62" customFormat="false" ht="11.25" hidden="false" customHeight="false" outlineLevel="0" collapsed="false">
      <c r="B62" s="34" t="n">
        <v>280</v>
      </c>
      <c r="C62" s="34" t="n">
        <f aca="false">+B62</f>
        <v>280</v>
      </c>
      <c r="D62" s="34" t="n">
        <f aca="false">753.42-C62</f>
        <v>473.42</v>
      </c>
      <c r="E62" s="34" t="n">
        <f aca="false">D62+B62</f>
        <v>753.42</v>
      </c>
      <c r="F62" s="34" t="n">
        <f aca="false">E62-D62</f>
        <v>280</v>
      </c>
    </row>
    <row r="63" customFormat="false" ht="11.25" hidden="false" customHeight="false" outlineLevel="0" collapsed="false">
      <c r="B63" s="34" t="n">
        <v>285</v>
      </c>
      <c r="C63" s="34" t="n">
        <f aca="false">+B63</f>
        <v>285</v>
      </c>
      <c r="D63" s="34" t="n">
        <f aca="false">753.42-C63</f>
        <v>468.42</v>
      </c>
      <c r="E63" s="34" t="n">
        <f aca="false">D63+B63</f>
        <v>753.42</v>
      </c>
      <c r="F63" s="34" t="n">
        <f aca="false">E63-D63</f>
        <v>285</v>
      </c>
    </row>
    <row r="64" customFormat="false" ht="11.25" hidden="false" customHeight="false" outlineLevel="0" collapsed="false">
      <c r="B64" s="34" t="n">
        <v>290</v>
      </c>
      <c r="C64" s="34" t="n">
        <f aca="false">+B64</f>
        <v>290</v>
      </c>
      <c r="D64" s="34" t="n">
        <f aca="false">753.42-C64</f>
        <v>463.42</v>
      </c>
      <c r="E64" s="34" t="n">
        <f aca="false">D64+B64</f>
        <v>753.42</v>
      </c>
      <c r="F64" s="34" t="n">
        <f aca="false">E64-D64</f>
        <v>290</v>
      </c>
    </row>
    <row r="65" customFormat="false" ht="11.25" hidden="false" customHeight="false" outlineLevel="0" collapsed="false">
      <c r="B65" s="34" t="n">
        <v>295</v>
      </c>
      <c r="C65" s="34" t="n">
        <f aca="false">+B65</f>
        <v>295</v>
      </c>
      <c r="D65" s="34" t="n">
        <f aca="false">753.42-C65</f>
        <v>458.42</v>
      </c>
      <c r="E65" s="34" t="n">
        <f aca="false">D65+B65</f>
        <v>753.42</v>
      </c>
      <c r="F65" s="34" t="n">
        <f aca="false">E65-D65</f>
        <v>295</v>
      </c>
    </row>
    <row r="66" customFormat="false" ht="11.25" hidden="false" customHeight="false" outlineLevel="0" collapsed="false">
      <c r="B66" s="34" t="n">
        <v>300</v>
      </c>
      <c r="C66" s="34" t="n">
        <f aca="false">+B66</f>
        <v>300</v>
      </c>
      <c r="D66" s="34" t="n">
        <f aca="false">753.42-C66</f>
        <v>453.42</v>
      </c>
      <c r="E66" s="34" t="n">
        <f aca="false">D66+B66</f>
        <v>753.42</v>
      </c>
      <c r="F66" s="34" t="n">
        <f aca="false">E66-D66</f>
        <v>300</v>
      </c>
    </row>
    <row r="67" customFormat="false" ht="11.25" hidden="false" customHeight="false" outlineLevel="0" collapsed="false">
      <c r="B67" s="34" t="n">
        <v>305</v>
      </c>
      <c r="C67" s="34" t="n">
        <f aca="false">+B67</f>
        <v>305</v>
      </c>
      <c r="D67" s="34" t="n">
        <f aca="false">753.42-C67</f>
        <v>448.42</v>
      </c>
      <c r="E67" s="34" t="n">
        <f aca="false">D67+B67</f>
        <v>753.42</v>
      </c>
      <c r="F67" s="34" t="n">
        <f aca="false">E67-D67</f>
        <v>305</v>
      </c>
    </row>
    <row r="68" customFormat="false" ht="11.25" hidden="false" customHeight="false" outlineLevel="0" collapsed="false">
      <c r="B68" s="34" t="n">
        <v>310</v>
      </c>
      <c r="C68" s="34" t="n">
        <f aca="false">+B68</f>
        <v>310</v>
      </c>
      <c r="D68" s="34" t="n">
        <f aca="false">753.42-C68</f>
        <v>443.42</v>
      </c>
      <c r="E68" s="34" t="n">
        <f aca="false">D68+B68</f>
        <v>753.42</v>
      </c>
      <c r="F68" s="34" t="n">
        <f aca="false">E68-D68</f>
        <v>310</v>
      </c>
    </row>
    <row r="69" customFormat="false" ht="11.25" hidden="false" customHeight="false" outlineLevel="0" collapsed="false">
      <c r="B69" s="34" t="n">
        <v>315</v>
      </c>
      <c r="C69" s="34" t="n">
        <f aca="false">+B69</f>
        <v>315</v>
      </c>
      <c r="D69" s="34" t="n">
        <f aca="false">753.42-C69</f>
        <v>438.42</v>
      </c>
      <c r="E69" s="34" t="n">
        <f aca="false">D69+B69</f>
        <v>753.42</v>
      </c>
      <c r="F69" s="34" t="n">
        <f aca="false">E69-D69</f>
        <v>315</v>
      </c>
    </row>
    <row r="70" customFormat="false" ht="11.25" hidden="false" customHeight="false" outlineLevel="0" collapsed="false">
      <c r="B70" s="34" t="n">
        <v>320</v>
      </c>
      <c r="C70" s="34" t="n">
        <f aca="false">+B70</f>
        <v>320</v>
      </c>
      <c r="D70" s="34" t="n">
        <f aca="false">753.42-C70</f>
        <v>433.42</v>
      </c>
      <c r="E70" s="34" t="n">
        <f aca="false">D70+B70</f>
        <v>753.42</v>
      </c>
      <c r="F70" s="34" t="n">
        <f aca="false">E70-D70</f>
        <v>320</v>
      </c>
    </row>
    <row r="71" customFormat="false" ht="11.25" hidden="false" customHeight="false" outlineLevel="0" collapsed="false">
      <c r="B71" s="34" t="n">
        <v>325</v>
      </c>
      <c r="C71" s="34" t="n">
        <f aca="false">+B71</f>
        <v>325</v>
      </c>
      <c r="D71" s="34" t="n">
        <f aca="false">753.42-C71</f>
        <v>428.42</v>
      </c>
      <c r="E71" s="34" t="n">
        <f aca="false">D71+B71</f>
        <v>753.42</v>
      </c>
      <c r="F71" s="34" t="n">
        <f aca="false">E71-D71</f>
        <v>325</v>
      </c>
    </row>
    <row r="72" customFormat="false" ht="11.25" hidden="false" customHeight="false" outlineLevel="0" collapsed="false">
      <c r="B72" s="34" t="n">
        <v>330</v>
      </c>
      <c r="C72" s="34" t="n">
        <f aca="false">+B72</f>
        <v>330</v>
      </c>
      <c r="D72" s="34" t="n">
        <f aca="false">753.42-C72</f>
        <v>423.42</v>
      </c>
      <c r="E72" s="34" t="n">
        <f aca="false">D72+B72</f>
        <v>753.42</v>
      </c>
      <c r="F72" s="34" t="n">
        <f aca="false">E72-D72</f>
        <v>330</v>
      </c>
    </row>
    <row r="73" customFormat="false" ht="11.25" hidden="false" customHeight="false" outlineLevel="0" collapsed="false">
      <c r="B73" s="34" t="n">
        <v>335</v>
      </c>
      <c r="C73" s="34" t="n">
        <f aca="false">+B73</f>
        <v>335</v>
      </c>
      <c r="D73" s="34" t="n">
        <f aca="false">753.42-C73</f>
        <v>418.42</v>
      </c>
      <c r="E73" s="34" t="n">
        <f aca="false">D73+B73</f>
        <v>753.42</v>
      </c>
      <c r="F73" s="34" t="n">
        <f aca="false">E73-D73</f>
        <v>335</v>
      </c>
    </row>
    <row r="74" customFormat="false" ht="11.25" hidden="false" customHeight="false" outlineLevel="0" collapsed="false">
      <c r="B74" s="34" t="n">
        <v>340</v>
      </c>
      <c r="C74" s="34" t="n">
        <f aca="false">+B74</f>
        <v>340</v>
      </c>
      <c r="D74" s="34" t="n">
        <f aca="false">753.42-C74</f>
        <v>413.42</v>
      </c>
      <c r="E74" s="34" t="n">
        <f aca="false">D74+B74</f>
        <v>753.42</v>
      </c>
      <c r="F74" s="34" t="n">
        <f aca="false">E74-D74</f>
        <v>340</v>
      </c>
    </row>
    <row r="75" customFormat="false" ht="11.25" hidden="false" customHeight="false" outlineLevel="0" collapsed="false">
      <c r="B75" s="34" t="n">
        <v>345</v>
      </c>
      <c r="C75" s="34" t="n">
        <f aca="false">+B75</f>
        <v>345</v>
      </c>
      <c r="D75" s="34" t="n">
        <f aca="false">753.42-C75</f>
        <v>408.42</v>
      </c>
      <c r="E75" s="34" t="n">
        <f aca="false">D75+B75</f>
        <v>753.42</v>
      </c>
      <c r="F75" s="34" t="n">
        <f aca="false">E75-D75</f>
        <v>345</v>
      </c>
    </row>
    <row r="76" customFormat="false" ht="11.25" hidden="false" customHeight="false" outlineLevel="0" collapsed="false">
      <c r="B76" s="34" t="n">
        <v>350</v>
      </c>
      <c r="C76" s="34" t="n">
        <f aca="false">+B76</f>
        <v>350</v>
      </c>
      <c r="D76" s="34" t="n">
        <f aca="false">753.42-C76</f>
        <v>403.42</v>
      </c>
      <c r="E76" s="34" t="n">
        <f aca="false">D76+B76</f>
        <v>753.42</v>
      </c>
      <c r="F76" s="34" t="n">
        <f aca="false">E76-D76</f>
        <v>350</v>
      </c>
    </row>
    <row r="77" customFormat="false" ht="11.25" hidden="false" customHeight="false" outlineLevel="0" collapsed="false">
      <c r="B77" s="34" t="n">
        <v>355</v>
      </c>
      <c r="C77" s="34" t="n">
        <f aca="false">+B77</f>
        <v>355</v>
      </c>
      <c r="D77" s="34" t="n">
        <f aca="false">753.42-C77</f>
        <v>398.42</v>
      </c>
      <c r="E77" s="34" t="n">
        <f aca="false">D77+B77</f>
        <v>753.42</v>
      </c>
      <c r="F77" s="34" t="n">
        <f aca="false">E77-D77</f>
        <v>355</v>
      </c>
    </row>
    <row r="78" customFormat="false" ht="11.25" hidden="false" customHeight="false" outlineLevel="0" collapsed="false">
      <c r="B78" s="34" t="n">
        <v>360</v>
      </c>
      <c r="C78" s="34" t="n">
        <f aca="false">+B78</f>
        <v>360</v>
      </c>
      <c r="D78" s="34" t="n">
        <f aca="false">753.42-C78</f>
        <v>393.42</v>
      </c>
      <c r="E78" s="34" t="n">
        <f aca="false">D78+B78</f>
        <v>753.42</v>
      </c>
      <c r="F78" s="34" t="n">
        <f aca="false">E78-D78</f>
        <v>360</v>
      </c>
    </row>
    <row r="79" customFormat="false" ht="11.25" hidden="false" customHeight="false" outlineLevel="0" collapsed="false">
      <c r="B79" s="34" t="n">
        <v>365</v>
      </c>
      <c r="C79" s="34" t="n">
        <f aca="false">+B79</f>
        <v>365</v>
      </c>
      <c r="D79" s="34" t="n">
        <f aca="false">753.42-C79</f>
        <v>388.42</v>
      </c>
      <c r="E79" s="34" t="n">
        <f aca="false">D79+B79</f>
        <v>753.42</v>
      </c>
      <c r="F79" s="34" t="n">
        <f aca="false">E79-D79</f>
        <v>365</v>
      </c>
    </row>
    <row r="80" customFormat="false" ht="11.25" hidden="false" customHeight="false" outlineLevel="0" collapsed="false">
      <c r="B80" s="34" t="n">
        <v>370</v>
      </c>
      <c r="C80" s="34" t="n">
        <f aca="false">+B80</f>
        <v>370</v>
      </c>
      <c r="D80" s="34" t="n">
        <f aca="false">753.42-C80</f>
        <v>383.42</v>
      </c>
      <c r="E80" s="34" t="n">
        <f aca="false">D80+B80</f>
        <v>753.42</v>
      </c>
      <c r="F80" s="34" t="n">
        <f aca="false">E80-D80</f>
        <v>370</v>
      </c>
    </row>
    <row r="81" customFormat="false" ht="11.25" hidden="false" customHeight="false" outlineLevel="0" collapsed="false">
      <c r="B81" s="34" t="n">
        <v>375</v>
      </c>
      <c r="C81" s="34" t="n">
        <f aca="false">+B81</f>
        <v>375</v>
      </c>
      <c r="D81" s="34" t="n">
        <f aca="false">753.42-C81</f>
        <v>378.42</v>
      </c>
      <c r="E81" s="34" t="n">
        <f aca="false">D81+B81</f>
        <v>753.42</v>
      </c>
      <c r="F81" s="34" t="n">
        <f aca="false">E81-D81</f>
        <v>375</v>
      </c>
    </row>
    <row r="82" customFormat="false" ht="11.25" hidden="false" customHeight="false" outlineLevel="0" collapsed="false">
      <c r="B82" s="34" t="n">
        <v>380</v>
      </c>
      <c r="C82" s="34" t="n">
        <f aca="false">+B82</f>
        <v>380</v>
      </c>
      <c r="D82" s="34" t="n">
        <f aca="false">753.42-C82</f>
        <v>373.42</v>
      </c>
      <c r="E82" s="34" t="n">
        <f aca="false">D82+B82</f>
        <v>753.42</v>
      </c>
      <c r="F82" s="34" t="n">
        <f aca="false">E82-D82</f>
        <v>380</v>
      </c>
    </row>
    <row r="83" customFormat="false" ht="11.25" hidden="false" customHeight="false" outlineLevel="0" collapsed="false">
      <c r="B83" s="34" t="n">
        <v>385</v>
      </c>
      <c r="C83" s="34" t="n">
        <f aca="false">+B83</f>
        <v>385</v>
      </c>
      <c r="D83" s="34" t="n">
        <f aca="false">753.42-C83</f>
        <v>368.42</v>
      </c>
      <c r="E83" s="34" t="n">
        <f aca="false">D83+B83</f>
        <v>753.42</v>
      </c>
      <c r="F83" s="34" t="n">
        <f aca="false">E83-D83</f>
        <v>385</v>
      </c>
    </row>
    <row r="84" customFormat="false" ht="11.25" hidden="false" customHeight="false" outlineLevel="0" collapsed="false">
      <c r="B84" s="34" t="n">
        <v>390</v>
      </c>
      <c r="C84" s="34" t="n">
        <f aca="false">+B84</f>
        <v>390</v>
      </c>
      <c r="D84" s="34" t="n">
        <f aca="false">753.42-C84</f>
        <v>363.42</v>
      </c>
      <c r="E84" s="34" t="n">
        <f aca="false">D84+B84</f>
        <v>753.42</v>
      </c>
      <c r="F84" s="34" t="n">
        <f aca="false">E84-D84</f>
        <v>390</v>
      </c>
    </row>
    <row r="85" customFormat="false" ht="11.25" hidden="false" customHeight="false" outlineLevel="0" collapsed="false">
      <c r="B85" s="34" t="n">
        <v>395</v>
      </c>
      <c r="C85" s="34" t="n">
        <f aca="false">+B85</f>
        <v>395</v>
      </c>
      <c r="D85" s="34" t="n">
        <f aca="false">753.42-C85</f>
        <v>358.42</v>
      </c>
      <c r="E85" s="34" t="n">
        <f aca="false">D85+B85</f>
        <v>753.42</v>
      </c>
      <c r="F85" s="34" t="n">
        <f aca="false">E85-D85</f>
        <v>395</v>
      </c>
    </row>
    <row r="86" customFormat="false" ht="11.25" hidden="false" customHeight="false" outlineLevel="0" collapsed="false">
      <c r="B86" s="34" t="n">
        <v>400</v>
      </c>
      <c r="C86" s="34" t="n">
        <f aca="false">+B86</f>
        <v>400</v>
      </c>
      <c r="D86" s="34" t="n">
        <f aca="false">753.42-C86</f>
        <v>353.42</v>
      </c>
      <c r="E86" s="34" t="n">
        <f aca="false">D86+B86</f>
        <v>753.42</v>
      </c>
      <c r="F86" s="34" t="n">
        <f aca="false">E86-D86</f>
        <v>400</v>
      </c>
    </row>
    <row r="87" customFormat="false" ht="11.25" hidden="false" customHeight="false" outlineLevel="0" collapsed="false">
      <c r="B87" s="34" t="n">
        <v>405</v>
      </c>
      <c r="C87" s="34" t="n">
        <f aca="false">+B87</f>
        <v>405</v>
      </c>
      <c r="D87" s="34" t="n">
        <f aca="false">753.42-C87</f>
        <v>348.42</v>
      </c>
      <c r="E87" s="34" t="n">
        <f aca="false">D87+B87</f>
        <v>753.42</v>
      </c>
      <c r="F87" s="34" t="n">
        <f aca="false">E87-D87</f>
        <v>405</v>
      </c>
    </row>
    <row r="88" customFormat="false" ht="11.25" hidden="false" customHeight="false" outlineLevel="0" collapsed="false">
      <c r="B88" s="34" t="n">
        <v>410</v>
      </c>
      <c r="C88" s="34" t="n">
        <f aca="false">+B88</f>
        <v>410</v>
      </c>
      <c r="D88" s="34" t="n">
        <f aca="false">753.42-C88</f>
        <v>343.42</v>
      </c>
      <c r="E88" s="34" t="n">
        <f aca="false">D88+B88</f>
        <v>753.42</v>
      </c>
      <c r="F88" s="34" t="n">
        <f aca="false">E88-D88</f>
        <v>410</v>
      </c>
    </row>
    <row r="89" customFormat="false" ht="11.25" hidden="false" customHeight="false" outlineLevel="0" collapsed="false">
      <c r="B89" s="34" t="n">
        <v>415</v>
      </c>
      <c r="C89" s="34" t="n">
        <f aca="false">+B89</f>
        <v>415</v>
      </c>
      <c r="D89" s="34" t="n">
        <f aca="false">753.42-C89</f>
        <v>338.42</v>
      </c>
      <c r="E89" s="34" t="n">
        <f aca="false">D89+B89</f>
        <v>753.42</v>
      </c>
      <c r="F89" s="34" t="n">
        <f aca="false">E89-D89</f>
        <v>415</v>
      </c>
    </row>
    <row r="90" customFormat="false" ht="11.25" hidden="false" customHeight="false" outlineLevel="0" collapsed="false">
      <c r="B90" s="34" t="n">
        <v>420</v>
      </c>
      <c r="C90" s="34" t="n">
        <f aca="false">+B90</f>
        <v>420</v>
      </c>
      <c r="D90" s="34" t="n">
        <f aca="false">753.42-C90</f>
        <v>333.42</v>
      </c>
      <c r="E90" s="34" t="n">
        <f aca="false">D90+B90</f>
        <v>753.42</v>
      </c>
      <c r="F90" s="34" t="n">
        <f aca="false">E90-D90</f>
        <v>420</v>
      </c>
    </row>
    <row r="91" customFormat="false" ht="11.25" hidden="false" customHeight="false" outlineLevel="0" collapsed="false">
      <c r="B91" s="34" t="n">
        <v>425</v>
      </c>
      <c r="C91" s="34" t="n">
        <f aca="false">+B91</f>
        <v>425</v>
      </c>
      <c r="D91" s="34" t="n">
        <f aca="false">753.42-C91</f>
        <v>328.42</v>
      </c>
      <c r="E91" s="34" t="n">
        <f aca="false">D91+B91</f>
        <v>753.42</v>
      </c>
      <c r="F91" s="34" t="n">
        <f aca="false">E91-D91</f>
        <v>425</v>
      </c>
    </row>
    <row r="92" customFormat="false" ht="11.25" hidden="false" customHeight="false" outlineLevel="0" collapsed="false">
      <c r="B92" s="34" t="n">
        <v>430</v>
      </c>
      <c r="C92" s="34" t="n">
        <f aca="false">+B92</f>
        <v>430</v>
      </c>
      <c r="D92" s="34" t="n">
        <f aca="false">753.42-C92</f>
        <v>323.42</v>
      </c>
      <c r="E92" s="34" t="n">
        <f aca="false">D92+B92</f>
        <v>753.42</v>
      </c>
      <c r="F92" s="34" t="n">
        <f aca="false">E92-D92</f>
        <v>430</v>
      </c>
    </row>
    <row r="93" customFormat="false" ht="11.25" hidden="false" customHeight="false" outlineLevel="0" collapsed="false">
      <c r="B93" s="34" t="n">
        <v>435</v>
      </c>
      <c r="C93" s="34" t="n">
        <f aca="false">+B93</f>
        <v>435</v>
      </c>
      <c r="D93" s="34" t="n">
        <f aca="false">753.42-C93</f>
        <v>318.42</v>
      </c>
      <c r="E93" s="34" t="n">
        <f aca="false">D93+B93</f>
        <v>753.42</v>
      </c>
      <c r="F93" s="34" t="n">
        <f aca="false">E93-D93</f>
        <v>435</v>
      </c>
    </row>
    <row r="94" customFormat="false" ht="11.25" hidden="false" customHeight="false" outlineLevel="0" collapsed="false">
      <c r="B94" s="34" t="n">
        <v>440</v>
      </c>
      <c r="C94" s="34" t="n">
        <f aca="false">+B94</f>
        <v>440</v>
      </c>
      <c r="D94" s="34" t="n">
        <f aca="false">753.42-C94</f>
        <v>313.42</v>
      </c>
      <c r="E94" s="34" t="n">
        <f aca="false">D94+B94</f>
        <v>753.42</v>
      </c>
      <c r="F94" s="34" t="n">
        <f aca="false">E94-D94</f>
        <v>440</v>
      </c>
    </row>
    <row r="95" customFormat="false" ht="11.25" hidden="false" customHeight="false" outlineLevel="0" collapsed="false">
      <c r="B95" s="34" t="n">
        <v>445</v>
      </c>
      <c r="C95" s="34" t="n">
        <f aca="false">+B95</f>
        <v>445</v>
      </c>
      <c r="D95" s="34" t="n">
        <f aca="false">753.42-C95</f>
        <v>308.42</v>
      </c>
      <c r="E95" s="34" t="n">
        <f aca="false">D95+B95</f>
        <v>753.42</v>
      </c>
      <c r="F95" s="34" t="n">
        <f aca="false">E95-D95</f>
        <v>445</v>
      </c>
    </row>
    <row r="96" customFormat="false" ht="11.25" hidden="false" customHeight="false" outlineLevel="0" collapsed="false">
      <c r="B96" s="34" t="n">
        <v>450</v>
      </c>
      <c r="C96" s="34" t="n">
        <f aca="false">+B96</f>
        <v>450</v>
      </c>
      <c r="D96" s="34" t="n">
        <f aca="false">753.42-C96</f>
        <v>303.42</v>
      </c>
      <c r="E96" s="34" t="n">
        <f aca="false">D96+B96</f>
        <v>753.42</v>
      </c>
      <c r="F96" s="34" t="n">
        <f aca="false">E96-D96</f>
        <v>450</v>
      </c>
    </row>
    <row r="97" customFormat="false" ht="11.25" hidden="false" customHeight="false" outlineLevel="0" collapsed="false">
      <c r="B97" s="34" t="n">
        <v>455</v>
      </c>
      <c r="C97" s="34" t="n">
        <f aca="false">+B97</f>
        <v>455</v>
      </c>
      <c r="D97" s="34" t="n">
        <f aca="false">753.42-C97</f>
        <v>298.42</v>
      </c>
      <c r="E97" s="34" t="n">
        <f aca="false">D97+B97</f>
        <v>753.42</v>
      </c>
      <c r="F97" s="34" t="n">
        <f aca="false">E97-D97</f>
        <v>455</v>
      </c>
    </row>
    <row r="98" customFormat="false" ht="11.25" hidden="false" customHeight="false" outlineLevel="0" collapsed="false">
      <c r="B98" s="34" t="n">
        <v>460</v>
      </c>
      <c r="C98" s="34" t="n">
        <f aca="false">+B98</f>
        <v>460</v>
      </c>
      <c r="D98" s="34" t="n">
        <f aca="false">753.42-C98</f>
        <v>293.42</v>
      </c>
      <c r="E98" s="34" t="n">
        <f aca="false">D98+B98</f>
        <v>753.42</v>
      </c>
      <c r="F98" s="34" t="n">
        <f aca="false">E98-D98</f>
        <v>460</v>
      </c>
    </row>
    <row r="99" customFormat="false" ht="11.25" hidden="false" customHeight="false" outlineLevel="0" collapsed="false">
      <c r="B99" s="34" t="n">
        <v>465</v>
      </c>
      <c r="C99" s="34" t="n">
        <f aca="false">+B99</f>
        <v>465</v>
      </c>
      <c r="D99" s="34" t="n">
        <f aca="false">753.42-C99</f>
        <v>288.42</v>
      </c>
      <c r="E99" s="34" t="n">
        <f aca="false">D99+B99</f>
        <v>753.42</v>
      </c>
      <c r="F99" s="34" t="n">
        <f aca="false">E99-D99</f>
        <v>465</v>
      </c>
    </row>
    <row r="100" customFormat="false" ht="11.25" hidden="false" customHeight="false" outlineLevel="0" collapsed="false">
      <c r="B100" s="34" t="n">
        <v>470</v>
      </c>
      <c r="C100" s="34" t="n">
        <f aca="false">+B100</f>
        <v>470</v>
      </c>
      <c r="D100" s="34" t="n">
        <f aca="false">753.42-C100</f>
        <v>283.42</v>
      </c>
      <c r="E100" s="34" t="n">
        <f aca="false">D100+B100</f>
        <v>753.42</v>
      </c>
      <c r="F100" s="34" t="n">
        <f aca="false">E100-D100</f>
        <v>470</v>
      </c>
    </row>
    <row r="101" customFormat="false" ht="11.25" hidden="false" customHeight="false" outlineLevel="0" collapsed="false">
      <c r="B101" s="34" t="n">
        <v>475</v>
      </c>
      <c r="C101" s="34" t="n">
        <f aca="false">+B101</f>
        <v>475</v>
      </c>
      <c r="D101" s="34" t="n">
        <f aca="false">753.42-C101</f>
        <v>278.42</v>
      </c>
      <c r="E101" s="34" t="n">
        <f aca="false">D101+B101</f>
        <v>753.42</v>
      </c>
      <c r="F101" s="34" t="n">
        <f aca="false">E101-D101</f>
        <v>475</v>
      </c>
    </row>
    <row r="102" customFormat="false" ht="11.25" hidden="false" customHeight="false" outlineLevel="0" collapsed="false">
      <c r="B102" s="34" t="n">
        <v>480</v>
      </c>
      <c r="C102" s="34" t="n">
        <f aca="false">+B102</f>
        <v>480</v>
      </c>
      <c r="D102" s="34" t="n">
        <f aca="false">753.42-C102</f>
        <v>273.42</v>
      </c>
      <c r="E102" s="34" t="n">
        <f aca="false">D102+B102</f>
        <v>753.42</v>
      </c>
      <c r="F102" s="34" t="n">
        <f aca="false">E102-D102</f>
        <v>480</v>
      </c>
    </row>
    <row r="103" customFormat="false" ht="11.25" hidden="false" customHeight="false" outlineLevel="0" collapsed="false">
      <c r="B103" s="34" t="n">
        <v>485</v>
      </c>
      <c r="C103" s="34" t="n">
        <f aca="false">+B103</f>
        <v>485</v>
      </c>
      <c r="D103" s="34" t="n">
        <f aca="false">753.42-C103</f>
        <v>268.42</v>
      </c>
      <c r="E103" s="34" t="n">
        <f aca="false">D103+B103</f>
        <v>753.42</v>
      </c>
      <c r="F103" s="34" t="n">
        <f aca="false">E103-D103</f>
        <v>485</v>
      </c>
    </row>
    <row r="104" customFormat="false" ht="11.25" hidden="false" customHeight="false" outlineLevel="0" collapsed="false">
      <c r="B104" s="34" t="n">
        <v>490</v>
      </c>
      <c r="C104" s="34" t="n">
        <f aca="false">+B104</f>
        <v>490</v>
      </c>
      <c r="D104" s="34" t="n">
        <f aca="false">753.42-C104</f>
        <v>263.42</v>
      </c>
      <c r="E104" s="34" t="n">
        <f aca="false">D104+B104</f>
        <v>753.42</v>
      </c>
      <c r="F104" s="34" t="n">
        <f aca="false">E104-D104</f>
        <v>490</v>
      </c>
    </row>
    <row r="105" customFormat="false" ht="11.25" hidden="false" customHeight="false" outlineLevel="0" collapsed="false">
      <c r="B105" s="34" t="n">
        <v>495</v>
      </c>
      <c r="C105" s="34" t="n">
        <f aca="false">+B105</f>
        <v>495</v>
      </c>
      <c r="D105" s="34" t="n">
        <f aca="false">753.42-C105</f>
        <v>258.42</v>
      </c>
      <c r="E105" s="34" t="n">
        <f aca="false">D105+B105</f>
        <v>753.42</v>
      </c>
      <c r="F105" s="34" t="n">
        <f aca="false">E105-D105</f>
        <v>495</v>
      </c>
    </row>
    <row r="106" customFormat="false" ht="11.25" hidden="false" customHeight="false" outlineLevel="0" collapsed="false">
      <c r="B106" s="34" t="n">
        <v>500</v>
      </c>
      <c r="C106" s="34" t="n">
        <f aca="false">+B106</f>
        <v>500</v>
      </c>
      <c r="D106" s="34" t="n">
        <f aca="false">753.42-C106</f>
        <v>253.42</v>
      </c>
      <c r="E106" s="34" t="n">
        <f aca="false">D106+B106</f>
        <v>753.42</v>
      </c>
      <c r="F106" s="34" t="n">
        <f aca="false">E106-D106</f>
        <v>500</v>
      </c>
    </row>
    <row r="107" customFormat="false" ht="11.25" hidden="false" customHeight="false" outlineLevel="0" collapsed="false">
      <c r="B107" s="34" t="n">
        <v>505</v>
      </c>
      <c r="C107" s="34" t="n">
        <f aca="false">+B107</f>
        <v>505</v>
      </c>
      <c r="D107" s="34" t="n">
        <f aca="false">753.42-C107</f>
        <v>248.42</v>
      </c>
      <c r="E107" s="34" t="n">
        <f aca="false">D107+B107</f>
        <v>753.42</v>
      </c>
      <c r="F107" s="34" t="n">
        <f aca="false">E107-D107</f>
        <v>505</v>
      </c>
    </row>
    <row r="108" customFormat="false" ht="11.25" hidden="false" customHeight="false" outlineLevel="0" collapsed="false">
      <c r="B108" s="34" t="n">
        <v>510</v>
      </c>
      <c r="C108" s="34" t="n">
        <f aca="false">+B108</f>
        <v>510</v>
      </c>
      <c r="D108" s="34" t="n">
        <f aca="false">753.42-C108</f>
        <v>243.42</v>
      </c>
      <c r="E108" s="34" t="n">
        <f aca="false">D108+B108</f>
        <v>753.42</v>
      </c>
      <c r="F108" s="34" t="n">
        <f aca="false">E108-D108</f>
        <v>510</v>
      </c>
    </row>
    <row r="109" customFormat="false" ht="11.25" hidden="false" customHeight="false" outlineLevel="0" collapsed="false">
      <c r="B109" s="34" t="n">
        <v>515</v>
      </c>
      <c r="C109" s="34" t="n">
        <f aca="false">+B109</f>
        <v>515</v>
      </c>
      <c r="D109" s="34" t="n">
        <f aca="false">753.42-C109</f>
        <v>238.42</v>
      </c>
      <c r="E109" s="34" t="n">
        <f aca="false">D109+B109</f>
        <v>753.42</v>
      </c>
      <c r="F109" s="34" t="n">
        <f aca="false">E109-D109</f>
        <v>515</v>
      </c>
    </row>
    <row r="110" customFormat="false" ht="11.25" hidden="false" customHeight="false" outlineLevel="0" collapsed="false">
      <c r="B110" s="34" t="n">
        <v>520</v>
      </c>
      <c r="C110" s="34" t="n">
        <f aca="false">+B110</f>
        <v>520</v>
      </c>
      <c r="D110" s="34" t="n">
        <f aca="false">753.42-C110</f>
        <v>233.42</v>
      </c>
      <c r="E110" s="34" t="n">
        <f aca="false">D110+B110</f>
        <v>753.42</v>
      </c>
      <c r="F110" s="34" t="n">
        <f aca="false">E110-D110</f>
        <v>520</v>
      </c>
    </row>
    <row r="111" customFormat="false" ht="11.25" hidden="false" customHeight="false" outlineLevel="0" collapsed="false">
      <c r="B111" s="34" t="n">
        <v>525</v>
      </c>
      <c r="C111" s="34" t="n">
        <f aca="false">+B111</f>
        <v>525</v>
      </c>
      <c r="D111" s="34" t="n">
        <f aca="false">753.42-C111</f>
        <v>228.42</v>
      </c>
      <c r="E111" s="34" t="n">
        <f aca="false">D111+B111</f>
        <v>753.42</v>
      </c>
      <c r="F111" s="34" t="n">
        <f aca="false">E111-D111</f>
        <v>525</v>
      </c>
    </row>
    <row r="112" customFormat="false" ht="11.25" hidden="false" customHeight="false" outlineLevel="0" collapsed="false">
      <c r="B112" s="34" t="n">
        <v>530</v>
      </c>
      <c r="C112" s="34" t="n">
        <f aca="false">+B112</f>
        <v>530</v>
      </c>
      <c r="D112" s="34" t="n">
        <f aca="false">753.42-C112</f>
        <v>223.42</v>
      </c>
      <c r="E112" s="34" t="n">
        <f aca="false">D112+B112</f>
        <v>753.42</v>
      </c>
      <c r="F112" s="34" t="n">
        <f aca="false">E112-D112</f>
        <v>530</v>
      </c>
    </row>
    <row r="113" customFormat="false" ht="11.25" hidden="false" customHeight="false" outlineLevel="0" collapsed="false">
      <c r="B113" s="34" t="n">
        <v>535</v>
      </c>
      <c r="C113" s="34" t="n">
        <f aca="false">+B113</f>
        <v>535</v>
      </c>
      <c r="D113" s="34" t="n">
        <f aca="false">753.42-C113</f>
        <v>218.42</v>
      </c>
      <c r="E113" s="34" t="n">
        <f aca="false">D113+B113</f>
        <v>753.42</v>
      </c>
      <c r="F113" s="34" t="n">
        <f aca="false">E113-D113</f>
        <v>535</v>
      </c>
    </row>
    <row r="114" customFormat="false" ht="11.25" hidden="false" customHeight="false" outlineLevel="0" collapsed="false">
      <c r="B114" s="34" t="n">
        <v>540</v>
      </c>
      <c r="C114" s="34" t="n">
        <f aca="false">+B114</f>
        <v>540</v>
      </c>
      <c r="D114" s="34" t="n">
        <f aca="false">753.42-C114</f>
        <v>213.42</v>
      </c>
      <c r="E114" s="34" t="n">
        <f aca="false">D114+B114</f>
        <v>753.42</v>
      </c>
      <c r="F114" s="34" t="n">
        <f aca="false">E114-D114</f>
        <v>540</v>
      </c>
    </row>
    <row r="115" customFormat="false" ht="11.25" hidden="false" customHeight="false" outlineLevel="0" collapsed="false">
      <c r="B115" s="34" t="n">
        <v>545</v>
      </c>
      <c r="C115" s="34" t="n">
        <f aca="false">+B115</f>
        <v>545</v>
      </c>
      <c r="D115" s="34" t="n">
        <f aca="false">753.42-C115</f>
        <v>208.42</v>
      </c>
      <c r="E115" s="34" t="n">
        <f aca="false">D115+B115</f>
        <v>753.42</v>
      </c>
      <c r="F115" s="34" t="n">
        <f aca="false">E115-D115</f>
        <v>545</v>
      </c>
    </row>
    <row r="116" customFormat="false" ht="11.25" hidden="false" customHeight="false" outlineLevel="0" collapsed="false">
      <c r="B116" s="34" t="n">
        <v>550</v>
      </c>
      <c r="C116" s="34" t="n">
        <f aca="false">+B116</f>
        <v>550</v>
      </c>
      <c r="D116" s="34" t="n">
        <f aca="false">753.42-C116</f>
        <v>203.42</v>
      </c>
      <c r="E116" s="34" t="n">
        <f aca="false">D116+B116</f>
        <v>753.42</v>
      </c>
      <c r="F116" s="34" t="n">
        <f aca="false">E116-D116</f>
        <v>550</v>
      </c>
    </row>
    <row r="117" customFormat="false" ht="11.25" hidden="false" customHeight="false" outlineLevel="0" collapsed="false">
      <c r="B117" s="34" t="n">
        <v>555</v>
      </c>
      <c r="C117" s="34" t="n">
        <f aca="false">+B117</f>
        <v>555</v>
      </c>
      <c r="D117" s="34" t="n">
        <f aca="false">753.42-C117</f>
        <v>198.42</v>
      </c>
      <c r="E117" s="34" t="n">
        <f aca="false">D117+B117</f>
        <v>753.42</v>
      </c>
      <c r="F117" s="34" t="n">
        <f aca="false">E117-D117</f>
        <v>555</v>
      </c>
    </row>
    <row r="118" customFormat="false" ht="11.25" hidden="false" customHeight="false" outlineLevel="0" collapsed="false">
      <c r="B118" s="34" t="n">
        <v>560</v>
      </c>
      <c r="C118" s="34" t="n">
        <f aca="false">+B118</f>
        <v>560</v>
      </c>
      <c r="D118" s="34" t="n">
        <f aca="false">753.42-C118</f>
        <v>193.42</v>
      </c>
      <c r="E118" s="34" t="n">
        <f aca="false">D118+B118</f>
        <v>753.42</v>
      </c>
      <c r="F118" s="34" t="n">
        <f aca="false">E118-D118</f>
        <v>560</v>
      </c>
    </row>
    <row r="119" customFormat="false" ht="11.25" hidden="false" customHeight="false" outlineLevel="0" collapsed="false">
      <c r="B119" s="34" t="n">
        <v>565</v>
      </c>
      <c r="C119" s="34" t="n">
        <f aca="false">+B119</f>
        <v>565</v>
      </c>
      <c r="D119" s="34" t="n">
        <f aca="false">753.42-C119</f>
        <v>188.42</v>
      </c>
      <c r="E119" s="34" t="n">
        <f aca="false">D119+B119</f>
        <v>753.42</v>
      </c>
      <c r="F119" s="34" t="n">
        <f aca="false">E119-D119</f>
        <v>565</v>
      </c>
    </row>
    <row r="120" customFormat="false" ht="11.25" hidden="false" customHeight="false" outlineLevel="0" collapsed="false">
      <c r="B120" s="34" t="n">
        <v>570</v>
      </c>
      <c r="C120" s="34" t="n">
        <f aca="false">+B120</f>
        <v>570</v>
      </c>
      <c r="D120" s="34" t="n">
        <f aca="false">753.42-C120</f>
        <v>183.42</v>
      </c>
      <c r="E120" s="34" t="n">
        <f aca="false">D120+B120</f>
        <v>753.42</v>
      </c>
      <c r="F120" s="34" t="n">
        <f aca="false">E120-D120</f>
        <v>570</v>
      </c>
    </row>
    <row r="121" customFormat="false" ht="11.25" hidden="false" customHeight="false" outlineLevel="0" collapsed="false">
      <c r="B121" s="34" t="n">
        <v>575</v>
      </c>
      <c r="C121" s="34" t="n">
        <f aca="false">+B121</f>
        <v>575</v>
      </c>
      <c r="D121" s="34" t="n">
        <f aca="false">753.42-C121</f>
        <v>178.42</v>
      </c>
      <c r="E121" s="34" t="n">
        <f aca="false">D121+B121</f>
        <v>753.42</v>
      </c>
      <c r="F121" s="34" t="n">
        <f aca="false">E121-D121</f>
        <v>575</v>
      </c>
    </row>
    <row r="122" customFormat="false" ht="11.25" hidden="false" customHeight="false" outlineLevel="0" collapsed="false">
      <c r="B122" s="34" t="n">
        <v>580</v>
      </c>
      <c r="C122" s="34" t="n">
        <f aca="false">+B122</f>
        <v>580</v>
      </c>
      <c r="D122" s="34" t="n">
        <f aca="false">753.42-C122</f>
        <v>173.42</v>
      </c>
      <c r="E122" s="34" t="n">
        <f aca="false">D122+B122</f>
        <v>753.42</v>
      </c>
      <c r="F122" s="34" t="n">
        <f aca="false">E122-D122</f>
        <v>580</v>
      </c>
    </row>
    <row r="123" customFormat="false" ht="11.25" hidden="false" customHeight="false" outlineLevel="0" collapsed="false">
      <c r="B123" s="34" t="n">
        <v>585</v>
      </c>
      <c r="C123" s="34" t="n">
        <f aca="false">+B123</f>
        <v>585</v>
      </c>
      <c r="D123" s="34" t="n">
        <f aca="false">753.42-C123</f>
        <v>168.42</v>
      </c>
      <c r="E123" s="34" t="n">
        <f aca="false">D123+B123</f>
        <v>753.42</v>
      </c>
      <c r="F123" s="34" t="n">
        <f aca="false">E123-D123</f>
        <v>585</v>
      </c>
    </row>
    <row r="124" customFormat="false" ht="11.25" hidden="false" customHeight="false" outlineLevel="0" collapsed="false">
      <c r="B124" s="34" t="n">
        <v>590</v>
      </c>
      <c r="C124" s="34" t="n">
        <f aca="false">+B124</f>
        <v>590</v>
      </c>
      <c r="D124" s="34" t="n">
        <f aca="false">753.42-C124</f>
        <v>163.42</v>
      </c>
      <c r="E124" s="34" t="n">
        <f aca="false">D124+B124</f>
        <v>753.42</v>
      </c>
      <c r="F124" s="34" t="n">
        <f aca="false">E124-D124</f>
        <v>590</v>
      </c>
    </row>
    <row r="125" customFormat="false" ht="11.25" hidden="false" customHeight="false" outlineLevel="0" collapsed="false">
      <c r="B125" s="34" t="n">
        <v>595</v>
      </c>
      <c r="C125" s="34" t="n">
        <f aca="false">+B125</f>
        <v>595</v>
      </c>
      <c r="D125" s="34" t="n">
        <f aca="false">753.42-C125</f>
        <v>158.42</v>
      </c>
      <c r="E125" s="34" t="n">
        <f aca="false">D125+B125</f>
        <v>753.42</v>
      </c>
      <c r="F125" s="34" t="n">
        <f aca="false">E125-D125</f>
        <v>595</v>
      </c>
    </row>
    <row r="126" customFormat="false" ht="11.25" hidden="false" customHeight="false" outlineLevel="0" collapsed="false">
      <c r="B126" s="34" t="n">
        <v>600</v>
      </c>
      <c r="C126" s="34" t="n">
        <f aca="false">+B126</f>
        <v>600</v>
      </c>
      <c r="D126" s="34" t="n">
        <f aca="false">753.42-C126</f>
        <v>153.42</v>
      </c>
      <c r="E126" s="34" t="n">
        <f aca="false">D126+B126</f>
        <v>753.42</v>
      </c>
      <c r="F126" s="34" t="n">
        <f aca="false">E126-D126</f>
        <v>600</v>
      </c>
    </row>
    <row r="127" customFormat="false" ht="11.25" hidden="false" customHeight="false" outlineLevel="0" collapsed="false">
      <c r="B127" s="34" t="n">
        <v>605</v>
      </c>
      <c r="C127" s="34" t="n">
        <f aca="false">+B127</f>
        <v>605</v>
      </c>
      <c r="D127" s="34" t="n">
        <f aca="false">753.42-C127</f>
        <v>148.42</v>
      </c>
      <c r="E127" s="34" t="n">
        <f aca="false">D127+B127</f>
        <v>753.42</v>
      </c>
      <c r="F127" s="34" t="n">
        <f aca="false">E127-D127</f>
        <v>605</v>
      </c>
    </row>
    <row r="128" customFormat="false" ht="11.25" hidden="false" customHeight="false" outlineLevel="0" collapsed="false">
      <c r="B128" s="34" t="n">
        <v>610</v>
      </c>
      <c r="C128" s="34" t="n">
        <f aca="false">+B128</f>
        <v>610</v>
      </c>
      <c r="D128" s="34" t="n">
        <f aca="false">753.42-C128</f>
        <v>143.42</v>
      </c>
      <c r="E128" s="34" t="n">
        <f aca="false">D128+B128</f>
        <v>753.42</v>
      </c>
      <c r="F128" s="34" t="n">
        <f aca="false">E128-D128</f>
        <v>610</v>
      </c>
    </row>
    <row r="129" customFormat="false" ht="11.25" hidden="false" customHeight="false" outlineLevel="0" collapsed="false">
      <c r="B129" s="34" t="n">
        <v>615</v>
      </c>
      <c r="C129" s="34" t="n">
        <f aca="false">+B129</f>
        <v>615</v>
      </c>
      <c r="D129" s="34" t="n">
        <f aca="false">753.42-C129</f>
        <v>138.42</v>
      </c>
      <c r="E129" s="34" t="n">
        <f aca="false">D129+B129</f>
        <v>753.42</v>
      </c>
      <c r="F129" s="34" t="n">
        <f aca="false">E129-D129</f>
        <v>615</v>
      </c>
    </row>
    <row r="130" customFormat="false" ht="11.25" hidden="false" customHeight="false" outlineLevel="0" collapsed="false">
      <c r="B130" s="34" t="n">
        <v>620</v>
      </c>
      <c r="C130" s="34" t="n">
        <f aca="false">+B130</f>
        <v>620</v>
      </c>
      <c r="D130" s="34" t="n">
        <f aca="false">753.42-C130</f>
        <v>133.42</v>
      </c>
      <c r="E130" s="34" t="n">
        <f aca="false">D130+B130</f>
        <v>753.42</v>
      </c>
      <c r="F130" s="34" t="n">
        <f aca="false">E130-D130</f>
        <v>620</v>
      </c>
    </row>
    <row r="131" customFormat="false" ht="11.25" hidden="false" customHeight="false" outlineLevel="0" collapsed="false">
      <c r="B131" s="34" t="n">
        <v>625</v>
      </c>
      <c r="C131" s="34" t="n">
        <f aca="false">+B131</f>
        <v>625</v>
      </c>
      <c r="D131" s="34" t="n">
        <f aca="false">753.42-C131</f>
        <v>128.42</v>
      </c>
      <c r="E131" s="34" t="n">
        <f aca="false">D131+B131</f>
        <v>753.42</v>
      </c>
      <c r="F131" s="34" t="n">
        <f aca="false">E131-D131</f>
        <v>625</v>
      </c>
    </row>
    <row r="132" customFormat="false" ht="11.25" hidden="false" customHeight="false" outlineLevel="0" collapsed="false">
      <c r="B132" s="34" t="n">
        <v>630</v>
      </c>
      <c r="C132" s="34" t="n">
        <f aca="false">+B132</f>
        <v>630</v>
      </c>
      <c r="D132" s="34" t="n">
        <f aca="false">753.42-C132</f>
        <v>123.42</v>
      </c>
      <c r="E132" s="34" t="n">
        <f aca="false">D132+B132</f>
        <v>753.42</v>
      </c>
      <c r="F132" s="34" t="n">
        <f aca="false">E132-D132</f>
        <v>630</v>
      </c>
    </row>
    <row r="133" customFormat="false" ht="11.25" hidden="false" customHeight="false" outlineLevel="0" collapsed="false">
      <c r="B133" s="34" t="n">
        <v>635</v>
      </c>
      <c r="C133" s="34" t="n">
        <f aca="false">+B133</f>
        <v>635</v>
      </c>
      <c r="D133" s="34" t="n">
        <f aca="false">753.42-C133</f>
        <v>118.42</v>
      </c>
      <c r="E133" s="34" t="n">
        <f aca="false">D133+B133</f>
        <v>753.42</v>
      </c>
      <c r="F133" s="34" t="n">
        <f aca="false">E133-D133</f>
        <v>635</v>
      </c>
    </row>
    <row r="134" customFormat="false" ht="11.25" hidden="false" customHeight="false" outlineLevel="0" collapsed="false">
      <c r="B134" s="34" t="n">
        <v>640</v>
      </c>
      <c r="C134" s="34" t="n">
        <f aca="false">+B134</f>
        <v>640</v>
      </c>
      <c r="D134" s="34" t="n">
        <f aca="false">753.42-C134</f>
        <v>113.42</v>
      </c>
      <c r="E134" s="34" t="n">
        <f aca="false">D134+B134</f>
        <v>753.42</v>
      </c>
      <c r="F134" s="34" t="n">
        <f aca="false">E134-D134</f>
        <v>640</v>
      </c>
    </row>
    <row r="135" customFormat="false" ht="11.25" hidden="false" customHeight="false" outlineLevel="0" collapsed="false">
      <c r="B135" s="34" t="n">
        <v>645</v>
      </c>
      <c r="C135" s="34" t="n">
        <f aca="false">+B135</f>
        <v>645</v>
      </c>
      <c r="D135" s="34" t="n">
        <f aca="false">753.42-C135</f>
        <v>108.42</v>
      </c>
      <c r="E135" s="34" t="n">
        <f aca="false">D135+B135</f>
        <v>753.42</v>
      </c>
      <c r="F135" s="34" t="n">
        <f aca="false">E135-D135</f>
        <v>645</v>
      </c>
    </row>
    <row r="136" customFormat="false" ht="11.25" hidden="false" customHeight="false" outlineLevel="0" collapsed="false">
      <c r="B136" s="34" t="n">
        <v>650</v>
      </c>
      <c r="C136" s="34" t="n">
        <f aca="false">+B136</f>
        <v>650</v>
      </c>
      <c r="D136" s="34" t="n">
        <f aca="false">753.42-C136</f>
        <v>103.42</v>
      </c>
      <c r="E136" s="34" t="n">
        <f aca="false">D136+B136</f>
        <v>753.42</v>
      </c>
      <c r="F136" s="34" t="n">
        <f aca="false">E136-D136</f>
        <v>650</v>
      </c>
    </row>
    <row r="137" customFormat="false" ht="11.25" hidden="false" customHeight="false" outlineLevel="0" collapsed="false">
      <c r="B137" s="34" t="n">
        <v>655</v>
      </c>
      <c r="C137" s="34" t="n">
        <f aca="false">+B137</f>
        <v>655</v>
      </c>
      <c r="D137" s="34" t="n">
        <f aca="false">753.42-C137</f>
        <v>98.42</v>
      </c>
      <c r="E137" s="34" t="n">
        <f aca="false">D137+B137</f>
        <v>753.42</v>
      </c>
      <c r="F137" s="34" t="n">
        <f aca="false">E137-D137</f>
        <v>655</v>
      </c>
    </row>
    <row r="138" customFormat="false" ht="11.25" hidden="false" customHeight="false" outlineLevel="0" collapsed="false">
      <c r="B138" s="34" t="n">
        <v>660</v>
      </c>
      <c r="C138" s="34" t="n">
        <f aca="false">+B138</f>
        <v>660</v>
      </c>
      <c r="D138" s="34" t="n">
        <f aca="false">753.42-C138</f>
        <v>93.42</v>
      </c>
      <c r="E138" s="34" t="n">
        <f aca="false">D138+B138</f>
        <v>753.42</v>
      </c>
      <c r="F138" s="34" t="n">
        <f aca="false">E138-D138</f>
        <v>660</v>
      </c>
    </row>
    <row r="139" customFormat="false" ht="11.25" hidden="false" customHeight="false" outlineLevel="0" collapsed="false">
      <c r="B139" s="34" t="n">
        <v>665</v>
      </c>
      <c r="C139" s="34" t="n">
        <f aca="false">+B139</f>
        <v>665</v>
      </c>
      <c r="D139" s="34" t="n">
        <f aca="false">753.42-C139</f>
        <v>88.42</v>
      </c>
      <c r="E139" s="34" t="n">
        <f aca="false">D139+B139</f>
        <v>753.42</v>
      </c>
      <c r="F139" s="34" t="n">
        <f aca="false">E139-D139</f>
        <v>665</v>
      </c>
    </row>
    <row r="140" customFormat="false" ht="11.25" hidden="false" customHeight="false" outlineLevel="0" collapsed="false">
      <c r="B140" s="34" t="n">
        <v>670</v>
      </c>
      <c r="C140" s="34" t="n">
        <f aca="false">+B140</f>
        <v>670</v>
      </c>
      <c r="D140" s="34" t="n">
        <f aca="false">753.42-C140</f>
        <v>83.42</v>
      </c>
      <c r="E140" s="34" t="n">
        <f aca="false">D140+B140</f>
        <v>753.42</v>
      </c>
      <c r="F140" s="34" t="n">
        <f aca="false">E140-D140</f>
        <v>670</v>
      </c>
    </row>
    <row r="141" customFormat="false" ht="11.25" hidden="false" customHeight="false" outlineLevel="0" collapsed="false">
      <c r="B141" s="34" t="n">
        <v>675</v>
      </c>
      <c r="C141" s="34" t="n">
        <f aca="false">+B141</f>
        <v>675</v>
      </c>
      <c r="D141" s="34" t="n">
        <f aca="false">753.42-C141</f>
        <v>78.42</v>
      </c>
      <c r="E141" s="34" t="n">
        <f aca="false">D141+B141</f>
        <v>753.42</v>
      </c>
      <c r="F141" s="34" t="n">
        <f aca="false">E141-D141</f>
        <v>675</v>
      </c>
    </row>
    <row r="142" customFormat="false" ht="11.25" hidden="false" customHeight="false" outlineLevel="0" collapsed="false">
      <c r="B142" s="34" t="n">
        <v>680</v>
      </c>
      <c r="C142" s="34" t="n">
        <f aca="false">+B142</f>
        <v>680</v>
      </c>
      <c r="D142" s="34" t="n">
        <f aca="false">753.42-C142</f>
        <v>73.42</v>
      </c>
      <c r="E142" s="34" t="n">
        <f aca="false">D142+B142</f>
        <v>753.42</v>
      </c>
      <c r="F142" s="34" t="n">
        <f aca="false">E142-D142</f>
        <v>680</v>
      </c>
    </row>
    <row r="143" customFormat="false" ht="11.25" hidden="false" customHeight="false" outlineLevel="0" collapsed="false">
      <c r="B143" s="34" t="n">
        <v>685</v>
      </c>
      <c r="C143" s="34" t="n">
        <f aca="false">+B143</f>
        <v>685</v>
      </c>
      <c r="D143" s="34" t="n">
        <f aca="false">753.42-C143</f>
        <v>68.42</v>
      </c>
      <c r="E143" s="34" t="n">
        <f aca="false">D143+B143</f>
        <v>753.42</v>
      </c>
      <c r="F143" s="34" t="n">
        <f aca="false">E143-D143</f>
        <v>685</v>
      </c>
    </row>
    <row r="144" customFormat="false" ht="11.25" hidden="false" customHeight="false" outlineLevel="0" collapsed="false">
      <c r="B144" s="34" t="n">
        <v>690</v>
      </c>
      <c r="C144" s="34" t="n">
        <f aca="false">+B144</f>
        <v>690</v>
      </c>
      <c r="D144" s="34" t="n">
        <f aca="false">753.42-C144</f>
        <v>63.42</v>
      </c>
      <c r="E144" s="34" t="n">
        <f aca="false">D144+B144</f>
        <v>753.42</v>
      </c>
      <c r="F144" s="34" t="n">
        <f aca="false">E144-D144</f>
        <v>690</v>
      </c>
    </row>
    <row r="145" customFormat="false" ht="11.25" hidden="false" customHeight="false" outlineLevel="0" collapsed="false">
      <c r="B145" s="34" t="n">
        <v>695</v>
      </c>
      <c r="C145" s="34" t="n">
        <f aca="false">+B145</f>
        <v>695</v>
      </c>
      <c r="D145" s="34" t="n">
        <f aca="false">753.42-C145</f>
        <v>58.42</v>
      </c>
      <c r="E145" s="34" t="n">
        <f aca="false">D145+B145</f>
        <v>753.42</v>
      </c>
      <c r="F145" s="34" t="n">
        <f aca="false">E145-D145</f>
        <v>695</v>
      </c>
    </row>
    <row r="146" customFormat="false" ht="11.25" hidden="false" customHeight="false" outlineLevel="0" collapsed="false">
      <c r="B146" s="34" t="n">
        <v>700</v>
      </c>
      <c r="C146" s="34" t="n">
        <f aca="false">+B146</f>
        <v>700</v>
      </c>
      <c r="D146" s="34" t="n">
        <f aca="false">753.42-C146</f>
        <v>53.42</v>
      </c>
      <c r="E146" s="34" t="n">
        <f aca="false">D146+B146</f>
        <v>753.42</v>
      </c>
      <c r="F146" s="34" t="n">
        <f aca="false">E146-D146</f>
        <v>700</v>
      </c>
    </row>
    <row r="147" customFormat="false" ht="11.25" hidden="false" customHeight="false" outlineLevel="0" collapsed="false">
      <c r="B147" s="34" t="n">
        <v>705</v>
      </c>
      <c r="C147" s="34" t="n">
        <f aca="false">+B147</f>
        <v>705</v>
      </c>
      <c r="D147" s="34" t="n">
        <f aca="false">753.42-C147</f>
        <v>48.42</v>
      </c>
      <c r="E147" s="34" t="n">
        <f aca="false">D147+B147</f>
        <v>753.42</v>
      </c>
      <c r="F147" s="34" t="n">
        <f aca="false">E147-D147</f>
        <v>705</v>
      </c>
    </row>
    <row r="148" customFormat="false" ht="11.25" hidden="false" customHeight="false" outlineLevel="0" collapsed="false">
      <c r="B148" s="34" t="n">
        <v>710</v>
      </c>
      <c r="C148" s="34" t="n">
        <f aca="false">+B148</f>
        <v>710</v>
      </c>
      <c r="D148" s="34" t="n">
        <f aca="false">753.42-C148</f>
        <v>43.42</v>
      </c>
      <c r="E148" s="34" t="n">
        <f aca="false">D148+B148</f>
        <v>753.42</v>
      </c>
      <c r="F148" s="34" t="n">
        <f aca="false">E148-D148</f>
        <v>710</v>
      </c>
    </row>
    <row r="149" customFormat="false" ht="11.25" hidden="false" customHeight="false" outlineLevel="0" collapsed="false">
      <c r="B149" s="34" t="n">
        <v>715</v>
      </c>
      <c r="C149" s="34" t="n">
        <f aca="false">+B149</f>
        <v>715</v>
      </c>
      <c r="D149" s="34" t="n">
        <f aca="false">753.42-C149</f>
        <v>38.42</v>
      </c>
      <c r="E149" s="34" t="n">
        <f aca="false">D149+B149</f>
        <v>753.42</v>
      </c>
      <c r="F149" s="34" t="n">
        <f aca="false">E149-D149</f>
        <v>715</v>
      </c>
    </row>
    <row r="150" customFormat="false" ht="11.25" hidden="false" customHeight="false" outlineLevel="0" collapsed="false">
      <c r="B150" s="34" t="n">
        <v>720</v>
      </c>
      <c r="C150" s="34" t="n">
        <f aca="false">+B150</f>
        <v>720</v>
      </c>
      <c r="D150" s="34" t="n">
        <f aca="false">753.42-C150</f>
        <v>33.42</v>
      </c>
      <c r="E150" s="34" t="n">
        <f aca="false">D150+B150</f>
        <v>753.42</v>
      </c>
      <c r="F150" s="34" t="n">
        <f aca="false">E150-D150</f>
        <v>720</v>
      </c>
    </row>
    <row r="151" customFormat="false" ht="11.25" hidden="false" customHeight="false" outlineLevel="0" collapsed="false">
      <c r="B151" s="34" t="n">
        <v>725</v>
      </c>
      <c r="C151" s="34" t="n">
        <f aca="false">+B151</f>
        <v>725</v>
      </c>
      <c r="D151" s="34" t="n">
        <f aca="false">753.42-C151</f>
        <v>28.42</v>
      </c>
      <c r="E151" s="34" t="n">
        <f aca="false">D151+B151</f>
        <v>753.42</v>
      </c>
      <c r="F151" s="34" t="n">
        <f aca="false">E151-D151</f>
        <v>725</v>
      </c>
    </row>
    <row r="152" customFormat="false" ht="11.25" hidden="false" customHeight="false" outlineLevel="0" collapsed="false">
      <c r="B152" s="34" t="n">
        <v>730</v>
      </c>
      <c r="C152" s="34" t="n">
        <f aca="false">+B152</f>
        <v>730</v>
      </c>
      <c r="D152" s="34" t="n">
        <f aca="false">753.42-C152</f>
        <v>23.42</v>
      </c>
      <c r="E152" s="34" t="n">
        <f aca="false">D152+B152</f>
        <v>753.42</v>
      </c>
      <c r="F152" s="34" t="n">
        <f aca="false">E152-D152</f>
        <v>730</v>
      </c>
    </row>
    <row r="153" customFormat="false" ht="11.25" hidden="false" customHeight="false" outlineLevel="0" collapsed="false">
      <c r="B153" s="34" t="n">
        <v>735</v>
      </c>
      <c r="C153" s="34" t="n">
        <f aca="false">+B153</f>
        <v>735</v>
      </c>
      <c r="D153" s="34" t="n">
        <f aca="false">753.42-C153</f>
        <v>18.42</v>
      </c>
      <c r="E153" s="34" t="n">
        <f aca="false">D153+B153</f>
        <v>753.42</v>
      </c>
      <c r="F153" s="34" t="n">
        <f aca="false">E153-D153</f>
        <v>735</v>
      </c>
    </row>
    <row r="154" customFormat="false" ht="11.25" hidden="false" customHeight="false" outlineLevel="0" collapsed="false">
      <c r="B154" s="34" t="n">
        <v>740</v>
      </c>
      <c r="C154" s="34" t="n">
        <f aca="false">+B154</f>
        <v>740</v>
      </c>
      <c r="D154" s="34" t="n">
        <f aca="false">753.42-C154</f>
        <v>13.42</v>
      </c>
      <c r="E154" s="34" t="n">
        <f aca="false">D154+B154</f>
        <v>753.42</v>
      </c>
      <c r="F154" s="34" t="n">
        <f aca="false">E154-D154</f>
        <v>740</v>
      </c>
    </row>
    <row r="155" customFormat="false" ht="11.25" hidden="false" customHeight="false" outlineLevel="0" collapsed="false">
      <c r="B155" s="34" t="n">
        <v>745</v>
      </c>
      <c r="C155" s="34" t="n">
        <f aca="false">+B155</f>
        <v>745</v>
      </c>
      <c r="D155" s="34" t="n">
        <f aca="false">753.42-C155</f>
        <v>8.41999999999996</v>
      </c>
      <c r="E155" s="34" t="n">
        <f aca="false">D155+B155</f>
        <v>753.42</v>
      </c>
      <c r="F155" s="34" t="n">
        <f aca="false">E155-D155</f>
        <v>745</v>
      </c>
    </row>
    <row r="156" customFormat="false" ht="11.25" hidden="false" customHeight="false" outlineLevel="0" collapsed="false">
      <c r="B156" s="34" t="n">
        <v>750</v>
      </c>
      <c r="C156" s="34" t="n">
        <f aca="false">+B156</f>
        <v>750</v>
      </c>
      <c r="D156" s="34" t="n">
        <f aca="false">753.42-C156</f>
        <v>3.41999999999996</v>
      </c>
      <c r="E156" s="34" t="n">
        <f aca="false">D156+B156</f>
        <v>753.42</v>
      </c>
      <c r="F156" s="34" t="n">
        <f aca="false">E156-D156</f>
        <v>750</v>
      </c>
    </row>
    <row r="157" customFormat="false" ht="144.75" hidden="false" customHeight="true" outlineLevel="0" collapsed="false">
      <c r="B157" s="69" t="s">
        <v>246</v>
      </c>
      <c r="C157" s="69"/>
      <c r="D157" s="69"/>
      <c r="E157" s="69"/>
      <c r="F157" s="69"/>
    </row>
  </sheetData>
  <mergeCells count="3">
    <mergeCell ref="B2:F2"/>
    <mergeCell ref="H46:O46"/>
    <mergeCell ref="B157:F15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3:17:23Z</dcterms:created>
  <dc:creator>smicheaux</dc:creator>
  <dc:description/>
  <dc:language>en-US</dc:language>
  <cp:lastModifiedBy>Jeandet Stéphane</cp:lastModifiedBy>
  <dcterms:modified xsi:type="dcterms:W3CDTF">2016-07-18T09:20:27Z</dcterms:modified>
  <cp:revision>0</cp:revision>
  <dc:subject/>
  <dc:title/>
</cp:coreProperties>
</file>