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18 - Tableau" sheetId="1" state="visible" r:id="rId2"/>
    <sheet name="F18 - Graphique" sheetId="2" state="visible" r:id="rId3"/>
    <sheet name="F18 - Carte et données ASV " sheetId="3" state="visible" r:id="rId4"/>
    <sheet name="F18 - Schéma"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8"/>
            <color rgb="FF000000"/>
            <rFont val="Tahoma"/>
            <family val="2"/>
          </rPr>
          <t xml:space="preserve">Calvo Mathieu:
</t>
        </r>
        <r>
          <rPr>
            <sz val="8"/>
            <color rgb="FF000000"/>
            <rFont val="Tahoma"/>
            <family val="2"/>
          </rPr>
          <t xml:space="preserve">sans pop de mayotte
</t>
        </r>
      </text>
      <mc:AlternateContent>
        <mc:Choice Requires="v2">
          <commentPr autoFill="true" autoScale="false" colHidden="false" locked="false" rowHidden="false" textHAlign="justify" textVAlign="top">
            <anchor moveWithCells="false" sizeWithCells="false">
              <xdr:from>
                <xdr:col>10</xdr:col>
                <xdr:colOff>78</xdr:colOff>
                <xdr:row>6</xdr:row>
                <xdr:rowOff>6</xdr:rowOff>
              </xdr:from>
              <xdr:to>
                <xdr:col>12</xdr:col>
                <xdr:colOff>28</xdr:colOff>
                <xdr:row>10</xdr:row>
                <xdr:rowOff>12</xdr:rowOff>
              </xdr:to>
            </anchor>
          </commentPr>
        </mc:Choice>
        <mc:Fallback/>
      </mc:AlternateContent>
    </comment>
  </commentList>
</comments>
</file>

<file path=xl/sharedStrings.xml><?xml version="1.0" encoding="utf-8"?>
<sst xmlns="http://schemas.openxmlformats.org/spreadsheetml/2006/main" count="239" uniqueCount="237">
  <si>
    <t xml:space="preserve">Tableau. Caractéristiques des allocataires de l’ASV et de l’ASPA fin 2014</t>
  </si>
  <si>
    <t xml:space="preserve"> En %</t>
  </si>
  <si>
    <t xml:space="preserve">Effectifs (en nombre</t>
  </si>
  <si>
    <t xml:space="preserve">Sexe</t>
  </si>
  <si>
    <t xml:space="preserve">Homme</t>
  </si>
  <si>
    <t xml:space="preserve">Femme</t>
  </si>
  <si>
    <t xml:space="preserve">Situation familiale</t>
  </si>
  <si>
    <t xml:space="preserve">Isolé</t>
  </si>
  <si>
    <t xml:space="preserve">En couple</t>
  </si>
  <si>
    <t xml:space="preserve">Âge</t>
  </si>
  <si>
    <t xml:space="preserve">60 à 64 ans</t>
  </si>
  <si>
    <t xml:space="preserve">65 à 69 ans</t>
  </si>
  <si>
    <t xml:space="preserve">70 à 74 ans</t>
  </si>
  <si>
    <t xml:space="preserve">75 à 79 ans</t>
  </si>
  <si>
    <t xml:space="preserve">80 à 84 ans</t>
  </si>
  <si>
    <t xml:space="preserve">85 à 89 ans</t>
  </si>
  <si>
    <t xml:space="preserve">90 ans ou plus</t>
  </si>
  <si>
    <t xml:space="preserve">Champ &gt; France entière.
Sources &gt; Enquête DREES sur les allocations du minimum vieillesse, Caisse des dépôts et consignations, Fonds de solidarité vieillesse.</t>
  </si>
  <si>
    <t xml:space="preserve">Graphique. Évolution du nombre d’allocataires de l’ASV et de l’ASPA depuis 1960</t>
  </si>
  <si>
    <t xml:space="preserve">En milliers</t>
  </si>
  <si>
    <t xml:space="preserve">France entière</t>
  </si>
  <si>
    <t xml:space="preserve">France métropolitaine</t>
  </si>
  <si>
    <t xml:space="preserve">Champ &gt; Effectifs en France, au 31 décembre de chaque année.
Sources &gt; Enquête DREES sur les allocations du minimum vieillesse, Caisse des dépôts et consignations, Fonds de solidarité vieillesse.</t>
  </si>
  <si>
    <t xml:space="preserve">Carte. Part d’allocataires de l’ASV et de l’ASPA, fin 2014,
parmi la population âgée de 60 ans ou plus</t>
  </si>
  <si>
    <t xml:space="preserve">N° Dep</t>
  </si>
  <si>
    <t xml:space="preserve">Libelle Dep</t>
  </si>
  <si>
    <t xml:space="preserve">Effectif</t>
  </si>
  <si>
    <t xml:space="preserve">Pop 60 ou +</t>
  </si>
  <si>
    <t xml:space="preserve">Taux (pour 1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pop 60 ou +</t>
  </si>
  <si>
    <t xml:space="preserve">taux (pour 100)</t>
  </si>
  <si>
    <t xml:space="preserve">09</t>
  </si>
  <si>
    <t xml:space="preserve">Ariège</t>
  </si>
  <si>
    <t xml:space="preserve">France métro :</t>
  </si>
  <si>
    <t xml:space="preserve">10</t>
  </si>
  <si>
    <t xml:space="preserve">Aube</t>
  </si>
  <si>
    <t xml:space="preserve">DOM :</t>
  </si>
  <si>
    <t xml:space="preserve">11</t>
  </si>
  <si>
    <t xml:space="preserve">Aude</t>
  </si>
  <si>
    <t xml:space="preserve">France entière :</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ra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aint-Denis</t>
  </si>
  <si>
    <t xml:space="preserve">94</t>
  </si>
  <si>
    <t xml:space="preserve">Val-de-Marne</t>
  </si>
  <si>
    <t xml:space="preserve">95</t>
  </si>
  <si>
    <t xml:space="preserve">Val-d'Oise</t>
  </si>
  <si>
    <t xml:space="preserve">Guadeloupe</t>
  </si>
  <si>
    <t xml:space="preserve">Martinique</t>
  </si>
  <si>
    <t xml:space="preserve">Guyane</t>
  </si>
  <si>
    <t xml:space="preserve">Réunion</t>
  </si>
  <si>
    <r>
      <rPr>
        <sz val="8"/>
        <rFont val="Arial"/>
        <family val="2"/>
      </rPr>
      <t xml:space="preserve">Champ &gt; France entière (hors Mayotte).
Source &gt; Enquête DREES sur les allocataires du minimum vieillesse, population estimée INSEE au 1</t>
    </r>
    <r>
      <rPr>
        <vertAlign val="superscript"/>
        <sz val="8"/>
        <rFont val="Arial"/>
        <family val="2"/>
      </rPr>
      <t xml:space="preserve">er</t>
    </r>
    <r>
      <rPr>
        <sz val="8"/>
        <rFont val="Arial"/>
        <family val="2"/>
      </rPr>
      <t xml:space="preserve"> janvier 2015.</t>
    </r>
  </si>
  <si>
    <r>
      <rPr>
        <b val="true"/>
        <sz val="10"/>
        <rFont val="Arial"/>
        <family val="2"/>
      </rPr>
      <t xml:space="preserve">Schéma. Revenu mensuel garanti, hors intéressement,
pour une personne seule selon ses ressources,
au 1</t>
    </r>
    <r>
      <rPr>
        <b val="true"/>
        <vertAlign val="superscript"/>
        <sz val="10"/>
        <rFont val="Arial"/>
        <family val="2"/>
      </rPr>
      <t xml:space="preserve">er </t>
    </r>
    <r>
      <rPr>
        <b val="true"/>
        <sz val="10"/>
        <rFont val="Arial"/>
        <family val="2"/>
      </rPr>
      <t xml:space="preserve">avril 2016</t>
    </r>
  </si>
  <si>
    <t xml:space="preserve">Montant forfaitaire :</t>
  </si>
  <si>
    <t xml:space="preserve">RA</t>
  </si>
  <si>
    <t xml:space="preserve">Montant allocation</t>
  </si>
  <si>
    <t xml:space="preserve">Revenu garanti</t>
  </si>
  <si>
    <t xml:space="preserve">Lecture &gt; Une personne seule sans ressource initiale perçoit l’ASPA à taux plein d’un montant de 800,80 euros par mois. Une personne seule avec des ressources initiales perçoit une allocation égale à la différence entre le plafond des ressources (800,80 euros) et le montant de ses ressources initiales. Son revenu total garanti s’élève à 800,80 euros.
Son revenu global peut être supérieur à ce montant dans le cadre de l’intéressement, puisqu’une partie des revenus d’activité alors perçus sont exclus de la base des ressources. Le revenu global peut également être supérieur car certains types de ressources ne sont pas pris en compte dans l’assiette des ressources (cf. fiche 6).</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0"/>
    <numFmt numFmtId="168" formatCode="#,##0.000"/>
    <numFmt numFmtId="169" formatCode="0.000"/>
    <numFmt numFmtId="170" formatCode="0.0"/>
    <numFmt numFmtId="171" formatCode="0.00"/>
    <numFmt numFmtId="172" formatCode="#,##0\ _€"/>
    <numFmt numFmtId="173" formatCode="#,##0.0\ _€"/>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sz val="8"/>
      <color rgb="FF000000"/>
      <name val="Arial"/>
      <family val="2"/>
    </font>
    <font>
      <b val="true"/>
      <sz val="10"/>
      <name val="Arial"/>
      <family val="2"/>
    </font>
    <font>
      <sz val="8"/>
      <color rgb="FFFF0000"/>
      <name val="Arial"/>
      <family val="2"/>
    </font>
    <font>
      <u val="single"/>
      <sz val="8"/>
      <name val="Arial"/>
      <family val="2"/>
    </font>
    <font>
      <i val="true"/>
      <sz val="8"/>
      <name val="Arial"/>
      <family val="2"/>
    </font>
    <font>
      <vertAlign val="superscript"/>
      <sz val="8"/>
      <name val="Arial"/>
      <family val="2"/>
    </font>
    <font>
      <b val="true"/>
      <sz val="8"/>
      <color rgb="FF000000"/>
      <name val="Tahoma"/>
      <family val="2"/>
    </font>
    <font>
      <sz val="8"/>
      <color rgb="FF000000"/>
      <name val="Tahoma"/>
      <family val="2"/>
    </font>
    <font>
      <b val="true"/>
      <vertAlign val="superscrip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73" fontId="5" fillId="2" borderId="1" xfId="0" applyFont="true" applyBorder="true" applyAlignment="true" applyProtection="false">
      <alignment horizontal="center" vertical="center" textRotation="0" wrapText="false" indent="0" shrinkToFit="false"/>
      <protection locked="true" hidden="false"/>
    </xf>
    <xf numFmtId="172" fontId="5" fillId="0" borderId="1" xfId="22" applyFont="true" applyBorder="true" applyAlignment="true" applyProtection="false">
      <alignment horizontal="center" vertical="center"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PI CNAF 31.12.96 METR (5)" xfId="21"/>
    <cellStyle name="Normal_Feuil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105120</xdr:rowOff>
    </xdr:from>
    <xdr:to>
      <xdr:col>8</xdr:col>
      <xdr:colOff>151560</xdr:colOff>
      <xdr:row>12</xdr:row>
      <xdr:rowOff>9360</xdr:rowOff>
    </xdr:to>
    <xdr:sp>
      <xdr:nvSpPr>
        <xdr:cNvPr id="0" name="Text Box 2"/>
        <xdr:cNvSpPr/>
      </xdr:nvSpPr>
      <xdr:spPr>
        <a:xfrm>
          <a:off x="4818240" y="2217600"/>
          <a:ext cx="9561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123840</xdr:rowOff>
    </xdr:from>
    <xdr:to>
      <xdr:col>7</xdr:col>
      <xdr:colOff>21240</xdr:colOff>
      <xdr:row>19</xdr:row>
      <xdr:rowOff>133200</xdr:rowOff>
    </xdr:to>
    <xdr:sp>
      <xdr:nvSpPr>
        <xdr:cNvPr id="1" name="Text Box 5"/>
        <xdr:cNvSpPr/>
      </xdr:nvSpPr>
      <xdr:spPr>
        <a:xfrm>
          <a:off x="4818240" y="3531960"/>
          <a:ext cx="2124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142920</xdr:rowOff>
    </xdr:from>
    <xdr:to>
      <xdr:col>7</xdr:col>
      <xdr:colOff>21240</xdr:colOff>
      <xdr:row>6</xdr:row>
      <xdr:rowOff>162000</xdr:rowOff>
    </xdr:to>
    <xdr:sp>
      <xdr:nvSpPr>
        <xdr:cNvPr id="2" name="Text Box 6"/>
        <xdr:cNvSpPr/>
      </xdr:nvSpPr>
      <xdr:spPr>
        <a:xfrm>
          <a:off x="4818240" y="1446120"/>
          <a:ext cx="21240" cy="180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15.13"/>
    <col collapsed="false" customWidth="false" hidden="false" outlineLevel="0" max="6" min="4" style="1" width="11.42"/>
    <col collapsed="false" customWidth="true" hidden="false" outlineLevel="0" max="7" min="7" style="1" width="11.56"/>
    <col collapsed="false" customWidth="false" hidden="false" outlineLevel="0" max="257" min="8" style="1" width="11.42"/>
  </cols>
  <sheetData>
    <row r="1" customFormat="false" ht="20.1" hidden="false" customHeight="true" outlineLevel="0" collapsed="false"/>
    <row r="2" customFormat="false" ht="22.5" hidden="false" customHeight="true" outlineLevel="0" collapsed="false">
      <c r="B2" s="2" t="s">
        <v>0</v>
      </c>
      <c r="C2" s="2"/>
    </row>
    <row r="3" customFormat="false" ht="11.25" hidden="false" customHeight="false" outlineLevel="0" collapsed="false">
      <c r="B3" s="3"/>
      <c r="C3" s="4" t="s">
        <v>1</v>
      </c>
    </row>
    <row r="4" customFormat="false" ht="12.75" hidden="false" customHeight="true" outlineLevel="0" collapsed="false">
      <c r="B4" s="5" t="s">
        <v>2</v>
      </c>
      <c r="C4" s="6" t="n">
        <v>554200</v>
      </c>
    </row>
    <row r="5" customFormat="false" ht="12.75" hidden="false" customHeight="true" outlineLevel="0" collapsed="false">
      <c r="B5" s="7" t="s">
        <v>3</v>
      </c>
      <c r="C5" s="8"/>
    </row>
    <row r="6" customFormat="false" ht="12.75" hidden="false" customHeight="true" outlineLevel="0" collapsed="false">
      <c r="B6" s="9" t="s">
        <v>4</v>
      </c>
      <c r="C6" s="10" t="n">
        <v>44</v>
      </c>
    </row>
    <row r="7" customFormat="false" ht="12.75" hidden="false" customHeight="true" outlineLevel="0" collapsed="false">
      <c r="B7" s="11" t="s">
        <v>5</v>
      </c>
      <c r="C7" s="12" t="n">
        <v>56</v>
      </c>
    </row>
    <row r="8" customFormat="false" ht="12.75" hidden="false" customHeight="true" outlineLevel="0" collapsed="false">
      <c r="B8" s="7" t="s">
        <v>6</v>
      </c>
      <c r="C8" s="8"/>
    </row>
    <row r="9" customFormat="false" ht="12.75" hidden="false" customHeight="true" outlineLevel="0" collapsed="false">
      <c r="B9" s="9" t="s">
        <v>7</v>
      </c>
      <c r="C9" s="10" t="n">
        <v>73</v>
      </c>
    </row>
    <row r="10" customFormat="false" ht="12.75" hidden="false" customHeight="true" outlineLevel="0" collapsed="false">
      <c r="B10" s="11" t="s">
        <v>8</v>
      </c>
      <c r="C10" s="12" t="n">
        <v>27</v>
      </c>
    </row>
    <row r="11" customFormat="false" ht="12.75" hidden="false" customHeight="true" outlineLevel="0" collapsed="false">
      <c r="B11" s="7" t="s">
        <v>9</v>
      </c>
      <c r="C11" s="8"/>
    </row>
    <row r="12" customFormat="false" ht="12.75" hidden="false" customHeight="true" outlineLevel="0" collapsed="false">
      <c r="B12" s="13" t="s">
        <v>10</v>
      </c>
      <c r="C12" s="14" t="n">
        <v>12.6</v>
      </c>
      <c r="D12" s="15"/>
      <c r="E12" s="15"/>
    </row>
    <row r="13" customFormat="false" ht="12.75" hidden="false" customHeight="true" outlineLevel="0" collapsed="false">
      <c r="B13" s="16" t="s">
        <v>11</v>
      </c>
      <c r="C13" s="17" t="n">
        <v>23.9</v>
      </c>
      <c r="D13" s="15"/>
      <c r="E13" s="15"/>
      <c r="F13" s="18"/>
      <c r="G13" s="18"/>
    </row>
    <row r="14" customFormat="false" ht="12.75" hidden="false" customHeight="true" outlineLevel="0" collapsed="false">
      <c r="B14" s="16" t="s">
        <v>12</v>
      </c>
      <c r="C14" s="17" t="n">
        <v>17.9</v>
      </c>
      <c r="D14" s="15"/>
      <c r="E14" s="15"/>
      <c r="G14" s="15"/>
    </row>
    <row r="15" customFormat="false" ht="12.75" hidden="false" customHeight="true" outlineLevel="0" collapsed="false">
      <c r="B15" s="16" t="s">
        <v>13</v>
      </c>
      <c r="C15" s="17" t="n">
        <v>15</v>
      </c>
      <c r="D15" s="15"/>
      <c r="E15" s="15"/>
    </row>
    <row r="16" customFormat="false" ht="12.75" hidden="false" customHeight="true" outlineLevel="0" collapsed="false">
      <c r="B16" s="16" t="s">
        <v>14</v>
      </c>
      <c r="C16" s="17" t="n">
        <v>12.9</v>
      </c>
      <c r="D16" s="15"/>
      <c r="E16" s="15"/>
    </row>
    <row r="17" customFormat="false" ht="12.75" hidden="false" customHeight="true" outlineLevel="0" collapsed="false">
      <c r="B17" s="16" t="s">
        <v>15</v>
      </c>
      <c r="C17" s="17" t="n">
        <v>9.4</v>
      </c>
      <c r="D17" s="15"/>
      <c r="E17" s="15"/>
    </row>
    <row r="18" customFormat="false" ht="12.75" hidden="false" customHeight="true" outlineLevel="0" collapsed="false">
      <c r="B18" s="19" t="s">
        <v>16</v>
      </c>
      <c r="C18" s="20" t="n">
        <v>7.9</v>
      </c>
      <c r="D18" s="15"/>
      <c r="E18" s="15"/>
    </row>
    <row r="19" customFormat="false" ht="51" hidden="false" customHeight="true" outlineLevel="0" collapsed="false">
      <c r="B19" s="21" t="s">
        <v>17</v>
      </c>
      <c r="C19" s="21"/>
    </row>
    <row r="20" customFormat="false" ht="11.25" hidden="false" customHeight="false" outlineLevel="0" collapsed="false">
      <c r="B20" s="22"/>
    </row>
    <row r="21" customFormat="false" ht="11.25" hidden="false" customHeight="false" outlineLevel="0" collapsed="false">
      <c r="B21" s="23"/>
    </row>
  </sheetData>
  <mergeCells count="2">
    <mergeCell ref="B2:C2"/>
    <mergeCell ref="B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71"/>
    <col collapsed="false" customWidth="true" hidden="false" outlineLevel="0" max="3" min="3" style="1" width="17.7"/>
    <col collapsed="false" customWidth="true" hidden="false" outlineLevel="0" max="4" min="4" style="1" width="21.42"/>
    <col collapsed="false" customWidth="true" hidden="false" outlineLevel="0" max="6" min="5" style="1" width="13.14"/>
    <col collapsed="false" customWidth="true" hidden="false" outlineLevel="0" max="7" min="7" style="1" width="12.14"/>
    <col collapsed="false" customWidth="false" hidden="false" outlineLevel="0" max="257" min="8" style="1" width="11.42"/>
  </cols>
  <sheetData>
    <row r="1" customFormat="false" ht="20.1" hidden="false" customHeight="true" outlineLevel="0" collapsed="false"/>
    <row r="2" s="24" customFormat="true" ht="31.5" hidden="false" customHeight="true" outlineLevel="0" collapsed="false">
      <c r="B2" s="25" t="s">
        <v>18</v>
      </c>
      <c r="C2" s="25"/>
      <c r="D2" s="25"/>
    </row>
    <row r="3" customFormat="false" ht="11.25" hidden="false" customHeight="false" outlineLevel="0" collapsed="false">
      <c r="D3" s="26" t="s">
        <v>19</v>
      </c>
    </row>
    <row r="4" customFormat="false" ht="12.75" hidden="false" customHeight="true" outlineLevel="0" collapsed="false">
      <c r="B4" s="27"/>
      <c r="C4" s="28" t="s">
        <v>20</v>
      </c>
      <c r="D4" s="29" t="s">
        <v>21</v>
      </c>
      <c r="G4" s="24"/>
    </row>
    <row r="5" customFormat="false" ht="12.75" hidden="false" customHeight="true" outlineLevel="0" collapsed="false">
      <c r="B5" s="28" t="n">
        <v>1960</v>
      </c>
      <c r="C5" s="30" t="n">
        <v>2468.912</v>
      </c>
      <c r="D5" s="31"/>
      <c r="G5" s="24"/>
    </row>
    <row r="6" customFormat="false" ht="12.75" hidden="false" customHeight="true" outlineLevel="0" collapsed="false">
      <c r="B6" s="28" t="n">
        <v>1961</v>
      </c>
      <c r="C6" s="30" t="n">
        <v>2378.507</v>
      </c>
      <c r="D6" s="31"/>
    </row>
    <row r="7" customFormat="false" ht="12.75" hidden="false" customHeight="true" outlineLevel="0" collapsed="false">
      <c r="B7" s="28" t="n">
        <v>1962</v>
      </c>
      <c r="C7" s="30" t="n">
        <v>2354.467</v>
      </c>
      <c r="D7" s="31"/>
    </row>
    <row r="8" customFormat="false" ht="12.75" hidden="false" customHeight="true" outlineLevel="0" collapsed="false">
      <c r="B8" s="28" t="n">
        <v>1963</v>
      </c>
      <c r="C8" s="30" t="n">
        <v>2287.88</v>
      </c>
      <c r="D8" s="31"/>
    </row>
    <row r="9" customFormat="false" ht="12.75" hidden="false" customHeight="true" outlineLevel="0" collapsed="false">
      <c r="B9" s="28" t="n">
        <v>1964</v>
      </c>
      <c r="C9" s="30" t="n">
        <v>2341.531</v>
      </c>
      <c r="D9" s="31"/>
    </row>
    <row r="10" customFormat="false" ht="12.75" hidden="false" customHeight="true" outlineLevel="0" collapsed="false">
      <c r="B10" s="28" t="n">
        <v>1965</v>
      </c>
      <c r="C10" s="30" t="n">
        <v>2348.177</v>
      </c>
      <c r="D10" s="31"/>
    </row>
    <row r="11" customFormat="false" ht="12.75" hidden="false" customHeight="true" outlineLevel="0" collapsed="false">
      <c r="B11" s="28" t="n">
        <v>1966</v>
      </c>
      <c r="C11" s="30" t="n">
        <v>2356.732</v>
      </c>
      <c r="D11" s="31"/>
    </row>
    <row r="12" customFormat="false" ht="12.75" hidden="false" customHeight="true" outlineLevel="0" collapsed="false">
      <c r="B12" s="28" t="n">
        <v>1967</v>
      </c>
      <c r="C12" s="30" t="n">
        <v>2330.609</v>
      </c>
      <c r="D12" s="31"/>
    </row>
    <row r="13" customFormat="false" ht="12.75" hidden="false" customHeight="true" outlineLevel="0" collapsed="false">
      <c r="B13" s="29" t="n">
        <v>1968</v>
      </c>
      <c r="C13" s="32" t="n">
        <v>2317.45</v>
      </c>
      <c r="D13" s="31"/>
    </row>
    <row r="14" customFormat="false" ht="12.75" hidden="false" customHeight="true" outlineLevel="0" collapsed="false">
      <c r="B14" s="29" t="n">
        <v>1969</v>
      </c>
      <c r="C14" s="32" t="n">
        <v>2251.019</v>
      </c>
      <c r="D14" s="31"/>
    </row>
    <row r="15" customFormat="false" ht="12.75" hidden="false" customHeight="true" outlineLevel="0" collapsed="false">
      <c r="B15" s="29" t="n">
        <v>1970</v>
      </c>
      <c r="C15" s="32" t="n">
        <v>2209.988</v>
      </c>
      <c r="D15" s="31"/>
    </row>
    <row r="16" customFormat="false" ht="12.75" hidden="false" customHeight="true" outlineLevel="0" collapsed="false">
      <c r="B16" s="29" t="n">
        <v>1971</v>
      </c>
      <c r="C16" s="32" t="n">
        <v>2141.031</v>
      </c>
      <c r="D16" s="31"/>
    </row>
    <row r="17" customFormat="false" ht="12.75" hidden="false" customHeight="true" outlineLevel="0" collapsed="false">
      <c r="B17" s="29" t="n">
        <v>1972</v>
      </c>
      <c r="C17" s="32" t="n">
        <v>2092.262</v>
      </c>
      <c r="D17" s="31"/>
    </row>
    <row r="18" customFormat="false" ht="12.75" hidden="false" customHeight="true" outlineLevel="0" collapsed="false">
      <c r="B18" s="29" t="n">
        <v>1973</v>
      </c>
      <c r="C18" s="32" t="n">
        <v>2066.872</v>
      </c>
      <c r="D18" s="31"/>
    </row>
    <row r="19" customFormat="false" ht="12.75" hidden="false" customHeight="true" outlineLevel="0" collapsed="false">
      <c r="B19" s="29" t="n">
        <v>1974</v>
      </c>
      <c r="C19" s="32" t="n">
        <v>2033.563</v>
      </c>
      <c r="D19" s="31"/>
    </row>
    <row r="20" customFormat="false" ht="12.75" hidden="false" customHeight="true" outlineLevel="0" collapsed="false">
      <c r="B20" s="29" t="n">
        <v>1975</v>
      </c>
      <c r="C20" s="32" t="n">
        <v>2041.949</v>
      </c>
      <c r="D20" s="31"/>
    </row>
    <row r="21" customFormat="false" ht="12.75" hidden="false" customHeight="true" outlineLevel="0" collapsed="false">
      <c r="B21" s="29" t="n">
        <v>1976</v>
      </c>
      <c r="C21" s="32" t="n">
        <v>2025.369</v>
      </c>
      <c r="D21" s="31"/>
      <c r="G21" s="24"/>
    </row>
    <row r="22" customFormat="false" ht="12.75" hidden="false" customHeight="true" outlineLevel="0" collapsed="false">
      <c r="B22" s="29" t="n">
        <v>1977</v>
      </c>
      <c r="C22" s="32" t="n">
        <v>1981.753</v>
      </c>
      <c r="D22" s="31"/>
      <c r="G22" s="24"/>
    </row>
    <row r="23" customFormat="false" ht="12.75" hidden="false" customHeight="true" outlineLevel="0" collapsed="false">
      <c r="B23" s="29" t="n">
        <v>1978</v>
      </c>
      <c r="C23" s="32" t="n">
        <v>1927.577</v>
      </c>
      <c r="D23" s="31"/>
    </row>
    <row r="24" customFormat="false" ht="12.75" hidden="false" customHeight="true" outlineLevel="0" collapsed="false">
      <c r="B24" s="29" t="n">
        <v>1979</v>
      </c>
      <c r="C24" s="32" t="n">
        <v>1854.768</v>
      </c>
      <c r="D24" s="31"/>
    </row>
    <row r="25" customFormat="false" ht="12.75" hidden="false" customHeight="true" outlineLevel="0" collapsed="false">
      <c r="B25" s="29" t="n">
        <v>1980</v>
      </c>
      <c r="C25" s="32" t="n">
        <v>1753.841</v>
      </c>
      <c r="D25" s="31"/>
    </row>
    <row r="26" customFormat="false" ht="12.75" hidden="false" customHeight="true" outlineLevel="0" collapsed="false">
      <c r="B26" s="29" t="n">
        <v>1981</v>
      </c>
      <c r="C26" s="32" t="n">
        <v>1706.64</v>
      </c>
      <c r="D26" s="31"/>
    </row>
    <row r="27" customFormat="false" ht="12.75" hidden="false" customHeight="true" outlineLevel="0" collapsed="false">
      <c r="B27" s="29" t="n">
        <v>1982</v>
      </c>
      <c r="C27" s="32" t="n">
        <v>1700.053</v>
      </c>
      <c r="D27" s="31"/>
    </row>
    <row r="28" customFormat="false" ht="12.75" hidden="false" customHeight="true" outlineLevel="0" collapsed="false">
      <c r="B28" s="29" t="n">
        <v>1983</v>
      </c>
      <c r="C28" s="32" t="n">
        <v>1653.791</v>
      </c>
      <c r="D28" s="31"/>
    </row>
    <row r="29" customFormat="false" ht="12.75" hidden="false" customHeight="true" outlineLevel="0" collapsed="false">
      <c r="B29" s="29" t="n">
        <v>1984</v>
      </c>
      <c r="C29" s="32" t="n">
        <v>1604.782</v>
      </c>
      <c r="D29" s="31"/>
    </row>
    <row r="30" customFormat="false" ht="12.75" hidden="false" customHeight="true" outlineLevel="0" collapsed="false">
      <c r="B30" s="29" t="n">
        <v>1985</v>
      </c>
      <c r="C30" s="32" t="n">
        <v>1539.468</v>
      </c>
      <c r="D30" s="31"/>
    </row>
    <row r="31" customFormat="false" ht="12.75" hidden="false" customHeight="true" outlineLevel="0" collapsed="false">
      <c r="B31" s="29" t="n">
        <v>1986</v>
      </c>
      <c r="C31" s="32" t="n">
        <v>1482.246</v>
      </c>
      <c r="D31" s="31"/>
    </row>
    <row r="32" customFormat="false" ht="12.75" hidden="false" customHeight="true" outlineLevel="0" collapsed="false">
      <c r="B32" s="29" t="n">
        <v>1987</v>
      </c>
      <c r="C32" s="32" t="n">
        <v>1421.011</v>
      </c>
      <c r="D32" s="31"/>
    </row>
    <row r="33" customFormat="false" ht="12.75" hidden="false" customHeight="true" outlineLevel="0" collapsed="false">
      <c r="B33" s="29" t="n">
        <v>1988</v>
      </c>
      <c r="C33" s="32" t="n">
        <v>1367.228</v>
      </c>
      <c r="D33" s="31"/>
    </row>
    <row r="34" customFormat="false" ht="12.75" hidden="false" customHeight="true" outlineLevel="0" collapsed="false">
      <c r="B34" s="29" t="n">
        <v>1989</v>
      </c>
      <c r="C34" s="32" t="n">
        <v>1298.761</v>
      </c>
      <c r="D34" s="31"/>
    </row>
    <row r="35" customFormat="false" ht="12.75" hidden="false" customHeight="true" outlineLevel="0" collapsed="false">
      <c r="B35" s="29" t="n">
        <v>1990</v>
      </c>
      <c r="C35" s="32" t="n">
        <v>1212.922</v>
      </c>
      <c r="D35" s="33" t="n">
        <v>1182.9</v>
      </c>
    </row>
    <row r="36" customFormat="false" ht="12.75" hidden="false" customHeight="true" outlineLevel="0" collapsed="false">
      <c r="B36" s="29" t="n">
        <v>1991</v>
      </c>
      <c r="C36" s="32" t="n">
        <v>1161.152</v>
      </c>
      <c r="D36" s="33" t="n">
        <v>1131.2</v>
      </c>
    </row>
    <row r="37" customFormat="false" ht="12.75" hidden="false" customHeight="true" outlineLevel="0" collapsed="false">
      <c r="B37" s="29" t="n">
        <v>1992</v>
      </c>
      <c r="C37" s="32" t="n">
        <v>1098.558</v>
      </c>
      <c r="D37" s="33" t="n">
        <v>1068.5</v>
      </c>
    </row>
    <row r="38" customFormat="false" ht="12.75" hidden="false" customHeight="true" outlineLevel="0" collapsed="false">
      <c r="B38" s="29" t="n">
        <v>1993</v>
      </c>
      <c r="C38" s="32" t="n">
        <v>1061.681</v>
      </c>
      <c r="D38" s="33" t="n">
        <v>1058.5</v>
      </c>
    </row>
    <row r="39" customFormat="false" ht="12.75" hidden="false" customHeight="true" outlineLevel="0" collapsed="false">
      <c r="B39" s="29" t="n">
        <v>1994</v>
      </c>
      <c r="C39" s="32" t="n">
        <v>1040.914</v>
      </c>
      <c r="D39" s="33" t="n">
        <v>965.9</v>
      </c>
    </row>
    <row r="40" customFormat="false" ht="12.75" hidden="false" customHeight="true" outlineLevel="0" collapsed="false">
      <c r="B40" s="29" t="n">
        <v>1995</v>
      </c>
      <c r="C40" s="32" t="n">
        <v>988.825</v>
      </c>
      <c r="D40" s="33" t="n">
        <v>908.8</v>
      </c>
    </row>
    <row r="41" customFormat="false" ht="12.75" hidden="false" customHeight="true" outlineLevel="0" collapsed="false">
      <c r="B41" s="29" t="n">
        <v>1996</v>
      </c>
      <c r="C41" s="32" t="n">
        <v>942.581</v>
      </c>
      <c r="D41" s="33" t="n">
        <v>861.26</v>
      </c>
    </row>
    <row r="42" customFormat="false" ht="12.75" hidden="false" customHeight="true" outlineLevel="0" collapsed="false">
      <c r="B42" s="29" t="n">
        <v>1997</v>
      </c>
      <c r="C42" s="32" t="n">
        <v>886.061</v>
      </c>
      <c r="D42" s="33" t="n">
        <v>805.112</v>
      </c>
    </row>
    <row r="43" customFormat="false" ht="12.75" hidden="false" customHeight="true" outlineLevel="0" collapsed="false">
      <c r="B43" s="29" t="n">
        <v>1998</v>
      </c>
      <c r="C43" s="32" t="n">
        <v>840.678</v>
      </c>
      <c r="D43" s="33" t="n">
        <v>760.299</v>
      </c>
    </row>
    <row r="44" customFormat="false" ht="12.75" hidden="false" customHeight="true" outlineLevel="0" collapsed="false">
      <c r="B44" s="29" t="n">
        <v>1999</v>
      </c>
      <c r="C44" s="32" t="n">
        <v>807.831</v>
      </c>
      <c r="D44" s="33" t="n">
        <v>727.466</v>
      </c>
    </row>
    <row r="45" customFormat="false" ht="12.75" hidden="false" customHeight="true" outlineLevel="0" collapsed="false">
      <c r="B45" s="29" t="n">
        <v>2000</v>
      </c>
      <c r="C45" s="32" t="n">
        <v>765.907</v>
      </c>
      <c r="D45" s="33" t="n">
        <v>686.021</v>
      </c>
      <c r="H45" s="34"/>
      <c r="I45" s="35"/>
    </row>
    <row r="46" customFormat="false" ht="12.75" hidden="false" customHeight="true" outlineLevel="0" collapsed="false">
      <c r="B46" s="29" t="n">
        <v>2001</v>
      </c>
      <c r="C46" s="32" t="n">
        <v>723.089</v>
      </c>
      <c r="D46" s="33" t="n">
        <v>644.687</v>
      </c>
      <c r="H46" s="34"/>
      <c r="I46" s="35"/>
    </row>
    <row r="47" customFormat="false" ht="12.75" hidden="false" customHeight="true" outlineLevel="0" collapsed="false">
      <c r="B47" s="29" t="n">
        <v>2002</v>
      </c>
      <c r="C47" s="32" t="n">
        <v>668.036</v>
      </c>
      <c r="D47" s="33" t="n">
        <v>590.554</v>
      </c>
      <c r="H47" s="34"/>
      <c r="I47" s="35"/>
    </row>
    <row r="48" customFormat="false" ht="12.75" hidden="false" customHeight="true" outlineLevel="0" collapsed="false">
      <c r="B48" s="29" t="n">
        <v>2003</v>
      </c>
      <c r="C48" s="32" t="n">
        <v>634.163</v>
      </c>
      <c r="D48" s="33" t="n">
        <v>557.624</v>
      </c>
      <c r="I48" s="35"/>
    </row>
    <row r="49" customFormat="false" ht="12.75" hidden="false" customHeight="true" outlineLevel="0" collapsed="false">
      <c r="B49" s="29" t="n">
        <v>2004</v>
      </c>
      <c r="C49" s="32" t="n">
        <v>621.648</v>
      </c>
      <c r="D49" s="33" t="n">
        <v>547.517</v>
      </c>
      <c r="I49" s="35"/>
    </row>
    <row r="50" customFormat="false" ht="12.75" hidden="false" customHeight="true" outlineLevel="0" collapsed="false">
      <c r="B50" s="29" t="n">
        <v>2005</v>
      </c>
      <c r="C50" s="32" t="n">
        <v>609.385</v>
      </c>
      <c r="D50" s="33" t="n">
        <v>537.435</v>
      </c>
      <c r="I50" s="35"/>
    </row>
    <row r="51" customFormat="false" ht="12.75" hidden="false" customHeight="true" outlineLevel="0" collapsed="false">
      <c r="B51" s="29" t="n">
        <v>2006</v>
      </c>
      <c r="C51" s="32" t="n">
        <v>598.541</v>
      </c>
      <c r="D51" s="33" t="n">
        <v>527.94</v>
      </c>
      <c r="I51" s="35"/>
    </row>
    <row r="52" customFormat="false" ht="12.75" hidden="false" customHeight="true" outlineLevel="0" collapsed="false">
      <c r="B52" s="29" t="n">
        <v>2007</v>
      </c>
      <c r="C52" s="32" t="n">
        <v>585.55</v>
      </c>
      <c r="D52" s="33" t="n">
        <v>516.75</v>
      </c>
      <c r="I52" s="35"/>
    </row>
    <row r="53" customFormat="false" ht="12.75" hidden="false" customHeight="true" outlineLevel="0" collapsed="false">
      <c r="B53" s="29" t="n">
        <v>2008</v>
      </c>
      <c r="C53" s="32" t="n">
        <v>575.157</v>
      </c>
      <c r="D53" s="33" t="n">
        <v>507.878</v>
      </c>
      <c r="I53" s="35"/>
    </row>
    <row r="54" customFormat="false" ht="12.75" hidden="false" customHeight="true" outlineLevel="0" collapsed="false">
      <c r="B54" s="36" t="n">
        <v>2009</v>
      </c>
      <c r="C54" s="37" t="n">
        <v>583.151</v>
      </c>
      <c r="D54" s="33" t="n">
        <v>517.02</v>
      </c>
      <c r="F54" s="38"/>
      <c r="G54" s="38"/>
      <c r="I54" s="35"/>
    </row>
    <row r="55" customFormat="false" ht="12.75" hidden="false" customHeight="true" outlineLevel="0" collapsed="false">
      <c r="B55" s="36" t="n">
        <v>2010</v>
      </c>
      <c r="C55" s="37" t="n">
        <v>576.271</v>
      </c>
      <c r="D55" s="39" t="n">
        <v>511.166</v>
      </c>
      <c r="F55" s="38"/>
      <c r="I55" s="35"/>
    </row>
    <row r="56" customFormat="false" ht="12.75" hidden="false" customHeight="true" outlineLevel="0" collapsed="false">
      <c r="B56" s="36" t="n">
        <v>2011</v>
      </c>
      <c r="C56" s="37" t="n">
        <v>572.619</v>
      </c>
      <c r="D56" s="32" t="n">
        <v>509.175</v>
      </c>
      <c r="F56" s="38"/>
      <c r="I56" s="35"/>
    </row>
    <row r="57" customFormat="false" ht="12.75" hidden="false" customHeight="true" outlineLevel="0" collapsed="false">
      <c r="B57" s="36" t="n">
        <v>2012</v>
      </c>
      <c r="C57" s="32" t="n">
        <v>564.406</v>
      </c>
      <c r="D57" s="39" t="n">
        <v>502.735</v>
      </c>
      <c r="F57" s="38"/>
      <c r="I57" s="35"/>
    </row>
    <row r="58" customFormat="false" ht="12.75" hidden="false" customHeight="true" outlineLevel="0" collapsed="false">
      <c r="B58" s="36" t="n">
        <v>2013</v>
      </c>
      <c r="C58" s="32" t="n">
        <v>557.832</v>
      </c>
      <c r="D58" s="31" t="n">
        <v>498.126</v>
      </c>
      <c r="I58" s="35"/>
    </row>
    <row r="59" customFormat="false" ht="12.75" hidden="false" customHeight="true" outlineLevel="0" collapsed="false">
      <c r="B59" s="36" t="n">
        <v>2014</v>
      </c>
      <c r="C59" s="32" t="n">
        <v>554.15</v>
      </c>
      <c r="D59" s="32" t="n">
        <v>496.23</v>
      </c>
      <c r="I59" s="35"/>
    </row>
    <row r="60" customFormat="false" ht="60.75" hidden="false" customHeight="true" outlineLevel="0" collapsed="false">
      <c r="B60" s="21" t="s">
        <v>22</v>
      </c>
      <c r="C60" s="21"/>
      <c r="D60" s="21"/>
      <c r="K60" s="18"/>
    </row>
    <row r="61" customFormat="false" ht="11.25" hidden="false" customHeight="false" outlineLevel="0" collapsed="false">
      <c r="C61" s="40"/>
      <c r="F61" s="40"/>
      <c r="K61" s="18"/>
      <c r="M61" s="18"/>
    </row>
    <row r="62" customFormat="false" ht="11.25" hidden="false" customHeight="false" outlineLevel="0" collapsed="false">
      <c r="C62" s="40"/>
      <c r="G62" s="41"/>
    </row>
  </sheetData>
  <mergeCells count="2">
    <mergeCell ref="B2:D2"/>
    <mergeCell ref="B60:D6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
    </sheetView>
  </sheetViews>
  <sheetFormatPr defaultColWidth="11.41796875" defaultRowHeight="11.25" zeroHeight="false" outlineLevelRow="0" outlineLevelCol="0"/>
  <cols>
    <col collapsed="false" customWidth="true" hidden="false" outlineLevel="0" max="1" min="1" style="42" width="3.7"/>
    <col collapsed="false" customWidth="true" hidden="false" outlineLevel="0" max="2" min="2" style="42" width="6.7"/>
    <col collapsed="false" customWidth="true" hidden="false" outlineLevel="0" max="3" min="3" style="42" width="20.41"/>
    <col collapsed="false" customWidth="true" hidden="false" outlineLevel="0" max="4" min="4" style="43" width="10.99"/>
    <col collapsed="false" customWidth="false" hidden="false" outlineLevel="0" max="5" min="5" style="42" width="11.42"/>
    <col collapsed="false" customWidth="true" hidden="false" outlineLevel="0" max="6" min="6" style="44" width="13.56"/>
    <col collapsed="false" customWidth="true" hidden="false" outlineLevel="0" max="7" min="7" style="42" width="5.99"/>
    <col collapsed="false" customWidth="true" hidden="false" outlineLevel="0" max="8" min="8" style="42" width="13.56"/>
    <col collapsed="false" customWidth="false" hidden="false" outlineLevel="0" max="10" min="9" style="42" width="11.42"/>
    <col collapsed="false" customWidth="true" hidden="false" outlineLevel="0" max="11" min="11" style="42" width="13.7"/>
    <col collapsed="false" customWidth="false" hidden="false" outlineLevel="0" max="257" min="12" style="42" width="11.42"/>
  </cols>
  <sheetData>
    <row r="1" customFormat="false" ht="20.1" hidden="false" customHeight="true" outlineLevel="0" collapsed="false"/>
    <row r="2" s="45" customFormat="true" ht="32.25" hidden="false" customHeight="true" outlineLevel="0" collapsed="false">
      <c r="B2" s="46" t="s">
        <v>23</v>
      </c>
      <c r="C2" s="46"/>
      <c r="D2" s="46"/>
      <c r="E2" s="46"/>
      <c r="F2" s="46"/>
    </row>
    <row r="3" customFormat="false" ht="12.75" hidden="false" customHeight="true" outlineLevel="0" collapsed="false">
      <c r="B3" s="47" t="s">
        <v>24</v>
      </c>
      <c r="C3" s="47" t="s">
        <v>25</v>
      </c>
      <c r="D3" s="28" t="s">
        <v>26</v>
      </c>
      <c r="E3" s="28" t="s">
        <v>27</v>
      </c>
      <c r="F3" s="48" t="s">
        <v>28</v>
      </c>
    </row>
    <row r="4" customFormat="false" ht="12.75" hidden="false" customHeight="true" outlineLevel="0" collapsed="false">
      <c r="B4" s="49" t="s">
        <v>29</v>
      </c>
      <c r="C4" s="50" t="s">
        <v>30</v>
      </c>
      <c r="D4" s="51" t="n">
        <v>2710</v>
      </c>
      <c r="E4" s="52" t="n">
        <v>141319</v>
      </c>
      <c r="F4" s="53" t="n">
        <f aca="false">D4*100/E4</f>
        <v>1.91764730857139</v>
      </c>
    </row>
    <row r="5" customFormat="false" ht="12.75" hidden="false" customHeight="true" outlineLevel="0" collapsed="false">
      <c r="B5" s="54" t="s">
        <v>31</v>
      </c>
      <c r="C5" s="55" t="s">
        <v>32</v>
      </c>
      <c r="D5" s="51" t="n">
        <v>3500</v>
      </c>
      <c r="E5" s="52" t="n">
        <v>135442</v>
      </c>
      <c r="F5" s="53" t="n">
        <f aca="false">D5*100/E5</f>
        <v>2.58413195316076</v>
      </c>
      <c r="G5" s="56"/>
    </row>
    <row r="6" customFormat="false" ht="12.75" hidden="false" customHeight="true" outlineLevel="0" collapsed="false">
      <c r="B6" s="52" t="s">
        <v>33</v>
      </c>
      <c r="C6" s="57" t="s">
        <v>34</v>
      </c>
      <c r="D6" s="51" t="n">
        <v>3750</v>
      </c>
      <c r="E6" s="52" t="n">
        <v>112142</v>
      </c>
      <c r="F6" s="53" t="n">
        <f aca="false">D6*100/E6</f>
        <v>3.34397460362754</v>
      </c>
      <c r="G6" s="56"/>
    </row>
    <row r="7" customFormat="false" ht="12.75" hidden="false" customHeight="true" outlineLevel="0" collapsed="false">
      <c r="B7" s="54" t="s">
        <v>35</v>
      </c>
      <c r="C7" s="55" t="s">
        <v>36</v>
      </c>
      <c r="D7" s="51" t="n">
        <v>1850</v>
      </c>
      <c r="E7" s="52" t="n">
        <v>50944</v>
      </c>
      <c r="F7" s="53" t="n">
        <f aca="false">D7*100/E7</f>
        <v>3.63143844221106</v>
      </c>
    </row>
    <row r="8" customFormat="false" ht="12.75" hidden="false" customHeight="true" outlineLevel="0" collapsed="false">
      <c r="B8" s="54" t="s">
        <v>37</v>
      </c>
      <c r="C8" s="55" t="s">
        <v>38</v>
      </c>
      <c r="D8" s="52" t="n">
        <v>1170</v>
      </c>
      <c r="E8" s="58" t="n">
        <v>41035</v>
      </c>
      <c r="F8" s="53" t="n">
        <f aca="false">D8*100/E8</f>
        <v>2.85122456439625</v>
      </c>
    </row>
    <row r="9" customFormat="false" ht="12.75" hidden="false" customHeight="true" outlineLevel="0" collapsed="false">
      <c r="B9" s="54" t="s">
        <v>39</v>
      </c>
      <c r="C9" s="55" t="s">
        <v>40</v>
      </c>
      <c r="D9" s="52" t="n">
        <v>16050</v>
      </c>
      <c r="E9" s="58" t="n">
        <v>317338</v>
      </c>
      <c r="F9" s="53" t="n">
        <f aca="false">D9*100/E9</f>
        <v>5.05769873132118</v>
      </c>
    </row>
    <row r="10" customFormat="false" ht="12.75" hidden="false" customHeight="true" outlineLevel="0" collapsed="false">
      <c r="B10" s="54" t="s">
        <v>41</v>
      </c>
      <c r="C10" s="55" t="s">
        <v>42</v>
      </c>
      <c r="D10" s="52" t="n">
        <v>2990</v>
      </c>
      <c r="E10" s="58" t="n">
        <v>96738</v>
      </c>
      <c r="F10" s="53" t="n">
        <f aca="false">D10*100/E10</f>
        <v>3.09082263433191</v>
      </c>
    </row>
    <row r="11" customFormat="false" ht="12.75" hidden="false" customHeight="true" outlineLevel="0" collapsed="false">
      <c r="B11" s="54" t="s">
        <v>43</v>
      </c>
      <c r="C11" s="55" t="s">
        <v>44</v>
      </c>
      <c r="D11" s="52" t="n">
        <v>1930</v>
      </c>
      <c r="E11" s="58" t="n">
        <v>72349</v>
      </c>
      <c r="F11" s="53" t="n">
        <f aca="false">D11*100/E11</f>
        <v>2.66762498445037</v>
      </c>
      <c r="H11" s="59"/>
      <c r="I11" s="28" t="s">
        <v>26</v>
      </c>
      <c r="J11" s="28" t="s">
        <v>45</v>
      </c>
      <c r="K11" s="48" t="s">
        <v>46</v>
      </c>
    </row>
    <row r="12" customFormat="false" ht="12.75" hidden="false" customHeight="true" outlineLevel="0" collapsed="false">
      <c r="B12" s="54" t="s">
        <v>47</v>
      </c>
      <c r="C12" s="55" t="s">
        <v>48</v>
      </c>
      <c r="D12" s="52" t="n">
        <v>1850</v>
      </c>
      <c r="E12" s="58" t="n">
        <v>48755</v>
      </c>
      <c r="F12" s="53" t="n">
        <f aca="false">D12*100/E12</f>
        <v>3.79448261716747</v>
      </c>
      <c r="H12" s="60" t="s">
        <v>49</v>
      </c>
      <c r="I12" s="61" t="n">
        <v>496230</v>
      </c>
      <c r="J12" s="61" t="n">
        <v>15937987</v>
      </c>
      <c r="K12" s="62" t="n">
        <f aca="false">I12/J12*100</f>
        <v>3.1135048610593</v>
      </c>
    </row>
    <row r="13" customFormat="false" ht="12.75" hidden="false" customHeight="true" outlineLevel="0" collapsed="false">
      <c r="B13" s="54" t="s">
        <v>50</v>
      </c>
      <c r="C13" s="55" t="s">
        <v>51</v>
      </c>
      <c r="D13" s="52" t="n">
        <v>2110</v>
      </c>
      <c r="E13" s="58" t="n">
        <v>82559</v>
      </c>
      <c r="F13" s="53" t="n">
        <f aca="false">D13*100/E13</f>
        <v>2.55574801051369</v>
      </c>
      <c r="H13" s="60" t="s">
        <v>52</v>
      </c>
      <c r="I13" s="61" t="n">
        <f aca="false">I14-I12</f>
        <v>57920</v>
      </c>
      <c r="J13" s="61" t="n">
        <v>332786</v>
      </c>
      <c r="K13" s="62" t="n">
        <f aca="false">I13/J13*100</f>
        <v>17.4045783175975</v>
      </c>
    </row>
    <row r="14" customFormat="false" ht="12.75" hidden="false" customHeight="true" outlineLevel="0" collapsed="false">
      <c r="B14" s="54" t="s">
        <v>53</v>
      </c>
      <c r="C14" s="55" t="s">
        <v>54</v>
      </c>
      <c r="D14" s="52" t="n">
        <v>4330</v>
      </c>
      <c r="E14" s="58" t="n">
        <v>114781</v>
      </c>
      <c r="F14" s="53" t="n">
        <f aca="false">D14*100/E14</f>
        <v>3.77240135562506</v>
      </c>
      <c r="H14" s="60" t="s">
        <v>55</v>
      </c>
      <c r="I14" s="63" t="n">
        <v>554150</v>
      </c>
      <c r="J14" s="61" t="n">
        <v>16270773</v>
      </c>
      <c r="K14" s="62" t="n">
        <f aca="false">I14/J14*100</f>
        <v>3.4058000809181</v>
      </c>
    </row>
    <row r="15" customFormat="false" ht="12.75" hidden="false" customHeight="true" outlineLevel="0" collapsed="false">
      <c r="B15" s="54" t="s">
        <v>56</v>
      </c>
      <c r="C15" s="55" t="s">
        <v>57</v>
      </c>
      <c r="D15" s="52" t="n">
        <v>3110</v>
      </c>
      <c r="E15" s="58" t="n">
        <v>92215</v>
      </c>
      <c r="F15" s="53" t="n">
        <f aca="false">D15*100/E15</f>
        <v>3.37255327224421</v>
      </c>
    </row>
    <row r="16" customFormat="false" ht="12.75" hidden="false" customHeight="true" outlineLevel="0" collapsed="false">
      <c r="B16" s="54" t="s">
        <v>58</v>
      </c>
      <c r="C16" s="55" t="s">
        <v>59</v>
      </c>
      <c r="D16" s="52" t="n">
        <v>29040</v>
      </c>
      <c r="E16" s="58" t="n">
        <v>499489</v>
      </c>
      <c r="F16" s="53" t="n">
        <f aca="false">D16*100/E16</f>
        <v>5.81394184856924</v>
      </c>
    </row>
    <row r="17" customFormat="false" ht="12.75" hidden="false" customHeight="true" outlineLevel="0" collapsed="false">
      <c r="B17" s="54" t="s">
        <v>60</v>
      </c>
      <c r="C17" s="55" t="s">
        <v>61</v>
      </c>
      <c r="D17" s="52" t="n">
        <v>4040</v>
      </c>
      <c r="E17" s="58" t="n">
        <v>181831</v>
      </c>
      <c r="F17" s="53" t="n">
        <f aca="false">D17*100/E17</f>
        <v>2.22184336004312</v>
      </c>
    </row>
    <row r="18" customFormat="false" ht="12.75" hidden="false" customHeight="true" outlineLevel="0" collapsed="false">
      <c r="B18" s="54" t="s">
        <v>62</v>
      </c>
      <c r="C18" s="55" t="s">
        <v>63</v>
      </c>
      <c r="D18" s="52" t="n">
        <v>1760</v>
      </c>
      <c r="E18" s="58" t="n">
        <v>49789</v>
      </c>
      <c r="F18" s="53" t="n">
        <f aca="false">D18*100/E18</f>
        <v>3.53491735122216</v>
      </c>
      <c r="I18" s="64"/>
    </row>
    <row r="19" customFormat="false" ht="12.75" hidden="false" customHeight="true" outlineLevel="0" collapsed="false">
      <c r="B19" s="54" t="s">
        <v>64</v>
      </c>
      <c r="C19" s="55" t="s">
        <v>65</v>
      </c>
      <c r="D19" s="52" t="n">
        <v>3280</v>
      </c>
      <c r="E19" s="58" t="n">
        <v>108638</v>
      </c>
      <c r="F19" s="53" t="n">
        <f aca="false">D19*100/E19</f>
        <v>3.01920138441429</v>
      </c>
    </row>
    <row r="20" customFormat="false" ht="12.75" hidden="false" customHeight="true" outlineLevel="0" collapsed="false">
      <c r="B20" s="54" t="s">
        <v>66</v>
      </c>
      <c r="C20" s="55" t="s">
        <v>67</v>
      </c>
      <c r="D20" s="52" t="n">
        <v>4570</v>
      </c>
      <c r="E20" s="58" t="n">
        <v>208150</v>
      </c>
      <c r="F20" s="53" t="n">
        <f aca="false">D20*100/E20</f>
        <v>2.19553206822003</v>
      </c>
    </row>
    <row r="21" customFormat="false" ht="12.75" hidden="false" customHeight="true" outlineLevel="0" collapsed="false">
      <c r="B21" s="54" t="s">
        <v>68</v>
      </c>
      <c r="C21" s="55" t="s">
        <v>69</v>
      </c>
      <c r="D21" s="52" t="n">
        <v>2290</v>
      </c>
      <c r="E21" s="58" t="n">
        <v>96583</v>
      </c>
      <c r="F21" s="53" t="n">
        <f aca="false">D21*100/E21</f>
        <v>2.37101767391777</v>
      </c>
    </row>
    <row r="22" customFormat="false" ht="12.75" hidden="false" customHeight="true" outlineLevel="0" collapsed="false">
      <c r="B22" s="54" t="s">
        <v>70</v>
      </c>
      <c r="C22" s="55" t="s">
        <v>71</v>
      </c>
      <c r="D22" s="52" t="n">
        <v>2380</v>
      </c>
      <c r="E22" s="58" t="n">
        <v>79091</v>
      </c>
      <c r="F22" s="53" t="n">
        <f aca="false">D22*100/E22</f>
        <v>3.00919194345754</v>
      </c>
    </row>
    <row r="23" customFormat="false" ht="12.75" hidden="false" customHeight="true" outlineLevel="0" collapsed="false">
      <c r="B23" s="54" t="s">
        <v>72</v>
      </c>
      <c r="C23" s="55" t="s">
        <v>73</v>
      </c>
      <c r="D23" s="52" t="n">
        <v>4445</v>
      </c>
      <c r="E23" s="58" t="n">
        <v>42553</v>
      </c>
      <c r="F23" s="53" t="n">
        <f aca="false">D23*100/E23</f>
        <v>10.4457970060865</v>
      </c>
    </row>
    <row r="24" customFormat="false" ht="12.75" hidden="false" customHeight="true" outlineLevel="0" collapsed="false">
      <c r="B24" s="54" t="s">
        <v>74</v>
      </c>
      <c r="C24" s="55" t="s">
        <v>75</v>
      </c>
      <c r="D24" s="52" t="n">
        <v>4445</v>
      </c>
      <c r="E24" s="58" t="n">
        <v>48871</v>
      </c>
      <c r="F24" s="53" t="n">
        <f aca="false">D24*100/E24</f>
        <v>9.09537353440691</v>
      </c>
    </row>
    <row r="25" customFormat="false" ht="12.75" hidden="false" customHeight="true" outlineLevel="0" collapsed="false">
      <c r="B25" s="54" t="s">
        <v>76</v>
      </c>
      <c r="C25" s="55" t="s">
        <v>77</v>
      </c>
      <c r="D25" s="52" t="n">
        <v>2770</v>
      </c>
      <c r="E25" s="58" t="n">
        <v>136757</v>
      </c>
      <c r="F25" s="53" t="n">
        <f aca="false">D25*100/E25</f>
        <v>2.02549046849521</v>
      </c>
    </row>
    <row r="26" customFormat="false" ht="12.75" hidden="false" customHeight="true" outlineLevel="0" collapsed="false">
      <c r="B26" s="54" t="s">
        <v>78</v>
      </c>
      <c r="C26" s="55" t="s">
        <v>79</v>
      </c>
      <c r="D26" s="52" t="n">
        <v>4600</v>
      </c>
      <c r="E26" s="58" t="n">
        <v>187035</v>
      </c>
      <c r="F26" s="53" t="n">
        <f aca="false">D26*100/E26</f>
        <v>2.45943272649504</v>
      </c>
    </row>
    <row r="27" customFormat="false" ht="12.75" hidden="false" customHeight="true" outlineLevel="0" collapsed="false">
      <c r="B27" s="54" t="s">
        <v>80</v>
      </c>
      <c r="C27" s="55" t="s">
        <v>81</v>
      </c>
      <c r="D27" s="52" t="n">
        <v>1890</v>
      </c>
      <c r="E27" s="58" t="n">
        <v>43505</v>
      </c>
      <c r="F27" s="53" t="n">
        <f aca="false">D27*100/E27</f>
        <v>4.34432823813355</v>
      </c>
    </row>
    <row r="28" customFormat="false" ht="12.75" hidden="false" customHeight="true" outlineLevel="0" collapsed="false">
      <c r="B28" s="54" t="s">
        <v>82</v>
      </c>
      <c r="C28" s="55" t="s">
        <v>83</v>
      </c>
      <c r="D28" s="52" t="n">
        <v>4840</v>
      </c>
      <c r="E28" s="58" t="n">
        <v>143531</v>
      </c>
      <c r="F28" s="53" t="n">
        <f aca="false">D28*100/E28</f>
        <v>3.37209383338791</v>
      </c>
      <c r="K28" s="65"/>
    </row>
    <row r="29" customFormat="false" ht="12.75" hidden="false" customHeight="true" outlineLevel="0" collapsed="false">
      <c r="B29" s="54" t="s">
        <v>84</v>
      </c>
      <c r="C29" s="55" t="s">
        <v>85</v>
      </c>
      <c r="D29" s="52" t="n">
        <v>2840</v>
      </c>
      <c r="E29" s="58" t="n">
        <v>128981</v>
      </c>
      <c r="F29" s="53" t="n">
        <f aca="false">D29*100/E29</f>
        <v>2.20187469472248</v>
      </c>
    </row>
    <row r="30" customFormat="false" ht="12.75" hidden="false" customHeight="true" outlineLevel="0" collapsed="false">
      <c r="B30" s="54" t="s">
        <v>86</v>
      </c>
      <c r="C30" s="55" t="s">
        <v>87</v>
      </c>
      <c r="D30" s="52" t="n">
        <v>4040</v>
      </c>
      <c r="E30" s="58" t="n">
        <v>133653</v>
      </c>
      <c r="F30" s="53" t="n">
        <f aca="false">D30*100/E30</f>
        <v>3.02275294980285</v>
      </c>
    </row>
    <row r="31" customFormat="false" ht="12.75" hidden="false" customHeight="true" outlineLevel="0" collapsed="false">
      <c r="B31" s="54" t="s">
        <v>88</v>
      </c>
      <c r="C31" s="55" t="s">
        <v>89</v>
      </c>
      <c r="D31" s="52" t="n">
        <v>2710</v>
      </c>
      <c r="E31" s="58" t="n">
        <v>141833</v>
      </c>
      <c r="F31" s="53" t="n">
        <f aca="false">D31*100/E31</f>
        <v>1.91069779247425</v>
      </c>
      <c r="K31" s="65"/>
    </row>
    <row r="32" customFormat="false" ht="12.75" hidden="false" customHeight="true" outlineLevel="0" collapsed="false">
      <c r="B32" s="54" t="s">
        <v>90</v>
      </c>
      <c r="C32" s="55" t="s">
        <v>91</v>
      </c>
      <c r="D32" s="52" t="n">
        <v>1940</v>
      </c>
      <c r="E32" s="58" t="n">
        <v>108741</v>
      </c>
      <c r="F32" s="53" t="n">
        <f aca="false">D32*100/E32</f>
        <v>1.78405569196531</v>
      </c>
    </row>
    <row r="33" customFormat="false" ht="12.75" hidden="false" customHeight="true" outlineLevel="0" collapsed="false">
      <c r="B33" s="54" t="s">
        <v>92</v>
      </c>
      <c r="C33" s="55" t="s">
        <v>93</v>
      </c>
      <c r="D33" s="52" t="n">
        <v>5420</v>
      </c>
      <c r="E33" s="58" t="n">
        <v>254329</v>
      </c>
      <c r="F33" s="53" t="n">
        <f aca="false">D33*100/E33</f>
        <v>2.13109790861443</v>
      </c>
    </row>
    <row r="34" customFormat="false" ht="12.75" hidden="false" customHeight="true" outlineLevel="0" collapsed="false">
      <c r="B34" s="54" t="s">
        <v>94</v>
      </c>
      <c r="C34" s="55" t="s">
        <v>95</v>
      </c>
      <c r="D34" s="52" t="n">
        <v>8740</v>
      </c>
      <c r="E34" s="58" t="n">
        <v>209208</v>
      </c>
      <c r="F34" s="53" t="n">
        <f aca="false">D34*100/E34</f>
        <v>4.17766051011434</v>
      </c>
    </row>
    <row r="35" customFormat="false" ht="12.75" hidden="false" customHeight="true" outlineLevel="0" collapsed="false">
      <c r="B35" s="54" t="s">
        <v>96</v>
      </c>
      <c r="C35" s="55" t="s">
        <v>97</v>
      </c>
      <c r="D35" s="52" t="n">
        <v>9700</v>
      </c>
      <c r="E35" s="58" t="n">
        <v>281811</v>
      </c>
      <c r="F35" s="53" t="n">
        <f aca="false">D35*100/E35</f>
        <v>3.44202319994606</v>
      </c>
    </row>
    <row r="36" customFormat="false" ht="12.75" hidden="false" customHeight="true" outlineLevel="0" collapsed="false">
      <c r="B36" s="54" t="s">
        <v>98</v>
      </c>
      <c r="C36" s="55" t="s">
        <v>99</v>
      </c>
      <c r="D36" s="52" t="n">
        <v>2530</v>
      </c>
      <c r="E36" s="58" t="n">
        <v>63824</v>
      </c>
      <c r="F36" s="53" t="n">
        <f aca="false">D36*100/E36</f>
        <v>3.96402607169717</v>
      </c>
    </row>
    <row r="37" customFormat="false" ht="12.75" hidden="false" customHeight="true" outlineLevel="0" collapsed="false">
      <c r="B37" s="54" t="s">
        <v>100</v>
      </c>
      <c r="C37" s="55" t="s">
        <v>101</v>
      </c>
      <c r="D37" s="52" t="n">
        <v>11220</v>
      </c>
      <c r="E37" s="58" t="n">
        <v>372073</v>
      </c>
      <c r="F37" s="53" t="n">
        <f aca="false">D37*100/E37</f>
        <v>3.01553727359954</v>
      </c>
    </row>
    <row r="38" customFormat="false" ht="12.75" hidden="false" customHeight="true" outlineLevel="0" collapsed="false">
      <c r="B38" s="54" t="s">
        <v>102</v>
      </c>
      <c r="C38" s="55" t="s">
        <v>103</v>
      </c>
      <c r="D38" s="52" t="n">
        <v>12590</v>
      </c>
      <c r="E38" s="58" t="n">
        <v>294569</v>
      </c>
      <c r="F38" s="53" t="n">
        <f aca="false">D38*100/E38</f>
        <v>4.27404105659455</v>
      </c>
    </row>
    <row r="39" customFormat="false" ht="12.75" hidden="false" customHeight="true" outlineLevel="0" collapsed="false">
      <c r="B39" s="54" t="s">
        <v>104</v>
      </c>
      <c r="C39" s="55" t="s">
        <v>105</v>
      </c>
      <c r="D39" s="52" t="n">
        <v>5690</v>
      </c>
      <c r="E39" s="58" t="n">
        <v>231213</v>
      </c>
      <c r="F39" s="53" t="n">
        <f aca="false">D39*100/E39</f>
        <v>2.46093429002694</v>
      </c>
    </row>
    <row r="40" customFormat="false" ht="12.75" hidden="false" customHeight="true" outlineLevel="0" collapsed="false">
      <c r="B40" s="54" t="s">
        <v>106</v>
      </c>
      <c r="C40" s="55" t="s">
        <v>107</v>
      </c>
      <c r="D40" s="52" t="n">
        <v>1930</v>
      </c>
      <c r="E40" s="58" t="n">
        <v>75084</v>
      </c>
      <c r="F40" s="53" t="n">
        <f aca="false">D40*100/E40</f>
        <v>2.57045442437803</v>
      </c>
    </row>
    <row r="41" customFormat="false" ht="12.75" hidden="false" customHeight="true" outlineLevel="0" collapsed="false">
      <c r="B41" s="54" t="s">
        <v>108</v>
      </c>
      <c r="C41" s="55" t="s">
        <v>109</v>
      </c>
      <c r="D41" s="52" t="n">
        <v>3430</v>
      </c>
      <c r="E41" s="58" t="n">
        <v>160002</v>
      </c>
      <c r="F41" s="53" t="n">
        <f aca="false">D41*100/E41</f>
        <v>2.14372320345996</v>
      </c>
    </row>
    <row r="42" customFormat="false" ht="12.75" hidden="false" customHeight="true" outlineLevel="0" collapsed="false">
      <c r="B42" s="54" t="s">
        <v>110</v>
      </c>
      <c r="C42" s="55" t="s">
        <v>111</v>
      </c>
      <c r="D42" s="52" t="n">
        <v>6720</v>
      </c>
      <c r="E42" s="58" t="n">
        <v>283303</v>
      </c>
      <c r="F42" s="53" t="n">
        <f aca="false">D42*100/E42</f>
        <v>2.37201865140856</v>
      </c>
    </row>
    <row r="43" customFormat="false" ht="12.75" hidden="false" customHeight="true" outlineLevel="0" collapsed="false">
      <c r="B43" s="54" t="s">
        <v>112</v>
      </c>
      <c r="C43" s="55" t="s">
        <v>113</v>
      </c>
      <c r="D43" s="52" t="n">
        <v>1680</v>
      </c>
      <c r="E43" s="58" t="n">
        <v>73163</v>
      </c>
      <c r="F43" s="53" t="n">
        <f aca="false">D43*100/E43</f>
        <v>2.29624263630524</v>
      </c>
    </row>
    <row r="44" customFormat="false" ht="12.75" hidden="false" customHeight="true" outlineLevel="0" collapsed="false">
      <c r="B44" s="54" t="s">
        <v>114</v>
      </c>
      <c r="C44" s="55" t="s">
        <v>115</v>
      </c>
      <c r="D44" s="52" t="n">
        <v>3050</v>
      </c>
      <c r="E44" s="58" t="n">
        <v>121391</v>
      </c>
      <c r="F44" s="53" t="n">
        <f aca="false">D44*100/E44</f>
        <v>2.51254211597235</v>
      </c>
    </row>
    <row r="45" customFormat="false" ht="12.75" hidden="false" customHeight="true" outlineLevel="0" collapsed="false">
      <c r="B45" s="54" t="s">
        <v>116</v>
      </c>
      <c r="C45" s="55" t="s">
        <v>117</v>
      </c>
      <c r="D45" s="52" t="n">
        <v>1720</v>
      </c>
      <c r="E45" s="58" t="n">
        <v>99603</v>
      </c>
      <c r="F45" s="53" t="n">
        <f aca="false">D45*100/E45</f>
        <v>1.72685561679869</v>
      </c>
    </row>
    <row r="46" customFormat="false" ht="12.75" hidden="false" customHeight="true" outlineLevel="0" collapsed="false">
      <c r="B46" s="54" t="s">
        <v>118</v>
      </c>
      <c r="C46" s="55" t="s">
        <v>119</v>
      </c>
      <c r="D46" s="52" t="n">
        <v>5290</v>
      </c>
      <c r="E46" s="58" t="n">
        <v>208534</v>
      </c>
      <c r="F46" s="53" t="n">
        <f aca="false">D46*100/E46</f>
        <v>2.53675659604669</v>
      </c>
    </row>
    <row r="47" customFormat="false" ht="12.75" hidden="false" customHeight="true" outlineLevel="0" collapsed="false">
      <c r="B47" s="54" t="s">
        <v>120</v>
      </c>
      <c r="C47" s="55" t="s">
        <v>121</v>
      </c>
      <c r="D47" s="52" t="n">
        <v>2050</v>
      </c>
      <c r="E47" s="58" t="n">
        <v>66627</v>
      </c>
      <c r="F47" s="53" t="n">
        <f aca="false">D47*100/E47</f>
        <v>3.07683071427499</v>
      </c>
    </row>
    <row r="48" customFormat="false" ht="12.75" hidden="false" customHeight="true" outlineLevel="0" collapsed="false">
      <c r="B48" s="54" t="s">
        <v>122</v>
      </c>
      <c r="C48" s="55" t="s">
        <v>123</v>
      </c>
      <c r="D48" s="52" t="n">
        <v>6890</v>
      </c>
      <c r="E48" s="58" t="n">
        <v>313700</v>
      </c>
      <c r="F48" s="53" t="n">
        <f aca="false">D48*100/E48</f>
        <v>2.19636595473382</v>
      </c>
    </row>
    <row r="49" customFormat="false" ht="12.75" hidden="false" customHeight="true" outlineLevel="0" collapsed="false">
      <c r="B49" s="54" t="s">
        <v>124</v>
      </c>
      <c r="C49" s="55" t="s">
        <v>125</v>
      </c>
      <c r="D49" s="52" t="n">
        <v>3440</v>
      </c>
      <c r="E49" s="58" t="n">
        <v>167313</v>
      </c>
      <c r="F49" s="53" t="n">
        <f aca="false">D49*100/E49</f>
        <v>2.05602672834747</v>
      </c>
    </row>
    <row r="50" customFormat="false" ht="12.75" hidden="false" customHeight="true" outlineLevel="0" collapsed="false">
      <c r="B50" s="54" t="s">
        <v>126</v>
      </c>
      <c r="C50" s="55" t="s">
        <v>127</v>
      </c>
      <c r="D50" s="52" t="n">
        <v>1810</v>
      </c>
      <c r="E50" s="58" t="n">
        <v>61165</v>
      </c>
      <c r="F50" s="53" t="n">
        <f aca="false">D50*100/E50</f>
        <v>2.95920869778468</v>
      </c>
    </row>
    <row r="51" customFormat="false" ht="12.75" hidden="false" customHeight="true" outlineLevel="0" collapsed="false">
      <c r="B51" s="54" t="s">
        <v>128</v>
      </c>
      <c r="C51" s="55" t="s">
        <v>129</v>
      </c>
      <c r="D51" s="52" t="n">
        <v>3960</v>
      </c>
      <c r="E51" s="58" t="n">
        <v>106232</v>
      </c>
      <c r="F51" s="53" t="n">
        <f aca="false">D51*100/E51</f>
        <v>3.72769033812787</v>
      </c>
    </row>
    <row r="52" customFormat="false" ht="12.75" hidden="false" customHeight="true" outlineLevel="0" collapsed="false">
      <c r="B52" s="54" t="s">
        <v>130</v>
      </c>
      <c r="C52" s="55" t="s">
        <v>131</v>
      </c>
      <c r="D52" s="52" t="n">
        <v>1110</v>
      </c>
      <c r="E52" s="58" t="n">
        <v>23635</v>
      </c>
      <c r="F52" s="53" t="n">
        <f aca="false">D52*100/E52</f>
        <v>4.6964247937381</v>
      </c>
    </row>
    <row r="53" customFormat="false" ht="12.75" hidden="false" customHeight="true" outlineLevel="0" collapsed="false">
      <c r="B53" s="54" t="s">
        <v>132</v>
      </c>
      <c r="C53" s="55" t="s">
        <v>133</v>
      </c>
      <c r="D53" s="52" t="n">
        <v>4300</v>
      </c>
      <c r="E53" s="58" t="n">
        <v>196428</v>
      </c>
      <c r="F53" s="53" t="n">
        <f aca="false">D53*100/E53</f>
        <v>2.1890972773739</v>
      </c>
    </row>
    <row r="54" customFormat="false" ht="12.75" hidden="false" customHeight="true" outlineLevel="0" collapsed="false">
      <c r="B54" s="54" t="s">
        <v>134</v>
      </c>
      <c r="C54" s="55" t="s">
        <v>135</v>
      </c>
      <c r="D54" s="52" t="n">
        <v>3230</v>
      </c>
      <c r="E54" s="58" t="n">
        <v>148924</v>
      </c>
      <c r="F54" s="53" t="n">
        <f aca="false">D54*100/E54</f>
        <v>2.16889151513524</v>
      </c>
    </row>
    <row r="55" customFormat="false" ht="12.75" hidden="false" customHeight="true" outlineLevel="0" collapsed="false">
      <c r="B55" s="54" t="s">
        <v>136</v>
      </c>
      <c r="C55" s="55" t="s">
        <v>137</v>
      </c>
      <c r="D55" s="52" t="n">
        <v>3050</v>
      </c>
      <c r="E55" s="58" t="n">
        <v>137973</v>
      </c>
      <c r="F55" s="53" t="n">
        <f aca="false">D55*100/E55</f>
        <v>2.21057743181637</v>
      </c>
    </row>
    <row r="56" customFormat="false" ht="12.75" hidden="false" customHeight="true" outlineLevel="0" collapsed="false">
      <c r="B56" s="54" t="s">
        <v>138</v>
      </c>
      <c r="C56" s="55" t="s">
        <v>139</v>
      </c>
      <c r="D56" s="52" t="n">
        <v>1300</v>
      </c>
      <c r="E56" s="58" t="n">
        <v>53669</v>
      </c>
      <c r="F56" s="53" t="n">
        <f aca="false">D56*100/E56</f>
        <v>2.42225493301534</v>
      </c>
    </row>
    <row r="57" customFormat="false" ht="12.75" hidden="false" customHeight="true" outlineLevel="0" collapsed="false">
      <c r="B57" s="54" t="s">
        <v>140</v>
      </c>
      <c r="C57" s="55" t="s">
        <v>141</v>
      </c>
      <c r="D57" s="52" t="n">
        <v>1720</v>
      </c>
      <c r="E57" s="58" t="n">
        <v>81982</v>
      </c>
      <c r="F57" s="53" t="n">
        <f aca="false">D57*100/E57</f>
        <v>2.09802151691835</v>
      </c>
    </row>
    <row r="58" customFormat="false" ht="12.75" hidden="false" customHeight="true" outlineLevel="0" collapsed="false">
      <c r="B58" s="54" t="s">
        <v>142</v>
      </c>
      <c r="C58" s="55" t="s">
        <v>143</v>
      </c>
      <c r="D58" s="52" t="n">
        <v>4410</v>
      </c>
      <c r="E58" s="58" t="n">
        <v>177342</v>
      </c>
      <c r="F58" s="53" t="n">
        <f aca="false">D58*100/E58</f>
        <v>2.48672057380654</v>
      </c>
    </row>
    <row r="59" customFormat="false" ht="12.75" hidden="false" customHeight="true" outlineLevel="0" collapsed="false">
      <c r="B59" s="54" t="s">
        <v>144</v>
      </c>
      <c r="C59" s="55" t="s">
        <v>145</v>
      </c>
      <c r="D59" s="52" t="n">
        <v>1250</v>
      </c>
      <c r="E59" s="58" t="n">
        <v>52228</v>
      </c>
      <c r="F59" s="53" t="n">
        <f aca="false">D59*100/E59</f>
        <v>2.39335222486023</v>
      </c>
    </row>
    <row r="60" customFormat="false" ht="12.75" hidden="false" customHeight="true" outlineLevel="0" collapsed="false">
      <c r="B60" s="54" t="s">
        <v>146</v>
      </c>
      <c r="C60" s="55" t="s">
        <v>147</v>
      </c>
      <c r="D60" s="52" t="n">
        <v>5060</v>
      </c>
      <c r="E60" s="58" t="n">
        <v>217474</v>
      </c>
      <c r="F60" s="53" t="n">
        <f aca="false">D60*100/E60</f>
        <v>2.32671491764533</v>
      </c>
    </row>
    <row r="61" customFormat="false" ht="12.75" hidden="false" customHeight="true" outlineLevel="0" collapsed="false">
      <c r="B61" s="54" t="s">
        <v>148</v>
      </c>
      <c r="C61" s="55" t="s">
        <v>149</v>
      </c>
      <c r="D61" s="52" t="n">
        <v>5180</v>
      </c>
      <c r="E61" s="58" t="n">
        <v>255635</v>
      </c>
      <c r="F61" s="53" t="n">
        <f aca="false">D61*100/E61</f>
        <v>2.02632659847048</v>
      </c>
    </row>
    <row r="62" customFormat="false" ht="12.75" hidden="false" customHeight="true" outlineLevel="0" collapsed="false">
      <c r="B62" s="54" t="s">
        <v>150</v>
      </c>
      <c r="C62" s="55" t="s">
        <v>151</v>
      </c>
      <c r="D62" s="52" t="n">
        <v>1860</v>
      </c>
      <c r="E62" s="58" t="n">
        <v>74092</v>
      </c>
      <c r="F62" s="53" t="n">
        <f aca="false">D62*100/E62</f>
        <v>2.51039248501863</v>
      </c>
    </row>
    <row r="63" customFormat="false" ht="12.75" hidden="false" customHeight="true" outlineLevel="0" collapsed="false">
      <c r="B63" s="54" t="s">
        <v>152</v>
      </c>
      <c r="C63" s="55" t="s">
        <v>153</v>
      </c>
      <c r="D63" s="52" t="n">
        <v>17510</v>
      </c>
      <c r="E63" s="58" t="n">
        <v>553711</v>
      </c>
      <c r="F63" s="53" t="n">
        <f aca="false">D63*100/E63</f>
        <v>3.1622994666893</v>
      </c>
    </row>
    <row r="64" customFormat="false" ht="12.75" hidden="false" customHeight="true" outlineLevel="0" collapsed="false">
      <c r="B64" s="54" t="s">
        <v>154</v>
      </c>
      <c r="C64" s="55" t="s">
        <v>155</v>
      </c>
      <c r="D64" s="52" t="n">
        <v>3910</v>
      </c>
      <c r="E64" s="58" t="n">
        <v>175163</v>
      </c>
      <c r="F64" s="53" t="n">
        <f aca="false">D64*100/E64</f>
        <v>2.23220657330601</v>
      </c>
    </row>
    <row r="65" customFormat="false" ht="12.75" hidden="false" customHeight="true" outlineLevel="0" collapsed="false">
      <c r="B65" s="54" t="s">
        <v>156</v>
      </c>
      <c r="C65" s="55" t="s">
        <v>157</v>
      </c>
      <c r="D65" s="52" t="n">
        <v>2150</v>
      </c>
      <c r="E65" s="58" t="n">
        <v>87820</v>
      </c>
      <c r="F65" s="53" t="n">
        <f aca="false">D65*100/E65</f>
        <v>2.44818947847871</v>
      </c>
    </row>
    <row r="66" customFormat="false" ht="12.75" hidden="false" customHeight="true" outlineLevel="0" collapsed="false">
      <c r="B66" s="54" t="s">
        <v>158</v>
      </c>
      <c r="C66" s="55" t="s">
        <v>159</v>
      </c>
      <c r="D66" s="52" t="n">
        <v>9550</v>
      </c>
      <c r="E66" s="58" t="n">
        <v>342138</v>
      </c>
      <c r="F66" s="53" t="n">
        <f aca="false">D66*100/E66</f>
        <v>2.79127135834079</v>
      </c>
    </row>
    <row r="67" customFormat="false" ht="12.75" hidden="false" customHeight="true" outlineLevel="0" collapsed="false">
      <c r="B67" s="54" t="s">
        <v>160</v>
      </c>
      <c r="C67" s="55" t="s">
        <v>161</v>
      </c>
      <c r="D67" s="52" t="n">
        <v>4780</v>
      </c>
      <c r="E67" s="58" t="n">
        <v>173937</v>
      </c>
      <c r="F67" s="53" t="n">
        <f aca="false">D67*100/E67</f>
        <v>2.74812144627078</v>
      </c>
    </row>
    <row r="68" customFormat="false" ht="12.75" hidden="false" customHeight="true" outlineLevel="0" collapsed="false">
      <c r="B68" s="54" t="s">
        <v>162</v>
      </c>
      <c r="C68" s="55" t="s">
        <v>163</v>
      </c>
      <c r="D68" s="52" t="n">
        <v>5720</v>
      </c>
      <c r="E68" s="58" t="n">
        <v>194512</v>
      </c>
      <c r="F68" s="53" t="n">
        <f aca="false">D68*100/E68</f>
        <v>2.94069260508349</v>
      </c>
    </row>
    <row r="69" customFormat="false" ht="12.75" hidden="false" customHeight="true" outlineLevel="0" collapsed="false">
      <c r="B69" s="54" t="s">
        <v>164</v>
      </c>
      <c r="C69" s="55" t="s">
        <v>165</v>
      </c>
      <c r="D69" s="52" t="n">
        <v>2760</v>
      </c>
      <c r="E69" s="58" t="n">
        <v>74396</v>
      </c>
      <c r="F69" s="53" t="n">
        <f aca="false">D69*100/E69</f>
        <v>3.70987687510081</v>
      </c>
    </row>
    <row r="70" customFormat="false" ht="12.75" hidden="false" customHeight="true" outlineLevel="0" collapsed="false">
      <c r="B70" s="54" t="s">
        <v>166</v>
      </c>
      <c r="C70" s="55" t="s">
        <v>167</v>
      </c>
      <c r="D70" s="52" t="n">
        <v>6620</v>
      </c>
      <c r="E70" s="58" t="n">
        <v>146510</v>
      </c>
      <c r="F70" s="53" t="n">
        <f aca="false">D70*100/E70</f>
        <v>4.51846290355607</v>
      </c>
    </row>
    <row r="71" customFormat="false" ht="12.75" hidden="false" customHeight="true" outlineLevel="0" collapsed="false">
      <c r="B71" s="54" t="s">
        <v>168</v>
      </c>
      <c r="C71" s="55" t="s">
        <v>169</v>
      </c>
      <c r="D71" s="52" t="n">
        <v>6010</v>
      </c>
      <c r="E71" s="58" t="n">
        <v>256119</v>
      </c>
      <c r="F71" s="53" t="n">
        <f aca="false">D71*100/E71</f>
        <v>2.34656546371023</v>
      </c>
    </row>
    <row r="72" customFormat="false" ht="12.75" hidden="false" customHeight="true" outlineLevel="0" collapsed="false">
      <c r="B72" s="54" t="s">
        <v>170</v>
      </c>
      <c r="C72" s="55" t="s">
        <v>171</v>
      </c>
      <c r="D72" s="52" t="n">
        <v>3750</v>
      </c>
      <c r="E72" s="58" t="n">
        <v>184567</v>
      </c>
      <c r="F72" s="53" t="n">
        <f aca="false">D72*100/E72</f>
        <v>2.03178249632925</v>
      </c>
    </row>
    <row r="73" customFormat="false" ht="12.75" hidden="false" customHeight="true" outlineLevel="0" collapsed="false">
      <c r="B73" s="54" t="s">
        <v>172</v>
      </c>
      <c r="C73" s="55" t="s">
        <v>173</v>
      </c>
      <c r="D73" s="52" t="n">
        <v>12480</v>
      </c>
      <c r="E73" s="58" t="n">
        <v>381591</v>
      </c>
      <c r="F73" s="53" t="n">
        <f aca="false">D73*100/E73</f>
        <v>3.27051738641635</v>
      </c>
    </row>
    <row r="74" customFormat="false" ht="12.75" hidden="false" customHeight="true" outlineLevel="0" collapsed="false">
      <c r="B74" s="54" t="s">
        <v>174</v>
      </c>
      <c r="C74" s="55" t="s">
        <v>175</v>
      </c>
      <c r="D74" s="52" t="n">
        <v>1640</v>
      </c>
      <c r="E74" s="58" t="n">
        <v>66492</v>
      </c>
      <c r="F74" s="53" t="n">
        <f aca="false">D74*100/E74</f>
        <v>2.46646213078265</v>
      </c>
    </row>
    <row r="75" customFormat="false" ht="12.75" hidden="false" customHeight="true" outlineLevel="0" collapsed="false">
      <c r="B75" s="54" t="s">
        <v>176</v>
      </c>
      <c r="C75" s="55" t="s">
        <v>177</v>
      </c>
      <c r="D75" s="52" t="n">
        <v>4000</v>
      </c>
      <c r="E75" s="58" t="n">
        <v>171350</v>
      </c>
      <c r="F75" s="53" t="n">
        <f aca="false">D75*100/E75</f>
        <v>2.33440326816458</v>
      </c>
    </row>
    <row r="76" customFormat="false" ht="12.75" hidden="false" customHeight="true" outlineLevel="0" collapsed="false">
      <c r="B76" s="54" t="s">
        <v>178</v>
      </c>
      <c r="C76" s="55" t="s">
        <v>179</v>
      </c>
      <c r="D76" s="52" t="n">
        <v>3360</v>
      </c>
      <c r="E76" s="58" t="n">
        <v>151847</v>
      </c>
      <c r="F76" s="53" t="n">
        <f aca="false">D76*100/E76</f>
        <v>2.21275362700613</v>
      </c>
    </row>
    <row r="77" customFormat="false" ht="12.75" hidden="false" customHeight="true" outlineLevel="0" collapsed="false">
      <c r="B77" s="54" t="s">
        <v>180</v>
      </c>
      <c r="C77" s="55" t="s">
        <v>181</v>
      </c>
      <c r="D77" s="52" t="n">
        <v>2240</v>
      </c>
      <c r="E77" s="58" t="n">
        <v>107510</v>
      </c>
      <c r="F77" s="53" t="n">
        <f aca="false">D77*100/E77</f>
        <v>2.08352711375686</v>
      </c>
    </row>
    <row r="78" customFormat="false" ht="12.75" hidden="false" customHeight="true" outlineLevel="0" collapsed="false">
      <c r="B78" s="54" t="s">
        <v>182</v>
      </c>
      <c r="C78" s="55" t="s">
        <v>183</v>
      </c>
      <c r="D78" s="52" t="n">
        <v>3010</v>
      </c>
      <c r="E78" s="58" t="n">
        <v>169522</v>
      </c>
      <c r="F78" s="53" t="n">
        <f aca="false">D78*100/E78</f>
        <v>1.77558075058105</v>
      </c>
    </row>
    <row r="79" customFormat="false" ht="12.75" hidden="false" customHeight="true" outlineLevel="0" collapsed="false">
      <c r="B79" s="54" t="s">
        <v>184</v>
      </c>
      <c r="C79" s="55" t="s">
        <v>185</v>
      </c>
      <c r="D79" s="52" t="n">
        <v>21850</v>
      </c>
      <c r="E79" s="58" t="n">
        <v>469269</v>
      </c>
      <c r="F79" s="53" t="n">
        <f aca="false">D79*100/E79</f>
        <v>4.6561780130373</v>
      </c>
    </row>
    <row r="80" customFormat="false" ht="12.75" hidden="false" customHeight="true" outlineLevel="0" collapsed="false">
      <c r="B80" s="54" t="s">
        <v>186</v>
      </c>
      <c r="C80" s="55" t="s">
        <v>187</v>
      </c>
      <c r="D80" s="52" t="n">
        <v>7360</v>
      </c>
      <c r="E80" s="58" t="n">
        <v>307967</v>
      </c>
      <c r="F80" s="53" t="n">
        <f aca="false">D80*100/E80</f>
        <v>2.38986644672968</v>
      </c>
    </row>
    <row r="81" customFormat="false" ht="12.75" hidden="false" customHeight="true" outlineLevel="0" collapsed="false">
      <c r="B81" s="54" t="s">
        <v>188</v>
      </c>
      <c r="C81" s="55" t="s">
        <v>189</v>
      </c>
      <c r="D81" s="52" t="n">
        <v>5830</v>
      </c>
      <c r="E81" s="58" t="n">
        <v>260230</v>
      </c>
      <c r="F81" s="53" t="n">
        <f aca="false">D81*100/E81</f>
        <v>2.24032586558045</v>
      </c>
    </row>
    <row r="82" customFormat="false" ht="12.75" hidden="false" customHeight="true" outlineLevel="0" collapsed="false">
      <c r="B82" s="54" t="s">
        <v>190</v>
      </c>
      <c r="C82" s="55" t="s">
        <v>191</v>
      </c>
      <c r="D82" s="52" t="n">
        <v>5060</v>
      </c>
      <c r="E82" s="58" t="n">
        <v>295225</v>
      </c>
      <c r="F82" s="53" t="n">
        <f aca="false">D82*100/E82</f>
        <v>1.71394698958422</v>
      </c>
    </row>
    <row r="83" customFormat="false" ht="12.75" hidden="false" customHeight="true" outlineLevel="0" collapsed="false">
      <c r="B83" s="54" t="s">
        <v>192</v>
      </c>
      <c r="C83" s="55" t="s">
        <v>193</v>
      </c>
      <c r="D83" s="52" t="n">
        <v>2610</v>
      </c>
      <c r="E83" s="58" t="n">
        <v>106111</v>
      </c>
      <c r="F83" s="53" t="n">
        <f aca="false">D83*100/E83</f>
        <v>2.45968843946433</v>
      </c>
    </row>
    <row r="84" customFormat="false" ht="12.75" hidden="false" customHeight="true" outlineLevel="0" collapsed="false">
      <c r="B84" s="54" t="s">
        <v>194</v>
      </c>
      <c r="C84" s="55" t="s">
        <v>195</v>
      </c>
      <c r="D84" s="52" t="n">
        <v>3890</v>
      </c>
      <c r="E84" s="58" t="n">
        <v>140388</v>
      </c>
      <c r="F84" s="53" t="n">
        <f aca="false">D84*100/E84</f>
        <v>2.7708920990398</v>
      </c>
    </row>
    <row r="85" customFormat="false" ht="12.75" hidden="false" customHeight="true" outlineLevel="0" collapsed="false">
      <c r="B85" s="54" t="s">
        <v>196</v>
      </c>
      <c r="C85" s="55" t="s">
        <v>197</v>
      </c>
      <c r="D85" s="52" t="n">
        <v>3760</v>
      </c>
      <c r="E85" s="58" t="n">
        <v>117621</v>
      </c>
      <c r="F85" s="53" t="n">
        <f aca="false">D85*100/E85</f>
        <v>3.19670807083769</v>
      </c>
    </row>
    <row r="86" customFormat="false" ht="12.75" hidden="false" customHeight="true" outlineLevel="0" collapsed="false">
      <c r="B86" s="54" t="s">
        <v>198</v>
      </c>
      <c r="C86" s="55" t="s">
        <v>199</v>
      </c>
      <c r="D86" s="52" t="n">
        <v>3080</v>
      </c>
      <c r="E86" s="58" t="n">
        <v>70265</v>
      </c>
      <c r="F86" s="53" t="n">
        <f aca="false">D86*100/E86</f>
        <v>4.38340567850281</v>
      </c>
    </row>
    <row r="87" customFormat="false" ht="12.75" hidden="false" customHeight="true" outlineLevel="0" collapsed="false">
      <c r="B87" s="54" t="s">
        <v>200</v>
      </c>
      <c r="C87" s="55" t="s">
        <v>201</v>
      </c>
      <c r="D87" s="52" t="n">
        <v>13300</v>
      </c>
      <c r="E87" s="58" t="n">
        <v>323670</v>
      </c>
      <c r="F87" s="53" t="n">
        <f aca="false">D87*100/E87</f>
        <v>4.10912348997436</v>
      </c>
    </row>
    <row r="88" customFormat="false" ht="12.75" hidden="false" customHeight="true" outlineLevel="0" collapsed="false">
      <c r="B88" s="54" t="s">
        <v>202</v>
      </c>
      <c r="C88" s="55" t="s">
        <v>203</v>
      </c>
      <c r="D88" s="52" t="n">
        <v>6690</v>
      </c>
      <c r="E88" s="58" t="n">
        <v>149238</v>
      </c>
      <c r="F88" s="53" t="n">
        <f aca="false">D88*100/E88</f>
        <v>4.48277248421984</v>
      </c>
    </row>
    <row r="89" customFormat="false" ht="12.75" hidden="false" customHeight="true" outlineLevel="0" collapsed="false">
      <c r="B89" s="54" t="s">
        <v>204</v>
      </c>
      <c r="C89" s="55" t="s">
        <v>205</v>
      </c>
      <c r="D89" s="52" t="n">
        <v>3770</v>
      </c>
      <c r="E89" s="58" t="n">
        <v>192500</v>
      </c>
      <c r="F89" s="53" t="n">
        <f aca="false">D89*100/E89</f>
        <v>1.95844155844156</v>
      </c>
    </row>
    <row r="90" customFormat="false" ht="12.75" hidden="false" customHeight="true" outlineLevel="0" collapsed="false">
      <c r="B90" s="54" t="s">
        <v>206</v>
      </c>
      <c r="C90" s="55" t="s">
        <v>207</v>
      </c>
      <c r="D90" s="52" t="n">
        <v>3010</v>
      </c>
      <c r="E90" s="58" t="n">
        <v>117004</v>
      </c>
      <c r="F90" s="53" t="n">
        <f aca="false">D90*100/E90</f>
        <v>2.5725616218249</v>
      </c>
    </row>
    <row r="91" customFormat="false" ht="12.75" hidden="false" customHeight="true" outlineLevel="0" collapsed="false">
      <c r="B91" s="54" t="s">
        <v>208</v>
      </c>
      <c r="C91" s="55" t="s">
        <v>209</v>
      </c>
      <c r="D91" s="52" t="n">
        <v>3600</v>
      </c>
      <c r="E91" s="58" t="n">
        <v>111607</v>
      </c>
      <c r="F91" s="53" t="n">
        <f aca="false">D91*100/E91</f>
        <v>3.22560412877328</v>
      </c>
    </row>
    <row r="92" customFormat="false" ht="12.75" hidden="false" customHeight="true" outlineLevel="0" collapsed="false">
      <c r="B92" s="54" t="s">
        <v>210</v>
      </c>
      <c r="C92" s="55" t="s">
        <v>211</v>
      </c>
      <c r="D92" s="52" t="n">
        <v>2300</v>
      </c>
      <c r="E92" s="58" t="n">
        <v>106589</v>
      </c>
      <c r="F92" s="53" t="n">
        <f aca="false">D92*100/E92</f>
        <v>2.1578211635347</v>
      </c>
    </row>
    <row r="93" customFormat="false" ht="12.75" hidden="false" customHeight="true" outlineLevel="0" collapsed="false">
      <c r="B93" s="54" t="s">
        <v>212</v>
      </c>
      <c r="C93" s="55" t="s">
        <v>213</v>
      </c>
      <c r="D93" s="52" t="n">
        <v>2370</v>
      </c>
      <c r="E93" s="58" t="n">
        <v>100307</v>
      </c>
      <c r="F93" s="53" t="n">
        <f aca="false">D93*100/E93</f>
        <v>2.36274636864825</v>
      </c>
    </row>
    <row r="94" customFormat="false" ht="12.75" hidden="false" customHeight="true" outlineLevel="0" collapsed="false">
      <c r="B94" s="54" t="s">
        <v>214</v>
      </c>
      <c r="C94" s="55" t="s">
        <v>215</v>
      </c>
      <c r="D94" s="52" t="n">
        <v>880</v>
      </c>
      <c r="E94" s="58" t="n">
        <v>34207</v>
      </c>
      <c r="F94" s="53" t="n">
        <f aca="false">D94*100/E94</f>
        <v>2.57257286520303</v>
      </c>
    </row>
    <row r="95" customFormat="false" ht="12.75" hidden="false" customHeight="true" outlineLevel="0" collapsed="false">
      <c r="B95" s="54" t="s">
        <v>216</v>
      </c>
      <c r="C95" s="55" t="s">
        <v>217</v>
      </c>
      <c r="D95" s="52" t="n">
        <v>5420</v>
      </c>
      <c r="E95" s="58" t="n">
        <v>249189</v>
      </c>
      <c r="F95" s="53" t="n">
        <f aca="false">D95*100/E95</f>
        <v>2.17505588127887</v>
      </c>
    </row>
    <row r="96" customFormat="false" ht="12.75" hidden="false" customHeight="true" outlineLevel="0" collapsed="false">
      <c r="B96" s="54" t="s">
        <v>218</v>
      </c>
      <c r="C96" s="55" t="s">
        <v>219</v>
      </c>
      <c r="D96" s="52" t="n">
        <v>8930</v>
      </c>
      <c r="E96" s="58" t="n">
        <v>307462</v>
      </c>
      <c r="F96" s="53" t="n">
        <f aca="false">D96*100/E96</f>
        <v>2.90442396133506</v>
      </c>
    </row>
    <row r="97" customFormat="false" ht="12.75" hidden="false" customHeight="true" outlineLevel="0" collapsed="false">
      <c r="B97" s="54" t="s">
        <v>220</v>
      </c>
      <c r="C97" s="55" t="s">
        <v>221</v>
      </c>
      <c r="D97" s="52" t="n">
        <v>13500</v>
      </c>
      <c r="E97" s="58" t="n">
        <v>254691</v>
      </c>
      <c r="F97" s="53" t="n">
        <f aca="false">D97*100/E97</f>
        <v>5.30054065514683</v>
      </c>
    </row>
    <row r="98" customFormat="false" ht="12.75" hidden="false" customHeight="true" outlineLevel="0" collapsed="false">
      <c r="B98" s="54" t="s">
        <v>222</v>
      </c>
      <c r="C98" s="55" t="s">
        <v>223</v>
      </c>
      <c r="D98" s="52" t="n">
        <v>9080</v>
      </c>
      <c r="E98" s="58" t="n">
        <v>264307</v>
      </c>
      <c r="F98" s="53" t="n">
        <f aca="false">D98*100/E98</f>
        <v>3.43539898678431</v>
      </c>
      <c r="G98" s="65"/>
    </row>
    <row r="99" customFormat="false" ht="12.75" hidden="false" customHeight="true" outlineLevel="0" collapsed="false">
      <c r="B99" s="54" t="s">
        <v>224</v>
      </c>
      <c r="C99" s="55" t="s">
        <v>225</v>
      </c>
      <c r="D99" s="52" t="n">
        <v>7070</v>
      </c>
      <c r="E99" s="58" t="n">
        <v>215781</v>
      </c>
      <c r="F99" s="53" t="n">
        <f aca="false">D99*100/E99</f>
        <v>3.27647012480246</v>
      </c>
    </row>
    <row r="100" customFormat="false" ht="12.75" hidden="false" customHeight="true" outlineLevel="0" collapsed="false">
      <c r="B100" s="54" t="n">
        <v>971</v>
      </c>
      <c r="C100" s="55" t="s">
        <v>226</v>
      </c>
      <c r="D100" s="51" t="n">
        <v>20459</v>
      </c>
      <c r="E100" s="58" t="n">
        <v>90665</v>
      </c>
      <c r="F100" s="53" t="n">
        <f aca="false">D100*100/E100</f>
        <v>22.5654883361827</v>
      </c>
    </row>
    <row r="101" customFormat="false" ht="12.75" hidden="false" customHeight="true" outlineLevel="0" collapsed="false">
      <c r="B101" s="54" t="n">
        <v>972</v>
      </c>
      <c r="C101" s="55" t="s">
        <v>227</v>
      </c>
      <c r="D101" s="51" t="n">
        <v>16459</v>
      </c>
      <c r="E101" s="58" t="n">
        <v>94571</v>
      </c>
      <c r="F101" s="53" t="n">
        <f aca="false">D101*100/E101</f>
        <v>17.4038553044802</v>
      </c>
    </row>
    <row r="102" customFormat="false" ht="12.75" hidden="false" customHeight="true" outlineLevel="0" collapsed="false">
      <c r="B102" s="54" t="n">
        <v>973</v>
      </c>
      <c r="C102" s="55" t="s">
        <v>228</v>
      </c>
      <c r="D102" s="51" t="n">
        <v>3519</v>
      </c>
      <c r="E102" s="58" t="n">
        <v>20165</v>
      </c>
      <c r="F102" s="53" t="n">
        <f aca="false">D102*100/E102</f>
        <v>17.451029010662</v>
      </c>
    </row>
    <row r="103" customFormat="false" ht="12.75" hidden="false" customHeight="true" outlineLevel="0" collapsed="false">
      <c r="B103" s="54" t="n">
        <v>974</v>
      </c>
      <c r="C103" s="55" t="s">
        <v>229</v>
      </c>
      <c r="D103" s="51" t="n">
        <v>25839</v>
      </c>
      <c r="E103" s="51" t="n">
        <v>127385</v>
      </c>
      <c r="F103" s="53" t="n">
        <f aca="false">D103*100/E103</f>
        <v>20.2841778859363</v>
      </c>
    </row>
    <row r="104" customFormat="false" ht="38.25" hidden="false" customHeight="true" outlineLevel="0" collapsed="false">
      <c r="B104" s="66" t="s">
        <v>230</v>
      </c>
      <c r="C104" s="66"/>
      <c r="D104" s="66"/>
      <c r="E104" s="66"/>
      <c r="F104" s="66"/>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8.28"/>
    <col collapsed="false" customWidth="true" hidden="false" outlineLevel="0" max="3" min="3" style="1" width="7.42"/>
    <col collapsed="false" customWidth="true" hidden="false" outlineLevel="0" max="4" min="4" style="1" width="15.99"/>
    <col collapsed="false" customWidth="true" hidden="false" outlineLevel="0" max="5" min="5" style="1" width="14.28"/>
    <col collapsed="false" customWidth="true" hidden="false" outlineLevel="0" max="6" min="6" style="1" width="7.28"/>
    <col collapsed="false" customWidth="false" hidden="false" outlineLevel="0" max="257" min="7" style="1" width="11.42"/>
  </cols>
  <sheetData>
    <row r="1" customFormat="false" ht="20.1" hidden="false" customHeight="true" outlineLevel="0" collapsed="false"/>
    <row r="2" customFormat="false" ht="45.75" hidden="false" customHeight="true" outlineLevel="0" collapsed="false">
      <c r="B2" s="25" t="s">
        <v>231</v>
      </c>
      <c r="C2" s="25"/>
      <c r="D2" s="25"/>
      <c r="E2" s="25"/>
      <c r="F2" s="25"/>
    </row>
    <row r="3" customFormat="false" ht="11.25" hidden="false" customHeight="false" outlineLevel="0" collapsed="false">
      <c r="B3" s="1" t="s">
        <v>232</v>
      </c>
    </row>
    <row r="4" customFormat="false" ht="12.75" hidden="false" customHeight="true" outlineLevel="0" collapsed="false">
      <c r="B4" s="28" t="n">
        <v>800</v>
      </c>
      <c r="C4" s="28" t="n">
        <v>0</v>
      </c>
      <c r="D4" s="29"/>
      <c r="E4" s="29" t="n">
        <f aca="false">+B4-C4</f>
        <v>800</v>
      </c>
      <c r="F4" s="29"/>
    </row>
    <row r="5" customFormat="false" ht="12.75" hidden="false" customHeight="true" outlineLevel="0" collapsed="false">
      <c r="B5" s="28" t="s">
        <v>233</v>
      </c>
      <c r="C5" s="28" t="s">
        <v>233</v>
      </c>
      <c r="D5" s="29" t="s">
        <v>234</v>
      </c>
      <c r="E5" s="29" t="s">
        <v>235</v>
      </c>
      <c r="F5" s="29"/>
    </row>
    <row r="6" customFormat="false" ht="12.75" hidden="false" customHeight="true" outlineLevel="0" collapsed="false">
      <c r="B6" s="52" t="n">
        <v>0</v>
      </c>
      <c r="C6" s="52" t="n">
        <f aca="false">+B6</f>
        <v>0</v>
      </c>
      <c r="D6" s="67" t="n">
        <v>800</v>
      </c>
      <c r="E6" s="67" t="n">
        <f aca="false">D6+B6</f>
        <v>800</v>
      </c>
      <c r="F6" s="67" t="n">
        <f aca="false">E6-D6</f>
        <v>0</v>
      </c>
    </row>
    <row r="7" customFormat="false" ht="12.75" hidden="false" customHeight="true" outlineLevel="0" collapsed="false">
      <c r="B7" s="52" t="n">
        <v>5</v>
      </c>
      <c r="C7" s="52" t="n">
        <f aca="false">+B7</f>
        <v>5</v>
      </c>
      <c r="D7" s="67" t="n">
        <f aca="false">$B$4-C7</f>
        <v>795</v>
      </c>
      <c r="E7" s="67" t="n">
        <f aca="false">D7+B7</f>
        <v>800</v>
      </c>
      <c r="F7" s="67" t="n">
        <f aca="false">E7-D7</f>
        <v>5</v>
      </c>
    </row>
    <row r="8" customFormat="false" ht="12.75" hidden="false" customHeight="true" outlineLevel="0" collapsed="false">
      <c r="B8" s="52" t="n">
        <v>10</v>
      </c>
      <c r="C8" s="52" t="n">
        <f aca="false">+B8</f>
        <v>10</v>
      </c>
      <c r="D8" s="67" t="n">
        <f aca="false">$B$4-C8</f>
        <v>790</v>
      </c>
      <c r="E8" s="67" t="n">
        <f aca="false">D8+B8</f>
        <v>800</v>
      </c>
      <c r="F8" s="67" t="n">
        <f aca="false">E8-D8</f>
        <v>10</v>
      </c>
    </row>
    <row r="9" customFormat="false" ht="12.75" hidden="false" customHeight="true" outlineLevel="0" collapsed="false">
      <c r="B9" s="52" t="n">
        <v>15</v>
      </c>
      <c r="C9" s="52" t="n">
        <f aca="false">+B9</f>
        <v>15</v>
      </c>
      <c r="D9" s="67" t="n">
        <f aca="false">$B$4-C9</f>
        <v>785</v>
      </c>
      <c r="E9" s="67" t="n">
        <f aca="false">D9+B9</f>
        <v>800</v>
      </c>
      <c r="F9" s="67" t="n">
        <f aca="false">E9-D9</f>
        <v>15</v>
      </c>
    </row>
    <row r="10" customFormat="false" ht="12.75" hidden="false" customHeight="true" outlineLevel="0" collapsed="false">
      <c r="B10" s="52" t="n">
        <v>20</v>
      </c>
      <c r="C10" s="52" t="n">
        <f aca="false">+B10</f>
        <v>20</v>
      </c>
      <c r="D10" s="67" t="n">
        <f aca="false">$B$4-C10</f>
        <v>780</v>
      </c>
      <c r="E10" s="67" t="n">
        <f aca="false">D10+B10</f>
        <v>800</v>
      </c>
      <c r="F10" s="67" t="n">
        <f aca="false">E10-D10</f>
        <v>20</v>
      </c>
    </row>
    <row r="11" customFormat="false" ht="12.75" hidden="false" customHeight="true" outlineLevel="0" collapsed="false">
      <c r="B11" s="52" t="n">
        <v>25</v>
      </c>
      <c r="C11" s="52" t="n">
        <f aca="false">+B11</f>
        <v>25</v>
      </c>
      <c r="D11" s="67" t="n">
        <f aca="false">$B$4-C11</f>
        <v>775</v>
      </c>
      <c r="E11" s="67" t="n">
        <f aca="false">D11+B11</f>
        <v>800</v>
      </c>
      <c r="F11" s="67" t="n">
        <f aca="false">E11-D11</f>
        <v>25</v>
      </c>
    </row>
    <row r="12" customFormat="false" ht="12.75" hidden="false" customHeight="true" outlineLevel="0" collapsed="false">
      <c r="B12" s="52" t="n">
        <v>30</v>
      </c>
      <c r="C12" s="52" t="n">
        <f aca="false">+B12</f>
        <v>30</v>
      </c>
      <c r="D12" s="67" t="n">
        <f aca="false">$B$4-C12</f>
        <v>770</v>
      </c>
      <c r="E12" s="67" t="n">
        <f aca="false">D12+B12</f>
        <v>800</v>
      </c>
      <c r="F12" s="67" t="n">
        <f aca="false">E12-D12</f>
        <v>30</v>
      </c>
    </row>
    <row r="13" customFormat="false" ht="12.75" hidden="false" customHeight="true" outlineLevel="0" collapsed="false">
      <c r="B13" s="67" t="n">
        <v>35</v>
      </c>
      <c r="C13" s="67" t="n">
        <f aca="false">+B13</f>
        <v>35</v>
      </c>
      <c r="D13" s="67" t="n">
        <f aca="false">$B$4-C13</f>
        <v>765</v>
      </c>
      <c r="E13" s="67" t="n">
        <f aca="false">D13+B13</f>
        <v>800</v>
      </c>
      <c r="F13" s="67" t="n">
        <f aca="false">E13-D13</f>
        <v>35</v>
      </c>
    </row>
    <row r="14" customFormat="false" ht="12.75" hidden="false" customHeight="true" outlineLevel="0" collapsed="false">
      <c r="B14" s="67" t="n">
        <v>40</v>
      </c>
      <c r="C14" s="67" t="n">
        <f aca="false">+B14</f>
        <v>40</v>
      </c>
      <c r="D14" s="67" t="n">
        <f aca="false">$B$4-C14</f>
        <v>760</v>
      </c>
      <c r="E14" s="67" t="n">
        <f aca="false">D14+B14</f>
        <v>800</v>
      </c>
      <c r="F14" s="67" t="n">
        <f aca="false">E14-D14</f>
        <v>40</v>
      </c>
    </row>
    <row r="15" customFormat="false" ht="12.75" hidden="false" customHeight="true" outlineLevel="0" collapsed="false">
      <c r="B15" s="67" t="n">
        <v>45</v>
      </c>
      <c r="C15" s="67" t="n">
        <f aca="false">+B15</f>
        <v>45</v>
      </c>
      <c r="D15" s="67" t="n">
        <f aca="false">$B$4-C15</f>
        <v>755</v>
      </c>
      <c r="E15" s="67" t="n">
        <f aca="false">D15+B15</f>
        <v>800</v>
      </c>
      <c r="F15" s="67" t="n">
        <f aca="false">E15-D15</f>
        <v>45</v>
      </c>
    </row>
    <row r="16" customFormat="false" ht="12.75" hidden="false" customHeight="true" outlineLevel="0" collapsed="false">
      <c r="B16" s="67" t="n">
        <v>50</v>
      </c>
      <c r="C16" s="67" t="n">
        <f aca="false">+B16</f>
        <v>50</v>
      </c>
      <c r="D16" s="67" t="n">
        <f aca="false">$B$4-C16</f>
        <v>750</v>
      </c>
      <c r="E16" s="67" t="n">
        <f aca="false">D16+B16</f>
        <v>800</v>
      </c>
      <c r="F16" s="67" t="n">
        <f aca="false">E16-D16</f>
        <v>50</v>
      </c>
    </row>
    <row r="17" customFormat="false" ht="12.75" hidden="false" customHeight="true" outlineLevel="0" collapsed="false">
      <c r="B17" s="67" t="n">
        <v>55</v>
      </c>
      <c r="C17" s="67" t="n">
        <f aca="false">+B17</f>
        <v>55</v>
      </c>
      <c r="D17" s="67" t="n">
        <f aca="false">$B$4-C17</f>
        <v>745</v>
      </c>
      <c r="E17" s="67" t="n">
        <f aca="false">D17+B17</f>
        <v>800</v>
      </c>
      <c r="F17" s="67" t="n">
        <f aca="false">E17-D17</f>
        <v>55</v>
      </c>
    </row>
    <row r="18" customFormat="false" ht="12.75" hidden="false" customHeight="true" outlineLevel="0" collapsed="false">
      <c r="B18" s="67" t="n">
        <v>60</v>
      </c>
      <c r="C18" s="67" t="n">
        <f aca="false">+B18</f>
        <v>60</v>
      </c>
      <c r="D18" s="67" t="n">
        <f aca="false">$B$4-C18</f>
        <v>740</v>
      </c>
      <c r="E18" s="67" t="n">
        <f aca="false">D18+B18</f>
        <v>800</v>
      </c>
      <c r="F18" s="67" t="n">
        <f aca="false">E18-D18</f>
        <v>60</v>
      </c>
    </row>
    <row r="19" customFormat="false" ht="12.75" hidden="false" customHeight="true" outlineLevel="0" collapsed="false">
      <c r="B19" s="67" t="n">
        <v>65</v>
      </c>
      <c r="C19" s="67" t="n">
        <f aca="false">+B19</f>
        <v>65</v>
      </c>
      <c r="D19" s="67" t="n">
        <f aca="false">$B$4-C19</f>
        <v>735</v>
      </c>
      <c r="E19" s="67" t="n">
        <f aca="false">D19+B19</f>
        <v>800</v>
      </c>
      <c r="F19" s="67" t="n">
        <f aca="false">E19-D19</f>
        <v>65</v>
      </c>
    </row>
    <row r="20" customFormat="false" ht="12.75" hidden="false" customHeight="true" outlineLevel="0" collapsed="false">
      <c r="B20" s="67" t="n">
        <v>70</v>
      </c>
      <c r="C20" s="67" t="n">
        <f aca="false">+B20</f>
        <v>70</v>
      </c>
      <c r="D20" s="67" t="n">
        <f aca="false">$B$4-C20</f>
        <v>730</v>
      </c>
      <c r="E20" s="67" t="n">
        <f aca="false">D20+B20</f>
        <v>800</v>
      </c>
      <c r="F20" s="67" t="n">
        <f aca="false">E20-D20</f>
        <v>70</v>
      </c>
    </row>
    <row r="21" customFormat="false" ht="12.75" hidden="false" customHeight="true" outlineLevel="0" collapsed="false">
      <c r="B21" s="67" t="n">
        <v>75</v>
      </c>
      <c r="C21" s="67" t="n">
        <f aca="false">+B21</f>
        <v>75</v>
      </c>
      <c r="D21" s="67" t="n">
        <f aca="false">$B$4-C21</f>
        <v>725</v>
      </c>
      <c r="E21" s="67" t="n">
        <f aca="false">D21+B21</f>
        <v>800</v>
      </c>
      <c r="F21" s="67" t="n">
        <f aca="false">E21-D21</f>
        <v>75</v>
      </c>
    </row>
    <row r="22" customFormat="false" ht="12.75" hidden="false" customHeight="true" outlineLevel="0" collapsed="false">
      <c r="B22" s="67" t="n">
        <v>80</v>
      </c>
      <c r="C22" s="67" t="n">
        <f aca="false">+B22</f>
        <v>80</v>
      </c>
      <c r="D22" s="67" t="n">
        <f aca="false">$B$4-C22</f>
        <v>720</v>
      </c>
      <c r="E22" s="67" t="n">
        <f aca="false">D22+B22</f>
        <v>800</v>
      </c>
      <c r="F22" s="67" t="n">
        <f aca="false">E22-D22</f>
        <v>80</v>
      </c>
    </row>
    <row r="23" customFormat="false" ht="12.75" hidden="false" customHeight="true" outlineLevel="0" collapsed="false">
      <c r="B23" s="67" t="n">
        <v>85</v>
      </c>
      <c r="C23" s="67" t="n">
        <f aca="false">+B23</f>
        <v>85</v>
      </c>
      <c r="D23" s="67" t="n">
        <f aca="false">$B$4-C23</f>
        <v>715</v>
      </c>
      <c r="E23" s="67" t="n">
        <f aca="false">D23+B23</f>
        <v>800</v>
      </c>
      <c r="F23" s="67" t="n">
        <f aca="false">E23-D23</f>
        <v>85</v>
      </c>
    </row>
    <row r="24" customFormat="false" ht="12.75" hidden="false" customHeight="true" outlineLevel="0" collapsed="false">
      <c r="B24" s="67" t="n">
        <v>90</v>
      </c>
      <c r="C24" s="67" t="n">
        <f aca="false">+B24</f>
        <v>90</v>
      </c>
      <c r="D24" s="67" t="n">
        <f aca="false">$B$4-C24</f>
        <v>710</v>
      </c>
      <c r="E24" s="67" t="n">
        <f aca="false">D24+B24</f>
        <v>800</v>
      </c>
      <c r="F24" s="67" t="n">
        <f aca="false">E24-D24</f>
        <v>90</v>
      </c>
    </row>
    <row r="25" customFormat="false" ht="12.75" hidden="false" customHeight="true" outlineLevel="0" collapsed="false">
      <c r="B25" s="67" t="n">
        <v>95</v>
      </c>
      <c r="C25" s="67" t="n">
        <f aca="false">+B25</f>
        <v>95</v>
      </c>
      <c r="D25" s="67" t="n">
        <f aca="false">$B$4-C25</f>
        <v>705</v>
      </c>
      <c r="E25" s="67" t="n">
        <f aca="false">D25+B25</f>
        <v>800</v>
      </c>
      <c r="F25" s="67" t="n">
        <f aca="false">E25-D25</f>
        <v>95</v>
      </c>
    </row>
    <row r="26" customFormat="false" ht="12.75" hidden="false" customHeight="true" outlineLevel="0" collapsed="false">
      <c r="B26" s="67" t="n">
        <v>100</v>
      </c>
      <c r="C26" s="67" t="n">
        <f aca="false">+B26</f>
        <v>100</v>
      </c>
      <c r="D26" s="67" t="n">
        <f aca="false">$B$4-C26</f>
        <v>700</v>
      </c>
      <c r="E26" s="67" t="n">
        <f aca="false">D26+B26</f>
        <v>800</v>
      </c>
      <c r="F26" s="67" t="n">
        <f aca="false">E26-D26</f>
        <v>100</v>
      </c>
    </row>
    <row r="27" customFormat="false" ht="12.75" hidden="false" customHeight="true" outlineLevel="0" collapsed="false">
      <c r="B27" s="67" t="n">
        <v>105</v>
      </c>
      <c r="C27" s="67" t="n">
        <f aca="false">+B27</f>
        <v>105</v>
      </c>
      <c r="D27" s="67" t="n">
        <f aca="false">$B$4-C27</f>
        <v>695</v>
      </c>
      <c r="E27" s="67" t="n">
        <f aca="false">D27+B27</f>
        <v>800</v>
      </c>
      <c r="F27" s="67" t="n">
        <f aca="false">E27-D27</f>
        <v>105</v>
      </c>
    </row>
    <row r="28" customFormat="false" ht="12.75" hidden="false" customHeight="true" outlineLevel="0" collapsed="false">
      <c r="B28" s="67" t="n">
        <v>110</v>
      </c>
      <c r="C28" s="67" t="n">
        <f aca="false">+B28</f>
        <v>110</v>
      </c>
      <c r="D28" s="67" t="n">
        <f aca="false">$B$4-C28</f>
        <v>690</v>
      </c>
      <c r="E28" s="67" t="n">
        <f aca="false">D28+B28</f>
        <v>800</v>
      </c>
      <c r="F28" s="67" t="n">
        <f aca="false">E28-D28</f>
        <v>110</v>
      </c>
    </row>
    <row r="29" customFormat="false" ht="12.75" hidden="false" customHeight="true" outlineLevel="0" collapsed="false">
      <c r="B29" s="67" t="n">
        <v>115</v>
      </c>
      <c r="C29" s="67" t="n">
        <f aca="false">+B29</f>
        <v>115</v>
      </c>
      <c r="D29" s="67" t="n">
        <f aca="false">$B$4-C29</f>
        <v>685</v>
      </c>
      <c r="E29" s="67" t="n">
        <f aca="false">D29+B29</f>
        <v>800</v>
      </c>
      <c r="F29" s="67" t="n">
        <f aca="false">E29-D29</f>
        <v>115</v>
      </c>
    </row>
    <row r="30" customFormat="false" ht="12.75" hidden="false" customHeight="true" outlineLevel="0" collapsed="false">
      <c r="B30" s="67" t="n">
        <v>120</v>
      </c>
      <c r="C30" s="67" t="n">
        <f aca="false">+B30</f>
        <v>120</v>
      </c>
      <c r="D30" s="67" t="n">
        <f aca="false">$B$4-C30</f>
        <v>680</v>
      </c>
      <c r="E30" s="67" t="n">
        <f aca="false">D30+B30</f>
        <v>800</v>
      </c>
      <c r="F30" s="67" t="n">
        <f aca="false">E30-D30</f>
        <v>120</v>
      </c>
    </row>
    <row r="31" customFormat="false" ht="12.75" hidden="false" customHeight="true" outlineLevel="0" collapsed="false">
      <c r="B31" s="67" t="n">
        <v>125</v>
      </c>
      <c r="C31" s="67" t="n">
        <f aca="false">+B31</f>
        <v>125</v>
      </c>
      <c r="D31" s="67" t="n">
        <f aca="false">$B$4-C31</f>
        <v>675</v>
      </c>
      <c r="E31" s="67" t="n">
        <f aca="false">D31+B31</f>
        <v>800</v>
      </c>
      <c r="F31" s="67" t="n">
        <f aca="false">E31-D31</f>
        <v>125</v>
      </c>
    </row>
    <row r="32" customFormat="false" ht="12.75" hidden="false" customHeight="true" outlineLevel="0" collapsed="false">
      <c r="B32" s="67" t="n">
        <v>130</v>
      </c>
      <c r="C32" s="67" t="n">
        <f aca="false">+B32</f>
        <v>130</v>
      </c>
      <c r="D32" s="67" t="n">
        <f aca="false">$B$4-C32</f>
        <v>670</v>
      </c>
      <c r="E32" s="67" t="n">
        <f aca="false">D32+B32</f>
        <v>800</v>
      </c>
      <c r="F32" s="67" t="n">
        <f aca="false">E32-D32</f>
        <v>130</v>
      </c>
    </row>
    <row r="33" customFormat="false" ht="12.75" hidden="false" customHeight="true" outlineLevel="0" collapsed="false">
      <c r="B33" s="67" t="n">
        <v>135</v>
      </c>
      <c r="C33" s="67" t="n">
        <f aca="false">+B33</f>
        <v>135</v>
      </c>
      <c r="D33" s="67" t="n">
        <f aca="false">$B$4-C33</f>
        <v>665</v>
      </c>
      <c r="E33" s="67" t="n">
        <f aca="false">D33+B33</f>
        <v>800</v>
      </c>
      <c r="F33" s="67" t="n">
        <f aca="false">E33-D33</f>
        <v>135</v>
      </c>
    </row>
    <row r="34" customFormat="false" ht="12.75" hidden="false" customHeight="true" outlineLevel="0" collapsed="false">
      <c r="B34" s="67" t="n">
        <v>140</v>
      </c>
      <c r="C34" s="67" t="n">
        <f aca="false">+B34</f>
        <v>140</v>
      </c>
      <c r="D34" s="67" t="n">
        <f aca="false">$B$4-C34</f>
        <v>660</v>
      </c>
      <c r="E34" s="67" t="n">
        <f aca="false">D34+B34</f>
        <v>800</v>
      </c>
      <c r="F34" s="67" t="n">
        <f aca="false">E34-D34</f>
        <v>140</v>
      </c>
    </row>
    <row r="35" customFormat="false" ht="12.75" hidden="false" customHeight="true" outlineLevel="0" collapsed="false">
      <c r="B35" s="67" t="n">
        <v>145</v>
      </c>
      <c r="C35" s="67" t="n">
        <f aca="false">+B35</f>
        <v>145</v>
      </c>
      <c r="D35" s="67" t="n">
        <f aca="false">$B$4-C35</f>
        <v>655</v>
      </c>
      <c r="E35" s="67" t="n">
        <f aca="false">D35+B35</f>
        <v>800</v>
      </c>
      <c r="F35" s="67" t="n">
        <f aca="false">E35-D35</f>
        <v>145</v>
      </c>
    </row>
    <row r="36" customFormat="false" ht="12.75" hidden="false" customHeight="true" outlineLevel="0" collapsed="false">
      <c r="B36" s="67" t="n">
        <v>150</v>
      </c>
      <c r="C36" s="67" t="n">
        <f aca="false">+B36</f>
        <v>150</v>
      </c>
      <c r="D36" s="67" t="n">
        <f aca="false">$B$4-C36</f>
        <v>650</v>
      </c>
      <c r="E36" s="67" t="n">
        <f aca="false">D36+B36</f>
        <v>800</v>
      </c>
      <c r="F36" s="67" t="n">
        <f aca="false">E36-D36</f>
        <v>150</v>
      </c>
    </row>
    <row r="37" customFormat="false" ht="12.75" hidden="false" customHeight="true" outlineLevel="0" collapsed="false">
      <c r="B37" s="67" t="n">
        <v>155</v>
      </c>
      <c r="C37" s="67" t="n">
        <f aca="false">+B37</f>
        <v>155</v>
      </c>
      <c r="D37" s="67" t="n">
        <f aca="false">$B$4-C37</f>
        <v>645</v>
      </c>
      <c r="E37" s="67" t="n">
        <f aca="false">D37+B37</f>
        <v>800</v>
      </c>
      <c r="F37" s="67" t="n">
        <f aca="false">E37-D37</f>
        <v>155</v>
      </c>
    </row>
    <row r="38" customFormat="false" ht="12.75" hidden="false" customHeight="true" outlineLevel="0" collapsed="false">
      <c r="B38" s="67" t="n">
        <v>160</v>
      </c>
      <c r="C38" s="67" t="n">
        <f aca="false">+B38</f>
        <v>160</v>
      </c>
      <c r="D38" s="67" t="n">
        <f aca="false">$B$4-C38</f>
        <v>640</v>
      </c>
      <c r="E38" s="67" t="n">
        <f aca="false">D38+B38</f>
        <v>800</v>
      </c>
      <c r="F38" s="67" t="n">
        <f aca="false">E38-D38</f>
        <v>160</v>
      </c>
    </row>
    <row r="39" customFormat="false" ht="12.75" hidden="false" customHeight="true" outlineLevel="0" collapsed="false">
      <c r="B39" s="67" t="n">
        <v>165</v>
      </c>
      <c r="C39" s="67" t="n">
        <f aca="false">+B39</f>
        <v>165</v>
      </c>
      <c r="D39" s="67" t="n">
        <f aca="false">$B$4-C39</f>
        <v>635</v>
      </c>
      <c r="E39" s="67" t="n">
        <f aca="false">D39+B39</f>
        <v>800</v>
      </c>
      <c r="F39" s="67" t="n">
        <f aca="false">E39-D39</f>
        <v>165</v>
      </c>
    </row>
    <row r="40" customFormat="false" ht="12.75" hidden="false" customHeight="true" outlineLevel="0" collapsed="false">
      <c r="B40" s="67" t="n">
        <v>170</v>
      </c>
      <c r="C40" s="67" t="n">
        <f aca="false">+B40</f>
        <v>170</v>
      </c>
      <c r="D40" s="67" t="n">
        <f aca="false">$B$4-C40</f>
        <v>630</v>
      </c>
      <c r="E40" s="67" t="n">
        <f aca="false">D40+B40</f>
        <v>800</v>
      </c>
      <c r="F40" s="67" t="n">
        <f aca="false">E40-D40</f>
        <v>170</v>
      </c>
    </row>
    <row r="41" customFormat="false" ht="12.75" hidden="false" customHeight="true" outlineLevel="0" collapsed="false">
      <c r="B41" s="67" t="n">
        <v>175</v>
      </c>
      <c r="C41" s="67" t="n">
        <f aca="false">+B41</f>
        <v>175</v>
      </c>
      <c r="D41" s="67" t="n">
        <f aca="false">$B$4-C41</f>
        <v>625</v>
      </c>
      <c r="E41" s="67" t="n">
        <f aca="false">D41+B41</f>
        <v>800</v>
      </c>
      <c r="F41" s="67" t="n">
        <f aca="false">E41-D41</f>
        <v>175</v>
      </c>
    </row>
    <row r="42" customFormat="false" ht="12.75" hidden="false" customHeight="true" outlineLevel="0" collapsed="false">
      <c r="B42" s="67" t="n">
        <v>180</v>
      </c>
      <c r="C42" s="67" t="n">
        <f aca="false">+B42</f>
        <v>180</v>
      </c>
      <c r="D42" s="67" t="n">
        <f aca="false">$B$4-C42</f>
        <v>620</v>
      </c>
      <c r="E42" s="67" t="n">
        <f aca="false">D42+B42</f>
        <v>800</v>
      </c>
      <c r="F42" s="67" t="n">
        <f aca="false">E42-D42</f>
        <v>180</v>
      </c>
    </row>
    <row r="43" customFormat="false" ht="12.75" hidden="false" customHeight="true" outlineLevel="0" collapsed="false">
      <c r="B43" s="67" t="n">
        <v>185</v>
      </c>
      <c r="C43" s="67" t="n">
        <f aca="false">+B43</f>
        <v>185</v>
      </c>
      <c r="D43" s="67" t="n">
        <f aca="false">$B$4-C43</f>
        <v>615</v>
      </c>
      <c r="E43" s="67" t="n">
        <f aca="false">D43+B43</f>
        <v>800</v>
      </c>
      <c r="F43" s="67" t="n">
        <f aca="false">E43-D43</f>
        <v>185</v>
      </c>
    </row>
    <row r="44" customFormat="false" ht="12.75" hidden="false" customHeight="true" outlineLevel="0" collapsed="false">
      <c r="B44" s="67" t="n">
        <v>190</v>
      </c>
      <c r="C44" s="67" t="n">
        <f aca="false">+B44</f>
        <v>190</v>
      </c>
      <c r="D44" s="67" t="n">
        <f aca="false">$B$4-C44</f>
        <v>610</v>
      </c>
      <c r="E44" s="67" t="n">
        <f aca="false">D44+B44</f>
        <v>800</v>
      </c>
      <c r="F44" s="67" t="n">
        <f aca="false">E44-D44</f>
        <v>190</v>
      </c>
    </row>
    <row r="45" customFormat="false" ht="12.75" hidden="false" customHeight="true" outlineLevel="0" collapsed="false">
      <c r="B45" s="67" t="n">
        <v>195</v>
      </c>
      <c r="C45" s="67" t="n">
        <f aca="false">+B45</f>
        <v>195</v>
      </c>
      <c r="D45" s="67" t="n">
        <f aca="false">$B$4-C45</f>
        <v>605</v>
      </c>
      <c r="E45" s="67" t="n">
        <f aca="false">D45+B45</f>
        <v>800</v>
      </c>
      <c r="F45" s="67" t="n">
        <f aca="false">E45-D45</f>
        <v>195</v>
      </c>
    </row>
    <row r="46" customFormat="false" ht="12.75" hidden="false" customHeight="true" outlineLevel="0" collapsed="false">
      <c r="B46" s="67" t="n">
        <v>200</v>
      </c>
      <c r="C46" s="67" t="n">
        <f aca="false">+B46</f>
        <v>200</v>
      </c>
      <c r="D46" s="67" t="n">
        <f aca="false">$B$4-C46</f>
        <v>600</v>
      </c>
      <c r="E46" s="67" t="n">
        <f aca="false">D46+B46</f>
        <v>800</v>
      </c>
      <c r="F46" s="67" t="n">
        <f aca="false">E46-D46</f>
        <v>200</v>
      </c>
    </row>
    <row r="47" customFormat="false" ht="12.75" hidden="false" customHeight="true" outlineLevel="0" collapsed="false">
      <c r="B47" s="67" t="n">
        <v>205</v>
      </c>
      <c r="C47" s="67" t="n">
        <f aca="false">+B47</f>
        <v>205</v>
      </c>
      <c r="D47" s="67" t="n">
        <f aca="false">$B$4-C47</f>
        <v>595</v>
      </c>
      <c r="E47" s="67" t="n">
        <f aca="false">D47+B47</f>
        <v>800</v>
      </c>
      <c r="F47" s="67" t="n">
        <f aca="false">E47-D47</f>
        <v>205</v>
      </c>
    </row>
    <row r="48" customFormat="false" ht="12.75" hidden="false" customHeight="true" outlineLevel="0" collapsed="false">
      <c r="B48" s="67" t="n">
        <v>210</v>
      </c>
      <c r="C48" s="67" t="n">
        <f aca="false">+B48</f>
        <v>210</v>
      </c>
      <c r="D48" s="67" t="n">
        <f aca="false">$B$4-C48</f>
        <v>590</v>
      </c>
      <c r="E48" s="67" t="n">
        <f aca="false">D48+B48</f>
        <v>800</v>
      </c>
      <c r="F48" s="67" t="n">
        <f aca="false">E48-D48</f>
        <v>210</v>
      </c>
    </row>
    <row r="49" customFormat="false" ht="12.75" hidden="false" customHeight="true" outlineLevel="0" collapsed="false">
      <c r="B49" s="67" t="n">
        <v>215</v>
      </c>
      <c r="C49" s="67" t="n">
        <f aca="false">+B49</f>
        <v>215</v>
      </c>
      <c r="D49" s="67" t="n">
        <f aca="false">$B$4-C49</f>
        <v>585</v>
      </c>
      <c r="E49" s="67" t="n">
        <f aca="false">D49+B49</f>
        <v>800</v>
      </c>
      <c r="F49" s="67" t="n">
        <f aca="false">E49-D49</f>
        <v>215</v>
      </c>
    </row>
    <row r="50" customFormat="false" ht="12.75" hidden="false" customHeight="true" outlineLevel="0" collapsed="false">
      <c r="B50" s="67" t="n">
        <v>220</v>
      </c>
      <c r="C50" s="67" t="n">
        <f aca="false">+B50</f>
        <v>220</v>
      </c>
      <c r="D50" s="67" t="n">
        <f aca="false">$B$4-C50</f>
        <v>580</v>
      </c>
      <c r="E50" s="67" t="n">
        <f aca="false">D50+B50</f>
        <v>800</v>
      </c>
      <c r="F50" s="67" t="n">
        <f aca="false">E50-D50</f>
        <v>220</v>
      </c>
    </row>
    <row r="51" customFormat="false" ht="12.75" hidden="false" customHeight="true" outlineLevel="0" collapsed="false">
      <c r="B51" s="67" t="n">
        <v>225</v>
      </c>
      <c r="C51" s="67" t="n">
        <f aca="false">+B51</f>
        <v>225</v>
      </c>
      <c r="D51" s="67" t="n">
        <f aca="false">$B$4-C51</f>
        <v>575</v>
      </c>
      <c r="E51" s="67" t="n">
        <f aca="false">D51+B51</f>
        <v>800</v>
      </c>
      <c r="F51" s="67" t="n">
        <f aca="false">E51-D51</f>
        <v>225</v>
      </c>
    </row>
    <row r="52" customFormat="false" ht="12.75" hidden="false" customHeight="true" outlineLevel="0" collapsed="false">
      <c r="B52" s="67" t="n">
        <v>230</v>
      </c>
      <c r="C52" s="67" t="n">
        <f aca="false">+B52</f>
        <v>230</v>
      </c>
      <c r="D52" s="67" t="n">
        <f aca="false">$B$4-C52</f>
        <v>570</v>
      </c>
      <c r="E52" s="67" t="n">
        <f aca="false">D52+B52</f>
        <v>800</v>
      </c>
      <c r="F52" s="67" t="n">
        <f aca="false">E52-D52</f>
        <v>230</v>
      </c>
    </row>
    <row r="53" customFormat="false" ht="12.75" hidden="false" customHeight="true" outlineLevel="0" collapsed="false">
      <c r="B53" s="67" t="n">
        <v>235</v>
      </c>
      <c r="C53" s="67" t="n">
        <f aca="false">+B53</f>
        <v>235</v>
      </c>
      <c r="D53" s="67" t="n">
        <f aca="false">$B$4-C53</f>
        <v>565</v>
      </c>
      <c r="E53" s="67" t="n">
        <f aca="false">D53+B53</f>
        <v>800</v>
      </c>
      <c r="F53" s="67" t="n">
        <f aca="false">E53-D53</f>
        <v>235</v>
      </c>
    </row>
    <row r="54" customFormat="false" ht="12.75" hidden="false" customHeight="true" outlineLevel="0" collapsed="false">
      <c r="B54" s="67" t="n">
        <v>240</v>
      </c>
      <c r="C54" s="67" t="n">
        <f aca="false">+B54</f>
        <v>240</v>
      </c>
      <c r="D54" s="67" t="n">
        <f aca="false">$B$4-C54</f>
        <v>560</v>
      </c>
      <c r="E54" s="67" t="n">
        <f aca="false">D54+B54</f>
        <v>800</v>
      </c>
      <c r="F54" s="67" t="n">
        <f aca="false">E54-D54</f>
        <v>240</v>
      </c>
    </row>
    <row r="55" customFormat="false" ht="12.75" hidden="false" customHeight="true" outlineLevel="0" collapsed="false">
      <c r="B55" s="67" t="n">
        <v>245</v>
      </c>
      <c r="C55" s="67" t="n">
        <f aca="false">+B55</f>
        <v>245</v>
      </c>
      <c r="D55" s="67" t="n">
        <f aca="false">$B$4-C55</f>
        <v>555</v>
      </c>
      <c r="E55" s="67" t="n">
        <f aca="false">D55+B55</f>
        <v>800</v>
      </c>
      <c r="F55" s="67" t="n">
        <f aca="false">E55-D55</f>
        <v>245</v>
      </c>
    </row>
    <row r="56" customFormat="false" ht="12.75" hidden="false" customHeight="true" outlineLevel="0" collapsed="false">
      <c r="B56" s="67" t="n">
        <v>250</v>
      </c>
      <c r="C56" s="67" t="n">
        <f aca="false">+B56</f>
        <v>250</v>
      </c>
      <c r="D56" s="67" t="n">
        <f aca="false">$B$4-C56</f>
        <v>550</v>
      </c>
      <c r="E56" s="67" t="n">
        <f aca="false">D56+B56</f>
        <v>800</v>
      </c>
      <c r="F56" s="67" t="n">
        <f aca="false">E56-D56</f>
        <v>250</v>
      </c>
    </row>
    <row r="57" customFormat="false" ht="12.75" hidden="false" customHeight="true" outlineLevel="0" collapsed="false">
      <c r="B57" s="67" t="n">
        <v>255</v>
      </c>
      <c r="C57" s="67" t="n">
        <f aca="false">+B57</f>
        <v>255</v>
      </c>
      <c r="D57" s="67" t="n">
        <f aca="false">$B$4-C57</f>
        <v>545</v>
      </c>
      <c r="E57" s="67" t="n">
        <f aca="false">D57+B57</f>
        <v>800</v>
      </c>
      <c r="F57" s="67" t="n">
        <f aca="false">E57-D57</f>
        <v>255</v>
      </c>
    </row>
    <row r="58" customFormat="false" ht="12.75" hidden="false" customHeight="true" outlineLevel="0" collapsed="false">
      <c r="B58" s="67" t="n">
        <v>260</v>
      </c>
      <c r="C58" s="67" t="n">
        <f aca="false">+B58</f>
        <v>260</v>
      </c>
      <c r="D58" s="67" t="n">
        <f aca="false">$B$4-C58</f>
        <v>540</v>
      </c>
      <c r="E58" s="67" t="n">
        <f aca="false">D58+B58</f>
        <v>800</v>
      </c>
      <c r="F58" s="67" t="n">
        <f aca="false">E58-D58</f>
        <v>260</v>
      </c>
    </row>
    <row r="59" customFormat="false" ht="12.75" hidden="false" customHeight="true" outlineLevel="0" collapsed="false">
      <c r="B59" s="67" t="n">
        <v>265</v>
      </c>
      <c r="C59" s="67" t="n">
        <f aca="false">+B59</f>
        <v>265</v>
      </c>
      <c r="D59" s="67" t="n">
        <f aca="false">$B$4-C59</f>
        <v>535</v>
      </c>
      <c r="E59" s="67" t="n">
        <f aca="false">D59+B59</f>
        <v>800</v>
      </c>
      <c r="F59" s="67" t="n">
        <f aca="false">E59-D59</f>
        <v>265</v>
      </c>
    </row>
    <row r="60" customFormat="false" ht="12.75" hidden="false" customHeight="true" outlineLevel="0" collapsed="false">
      <c r="B60" s="67" t="n">
        <v>270</v>
      </c>
      <c r="C60" s="67" t="n">
        <f aca="false">+B60</f>
        <v>270</v>
      </c>
      <c r="D60" s="67" t="n">
        <f aca="false">$B$4-C60</f>
        <v>530</v>
      </c>
      <c r="E60" s="67" t="n">
        <f aca="false">D60+B60</f>
        <v>800</v>
      </c>
      <c r="F60" s="67" t="n">
        <f aca="false">E60-D60</f>
        <v>270</v>
      </c>
    </row>
    <row r="61" customFormat="false" ht="12.75" hidden="false" customHeight="true" outlineLevel="0" collapsed="false">
      <c r="B61" s="67" t="n">
        <v>275</v>
      </c>
      <c r="C61" s="67" t="n">
        <f aca="false">+B61</f>
        <v>275</v>
      </c>
      <c r="D61" s="67" t="n">
        <f aca="false">$B$4-C61</f>
        <v>525</v>
      </c>
      <c r="E61" s="67" t="n">
        <f aca="false">D61+B61</f>
        <v>800</v>
      </c>
      <c r="F61" s="67" t="n">
        <f aca="false">E61-D61</f>
        <v>275</v>
      </c>
    </row>
    <row r="62" customFormat="false" ht="12.75" hidden="false" customHeight="true" outlineLevel="0" collapsed="false">
      <c r="B62" s="67" t="n">
        <v>280</v>
      </c>
      <c r="C62" s="67" t="n">
        <f aca="false">+B62</f>
        <v>280</v>
      </c>
      <c r="D62" s="67" t="n">
        <f aca="false">$B$4-C62</f>
        <v>520</v>
      </c>
      <c r="E62" s="67" t="n">
        <f aca="false">D62+B62</f>
        <v>800</v>
      </c>
      <c r="F62" s="67" t="n">
        <f aca="false">E62-D62</f>
        <v>280</v>
      </c>
    </row>
    <row r="63" customFormat="false" ht="12.75" hidden="false" customHeight="true" outlineLevel="0" collapsed="false">
      <c r="B63" s="67" t="n">
        <v>285</v>
      </c>
      <c r="C63" s="67" t="n">
        <f aca="false">+B63</f>
        <v>285</v>
      </c>
      <c r="D63" s="67" t="n">
        <f aca="false">$B$4-C63</f>
        <v>515</v>
      </c>
      <c r="E63" s="67" t="n">
        <f aca="false">D63+B63</f>
        <v>800</v>
      </c>
      <c r="F63" s="67" t="n">
        <f aca="false">E63-D63</f>
        <v>285</v>
      </c>
    </row>
    <row r="64" customFormat="false" ht="12.75" hidden="false" customHeight="true" outlineLevel="0" collapsed="false">
      <c r="B64" s="67" t="n">
        <v>290</v>
      </c>
      <c r="C64" s="67" t="n">
        <f aca="false">+B64</f>
        <v>290</v>
      </c>
      <c r="D64" s="67" t="n">
        <f aca="false">$B$4-C64</f>
        <v>510</v>
      </c>
      <c r="E64" s="67" t="n">
        <f aca="false">D64+B64</f>
        <v>800</v>
      </c>
      <c r="F64" s="67" t="n">
        <f aca="false">E64-D64</f>
        <v>290</v>
      </c>
    </row>
    <row r="65" customFormat="false" ht="12.75" hidden="false" customHeight="true" outlineLevel="0" collapsed="false">
      <c r="B65" s="67" t="n">
        <v>295</v>
      </c>
      <c r="C65" s="67" t="n">
        <f aca="false">+B65</f>
        <v>295</v>
      </c>
      <c r="D65" s="67" t="n">
        <f aca="false">$B$4-C65</f>
        <v>505</v>
      </c>
      <c r="E65" s="67" t="n">
        <f aca="false">D65+B65</f>
        <v>800</v>
      </c>
      <c r="F65" s="67" t="n">
        <f aca="false">E65-D65</f>
        <v>295</v>
      </c>
    </row>
    <row r="66" customFormat="false" ht="12.75" hidden="false" customHeight="true" outlineLevel="0" collapsed="false">
      <c r="B66" s="67" t="n">
        <v>300</v>
      </c>
      <c r="C66" s="67" t="n">
        <f aca="false">+B66</f>
        <v>300</v>
      </c>
      <c r="D66" s="67" t="n">
        <f aca="false">$B$4-C66</f>
        <v>500</v>
      </c>
      <c r="E66" s="67" t="n">
        <f aca="false">D66+B66</f>
        <v>800</v>
      </c>
      <c r="F66" s="67" t="n">
        <f aca="false">E66-D66</f>
        <v>300</v>
      </c>
    </row>
    <row r="67" customFormat="false" ht="12.75" hidden="false" customHeight="true" outlineLevel="0" collapsed="false">
      <c r="B67" s="67" t="n">
        <v>305</v>
      </c>
      <c r="C67" s="67" t="n">
        <f aca="false">+B67</f>
        <v>305</v>
      </c>
      <c r="D67" s="67" t="n">
        <f aca="false">$B$4-C67</f>
        <v>495</v>
      </c>
      <c r="E67" s="67" t="n">
        <f aca="false">D67+B67</f>
        <v>800</v>
      </c>
      <c r="F67" s="67" t="n">
        <f aca="false">E67-D67</f>
        <v>305</v>
      </c>
    </row>
    <row r="68" customFormat="false" ht="12.75" hidden="false" customHeight="true" outlineLevel="0" collapsed="false">
      <c r="B68" s="67" t="n">
        <v>310</v>
      </c>
      <c r="C68" s="67" t="n">
        <f aca="false">+B68</f>
        <v>310</v>
      </c>
      <c r="D68" s="67" t="n">
        <f aca="false">$B$4-C68</f>
        <v>490</v>
      </c>
      <c r="E68" s="67" t="n">
        <f aca="false">D68+B68</f>
        <v>800</v>
      </c>
      <c r="F68" s="67" t="n">
        <f aca="false">E68-D68</f>
        <v>310</v>
      </c>
    </row>
    <row r="69" customFormat="false" ht="12.75" hidden="false" customHeight="true" outlineLevel="0" collapsed="false">
      <c r="B69" s="67" t="n">
        <v>315</v>
      </c>
      <c r="C69" s="67" t="n">
        <f aca="false">+B69</f>
        <v>315</v>
      </c>
      <c r="D69" s="67" t="n">
        <f aca="false">$B$4-C69</f>
        <v>485</v>
      </c>
      <c r="E69" s="67" t="n">
        <f aca="false">D69+B69</f>
        <v>800</v>
      </c>
      <c r="F69" s="67" t="n">
        <f aca="false">E69-D69</f>
        <v>315</v>
      </c>
    </row>
    <row r="70" customFormat="false" ht="12.75" hidden="false" customHeight="true" outlineLevel="0" collapsed="false">
      <c r="B70" s="67" t="n">
        <v>320</v>
      </c>
      <c r="C70" s="67" t="n">
        <f aca="false">+B70</f>
        <v>320</v>
      </c>
      <c r="D70" s="67" t="n">
        <f aca="false">$B$4-C70</f>
        <v>480</v>
      </c>
      <c r="E70" s="67" t="n">
        <f aca="false">D70+B70</f>
        <v>800</v>
      </c>
      <c r="F70" s="67" t="n">
        <f aca="false">E70-D70</f>
        <v>320</v>
      </c>
    </row>
    <row r="71" customFormat="false" ht="12.75" hidden="false" customHeight="true" outlineLevel="0" collapsed="false">
      <c r="B71" s="67" t="n">
        <v>325</v>
      </c>
      <c r="C71" s="67" t="n">
        <f aca="false">+B71</f>
        <v>325</v>
      </c>
      <c r="D71" s="67" t="n">
        <f aca="false">$B$4-C71</f>
        <v>475</v>
      </c>
      <c r="E71" s="67" t="n">
        <f aca="false">D71+B71</f>
        <v>800</v>
      </c>
      <c r="F71" s="67" t="n">
        <f aca="false">E71-D71</f>
        <v>325</v>
      </c>
    </row>
    <row r="72" customFormat="false" ht="12.75" hidden="false" customHeight="true" outlineLevel="0" collapsed="false">
      <c r="B72" s="67" t="n">
        <v>330</v>
      </c>
      <c r="C72" s="67" t="n">
        <f aca="false">+B72</f>
        <v>330</v>
      </c>
      <c r="D72" s="67" t="n">
        <f aca="false">$B$4-C72</f>
        <v>470</v>
      </c>
      <c r="E72" s="67" t="n">
        <f aca="false">D72+B72</f>
        <v>800</v>
      </c>
      <c r="F72" s="67" t="n">
        <f aca="false">E72-D72</f>
        <v>330</v>
      </c>
    </row>
    <row r="73" customFormat="false" ht="12.75" hidden="false" customHeight="true" outlineLevel="0" collapsed="false">
      <c r="B73" s="67" t="n">
        <v>335</v>
      </c>
      <c r="C73" s="67" t="n">
        <f aca="false">+B73</f>
        <v>335</v>
      </c>
      <c r="D73" s="67" t="n">
        <f aca="false">$B$4-C73</f>
        <v>465</v>
      </c>
      <c r="E73" s="67" t="n">
        <f aca="false">D73+B73</f>
        <v>800</v>
      </c>
      <c r="F73" s="67" t="n">
        <f aca="false">E73-D73</f>
        <v>335</v>
      </c>
    </row>
    <row r="74" customFormat="false" ht="12.75" hidden="false" customHeight="true" outlineLevel="0" collapsed="false">
      <c r="B74" s="67" t="n">
        <v>340</v>
      </c>
      <c r="C74" s="67" t="n">
        <f aca="false">+B74</f>
        <v>340</v>
      </c>
      <c r="D74" s="67" t="n">
        <f aca="false">$B$4-C74</f>
        <v>460</v>
      </c>
      <c r="E74" s="67" t="n">
        <f aca="false">D74+B74</f>
        <v>800</v>
      </c>
      <c r="F74" s="67" t="n">
        <f aca="false">E74-D74</f>
        <v>340</v>
      </c>
    </row>
    <row r="75" customFormat="false" ht="12.75" hidden="false" customHeight="true" outlineLevel="0" collapsed="false">
      <c r="B75" s="67" t="n">
        <v>345</v>
      </c>
      <c r="C75" s="67" t="n">
        <f aca="false">+B75</f>
        <v>345</v>
      </c>
      <c r="D75" s="67" t="n">
        <f aca="false">$B$4-C75</f>
        <v>455</v>
      </c>
      <c r="E75" s="67" t="n">
        <f aca="false">D75+B75</f>
        <v>800</v>
      </c>
      <c r="F75" s="67" t="n">
        <f aca="false">E75-D75</f>
        <v>345</v>
      </c>
    </row>
    <row r="76" customFormat="false" ht="12.75" hidden="false" customHeight="true" outlineLevel="0" collapsed="false">
      <c r="B76" s="67" t="n">
        <v>350</v>
      </c>
      <c r="C76" s="67" t="n">
        <f aca="false">+B76</f>
        <v>350</v>
      </c>
      <c r="D76" s="67" t="n">
        <f aca="false">$B$4-C76</f>
        <v>450</v>
      </c>
      <c r="E76" s="67" t="n">
        <f aca="false">D76+B76</f>
        <v>800</v>
      </c>
      <c r="F76" s="67" t="n">
        <f aca="false">E76-D76</f>
        <v>350</v>
      </c>
    </row>
    <row r="77" customFormat="false" ht="12.75" hidden="false" customHeight="true" outlineLevel="0" collapsed="false">
      <c r="B77" s="67" t="n">
        <v>355</v>
      </c>
      <c r="C77" s="67" t="n">
        <f aca="false">+B77</f>
        <v>355</v>
      </c>
      <c r="D77" s="67" t="n">
        <f aca="false">$B$4-C77</f>
        <v>445</v>
      </c>
      <c r="E77" s="67" t="n">
        <f aca="false">D77+B77</f>
        <v>800</v>
      </c>
      <c r="F77" s="67" t="n">
        <f aca="false">E77-D77</f>
        <v>355</v>
      </c>
    </row>
    <row r="78" customFormat="false" ht="12.75" hidden="false" customHeight="true" outlineLevel="0" collapsed="false">
      <c r="B78" s="67" t="n">
        <v>360</v>
      </c>
      <c r="C78" s="67" t="n">
        <f aca="false">+B78</f>
        <v>360</v>
      </c>
      <c r="D78" s="67" t="n">
        <f aca="false">$B$4-C78</f>
        <v>440</v>
      </c>
      <c r="E78" s="67" t="n">
        <f aca="false">D78+B78</f>
        <v>800</v>
      </c>
      <c r="F78" s="67" t="n">
        <f aca="false">E78-D78</f>
        <v>360</v>
      </c>
    </row>
    <row r="79" customFormat="false" ht="12.75" hidden="false" customHeight="true" outlineLevel="0" collapsed="false">
      <c r="B79" s="67" t="n">
        <v>365</v>
      </c>
      <c r="C79" s="67" t="n">
        <f aca="false">+B79</f>
        <v>365</v>
      </c>
      <c r="D79" s="67" t="n">
        <f aca="false">$B$4-C79</f>
        <v>435</v>
      </c>
      <c r="E79" s="67" t="n">
        <f aca="false">D79+B79</f>
        <v>800</v>
      </c>
      <c r="F79" s="67" t="n">
        <f aca="false">E79-D79</f>
        <v>365</v>
      </c>
    </row>
    <row r="80" customFormat="false" ht="12.75" hidden="false" customHeight="true" outlineLevel="0" collapsed="false">
      <c r="B80" s="67" t="n">
        <v>370</v>
      </c>
      <c r="C80" s="67" t="n">
        <f aca="false">+B80</f>
        <v>370</v>
      </c>
      <c r="D80" s="67" t="n">
        <f aca="false">$B$4-C80</f>
        <v>430</v>
      </c>
      <c r="E80" s="67" t="n">
        <f aca="false">D80+B80</f>
        <v>800</v>
      </c>
      <c r="F80" s="67" t="n">
        <f aca="false">E80-D80</f>
        <v>370</v>
      </c>
    </row>
    <row r="81" customFormat="false" ht="12.75" hidden="false" customHeight="true" outlineLevel="0" collapsed="false">
      <c r="B81" s="67" t="n">
        <v>375</v>
      </c>
      <c r="C81" s="67" t="n">
        <f aca="false">+B81</f>
        <v>375</v>
      </c>
      <c r="D81" s="67" t="n">
        <f aca="false">$B$4-C81</f>
        <v>425</v>
      </c>
      <c r="E81" s="67" t="n">
        <f aca="false">D81+B81</f>
        <v>800</v>
      </c>
      <c r="F81" s="67" t="n">
        <f aca="false">E81-D81</f>
        <v>375</v>
      </c>
    </row>
    <row r="82" customFormat="false" ht="12.75" hidden="false" customHeight="true" outlineLevel="0" collapsed="false">
      <c r="B82" s="67" t="n">
        <v>380</v>
      </c>
      <c r="C82" s="67" t="n">
        <f aca="false">+B82</f>
        <v>380</v>
      </c>
      <c r="D82" s="67" t="n">
        <f aca="false">$B$4-C82</f>
        <v>420</v>
      </c>
      <c r="E82" s="67" t="n">
        <f aca="false">D82+B82</f>
        <v>800</v>
      </c>
      <c r="F82" s="67" t="n">
        <f aca="false">E82-D82</f>
        <v>380</v>
      </c>
    </row>
    <row r="83" customFormat="false" ht="12.75" hidden="false" customHeight="true" outlineLevel="0" collapsed="false">
      <c r="B83" s="67" t="n">
        <v>385</v>
      </c>
      <c r="C83" s="67" t="n">
        <f aca="false">+B83</f>
        <v>385</v>
      </c>
      <c r="D83" s="67" t="n">
        <f aca="false">$B$4-C83</f>
        <v>415</v>
      </c>
      <c r="E83" s="67" t="n">
        <f aca="false">D83+B83</f>
        <v>800</v>
      </c>
      <c r="F83" s="67" t="n">
        <f aca="false">E83-D83</f>
        <v>385</v>
      </c>
    </row>
    <row r="84" customFormat="false" ht="12.75" hidden="false" customHeight="true" outlineLevel="0" collapsed="false">
      <c r="B84" s="67" t="n">
        <v>390</v>
      </c>
      <c r="C84" s="67" t="n">
        <f aca="false">+B84</f>
        <v>390</v>
      </c>
      <c r="D84" s="67" t="n">
        <f aca="false">$B$4-C84</f>
        <v>410</v>
      </c>
      <c r="E84" s="67" t="n">
        <f aca="false">D84+B84</f>
        <v>800</v>
      </c>
      <c r="F84" s="67" t="n">
        <f aca="false">E84-D84</f>
        <v>390</v>
      </c>
    </row>
    <row r="85" customFormat="false" ht="12.75" hidden="false" customHeight="true" outlineLevel="0" collapsed="false">
      <c r="B85" s="67" t="n">
        <v>395</v>
      </c>
      <c r="C85" s="67" t="n">
        <f aca="false">+B85</f>
        <v>395</v>
      </c>
      <c r="D85" s="67" t="n">
        <f aca="false">$B$4-C85</f>
        <v>405</v>
      </c>
      <c r="E85" s="67" t="n">
        <f aca="false">D85+B85</f>
        <v>800</v>
      </c>
      <c r="F85" s="67" t="n">
        <f aca="false">E85-D85</f>
        <v>395</v>
      </c>
    </row>
    <row r="86" customFormat="false" ht="12.75" hidden="false" customHeight="true" outlineLevel="0" collapsed="false">
      <c r="B86" s="67" t="n">
        <v>400</v>
      </c>
      <c r="C86" s="67" t="n">
        <f aca="false">+B86</f>
        <v>400</v>
      </c>
      <c r="D86" s="67" t="n">
        <f aca="false">$B$4-C86</f>
        <v>400</v>
      </c>
      <c r="E86" s="67" t="n">
        <f aca="false">D86+B86</f>
        <v>800</v>
      </c>
      <c r="F86" s="67" t="n">
        <f aca="false">E86-D86</f>
        <v>400</v>
      </c>
    </row>
    <row r="87" customFormat="false" ht="12.75" hidden="false" customHeight="true" outlineLevel="0" collapsed="false">
      <c r="B87" s="67" t="n">
        <v>405</v>
      </c>
      <c r="C87" s="67" t="n">
        <f aca="false">+B87</f>
        <v>405</v>
      </c>
      <c r="D87" s="67" t="n">
        <f aca="false">$B$4-C87</f>
        <v>395</v>
      </c>
      <c r="E87" s="67" t="n">
        <f aca="false">D87+B87</f>
        <v>800</v>
      </c>
      <c r="F87" s="67" t="n">
        <f aca="false">E87-D87</f>
        <v>405</v>
      </c>
    </row>
    <row r="88" customFormat="false" ht="12.75" hidden="false" customHeight="true" outlineLevel="0" collapsed="false">
      <c r="B88" s="67" t="n">
        <v>410</v>
      </c>
      <c r="C88" s="67" t="n">
        <f aca="false">+B88</f>
        <v>410</v>
      </c>
      <c r="D88" s="67" t="n">
        <f aca="false">$B$4-C88</f>
        <v>390</v>
      </c>
      <c r="E88" s="67" t="n">
        <f aca="false">D88+B88</f>
        <v>800</v>
      </c>
      <c r="F88" s="67" t="n">
        <f aca="false">E88-D88</f>
        <v>410</v>
      </c>
    </row>
    <row r="89" customFormat="false" ht="12.75" hidden="false" customHeight="true" outlineLevel="0" collapsed="false">
      <c r="B89" s="67" t="n">
        <v>415</v>
      </c>
      <c r="C89" s="67" t="n">
        <f aca="false">+B89</f>
        <v>415</v>
      </c>
      <c r="D89" s="67" t="n">
        <f aca="false">$B$4-C89</f>
        <v>385</v>
      </c>
      <c r="E89" s="67" t="n">
        <f aca="false">D89+B89</f>
        <v>800</v>
      </c>
      <c r="F89" s="67" t="n">
        <f aca="false">E89-D89</f>
        <v>415</v>
      </c>
    </row>
    <row r="90" customFormat="false" ht="12.75" hidden="false" customHeight="true" outlineLevel="0" collapsed="false">
      <c r="B90" s="67" t="n">
        <v>420</v>
      </c>
      <c r="C90" s="67" t="n">
        <f aca="false">+B90</f>
        <v>420</v>
      </c>
      <c r="D90" s="67" t="n">
        <f aca="false">$B$4-C90</f>
        <v>380</v>
      </c>
      <c r="E90" s="67" t="n">
        <f aca="false">D90+B90</f>
        <v>800</v>
      </c>
      <c r="F90" s="67" t="n">
        <f aca="false">E90-D90</f>
        <v>420</v>
      </c>
    </row>
    <row r="91" customFormat="false" ht="12.75" hidden="false" customHeight="true" outlineLevel="0" collapsed="false">
      <c r="B91" s="67" t="n">
        <v>425</v>
      </c>
      <c r="C91" s="67" t="n">
        <f aca="false">+B91</f>
        <v>425</v>
      </c>
      <c r="D91" s="67" t="n">
        <f aca="false">$B$4-C91</f>
        <v>375</v>
      </c>
      <c r="E91" s="67" t="n">
        <f aca="false">D91+B91</f>
        <v>800</v>
      </c>
      <c r="F91" s="67" t="n">
        <f aca="false">E91-D91</f>
        <v>425</v>
      </c>
    </row>
    <row r="92" customFormat="false" ht="12.75" hidden="false" customHeight="true" outlineLevel="0" collapsed="false">
      <c r="B92" s="67" t="n">
        <v>430</v>
      </c>
      <c r="C92" s="67" t="n">
        <f aca="false">+B92</f>
        <v>430</v>
      </c>
      <c r="D92" s="67" t="n">
        <f aca="false">$B$4-C92</f>
        <v>370</v>
      </c>
      <c r="E92" s="67" t="n">
        <f aca="false">D92+B92</f>
        <v>800</v>
      </c>
      <c r="F92" s="67" t="n">
        <f aca="false">E92-D92</f>
        <v>430</v>
      </c>
    </row>
    <row r="93" customFormat="false" ht="12.75" hidden="false" customHeight="true" outlineLevel="0" collapsed="false">
      <c r="B93" s="67" t="n">
        <v>435</v>
      </c>
      <c r="C93" s="67" t="n">
        <f aca="false">+B93</f>
        <v>435</v>
      </c>
      <c r="D93" s="67" t="n">
        <f aca="false">$B$4-C93</f>
        <v>365</v>
      </c>
      <c r="E93" s="67" t="n">
        <f aca="false">D93+B93</f>
        <v>800</v>
      </c>
      <c r="F93" s="67" t="n">
        <f aca="false">E93-D93</f>
        <v>435</v>
      </c>
    </row>
    <row r="94" customFormat="false" ht="12.75" hidden="false" customHeight="true" outlineLevel="0" collapsed="false">
      <c r="B94" s="67" t="n">
        <v>440</v>
      </c>
      <c r="C94" s="67" t="n">
        <f aca="false">+B94</f>
        <v>440</v>
      </c>
      <c r="D94" s="67" t="n">
        <f aca="false">$B$4-C94</f>
        <v>360</v>
      </c>
      <c r="E94" s="67" t="n">
        <f aca="false">D94+B94</f>
        <v>800</v>
      </c>
      <c r="F94" s="67" t="n">
        <f aca="false">E94-D94</f>
        <v>440</v>
      </c>
    </row>
    <row r="95" customFormat="false" ht="12.75" hidden="false" customHeight="true" outlineLevel="0" collapsed="false">
      <c r="B95" s="67" t="n">
        <v>445</v>
      </c>
      <c r="C95" s="67" t="n">
        <f aca="false">+B95</f>
        <v>445</v>
      </c>
      <c r="D95" s="67" t="n">
        <f aca="false">$B$4-C95</f>
        <v>355</v>
      </c>
      <c r="E95" s="67" t="n">
        <f aca="false">D95+B95</f>
        <v>800</v>
      </c>
      <c r="F95" s="67" t="n">
        <f aca="false">E95-D95</f>
        <v>445</v>
      </c>
    </row>
    <row r="96" customFormat="false" ht="12.75" hidden="false" customHeight="true" outlineLevel="0" collapsed="false">
      <c r="B96" s="67" t="n">
        <v>450</v>
      </c>
      <c r="C96" s="67" t="n">
        <f aca="false">+B96</f>
        <v>450</v>
      </c>
      <c r="D96" s="67" t="n">
        <f aca="false">$B$4-C96</f>
        <v>350</v>
      </c>
      <c r="E96" s="67" t="n">
        <f aca="false">D96+B96</f>
        <v>800</v>
      </c>
      <c r="F96" s="67" t="n">
        <f aca="false">E96-D96</f>
        <v>450</v>
      </c>
    </row>
    <row r="97" customFormat="false" ht="12.75" hidden="false" customHeight="true" outlineLevel="0" collapsed="false">
      <c r="B97" s="67" t="n">
        <v>455</v>
      </c>
      <c r="C97" s="67" t="n">
        <f aca="false">+B97</f>
        <v>455</v>
      </c>
      <c r="D97" s="67" t="n">
        <f aca="false">$B$4-C97</f>
        <v>345</v>
      </c>
      <c r="E97" s="67" t="n">
        <f aca="false">D97+B97</f>
        <v>800</v>
      </c>
      <c r="F97" s="67" t="n">
        <f aca="false">E97-D97</f>
        <v>455</v>
      </c>
    </row>
    <row r="98" customFormat="false" ht="12.75" hidden="false" customHeight="true" outlineLevel="0" collapsed="false">
      <c r="B98" s="67" t="n">
        <v>460</v>
      </c>
      <c r="C98" s="67" t="n">
        <f aca="false">+B98</f>
        <v>460</v>
      </c>
      <c r="D98" s="67" t="n">
        <f aca="false">$B$4-C98</f>
        <v>340</v>
      </c>
      <c r="E98" s="67" t="n">
        <f aca="false">D98+B98</f>
        <v>800</v>
      </c>
      <c r="F98" s="67" t="n">
        <f aca="false">E98-D98</f>
        <v>460</v>
      </c>
    </row>
    <row r="99" customFormat="false" ht="12.75" hidden="false" customHeight="true" outlineLevel="0" collapsed="false">
      <c r="B99" s="67" t="n">
        <v>465</v>
      </c>
      <c r="C99" s="67" t="n">
        <f aca="false">+B99</f>
        <v>465</v>
      </c>
      <c r="D99" s="67" t="n">
        <f aca="false">$B$4-C99</f>
        <v>335</v>
      </c>
      <c r="E99" s="67" t="n">
        <f aca="false">D99+B99</f>
        <v>800</v>
      </c>
      <c r="F99" s="67" t="n">
        <f aca="false">E99-D99</f>
        <v>465</v>
      </c>
    </row>
    <row r="100" customFormat="false" ht="12.75" hidden="false" customHeight="true" outlineLevel="0" collapsed="false">
      <c r="B100" s="67" t="n">
        <v>470</v>
      </c>
      <c r="C100" s="67" t="n">
        <f aca="false">+B100</f>
        <v>470</v>
      </c>
      <c r="D100" s="67" t="n">
        <f aca="false">$B$4-C100</f>
        <v>330</v>
      </c>
      <c r="E100" s="67" t="n">
        <f aca="false">D100+B100</f>
        <v>800</v>
      </c>
      <c r="F100" s="67" t="n">
        <f aca="false">E100-D100</f>
        <v>470</v>
      </c>
    </row>
    <row r="101" customFormat="false" ht="12.75" hidden="false" customHeight="true" outlineLevel="0" collapsed="false">
      <c r="B101" s="67" t="n">
        <v>475</v>
      </c>
      <c r="C101" s="67" t="n">
        <f aca="false">+B101</f>
        <v>475</v>
      </c>
      <c r="D101" s="67" t="n">
        <f aca="false">$B$4-C101</f>
        <v>325</v>
      </c>
      <c r="E101" s="67" t="n">
        <f aca="false">D101+B101</f>
        <v>800</v>
      </c>
      <c r="F101" s="67" t="n">
        <f aca="false">E101-D101</f>
        <v>475</v>
      </c>
    </row>
    <row r="102" customFormat="false" ht="12.75" hidden="false" customHeight="true" outlineLevel="0" collapsed="false">
      <c r="B102" s="67" t="n">
        <v>480</v>
      </c>
      <c r="C102" s="67" t="n">
        <f aca="false">+B102</f>
        <v>480</v>
      </c>
      <c r="D102" s="67" t="n">
        <f aca="false">$B$4-C102</f>
        <v>320</v>
      </c>
      <c r="E102" s="67" t="n">
        <f aca="false">D102+B102</f>
        <v>800</v>
      </c>
      <c r="F102" s="67" t="n">
        <f aca="false">E102-D102</f>
        <v>480</v>
      </c>
    </row>
    <row r="103" customFormat="false" ht="12.75" hidden="false" customHeight="true" outlineLevel="0" collapsed="false">
      <c r="B103" s="67" t="n">
        <v>485</v>
      </c>
      <c r="C103" s="67" t="n">
        <f aca="false">+B103</f>
        <v>485</v>
      </c>
      <c r="D103" s="67" t="n">
        <f aca="false">$B$4-C103</f>
        <v>315</v>
      </c>
      <c r="E103" s="67" t="n">
        <f aca="false">D103+B103</f>
        <v>800</v>
      </c>
      <c r="F103" s="67" t="n">
        <f aca="false">E103-D103</f>
        <v>485</v>
      </c>
    </row>
    <row r="104" customFormat="false" ht="12.75" hidden="false" customHeight="true" outlineLevel="0" collapsed="false">
      <c r="B104" s="67" t="n">
        <v>490</v>
      </c>
      <c r="C104" s="67" t="n">
        <f aca="false">+B104</f>
        <v>490</v>
      </c>
      <c r="D104" s="67" t="n">
        <f aca="false">$B$4-C104</f>
        <v>310</v>
      </c>
      <c r="E104" s="67" t="n">
        <f aca="false">D104+B104</f>
        <v>800</v>
      </c>
      <c r="F104" s="67" t="n">
        <f aca="false">E104-D104</f>
        <v>490</v>
      </c>
    </row>
    <row r="105" customFormat="false" ht="12.75" hidden="false" customHeight="true" outlineLevel="0" collapsed="false">
      <c r="B105" s="67" t="n">
        <v>495</v>
      </c>
      <c r="C105" s="67" t="n">
        <f aca="false">+B105</f>
        <v>495</v>
      </c>
      <c r="D105" s="67" t="n">
        <f aca="false">$B$4-C105</f>
        <v>305</v>
      </c>
      <c r="E105" s="67" t="n">
        <f aca="false">D105+B105</f>
        <v>800</v>
      </c>
      <c r="F105" s="67" t="n">
        <f aca="false">E105-D105</f>
        <v>495</v>
      </c>
    </row>
    <row r="106" customFormat="false" ht="12.75" hidden="false" customHeight="true" outlineLevel="0" collapsed="false">
      <c r="B106" s="67" t="n">
        <v>500</v>
      </c>
      <c r="C106" s="67" t="n">
        <f aca="false">+B106</f>
        <v>500</v>
      </c>
      <c r="D106" s="67" t="n">
        <f aca="false">$B$4-C106</f>
        <v>300</v>
      </c>
      <c r="E106" s="67" t="n">
        <f aca="false">D106+B106</f>
        <v>800</v>
      </c>
      <c r="F106" s="67" t="n">
        <f aca="false">E106-D106</f>
        <v>500</v>
      </c>
    </row>
    <row r="107" customFormat="false" ht="12.75" hidden="false" customHeight="true" outlineLevel="0" collapsed="false">
      <c r="B107" s="67" t="n">
        <v>505</v>
      </c>
      <c r="C107" s="67" t="n">
        <f aca="false">+B107</f>
        <v>505</v>
      </c>
      <c r="D107" s="67" t="n">
        <f aca="false">$B$4-C107</f>
        <v>295</v>
      </c>
      <c r="E107" s="67" t="n">
        <f aca="false">D107+B107</f>
        <v>800</v>
      </c>
      <c r="F107" s="67" t="n">
        <f aca="false">E107-D107</f>
        <v>505</v>
      </c>
    </row>
    <row r="108" customFormat="false" ht="12.75" hidden="false" customHeight="true" outlineLevel="0" collapsed="false">
      <c r="B108" s="67" t="n">
        <v>510</v>
      </c>
      <c r="C108" s="67" t="n">
        <f aca="false">+B108</f>
        <v>510</v>
      </c>
      <c r="D108" s="67" t="n">
        <f aca="false">$B$4-C108</f>
        <v>290</v>
      </c>
      <c r="E108" s="67" t="n">
        <f aca="false">D108+B108</f>
        <v>800</v>
      </c>
      <c r="F108" s="67" t="n">
        <f aca="false">E108-D108</f>
        <v>510</v>
      </c>
    </row>
    <row r="109" customFormat="false" ht="12.75" hidden="false" customHeight="true" outlineLevel="0" collapsed="false">
      <c r="B109" s="67" t="n">
        <v>515</v>
      </c>
      <c r="C109" s="67" t="n">
        <f aca="false">+B109</f>
        <v>515</v>
      </c>
      <c r="D109" s="67" t="n">
        <f aca="false">$B$4-C109</f>
        <v>285</v>
      </c>
      <c r="E109" s="67" t="n">
        <f aca="false">D109+B109</f>
        <v>800</v>
      </c>
      <c r="F109" s="67" t="n">
        <f aca="false">E109-D109</f>
        <v>515</v>
      </c>
    </row>
    <row r="110" customFormat="false" ht="12.75" hidden="false" customHeight="true" outlineLevel="0" collapsed="false">
      <c r="B110" s="67" t="n">
        <v>520</v>
      </c>
      <c r="C110" s="67" t="n">
        <f aca="false">+B110</f>
        <v>520</v>
      </c>
      <c r="D110" s="67" t="n">
        <f aca="false">$B$4-C110</f>
        <v>280</v>
      </c>
      <c r="E110" s="67" t="n">
        <f aca="false">D110+B110</f>
        <v>800</v>
      </c>
      <c r="F110" s="67" t="n">
        <f aca="false">E110-D110</f>
        <v>520</v>
      </c>
    </row>
    <row r="111" customFormat="false" ht="12.75" hidden="false" customHeight="true" outlineLevel="0" collapsed="false">
      <c r="B111" s="67" t="n">
        <v>525</v>
      </c>
      <c r="C111" s="67" t="n">
        <f aca="false">+B111</f>
        <v>525</v>
      </c>
      <c r="D111" s="67" t="n">
        <f aca="false">$B$4-C111</f>
        <v>275</v>
      </c>
      <c r="E111" s="67" t="n">
        <f aca="false">D111+B111</f>
        <v>800</v>
      </c>
      <c r="F111" s="67" t="n">
        <f aca="false">E111-D111</f>
        <v>525</v>
      </c>
    </row>
    <row r="112" customFormat="false" ht="12.75" hidden="false" customHeight="true" outlineLevel="0" collapsed="false">
      <c r="B112" s="67" t="n">
        <v>530</v>
      </c>
      <c r="C112" s="67" t="n">
        <f aca="false">+B112</f>
        <v>530</v>
      </c>
      <c r="D112" s="67" t="n">
        <f aca="false">$B$4-C112</f>
        <v>270</v>
      </c>
      <c r="E112" s="67" t="n">
        <f aca="false">D112+B112</f>
        <v>800</v>
      </c>
      <c r="F112" s="67" t="n">
        <f aca="false">E112-D112</f>
        <v>530</v>
      </c>
    </row>
    <row r="113" customFormat="false" ht="12.75" hidden="false" customHeight="true" outlineLevel="0" collapsed="false">
      <c r="B113" s="67" t="n">
        <v>535</v>
      </c>
      <c r="C113" s="67" t="n">
        <f aca="false">+B113</f>
        <v>535</v>
      </c>
      <c r="D113" s="67" t="n">
        <f aca="false">$B$4-C113</f>
        <v>265</v>
      </c>
      <c r="E113" s="67" t="n">
        <f aca="false">D113+B113</f>
        <v>800</v>
      </c>
      <c r="F113" s="67" t="n">
        <f aca="false">E113-D113</f>
        <v>535</v>
      </c>
    </row>
    <row r="114" customFormat="false" ht="12.75" hidden="false" customHeight="true" outlineLevel="0" collapsed="false">
      <c r="B114" s="67" t="n">
        <v>540</v>
      </c>
      <c r="C114" s="67" t="n">
        <f aca="false">+B114</f>
        <v>540</v>
      </c>
      <c r="D114" s="67" t="n">
        <f aca="false">$B$4-C114</f>
        <v>260</v>
      </c>
      <c r="E114" s="67" t="n">
        <f aca="false">D114+B114</f>
        <v>800</v>
      </c>
      <c r="F114" s="67" t="n">
        <f aca="false">E114-D114</f>
        <v>540</v>
      </c>
    </row>
    <row r="115" customFormat="false" ht="12.75" hidden="false" customHeight="true" outlineLevel="0" collapsed="false">
      <c r="B115" s="67" t="n">
        <v>545</v>
      </c>
      <c r="C115" s="67" t="n">
        <f aca="false">+B115</f>
        <v>545</v>
      </c>
      <c r="D115" s="67" t="n">
        <f aca="false">$B$4-C115</f>
        <v>255</v>
      </c>
      <c r="E115" s="67" t="n">
        <f aca="false">D115+B115</f>
        <v>800</v>
      </c>
      <c r="F115" s="67" t="n">
        <f aca="false">E115-D115</f>
        <v>545</v>
      </c>
    </row>
    <row r="116" customFormat="false" ht="12.75" hidden="false" customHeight="true" outlineLevel="0" collapsed="false">
      <c r="B116" s="67" t="n">
        <v>550</v>
      </c>
      <c r="C116" s="67" t="n">
        <f aca="false">+B116</f>
        <v>550</v>
      </c>
      <c r="D116" s="67" t="n">
        <f aca="false">$B$4-C116</f>
        <v>250</v>
      </c>
      <c r="E116" s="67" t="n">
        <f aca="false">D116+B116</f>
        <v>800</v>
      </c>
      <c r="F116" s="67" t="n">
        <f aca="false">E116-D116</f>
        <v>550</v>
      </c>
    </row>
    <row r="117" customFormat="false" ht="12.75" hidden="false" customHeight="true" outlineLevel="0" collapsed="false">
      <c r="B117" s="67" t="n">
        <v>555</v>
      </c>
      <c r="C117" s="67" t="n">
        <f aca="false">+B117</f>
        <v>555</v>
      </c>
      <c r="D117" s="67" t="n">
        <f aca="false">$B$4-C117</f>
        <v>245</v>
      </c>
      <c r="E117" s="67" t="n">
        <f aca="false">D117+B117</f>
        <v>800</v>
      </c>
      <c r="F117" s="67" t="n">
        <f aca="false">E117-D117</f>
        <v>555</v>
      </c>
    </row>
    <row r="118" customFormat="false" ht="12.75" hidden="false" customHeight="true" outlineLevel="0" collapsed="false">
      <c r="B118" s="67" t="n">
        <v>560</v>
      </c>
      <c r="C118" s="67" t="n">
        <f aca="false">+B118</f>
        <v>560</v>
      </c>
      <c r="D118" s="67" t="n">
        <f aca="false">$B$4-C118</f>
        <v>240</v>
      </c>
      <c r="E118" s="67" t="n">
        <f aca="false">D118+B118</f>
        <v>800</v>
      </c>
      <c r="F118" s="67" t="n">
        <f aca="false">E118-D118</f>
        <v>560</v>
      </c>
    </row>
    <row r="119" customFormat="false" ht="12.75" hidden="false" customHeight="true" outlineLevel="0" collapsed="false">
      <c r="B119" s="67" t="n">
        <v>565</v>
      </c>
      <c r="C119" s="67" t="n">
        <f aca="false">+B119</f>
        <v>565</v>
      </c>
      <c r="D119" s="67" t="n">
        <f aca="false">$B$4-C119</f>
        <v>235</v>
      </c>
      <c r="E119" s="67" t="n">
        <f aca="false">D119+B119</f>
        <v>800</v>
      </c>
      <c r="F119" s="67" t="n">
        <f aca="false">E119-D119</f>
        <v>565</v>
      </c>
    </row>
    <row r="120" customFormat="false" ht="12.75" hidden="false" customHeight="true" outlineLevel="0" collapsed="false">
      <c r="B120" s="67" t="n">
        <v>570</v>
      </c>
      <c r="C120" s="67" t="n">
        <f aca="false">+B120</f>
        <v>570</v>
      </c>
      <c r="D120" s="67" t="n">
        <f aca="false">$B$4-C120</f>
        <v>230</v>
      </c>
      <c r="E120" s="67" t="n">
        <f aca="false">D120+B120</f>
        <v>800</v>
      </c>
      <c r="F120" s="67" t="n">
        <f aca="false">E120-D120</f>
        <v>570</v>
      </c>
    </row>
    <row r="121" customFormat="false" ht="12.75" hidden="false" customHeight="true" outlineLevel="0" collapsed="false">
      <c r="B121" s="67" t="n">
        <v>575</v>
      </c>
      <c r="C121" s="67" t="n">
        <f aca="false">+B121</f>
        <v>575</v>
      </c>
      <c r="D121" s="67" t="n">
        <f aca="false">$B$4-C121</f>
        <v>225</v>
      </c>
      <c r="E121" s="67" t="n">
        <f aca="false">D121+B121</f>
        <v>800</v>
      </c>
      <c r="F121" s="67" t="n">
        <f aca="false">E121-D121</f>
        <v>575</v>
      </c>
    </row>
    <row r="122" customFormat="false" ht="12.75" hidden="false" customHeight="true" outlineLevel="0" collapsed="false">
      <c r="B122" s="67" t="n">
        <v>580</v>
      </c>
      <c r="C122" s="67" t="n">
        <f aca="false">+B122</f>
        <v>580</v>
      </c>
      <c r="D122" s="67" t="n">
        <f aca="false">$B$4-C122</f>
        <v>220</v>
      </c>
      <c r="E122" s="67" t="n">
        <f aca="false">D122+B122</f>
        <v>800</v>
      </c>
      <c r="F122" s="67" t="n">
        <f aca="false">E122-D122</f>
        <v>580</v>
      </c>
    </row>
    <row r="123" customFormat="false" ht="12.75" hidden="false" customHeight="true" outlineLevel="0" collapsed="false">
      <c r="B123" s="67" t="n">
        <v>585</v>
      </c>
      <c r="C123" s="67" t="n">
        <f aca="false">+B123</f>
        <v>585</v>
      </c>
      <c r="D123" s="67" t="n">
        <f aca="false">$B$4-C123</f>
        <v>215</v>
      </c>
      <c r="E123" s="67" t="n">
        <f aca="false">D123+B123</f>
        <v>800</v>
      </c>
      <c r="F123" s="67" t="n">
        <f aca="false">E123-D123</f>
        <v>585</v>
      </c>
    </row>
    <row r="124" customFormat="false" ht="12.75" hidden="false" customHeight="true" outlineLevel="0" collapsed="false">
      <c r="B124" s="67" t="n">
        <v>590</v>
      </c>
      <c r="C124" s="67" t="n">
        <f aca="false">+B124</f>
        <v>590</v>
      </c>
      <c r="D124" s="67" t="n">
        <f aca="false">$B$4-C124</f>
        <v>210</v>
      </c>
      <c r="E124" s="67" t="n">
        <f aca="false">D124+B124</f>
        <v>800</v>
      </c>
      <c r="F124" s="67" t="n">
        <f aca="false">E124-D124</f>
        <v>590</v>
      </c>
    </row>
    <row r="125" customFormat="false" ht="12.75" hidden="false" customHeight="true" outlineLevel="0" collapsed="false">
      <c r="B125" s="67" t="n">
        <v>595</v>
      </c>
      <c r="C125" s="67" t="n">
        <f aca="false">+B125</f>
        <v>595</v>
      </c>
      <c r="D125" s="67" t="n">
        <f aca="false">$B$4-C125</f>
        <v>205</v>
      </c>
      <c r="E125" s="67" t="n">
        <f aca="false">D125+B125</f>
        <v>800</v>
      </c>
      <c r="F125" s="67" t="n">
        <f aca="false">E125-D125</f>
        <v>595</v>
      </c>
    </row>
    <row r="126" customFormat="false" ht="12.75" hidden="false" customHeight="true" outlineLevel="0" collapsed="false">
      <c r="B126" s="67" t="n">
        <v>600</v>
      </c>
      <c r="C126" s="67" t="n">
        <f aca="false">+B126</f>
        <v>600</v>
      </c>
      <c r="D126" s="67" t="n">
        <f aca="false">$B$4-C126</f>
        <v>200</v>
      </c>
      <c r="E126" s="67" t="n">
        <f aca="false">D126+B126</f>
        <v>800</v>
      </c>
      <c r="F126" s="67" t="n">
        <f aca="false">E126-D126</f>
        <v>600</v>
      </c>
    </row>
    <row r="127" customFormat="false" ht="12.75" hidden="false" customHeight="true" outlineLevel="0" collapsed="false">
      <c r="B127" s="67" t="n">
        <v>605</v>
      </c>
      <c r="C127" s="67" t="n">
        <f aca="false">+B127</f>
        <v>605</v>
      </c>
      <c r="D127" s="67" t="n">
        <f aca="false">$B$4-C127</f>
        <v>195</v>
      </c>
      <c r="E127" s="67" t="n">
        <f aca="false">D127+B127</f>
        <v>800</v>
      </c>
      <c r="F127" s="67" t="n">
        <f aca="false">E127-D127</f>
        <v>605</v>
      </c>
    </row>
    <row r="128" customFormat="false" ht="12.75" hidden="false" customHeight="true" outlineLevel="0" collapsed="false">
      <c r="B128" s="67" t="n">
        <v>610</v>
      </c>
      <c r="C128" s="67" t="n">
        <f aca="false">+B128</f>
        <v>610</v>
      </c>
      <c r="D128" s="67" t="n">
        <f aca="false">$B$4-C128</f>
        <v>190</v>
      </c>
      <c r="E128" s="67" t="n">
        <f aca="false">D128+B128</f>
        <v>800</v>
      </c>
      <c r="F128" s="67" t="n">
        <f aca="false">E128-D128</f>
        <v>610</v>
      </c>
    </row>
    <row r="129" customFormat="false" ht="12.75" hidden="false" customHeight="true" outlineLevel="0" collapsed="false">
      <c r="B129" s="67" t="n">
        <v>615</v>
      </c>
      <c r="C129" s="67" t="n">
        <f aca="false">+B129</f>
        <v>615</v>
      </c>
      <c r="D129" s="67" t="n">
        <f aca="false">$B$4-C129</f>
        <v>185</v>
      </c>
      <c r="E129" s="67" t="n">
        <f aca="false">D129+B129</f>
        <v>800</v>
      </c>
      <c r="F129" s="67" t="n">
        <f aca="false">E129-D129</f>
        <v>615</v>
      </c>
    </row>
    <row r="130" customFormat="false" ht="12.75" hidden="false" customHeight="true" outlineLevel="0" collapsed="false">
      <c r="B130" s="67" t="n">
        <v>620</v>
      </c>
      <c r="C130" s="67" t="n">
        <f aca="false">+B130</f>
        <v>620</v>
      </c>
      <c r="D130" s="67" t="n">
        <f aca="false">$B$4-C130</f>
        <v>180</v>
      </c>
      <c r="E130" s="67" t="n">
        <f aca="false">D130+B130</f>
        <v>800</v>
      </c>
      <c r="F130" s="67" t="n">
        <f aca="false">E130-D130</f>
        <v>620</v>
      </c>
    </row>
    <row r="131" customFormat="false" ht="12.75" hidden="false" customHeight="true" outlineLevel="0" collapsed="false">
      <c r="B131" s="67" t="n">
        <v>625</v>
      </c>
      <c r="C131" s="67" t="n">
        <f aca="false">+B131</f>
        <v>625</v>
      </c>
      <c r="D131" s="67" t="n">
        <f aca="false">$B$4-C131</f>
        <v>175</v>
      </c>
      <c r="E131" s="67" t="n">
        <f aca="false">D131+B131</f>
        <v>800</v>
      </c>
      <c r="F131" s="67" t="n">
        <f aca="false">E131-D131</f>
        <v>625</v>
      </c>
    </row>
    <row r="132" customFormat="false" ht="12.75" hidden="false" customHeight="true" outlineLevel="0" collapsed="false">
      <c r="B132" s="67" t="n">
        <v>630</v>
      </c>
      <c r="C132" s="67" t="n">
        <f aca="false">+B132</f>
        <v>630</v>
      </c>
      <c r="D132" s="67" t="n">
        <f aca="false">$B$4-C132</f>
        <v>170</v>
      </c>
      <c r="E132" s="67" t="n">
        <f aca="false">D132+B132</f>
        <v>800</v>
      </c>
      <c r="F132" s="67" t="n">
        <f aca="false">E132-D132</f>
        <v>630</v>
      </c>
    </row>
    <row r="133" customFormat="false" ht="12.75" hidden="false" customHeight="true" outlineLevel="0" collapsed="false">
      <c r="B133" s="67" t="n">
        <v>635</v>
      </c>
      <c r="C133" s="67" t="n">
        <f aca="false">+B133</f>
        <v>635</v>
      </c>
      <c r="D133" s="67" t="n">
        <f aca="false">$B$4-C133</f>
        <v>165</v>
      </c>
      <c r="E133" s="67" t="n">
        <f aca="false">D133+B133</f>
        <v>800</v>
      </c>
      <c r="F133" s="67" t="n">
        <f aca="false">E133-D133</f>
        <v>635</v>
      </c>
    </row>
    <row r="134" customFormat="false" ht="12.75" hidden="false" customHeight="true" outlineLevel="0" collapsed="false">
      <c r="B134" s="67" t="n">
        <v>640</v>
      </c>
      <c r="C134" s="67" t="n">
        <f aca="false">+B134</f>
        <v>640</v>
      </c>
      <c r="D134" s="67" t="n">
        <f aca="false">$B$4-C134</f>
        <v>160</v>
      </c>
      <c r="E134" s="67" t="n">
        <f aca="false">D134+B134</f>
        <v>800</v>
      </c>
      <c r="F134" s="67" t="n">
        <f aca="false">E134-D134</f>
        <v>640</v>
      </c>
    </row>
    <row r="135" customFormat="false" ht="12.75" hidden="false" customHeight="true" outlineLevel="0" collapsed="false">
      <c r="B135" s="67" t="n">
        <v>645</v>
      </c>
      <c r="C135" s="67" t="n">
        <f aca="false">+B135</f>
        <v>645</v>
      </c>
      <c r="D135" s="67" t="n">
        <f aca="false">$B$4-C135</f>
        <v>155</v>
      </c>
      <c r="E135" s="67" t="n">
        <f aca="false">D135+B135</f>
        <v>800</v>
      </c>
      <c r="F135" s="67" t="n">
        <f aca="false">E135-D135</f>
        <v>645</v>
      </c>
    </row>
    <row r="136" customFormat="false" ht="12.75" hidden="false" customHeight="true" outlineLevel="0" collapsed="false">
      <c r="B136" s="67" t="n">
        <v>650</v>
      </c>
      <c r="C136" s="67" t="n">
        <f aca="false">+B136</f>
        <v>650</v>
      </c>
      <c r="D136" s="67" t="n">
        <f aca="false">$B$4-C136</f>
        <v>150</v>
      </c>
      <c r="E136" s="67" t="n">
        <f aca="false">D136+B136</f>
        <v>800</v>
      </c>
      <c r="F136" s="67" t="n">
        <f aca="false">E136-D136</f>
        <v>650</v>
      </c>
    </row>
    <row r="137" customFormat="false" ht="12.75" hidden="false" customHeight="true" outlineLevel="0" collapsed="false">
      <c r="B137" s="67" t="n">
        <v>655</v>
      </c>
      <c r="C137" s="67" t="n">
        <f aca="false">+B137</f>
        <v>655</v>
      </c>
      <c r="D137" s="67" t="n">
        <f aca="false">$B$4-C137</f>
        <v>145</v>
      </c>
      <c r="E137" s="67" t="n">
        <f aca="false">D137+B137</f>
        <v>800</v>
      </c>
      <c r="F137" s="67" t="n">
        <f aca="false">E137-D137</f>
        <v>655</v>
      </c>
    </row>
    <row r="138" customFormat="false" ht="12.75" hidden="false" customHeight="true" outlineLevel="0" collapsed="false">
      <c r="B138" s="67" t="n">
        <v>660</v>
      </c>
      <c r="C138" s="67" t="n">
        <f aca="false">+B138</f>
        <v>660</v>
      </c>
      <c r="D138" s="67" t="n">
        <f aca="false">$B$4-C138</f>
        <v>140</v>
      </c>
      <c r="E138" s="67" t="n">
        <f aca="false">D138+B138</f>
        <v>800</v>
      </c>
      <c r="F138" s="67" t="n">
        <f aca="false">E138-D138</f>
        <v>660</v>
      </c>
    </row>
    <row r="139" customFormat="false" ht="12.75" hidden="false" customHeight="true" outlineLevel="0" collapsed="false">
      <c r="B139" s="67" t="n">
        <v>665</v>
      </c>
      <c r="C139" s="67" t="n">
        <f aca="false">+B139</f>
        <v>665</v>
      </c>
      <c r="D139" s="67" t="n">
        <f aca="false">$B$4-C139</f>
        <v>135</v>
      </c>
      <c r="E139" s="67" t="n">
        <f aca="false">D139+B139</f>
        <v>800</v>
      </c>
      <c r="F139" s="67" t="n">
        <f aca="false">E139-D139</f>
        <v>665</v>
      </c>
    </row>
    <row r="140" customFormat="false" ht="12.75" hidden="false" customHeight="true" outlineLevel="0" collapsed="false">
      <c r="B140" s="67" t="n">
        <v>670</v>
      </c>
      <c r="C140" s="67" t="n">
        <f aca="false">+B140</f>
        <v>670</v>
      </c>
      <c r="D140" s="67" t="n">
        <f aca="false">$B$4-C140</f>
        <v>130</v>
      </c>
      <c r="E140" s="67" t="n">
        <f aca="false">D140+B140</f>
        <v>800</v>
      </c>
      <c r="F140" s="67" t="n">
        <f aca="false">E140-D140</f>
        <v>670</v>
      </c>
    </row>
    <row r="141" customFormat="false" ht="12.75" hidden="false" customHeight="true" outlineLevel="0" collapsed="false">
      <c r="B141" s="67" t="n">
        <v>675</v>
      </c>
      <c r="C141" s="67" t="n">
        <f aca="false">+B141</f>
        <v>675</v>
      </c>
      <c r="D141" s="67" t="n">
        <f aca="false">$B$4-C141</f>
        <v>125</v>
      </c>
      <c r="E141" s="67" t="n">
        <f aca="false">D141+B141</f>
        <v>800</v>
      </c>
      <c r="F141" s="67" t="n">
        <f aca="false">E141-D141</f>
        <v>675</v>
      </c>
    </row>
    <row r="142" customFormat="false" ht="12.75" hidden="false" customHeight="true" outlineLevel="0" collapsed="false">
      <c r="B142" s="67" t="n">
        <v>680</v>
      </c>
      <c r="C142" s="67" t="n">
        <f aca="false">+B142</f>
        <v>680</v>
      </c>
      <c r="D142" s="67" t="n">
        <f aca="false">$B$4-C142</f>
        <v>120</v>
      </c>
      <c r="E142" s="67" t="n">
        <f aca="false">D142+B142</f>
        <v>800</v>
      </c>
      <c r="F142" s="67" t="n">
        <f aca="false">E142-D142</f>
        <v>680</v>
      </c>
    </row>
    <row r="143" customFormat="false" ht="12.75" hidden="false" customHeight="true" outlineLevel="0" collapsed="false">
      <c r="B143" s="67" t="n">
        <v>685</v>
      </c>
      <c r="C143" s="67" t="n">
        <f aca="false">+B143</f>
        <v>685</v>
      </c>
      <c r="D143" s="67" t="n">
        <f aca="false">$B$4-C143</f>
        <v>115</v>
      </c>
      <c r="E143" s="67" t="n">
        <f aca="false">D143+B143</f>
        <v>800</v>
      </c>
      <c r="F143" s="67" t="n">
        <f aca="false">E143-D143</f>
        <v>685</v>
      </c>
    </row>
    <row r="144" customFormat="false" ht="12.75" hidden="false" customHeight="true" outlineLevel="0" collapsed="false">
      <c r="B144" s="67" t="n">
        <v>690</v>
      </c>
      <c r="C144" s="67" t="n">
        <f aca="false">+B144</f>
        <v>690</v>
      </c>
      <c r="D144" s="67" t="n">
        <f aca="false">$B$4-C144</f>
        <v>110</v>
      </c>
      <c r="E144" s="67" t="n">
        <f aca="false">D144+B144</f>
        <v>800</v>
      </c>
      <c r="F144" s="67" t="n">
        <f aca="false">E144-D144</f>
        <v>690</v>
      </c>
    </row>
    <row r="145" customFormat="false" ht="12.75" hidden="false" customHeight="true" outlineLevel="0" collapsed="false">
      <c r="B145" s="67" t="n">
        <v>695</v>
      </c>
      <c r="C145" s="67" t="n">
        <f aca="false">+B145</f>
        <v>695</v>
      </c>
      <c r="D145" s="67" t="n">
        <f aca="false">$B$4-C145</f>
        <v>105</v>
      </c>
      <c r="E145" s="67" t="n">
        <f aca="false">D145+B145</f>
        <v>800</v>
      </c>
      <c r="F145" s="67" t="n">
        <f aca="false">E145-D145</f>
        <v>695</v>
      </c>
    </row>
    <row r="146" customFormat="false" ht="12.75" hidden="false" customHeight="true" outlineLevel="0" collapsed="false">
      <c r="B146" s="67" t="n">
        <v>700</v>
      </c>
      <c r="C146" s="67" t="n">
        <f aca="false">+B146</f>
        <v>700</v>
      </c>
      <c r="D146" s="67" t="n">
        <f aca="false">$B$4-C146</f>
        <v>100</v>
      </c>
      <c r="E146" s="67" t="n">
        <f aca="false">D146+B146</f>
        <v>800</v>
      </c>
      <c r="F146" s="67" t="n">
        <f aca="false">E146-D146</f>
        <v>700</v>
      </c>
    </row>
    <row r="147" customFormat="false" ht="12.75" hidden="false" customHeight="true" outlineLevel="0" collapsed="false">
      <c r="B147" s="67" t="n">
        <v>705</v>
      </c>
      <c r="C147" s="67" t="n">
        <f aca="false">+B147</f>
        <v>705</v>
      </c>
      <c r="D147" s="67" t="n">
        <f aca="false">$B$4-C147</f>
        <v>95</v>
      </c>
      <c r="E147" s="67" t="n">
        <f aca="false">D147+B147</f>
        <v>800</v>
      </c>
      <c r="F147" s="67" t="n">
        <f aca="false">E147-D147</f>
        <v>705</v>
      </c>
    </row>
    <row r="148" customFormat="false" ht="12.75" hidden="false" customHeight="true" outlineLevel="0" collapsed="false">
      <c r="B148" s="67" t="n">
        <v>710</v>
      </c>
      <c r="C148" s="67" t="n">
        <f aca="false">+B148</f>
        <v>710</v>
      </c>
      <c r="D148" s="67" t="n">
        <f aca="false">$B$4-C148</f>
        <v>90</v>
      </c>
      <c r="E148" s="67" t="n">
        <f aca="false">D148+B148</f>
        <v>800</v>
      </c>
      <c r="F148" s="67" t="n">
        <f aca="false">E148-D148</f>
        <v>710</v>
      </c>
    </row>
    <row r="149" customFormat="false" ht="12.75" hidden="false" customHeight="true" outlineLevel="0" collapsed="false">
      <c r="B149" s="67" t="n">
        <v>715</v>
      </c>
      <c r="C149" s="67" t="n">
        <f aca="false">+B149</f>
        <v>715</v>
      </c>
      <c r="D149" s="67" t="n">
        <f aca="false">$B$4-C149</f>
        <v>85</v>
      </c>
      <c r="E149" s="67" t="n">
        <f aca="false">D149+B149</f>
        <v>800</v>
      </c>
      <c r="F149" s="67" t="n">
        <f aca="false">E149-D149</f>
        <v>715</v>
      </c>
    </row>
    <row r="150" customFormat="false" ht="12.75" hidden="false" customHeight="true" outlineLevel="0" collapsed="false">
      <c r="B150" s="67" t="n">
        <v>720</v>
      </c>
      <c r="C150" s="67" t="n">
        <f aca="false">+B150</f>
        <v>720</v>
      </c>
      <c r="D150" s="67" t="n">
        <f aca="false">$B$4-C150</f>
        <v>80</v>
      </c>
      <c r="E150" s="67" t="n">
        <f aca="false">D150+B150</f>
        <v>800</v>
      </c>
      <c r="F150" s="67" t="n">
        <f aca="false">E150-D150</f>
        <v>720</v>
      </c>
    </row>
    <row r="151" customFormat="false" ht="12.75" hidden="false" customHeight="true" outlineLevel="0" collapsed="false">
      <c r="B151" s="67" t="n">
        <v>725</v>
      </c>
      <c r="C151" s="67" t="n">
        <f aca="false">+B151</f>
        <v>725</v>
      </c>
      <c r="D151" s="67" t="n">
        <f aca="false">$B$4-C151</f>
        <v>75</v>
      </c>
      <c r="E151" s="67" t="n">
        <f aca="false">D151+B151</f>
        <v>800</v>
      </c>
      <c r="F151" s="67" t="n">
        <f aca="false">E151-D151</f>
        <v>725</v>
      </c>
    </row>
    <row r="152" customFormat="false" ht="12.75" hidden="false" customHeight="true" outlineLevel="0" collapsed="false">
      <c r="B152" s="67" t="n">
        <v>730</v>
      </c>
      <c r="C152" s="67" t="n">
        <f aca="false">+B152</f>
        <v>730</v>
      </c>
      <c r="D152" s="67" t="n">
        <f aca="false">$B$4-C152</f>
        <v>70</v>
      </c>
      <c r="E152" s="67" t="n">
        <f aca="false">D152+B152</f>
        <v>800</v>
      </c>
      <c r="F152" s="67" t="n">
        <f aca="false">E152-D152</f>
        <v>730</v>
      </c>
    </row>
    <row r="153" customFormat="false" ht="12.75" hidden="false" customHeight="true" outlineLevel="0" collapsed="false">
      <c r="B153" s="67" t="n">
        <v>735</v>
      </c>
      <c r="C153" s="67" t="n">
        <f aca="false">+B153</f>
        <v>735</v>
      </c>
      <c r="D153" s="67" t="n">
        <f aca="false">$B$4-C153</f>
        <v>65</v>
      </c>
      <c r="E153" s="67" t="n">
        <f aca="false">D153+B153</f>
        <v>800</v>
      </c>
      <c r="F153" s="67" t="n">
        <f aca="false">E153-D153</f>
        <v>735</v>
      </c>
    </row>
    <row r="154" customFormat="false" ht="12.75" hidden="false" customHeight="true" outlineLevel="0" collapsed="false">
      <c r="B154" s="67" t="n">
        <v>740</v>
      </c>
      <c r="C154" s="67" t="n">
        <f aca="false">+B154</f>
        <v>740</v>
      </c>
      <c r="D154" s="67" t="n">
        <f aca="false">$B$4-C154</f>
        <v>60</v>
      </c>
      <c r="E154" s="67" t="n">
        <f aca="false">D154+B154</f>
        <v>800</v>
      </c>
      <c r="F154" s="67" t="n">
        <f aca="false">E154-D154</f>
        <v>740</v>
      </c>
    </row>
    <row r="155" customFormat="false" ht="12.75" hidden="false" customHeight="true" outlineLevel="0" collapsed="false">
      <c r="B155" s="67" t="n">
        <v>745</v>
      </c>
      <c r="C155" s="67" t="n">
        <f aca="false">+B155</f>
        <v>745</v>
      </c>
      <c r="D155" s="67" t="n">
        <f aca="false">$B$4-C155</f>
        <v>55</v>
      </c>
      <c r="E155" s="67" t="n">
        <f aca="false">D155+B155</f>
        <v>800</v>
      </c>
      <c r="F155" s="67" t="n">
        <f aca="false">E155-D155</f>
        <v>745</v>
      </c>
    </row>
    <row r="156" customFormat="false" ht="12.75" hidden="false" customHeight="true" outlineLevel="0" collapsed="false">
      <c r="B156" s="67" t="n">
        <v>750</v>
      </c>
      <c r="C156" s="67" t="n">
        <f aca="false">+B156</f>
        <v>750</v>
      </c>
      <c r="D156" s="67" t="n">
        <f aca="false">$B$4-C156</f>
        <v>50</v>
      </c>
      <c r="E156" s="67" t="n">
        <f aca="false">D156+B156</f>
        <v>800</v>
      </c>
      <c r="F156" s="67" t="n">
        <f aca="false">E156-D156</f>
        <v>750</v>
      </c>
    </row>
    <row r="157" customFormat="false" ht="12.75" hidden="false" customHeight="true" outlineLevel="0" collapsed="false">
      <c r="B157" s="67" t="n">
        <v>755</v>
      </c>
      <c r="C157" s="67" t="n">
        <f aca="false">+B157</f>
        <v>755</v>
      </c>
      <c r="D157" s="67" t="n">
        <f aca="false">$B$4-C157</f>
        <v>45</v>
      </c>
      <c r="E157" s="67" t="n">
        <f aca="false">D157+B157</f>
        <v>800</v>
      </c>
      <c r="F157" s="67" t="n">
        <f aca="false">E157-D157</f>
        <v>755</v>
      </c>
    </row>
    <row r="158" customFormat="false" ht="12.75" hidden="false" customHeight="true" outlineLevel="0" collapsed="false">
      <c r="B158" s="67" t="n">
        <v>760</v>
      </c>
      <c r="C158" s="67" t="n">
        <f aca="false">+B158</f>
        <v>760</v>
      </c>
      <c r="D158" s="67" t="n">
        <f aca="false">$B$4-C158</f>
        <v>40</v>
      </c>
      <c r="E158" s="67" t="n">
        <f aca="false">D158+B158</f>
        <v>800</v>
      </c>
      <c r="F158" s="67" t="n">
        <f aca="false">E158-D158</f>
        <v>760</v>
      </c>
    </row>
    <row r="159" customFormat="false" ht="12.75" hidden="false" customHeight="true" outlineLevel="0" collapsed="false">
      <c r="B159" s="67" t="n">
        <v>765</v>
      </c>
      <c r="C159" s="67" t="n">
        <f aca="false">+B159</f>
        <v>765</v>
      </c>
      <c r="D159" s="67" t="n">
        <f aca="false">$B$4-C159</f>
        <v>35</v>
      </c>
      <c r="E159" s="67" t="n">
        <f aca="false">D159+B159</f>
        <v>800</v>
      </c>
      <c r="F159" s="67" t="n">
        <f aca="false">E159-D159</f>
        <v>765</v>
      </c>
    </row>
    <row r="160" customFormat="false" ht="12.75" hidden="false" customHeight="true" outlineLevel="0" collapsed="false">
      <c r="B160" s="67" t="n">
        <v>770</v>
      </c>
      <c r="C160" s="67" t="n">
        <f aca="false">+B160</f>
        <v>770</v>
      </c>
      <c r="D160" s="67" t="n">
        <f aca="false">$B$4-C160</f>
        <v>30</v>
      </c>
      <c r="E160" s="67" t="n">
        <f aca="false">D160+B160</f>
        <v>800</v>
      </c>
      <c r="F160" s="67" t="n">
        <f aca="false">E160-D160</f>
        <v>770</v>
      </c>
    </row>
    <row r="161" customFormat="false" ht="12.75" hidden="false" customHeight="true" outlineLevel="0" collapsed="false">
      <c r="B161" s="67" t="n">
        <v>775</v>
      </c>
      <c r="C161" s="67" t="n">
        <f aca="false">+B161</f>
        <v>775</v>
      </c>
      <c r="D161" s="67" t="n">
        <f aca="false">$B$4-C161</f>
        <v>25</v>
      </c>
      <c r="E161" s="67" t="n">
        <f aca="false">D161+B161</f>
        <v>800</v>
      </c>
      <c r="F161" s="67" t="n">
        <f aca="false">E161-D161</f>
        <v>775</v>
      </c>
    </row>
    <row r="162" customFormat="false" ht="12.75" hidden="false" customHeight="true" outlineLevel="0" collapsed="false">
      <c r="B162" s="67" t="n">
        <v>780</v>
      </c>
      <c r="C162" s="67" t="n">
        <f aca="false">+B162</f>
        <v>780</v>
      </c>
      <c r="D162" s="67" t="n">
        <f aca="false">$B$4-C162</f>
        <v>20</v>
      </c>
      <c r="E162" s="67" t="n">
        <f aca="false">D162+B162</f>
        <v>800</v>
      </c>
      <c r="F162" s="67" t="n">
        <f aca="false">E162-D162</f>
        <v>780</v>
      </c>
    </row>
    <row r="163" customFormat="false" ht="12.75" hidden="false" customHeight="true" outlineLevel="0" collapsed="false">
      <c r="B163" s="67" t="n">
        <v>785</v>
      </c>
      <c r="C163" s="67" t="n">
        <f aca="false">+B163</f>
        <v>785</v>
      </c>
      <c r="D163" s="67" t="n">
        <f aca="false">$B$4-C163</f>
        <v>15</v>
      </c>
      <c r="E163" s="67" t="n">
        <f aca="false">D163+B163</f>
        <v>800</v>
      </c>
      <c r="F163" s="67" t="n">
        <f aca="false">E163-D163</f>
        <v>785</v>
      </c>
    </row>
    <row r="164" customFormat="false" ht="12.75" hidden="false" customHeight="true" outlineLevel="0" collapsed="false">
      <c r="B164" s="67" t="n">
        <v>790</v>
      </c>
      <c r="C164" s="67" t="n">
        <f aca="false">+B164</f>
        <v>790</v>
      </c>
      <c r="D164" s="67" t="n">
        <f aca="false">$B$4-C164</f>
        <v>10</v>
      </c>
      <c r="E164" s="67" t="n">
        <f aca="false">D164+B164</f>
        <v>800</v>
      </c>
      <c r="F164" s="67" t="n">
        <f aca="false">E164-D164</f>
        <v>790</v>
      </c>
    </row>
    <row r="165" customFormat="false" ht="12.75" hidden="false" customHeight="true" outlineLevel="0" collapsed="false">
      <c r="B165" s="67" t="n">
        <v>795</v>
      </c>
      <c r="C165" s="67" t="n">
        <f aca="false">+B165</f>
        <v>795</v>
      </c>
      <c r="D165" s="67" t="n">
        <f aca="false">$B$4-C165</f>
        <v>5</v>
      </c>
      <c r="E165" s="67" t="n">
        <f aca="false">D165+B165</f>
        <v>800</v>
      </c>
      <c r="F165" s="67" t="n">
        <f aca="false">E165-D165</f>
        <v>795</v>
      </c>
    </row>
    <row r="166" customFormat="false" ht="12.75" hidden="false" customHeight="true" outlineLevel="0" collapsed="false">
      <c r="B166" s="67" t="n">
        <v>800</v>
      </c>
      <c r="C166" s="67" t="n">
        <f aca="false">+B166</f>
        <v>800</v>
      </c>
      <c r="D166" s="67" t="n">
        <f aca="false">$B$4-C166</f>
        <v>0</v>
      </c>
      <c r="E166" s="67" t="n">
        <f aca="false">D166+B166</f>
        <v>800</v>
      </c>
      <c r="F166" s="67" t="n">
        <f aca="false">E166-D166</f>
        <v>800</v>
      </c>
    </row>
    <row r="167" customFormat="false" ht="123" hidden="false" customHeight="true" outlineLevel="0" collapsed="false">
      <c r="B167" s="68" t="s">
        <v>236</v>
      </c>
      <c r="C167" s="68"/>
      <c r="D167" s="68"/>
      <c r="E167" s="68"/>
      <c r="F167" s="68"/>
    </row>
  </sheetData>
  <mergeCells count="2">
    <mergeCell ref="B2:F2"/>
    <mergeCell ref="B167:F1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2:18:02Z</dcterms:created>
  <dc:creator>smicheaux</dc:creator>
  <dc:description/>
  <dc:language>en-US</dc:language>
  <cp:lastModifiedBy>Jeandet Stéphane</cp:lastModifiedBy>
  <cp:lastPrinted>2011-03-27T15:36:37Z</cp:lastPrinted>
  <dcterms:modified xsi:type="dcterms:W3CDTF">2016-07-13T13:36:22Z</dcterms:modified>
  <cp:revision>0</cp:revision>
  <dc:subject/>
  <dc:title/>
</cp:coreProperties>
</file>