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9 - Tableau 1" sheetId="1" state="visible" r:id="rId2"/>
    <sheet name="F19 - Tableau 2" sheetId="2" state="visible" r:id="rId3"/>
    <sheet name="F19 - Graphique" sheetId="3" state="visible" r:id="rId4"/>
    <sheet name="F19 - Schéma"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7">
  <si>
    <t xml:space="preserve">Tableau 1. Caractéristiques des allocataires du RSO fin 2014</t>
  </si>
  <si>
    <t xml:space="preserve"> En %</t>
  </si>
  <si>
    <t xml:space="preserve">Effectifs (en nombre)</t>
  </si>
  <si>
    <t xml:space="preserve">Sexe*</t>
  </si>
  <si>
    <t xml:space="preserve">Homme</t>
  </si>
  <si>
    <t xml:space="preserve">Femme</t>
  </si>
  <si>
    <t xml:space="preserve">Situation familiale</t>
  </si>
  <si>
    <t xml:space="preserve">Isolé sans enfants</t>
  </si>
  <si>
    <t xml:space="preserve">Isolé avec enfant(s)</t>
  </si>
  <si>
    <t xml:space="preserve">Couple sans enfants</t>
  </si>
  <si>
    <t xml:space="preserve">Couple avec enfant(s)</t>
  </si>
  <si>
    <t xml:space="preserve">Âge**</t>
  </si>
  <si>
    <t xml:space="preserve">50-54 ans</t>
  </si>
  <si>
    <t xml:space="preserve">55-59 ans</t>
  </si>
  <si>
    <t xml:space="preserve">60-64 ans</t>
  </si>
  <si>
    <t xml:space="preserve">* La répartition par sexe est calculée sur le champ des bénéficiaires (allocataires et éventuels conjoints).
** Âge du responsable du dossier.
Champ &gt; DOM (hors Mayotte).
Source &gt; CNAF.</t>
  </si>
  <si>
    <t xml:space="preserve">Tableau 2. Part d’allocataires et taux de recours au RSO parmi la population âgée de 55 à 64 ans, par département, fin 2010 et fin 2014</t>
  </si>
  <si>
    <t xml:space="preserve">Part dans la population
âgée de 55-64 ans</t>
  </si>
  <si>
    <t xml:space="preserve">Taux de recours
au RSO</t>
  </si>
  <si>
    <t xml:space="preserve">Guadeloupe</t>
  </si>
  <si>
    <t xml:space="preserve">Martinique</t>
  </si>
  <si>
    <t xml:space="preserve">Guyane</t>
  </si>
  <si>
    <t xml:space="preserve">Réunion</t>
  </si>
  <si>
    <t xml:space="preserve">Ensemble des DOM</t>
  </si>
  <si>
    <t xml:space="preserve">Note &gt; Le taux de recours au RSO est le ratio du nombre d’allocataires au RSO sur le nombre d’allocataires potentiels. Les allocataires potentiels sont les allocataires du RSA socle seul (RMI pour 2010) inscrits depuis plus de deux ans et âgés de 55 à 64 ans, et les allocataires du RSO. 
Champ &gt; DOM (hors Mayotte), personnes de 55 à 64 ans.
Sources &gt; CNAF, population estimée INSEE au 1er janvier 2011 et au 1er janvier 2015.</t>
  </si>
  <si>
    <t xml:space="preserve">Graphique. Évolution du nombre d’allocataires du RSO depuis 2001</t>
  </si>
  <si>
    <t xml:space="preserve">N° Dep.</t>
  </si>
  <si>
    <t xml:space="preserve">Libelle Dep.</t>
  </si>
  <si>
    <t xml:space="preserve">DOM</t>
  </si>
  <si>
    <t xml:space="preserve">Champ &gt; Effectifs dans les DOM (hors Mayotte), au 31 décembre de chaque année.
Source &gt; CNAF.</t>
  </si>
  <si>
    <t xml:space="preserve">en milliers</t>
  </si>
  <si>
    <r>
      <rPr>
        <b val="true"/>
        <sz val="10"/>
        <rFont val="Arial"/>
        <family val="2"/>
      </rPr>
      <t xml:space="preserve">Schéma. Revenu mensuel garanti pour une personne seule
selon ses ressources initiales, au 1</t>
    </r>
    <r>
      <rPr>
        <b val="true"/>
        <vertAlign val="superscript"/>
        <sz val="10"/>
        <rFont val="Arial"/>
        <family val="2"/>
      </rPr>
      <t xml:space="preserve">er</t>
    </r>
    <r>
      <rPr>
        <b val="true"/>
        <sz val="10"/>
        <rFont val="Arial"/>
        <family val="2"/>
      </rPr>
      <t xml:space="preserve"> avril 2016</t>
    </r>
  </si>
  <si>
    <t xml:space="preserve">Montant forfaitaire :</t>
  </si>
  <si>
    <t xml:space="preserve">RA</t>
  </si>
  <si>
    <t xml:space="preserve">Montant allocation</t>
  </si>
  <si>
    <t xml:space="preserve">revenu garanti</t>
  </si>
  <si>
    <t xml:space="preserve">Lecture &gt; Une personne seule avec des ressources initiales mensuelles inférieures à 398,90 euros perçoit le RSO à taux plein d’un montant
de 512,22 euros par mois. Son revenu garanti total est égal à la somme de l’allocation à taux plein (512,22 euros) et du montant de ses ressources initiales. À partir de 398,90 euros de ressources initiales, une personne seule perçoit une allocation égale à la différence entre le plafond des ressources (911,12 euros) et le montant de ses ressources initiales. Son revenu total garanti s’élève à 911,12 euros. Son revenu global peut être supérieur car certains types de ressources ne sont pas pris en compte dans l’assiette des ressources (cf. fiche 6).</t>
  </si>
</sst>
</file>

<file path=xl/styles.xml><?xml version="1.0" encoding="utf-8"?>
<styleSheet xmlns="http://schemas.openxmlformats.org/spreadsheetml/2006/main">
  <numFmts count="8">
    <numFmt numFmtId="164" formatCode="General"/>
    <numFmt numFmtId="165" formatCode="_-* #,##0.00\ [$€-1]_-;\-* #,##0.00\ [$€-1]_-;_-* \-??\ [$€-1]_-"/>
    <numFmt numFmtId="166" formatCode="\ * #,##0.00\ [$€-1]\ ;\-* #,##0.00\ [$€-1]\ ;\ * \-#\ [$€-1]\ "/>
    <numFmt numFmtId="167" formatCode="_-* #,##0.00&quot; €&quot;_-;\-* #,##0.00&quot; €&quot;_-;_-* \-??&quot; €&quot;_-;_-@_-"/>
    <numFmt numFmtId="168" formatCode="#,##0"/>
    <numFmt numFmtId="169" formatCode="0"/>
    <numFmt numFmtId="170" formatCode="0.0"/>
    <numFmt numFmtId="171" formatCode="0.000"/>
  </numFmts>
  <fonts count="1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name val="Arial"/>
      <family val="2"/>
    </font>
    <font>
      <sz val="8"/>
      <color rgb="FFFF0000"/>
      <name val="Arial"/>
      <family val="2"/>
    </font>
    <font>
      <sz val="8"/>
      <name val="Arial"/>
      <family val="2"/>
    </font>
    <font>
      <b val="true"/>
      <sz val="8"/>
      <name val="Arial"/>
      <family val="2"/>
    </font>
    <font>
      <u val="single"/>
      <sz val="10"/>
      <name val="Arial"/>
      <family val="2"/>
    </font>
    <font>
      <i val="true"/>
      <sz val="8"/>
      <name val="Arial"/>
      <family val="2"/>
    </font>
    <font>
      <b val="true"/>
      <vertAlign val="superscript"/>
      <sz val="10"/>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8" fontId="9"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9" fontId="5" fillId="0" borderId="0" xfId="23"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8" fillId="2" borderId="1" xfId="0" applyFont="true" applyBorder="true" applyAlignment="true" applyProtection="false">
      <alignment horizontal="center" vertical="top" textRotation="0" wrapText="true" indent="0" shrinkToFit="false"/>
      <protection locked="true" hidden="false"/>
    </xf>
    <xf numFmtId="169" fontId="8" fillId="2"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7" xfId="27" applyFont="true" applyBorder="true" applyAlignment="true" applyProtection="false">
      <alignment horizontal="center" vertical="center" textRotation="0" wrapText="false" indent="0" shrinkToFit="false"/>
      <protection locked="true" hidden="false"/>
    </xf>
    <xf numFmtId="164" fontId="8" fillId="2" borderId="7" xfId="27" applyFont="true" applyBorder="true" applyAlignment="true" applyProtection="false">
      <alignment horizontal="left" vertical="center" textRotation="0" wrapText="false" indent="0" shrinkToFit="false"/>
      <protection locked="true" hidden="false"/>
    </xf>
    <xf numFmtId="168" fontId="8" fillId="2" borderId="7" xfId="27" applyFont="true" applyBorder="true" applyAlignment="true" applyProtection="false">
      <alignment horizontal="center" vertical="center" textRotation="0" wrapText="false" indent="0" shrinkToFit="false"/>
      <protection locked="true" hidden="false"/>
    </xf>
    <xf numFmtId="168" fontId="8" fillId="2" borderId="7" xfId="0" applyFont="true" applyBorder="true" applyAlignment="true" applyProtection="false">
      <alignment horizontal="center" vertical="center" textRotation="0" wrapText="false" indent="0" shrinkToFit="false"/>
      <protection locked="true" hidden="false"/>
    </xf>
    <xf numFmtId="164" fontId="8" fillId="2" borderId="1" xfId="27" applyFont="true" applyBorder="true" applyAlignment="true" applyProtection="false">
      <alignment horizontal="center" vertical="center" textRotation="0" wrapText="false" indent="0" shrinkToFit="false"/>
      <protection locked="true" hidden="false"/>
    </xf>
    <xf numFmtId="164" fontId="8" fillId="2" borderId="1" xfId="27" applyFont="true" applyBorder="true" applyAlignment="true" applyProtection="false">
      <alignment horizontal="left" vertical="center" textRotation="0" wrapText="false" indent="0" shrinkToFit="false"/>
      <protection locked="true" hidden="false"/>
    </xf>
    <xf numFmtId="168" fontId="8" fillId="2" borderId="1" xfId="27" applyFont="true" applyBorder="true" applyAlignment="true" applyProtection="false">
      <alignment horizontal="center" vertical="center" textRotation="0" wrapText="fals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8" fontId="9"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71" fontId="8" fillId="2" borderId="1" xfId="0" applyFont="true" applyBorder="true" applyAlignment="true" applyProtection="false">
      <alignment horizontal="center" vertical="center" textRotation="0" wrapText="false" indent="0" shrinkToFit="fals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135"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Monétaire 2" xfId="22"/>
    <cellStyle name="Normal 2" xfId="23"/>
    <cellStyle name="Normal 2 2" xfId="24"/>
    <cellStyle name="Normal 3" xfId="25"/>
    <cellStyle name="Normal 4" xfId="26"/>
    <cellStyle name="Normal_API CNAF 31.12.96 METR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52680</xdr:colOff>
      <xdr:row>10</xdr:row>
      <xdr:rowOff>104760</xdr:rowOff>
    </xdr:from>
    <xdr:to>
      <xdr:col>11</xdr:col>
      <xdr:colOff>20880</xdr:colOff>
      <xdr:row>12</xdr:row>
      <xdr:rowOff>9360</xdr:rowOff>
    </xdr:to>
    <xdr:sp>
      <xdr:nvSpPr>
        <xdr:cNvPr id="0" name="Text Box 2"/>
        <xdr:cNvSpPr/>
      </xdr:nvSpPr>
      <xdr:spPr>
        <a:xfrm>
          <a:off x="7094160" y="2093760"/>
          <a:ext cx="926280" cy="228240"/>
        </a:xfrm>
        <a:prstGeom prst="rect">
          <a:avLst/>
        </a:prstGeom>
        <a:noFill/>
        <a:ln w="0">
          <a:noFill/>
        </a:ln>
      </xdr:spPr>
      <xdr:style>
        <a:lnRef idx="0"/>
        <a:fillRef idx="0"/>
        <a:effectRef idx="0"/>
        <a:fontRef idx="minor"/>
      </xdr:style>
    </xdr:sp>
    <xdr:clientData/>
  </xdr:twoCellAnchor>
  <xdr:twoCellAnchor editAs="oneCell">
    <xdr:from>
      <xdr:col>9</xdr:col>
      <xdr:colOff>671760</xdr:colOff>
      <xdr:row>18</xdr:row>
      <xdr:rowOff>123840</xdr:rowOff>
    </xdr:from>
    <xdr:to>
      <xdr:col>9</xdr:col>
      <xdr:colOff>692280</xdr:colOff>
      <xdr:row>19</xdr:row>
      <xdr:rowOff>133200</xdr:rowOff>
    </xdr:to>
    <xdr:sp>
      <xdr:nvSpPr>
        <xdr:cNvPr id="1" name="Text Box 5"/>
        <xdr:cNvSpPr/>
      </xdr:nvSpPr>
      <xdr:spPr>
        <a:xfrm>
          <a:off x="7113240" y="3408120"/>
          <a:ext cx="20520" cy="171360"/>
        </a:xfrm>
        <a:prstGeom prst="rect">
          <a:avLst/>
        </a:prstGeom>
        <a:noFill/>
        <a:ln w="0">
          <a:noFill/>
        </a:ln>
      </xdr:spPr>
      <xdr:style>
        <a:lnRef idx="0"/>
        <a:fillRef idx="0"/>
        <a:effectRef idx="0"/>
        <a:fontRef idx="minor"/>
      </xdr:style>
    </xdr:sp>
    <xdr:clientData/>
  </xdr:twoCellAnchor>
  <xdr:twoCellAnchor editAs="oneCell">
    <xdr:from>
      <xdr:col>10</xdr:col>
      <xdr:colOff>107280</xdr:colOff>
      <xdr:row>5</xdr:row>
      <xdr:rowOff>142920</xdr:rowOff>
    </xdr:from>
    <xdr:to>
      <xdr:col>10</xdr:col>
      <xdr:colOff>127080</xdr:colOff>
      <xdr:row>6</xdr:row>
      <xdr:rowOff>162000</xdr:rowOff>
    </xdr:to>
    <xdr:sp>
      <xdr:nvSpPr>
        <xdr:cNvPr id="2" name="Text Box 6"/>
        <xdr:cNvSpPr/>
      </xdr:nvSpPr>
      <xdr:spPr>
        <a:xfrm>
          <a:off x="7327800" y="1322280"/>
          <a:ext cx="19800" cy="180720"/>
        </a:xfrm>
        <a:prstGeom prst="rect">
          <a:avLst/>
        </a:prstGeom>
        <a:noFill/>
        <a:ln w="0">
          <a:noFill/>
        </a:ln>
      </xdr:spPr>
      <xdr:style>
        <a:lnRef idx="0"/>
        <a:fillRef idx="0"/>
        <a:effectRef idx="0"/>
        <a:fontRef idx="minor"/>
      </xdr:style>
    </xdr:sp>
    <xdr:clientData/>
  </xdr:twoCellAnchor>
  <xdr:twoCellAnchor editAs="oneCell">
    <xdr:from>
      <xdr:col>11</xdr:col>
      <xdr:colOff>684360</xdr:colOff>
      <xdr:row>33</xdr:row>
      <xdr:rowOff>114480</xdr:rowOff>
    </xdr:from>
    <xdr:to>
      <xdr:col>11</xdr:col>
      <xdr:colOff>705240</xdr:colOff>
      <xdr:row>34</xdr:row>
      <xdr:rowOff>123840</xdr:rowOff>
    </xdr:to>
    <xdr:sp>
      <xdr:nvSpPr>
        <xdr:cNvPr id="3" name="Text Box 5"/>
        <xdr:cNvSpPr/>
      </xdr:nvSpPr>
      <xdr:spPr>
        <a:xfrm>
          <a:off x="8683920" y="5827680"/>
          <a:ext cx="20880" cy="171360"/>
        </a:xfrm>
        <a:prstGeom prst="rect">
          <a:avLst/>
        </a:prstGeom>
        <a:noFill/>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35.13"/>
    <col collapsed="false" customWidth="true" hidden="false" outlineLevel="0" max="3" min="3" style="0" width="15.85"/>
    <col collapsed="false" customWidth="true" hidden="false" outlineLevel="0" max="5" min="5" style="0" width="13.7"/>
    <col collapsed="false" customWidth="true" hidden="false" outlineLevel="0" max="11" min="11" style="0" width="11.56"/>
  </cols>
  <sheetData>
    <row r="1" customFormat="false" ht="20.1" hidden="false" customHeight="true" outlineLevel="0" collapsed="false"/>
    <row r="2" customFormat="false" ht="14.25" hidden="false" customHeight="true" outlineLevel="0" collapsed="false">
      <c r="B2" s="1" t="s">
        <v>0</v>
      </c>
      <c r="C2" s="1"/>
    </row>
    <row r="3" customFormat="false" ht="12.75" hidden="false" customHeight="false" outlineLevel="0" collapsed="false">
      <c r="B3" s="2"/>
      <c r="C3" s="3" t="s">
        <v>1</v>
      </c>
    </row>
    <row r="4" customFormat="false" ht="12.75" hidden="false" customHeight="false" outlineLevel="0" collapsed="false">
      <c r="B4" s="4" t="s">
        <v>2</v>
      </c>
      <c r="C4" s="5" t="n">
        <v>9800</v>
      </c>
    </row>
    <row r="5" customFormat="false" ht="12.75" hidden="false" customHeight="false" outlineLevel="0" collapsed="false">
      <c r="B5" s="6" t="s">
        <v>3</v>
      </c>
      <c r="C5" s="7"/>
      <c r="H5" s="8"/>
      <c r="I5" s="8"/>
    </row>
    <row r="6" customFormat="false" ht="12.75" hidden="false" customHeight="false" outlineLevel="0" collapsed="false">
      <c r="B6" s="9" t="s">
        <v>4</v>
      </c>
      <c r="C6" s="10" t="n">
        <v>48</v>
      </c>
      <c r="E6" s="11"/>
      <c r="F6" s="8"/>
      <c r="H6" s="8"/>
      <c r="I6" s="8"/>
    </row>
    <row r="7" customFormat="false" ht="12.75" hidden="false" customHeight="false" outlineLevel="0" collapsed="false">
      <c r="B7" s="9" t="s">
        <v>5</v>
      </c>
      <c r="C7" s="10" t="n">
        <v>52</v>
      </c>
      <c r="E7" s="11"/>
      <c r="F7" s="8"/>
      <c r="H7" s="8"/>
    </row>
    <row r="8" customFormat="false" ht="15" hidden="false" customHeight="false" outlineLevel="0" collapsed="false">
      <c r="B8" s="6" t="s">
        <v>6</v>
      </c>
      <c r="C8" s="12"/>
      <c r="E8" s="11"/>
      <c r="F8" s="8"/>
      <c r="H8" s="13"/>
      <c r="J8" s="14"/>
    </row>
    <row r="9" customFormat="false" ht="15" hidden="false" customHeight="false" outlineLevel="0" collapsed="false">
      <c r="B9" s="9" t="s">
        <v>7</v>
      </c>
      <c r="C9" s="15" t="n">
        <v>91</v>
      </c>
      <c r="E9" s="11"/>
      <c r="F9" s="8"/>
      <c r="H9" s="13"/>
      <c r="K9" s="8"/>
    </row>
    <row r="10" customFormat="false" ht="15" hidden="false" customHeight="false" outlineLevel="0" collapsed="false">
      <c r="B10" s="9" t="s">
        <v>8</v>
      </c>
      <c r="C10" s="15" t="n">
        <v>2</v>
      </c>
      <c r="E10" s="11"/>
      <c r="F10" s="8"/>
      <c r="H10" s="13"/>
      <c r="K10" s="8"/>
    </row>
    <row r="11" customFormat="false" ht="15" hidden="false" customHeight="false" outlineLevel="0" collapsed="false">
      <c r="B11" s="9" t="s">
        <v>9</v>
      </c>
      <c r="C11" s="15" t="n">
        <v>6</v>
      </c>
      <c r="E11" s="8"/>
      <c r="F11" s="8"/>
      <c r="H11" s="13"/>
      <c r="K11" s="8"/>
    </row>
    <row r="12" customFormat="false" ht="12.75" hidden="false" customHeight="false" outlineLevel="0" collapsed="false">
      <c r="B12" s="9" t="s">
        <v>10</v>
      </c>
      <c r="C12" s="15" t="n">
        <v>1</v>
      </c>
      <c r="E12" s="8"/>
      <c r="F12" s="8"/>
      <c r="K12" s="8"/>
    </row>
    <row r="13" customFormat="false" ht="12.75" hidden="false" customHeight="false" outlineLevel="0" collapsed="false">
      <c r="B13" s="6" t="s">
        <v>11</v>
      </c>
      <c r="C13" s="16"/>
      <c r="E13" s="8"/>
      <c r="F13" s="8"/>
      <c r="K13" s="8"/>
    </row>
    <row r="14" customFormat="false" ht="12.75" hidden="false" customHeight="false" outlineLevel="0" collapsed="false">
      <c r="B14" s="9" t="s">
        <v>12</v>
      </c>
      <c r="C14" s="15" t="n">
        <v>4</v>
      </c>
      <c r="F14" s="8"/>
    </row>
    <row r="15" customFormat="false" ht="12.75" hidden="false" customHeight="false" outlineLevel="0" collapsed="false">
      <c r="B15" s="9" t="s">
        <v>13</v>
      </c>
      <c r="C15" s="15" t="n">
        <v>44</v>
      </c>
      <c r="F15" s="8"/>
      <c r="H15" s="8"/>
    </row>
    <row r="16" customFormat="false" ht="12.75" hidden="false" customHeight="false" outlineLevel="0" collapsed="false">
      <c r="B16" s="9" t="s">
        <v>14</v>
      </c>
      <c r="C16" s="15" t="n">
        <v>52</v>
      </c>
      <c r="F16" s="8"/>
      <c r="H16" s="8"/>
    </row>
    <row r="17" s="17" customFormat="true" ht="60" hidden="false" customHeight="true" outlineLevel="0" collapsed="false">
      <c r="B17" s="18" t="s">
        <v>15</v>
      </c>
      <c r="C17" s="18"/>
      <c r="F17" s="11"/>
      <c r="H17" s="11"/>
    </row>
  </sheetData>
  <mergeCells count="2">
    <mergeCell ref="B2:C2"/>
    <mergeCell ref="B17:C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20.56"/>
    <col collapsed="false" customWidth="true" hidden="false" outlineLevel="0" max="3" min="3" style="0" width="12.14"/>
    <col collapsed="false" customWidth="true" hidden="false" outlineLevel="0" max="4" min="4" style="0" width="10.71"/>
    <col collapsed="false" customWidth="true" hidden="false" outlineLevel="0" max="6" min="6" style="0" width="9.85"/>
  </cols>
  <sheetData>
    <row r="1" customFormat="false" ht="20.1" hidden="false" customHeight="true" outlineLevel="0" collapsed="false"/>
    <row r="2" customFormat="false" ht="45.75" hidden="false" customHeight="true" outlineLevel="0" collapsed="false">
      <c r="A2" s="19"/>
      <c r="B2" s="1" t="s">
        <v>16</v>
      </c>
      <c r="C2" s="1"/>
      <c r="D2" s="1"/>
      <c r="E2" s="1"/>
      <c r="F2" s="1"/>
    </row>
    <row r="3" customFormat="false" ht="30" hidden="false" customHeight="true" outlineLevel="0" collapsed="false">
      <c r="A3" s="19"/>
      <c r="B3" s="20"/>
      <c r="C3" s="21" t="s">
        <v>17</v>
      </c>
      <c r="D3" s="21"/>
      <c r="E3" s="21" t="s">
        <v>18</v>
      </c>
      <c r="F3" s="21"/>
    </row>
    <row r="4" customFormat="false" ht="12.75" hidden="false" customHeight="false" outlineLevel="0" collapsed="false">
      <c r="A4" s="19"/>
      <c r="B4" s="22"/>
      <c r="C4" s="23" t="n">
        <v>2010</v>
      </c>
      <c r="D4" s="23" t="n">
        <v>2014</v>
      </c>
      <c r="E4" s="23" t="n">
        <v>2010</v>
      </c>
      <c r="F4" s="23" t="n">
        <v>2014</v>
      </c>
    </row>
    <row r="5" customFormat="false" ht="12.75" hidden="false" customHeight="false" outlineLevel="0" collapsed="false">
      <c r="A5" s="19"/>
      <c r="B5" s="24" t="s">
        <v>19</v>
      </c>
      <c r="C5" s="25" t="n">
        <v>4.73849283716199</v>
      </c>
      <c r="D5" s="25" t="n">
        <v>3.76619691667455</v>
      </c>
      <c r="E5" s="25" t="n">
        <v>44.6931840895463</v>
      </c>
      <c r="F5" s="25" t="n">
        <v>29.2751066019703</v>
      </c>
    </row>
    <row r="6" customFormat="false" ht="12.75" hidden="false" customHeight="false" outlineLevel="0" collapsed="false">
      <c r="A6" s="19"/>
      <c r="B6" s="24" t="s">
        <v>20</v>
      </c>
      <c r="C6" s="25" t="n">
        <v>1.8046597617597</v>
      </c>
      <c r="D6" s="25" t="n">
        <v>1.73879228931726</v>
      </c>
      <c r="E6" s="25" t="n">
        <v>19.8246018924533</v>
      </c>
      <c r="F6" s="25" t="n">
        <v>16.7918454935622</v>
      </c>
    </row>
    <row r="7" customFormat="false" ht="12.75" hidden="false" customHeight="false" outlineLevel="0" collapsed="false">
      <c r="A7" s="19"/>
      <c r="B7" s="24" t="s">
        <v>21</v>
      </c>
      <c r="C7" s="25" t="n">
        <v>6.83099069735859</v>
      </c>
      <c r="D7" s="25" t="n">
        <v>5.7043735426264</v>
      </c>
      <c r="E7" s="25" t="n">
        <v>48.8586692569208</v>
      </c>
      <c r="F7" s="25" t="n">
        <v>39.9124552327895</v>
      </c>
    </row>
    <row r="8" customFormat="false" ht="12.75" hidden="false" customHeight="false" outlineLevel="0" collapsed="false">
      <c r="A8" s="19"/>
      <c r="B8" s="24" t="s">
        <v>22</v>
      </c>
      <c r="C8" s="25" t="n">
        <v>7.09482354167753</v>
      </c>
      <c r="D8" s="25" t="n">
        <v>6.00873362445415</v>
      </c>
      <c r="E8" s="25" t="n">
        <v>51.3584905660377</v>
      </c>
      <c r="F8" s="25" t="n">
        <v>41.4270660846003</v>
      </c>
    </row>
    <row r="9" customFormat="false" ht="13.5" hidden="false" customHeight="true" outlineLevel="0" collapsed="false">
      <c r="A9" s="19"/>
      <c r="B9" s="24" t="s">
        <v>23</v>
      </c>
      <c r="C9" s="25" t="n">
        <v>5.12494228063958</v>
      </c>
      <c r="D9" s="25" t="n">
        <v>4.36795015991595</v>
      </c>
      <c r="E9" s="25" t="n">
        <v>43.3962264150943</v>
      </c>
      <c r="F9" s="25" t="n">
        <v>33.4740351872872</v>
      </c>
    </row>
    <row r="10" customFormat="false" ht="70.5" hidden="false" customHeight="true" outlineLevel="0" collapsed="false">
      <c r="A10" s="19"/>
      <c r="B10" s="26" t="s">
        <v>24</v>
      </c>
      <c r="C10" s="26"/>
      <c r="D10" s="26"/>
      <c r="E10" s="26"/>
      <c r="F10" s="26"/>
    </row>
    <row r="11" customFormat="false" ht="12" hidden="false" customHeight="true" outlineLevel="0" collapsed="false"/>
  </sheetData>
  <mergeCells count="4">
    <mergeCell ref="B2:F2"/>
    <mergeCell ref="C3:D3"/>
    <mergeCell ref="E3:F3"/>
    <mergeCell ref="B10:F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11.41796875" defaultRowHeight="11.25" zeroHeight="false" outlineLevelRow="0" outlineLevelCol="0"/>
  <cols>
    <col collapsed="false" customWidth="true" hidden="false" outlineLevel="0" max="1" min="1" style="27" width="3.7"/>
    <col collapsed="false" customWidth="true" hidden="false" outlineLevel="0" max="2" min="2" style="27" width="9.41"/>
    <col collapsed="false" customWidth="true" hidden="false" outlineLevel="0" max="3" min="3" style="28" width="12.7"/>
    <col collapsed="false" customWidth="true" hidden="false" outlineLevel="0" max="10" min="4" style="27" width="7.7"/>
    <col collapsed="false" customWidth="true" hidden="false" outlineLevel="0" max="11" min="11" style="27" width="6.13"/>
    <col collapsed="false" customWidth="true" hidden="false" outlineLevel="0" max="15" min="12" style="27" width="5.71"/>
    <col collapsed="false" customWidth="true" hidden="false" outlineLevel="0" max="17" min="16" style="27" width="6.28"/>
    <col collapsed="false" customWidth="false" hidden="false" outlineLevel="0" max="257" min="18" style="27" width="11.42"/>
  </cols>
  <sheetData>
    <row r="1" customFormat="false" ht="20.1" hidden="false" customHeight="true" outlineLevel="0" collapsed="false"/>
    <row r="2" s="29" customFormat="true" ht="15" hidden="false" customHeight="true" outlineLevel="0" collapsed="false">
      <c r="B2" s="30" t="s">
        <v>25</v>
      </c>
      <c r="C2" s="30"/>
      <c r="D2" s="30"/>
      <c r="E2" s="30"/>
      <c r="F2" s="30"/>
      <c r="G2" s="30"/>
      <c r="H2" s="30"/>
      <c r="I2" s="30"/>
      <c r="J2" s="30"/>
      <c r="K2" s="30"/>
      <c r="L2" s="30"/>
      <c r="M2" s="30"/>
      <c r="N2" s="30"/>
      <c r="O2" s="30"/>
      <c r="P2" s="30"/>
      <c r="Q2" s="30"/>
    </row>
    <row r="3" customFormat="false" ht="11.25" hidden="false" customHeight="false" outlineLevel="0" collapsed="false">
      <c r="B3" s="31" t="s">
        <v>26</v>
      </c>
      <c r="C3" s="32" t="s">
        <v>27</v>
      </c>
      <c r="D3" s="32" t="n">
        <v>2001</v>
      </c>
      <c r="E3" s="32" t="n">
        <v>2002</v>
      </c>
      <c r="F3" s="32" t="n">
        <v>2003</v>
      </c>
      <c r="G3" s="32" t="n">
        <v>2004</v>
      </c>
      <c r="H3" s="32" t="n">
        <v>2005</v>
      </c>
      <c r="I3" s="32" t="n">
        <v>2006</v>
      </c>
      <c r="J3" s="32" t="n">
        <v>2007</v>
      </c>
      <c r="K3" s="32" t="n">
        <v>2008</v>
      </c>
      <c r="L3" s="32" t="n">
        <v>2009</v>
      </c>
      <c r="M3" s="32" t="n">
        <v>2010</v>
      </c>
      <c r="N3" s="32" t="n">
        <v>2011</v>
      </c>
      <c r="O3" s="32" t="n">
        <v>2012</v>
      </c>
      <c r="P3" s="32" t="n">
        <v>2013</v>
      </c>
      <c r="Q3" s="32" t="n">
        <v>2014</v>
      </c>
    </row>
    <row r="4" customFormat="false" ht="11.25" hidden="false" customHeight="false" outlineLevel="0" collapsed="false">
      <c r="B4" s="33" t="n">
        <v>971</v>
      </c>
      <c r="C4" s="34" t="s">
        <v>19</v>
      </c>
      <c r="D4" s="35" t="n">
        <v>1052</v>
      </c>
      <c r="E4" s="35" t="n">
        <v>1857</v>
      </c>
      <c r="F4" s="35" t="n">
        <v>1926</v>
      </c>
      <c r="G4" s="35" t="n">
        <v>2072</v>
      </c>
      <c r="H4" s="36" t="n">
        <v>2263</v>
      </c>
      <c r="I4" s="36" t="n">
        <v>2496</v>
      </c>
      <c r="J4" s="35" t="n">
        <v>2787</v>
      </c>
      <c r="K4" s="35" t="n">
        <v>3060</v>
      </c>
      <c r="L4" s="35" t="n">
        <v>3029</v>
      </c>
      <c r="M4" s="35" t="n">
        <v>3056</v>
      </c>
      <c r="N4" s="35" t="n">
        <v>2806</v>
      </c>
      <c r="O4" s="35" t="n">
        <v>2565</v>
      </c>
      <c r="P4" s="35" t="n">
        <v>2312</v>
      </c>
      <c r="Q4" s="35" t="n">
        <v>2082</v>
      </c>
    </row>
    <row r="5" customFormat="false" ht="11.25" hidden="false" customHeight="false" outlineLevel="0" collapsed="false">
      <c r="B5" s="37" t="n">
        <v>972</v>
      </c>
      <c r="C5" s="38" t="s">
        <v>20</v>
      </c>
      <c r="D5" s="39" t="n">
        <v>490</v>
      </c>
      <c r="E5" s="39" t="n">
        <v>864</v>
      </c>
      <c r="F5" s="39" t="n">
        <v>896</v>
      </c>
      <c r="G5" s="39" t="n">
        <v>964</v>
      </c>
      <c r="H5" s="40" t="n">
        <v>1052</v>
      </c>
      <c r="I5" s="40" t="n">
        <v>1161</v>
      </c>
      <c r="J5" s="39" t="n">
        <v>1278</v>
      </c>
      <c r="K5" s="35" t="n">
        <v>1301</v>
      </c>
      <c r="L5" s="35" t="n">
        <v>1311</v>
      </c>
      <c r="M5" s="35" t="n">
        <v>1293</v>
      </c>
      <c r="N5" s="35" t="n">
        <v>1192</v>
      </c>
      <c r="O5" s="35" t="n">
        <v>1135</v>
      </c>
      <c r="P5" s="35" t="n">
        <v>1063</v>
      </c>
      <c r="Q5" s="35" t="n">
        <v>1006</v>
      </c>
    </row>
    <row r="6" customFormat="false" ht="11.25" hidden="false" customHeight="false" outlineLevel="0" collapsed="false">
      <c r="B6" s="37" t="n">
        <v>973</v>
      </c>
      <c r="C6" s="38" t="s">
        <v>21</v>
      </c>
      <c r="D6" s="39" t="n">
        <v>254</v>
      </c>
      <c r="E6" s="39" t="n">
        <v>448</v>
      </c>
      <c r="F6" s="39" t="n">
        <v>465</v>
      </c>
      <c r="G6" s="39" t="n">
        <v>500</v>
      </c>
      <c r="H6" s="40" t="n">
        <v>546</v>
      </c>
      <c r="I6" s="40" t="n">
        <v>602</v>
      </c>
      <c r="J6" s="39" t="n">
        <v>808</v>
      </c>
      <c r="K6" s="35" t="n">
        <v>988</v>
      </c>
      <c r="L6" s="35" t="n">
        <v>1150</v>
      </c>
      <c r="M6" s="35" t="n">
        <v>1357</v>
      </c>
      <c r="N6" s="35" t="n">
        <v>1303</v>
      </c>
      <c r="O6" s="35" t="n">
        <v>1213</v>
      </c>
      <c r="P6" s="35" t="n">
        <v>1111</v>
      </c>
      <c r="Q6" s="35" t="n">
        <v>1050</v>
      </c>
    </row>
    <row r="7" customFormat="false" ht="11.25" hidden="false" customHeight="false" outlineLevel="0" collapsed="false">
      <c r="B7" s="37" t="n">
        <v>974</v>
      </c>
      <c r="C7" s="38" t="s">
        <v>22</v>
      </c>
      <c r="D7" s="39" t="n">
        <v>2837</v>
      </c>
      <c r="E7" s="39" t="n">
        <v>5006</v>
      </c>
      <c r="F7" s="39" t="n">
        <v>5192</v>
      </c>
      <c r="G7" s="39" t="n">
        <v>5588</v>
      </c>
      <c r="H7" s="40" t="n">
        <v>6102</v>
      </c>
      <c r="I7" s="40" t="n">
        <v>6732</v>
      </c>
      <c r="J7" s="39" t="n">
        <v>7160</v>
      </c>
      <c r="K7" s="35" t="n">
        <v>7359</v>
      </c>
      <c r="L7" s="35" t="n">
        <v>7274</v>
      </c>
      <c r="M7" s="35" t="n">
        <v>7391</v>
      </c>
      <c r="N7" s="35" t="n">
        <v>6818</v>
      </c>
      <c r="O7" s="35" t="n">
        <v>6286</v>
      </c>
      <c r="P7" s="35" t="n">
        <v>5944</v>
      </c>
      <c r="Q7" s="35" t="n">
        <v>5704</v>
      </c>
    </row>
    <row r="8" customFormat="false" ht="11.25" hidden="false" customHeight="false" outlineLevel="0" collapsed="false">
      <c r="B8" s="41"/>
      <c r="C8" s="31" t="s">
        <v>28</v>
      </c>
      <c r="D8" s="42" t="n">
        <f aca="false">SUM(D4:D7)</f>
        <v>4633</v>
      </c>
      <c r="E8" s="42" t="n">
        <f aca="false">SUM(E4:E7)</f>
        <v>8175</v>
      </c>
      <c r="F8" s="42" t="n">
        <f aca="false">SUM(F4:F7)</f>
        <v>8479</v>
      </c>
      <c r="G8" s="42" t="n">
        <f aca="false">SUM(G4:G7)</f>
        <v>9124</v>
      </c>
      <c r="H8" s="42" t="n">
        <f aca="false">SUM(H4:H7)</f>
        <v>9963</v>
      </c>
      <c r="I8" s="42" t="n">
        <f aca="false">SUM(I4:I7)</f>
        <v>10991</v>
      </c>
      <c r="J8" s="42" t="n">
        <f aca="false">SUM(J4:J7)</f>
        <v>12033</v>
      </c>
      <c r="K8" s="42" t="n">
        <f aca="false">SUM(K4:K7)</f>
        <v>12708</v>
      </c>
      <c r="L8" s="42" t="n">
        <f aca="false">SUM(L4:L7)</f>
        <v>12764</v>
      </c>
      <c r="M8" s="42" t="n">
        <f aca="false">SUM(M4:M7)</f>
        <v>13097</v>
      </c>
      <c r="N8" s="42" t="n">
        <f aca="false">SUM(N4:N7)</f>
        <v>12119</v>
      </c>
      <c r="O8" s="42" t="n">
        <f aca="false">SUM(O4:O7)</f>
        <v>11199</v>
      </c>
      <c r="P8" s="42" t="n">
        <v>10430</v>
      </c>
      <c r="Q8" s="42" t="n">
        <v>9842</v>
      </c>
    </row>
    <row r="9" customFormat="false" ht="24" hidden="false" customHeight="true" outlineLevel="0" collapsed="false">
      <c r="B9" s="43" t="s">
        <v>29</v>
      </c>
      <c r="C9" s="43"/>
      <c r="D9" s="43"/>
      <c r="E9" s="43"/>
      <c r="F9" s="43"/>
      <c r="G9" s="43"/>
      <c r="H9" s="43"/>
      <c r="I9" s="43"/>
      <c r="J9" s="43"/>
      <c r="K9" s="43"/>
      <c r="L9" s="43"/>
      <c r="M9" s="43"/>
      <c r="N9" s="43"/>
      <c r="O9" s="43"/>
      <c r="P9" s="43"/>
      <c r="Q9" s="43"/>
    </row>
    <row r="10" customFormat="false" ht="12.75" hidden="false" customHeight="true" outlineLevel="0" collapsed="false">
      <c r="B10" s="44"/>
      <c r="N10" s="45"/>
      <c r="O10" s="45"/>
      <c r="P10" s="45"/>
      <c r="Q10" s="45"/>
    </row>
    <row r="11" customFormat="false" ht="11.25" hidden="false" customHeight="false" outlineLevel="0" collapsed="false">
      <c r="C11" s="27" t="s">
        <v>30</v>
      </c>
    </row>
    <row r="12" s="46" customFormat="true" ht="11.25" hidden="false" customHeight="false" outlineLevel="0" collapsed="false">
      <c r="B12" s="27"/>
      <c r="C12" s="31"/>
      <c r="D12" s="31" t="n">
        <v>2001</v>
      </c>
      <c r="E12" s="31" t="n">
        <v>2002</v>
      </c>
      <c r="F12" s="31" t="n">
        <v>2003</v>
      </c>
      <c r="G12" s="31" t="n">
        <v>2004</v>
      </c>
      <c r="H12" s="31" t="n">
        <v>2005</v>
      </c>
      <c r="I12" s="31" t="n">
        <v>2006</v>
      </c>
      <c r="J12" s="31" t="n">
        <v>2007</v>
      </c>
      <c r="K12" s="31" t="n">
        <v>2008</v>
      </c>
      <c r="L12" s="31" t="n">
        <v>2009</v>
      </c>
      <c r="M12" s="31" t="n">
        <v>2010</v>
      </c>
      <c r="N12" s="31" t="n">
        <v>2011</v>
      </c>
      <c r="O12" s="31" t="n">
        <v>2012</v>
      </c>
      <c r="P12" s="31" t="n">
        <v>2013</v>
      </c>
      <c r="Q12" s="31" t="n">
        <v>2014</v>
      </c>
      <c r="R12" s="47"/>
    </row>
    <row r="13" customFormat="false" ht="11.25" hidden="false" customHeight="false" outlineLevel="0" collapsed="false">
      <c r="C13" s="31" t="s">
        <v>28</v>
      </c>
      <c r="D13" s="48" t="n">
        <v>4.633</v>
      </c>
      <c r="E13" s="48" t="n">
        <v>8.175</v>
      </c>
      <c r="F13" s="48" t="n">
        <v>8.479</v>
      </c>
      <c r="G13" s="48" t="n">
        <v>9.124</v>
      </c>
      <c r="H13" s="48" t="n">
        <v>9.963</v>
      </c>
      <c r="I13" s="48" t="n">
        <v>10.991</v>
      </c>
      <c r="J13" s="48" t="n">
        <v>12.033</v>
      </c>
      <c r="K13" s="48" t="n">
        <v>12.708</v>
      </c>
      <c r="L13" s="49" t="n">
        <v>12.764</v>
      </c>
      <c r="M13" s="49" t="n">
        <v>13.097</v>
      </c>
      <c r="N13" s="49" t="n">
        <v>12.119</v>
      </c>
      <c r="O13" s="49" t="n">
        <v>11.199</v>
      </c>
      <c r="P13" s="49" t="n">
        <v>10.43</v>
      </c>
      <c r="Q13" s="49" t="n">
        <v>9.842</v>
      </c>
      <c r="R13" s="50"/>
    </row>
    <row r="15" customFormat="false" ht="11.25" hidden="false" customHeight="false" outlineLevel="0" collapsed="false">
      <c r="R15" s="50"/>
      <c r="S15" s="50"/>
    </row>
  </sheetData>
  <mergeCells count="2">
    <mergeCell ref="B2:Q2"/>
    <mergeCell ref="B9:Q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7.7"/>
    <col collapsed="false" customWidth="true" hidden="false" outlineLevel="0" max="3" min="3" style="0" width="7.56"/>
    <col collapsed="false" customWidth="true" hidden="false" outlineLevel="0" max="4" min="4" style="0" width="16.7"/>
    <col collapsed="false" customWidth="true" hidden="false" outlineLevel="0" max="5" min="5" style="0" width="14.28"/>
    <col collapsed="false" customWidth="true" hidden="false" outlineLevel="0" max="6" min="6" style="0" width="8.28"/>
    <col collapsed="false" customWidth="true" hidden="false" outlineLevel="0" max="12" min="12" style="0" width="12.14"/>
  </cols>
  <sheetData>
    <row r="1" customFormat="false" ht="20.1" hidden="false" customHeight="true" outlineLevel="0" collapsed="false"/>
    <row r="2" customFormat="false" ht="34.5" hidden="false" customHeight="true" outlineLevel="0" collapsed="false">
      <c r="B2" s="1" t="s">
        <v>31</v>
      </c>
      <c r="C2" s="1"/>
      <c r="D2" s="1"/>
      <c r="E2" s="1"/>
      <c r="F2" s="1"/>
    </row>
    <row r="3" customFormat="false" ht="12.75" hidden="false" customHeight="false" outlineLevel="0" collapsed="false">
      <c r="B3" s="51" t="s">
        <v>32</v>
      </c>
      <c r="C3" s="51"/>
      <c r="D3" s="51"/>
      <c r="E3" s="51"/>
      <c r="F3" s="51"/>
    </row>
    <row r="4" customFormat="false" ht="12.75" hidden="false" customHeight="false" outlineLevel="0" collapsed="false">
      <c r="B4" s="52" t="n">
        <v>602.12</v>
      </c>
      <c r="C4" s="52" t="n">
        <v>0</v>
      </c>
      <c r="D4" s="52"/>
      <c r="E4" s="52" t="n">
        <f aca="false">+B4-C4</f>
        <v>602.12</v>
      </c>
      <c r="F4" s="52"/>
      <c r="O4" s="53"/>
    </row>
    <row r="5" customFormat="false" ht="12.75" hidden="false" customHeight="false" outlineLevel="0" collapsed="false">
      <c r="B5" s="52" t="s">
        <v>33</v>
      </c>
      <c r="C5" s="52" t="s">
        <v>33</v>
      </c>
      <c r="D5" s="52" t="s">
        <v>34</v>
      </c>
      <c r="E5" s="52" t="s">
        <v>35</v>
      </c>
      <c r="F5" s="52"/>
    </row>
    <row r="6" customFormat="false" ht="12.75" hidden="false" customHeight="false" outlineLevel="0" collapsed="false">
      <c r="B6" s="54" t="n">
        <v>0</v>
      </c>
      <c r="C6" s="54" t="n">
        <f aca="false">+B6</f>
        <v>0</v>
      </c>
      <c r="D6" s="54" t="n">
        <v>511.71</v>
      </c>
      <c r="E6" s="54" t="n">
        <f aca="false">D6+B6</f>
        <v>511.71</v>
      </c>
      <c r="F6" s="54" t="n">
        <f aca="false">E6-D6</f>
        <v>0</v>
      </c>
    </row>
    <row r="7" customFormat="false" ht="12.75" hidden="false" customHeight="false" outlineLevel="0" collapsed="false">
      <c r="B7" s="54" t="n">
        <v>5</v>
      </c>
      <c r="C7" s="54" t="n">
        <f aca="false">+B7</f>
        <v>5</v>
      </c>
      <c r="D7" s="54" t="n">
        <v>511.71</v>
      </c>
      <c r="E7" s="54" t="n">
        <f aca="false">D7+B7</f>
        <v>516.71</v>
      </c>
      <c r="F7" s="54" t="n">
        <f aca="false">E7-D7</f>
        <v>5.00000000000006</v>
      </c>
    </row>
    <row r="8" customFormat="false" ht="12.75" hidden="false" customHeight="false" outlineLevel="0" collapsed="false">
      <c r="B8" s="54" t="n">
        <v>10</v>
      </c>
      <c r="C8" s="54" t="n">
        <f aca="false">+B8</f>
        <v>10</v>
      </c>
      <c r="D8" s="54" t="n">
        <v>511.71</v>
      </c>
      <c r="E8" s="54" t="n">
        <f aca="false">D8+B8</f>
        <v>521.71</v>
      </c>
      <c r="F8" s="54" t="n">
        <f aca="false">E8-D8</f>
        <v>10.0000000000001</v>
      </c>
    </row>
    <row r="9" customFormat="false" ht="12.75" hidden="false" customHeight="false" outlineLevel="0" collapsed="false">
      <c r="B9" s="54" t="n">
        <v>15</v>
      </c>
      <c r="C9" s="54" t="n">
        <f aca="false">+B9</f>
        <v>15</v>
      </c>
      <c r="D9" s="54" t="n">
        <v>511.71</v>
      </c>
      <c r="E9" s="54" t="n">
        <f aca="false">D9+B9</f>
        <v>526.71</v>
      </c>
      <c r="F9" s="54" t="n">
        <f aca="false">E9-D9</f>
        <v>15.0000000000001</v>
      </c>
    </row>
    <row r="10" customFormat="false" ht="12.75" hidden="false" customHeight="false" outlineLevel="0" collapsed="false">
      <c r="B10" s="54" t="n">
        <v>20</v>
      </c>
      <c r="C10" s="54" t="n">
        <f aca="false">+B10</f>
        <v>20</v>
      </c>
      <c r="D10" s="54" t="n">
        <v>511.71</v>
      </c>
      <c r="E10" s="54" t="n">
        <f aca="false">D10+B10</f>
        <v>531.71</v>
      </c>
      <c r="F10" s="54" t="n">
        <f aca="false">E10-D10</f>
        <v>20.0000000000001</v>
      </c>
    </row>
    <row r="11" customFormat="false" ht="12.75" hidden="false" customHeight="false" outlineLevel="0" collapsed="false">
      <c r="B11" s="54" t="n">
        <v>25</v>
      </c>
      <c r="C11" s="54" t="n">
        <f aca="false">+B11</f>
        <v>25</v>
      </c>
      <c r="D11" s="54" t="n">
        <v>511.71</v>
      </c>
      <c r="E11" s="54" t="n">
        <f aca="false">D11+B11</f>
        <v>536.71</v>
      </c>
      <c r="F11" s="54" t="n">
        <f aca="false">E11-D11</f>
        <v>25.0000000000001</v>
      </c>
    </row>
    <row r="12" customFormat="false" ht="12.75" hidden="false" customHeight="false" outlineLevel="0" collapsed="false">
      <c r="B12" s="54" t="n">
        <v>30</v>
      </c>
      <c r="C12" s="54" t="n">
        <f aca="false">+B12</f>
        <v>30</v>
      </c>
      <c r="D12" s="54" t="n">
        <v>511.71</v>
      </c>
      <c r="E12" s="54" t="n">
        <f aca="false">D12+B12</f>
        <v>541.71</v>
      </c>
      <c r="F12" s="54" t="n">
        <f aca="false">E12-D12</f>
        <v>30.0000000000001</v>
      </c>
    </row>
    <row r="13" customFormat="false" ht="12.75" hidden="false" customHeight="false" outlineLevel="0" collapsed="false">
      <c r="B13" s="54" t="n">
        <v>35</v>
      </c>
      <c r="C13" s="54" t="n">
        <f aca="false">+B13</f>
        <v>35</v>
      </c>
      <c r="D13" s="54" t="n">
        <v>511.71</v>
      </c>
      <c r="E13" s="54" t="n">
        <f aca="false">D13+B13</f>
        <v>546.71</v>
      </c>
      <c r="F13" s="54" t="n">
        <f aca="false">E13-D13</f>
        <v>35.0000000000001</v>
      </c>
    </row>
    <row r="14" customFormat="false" ht="12.75" hidden="false" customHeight="false" outlineLevel="0" collapsed="false">
      <c r="B14" s="54" t="n">
        <v>40</v>
      </c>
      <c r="C14" s="54" t="n">
        <f aca="false">+B14</f>
        <v>40</v>
      </c>
      <c r="D14" s="54" t="n">
        <v>511.71</v>
      </c>
      <c r="E14" s="54" t="n">
        <f aca="false">D14+B14</f>
        <v>551.71</v>
      </c>
      <c r="F14" s="54" t="n">
        <f aca="false">E14-D14</f>
        <v>40.0000000000001</v>
      </c>
    </row>
    <row r="15" customFormat="false" ht="12.75" hidden="false" customHeight="false" outlineLevel="0" collapsed="false">
      <c r="B15" s="54" t="n">
        <v>45</v>
      </c>
      <c r="C15" s="54" t="n">
        <f aca="false">+B15</f>
        <v>45</v>
      </c>
      <c r="D15" s="54" t="n">
        <v>511.71</v>
      </c>
      <c r="E15" s="54" t="n">
        <f aca="false">D15+B15</f>
        <v>556.71</v>
      </c>
      <c r="F15" s="54" t="n">
        <f aca="false">E15-D15</f>
        <v>45.0000000000001</v>
      </c>
    </row>
    <row r="16" customFormat="false" ht="12.75" hidden="false" customHeight="false" outlineLevel="0" collapsed="false">
      <c r="B16" s="54" t="n">
        <v>50</v>
      </c>
      <c r="C16" s="54" t="n">
        <f aca="false">+B16</f>
        <v>50</v>
      </c>
      <c r="D16" s="54" t="n">
        <v>511.71</v>
      </c>
      <c r="E16" s="54" t="n">
        <f aca="false">D16+B16</f>
        <v>561.71</v>
      </c>
      <c r="F16" s="54" t="n">
        <f aca="false">E16-D16</f>
        <v>50.0000000000001</v>
      </c>
    </row>
    <row r="17" customFormat="false" ht="12.75" hidden="false" customHeight="false" outlineLevel="0" collapsed="false">
      <c r="B17" s="54" t="n">
        <v>55</v>
      </c>
      <c r="C17" s="54" t="n">
        <f aca="false">+B17</f>
        <v>55</v>
      </c>
      <c r="D17" s="54" t="n">
        <v>511.71</v>
      </c>
      <c r="E17" s="54" t="n">
        <f aca="false">D17+B17</f>
        <v>566.71</v>
      </c>
      <c r="F17" s="54" t="n">
        <f aca="false">E17-D17</f>
        <v>55.0000000000001</v>
      </c>
    </row>
    <row r="18" customFormat="false" ht="12.75" hidden="false" customHeight="false" outlineLevel="0" collapsed="false">
      <c r="B18" s="54" t="n">
        <v>60</v>
      </c>
      <c r="C18" s="54" t="n">
        <f aca="false">+B18</f>
        <v>60</v>
      </c>
      <c r="D18" s="54" t="n">
        <v>511.71</v>
      </c>
      <c r="E18" s="54" t="n">
        <f aca="false">D18+B18</f>
        <v>571.71</v>
      </c>
      <c r="F18" s="54" t="n">
        <f aca="false">E18-D18</f>
        <v>60.0000000000001</v>
      </c>
    </row>
    <row r="19" customFormat="false" ht="12.75" hidden="false" customHeight="false" outlineLevel="0" collapsed="false">
      <c r="B19" s="54" t="n">
        <v>65</v>
      </c>
      <c r="C19" s="54" t="n">
        <f aca="false">+B19</f>
        <v>65</v>
      </c>
      <c r="D19" s="54" t="n">
        <v>511.71</v>
      </c>
      <c r="E19" s="54" t="n">
        <f aca="false">D19+B19</f>
        <v>576.71</v>
      </c>
      <c r="F19" s="54" t="n">
        <f aca="false">E19-D19</f>
        <v>65.0000000000001</v>
      </c>
    </row>
    <row r="20" customFormat="false" ht="12.75" hidden="false" customHeight="false" outlineLevel="0" collapsed="false">
      <c r="B20" s="54" t="n">
        <v>70</v>
      </c>
      <c r="C20" s="54" t="n">
        <f aca="false">+B20</f>
        <v>70</v>
      </c>
      <c r="D20" s="54" t="n">
        <v>511.71</v>
      </c>
      <c r="E20" s="54" t="n">
        <f aca="false">D20+B20</f>
        <v>581.71</v>
      </c>
      <c r="F20" s="54" t="n">
        <f aca="false">E20-D20</f>
        <v>70.0000000000001</v>
      </c>
    </row>
    <row r="21" customFormat="false" ht="12.75" hidden="false" customHeight="false" outlineLevel="0" collapsed="false">
      <c r="B21" s="54" t="n">
        <v>75</v>
      </c>
      <c r="C21" s="54" t="n">
        <f aca="false">+B21</f>
        <v>75</v>
      </c>
      <c r="D21" s="54" t="n">
        <v>511.71</v>
      </c>
      <c r="E21" s="54" t="n">
        <f aca="false">D21+B21</f>
        <v>586.71</v>
      </c>
      <c r="F21" s="54" t="n">
        <f aca="false">E21-D21</f>
        <v>75.0000000000001</v>
      </c>
    </row>
    <row r="22" customFormat="false" ht="12.75" hidden="false" customHeight="false" outlineLevel="0" collapsed="false">
      <c r="B22" s="54" t="n">
        <v>80</v>
      </c>
      <c r="C22" s="54" t="n">
        <f aca="false">+B22</f>
        <v>80</v>
      </c>
      <c r="D22" s="54" t="n">
        <v>511.71</v>
      </c>
      <c r="E22" s="54" t="n">
        <f aca="false">D22+B22</f>
        <v>591.71</v>
      </c>
      <c r="F22" s="54" t="n">
        <f aca="false">E22-D22</f>
        <v>80.0000000000001</v>
      </c>
    </row>
    <row r="23" customFormat="false" ht="12.75" hidden="false" customHeight="false" outlineLevel="0" collapsed="false">
      <c r="B23" s="54" t="n">
        <v>85</v>
      </c>
      <c r="C23" s="54" t="n">
        <f aca="false">+B23</f>
        <v>85</v>
      </c>
      <c r="D23" s="54" t="n">
        <v>511.71</v>
      </c>
      <c r="E23" s="54" t="n">
        <f aca="false">D23+B23</f>
        <v>596.71</v>
      </c>
      <c r="F23" s="54" t="n">
        <f aca="false">E23-D23</f>
        <v>85.0000000000001</v>
      </c>
    </row>
    <row r="24" customFormat="false" ht="12.75" hidden="false" customHeight="false" outlineLevel="0" collapsed="false">
      <c r="B24" s="54" t="n">
        <v>90</v>
      </c>
      <c r="C24" s="54" t="n">
        <f aca="false">+B24</f>
        <v>90</v>
      </c>
      <c r="D24" s="54" t="n">
        <v>511.71</v>
      </c>
      <c r="E24" s="54" t="n">
        <f aca="false">D24+B24</f>
        <v>601.71</v>
      </c>
      <c r="F24" s="54" t="n">
        <f aca="false">E24-D24</f>
        <v>90.0000000000001</v>
      </c>
    </row>
    <row r="25" customFormat="false" ht="12.75" hidden="false" customHeight="false" outlineLevel="0" collapsed="false">
      <c r="B25" s="54" t="n">
        <v>95</v>
      </c>
      <c r="C25" s="54" t="n">
        <f aca="false">+B25</f>
        <v>95</v>
      </c>
      <c r="D25" s="54" t="n">
        <v>511.71</v>
      </c>
      <c r="E25" s="54" t="n">
        <f aca="false">D25+B25</f>
        <v>606.71</v>
      </c>
      <c r="F25" s="54" t="n">
        <f aca="false">E25-D25</f>
        <v>95.0000000000001</v>
      </c>
    </row>
    <row r="26" customFormat="false" ht="12.75" hidden="false" customHeight="false" outlineLevel="0" collapsed="false">
      <c r="B26" s="54" t="n">
        <v>100</v>
      </c>
      <c r="C26" s="54" t="n">
        <f aca="false">+B26</f>
        <v>100</v>
      </c>
      <c r="D26" s="54" t="n">
        <v>511.71</v>
      </c>
      <c r="E26" s="54" t="n">
        <f aca="false">D26+B26</f>
        <v>611.71</v>
      </c>
      <c r="F26" s="54" t="n">
        <f aca="false">E26-D26</f>
        <v>100</v>
      </c>
    </row>
    <row r="27" customFormat="false" ht="12.75" hidden="false" customHeight="false" outlineLevel="0" collapsed="false">
      <c r="B27" s="54" t="n">
        <v>105</v>
      </c>
      <c r="C27" s="54" t="n">
        <f aca="false">+B27</f>
        <v>105</v>
      </c>
      <c r="D27" s="54" t="n">
        <v>511.71</v>
      </c>
      <c r="E27" s="54" t="n">
        <f aca="false">D27+B27</f>
        <v>616.71</v>
      </c>
      <c r="F27" s="54" t="n">
        <f aca="false">E27-D27</f>
        <v>105</v>
      </c>
    </row>
    <row r="28" customFormat="false" ht="12.75" hidden="false" customHeight="false" outlineLevel="0" collapsed="false">
      <c r="B28" s="54" t="n">
        <v>110</v>
      </c>
      <c r="C28" s="54" t="n">
        <f aca="false">+B28</f>
        <v>110</v>
      </c>
      <c r="D28" s="54" t="n">
        <v>511.71</v>
      </c>
      <c r="E28" s="54" t="n">
        <f aca="false">D28+B28</f>
        <v>621.71</v>
      </c>
      <c r="F28" s="54" t="n">
        <f aca="false">E28-D28</f>
        <v>110</v>
      </c>
      <c r="K28" s="14"/>
    </row>
    <row r="29" customFormat="false" ht="12.75" hidden="false" customHeight="false" outlineLevel="0" collapsed="false">
      <c r="B29" s="54" t="n">
        <v>115</v>
      </c>
      <c r="C29" s="54" t="n">
        <f aca="false">+B29</f>
        <v>115</v>
      </c>
      <c r="D29" s="54" t="n">
        <v>511.71</v>
      </c>
      <c r="E29" s="54" t="n">
        <f aca="false">D29+B29</f>
        <v>626.71</v>
      </c>
      <c r="F29" s="54" t="n">
        <f aca="false">E29-D29</f>
        <v>115</v>
      </c>
      <c r="H29" s="8"/>
    </row>
    <row r="30" customFormat="false" ht="12.75" hidden="false" customHeight="false" outlineLevel="0" collapsed="false">
      <c r="B30" s="54" t="n">
        <v>120</v>
      </c>
      <c r="C30" s="54" t="n">
        <f aca="false">+B30</f>
        <v>120</v>
      </c>
      <c r="D30" s="54" t="n">
        <v>511.71</v>
      </c>
      <c r="E30" s="54" t="n">
        <f aca="false">D30+B30</f>
        <v>631.71</v>
      </c>
      <c r="F30" s="54" t="n">
        <f aca="false">E30-D30</f>
        <v>120</v>
      </c>
    </row>
    <row r="31" customFormat="false" ht="12.75" hidden="false" customHeight="false" outlineLevel="0" collapsed="false">
      <c r="B31" s="54" t="n">
        <v>125</v>
      </c>
      <c r="C31" s="54" t="n">
        <f aca="false">+B31</f>
        <v>125</v>
      </c>
      <c r="D31" s="54" t="n">
        <v>511.71</v>
      </c>
      <c r="E31" s="54" t="n">
        <f aca="false">D31+B31</f>
        <v>636.71</v>
      </c>
      <c r="F31" s="54" t="n">
        <f aca="false">E31-D31</f>
        <v>125</v>
      </c>
    </row>
    <row r="32" customFormat="false" ht="12.75" hidden="false" customHeight="false" outlineLevel="0" collapsed="false">
      <c r="B32" s="54" t="n">
        <v>130</v>
      </c>
      <c r="C32" s="54" t="n">
        <f aca="false">+B32</f>
        <v>130</v>
      </c>
      <c r="D32" s="54" t="n">
        <v>511.71</v>
      </c>
      <c r="E32" s="54" t="n">
        <f aca="false">D32+B32</f>
        <v>641.71</v>
      </c>
      <c r="F32" s="54" t="n">
        <f aca="false">E32-D32</f>
        <v>130</v>
      </c>
    </row>
    <row r="33" customFormat="false" ht="12.75" hidden="false" customHeight="false" outlineLevel="0" collapsed="false">
      <c r="B33" s="54" t="n">
        <v>135</v>
      </c>
      <c r="C33" s="54" t="n">
        <f aca="false">+B33</f>
        <v>135</v>
      </c>
      <c r="D33" s="54" t="n">
        <v>511.71</v>
      </c>
      <c r="E33" s="54" t="n">
        <f aca="false">D33+B33</f>
        <v>646.71</v>
      </c>
      <c r="F33" s="54" t="n">
        <f aca="false">E33-D33</f>
        <v>135</v>
      </c>
    </row>
    <row r="34" customFormat="false" ht="12.75" hidden="false" customHeight="false" outlineLevel="0" collapsed="false">
      <c r="B34" s="54" t="n">
        <v>140</v>
      </c>
      <c r="C34" s="54" t="n">
        <f aca="false">+B34</f>
        <v>140</v>
      </c>
      <c r="D34" s="54" t="n">
        <v>511.71</v>
      </c>
      <c r="E34" s="54" t="n">
        <f aca="false">D34+B34</f>
        <v>651.71</v>
      </c>
      <c r="F34" s="54" t="n">
        <f aca="false">E34-D34</f>
        <v>140</v>
      </c>
    </row>
    <row r="35" customFormat="false" ht="12.75" hidden="false" customHeight="false" outlineLevel="0" collapsed="false">
      <c r="B35" s="54" t="n">
        <v>145</v>
      </c>
      <c r="C35" s="54" t="n">
        <f aca="false">+B35</f>
        <v>145</v>
      </c>
      <c r="D35" s="54" t="n">
        <v>511.71</v>
      </c>
      <c r="E35" s="54" t="n">
        <f aca="false">D35+B35</f>
        <v>656.71</v>
      </c>
      <c r="F35" s="54" t="n">
        <f aca="false">E35-D35</f>
        <v>145</v>
      </c>
    </row>
    <row r="36" customFormat="false" ht="12.75" hidden="false" customHeight="false" outlineLevel="0" collapsed="false">
      <c r="B36" s="54" t="n">
        <v>150</v>
      </c>
      <c r="C36" s="54" t="n">
        <f aca="false">+B36</f>
        <v>150</v>
      </c>
      <c r="D36" s="54" t="n">
        <v>511.71</v>
      </c>
      <c r="E36" s="54" t="n">
        <f aca="false">D36+B36</f>
        <v>661.71</v>
      </c>
      <c r="F36" s="54" t="n">
        <f aca="false">E36-D36</f>
        <v>150</v>
      </c>
    </row>
    <row r="37" customFormat="false" ht="12.75" hidden="false" customHeight="false" outlineLevel="0" collapsed="false">
      <c r="B37" s="54" t="n">
        <v>155</v>
      </c>
      <c r="C37" s="54" t="n">
        <f aca="false">+B37</f>
        <v>155</v>
      </c>
      <c r="D37" s="54" t="n">
        <v>511.71</v>
      </c>
      <c r="E37" s="54" t="n">
        <f aca="false">D37+B37</f>
        <v>666.71</v>
      </c>
      <c r="F37" s="54" t="n">
        <f aca="false">E37-D37</f>
        <v>155</v>
      </c>
    </row>
    <row r="38" customFormat="false" ht="12.75" hidden="false" customHeight="false" outlineLevel="0" collapsed="false">
      <c r="B38" s="54" t="n">
        <v>160</v>
      </c>
      <c r="C38" s="54" t="n">
        <f aca="false">+B38</f>
        <v>160</v>
      </c>
      <c r="D38" s="54" t="n">
        <v>511.71</v>
      </c>
      <c r="E38" s="54" t="n">
        <f aca="false">D38+B38</f>
        <v>671.71</v>
      </c>
      <c r="F38" s="54" t="n">
        <f aca="false">E38-D38</f>
        <v>160</v>
      </c>
    </row>
    <row r="39" customFormat="false" ht="12.75" hidden="false" customHeight="false" outlineLevel="0" collapsed="false">
      <c r="B39" s="54" t="n">
        <v>165</v>
      </c>
      <c r="C39" s="54" t="n">
        <f aca="false">+B39</f>
        <v>165</v>
      </c>
      <c r="D39" s="54" t="n">
        <v>511.71</v>
      </c>
      <c r="E39" s="54" t="n">
        <f aca="false">D39+B39</f>
        <v>676.71</v>
      </c>
      <c r="F39" s="54" t="n">
        <f aca="false">E39-D39</f>
        <v>165</v>
      </c>
    </row>
    <row r="40" customFormat="false" ht="12.75" hidden="false" customHeight="false" outlineLevel="0" collapsed="false">
      <c r="B40" s="54" t="n">
        <v>170</v>
      </c>
      <c r="C40" s="54" t="n">
        <f aca="false">+B40</f>
        <v>170</v>
      </c>
      <c r="D40" s="54" t="n">
        <v>511.71</v>
      </c>
      <c r="E40" s="54" t="n">
        <f aca="false">D40+B40</f>
        <v>681.71</v>
      </c>
      <c r="F40" s="54" t="n">
        <f aca="false">E40-D40</f>
        <v>170</v>
      </c>
    </row>
    <row r="41" customFormat="false" ht="12.75" hidden="false" customHeight="false" outlineLevel="0" collapsed="false">
      <c r="B41" s="54" t="n">
        <v>175</v>
      </c>
      <c r="C41" s="54" t="n">
        <f aca="false">+B41</f>
        <v>175</v>
      </c>
      <c r="D41" s="54" t="n">
        <v>511.71</v>
      </c>
      <c r="E41" s="54" t="n">
        <f aca="false">D41+B41</f>
        <v>686.71</v>
      </c>
      <c r="F41" s="54" t="n">
        <f aca="false">E41-D41</f>
        <v>175</v>
      </c>
    </row>
    <row r="42" customFormat="false" ht="12.75" hidden="false" customHeight="false" outlineLevel="0" collapsed="false">
      <c r="B42" s="54" t="n">
        <v>180</v>
      </c>
      <c r="C42" s="54" t="n">
        <f aca="false">+B42</f>
        <v>180</v>
      </c>
      <c r="D42" s="54" t="n">
        <v>511.71</v>
      </c>
      <c r="E42" s="54" t="n">
        <f aca="false">D42+B42</f>
        <v>691.71</v>
      </c>
      <c r="F42" s="54" t="n">
        <f aca="false">E42-D42</f>
        <v>180</v>
      </c>
    </row>
    <row r="43" customFormat="false" ht="12.75" hidden="false" customHeight="false" outlineLevel="0" collapsed="false">
      <c r="B43" s="54" t="n">
        <v>185</v>
      </c>
      <c r="C43" s="54" t="n">
        <f aca="false">+B43</f>
        <v>185</v>
      </c>
      <c r="D43" s="54" t="n">
        <v>511.71</v>
      </c>
      <c r="E43" s="54" t="n">
        <f aca="false">D43+B43</f>
        <v>696.71</v>
      </c>
      <c r="F43" s="54" t="n">
        <f aca="false">E43-D43</f>
        <v>185</v>
      </c>
    </row>
    <row r="44" customFormat="false" ht="12.75" hidden="false" customHeight="true" outlineLevel="0" collapsed="false">
      <c r="B44" s="54" t="n">
        <v>190</v>
      </c>
      <c r="C44" s="54" t="n">
        <f aca="false">+B44</f>
        <v>190</v>
      </c>
      <c r="D44" s="54" t="n">
        <v>511.71</v>
      </c>
      <c r="E44" s="54" t="n">
        <f aca="false">D44+B44</f>
        <v>701.71</v>
      </c>
      <c r="F44" s="54" t="n">
        <f aca="false">E44-D44</f>
        <v>190</v>
      </c>
      <c r="I44" s="55"/>
      <c r="J44" s="55"/>
      <c r="K44" s="55"/>
      <c r="L44" s="55"/>
      <c r="M44" s="55"/>
      <c r="N44" s="55"/>
      <c r="O44" s="55"/>
    </row>
    <row r="45" customFormat="false" ht="12.75" hidden="false" customHeight="false" outlineLevel="0" collapsed="false">
      <c r="B45" s="54" t="n">
        <v>195</v>
      </c>
      <c r="C45" s="54" t="n">
        <f aca="false">+B45</f>
        <v>195</v>
      </c>
      <c r="D45" s="54" t="n">
        <v>511.71</v>
      </c>
      <c r="E45" s="54" t="n">
        <f aca="false">D45+B45</f>
        <v>706.71</v>
      </c>
      <c r="F45" s="54" t="n">
        <f aca="false">E45-D45</f>
        <v>195</v>
      </c>
    </row>
    <row r="46" customFormat="false" ht="12.75" hidden="false" customHeight="false" outlineLevel="0" collapsed="false">
      <c r="B46" s="54" t="n">
        <v>200</v>
      </c>
      <c r="C46" s="54" t="n">
        <f aca="false">+B46</f>
        <v>200</v>
      </c>
      <c r="D46" s="54" t="n">
        <v>511.71</v>
      </c>
      <c r="E46" s="54" t="n">
        <f aca="false">D46+B46</f>
        <v>711.71</v>
      </c>
      <c r="F46" s="54" t="n">
        <f aca="false">E46-D46</f>
        <v>200</v>
      </c>
    </row>
    <row r="47" customFormat="false" ht="12.75" hidden="false" customHeight="false" outlineLevel="0" collapsed="false">
      <c r="B47" s="54" t="n">
        <v>205</v>
      </c>
      <c r="C47" s="54" t="n">
        <f aca="false">+B47</f>
        <v>205</v>
      </c>
      <c r="D47" s="54" t="n">
        <v>511.71</v>
      </c>
      <c r="E47" s="54" t="n">
        <f aca="false">D47+B47</f>
        <v>716.71</v>
      </c>
      <c r="F47" s="54" t="n">
        <f aca="false">E47-D47</f>
        <v>205</v>
      </c>
    </row>
    <row r="48" customFormat="false" ht="12.75" hidden="false" customHeight="false" outlineLevel="0" collapsed="false">
      <c r="B48" s="54" t="n">
        <v>210</v>
      </c>
      <c r="C48" s="54" t="n">
        <f aca="false">+B48</f>
        <v>210</v>
      </c>
      <c r="D48" s="54" t="n">
        <v>511.71</v>
      </c>
      <c r="E48" s="54" t="n">
        <f aca="false">D48+B48</f>
        <v>721.71</v>
      </c>
      <c r="F48" s="54" t="n">
        <f aca="false">E48-D48</f>
        <v>210</v>
      </c>
    </row>
    <row r="49" customFormat="false" ht="12.75" hidden="false" customHeight="false" outlineLevel="0" collapsed="false">
      <c r="B49" s="54" t="n">
        <v>215</v>
      </c>
      <c r="C49" s="54" t="n">
        <f aca="false">+B49</f>
        <v>215</v>
      </c>
      <c r="D49" s="54" t="n">
        <v>511.71</v>
      </c>
      <c r="E49" s="54" t="n">
        <f aca="false">D49+B49</f>
        <v>726.71</v>
      </c>
      <c r="F49" s="54" t="n">
        <f aca="false">E49-D49</f>
        <v>215</v>
      </c>
    </row>
    <row r="50" customFormat="false" ht="12.75" hidden="false" customHeight="false" outlineLevel="0" collapsed="false">
      <c r="B50" s="54" t="n">
        <v>220</v>
      </c>
      <c r="C50" s="54" t="n">
        <f aca="false">+B50</f>
        <v>220</v>
      </c>
      <c r="D50" s="54" t="n">
        <v>511.71</v>
      </c>
      <c r="E50" s="54" t="n">
        <f aca="false">D50+B50</f>
        <v>731.71</v>
      </c>
      <c r="F50" s="54" t="n">
        <f aca="false">E50-D50</f>
        <v>220</v>
      </c>
    </row>
    <row r="51" customFormat="false" ht="12.75" hidden="false" customHeight="false" outlineLevel="0" collapsed="false">
      <c r="B51" s="54" t="n">
        <v>225</v>
      </c>
      <c r="C51" s="54" t="n">
        <f aca="false">+B51</f>
        <v>225</v>
      </c>
      <c r="D51" s="54" t="n">
        <v>511.71</v>
      </c>
      <c r="E51" s="54" t="n">
        <f aca="false">D51+B51</f>
        <v>736.71</v>
      </c>
      <c r="F51" s="54" t="n">
        <f aca="false">E51-D51</f>
        <v>225</v>
      </c>
    </row>
    <row r="52" customFormat="false" ht="12.75" hidden="false" customHeight="false" outlineLevel="0" collapsed="false">
      <c r="B52" s="54" t="n">
        <v>230</v>
      </c>
      <c r="C52" s="54" t="n">
        <f aca="false">+B52</f>
        <v>230</v>
      </c>
      <c r="D52" s="54" t="n">
        <v>511.71</v>
      </c>
      <c r="E52" s="54" t="n">
        <f aca="false">D52+B52</f>
        <v>741.71</v>
      </c>
      <c r="F52" s="54" t="n">
        <f aca="false">E52-D52</f>
        <v>230</v>
      </c>
    </row>
    <row r="53" customFormat="false" ht="12.75" hidden="false" customHeight="false" outlineLevel="0" collapsed="false">
      <c r="B53" s="54" t="n">
        <v>235</v>
      </c>
      <c r="C53" s="54" t="n">
        <f aca="false">+B53</f>
        <v>235</v>
      </c>
      <c r="D53" s="54" t="n">
        <v>511.71</v>
      </c>
      <c r="E53" s="54" t="n">
        <f aca="false">D53+B53</f>
        <v>746.71</v>
      </c>
      <c r="F53" s="54" t="n">
        <f aca="false">E53-D53</f>
        <v>235</v>
      </c>
    </row>
    <row r="54" customFormat="false" ht="12.75" hidden="false" customHeight="false" outlineLevel="0" collapsed="false">
      <c r="B54" s="54" t="n">
        <v>240</v>
      </c>
      <c r="C54" s="54" t="n">
        <f aca="false">+B54</f>
        <v>240</v>
      </c>
      <c r="D54" s="54" t="n">
        <v>511.71</v>
      </c>
      <c r="E54" s="54" t="n">
        <f aca="false">D54+B54</f>
        <v>751.71</v>
      </c>
      <c r="F54" s="54" t="n">
        <f aca="false">E54-D54</f>
        <v>240</v>
      </c>
    </row>
    <row r="55" customFormat="false" ht="12.75" hidden="false" customHeight="false" outlineLevel="0" collapsed="false">
      <c r="B55" s="54" t="n">
        <v>245</v>
      </c>
      <c r="C55" s="54" t="n">
        <f aca="false">+B55</f>
        <v>245</v>
      </c>
      <c r="D55" s="54" t="n">
        <v>511.71</v>
      </c>
      <c r="E55" s="54" t="n">
        <f aca="false">D55+B55</f>
        <v>756.71</v>
      </c>
      <c r="F55" s="54" t="n">
        <f aca="false">E55-D55</f>
        <v>245</v>
      </c>
    </row>
    <row r="56" customFormat="false" ht="12.75" hidden="false" customHeight="false" outlineLevel="0" collapsed="false">
      <c r="B56" s="54" t="n">
        <v>250</v>
      </c>
      <c r="C56" s="54" t="n">
        <f aca="false">+B56</f>
        <v>250</v>
      </c>
      <c r="D56" s="54" t="n">
        <v>511.71</v>
      </c>
      <c r="E56" s="54" t="n">
        <f aca="false">D56+B56</f>
        <v>761.71</v>
      </c>
      <c r="F56" s="54" t="n">
        <f aca="false">E56-D56</f>
        <v>250</v>
      </c>
    </row>
    <row r="57" customFormat="false" ht="12.75" hidden="false" customHeight="false" outlineLevel="0" collapsed="false">
      <c r="B57" s="54" t="n">
        <v>255</v>
      </c>
      <c r="C57" s="54" t="n">
        <f aca="false">+B57</f>
        <v>255</v>
      </c>
      <c r="D57" s="54" t="n">
        <v>511.71</v>
      </c>
      <c r="E57" s="54" t="n">
        <f aca="false">D57+B57</f>
        <v>766.71</v>
      </c>
      <c r="F57" s="54" t="n">
        <f aca="false">E57-D57</f>
        <v>255</v>
      </c>
    </row>
    <row r="58" customFormat="false" ht="12.75" hidden="false" customHeight="false" outlineLevel="0" collapsed="false">
      <c r="B58" s="54" t="n">
        <v>260</v>
      </c>
      <c r="C58" s="54" t="n">
        <f aca="false">+B58</f>
        <v>260</v>
      </c>
      <c r="D58" s="54" t="n">
        <v>511.71</v>
      </c>
      <c r="E58" s="54" t="n">
        <f aca="false">D58+B58</f>
        <v>771.71</v>
      </c>
      <c r="F58" s="54" t="n">
        <f aca="false">E58-D58</f>
        <v>260</v>
      </c>
    </row>
    <row r="59" customFormat="false" ht="12.75" hidden="false" customHeight="false" outlineLevel="0" collapsed="false">
      <c r="B59" s="54" t="n">
        <v>265</v>
      </c>
      <c r="C59" s="54" t="n">
        <f aca="false">+B59</f>
        <v>265</v>
      </c>
      <c r="D59" s="54" t="n">
        <v>511.71</v>
      </c>
      <c r="E59" s="54" t="n">
        <f aca="false">D59+B59</f>
        <v>776.71</v>
      </c>
      <c r="F59" s="54" t="n">
        <f aca="false">E59-D59</f>
        <v>265</v>
      </c>
    </row>
    <row r="60" customFormat="false" ht="12.75" hidden="false" customHeight="false" outlineLevel="0" collapsed="false">
      <c r="B60" s="54" t="n">
        <v>270</v>
      </c>
      <c r="C60" s="54" t="n">
        <f aca="false">+B60</f>
        <v>270</v>
      </c>
      <c r="D60" s="54" t="n">
        <v>511.71</v>
      </c>
      <c r="E60" s="54" t="n">
        <f aca="false">D60+B60</f>
        <v>781.71</v>
      </c>
      <c r="F60" s="54" t="n">
        <f aca="false">E60-D60</f>
        <v>270</v>
      </c>
    </row>
    <row r="61" customFormat="false" ht="12.75" hidden="false" customHeight="false" outlineLevel="0" collapsed="false">
      <c r="B61" s="54" t="n">
        <v>275</v>
      </c>
      <c r="C61" s="54" t="n">
        <f aca="false">+B61</f>
        <v>275</v>
      </c>
      <c r="D61" s="54" t="n">
        <v>511.71</v>
      </c>
      <c r="E61" s="54" t="n">
        <f aca="false">D61+B61</f>
        <v>786.71</v>
      </c>
      <c r="F61" s="54" t="n">
        <f aca="false">E61-D61</f>
        <v>275</v>
      </c>
    </row>
    <row r="62" customFormat="false" ht="12.75" hidden="false" customHeight="false" outlineLevel="0" collapsed="false">
      <c r="B62" s="54" t="n">
        <v>280</v>
      </c>
      <c r="C62" s="54" t="n">
        <f aca="false">+B62</f>
        <v>280</v>
      </c>
      <c r="D62" s="54" t="n">
        <v>511.71</v>
      </c>
      <c r="E62" s="54" t="n">
        <f aca="false">D62+B62</f>
        <v>791.71</v>
      </c>
      <c r="F62" s="54" t="n">
        <f aca="false">E62-D62</f>
        <v>280</v>
      </c>
    </row>
    <row r="63" customFormat="false" ht="12.75" hidden="false" customHeight="false" outlineLevel="0" collapsed="false">
      <c r="B63" s="54" t="n">
        <v>285</v>
      </c>
      <c r="C63" s="54" t="n">
        <f aca="false">+B63</f>
        <v>285</v>
      </c>
      <c r="D63" s="54" t="n">
        <v>511.71</v>
      </c>
      <c r="E63" s="54" t="n">
        <f aca="false">D63+B63</f>
        <v>796.71</v>
      </c>
      <c r="F63" s="54" t="n">
        <f aca="false">E63-D63</f>
        <v>285</v>
      </c>
    </row>
    <row r="64" customFormat="false" ht="12.75" hidden="false" customHeight="false" outlineLevel="0" collapsed="false">
      <c r="B64" s="54" t="n">
        <v>290</v>
      </c>
      <c r="C64" s="54" t="n">
        <f aca="false">+B64</f>
        <v>290</v>
      </c>
      <c r="D64" s="54" t="n">
        <v>511.71</v>
      </c>
      <c r="E64" s="54" t="n">
        <f aca="false">D64+B64</f>
        <v>801.71</v>
      </c>
      <c r="F64" s="54" t="n">
        <f aca="false">E64-D64</f>
        <v>290</v>
      </c>
    </row>
    <row r="65" customFormat="false" ht="12.75" hidden="false" customHeight="false" outlineLevel="0" collapsed="false">
      <c r="B65" s="54" t="n">
        <v>295</v>
      </c>
      <c r="C65" s="54" t="n">
        <f aca="false">+B65</f>
        <v>295</v>
      </c>
      <c r="D65" s="54" t="n">
        <v>511.71</v>
      </c>
      <c r="E65" s="54" t="n">
        <f aca="false">D65+B65</f>
        <v>806.71</v>
      </c>
      <c r="F65" s="54" t="n">
        <f aca="false">E65-D65</f>
        <v>295</v>
      </c>
    </row>
    <row r="66" customFormat="false" ht="12.75" hidden="false" customHeight="false" outlineLevel="0" collapsed="false">
      <c r="B66" s="54" t="n">
        <v>300</v>
      </c>
      <c r="C66" s="54" t="n">
        <f aca="false">+B66</f>
        <v>300</v>
      </c>
      <c r="D66" s="54" t="n">
        <v>511.71</v>
      </c>
      <c r="E66" s="54" t="n">
        <f aca="false">D66+B66</f>
        <v>811.71</v>
      </c>
      <c r="F66" s="54" t="n">
        <f aca="false">E66-D66</f>
        <v>300</v>
      </c>
    </row>
    <row r="67" customFormat="false" ht="12.75" hidden="false" customHeight="false" outlineLevel="0" collapsed="false">
      <c r="B67" s="54" t="n">
        <v>305</v>
      </c>
      <c r="C67" s="54" t="n">
        <f aca="false">+B67</f>
        <v>305</v>
      </c>
      <c r="D67" s="54" t="n">
        <v>511.71</v>
      </c>
      <c r="E67" s="54" t="n">
        <f aca="false">D67+B67</f>
        <v>816.71</v>
      </c>
      <c r="F67" s="54" t="n">
        <f aca="false">E67-D67</f>
        <v>305</v>
      </c>
    </row>
    <row r="68" customFormat="false" ht="12.75" hidden="false" customHeight="false" outlineLevel="0" collapsed="false">
      <c r="B68" s="54" t="n">
        <v>310</v>
      </c>
      <c r="C68" s="54" t="n">
        <f aca="false">+B68</f>
        <v>310</v>
      </c>
      <c r="D68" s="54" t="n">
        <v>511.71</v>
      </c>
      <c r="E68" s="54" t="n">
        <f aca="false">D68+B68</f>
        <v>821.71</v>
      </c>
      <c r="F68" s="54" t="n">
        <f aca="false">E68-D68</f>
        <v>310</v>
      </c>
    </row>
    <row r="69" customFormat="false" ht="12.75" hidden="false" customHeight="false" outlineLevel="0" collapsed="false">
      <c r="B69" s="54" t="n">
        <v>315</v>
      </c>
      <c r="C69" s="54" t="n">
        <f aca="false">+B69</f>
        <v>315</v>
      </c>
      <c r="D69" s="54" t="n">
        <v>511.71</v>
      </c>
      <c r="E69" s="54" t="n">
        <f aca="false">D69+B69</f>
        <v>826.71</v>
      </c>
      <c r="F69" s="54" t="n">
        <f aca="false">E69-D69</f>
        <v>315</v>
      </c>
    </row>
    <row r="70" customFormat="false" ht="12.75" hidden="false" customHeight="false" outlineLevel="0" collapsed="false">
      <c r="B70" s="54" t="n">
        <v>320</v>
      </c>
      <c r="C70" s="54" t="n">
        <f aca="false">+B70</f>
        <v>320</v>
      </c>
      <c r="D70" s="54" t="n">
        <v>511.71</v>
      </c>
      <c r="E70" s="54" t="n">
        <f aca="false">D70+B70</f>
        <v>831.71</v>
      </c>
      <c r="F70" s="54" t="n">
        <f aca="false">E70-D70</f>
        <v>320</v>
      </c>
    </row>
    <row r="71" customFormat="false" ht="12.75" hidden="false" customHeight="false" outlineLevel="0" collapsed="false">
      <c r="B71" s="54" t="n">
        <v>325</v>
      </c>
      <c r="C71" s="54" t="n">
        <f aca="false">+B71</f>
        <v>325</v>
      </c>
      <c r="D71" s="54" t="n">
        <v>511.71</v>
      </c>
      <c r="E71" s="54" t="n">
        <f aca="false">D71+B71</f>
        <v>836.71</v>
      </c>
      <c r="F71" s="54" t="n">
        <f aca="false">E71-D71</f>
        <v>325</v>
      </c>
    </row>
    <row r="72" customFormat="false" ht="12.75" hidden="false" customHeight="false" outlineLevel="0" collapsed="false">
      <c r="B72" s="54" t="n">
        <v>330</v>
      </c>
      <c r="C72" s="54" t="n">
        <f aca="false">+B72</f>
        <v>330</v>
      </c>
      <c r="D72" s="54" t="n">
        <v>511.71</v>
      </c>
      <c r="E72" s="54" t="n">
        <f aca="false">D72+B72</f>
        <v>841.71</v>
      </c>
      <c r="F72" s="54" t="n">
        <f aca="false">E72-D72</f>
        <v>330</v>
      </c>
    </row>
    <row r="73" customFormat="false" ht="12.75" hidden="false" customHeight="false" outlineLevel="0" collapsed="false">
      <c r="B73" s="54" t="n">
        <v>335</v>
      </c>
      <c r="C73" s="54" t="n">
        <f aca="false">+B73</f>
        <v>335</v>
      </c>
      <c r="D73" s="54" t="n">
        <v>511.71</v>
      </c>
      <c r="E73" s="54" t="n">
        <f aca="false">D73+B73</f>
        <v>846.71</v>
      </c>
      <c r="F73" s="54" t="n">
        <f aca="false">E73-D73</f>
        <v>335</v>
      </c>
    </row>
    <row r="74" customFormat="false" ht="12.75" hidden="false" customHeight="false" outlineLevel="0" collapsed="false">
      <c r="B74" s="54" t="n">
        <v>340</v>
      </c>
      <c r="C74" s="54" t="n">
        <f aca="false">+B74</f>
        <v>340</v>
      </c>
      <c r="D74" s="54" t="n">
        <v>511.71</v>
      </c>
      <c r="E74" s="54" t="n">
        <f aca="false">D74+B74</f>
        <v>851.71</v>
      </c>
      <c r="F74" s="54" t="n">
        <f aca="false">E74-D74</f>
        <v>340</v>
      </c>
    </row>
    <row r="75" customFormat="false" ht="12.75" hidden="false" customHeight="false" outlineLevel="0" collapsed="false">
      <c r="B75" s="54" t="n">
        <v>345</v>
      </c>
      <c r="C75" s="54" t="n">
        <f aca="false">+B75</f>
        <v>345</v>
      </c>
      <c r="D75" s="54" t="n">
        <v>511.71</v>
      </c>
      <c r="E75" s="54" t="n">
        <f aca="false">D75+B75</f>
        <v>856.71</v>
      </c>
      <c r="F75" s="54" t="n">
        <f aca="false">E75-D75</f>
        <v>345</v>
      </c>
    </row>
    <row r="76" customFormat="false" ht="12.75" hidden="false" customHeight="false" outlineLevel="0" collapsed="false">
      <c r="B76" s="54" t="n">
        <v>350</v>
      </c>
      <c r="C76" s="54" t="n">
        <f aca="false">+B76</f>
        <v>350</v>
      </c>
      <c r="D76" s="54" t="n">
        <v>511.71</v>
      </c>
      <c r="E76" s="54" t="n">
        <f aca="false">D76+B76</f>
        <v>861.71</v>
      </c>
      <c r="F76" s="54" t="n">
        <f aca="false">E76-D76</f>
        <v>350</v>
      </c>
    </row>
    <row r="77" customFormat="false" ht="12.75" hidden="false" customHeight="false" outlineLevel="0" collapsed="false">
      <c r="B77" s="54" t="n">
        <v>355</v>
      </c>
      <c r="C77" s="54" t="n">
        <f aca="false">+B77</f>
        <v>355</v>
      </c>
      <c r="D77" s="54" t="n">
        <v>511.71</v>
      </c>
      <c r="E77" s="54" t="n">
        <f aca="false">D77+B77</f>
        <v>866.71</v>
      </c>
      <c r="F77" s="54" t="n">
        <f aca="false">E77-D77</f>
        <v>355</v>
      </c>
    </row>
    <row r="78" customFormat="false" ht="12.75" hidden="false" customHeight="false" outlineLevel="0" collapsed="false">
      <c r="B78" s="54" t="n">
        <v>360</v>
      </c>
      <c r="C78" s="54" t="n">
        <f aca="false">+B78</f>
        <v>360</v>
      </c>
      <c r="D78" s="54" t="n">
        <v>511.71</v>
      </c>
      <c r="E78" s="54" t="n">
        <f aca="false">D78+B78</f>
        <v>871.71</v>
      </c>
      <c r="F78" s="54" t="n">
        <f aca="false">E78-D78</f>
        <v>360</v>
      </c>
    </row>
    <row r="79" customFormat="false" ht="12.75" hidden="false" customHeight="false" outlineLevel="0" collapsed="false">
      <c r="B79" s="54" t="n">
        <v>365</v>
      </c>
      <c r="C79" s="54" t="n">
        <f aca="false">+B79</f>
        <v>365</v>
      </c>
      <c r="D79" s="54" t="n">
        <v>511.71</v>
      </c>
      <c r="E79" s="54" t="n">
        <f aca="false">D79+B79</f>
        <v>876.71</v>
      </c>
      <c r="F79" s="54" t="n">
        <f aca="false">E79-D79</f>
        <v>365</v>
      </c>
    </row>
    <row r="80" customFormat="false" ht="12.75" hidden="false" customHeight="false" outlineLevel="0" collapsed="false">
      <c r="B80" s="54" t="n">
        <v>370</v>
      </c>
      <c r="C80" s="54" t="n">
        <f aca="false">+B80</f>
        <v>370</v>
      </c>
      <c r="D80" s="54" t="n">
        <v>511.71</v>
      </c>
      <c r="E80" s="54" t="n">
        <f aca="false">D80+B80</f>
        <v>881.71</v>
      </c>
      <c r="F80" s="54" t="n">
        <f aca="false">E80-D80</f>
        <v>370</v>
      </c>
    </row>
    <row r="81" customFormat="false" ht="12.75" hidden="false" customHeight="false" outlineLevel="0" collapsed="false">
      <c r="B81" s="54" t="n">
        <v>375</v>
      </c>
      <c r="C81" s="54" t="n">
        <f aca="false">+B81</f>
        <v>375</v>
      </c>
      <c r="D81" s="54" t="n">
        <v>511.71</v>
      </c>
      <c r="E81" s="54" t="n">
        <f aca="false">D81+B81</f>
        <v>886.71</v>
      </c>
      <c r="F81" s="54" t="n">
        <f aca="false">E81-D81</f>
        <v>375</v>
      </c>
    </row>
    <row r="82" customFormat="false" ht="12.75" hidden="false" customHeight="false" outlineLevel="0" collapsed="false">
      <c r="B82" s="54" t="n">
        <v>380</v>
      </c>
      <c r="C82" s="54" t="n">
        <f aca="false">+B82</f>
        <v>380</v>
      </c>
      <c r="D82" s="54" t="n">
        <v>511.71</v>
      </c>
      <c r="E82" s="54" t="n">
        <f aca="false">D82+B82</f>
        <v>891.71</v>
      </c>
      <c r="F82" s="54" t="n">
        <f aca="false">E82-D82</f>
        <v>380</v>
      </c>
    </row>
    <row r="83" customFormat="false" ht="12.75" hidden="false" customHeight="false" outlineLevel="0" collapsed="false">
      <c r="B83" s="54" t="n">
        <v>385</v>
      </c>
      <c r="C83" s="54" t="n">
        <f aca="false">+B83</f>
        <v>385</v>
      </c>
      <c r="D83" s="54" t="n">
        <v>511.71</v>
      </c>
      <c r="E83" s="54" t="n">
        <f aca="false">D83+B83</f>
        <v>896.71</v>
      </c>
      <c r="F83" s="54" t="n">
        <f aca="false">E83-D83</f>
        <v>385</v>
      </c>
    </row>
    <row r="84" customFormat="false" ht="12.75" hidden="false" customHeight="false" outlineLevel="0" collapsed="false">
      <c r="B84" s="54" t="n">
        <v>390</v>
      </c>
      <c r="C84" s="54" t="n">
        <f aca="false">+B84</f>
        <v>390</v>
      </c>
      <c r="D84" s="54" t="n">
        <v>511.71</v>
      </c>
      <c r="E84" s="54" t="n">
        <f aca="false">D84+B84</f>
        <v>901.71</v>
      </c>
      <c r="F84" s="54" t="n">
        <f aca="false">E84-D84</f>
        <v>390</v>
      </c>
    </row>
    <row r="85" customFormat="false" ht="12.75" hidden="false" customHeight="false" outlineLevel="0" collapsed="false">
      <c r="B85" s="54" t="n">
        <v>395</v>
      </c>
      <c r="C85" s="54" t="n">
        <f aca="false">+B85</f>
        <v>395</v>
      </c>
      <c r="D85" s="54" t="n">
        <v>511.71</v>
      </c>
      <c r="E85" s="54" t="n">
        <f aca="false">D85+B85</f>
        <v>906.71</v>
      </c>
      <c r="F85" s="54" t="n">
        <f aca="false">E85-D85</f>
        <v>395</v>
      </c>
    </row>
    <row r="86" customFormat="false" ht="12.75" hidden="false" customHeight="false" outlineLevel="0" collapsed="false">
      <c r="B86" s="54" t="n">
        <v>400</v>
      </c>
      <c r="C86" s="54" t="n">
        <f aca="false">+B86</f>
        <v>400</v>
      </c>
      <c r="D86" s="54" t="n">
        <f aca="false">910-C86</f>
        <v>510</v>
      </c>
      <c r="E86" s="54" t="n">
        <f aca="false">D86+B86</f>
        <v>910</v>
      </c>
      <c r="F86" s="54" t="n">
        <f aca="false">E86-D86</f>
        <v>400</v>
      </c>
    </row>
    <row r="87" customFormat="false" ht="12.75" hidden="false" customHeight="false" outlineLevel="0" collapsed="false">
      <c r="B87" s="54" t="n">
        <v>405</v>
      </c>
      <c r="C87" s="54" t="n">
        <f aca="false">+B87</f>
        <v>405</v>
      </c>
      <c r="D87" s="54" t="n">
        <f aca="false">910-C87</f>
        <v>505</v>
      </c>
      <c r="E87" s="54" t="n">
        <f aca="false">D87+B87</f>
        <v>910</v>
      </c>
      <c r="F87" s="54" t="n">
        <f aca="false">E87-D87</f>
        <v>405</v>
      </c>
    </row>
    <row r="88" customFormat="false" ht="12.75" hidden="false" customHeight="false" outlineLevel="0" collapsed="false">
      <c r="B88" s="54" t="n">
        <v>410</v>
      </c>
      <c r="C88" s="54" t="n">
        <f aca="false">+B88</f>
        <v>410</v>
      </c>
      <c r="D88" s="54" t="n">
        <f aca="false">910-C88</f>
        <v>500</v>
      </c>
      <c r="E88" s="54" t="n">
        <f aca="false">D88+B88</f>
        <v>910</v>
      </c>
      <c r="F88" s="54" t="n">
        <f aca="false">E88-D88</f>
        <v>410</v>
      </c>
    </row>
    <row r="89" customFormat="false" ht="12.75" hidden="false" customHeight="false" outlineLevel="0" collapsed="false">
      <c r="B89" s="54" t="n">
        <v>415</v>
      </c>
      <c r="C89" s="54" t="n">
        <f aca="false">+B89</f>
        <v>415</v>
      </c>
      <c r="D89" s="54" t="n">
        <f aca="false">910-C89</f>
        <v>495</v>
      </c>
      <c r="E89" s="54" t="n">
        <f aca="false">D89+B89</f>
        <v>910</v>
      </c>
      <c r="F89" s="54" t="n">
        <f aca="false">E89-D89</f>
        <v>415</v>
      </c>
    </row>
    <row r="90" customFormat="false" ht="12.75" hidden="false" customHeight="false" outlineLevel="0" collapsed="false">
      <c r="B90" s="54" t="n">
        <v>420</v>
      </c>
      <c r="C90" s="54" t="n">
        <f aca="false">+B90</f>
        <v>420</v>
      </c>
      <c r="D90" s="54" t="n">
        <f aca="false">910-C90</f>
        <v>490</v>
      </c>
      <c r="E90" s="54" t="n">
        <f aca="false">D90+B90</f>
        <v>910</v>
      </c>
      <c r="F90" s="54" t="n">
        <f aca="false">E90-D90</f>
        <v>420</v>
      </c>
    </row>
    <row r="91" customFormat="false" ht="12.75" hidden="false" customHeight="false" outlineLevel="0" collapsed="false">
      <c r="B91" s="54" t="n">
        <v>425</v>
      </c>
      <c r="C91" s="54" t="n">
        <f aca="false">+B91</f>
        <v>425</v>
      </c>
      <c r="D91" s="54" t="n">
        <f aca="false">910-C91</f>
        <v>485</v>
      </c>
      <c r="E91" s="54" t="n">
        <f aca="false">D91+B91</f>
        <v>910</v>
      </c>
      <c r="F91" s="54" t="n">
        <f aca="false">E91-D91</f>
        <v>425</v>
      </c>
    </row>
    <row r="92" customFormat="false" ht="12.75" hidden="false" customHeight="false" outlineLevel="0" collapsed="false">
      <c r="B92" s="54" t="n">
        <v>430</v>
      </c>
      <c r="C92" s="54" t="n">
        <f aca="false">+B92</f>
        <v>430</v>
      </c>
      <c r="D92" s="54" t="n">
        <f aca="false">910-C92</f>
        <v>480</v>
      </c>
      <c r="E92" s="54" t="n">
        <f aca="false">D92+B92</f>
        <v>910</v>
      </c>
      <c r="F92" s="54" t="n">
        <f aca="false">E92-D92</f>
        <v>430</v>
      </c>
    </row>
    <row r="93" customFormat="false" ht="12.75" hidden="false" customHeight="false" outlineLevel="0" collapsed="false">
      <c r="B93" s="54" t="n">
        <v>435</v>
      </c>
      <c r="C93" s="54" t="n">
        <f aca="false">+B93</f>
        <v>435</v>
      </c>
      <c r="D93" s="54" t="n">
        <f aca="false">910-C93</f>
        <v>475</v>
      </c>
      <c r="E93" s="54" t="n">
        <f aca="false">D93+B93</f>
        <v>910</v>
      </c>
      <c r="F93" s="54" t="n">
        <f aca="false">E93-D93</f>
        <v>435</v>
      </c>
    </row>
    <row r="94" customFormat="false" ht="12.75" hidden="false" customHeight="false" outlineLevel="0" collapsed="false">
      <c r="B94" s="54" t="n">
        <v>440</v>
      </c>
      <c r="C94" s="54" t="n">
        <f aca="false">+B94</f>
        <v>440</v>
      </c>
      <c r="D94" s="54" t="n">
        <f aca="false">910-C94</f>
        <v>470</v>
      </c>
      <c r="E94" s="54" t="n">
        <f aca="false">D94+B94</f>
        <v>910</v>
      </c>
      <c r="F94" s="54" t="n">
        <f aca="false">E94-D94</f>
        <v>440</v>
      </c>
    </row>
    <row r="95" customFormat="false" ht="12.75" hidden="false" customHeight="false" outlineLevel="0" collapsed="false">
      <c r="B95" s="54" t="n">
        <v>445</v>
      </c>
      <c r="C95" s="54" t="n">
        <f aca="false">+B95</f>
        <v>445</v>
      </c>
      <c r="D95" s="54" t="n">
        <f aca="false">910-C95</f>
        <v>465</v>
      </c>
      <c r="E95" s="54" t="n">
        <f aca="false">D95+B95</f>
        <v>910</v>
      </c>
      <c r="F95" s="54" t="n">
        <f aca="false">E95-D95</f>
        <v>445</v>
      </c>
    </row>
    <row r="96" customFormat="false" ht="12.75" hidden="false" customHeight="false" outlineLevel="0" collapsed="false">
      <c r="B96" s="54" t="n">
        <v>450</v>
      </c>
      <c r="C96" s="54" t="n">
        <f aca="false">+B96</f>
        <v>450</v>
      </c>
      <c r="D96" s="54" t="n">
        <f aca="false">910-C96</f>
        <v>460</v>
      </c>
      <c r="E96" s="54" t="n">
        <f aca="false">D96+B96</f>
        <v>910</v>
      </c>
      <c r="F96" s="54" t="n">
        <f aca="false">E96-D96</f>
        <v>450</v>
      </c>
    </row>
    <row r="97" customFormat="false" ht="12.75" hidden="false" customHeight="false" outlineLevel="0" collapsed="false">
      <c r="B97" s="54" t="n">
        <v>455</v>
      </c>
      <c r="C97" s="54" t="n">
        <f aca="false">+B97</f>
        <v>455</v>
      </c>
      <c r="D97" s="54" t="n">
        <f aca="false">910-C97</f>
        <v>455</v>
      </c>
      <c r="E97" s="54" t="n">
        <f aca="false">D97+B97</f>
        <v>910</v>
      </c>
      <c r="F97" s="54" t="n">
        <f aca="false">E97-D97</f>
        <v>455</v>
      </c>
    </row>
    <row r="98" customFormat="false" ht="12.75" hidden="false" customHeight="false" outlineLevel="0" collapsed="false">
      <c r="B98" s="54" t="n">
        <v>460</v>
      </c>
      <c r="C98" s="54" t="n">
        <f aca="false">+B98</f>
        <v>460</v>
      </c>
      <c r="D98" s="54" t="n">
        <f aca="false">910-C98</f>
        <v>450</v>
      </c>
      <c r="E98" s="54" t="n">
        <f aca="false">D98+B98</f>
        <v>910</v>
      </c>
      <c r="F98" s="54" t="n">
        <f aca="false">E98-D98</f>
        <v>460</v>
      </c>
    </row>
    <row r="99" customFormat="false" ht="12.75" hidden="false" customHeight="false" outlineLevel="0" collapsed="false">
      <c r="B99" s="54" t="n">
        <v>465</v>
      </c>
      <c r="C99" s="54" t="n">
        <f aca="false">+B99</f>
        <v>465</v>
      </c>
      <c r="D99" s="54" t="n">
        <f aca="false">910-C99</f>
        <v>445</v>
      </c>
      <c r="E99" s="54" t="n">
        <f aca="false">D99+B99</f>
        <v>910</v>
      </c>
      <c r="F99" s="54" t="n">
        <f aca="false">E99-D99</f>
        <v>465</v>
      </c>
    </row>
    <row r="100" customFormat="false" ht="12.75" hidden="false" customHeight="false" outlineLevel="0" collapsed="false">
      <c r="B100" s="54" t="n">
        <v>470</v>
      </c>
      <c r="C100" s="54" t="n">
        <f aca="false">+B100</f>
        <v>470</v>
      </c>
      <c r="D100" s="54" t="n">
        <f aca="false">910-C100</f>
        <v>440</v>
      </c>
      <c r="E100" s="54" t="n">
        <f aca="false">D100+B100</f>
        <v>910</v>
      </c>
      <c r="F100" s="54" t="n">
        <f aca="false">E100-D100</f>
        <v>470</v>
      </c>
    </row>
    <row r="101" customFormat="false" ht="12.75" hidden="false" customHeight="false" outlineLevel="0" collapsed="false">
      <c r="B101" s="54" t="n">
        <v>475</v>
      </c>
      <c r="C101" s="54" t="n">
        <f aca="false">+B101</f>
        <v>475</v>
      </c>
      <c r="D101" s="54" t="n">
        <f aca="false">910-C101</f>
        <v>435</v>
      </c>
      <c r="E101" s="54" t="n">
        <f aca="false">D101+B101</f>
        <v>910</v>
      </c>
      <c r="F101" s="54" t="n">
        <f aca="false">E101-D101</f>
        <v>475</v>
      </c>
    </row>
    <row r="102" customFormat="false" ht="12.75" hidden="false" customHeight="false" outlineLevel="0" collapsed="false">
      <c r="B102" s="54" t="n">
        <v>480</v>
      </c>
      <c r="C102" s="54" t="n">
        <f aca="false">+B102</f>
        <v>480</v>
      </c>
      <c r="D102" s="54" t="n">
        <f aca="false">910-C102</f>
        <v>430</v>
      </c>
      <c r="E102" s="54" t="n">
        <f aca="false">D102+B102</f>
        <v>910</v>
      </c>
      <c r="F102" s="54" t="n">
        <f aca="false">E102-D102</f>
        <v>480</v>
      </c>
    </row>
    <row r="103" customFormat="false" ht="12.75" hidden="false" customHeight="false" outlineLevel="0" collapsed="false">
      <c r="B103" s="54" t="n">
        <v>485</v>
      </c>
      <c r="C103" s="54" t="n">
        <f aca="false">+B103</f>
        <v>485</v>
      </c>
      <c r="D103" s="54" t="n">
        <f aca="false">910-C103</f>
        <v>425</v>
      </c>
      <c r="E103" s="54" t="n">
        <f aca="false">D103+B103</f>
        <v>910</v>
      </c>
      <c r="F103" s="54" t="n">
        <f aca="false">E103-D103</f>
        <v>485</v>
      </c>
    </row>
    <row r="104" customFormat="false" ht="12.75" hidden="false" customHeight="false" outlineLevel="0" collapsed="false">
      <c r="B104" s="54" t="n">
        <v>490</v>
      </c>
      <c r="C104" s="54" t="n">
        <f aca="false">+B104</f>
        <v>490</v>
      </c>
      <c r="D104" s="54" t="n">
        <f aca="false">910-C104</f>
        <v>420</v>
      </c>
      <c r="E104" s="54" t="n">
        <f aca="false">D104+B104</f>
        <v>910</v>
      </c>
      <c r="F104" s="54" t="n">
        <f aca="false">E104-D104</f>
        <v>490</v>
      </c>
    </row>
    <row r="105" customFormat="false" ht="12.75" hidden="false" customHeight="false" outlineLevel="0" collapsed="false">
      <c r="B105" s="54" t="n">
        <v>495</v>
      </c>
      <c r="C105" s="54" t="n">
        <f aca="false">+B105</f>
        <v>495</v>
      </c>
      <c r="D105" s="54" t="n">
        <f aca="false">910-C105</f>
        <v>415</v>
      </c>
      <c r="E105" s="54" t="n">
        <f aca="false">D105+B105</f>
        <v>910</v>
      </c>
      <c r="F105" s="54" t="n">
        <f aca="false">E105-D105</f>
        <v>495</v>
      </c>
    </row>
    <row r="106" customFormat="false" ht="12.75" hidden="false" customHeight="false" outlineLevel="0" collapsed="false">
      <c r="B106" s="54" t="n">
        <v>500</v>
      </c>
      <c r="C106" s="54" t="n">
        <f aca="false">+B106</f>
        <v>500</v>
      </c>
      <c r="D106" s="54" t="n">
        <f aca="false">910-C106</f>
        <v>410</v>
      </c>
      <c r="E106" s="54" t="n">
        <f aca="false">D106+B106</f>
        <v>910</v>
      </c>
      <c r="F106" s="54" t="n">
        <f aca="false">E106-D106</f>
        <v>500</v>
      </c>
    </row>
    <row r="107" customFormat="false" ht="12.75" hidden="false" customHeight="false" outlineLevel="0" collapsed="false">
      <c r="B107" s="54" t="n">
        <v>505</v>
      </c>
      <c r="C107" s="54" t="n">
        <f aca="false">+B107</f>
        <v>505</v>
      </c>
      <c r="D107" s="54" t="n">
        <f aca="false">910-C107</f>
        <v>405</v>
      </c>
      <c r="E107" s="54" t="n">
        <f aca="false">D107+B107</f>
        <v>910</v>
      </c>
      <c r="F107" s="54" t="n">
        <f aca="false">E107-D107</f>
        <v>505</v>
      </c>
    </row>
    <row r="108" customFormat="false" ht="12.75" hidden="false" customHeight="false" outlineLevel="0" collapsed="false">
      <c r="B108" s="54" t="n">
        <v>510</v>
      </c>
      <c r="C108" s="54" t="n">
        <f aca="false">+B108</f>
        <v>510</v>
      </c>
      <c r="D108" s="54" t="n">
        <f aca="false">910-C108</f>
        <v>400</v>
      </c>
      <c r="E108" s="54" t="n">
        <f aca="false">D108+B108</f>
        <v>910</v>
      </c>
      <c r="F108" s="54" t="n">
        <f aca="false">E108-D108</f>
        <v>510</v>
      </c>
    </row>
    <row r="109" customFormat="false" ht="12.75" hidden="false" customHeight="false" outlineLevel="0" collapsed="false">
      <c r="B109" s="54" t="n">
        <v>515</v>
      </c>
      <c r="C109" s="54" t="n">
        <f aca="false">+B109</f>
        <v>515</v>
      </c>
      <c r="D109" s="54" t="n">
        <f aca="false">910-C109</f>
        <v>395</v>
      </c>
      <c r="E109" s="54" t="n">
        <f aca="false">D109+B109</f>
        <v>910</v>
      </c>
      <c r="F109" s="54" t="n">
        <f aca="false">E109-D109</f>
        <v>515</v>
      </c>
    </row>
    <row r="110" customFormat="false" ht="12.75" hidden="false" customHeight="false" outlineLevel="0" collapsed="false">
      <c r="B110" s="54" t="n">
        <v>520</v>
      </c>
      <c r="C110" s="54" t="n">
        <f aca="false">+B110</f>
        <v>520</v>
      </c>
      <c r="D110" s="54" t="n">
        <f aca="false">910-C110</f>
        <v>390</v>
      </c>
      <c r="E110" s="54" t="n">
        <f aca="false">D110+B110</f>
        <v>910</v>
      </c>
      <c r="F110" s="54" t="n">
        <f aca="false">E110-D110</f>
        <v>520</v>
      </c>
    </row>
    <row r="111" customFormat="false" ht="12.75" hidden="false" customHeight="false" outlineLevel="0" collapsed="false">
      <c r="B111" s="54" t="n">
        <v>525</v>
      </c>
      <c r="C111" s="54" t="n">
        <f aca="false">+B111</f>
        <v>525</v>
      </c>
      <c r="D111" s="54" t="n">
        <f aca="false">910-C111</f>
        <v>385</v>
      </c>
      <c r="E111" s="54" t="n">
        <f aca="false">D111+B111</f>
        <v>910</v>
      </c>
      <c r="F111" s="54" t="n">
        <f aca="false">E111-D111</f>
        <v>525</v>
      </c>
    </row>
    <row r="112" customFormat="false" ht="12.75" hidden="false" customHeight="false" outlineLevel="0" collapsed="false">
      <c r="B112" s="54" t="n">
        <v>530</v>
      </c>
      <c r="C112" s="54" t="n">
        <f aca="false">+B112</f>
        <v>530</v>
      </c>
      <c r="D112" s="54" t="n">
        <f aca="false">910-C112</f>
        <v>380</v>
      </c>
      <c r="E112" s="54" t="n">
        <f aca="false">D112+B112</f>
        <v>910</v>
      </c>
      <c r="F112" s="54" t="n">
        <f aca="false">E112-D112</f>
        <v>530</v>
      </c>
    </row>
    <row r="113" customFormat="false" ht="12.75" hidden="false" customHeight="false" outlineLevel="0" collapsed="false">
      <c r="B113" s="54" t="n">
        <v>535</v>
      </c>
      <c r="C113" s="54" t="n">
        <f aca="false">+B113</f>
        <v>535</v>
      </c>
      <c r="D113" s="54" t="n">
        <f aca="false">910-C113</f>
        <v>375</v>
      </c>
      <c r="E113" s="54" t="n">
        <f aca="false">D113+B113</f>
        <v>910</v>
      </c>
      <c r="F113" s="54" t="n">
        <f aca="false">E113-D113</f>
        <v>535</v>
      </c>
    </row>
    <row r="114" customFormat="false" ht="12.75" hidden="false" customHeight="false" outlineLevel="0" collapsed="false">
      <c r="B114" s="54" t="n">
        <v>540</v>
      </c>
      <c r="C114" s="54" t="n">
        <f aca="false">+B114</f>
        <v>540</v>
      </c>
      <c r="D114" s="54" t="n">
        <f aca="false">910-C114</f>
        <v>370</v>
      </c>
      <c r="E114" s="54" t="n">
        <f aca="false">D114+B114</f>
        <v>910</v>
      </c>
      <c r="F114" s="54" t="n">
        <f aca="false">E114-D114</f>
        <v>540</v>
      </c>
    </row>
    <row r="115" customFormat="false" ht="12.75" hidden="false" customHeight="false" outlineLevel="0" collapsed="false">
      <c r="B115" s="54" t="n">
        <v>545</v>
      </c>
      <c r="C115" s="54" t="n">
        <f aca="false">+B115</f>
        <v>545</v>
      </c>
      <c r="D115" s="54" t="n">
        <f aca="false">910-C115</f>
        <v>365</v>
      </c>
      <c r="E115" s="54" t="n">
        <f aca="false">D115+B115</f>
        <v>910</v>
      </c>
      <c r="F115" s="54" t="n">
        <f aca="false">E115-D115</f>
        <v>545</v>
      </c>
    </row>
    <row r="116" customFormat="false" ht="12.75" hidden="false" customHeight="false" outlineLevel="0" collapsed="false">
      <c r="B116" s="54" t="n">
        <v>550</v>
      </c>
      <c r="C116" s="54" t="n">
        <f aca="false">+B116</f>
        <v>550</v>
      </c>
      <c r="D116" s="54" t="n">
        <f aca="false">910-C116</f>
        <v>360</v>
      </c>
      <c r="E116" s="54" t="n">
        <f aca="false">D116+B116</f>
        <v>910</v>
      </c>
      <c r="F116" s="54" t="n">
        <f aca="false">E116-D116</f>
        <v>550</v>
      </c>
    </row>
    <row r="117" customFormat="false" ht="12.75" hidden="false" customHeight="false" outlineLevel="0" collapsed="false">
      <c r="B117" s="54" t="n">
        <v>555</v>
      </c>
      <c r="C117" s="54" t="n">
        <f aca="false">+B117</f>
        <v>555</v>
      </c>
      <c r="D117" s="54" t="n">
        <f aca="false">910-C117</f>
        <v>355</v>
      </c>
      <c r="E117" s="54" t="n">
        <f aca="false">D117+B117</f>
        <v>910</v>
      </c>
      <c r="F117" s="54" t="n">
        <f aca="false">E117-D117</f>
        <v>555</v>
      </c>
    </row>
    <row r="118" customFormat="false" ht="12.75" hidden="false" customHeight="false" outlineLevel="0" collapsed="false">
      <c r="B118" s="54" t="n">
        <v>560</v>
      </c>
      <c r="C118" s="54" t="n">
        <f aca="false">+B118</f>
        <v>560</v>
      </c>
      <c r="D118" s="54" t="n">
        <f aca="false">910-C118</f>
        <v>350</v>
      </c>
      <c r="E118" s="54" t="n">
        <f aca="false">D118+B118</f>
        <v>910</v>
      </c>
      <c r="F118" s="54" t="n">
        <f aca="false">E118-D118</f>
        <v>560</v>
      </c>
    </row>
    <row r="119" customFormat="false" ht="12.75" hidden="false" customHeight="false" outlineLevel="0" collapsed="false">
      <c r="B119" s="54" t="n">
        <v>565</v>
      </c>
      <c r="C119" s="54" t="n">
        <f aca="false">+B119</f>
        <v>565</v>
      </c>
      <c r="D119" s="54" t="n">
        <f aca="false">910-C119</f>
        <v>345</v>
      </c>
      <c r="E119" s="54" t="n">
        <f aca="false">D119+B119</f>
        <v>910</v>
      </c>
      <c r="F119" s="54" t="n">
        <f aca="false">E119-D119</f>
        <v>565</v>
      </c>
    </row>
    <row r="120" customFormat="false" ht="12.75" hidden="false" customHeight="false" outlineLevel="0" collapsed="false">
      <c r="B120" s="54" t="n">
        <v>570</v>
      </c>
      <c r="C120" s="54" t="n">
        <f aca="false">+B120</f>
        <v>570</v>
      </c>
      <c r="D120" s="54" t="n">
        <f aca="false">910-C120</f>
        <v>340</v>
      </c>
      <c r="E120" s="54" t="n">
        <f aca="false">D120+B120</f>
        <v>910</v>
      </c>
      <c r="F120" s="54" t="n">
        <f aca="false">E120-D120</f>
        <v>570</v>
      </c>
    </row>
    <row r="121" customFormat="false" ht="12.75" hidden="false" customHeight="false" outlineLevel="0" collapsed="false">
      <c r="B121" s="54" t="n">
        <v>575</v>
      </c>
      <c r="C121" s="54" t="n">
        <f aca="false">+B121</f>
        <v>575</v>
      </c>
      <c r="D121" s="54" t="n">
        <f aca="false">910-C121</f>
        <v>335</v>
      </c>
      <c r="E121" s="54" t="n">
        <f aca="false">D121+B121</f>
        <v>910</v>
      </c>
      <c r="F121" s="54" t="n">
        <f aca="false">E121-D121</f>
        <v>575</v>
      </c>
    </row>
    <row r="122" customFormat="false" ht="12.75" hidden="false" customHeight="false" outlineLevel="0" collapsed="false">
      <c r="B122" s="54" t="n">
        <v>580</v>
      </c>
      <c r="C122" s="54" t="n">
        <f aca="false">+B122</f>
        <v>580</v>
      </c>
      <c r="D122" s="54" t="n">
        <f aca="false">910-C122</f>
        <v>330</v>
      </c>
      <c r="E122" s="54" t="n">
        <f aca="false">D122+B122</f>
        <v>910</v>
      </c>
      <c r="F122" s="54" t="n">
        <f aca="false">E122-D122</f>
        <v>580</v>
      </c>
    </row>
    <row r="123" customFormat="false" ht="12.75" hidden="false" customHeight="false" outlineLevel="0" collapsed="false">
      <c r="B123" s="54" t="n">
        <v>585</v>
      </c>
      <c r="C123" s="54" t="n">
        <f aca="false">+B123</f>
        <v>585</v>
      </c>
      <c r="D123" s="54" t="n">
        <f aca="false">910-C123</f>
        <v>325</v>
      </c>
      <c r="E123" s="54" t="n">
        <f aca="false">D123+B123</f>
        <v>910</v>
      </c>
      <c r="F123" s="54" t="n">
        <f aca="false">E123-D123</f>
        <v>585</v>
      </c>
    </row>
    <row r="124" customFormat="false" ht="12.75" hidden="false" customHeight="false" outlineLevel="0" collapsed="false">
      <c r="B124" s="54" t="n">
        <v>590</v>
      </c>
      <c r="C124" s="54" t="n">
        <f aca="false">+B124</f>
        <v>590</v>
      </c>
      <c r="D124" s="54" t="n">
        <f aca="false">910-C124</f>
        <v>320</v>
      </c>
      <c r="E124" s="54" t="n">
        <f aca="false">D124+B124</f>
        <v>910</v>
      </c>
      <c r="F124" s="54" t="n">
        <f aca="false">E124-D124</f>
        <v>590</v>
      </c>
    </row>
    <row r="125" customFormat="false" ht="12.75" hidden="false" customHeight="false" outlineLevel="0" collapsed="false">
      <c r="B125" s="54" t="n">
        <v>595</v>
      </c>
      <c r="C125" s="54" t="n">
        <f aca="false">+B125</f>
        <v>595</v>
      </c>
      <c r="D125" s="54" t="n">
        <f aca="false">910-C125</f>
        <v>315</v>
      </c>
      <c r="E125" s="54" t="n">
        <f aca="false">D125+B125</f>
        <v>910</v>
      </c>
      <c r="F125" s="54" t="n">
        <f aca="false">E125-D125</f>
        <v>595</v>
      </c>
    </row>
    <row r="126" customFormat="false" ht="12.75" hidden="false" customHeight="false" outlineLevel="0" collapsed="false">
      <c r="B126" s="54" t="n">
        <v>600</v>
      </c>
      <c r="C126" s="54" t="n">
        <f aca="false">+B126</f>
        <v>600</v>
      </c>
      <c r="D126" s="54" t="n">
        <f aca="false">910-C126</f>
        <v>310</v>
      </c>
      <c r="E126" s="54" t="n">
        <f aca="false">D126+B126</f>
        <v>910</v>
      </c>
      <c r="F126" s="54" t="n">
        <f aca="false">E126-D126</f>
        <v>600</v>
      </c>
    </row>
    <row r="127" customFormat="false" ht="12.75" hidden="false" customHeight="false" outlineLevel="0" collapsed="false">
      <c r="B127" s="54" t="n">
        <v>605</v>
      </c>
      <c r="C127" s="54" t="n">
        <f aca="false">+B127</f>
        <v>605</v>
      </c>
      <c r="D127" s="54" t="n">
        <f aca="false">910-C127</f>
        <v>305</v>
      </c>
      <c r="E127" s="54" t="n">
        <f aca="false">D127+B127</f>
        <v>910</v>
      </c>
      <c r="F127" s="54" t="n">
        <f aca="false">E127-D127</f>
        <v>605</v>
      </c>
    </row>
    <row r="128" customFormat="false" ht="12.75" hidden="false" customHeight="false" outlineLevel="0" collapsed="false">
      <c r="B128" s="54" t="n">
        <v>610</v>
      </c>
      <c r="C128" s="54" t="n">
        <f aca="false">+B128</f>
        <v>610</v>
      </c>
      <c r="D128" s="54" t="n">
        <f aca="false">910-C128</f>
        <v>300</v>
      </c>
      <c r="E128" s="54" t="n">
        <f aca="false">D128+B128</f>
        <v>910</v>
      </c>
      <c r="F128" s="54" t="n">
        <f aca="false">E128-D128</f>
        <v>610</v>
      </c>
    </row>
    <row r="129" customFormat="false" ht="12.75" hidden="false" customHeight="false" outlineLevel="0" collapsed="false">
      <c r="B129" s="54" t="n">
        <v>615</v>
      </c>
      <c r="C129" s="54" t="n">
        <f aca="false">+B129</f>
        <v>615</v>
      </c>
      <c r="D129" s="54" t="n">
        <f aca="false">910-C129</f>
        <v>295</v>
      </c>
      <c r="E129" s="54" t="n">
        <f aca="false">D129+B129</f>
        <v>910</v>
      </c>
      <c r="F129" s="54" t="n">
        <f aca="false">E129-D129</f>
        <v>615</v>
      </c>
    </row>
    <row r="130" customFormat="false" ht="12.75" hidden="false" customHeight="false" outlineLevel="0" collapsed="false">
      <c r="B130" s="54" t="n">
        <v>620</v>
      </c>
      <c r="C130" s="54" t="n">
        <f aca="false">+B130</f>
        <v>620</v>
      </c>
      <c r="D130" s="54" t="n">
        <f aca="false">910-C130</f>
        <v>290</v>
      </c>
      <c r="E130" s="54" t="n">
        <f aca="false">D130+B130</f>
        <v>910</v>
      </c>
      <c r="F130" s="54" t="n">
        <f aca="false">E130-D130</f>
        <v>620</v>
      </c>
    </row>
    <row r="131" customFormat="false" ht="12.75" hidden="false" customHeight="false" outlineLevel="0" collapsed="false">
      <c r="B131" s="54" t="n">
        <v>625</v>
      </c>
      <c r="C131" s="54" t="n">
        <f aca="false">+B131</f>
        <v>625</v>
      </c>
      <c r="D131" s="54" t="n">
        <f aca="false">910-C131</f>
        <v>285</v>
      </c>
      <c r="E131" s="54" t="n">
        <f aca="false">D131+B131</f>
        <v>910</v>
      </c>
      <c r="F131" s="54" t="n">
        <f aca="false">E131-D131</f>
        <v>625</v>
      </c>
    </row>
    <row r="132" customFormat="false" ht="12.75" hidden="false" customHeight="false" outlineLevel="0" collapsed="false">
      <c r="B132" s="54" t="n">
        <v>630</v>
      </c>
      <c r="C132" s="54" t="n">
        <f aca="false">+B132</f>
        <v>630</v>
      </c>
      <c r="D132" s="54" t="n">
        <f aca="false">910-C132</f>
        <v>280</v>
      </c>
      <c r="E132" s="54" t="n">
        <f aca="false">D132+B132</f>
        <v>910</v>
      </c>
      <c r="F132" s="54" t="n">
        <f aca="false">E132-D132</f>
        <v>630</v>
      </c>
    </row>
    <row r="133" customFormat="false" ht="12.75" hidden="false" customHeight="false" outlineLevel="0" collapsed="false">
      <c r="B133" s="54" t="n">
        <v>635</v>
      </c>
      <c r="C133" s="54" t="n">
        <f aca="false">+B133</f>
        <v>635</v>
      </c>
      <c r="D133" s="54" t="n">
        <f aca="false">910-C133</f>
        <v>275</v>
      </c>
      <c r="E133" s="54" t="n">
        <f aca="false">D133+B133</f>
        <v>910</v>
      </c>
      <c r="F133" s="54" t="n">
        <f aca="false">E133-D133</f>
        <v>635</v>
      </c>
    </row>
    <row r="134" customFormat="false" ht="12.75" hidden="false" customHeight="false" outlineLevel="0" collapsed="false">
      <c r="B134" s="54" t="n">
        <v>640</v>
      </c>
      <c r="C134" s="54" t="n">
        <f aca="false">+B134</f>
        <v>640</v>
      </c>
      <c r="D134" s="54" t="n">
        <f aca="false">910-C134</f>
        <v>270</v>
      </c>
      <c r="E134" s="54" t="n">
        <f aca="false">D134+B134</f>
        <v>910</v>
      </c>
      <c r="F134" s="54" t="n">
        <f aca="false">E134-D134</f>
        <v>640</v>
      </c>
    </row>
    <row r="135" customFormat="false" ht="12.75" hidden="false" customHeight="false" outlineLevel="0" collapsed="false">
      <c r="B135" s="54" t="n">
        <v>645</v>
      </c>
      <c r="C135" s="54" t="n">
        <f aca="false">+B135</f>
        <v>645</v>
      </c>
      <c r="D135" s="54" t="n">
        <f aca="false">910-C135</f>
        <v>265</v>
      </c>
      <c r="E135" s="54" t="n">
        <f aca="false">D135+B135</f>
        <v>910</v>
      </c>
      <c r="F135" s="54" t="n">
        <f aca="false">E135-D135</f>
        <v>645</v>
      </c>
    </row>
    <row r="136" customFormat="false" ht="12.75" hidden="false" customHeight="false" outlineLevel="0" collapsed="false">
      <c r="B136" s="54" t="n">
        <v>650</v>
      </c>
      <c r="C136" s="54" t="n">
        <f aca="false">+B136</f>
        <v>650</v>
      </c>
      <c r="D136" s="54" t="n">
        <f aca="false">910-C136</f>
        <v>260</v>
      </c>
      <c r="E136" s="54" t="n">
        <f aca="false">D136+B136</f>
        <v>910</v>
      </c>
      <c r="F136" s="54" t="n">
        <f aca="false">E136-D136</f>
        <v>650</v>
      </c>
    </row>
    <row r="137" customFormat="false" ht="12.75" hidden="false" customHeight="false" outlineLevel="0" collapsed="false">
      <c r="B137" s="54" t="n">
        <v>655</v>
      </c>
      <c r="C137" s="54" t="n">
        <f aca="false">+B137</f>
        <v>655</v>
      </c>
      <c r="D137" s="54" t="n">
        <f aca="false">910-C137</f>
        <v>255</v>
      </c>
      <c r="E137" s="54" t="n">
        <f aca="false">D137+B137</f>
        <v>910</v>
      </c>
      <c r="F137" s="54" t="n">
        <f aca="false">E137-D137</f>
        <v>655</v>
      </c>
    </row>
    <row r="138" customFormat="false" ht="12.75" hidden="false" customHeight="false" outlineLevel="0" collapsed="false">
      <c r="B138" s="54" t="n">
        <v>660</v>
      </c>
      <c r="C138" s="54" t="n">
        <f aca="false">+B138</f>
        <v>660</v>
      </c>
      <c r="D138" s="54" t="n">
        <f aca="false">910-C138</f>
        <v>250</v>
      </c>
      <c r="E138" s="54" t="n">
        <f aca="false">D138+B138</f>
        <v>910</v>
      </c>
      <c r="F138" s="54" t="n">
        <f aca="false">E138-D138</f>
        <v>660</v>
      </c>
    </row>
    <row r="139" customFormat="false" ht="12.75" hidden="false" customHeight="false" outlineLevel="0" collapsed="false">
      <c r="B139" s="54" t="n">
        <v>665</v>
      </c>
      <c r="C139" s="54" t="n">
        <f aca="false">+B139</f>
        <v>665</v>
      </c>
      <c r="D139" s="54" t="n">
        <f aca="false">910-C139</f>
        <v>245</v>
      </c>
      <c r="E139" s="54" t="n">
        <f aca="false">D139+B139</f>
        <v>910</v>
      </c>
      <c r="F139" s="54" t="n">
        <f aca="false">E139-D139</f>
        <v>665</v>
      </c>
    </row>
    <row r="140" customFormat="false" ht="12.75" hidden="false" customHeight="false" outlineLevel="0" collapsed="false">
      <c r="B140" s="54" t="n">
        <v>670</v>
      </c>
      <c r="C140" s="54" t="n">
        <f aca="false">+B140</f>
        <v>670</v>
      </c>
      <c r="D140" s="54" t="n">
        <f aca="false">910-C140</f>
        <v>240</v>
      </c>
      <c r="E140" s="54" t="n">
        <f aca="false">D140+B140</f>
        <v>910</v>
      </c>
      <c r="F140" s="54" t="n">
        <f aca="false">E140-D140</f>
        <v>670</v>
      </c>
    </row>
    <row r="141" customFormat="false" ht="12.75" hidden="false" customHeight="false" outlineLevel="0" collapsed="false">
      <c r="B141" s="54" t="n">
        <v>675</v>
      </c>
      <c r="C141" s="54" t="n">
        <f aca="false">+B141</f>
        <v>675</v>
      </c>
      <c r="D141" s="54" t="n">
        <f aca="false">910-C141</f>
        <v>235</v>
      </c>
      <c r="E141" s="54" t="n">
        <f aca="false">D141+B141</f>
        <v>910</v>
      </c>
      <c r="F141" s="54" t="n">
        <f aca="false">E141-D141</f>
        <v>675</v>
      </c>
    </row>
    <row r="142" customFormat="false" ht="12.75" hidden="false" customHeight="false" outlineLevel="0" collapsed="false">
      <c r="B142" s="54" t="n">
        <v>680</v>
      </c>
      <c r="C142" s="54" t="n">
        <f aca="false">+B142</f>
        <v>680</v>
      </c>
      <c r="D142" s="54" t="n">
        <f aca="false">910-C142</f>
        <v>230</v>
      </c>
      <c r="E142" s="54" t="n">
        <f aca="false">D142+B142</f>
        <v>910</v>
      </c>
      <c r="F142" s="54" t="n">
        <f aca="false">E142-D142</f>
        <v>680</v>
      </c>
    </row>
    <row r="143" customFormat="false" ht="12.75" hidden="false" customHeight="false" outlineLevel="0" collapsed="false">
      <c r="B143" s="54" t="n">
        <v>685</v>
      </c>
      <c r="C143" s="54" t="n">
        <f aca="false">+B143</f>
        <v>685</v>
      </c>
      <c r="D143" s="54" t="n">
        <f aca="false">910-C143</f>
        <v>225</v>
      </c>
      <c r="E143" s="54" t="n">
        <f aca="false">D143+B143</f>
        <v>910</v>
      </c>
      <c r="F143" s="54" t="n">
        <f aca="false">E143-D143</f>
        <v>685</v>
      </c>
    </row>
    <row r="144" customFormat="false" ht="12.75" hidden="false" customHeight="false" outlineLevel="0" collapsed="false">
      <c r="B144" s="54" t="n">
        <v>690</v>
      </c>
      <c r="C144" s="54" t="n">
        <f aca="false">+B144</f>
        <v>690</v>
      </c>
      <c r="D144" s="54" t="n">
        <f aca="false">910-C144</f>
        <v>220</v>
      </c>
      <c r="E144" s="54" t="n">
        <f aca="false">D144+B144</f>
        <v>910</v>
      </c>
      <c r="F144" s="54" t="n">
        <f aca="false">E144-D144</f>
        <v>690</v>
      </c>
    </row>
    <row r="145" customFormat="false" ht="12.75" hidden="false" customHeight="false" outlineLevel="0" collapsed="false">
      <c r="B145" s="54" t="n">
        <v>695</v>
      </c>
      <c r="C145" s="54" t="n">
        <f aca="false">+B145</f>
        <v>695</v>
      </c>
      <c r="D145" s="54" t="n">
        <f aca="false">910-C145</f>
        <v>215</v>
      </c>
      <c r="E145" s="54" t="n">
        <f aca="false">D145+B145</f>
        <v>910</v>
      </c>
      <c r="F145" s="54" t="n">
        <f aca="false">E145-D145</f>
        <v>695</v>
      </c>
    </row>
    <row r="146" customFormat="false" ht="12.75" hidden="false" customHeight="false" outlineLevel="0" collapsed="false">
      <c r="B146" s="54" t="n">
        <v>700</v>
      </c>
      <c r="C146" s="54" t="n">
        <f aca="false">+B146</f>
        <v>700</v>
      </c>
      <c r="D146" s="54" t="n">
        <f aca="false">910-C146</f>
        <v>210</v>
      </c>
      <c r="E146" s="54" t="n">
        <f aca="false">D146+B146</f>
        <v>910</v>
      </c>
      <c r="F146" s="54" t="n">
        <f aca="false">E146-D146</f>
        <v>700</v>
      </c>
    </row>
    <row r="147" customFormat="false" ht="12.75" hidden="false" customHeight="false" outlineLevel="0" collapsed="false">
      <c r="B147" s="54" t="n">
        <v>705</v>
      </c>
      <c r="C147" s="54" t="n">
        <f aca="false">+B147</f>
        <v>705</v>
      </c>
      <c r="D147" s="54" t="n">
        <f aca="false">910-C147</f>
        <v>205</v>
      </c>
      <c r="E147" s="54" t="n">
        <f aca="false">D147+B147</f>
        <v>910</v>
      </c>
      <c r="F147" s="54" t="n">
        <f aca="false">E147-D147</f>
        <v>705</v>
      </c>
    </row>
    <row r="148" customFormat="false" ht="12.75" hidden="false" customHeight="false" outlineLevel="0" collapsed="false">
      <c r="B148" s="54" t="n">
        <v>710</v>
      </c>
      <c r="C148" s="54" t="n">
        <f aca="false">+B148</f>
        <v>710</v>
      </c>
      <c r="D148" s="54" t="n">
        <f aca="false">910-C148</f>
        <v>200</v>
      </c>
      <c r="E148" s="54" t="n">
        <f aca="false">D148+B148</f>
        <v>910</v>
      </c>
      <c r="F148" s="54" t="n">
        <f aca="false">E148-D148</f>
        <v>710</v>
      </c>
    </row>
    <row r="149" customFormat="false" ht="12.75" hidden="false" customHeight="false" outlineLevel="0" collapsed="false">
      <c r="B149" s="54" t="n">
        <v>715</v>
      </c>
      <c r="C149" s="54" t="n">
        <f aca="false">+B149</f>
        <v>715</v>
      </c>
      <c r="D149" s="54" t="n">
        <f aca="false">910-C149</f>
        <v>195</v>
      </c>
      <c r="E149" s="54" t="n">
        <f aca="false">D149+B149</f>
        <v>910</v>
      </c>
      <c r="F149" s="54" t="n">
        <f aca="false">E149-D149</f>
        <v>715</v>
      </c>
    </row>
    <row r="150" customFormat="false" ht="12.75" hidden="false" customHeight="false" outlineLevel="0" collapsed="false">
      <c r="B150" s="54" t="n">
        <v>720</v>
      </c>
      <c r="C150" s="54" t="n">
        <f aca="false">+B150</f>
        <v>720</v>
      </c>
      <c r="D150" s="54" t="n">
        <f aca="false">910-C150</f>
        <v>190</v>
      </c>
      <c r="E150" s="54" t="n">
        <f aca="false">D150+B150</f>
        <v>910</v>
      </c>
      <c r="F150" s="54" t="n">
        <f aca="false">E150-D150</f>
        <v>720</v>
      </c>
    </row>
    <row r="151" customFormat="false" ht="12.75" hidden="false" customHeight="false" outlineLevel="0" collapsed="false">
      <c r="B151" s="54" t="n">
        <v>725</v>
      </c>
      <c r="C151" s="54" t="n">
        <f aca="false">+B151</f>
        <v>725</v>
      </c>
      <c r="D151" s="54" t="n">
        <f aca="false">910-C151</f>
        <v>185</v>
      </c>
      <c r="E151" s="54" t="n">
        <f aca="false">D151+B151</f>
        <v>910</v>
      </c>
      <c r="F151" s="54" t="n">
        <f aca="false">E151-D151</f>
        <v>725</v>
      </c>
    </row>
    <row r="152" customFormat="false" ht="12.75" hidden="false" customHeight="false" outlineLevel="0" collapsed="false">
      <c r="B152" s="54" t="n">
        <v>730</v>
      </c>
      <c r="C152" s="54" t="n">
        <f aca="false">+B152</f>
        <v>730</v>
      </c>
      <c r="D152" s="54" t="n">
        <f aca="false">910-C152</f>
        <v>180</v>
      </c>
      <c r="E152" s="54" t="n">
        <f aca="false">D152+B152</f>
        <v>910</v>
      </c>
      <c r="F152" s="54" t="n">
        <f aca="false">E152-D152</f>
        <v>730</v>
      </c>
    </row>
    <row r="153" customFormat="false" ht="12.75" hidden="false" customHeight="false" outlineLevel="0" collapsed="false">
      <c r="B153" s="54" t="n">
        <v>735</v>
      </c>
      <c r="C153" s="54" t="n">
        <f aca="false">+B153</f>
        <v>735</v>
      </c>
      <c r="D153" s="54" t="n">
        <f aca="false">910-C153</f>
        <v>175</v>
      </c>
      <c r="E153" s="54" t="n">
        <f aca="false">D153+B153</f>
        <v>910</v>
      </c>
      <c r="F153" s="54" t="n">
        <f aca="false">E153-D153</f>
        <v>735</v>
      </c>
    </row>
    <row r="154" customFormat="false" ht="12.75" hidden="false" customHeight="false" outlineLevel="0" collapsed="false">
      <c r="B154" s="54" t="n">
        <v>740</v>
      </c>
      <c r="C154" s="54" t="n">
        <f aca="false">+B154</f>
        <v>740</v>
      </c>
      <c r="D154" s="54" t="n">
        <f aca="false">910-C154</f>
        <v>170</v>
      </c>
      <c r="E154" s="54" t="n">
        <f aca="false">D154+B154</f>
        <v>910</v>
      </c>
      <c r="F154" s="54" t="n">
        <f aca="false">E154-D154</f>
        <v>740</v>
      </c>
    </row>
    <row r="155" customFormat="false" ht="12.75" hidden="false" customHeight="false" outlineLevel="0" collapsed="false">
      <c r="B155" s="54" t="n">
        <v>745</v>
      </c>
      <c r="C155" s="54" t="n">
        <f aca="false">+B155</f>
        <v>745</v>
      </c>
      <c r="D155" s="54" t="n">
        <f aca="false">910-C155</f>
        <v>165</v>
      </c>
      <c r="E155" s="54" t="n">
        <f aca="false">D155+B155</f>
        <v>910</v>
      </c>
      <c r="F155" s="54" t="n">
        <f aca="false">E155-D155</f>
        <v>745</v>
      </c>
    </row>
    <row r="156" customFormat="false" ht="12.75" hidden="false" customHeight="false" outlineLevel="0" collapsed="false">
      <c r="B156" s="54" t="n">
        <v>750</v>
      </c>
      <c r="C156" s="54" t="n">
        <f aca="false">+B156</f>
        <v>750</v>
      </c>
      <c r="D156" s="54" t="n">
        <f aca="false">910-C156</f>
        <v>160</v>
      </c>
      <c r="E156" s="54" t="n">
        <f aca="false">D156+B156</f>
        <v>910</v>
      </c>
      <c r="F156" s="54" t="n">
        <f aca="false">E156-D156</f>
        <v>750</v>
      </c>
    </row>
    <row r="157" customFormat="false" ht="12.75" hidden="false" customHeight="false" outlineLevel="0" collapsed="false">
      <c r="B157" s="54" t="n">
        <v>755</v>
      </c>
      <c r="C157" s="54" t="n">
        <f aca="false">+B157</f>
        <v>755</v>
      </c>
      <c r="D157" s="54" t="n">
        <f aca="false">910-C157</f>
        <v>155</v>
      </c>
      <c r="E157" s="54" t="n">
        <f aca="false">D157+B157</f>
        <v>910</v>
      </c>
      <c r="F157" s="54" t="n">
        <f aca="false">E157-D157</f>
        <v>755</v>
      </c>
    </row>
    <row r="158" customFormat="false" ht="12.75" hidden="false" customHeight="false" outlineLevel="0" collapsed="false">
      <c r="B158" s="54" t="n">
        <v>760</v>
      </c>
      <c r="C158" s="54" t="n">
        <f aca="false">+B158</f>
        <v>760</v>
      </c>
      <c r="D158" s="54" t="n">
        <f aca="false">910-C158</f>
        <v>150</v>
      </c>
      <c r="E158" s="54" t="n">
        <f aca="false">D158+B158</f>
        <v>910</v>
      </c>
      <c r="F158" s="54" t="n">
        <f aca="false">E158-D158</f>
        <v>760</v>
      </c>
    </row>
    <row r="159" customFormat="false" ht="12.75" hidden="false" customHeight="false" outlineLevel="0" collapsed="false">
      <c r="B159" s="54" t="n">
        <v>765</v>
      </c>
      <c r="C159" s="54" t="n">
        <f aca="false">+B159</f>
        <v>765</v>
      </c>
      <c r="D159" s="54" t="n">
        <f aca="false">910-C159</f>
        <v>145</v>
      </c>
      <c r="E159" s="54" t="n">
        <f aca="false">D159+B159</f>
        <v>910</v>
      </c>
      <c r="F159" s="54" t="n">
        <f aca="false">E159-D159</f>
        <v>765</v>
      </c>
    </row>
    <row r="160" customFormat="false" ht="12.75" hidden="false" customHeight="false" outlineLevel="0" collapsed="false">
      <c r="B160" s="54" t="n">
        <v>770</v>
      </c>
      <c r="C160" s="54" t="n">
        <f aca="false">+B160</f>
        <v>770</v>
      </c>
      <c r="D160" s="54" t="n">
        <f aca="false">910-C160</f>
        <v>140</v>
      </c>
      <c r="E160" s="54" t="n">
        <f aca="false">D160+B160</f>
        <v>910</v>
      </c>
      <c r="F160" s="54" t="n">
        <f aca="false">E160-D160</f>
        <v>770</v>
      </c>
    </row>
    <row r="161" customFormat="false" ht="12.75" hidden="false" customHeight="false" outlineLevel="0" collapsed="false">
      <c r="B161" s="54" t="n">
        <v>775</v>
      </c>
      <c r="C161" s="54" t="n">
        <f aca="false">+B161</f>
        <v>775</v>
      </c>
      <c r="D161" s="54" t="n">
        <f aca="false">910-C161</f>
        <v>135</v>
      </c>
      <c r="E161" s="54" t="n">
        <f aca="false">D161+B161</f>
        <v>910</v>
      </c>
      <c r="F161" s="54" t="n">
        <f aca="false">E161-D161</f>
        <v>775</v>
      </c>
    </row>
    <row r="162" customFormat="false" ht="12.75" hidden="false" customHeight="false" outlineLevel="0" collapsed="false">
      <c r="B162" s="54" t="n">
        <v>780</v>
      </c>
      <c r="C162" s="54" t="n">
        <f aca="false">+B162</f>
        <v>780</v>
      </c>
      <c r="D162" s="54" t="n">
        <f aca="false">910-C162</f>
        <v>130</v>
      </c>
      <c r="E162" s="54" t="n">
        <f aca="false">D162+B162</f>
        <v>910</v>
      </c>
      <c r="F162" s="54" t="n">
        <f aca="false">E162-D162</f>
        <v>780</v>
      </c>
    </row>
    <row r="163" customFormat="false" ht="12.75" hidden="false" customHeight="false" outlineLevel="0" collapsed="false">
      <c r="B163" s="54" t="n">
        <v>785</v>
      </c>
      <c r="C163" s="54" t="n">
        <f aca="false">+B163</f>
        <v>785</v>
      </c>
      <c r="D163" s="54" t="n">
        <f aca="false">910-C163</f>
        <v>125</v>
      </c>
      <c r="E163" s="54" t="n">
        <f aca="false">D163+B163</f>
        <v>910</v>
      </c>
      <c r="F163" s="54" t="n">
        <f aca="false">E163-D163</f>
        <v>785</v>
      </c>
    </row>
    <row r="164" customFormat="false" ht="12.75" hidden="false" customHeight="false" outlineLevel="0" collapsed="false">
      <c r="B164" s="54" t="n">
        <v>790</v>
      </c>
      <c r="C164" s="54" t="n">
        <f aca="false">+B164</f>
        <v>790</v>
      </c>
      <c r="D164" s="54" t="n">
        <f aca="false">910-C164</f>
        <v>120</v>
      </c>
      <c r="E164" s="54" t="n">
        <f aca="false">D164+B164</f>
        <v>910</v>
      </c>
      <c r="F164" s="54" t="n">
        <f aca="false">E164-D164</f>
        <v>790</v>
      </c>
    </row>
    <row r="165" customFormat="false" ht="12.75" hidden="false" customHeight="false" outlineLevel="0" collapsed="false">
      <c r="B165" s="54" t="n">
        <v>795</v>
      </c>
      <c r="C165" s="54" t="n">
        <f aca="false">+B165</f>
        <v>795</v>
      </c>
      <c r="D165" s="54" t="n">
        <f aca="false">910-C165</f>
        <v>115</v>
      </c>
      <c r="E165" s="54" t="n">
        <f aca="false">D165+B165</f>
        <v>910</v>
      </c>
      <c r="F165" s="54" t="n">
        <f aca="false">E165-D165</f>
        <v>795</v>
      </c>
    </row>
    <row r="166" customFormat="false" ht="12.75" hidden="false" customHeight="false" outlineLevel="0" collapsed="false">
      <c r="B166" s="54" t="n">
        <v>800</v>
      </c>
      <c r="C166" s="54" t="n">
        <f aca="false">+B166</f>
        <v>800</v>
      </c>
      <c r="D166" s="54" t="n">
        <f aca="false">910-C166</f>
        <v>110</v>
      </c>
      <c r="E166" s="54" t="n">
        <f aca="false">D166+B166</f>
        <v>910</v>
      </c>
      <c r="F166" s="54" t="n">
        <f aca="false">E166-D166</f>
        <v>800</v>
      </c>
    </row>
    <row r="167" customFormat="false" ht="12.75" hidden="false" customHeight="false" outlineLevel="0" collapsed="false">
      <c r="B167" s="54" t="n">
        <v>805</v>
      </c>
      <c r="C167" s="54" t="n">
        <f aca="false">+B167</f>
        <v>805</v>
      </c>
      <c r="D167" s="54" t="n">
        <f aca="false">910-C167</f>
        <v>105</v>
      </c>
      <c r="E167" s="54" t="n">
        <f aca="false">D167+B167</f>
        <v>910</v>
      </c>
      <c r="F167" s="54" t="n">
        <f aca="false">E167-D167</f>
        <v>805</v>
      </c>
    </row>
    <row r="168" customFormat="false" ht="12.75" hidden="false" customHeight="false" outlineLevel="0" collapsed="false">
      <c r="B168" s="54" t="n">
        <v>810</v>
      </c>
      <c r="C168" s="54" t="n">
        <f aca="false">+B168</f>
        <v>810</v>
      </c>
      <c r="D168" s="54" t="n">
        <f aca="false">910-C168</f>
        <v>100</v>
      </c>
      <c r="E168" s="54" t="n">
        <f aca="false">D168+B168</f>
        <v>910</v>
      </c>
      <c r="F168" s="54" t="n">
        <f aca="false">E168-D168</f>
        <v>810</v>
      </c>
    </row>
    <row r="169" customFormat="false" ht="12.75" hidden="false" customHeight="false" outlineLevel="0" collapsed="false">
      <c r="B169" s="54" t="n">
        <v>815</v>
      </c>
      <c r="C169" s="54" t="n">
        <f aca="false">+B169</f>
        <v>815</v>
      </c>
      <c r="D169" s="54" t="n">
        <f aca="false">910-C169</f>
        <v>95</v>
      </c>
      <c r="E169" s="54" t="n">
        <f aca="false">D169+B169</f>
        <v>910</v>
      </c>
      <c r="F169" s="54" t="n">
        <f aca="false">E169-D169</f>
        <v>815</v>
      </c>
    </row>
    <row r="170" customFormat="false" ht="12.75" hidden="false" customHeight="false" outlineLevel="0" collapsed="false">
      <c r="B170" s="54" t="n">
        <v>820</v>
      </c>
      <c r="C170" s="54" t="n">
        <f aca="false">+B170</f>
        <v>820</v>
      </c>
      <c r="D170" s="54" t="n">
        <f aca="false">910-C170</f>
        <v>90</v>
      </c>
      <c r="E170" s="54" t="n">
        <f aca="false">D170+B170</f>
        <v>910</v>
      </c>
      <c r="F170" s="54" t="n">
        <f aca="false">E170-D170</f>
        <v>820</v>
      </c>
    </row>
    <row r="171" customFormat="false" ht="12.75" hidden="false" customHeight="false" outlineLevel="0" collapsed="false">
      <c r="B171" s="54" t="n">
        <v>825</v>
      </c>
      <c r="C171" s="54" t="n">
        <f aca="false">+B171</f>
        <v>825</v>
      </c>
      <c r="D171" s="54" t="n">
        <f aca="false">910-C171</f>
        <v>85</v>
      </c>
      <c r="E171" s="54" t="n">
        <f aca="false">D171+B171</f>
        <v>910</v>
      </c>
      <c r="F171" s="54" t="n">
        <f aca="false">E171-D171</f>
        <v>825</v>
      </c>
    </row>
    <row r="172" customFormat="false" ht="12.75" hidden="false" customHeight="false" outlineLevel="0" collapsed="false">
      <c r="B172" s="54" t="n">
        <v>830</v>
      </c>
      <c r="C172" s="54" t="n">
        <f aca="false">+B172</f>
        <v>830</v>
      </c>
      <c r="D172" s="54" t="n">
        <f aca="false">910-C172</f>
        <v>80</v>
      </c>
      <c r="E172" s="54" t="n">
        <f aca="false">D172+B172</f>
        <v>910</v>
      </c>
      <c r="F172" s="54" t="n">
        <f aca="false">E172-D172</f>
        <v>830</v>
      </c>
    </row>
    <row r="173" customFormat="false" ht="12.75" hidden="false" customHeight="false" outlineLevel="0" collapsed="false">
      <c r="B173" s="54" t="n">
        <v>835</v>
      </c>
      <c r="C173" s="54" t="n">
        <f aca="false">+B173</f>
        <v>835</v>
      </c>
      <c r="D173" s="54" t="n">
        <f aca="false">910-C173</f>
        <v>75</v>
      </c>
      <c r="E173" s="54" t="n">
        <f aca="false">D173+B173</f>
        <v>910</v>
      </c>
      <c r="F173" s="54" t="n">
        <f aca="false">E173-D173</f>
        <v>835</v>
      </c>
    </row>
    <row r="174" customFormat="false" ht="12.75" hidden="false" customHeight="false" outlineLevel="0" collapsed="false">
      <c r="B174" s="54" t="n">
        <v>840</v>
      </c>
      <c r="C174" s="54" t="n">
        <f aca="false">+B174</f>
        <v>840</v>
      </c>
      <c r="D174" s="54" t="n">
        <f aca="false">910-C174</f>
        <v>70</v>
      </c>
      <c r="E174" s="54" t="n">
        <f aca="false">D174+B174</f>
        <v>910</v>
      </c>
      <c r="F174" s="54" t="n">
        <f aca="false">E174-D174</f>
        <v>840</v>
      </c>
    </row>
    <row r="175" customFormat="false" ht="12.75" hidden="false" customHeight="false" outlineLevel="0" collapsed="false">
      <c r="B175" s="54" t="n">
        <v>845</v>
      </c>
      <c r="C175" s="54" t="n">
        <f aca="false">+B175</f>
        <v>845</v>
      </c>
      <c r="D175" s="54" t="n">
        <f aca="false">910-C175</f>
        <v>65</v>
      </c>
      <c r="E175" s="54" t="n">
        <f aca="false">D175+B175</f>
        <v>910</v>
      </c>
      <c r="F175" s="54" t="n">
        <f aca="false">E175-D175</f>
        <v>845</v>
      </c>
    </row>
    <row r="176" customFormat="false" ht="12.75" hidden="false" customHeight="false" outlineLevel="0" collapsed="false">
      <c r="B176" s="54" t="n">
        <v>850</v>
      </c>
      <c r="C176" s="54" t="n">
        <f aca="false">+B176</f>
        <v>850</v>
      </c>
      <c r="D176" s="54" t="n">
        <f aca="false">910-C176</f>
        <v>60</v>
      </c>
      <c r="E176" s="54" t="n">
        <f aca="false">D176+B176</f>
        <v>910</v>
      </c>
      <c r="F176" s="54" t="n">
        <f aca="false">E176-D176</f>
        <v>850</v>
      </c>
    </row>
    <row r="177" customFormat="false" ht="12.75" hidden="false" customHeight="false" outlineLevel="0" collapsed="false">
      <c r="B177" s="54" t="n">
        <v>855</v>
      </c>
      <c r="C177" s="54" t="n">
        <f aca="false">+B177</f>
        <v>855</v>
      </c>
      <c r="D177" s="54" t="n">
        <f aca="false">910-C177</f>
        <v>55</v>
      </c>
      <c r="E177" s="54" t="n">
        <f aca="false">D177+B177</f>
        <v>910</v>
      </c>
      <c r="F177" s="54" t="n">
        <f aca="false">E177-D177</f>
        <v>855</v>
      </c>
    </row>
    <row r="178" customFormat="false" ht="12.75" hidden="false" customHeight="false" outlineLevel="0" collapsed="false">
      <c r="B178" s="54" t="n">
        <v>860</v>
      </c>
      <c r="C178" s="54" t="n">
        <f aca="false">+B178</f>
        <v>860</v>
      </c>
      <c r="D178" s="54" t="n">
        <f aca="false">910-C178</f>
        <v>50</v>
      </c>
      <c r="E178" s="54" t="n">
        <f aca="false">D178+B178</f>
        <v>910</v>
      </c>
      <c r="F178" s="54" t="n">
        <f aca="false">E178-D178</f>
        <v>860</v>
      </c>
    </row>
    <row r="179" customFormat="false" ht="12.75" hidden="false" customHeight="false" outlineLevel="0" collapsed="false">
      <c r="B179" s="54" t="n">
        <v>865</v>
      </c>
      <c r="C179" s="54" t="n">
        <f aca="false">+B179</f>
        <v>865</v>
      </c>
      <c r="D179" s="54" t="n">
        <f aca="false">910-C179</f>
        <v>45</v>
      </c>
      <c r="E179" s="54" t="n">
        <f aca="false">D179+B179</f>
        <v>910</v>
      </c>
      <c r="F179" s="54" t="n">
        <f aca="false">E179-D179</f>
        <v>865</v>
      </c>
    </row>
    <row r="180" customFormat="false" ht="12.75" hidden="false" customHeight="false" outlineLevel="0" collapsed="false">
      <c r="B180" s="54" t="n">
        <v>870</v>
      </c>
      <c r="C180" s="54" t="n">
        <f aca="false">+B180</f>
        <v>870</v>
      </c>
      <c r="D180" s="54" t="n">
        <f aca="false">910-C180</f>
        <v>40</v>
      </c>
      <c r="E180" s="54" t="n">
        <f aca="false">D180+B180</f>
        <v>910</v>
      </c>
      <c r="F180" s="54" t="n">
        <f aca="false">E180-D180</f>
        <v>870</v>
      </c>
    </row>
    <row r="181" customFormat="false" ht="12.75" hidden="false" customHeight="false" outlineLevel="0" collapsed="false">
      <c r="B181" s="54" t="n">
        <v>875</v>
      </c>
      <c r="C181" s="54" t="n">
        <f aca="false">+B181</f>
        <v>875</v>
      </c>
      <c r="D181" s="54" t="n">
        <f aca="false">910-C181</f>
        <v>35</v>
      </c>
      <c r="E181" s="54" t="n">
        <f aca="false">D181+B181</f>
        <v>910</v>
      </c>
      <c r="F181" s="54" t="n">
        <f aca="false">E181-D181</f>
        <v>875</v>
      </c>
    </row>
    <row r="182" customFormat="false" ht="12.75" hidden="false" customHeight="false" outlineLevel="0" collapsed="false">
      <c r="B182" s="54" t="n">
        <v>880</v>
      </c>
      <c r="C182" s="54" t="n">
        <f aca="false">+B182</f>
        <v>880</v>
      </c>
      <c r="D182" s="54" t="n">
        <f aca="false">910-C182</f>
        <v>30</v>
      </c>
      <c r="E182" s="54" t="n">
        <f aca="false">D182+B182</f>
        <v>910</v>
      </c>
      <c r="F182" s="54" t="n">
        <f aca="false">E182-D182</f>
        <v>880</v>
      </c>
    </row>
    <row r="183" customFormat="false" ht="12.75" hidden="false" customHeight="false" outlineLevel="0" collapsed="false">
      <c r="B183" s="54" t="n">
        <v>885</v>
      </c>
      <c r="C183" s="54" t="n">
        <f aca="false">+B183</f>
        <v>885</v>
      </c>
      <c r="D183" s="54" t="n">
        <f aca="false">910-C183</f>
        <v>25</v>
      </c>
      <c r="E183" s="54" t="n">
        <f aca="false">D183+B183</f>
        <v>910</v>
      </c>
      <c r="F183" s="54" t="n">
        <f aca="false">E183-D183</f>
        <v>885</v>
      </c>
    </row>
    <row r="184" customFormat="false" ht="12.75" hidden="false" customHeight="false" outlineLevel="0" collapsed="false">
      <c r="B184" s="54" t="n">
        <v>890</v>
      </c>
      <c r="C184" s="54" t="n">
        <f aca="false">+B184</f>
        <v>890</v>
      </c>
      <c r="D184" s="54" t="n">
        <f aca="false">910-C184</f>
        <v>20</v>
      </c>
      <c r="E184" s="54" t="n">
        <f aca="false">D184+B184</f>
        <v>910</v>
      </c>
      <c r="F184" s="54" t="n">
        <f aca="false">E184-D184</f>
        <v>890</v>
      </c>
    </row>
    <row r="185" customFormat="false" ht="12.75" hidden="false" customHeight="false" outlineLevel="0" collapsed="false">
      <c r="B185" s="54" t="n">
        <v>895</v>
      </c>
      <c r="C185" s="54" t="n">
        <f aca="false">+B185</f>
        <v>895</v>
      </c>
      <c r="D185" s="54" t="n">
        <f aca="false">910-C185</f>
        <v>15</v>
      </c>
      <c r="E185" s="54" t="n">
        <f aca="false">D185+B185</f>
        <v>910</v>
      </c>
      <c r="F185" s="54" t="n">
        <f aca="false">E185-D185</f>
        <v>895</v>
      </c>
    </row>
    <row r="186" customFormat="false" ht="12.75" hidden="false" customHeight="false" outlineLevel="0" collapsed="false">
      <c r="B186" s="54" t="n">
        <v>900</v>
      </c>
      <c r="C186" s="54" t="n">
        <f aca="false">+B186</f>
        <v>900</v>
      </c>
      <c r="D186" s="54" t="n">
        <f aca="false">910-C186</f>
        <v>10</v>
      </c>
      <c r="E186" s="54" t="n">
        <f aca="false">D186+B186</f>
        <v>910</v>
      </c>
      <c r="F186" s="54" t="n">
        <f aca="false">E186-D186</f>
        <v>900</v>
      </c>
    </row>
    <row r="187" customFormat="false" ht="12.75" hidden="false" customHeight="false" outlineLevel="0" collapsed="false">
      <c r="B187" s="54" t="n">
        <v>905</v>
      </c>
      <c r="C187" s="54" t="n">
        <f aca="false">+B187</f>
        <v>905</v>
      </c>
      <c r="D187" s="54" t="n">
        <f aca="false">910-C187</f>
        <v>5</v>
      </c>
      <c r="E187" s="54" t="n">
        <f aca="false">D187+B187</f>
        <v>910</v>
      </c>
      <c r="F187" s="54" t="n">
        <f aca="false">E187-D187</f>
        <v>905</v>
      </c>
    </row>
    <row r="188" customFormat="false" ht="12.75" hidden="false" customHeight="false" outlineLevel="0" collapsed="false">
      <c r="B188" s="54" t="n">
        <v>910</v>
      </c>
      <c r="C188" s="54" t="n">
        <f aca="false">+B188</f>
        <v>910</v>
      </c>
      <c r="D188" s="54" t="n">
        <f aca="false">910-C188</f>
        <v>0</v>
      </c>
      <c r="E188" s="54" t="n">
        <f aca="false">D188+B188</f>
        <v>910</v>
      </c>
      <c r="F188" s="54" t="n">
        <f aca="false">E188-D188</f>
        <v>910</v>
      </c>
    </row>
    <row r="189" customFormat="false" ht="118.5" hidden="false" customHeight="true" outlineLevel="0" collapsed="false">
      <c r="B189" s="56" t="s">
        <v>36</v>
      </c>
      <c r="C189" s="56"/>
      <c r="D189" s="56"/>
      <c r="E189" s="56"/>
      <c r="F189" s="56"/>
    </row>
  </sheetData>
  <mergeCells count="3">
    <mergeCell ref="B2:F2"/>
    <mergeCell ref="I44:O44"/>
    <mergeCell ref="B189:F18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3:17:23Z</dcterms:created>
  <dc:creator>smicheaux</dc:creator>
  <dc:description/>
  <dc:language>en-US</dc:language>
  <cp:lastModifiedBy>Jeandet Stéphane</cp:lastModifiedBy>
  <dcterms:modified xsi:type="dcterms:W3CDTF">2016-07-18T08:11:40Z</dcterms:modified>
  <cp:revision>0</cp:revision>
  <dc:subject/>
  <dc:title/>
</cp:coreProperties>
</file>