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20 - Tableau 1" sheetId="1" state="visible" r:id="rId2"/>
    <sheet name="F20 - Tableau 2" sheetId="2" state="visible" r:id="rId3"/>
    <sheet name="F20 - Tableau 3" sheetId="3" state="visible" r:id="rId4"/>
    <sheet name="F20 - Tableau 4" sheetId="4" state="visible" r:id="rId5"/>
    <sheet name="F20 - Carte 1 ASF" sheetId="5" state="visible" r:id="rId6"/>
    <sheet name="F20 - Carte 2 CF "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59">
  <si>
    <r>
      <rPr>
        <b val="true"/>
        <sz val="10"/>
        <color rgb="FF000000"/>
        <rFont val="Arial"/>
        <family val="2"/>
      </rPr>
      <t xml:space="preserve">Tableau 1. Barèmes des principales prestations familiales, au 1</t>
    </r>
    <r>
      <rPr>
        <b val="true"/>
        <vertAlign val="superscript"/>
        <sz val="10"/>
        <color rgb="FF000000"/>
        <rFont val="Arial"/>
        <family val="2"/>
      </rPr>
      <t xml:space="preserve">er</t>
    </r>
    <r>
      <rPr>
        <b val="true"/>
        <sz val="10"/>
        <color rgb="FF000000"/>
        <rFont val="Arial"/>
        <family val="2"/>
      </rPr>
      <t xml:space="preserve"> avril 2016</t>
    </r>
  </si>
  <si>
    <t xml:space="preserve">En Euros</t>
  </si>
  <si>
    <t xml:space="preserve">Montant mensuel net </t>
  </si>
  <si>
    <r>
      <rPr>
        <b val="true"/>
        <sz val="8"/>
        <color rgb="FF000000"/>
        <rFont val="Arial"/>
        <family val="2"/>
      </rPr>
      <t xml:space="preserve">Plafonds de revenus mensuels</t>
    </r>
    <r>
      <rPr>
        <b val="true"/>
        <vertAlign val="superscript"/>
        <sz val="8"/>
        <color rgb="FF000000"/>
        <rFont val="Arial"/>
        <family val="2"/>
      </rPr>
      <t xml:space="preserve">1</t>
    </r>
  </si>
  <si>
    <r>
      <rPr>
        <b val="true"/>
        <sz val="8"/>
        <color rgb="FF000000"/>
        <rFont val="Arial"/>
        <family val="2"/>
      </rPr>
      <t xml:space="preserve">Couple avec deux revenus ou un parent isolé</t>
    </r>
    <r>
      <rPr>
        <b val="true"/>
        <vertAlign val="superscript"/>
        <sz val="8"/>
        <color rgb="FF000000"/>
        <rFont val="Arial"/>
        <family val="2"/>
      </rPr>
      <t xml:space="preserve">2</t>
    </r>
  </si>
  <si>
    <t xml:space="preserve">Couple avec un seul revenu</t>
  </si>
  <si>
    <t xml:space="preserve"> Par enfant supplémentaire</t>
  </si>
  <si>
    <r>
      <rPr>
        <b val="true"/>
        <sz val="8"/>
        <color rgb="FF000000"/>
        <rFont val="Arial"/>
        <family val="2"/>
      </rPr>
      <t xml:space="preserve">Allocations familiales</t>
    </r>
    <r>
      <rPr>
        <b val="true"/>
        <vertAlign val="superscript"/>
        <sz val="8"/>
        <color rgb="FF000000"/>
        <rFont val="Arial"/>
        <family val="2"/>
      </rPr>
      <t xml:space="preserve">3</t>
    </r>
  </si>
  <si>
    <t xml:space="preserve">Sans condition de ressources mais montants modulables selon les ressources (tableau 2)</t>
  </si>
  <si>
    <r>
      <rPr>
        <sz val="8"/>
        <color rgb="FF000000"/>
        <rFont val="Arial"/>
        <family val="2"/>
      </rPr>
      <t xml:space="preserve">1 enfant</t>
    </r>
    <r>
      <rPr>
        <vertAlign val="superscript"/>
        <sz val="8"/>
        <color rgb="FF000000"/>
        <rFont val="Arial"/>
        <family val="2"/>
      </rPr>
      <t xml:space="preserve">4</t>
    </r>
  </si>
  <si>
    <t xml:space="preserve">2 enfants </t>
  </si>
  <si>
    <t xml:space="preserve">3 enfants</t>
  </si>
  <si>
    <t xml:space="preserve">Par enfant supplémentaire</t>
  </si>
  <si>
    <t xml:space="preserve">Allocation de soutien familial (par enfant) </t>
  </si>
  <si>
    <t xml:space="preserve">Sans condition de ressources</t>
  </si>
  <si>
    <t xml:space="preserve">Enfant privé de l’aide de ses deux parents</t>
  </si>
  <si>
    <t xml:space="preserve">Enfant privé de l’aide de l'un de ses deux parents</t>
  </si>
  <si>
    <r>
      <rPr>
        <b val="true"/>
        <sz val="8"/>
        <color rgb="FF000000"/>
        <rFont val="Arial"/>
        <family val="2"/>
      </rPr>
      <t xml:space="preserve">Prestation d'accueil du jeune enfant (PAJE)</t>
    </r>
    <r>
      <rPr>
        <sz val="8"/>
        <color rgb="FF000000"/>
        <rFont val="Arial"/>
        <family val="2"/>
      </rPr>
      <t xml:space="preserve"> </t>
    </r>
  </si>
  <si>
    <r>
      <rPr>
        <b val="true"/>
        <sz val="8"/>
        <color rgb="FF000000"/>
        <rFont val="Arial"/>
        <family val="2"/>
      </rPr>
      <t xml:space="preserve">Complément de libre choix d'activité (CLCA) ou Prestation partagée d'éducation de l'enfant (PREPAREE)</t>
    </r>
    <r>
      <rPr>
        <b val="true"/>
        <vertAlign val="superscript"/>
        <sz val="8"/>
        <color rgb="FF000000"/>
        <rFont val="Arial"/>
        <family val="2"/>
      </rPr>
      <t xml:space="preserve">5 </t>
    </r>
    <r>
      <rPr>
        <b val="true"/>
        <sz val="8"/>
        <color rgb="FF000000"/>
        <rFont val="Arial"/>
        <family val="2"/>
      </rPr>
      <t xml:space="preserve">: </t>
    </r>
  </si>
  <si>
    <r>
      <rPr>
        <sz val="8"/>
        <color rgb="FF000000"/>
        <rFont val="Arial"/>
        <family val="2"/>
      </rPr>
      <t xml:space="preserve">Cessation complète d'activité</t>
    </r>
    <r>
      <rPr>
        <vertAlign val="superscript"/>
        <sz val="8"/>
        <color rgb="FF000000"/>
        <rFont val="Arial"/>
        <family val="2"/>
      </rPr>
      <t xml:space="preserve">6</t>
    </r>
    <r>
      <rPr>
        <sz val="8"/>
        <color rgb="FF000000"/>
        <rFont val="Arial"/>
        <family val="2"/>
      </rPr>
      <t xml:space="preserve"> </t>
    </r>
  </si>
  <si>
    <r>
      <rPr>
        <sz val="8"/>
        <color rgb="FF000000"/>
        <rFont val="Arial"/>
        <family val="2"/>
      </rPr>
      <t xml:space="preserve">Activité au plus égale à un mi-temps</t>
    </r>
    <r>
      <rPr>
        <vertAlign val="superscript"/>
        <sz val="8"/>
        <color rgb="FF000000"/>
        <rFont val="Arial"/>
        <family val="2"/>
      </rPr>
      <t xml:space="preserve">6 </t>
    </r>
  </si>
  <si>
    <r>
      <rPr>
        <sz val="8"/>
        <color rgb="FF000000"/>
        <rFont val="Arial"/>
        <family val="2"/>
      </rPr>
      <t xml:space="preserve">Activité comprise entre un mi-temps et un 4/5</t>
    </r>
    <r>
      <rPr>
        <vertAlign val="superscript"/>
        <sz val="8"/>
        <color rgb="FF000000"/>
        <rFont val="Arial"/>
        <family val="2"/>
      </rPr>
      <t xml:space="preserve">e</t>
    </r>
    <r>
      <rPr>
        <sz val="8"/>
        <color rgb="FF000000"/>
        <rFont val="Arial"/>
        <family val="2"/>
      </rPr>
      <t xml:space="preserve"> </t>
    </r>
    <r>
      <rPr>
        <vertAlign val="superscript"/>
        <sz val="8"/>
        <color rgb="FF000000"/>
        <rFont val="Arial"/>
        <family val="2"/>
      </rPr>
      <t xml:space="preserve">6</t>
    </r>
    <r>
      <rPr>
        <sz val="8"/>
        <color rgb="FF000000"/>
        <rFont val="Arial"/>
        <family val="2"/>
      </rPr>
      <t xml:space="preserve"> </t>
    </r>
  </si>
  <si>
    <r>
      <rPr>
        <b val="true"/>
        <sz val="8"/>
        <color rgb="FF000000"/>
        <rFont val="Arial"/>
        <family val="2"/>
      </rPr>
      <t xml:space="preserve">Complément optionnel de libre choix d'activité (COLCA)</t>
    </r>
    <r>
      <rPr>
        <b val="true"/>
        <vertAlign val="superscript"/>
        <sz val="8"/>
        <color rgb="FF000000"/>
        <rFont val="Arial"/>
        <family val="2"/>
      </rPr>
      <t xml:space="preserve">7  </t>
    </r>
  </si>
  <si>
    <r>
      <rPr>
        <sz val="8"/>
        <color rgb="FF000000"/>
        <rFont val="Arial"/>
        <family val="2"/>
      </rPr>
      <t xml:space="preserve">638,96</t>
    </r>
    <r>
      <rPr>
        <vertAlign val="superscript"/>
        <sz val="8"/>
        <color rgb="FF000000"/>
        <rFont val="Arial"/>
        <family val="2"/>
      </rPr>
      <t xml:space="preserve">6</t>
    </r>
    <r>
      <rPr>
        <sz val="8"/>
        <color rgb="FF000000"/>
        <rFont val="Arial"/>
        <family val="2"/>
      </rPr>
      <t xml:space="preserve"> </t>
    </r>
  </si>
  <si>
    <t xml:space="preserve">ou PREPAREE majorée</t>
  </si>
  <si>
    <t xml:space="preserve">Allocation de base de la PAJE</t>
  </si>
  <si>
    <t xml:space="preserve">3 935 (1 enfant))                        4 530 (2 enfants)                         5 245 (3 enfants)</t>
  </si>
  <si>
    <t xml:space="preserve">2 989 (1 enfant)                                   3 587 (2 enfants)                                       4 305 (3 enfants)</t>
  </si>
  <si>
    <r>
      <rPr>
        <sz val="8"/>
        <color rgb="FF000000"/>
        <rFont val="Arial"/>
        <family val="2"/>
      </rPr>
      <t xml:space="preserve">Enfants nés avant le 1</t>
    </r>
    <r>
      <rPr>
        <vertAlign val="superscript"/>
        <sz val="8"/>
        <color rgb="FF000000"/>
        <rFont val="Arial"/>
        <family val="2"/>
      </rPr>
      <t xml:space="preserve">er</t>
    </r>
    <r>
      <rPr>
        <sz val="8"/>
        <color rgb="FF000000"/>
        <rFont val="Arial"/>
        <family val="2"/>
      </rPr>
      <t xml:space="preserve"> avril 2014</t>
    </r>
  </si>
  <si>
    <t xml:space="preserve">3 587 (2 enfants)          4 305 (3 enfants)</t>
  </si>
  <si>
    <r>
      <rPr>
        <sz val="8"/>
        <color rgb="FF000000"/>
        <rFont val="Arial"/>
        <family val="2"/>
      </rPr>
      <t xml:space="preserve">Enfants nés après le 1</t>
    </r>
    <r>
      <rPr>
        <vertAlign val="superscript"/>
        <sz val="8"/>
        <color rgb="FF000000"/>
        <rFont val="Arial"/>
        <family val="2"/>
      </rPr>
      <t xml:space="preserve">er</t>
    </r>
    <r>
      <rPr>
        <sz val="8"/>
        <color rgb="FF000000"/>
        <rFont val="Arial"/>
        <family val="2"/>
      </rPr>
      <t xml:space="preserve"> avril 2014</t>
    </r>
  </si>
  <si>
    <t xml:space="preserve">    Allocation de base à taux partiel</t>
  </si>
  <si>
    <t xml:space="preserve">3 798 (1 enfant)</t>
  </si>
  <si>
    <t xml:space="preserve">2 989 (1 enfant)</t>
  </si>
  <si>
    <t xml:space="preserve">    Allocation de base à taux plein</t>
  </si>
  <si>
    <t xml:space="preserve">3 179 (1 enfant)</t>
  </si>
  <si>
    <t xml:space="preserve">2 502 (1 enfant)</t>
  </si>
  <si>
    <r>
      <rPr>
        <b val="true"/>
        <sz val="8"/>
        <color rgb="FF000000"/>
        <rFont val="Arial"/>
        <family val="2"/>
      </rPr>
      <t xml:space="preserve">Prime à la naissance </t>
    </r>
    <r>
      <rPr>
        <sz val="8"/>
        <color rgb="FF000000"/>
        <rFont val="Arial"/>
        <family val="2"/>
      </rPr>
      <t xml:space="preserve">(par enfant, versée une seule fois) </t>
    </r>
    <r>
      <rPr>
        <b val="true"/>
        <sz val="8"/>
        <color rgb="FF000000"/>
        <rFont val="Arial"/>
        <family val="2"/>
      </rPr>
      <t xml:space="preserve">                              </t>
    </r>
  </si>
  <si>
    <t xml:space="preserve">3 798 (1 enfant)</t>
  </si>
  <si>
    <r>
      <rPr>
        <b val="true"/>
        <sz val="8"/>
        <color rgb="FF000000"/>
        <rFont val="Arial"/>
        <family val="2"/>
      </rPr>
      <t xml:space="preserve">Prime à l'adoption</t>
    </r>
    <r>
      <rPr>
        <sz val="8"/>
        <color rgb="FF000000"/>
        <rFont val="Arial"/>
        <family val="2"/>
      </rPr>
      <t xml:space="preserve"> (par enfant, versée une seule fois)</t>
    </r>
  </si>
  <si>
    <t xml:space="preserve">Allocation de rentrée scolaire (année 2015-2016) [versée une fois par an]</t>
  </si>
  <si>
    <t xml:space="preserve">2 034 (1 enfant)                                                                                    2503 (2 enfants)                                                                                      2972 (3 enfants)</t>
  </si>
  <si>
    <t xml:space="preserve">Enfant âgé de 6 à 10 ans </t>
  </si>
  <si>
    <t xml:space="preserve">Enfant âgé de 11 à 14 ans </t>
  </si>
  <si>
    <t xml:space="preserve">Enfant âgé de 15 à 18 ans </t>
  </si>
  <si>
    <r>
      <rPr>
        <b val="true"/>
        <sz val="8"/>
        <color rgb="FF000000"/>
        <rFont val="Arial"/>
        <family val="2"/>
      </rPr>
      <t xml:space="preserve">Complément familial</t>
    </r>
    <r>
      <rPr>
        <b val="true"/>
        <vertAlign val="superscript"/>
        <sz val="8"/>
        <color rgb="FF000000"/>
        <rFont val="Arial"/>
        <family val="2"/>
      </rPr>
      <t xml:space="preserve">8</t>
    </r>
  </si>
  <si>
    <t xml:space="preserve">3 844 (3 enfants)</t>
  </si>
  <si>
    <t xml:space="preserve">3 142 (3 enfants)</t>
  </si>
  <si>
    <r>
      <rPr>
        <b val="true"/>
        <sz val="8"/>
        <color rgb="FF000000"/>
        <rFont val="Arial"/>
        <family val="2"/>
      </rPr>
      <t xml:space="preserve">Complément familial majoré</t>
    </r>
    <r>
      <rPr>
        <b val="true"/>
        <vertAlign val="superscript"/>
        <sz val="8"/>
        <color rgb="FF000000"/>
        <rFont val="Arial"/>
        <family val="2"/>
      </rPr>
      <t xml:space="preserve">9</t>
    </r>
  </si>
  <si>
    <t xml:space="preserve">1 922 (3 enfants)</t>
  </si>
  <si>
    <t xml:space="preserve">1 571 (3 enfants)</t>
  </si>
  <si>
    <t xml:space="preserve">1. Revenus nets catégoriels (après déductions fiscales de la CAF, abattements ou neutralisation des revenus).
2. On considère qu’il y a deux revenus si chacun des deux revenus annuels nets est au moins égal, en 2014, à 5 107 euros.
3. Hors éventuelles majorations pour âge.
4. Dans les DOM hors Mayotte, exclusivement.
5. Pour les enfants nés à partir de 2015, le CLCA est remplacé par la PREPAREE.
6. Pour les enfants nés ou adoptés avant le 1er avril 2014, le montant est automatiquement majoré du montant de l’allocation de base de la PAJE pour les familles ne remplissant pas les conditions de ressources pour en bénéficier.
7. Pour les enfants nés à partir de 2015, le COLCA est remplacé par la PREPAREE majorée.
8. Dans les DOM hors Mayotte : 96,16 euros ; les montants des plafonds sont également différents.
9. Dans les DOM hors Mayotte : 115,40 euros ; les montants des plafonds sont également différents.
Lecture &gt; Un couple avec un seul revenu et avec trois enfants à charge dont les ressources mensuelles sont inférieures à 1 571 euros perçoit le montant majoré du complément familial, soit 219,13 euros par mois. Si ses ressources mensuelles sont comprises entre 1 571 et 3 142 euros, il perçoit le montant de base du complément familial, soit 168,52 euros par mois.
Un couple ayant un seul revenu dont le seul enfant est né après le 1er avril 2014 et dont les ressources mensuelles sont inférieures à 2 502 euros perçoit l’allocation de base de la PAJE à taux plein, soit 184,62 euros par mois. Si ses ressources mensuelles sont comprises entre 2 502 et 2 989 euros, il perçoit l’allocation de base de la PAJE à taux partiel, soit 92,31 euros par mois.
Source &gt; Législation.</t>
  </si>
  <si>
    <r>
      <rPr>
        <b val="true"/>
        <sz val="10"/>
        <color rgb="FF000000"/>
        <rFont val="Arial"/>
        <family val="2"/>
      </rPr>
      <t xml:space="preserve">Tableau 2. Montants mensuels des allocations familiales, de la majoration
et de l’allocation forfaitaire provisoire, selon les ressources mensuelles
des parents et le nombre d’enfants, au 1</t>
    </r>
    <r>
      <rPr>
        <b val="true"/>
        <vertAlign val="superscript"/>
        <sz val="10"/>
        <color rgb="FF000000"/>
        <rFont val="Arial"/>
        <family val="2"/>
      </rPr>
      <t xml:space="preserve">er</t>
    </r>
    <r>
      <rPr>
        <b val="true"/>
        <sz val="10"/>
        <color rgb="FF000000"/>
        <rFont val="Arial"/>
        <family val="2"/>
      </rPr>
      <t xml:space="preserve"> avril 2016</t>
    </r>
  </si>
  <si>
    <t xml:space="preserve">En euros</t>
  </si>
  <si>
    <t xml:space="preserve">Ressources mensuelles</t>
  </si>
  <si>
    <t xml:space="preserve">  2 enfants</t>
  </si>
  <si>
    <t xml:space="preserve">inférieures ou égales à 5 617 </t>
  </si>
  <si>
    <t xml:space="preserve">comprises entre 5 617 et 7 487 </t>
  </si>
  <si>
    <t xml:space="preserve">supérieures
à 7 487 </t>
  </si>
  <si>
    <t xml:space="preserve">Allocations familiales</t>
  </si>
  <si>
    <t xml:space="preserve">Majoration (par enfant concerné)</t>
  </si>
  <si>
    <t xml:space="preserve">  3 enfants</t>
  </si>
  <si>
    <t xml:space="preserve">inférieures ou égales à 6 085 </t>
  </si>
  <si>
    <t xml:space="preserve">comprises entre 6 085  et 7 955 </t>
  </si>
  <si>
    <t xml:space="preserve">supérieures
à 7 955 </t>
  </si>
  <si>
    <t xml:space="preserve">Allocation forfaitaire provisoire (par enfant concerné)</t>
  </si>
  <si>
    <t xml:space="preserve"> 4 enfants</t>
  </si>
  <si>
    <t xml:space="preserve">inférieures ou égales à 6 554 </t>
  </si>
  <si>
    <t xml:space="preserve">comprises entre 6 554 et 8 423 </t>
  </si>
  <si>
    <t xml:space="preserve">supérieures
à 8 423 </t>
  </si>
  <si>
    <t xml:space="preserve">Note &gt; Au-delà de quatre enfants, le montant des allocations familiales augmente de 165,88 euros
par enfant pour le premier palier de revenus, de 82,94 euros
pour le deuxième palier et de 41,47 euros pour le dernier palier.
Source &gt; Législation.</t>
  </si>
  <si>
    <t xml:space="preserve">Tableau 3. Familles bénéficiaires de prestations familiales</t>
  </si>
  <si>
    <t xml:space="preserve">Effectifs en milliers au 31 décembre, évolution en %</t>
  </si>
  <si>
    <t xml:space="preserve">Prestation
sans condition
de ressources</t>
  </si>
  <si>
    <t xml:space="preserve">+ 0,3</t>
  </si>
  <si>
    <t xml:space="preserve">+ 0,2</t>
  </si>
  <si>
    <t xml:space="preserve">+ 0,4</t>
  </si>
  <si>
    <t xml:space="preserve">+ 0,7</t>
  </si>
  <si>
    <t xml:space="preserve">+0,4</t>
  </si>
  <si>
    <t xml:space="preserve">+0,7</t>
  </si>
  <si>
    <t xml:space="preserve">+0,6</t>
  </si>
  <si>
    <t xml:space="preserve">Allocation de soutien familial</t>
  </si>
  <si>
    <t xml:space="preserve">699</t>
  </si>
  <si>
    <t xml:space="preserve">726</t>
  </si>
  <si>
    <t xml:space="preserve">719</t>
  </si>
  <si>
    <t xml:space="preserve">750</t>
  </si>
  <si>
    <t xml:space="preserve">+ 0,5</t>
  </si>
  <si>
    <t xml:space="preserve">+ 3,9</t>
  </si>
  <si>
    <t xml:space="preserve">- 1,0</t>
  </si>
  <si>
    <t xml:space="preserve">+ 4,3</t>
  </si>
  <si>
    <t xml:space="preserve">- 0,6</t>
  </si>
  <si>
    <t xml:space="preserve">- 0,8</t>
  </si>
  <si>
    <t xml:space="preserve">-0,3</t>
  </si>
  <si>
    <t xml:space="preserve">+1,1</t>
  </si>
  <si>
    <t xml:space="preserve">+1,4</t>
  </si>
  <si>
    <r>
      <rPr>
        <sz val="8"/>
        <rFont val="Arial"/>
        <family val="2"/>
      </rPr>
      <t xml:space="preserve">Prestation d’accueil du jeune enfant - TOTAL PAJE</t>
    </r>
    <r>
      <rPr>
        <vertAlign val="superscript"/>
        <sz val="8"/>
        <rFont val="Arial"/>
        <family val="2"/>
      </rPr>
      <t xml:space="preserve">1</t>
    </r>
  </si>
  <si>
    <t xml:space="preserve">+ 41,3</t>
  </si>
  <si>
    <t xml:space="preserve">+ 4,6</t>
  </si>
  <si>
    <t xml:space="preserve"> + 4,4</t>
  </si>
  <si>
    <t xml:space="preserve">+ 2,3</t>
  </si>
  <si>
    <t xml:space="preserve">+ 0,8</t>
  </si>
  <si>
    <t xml:space="preserve">0</t>
  </si>
  <si>
    <t xml:space="preserve">-1,0</t>
  </si>
  <si>
    <t xml:space="preserve">-0,6</t>
  </si>
  <si>
    <t xml:space="preserve">-1,1</t>
  </si>
  <si>
    <r>
      <rPr>
        <sz val="8"/>
        <rFont val="Arial"/>
        <family val="2"/>
      </rPr>
      <t xml:space="preserve">PAJE - complément de libre choix d’activité - CLCA</t>
    </r>
    <r>
      <rPr>
        <vertAlign val="superscript"/>
        <sz val="8"/>
        <rFont val="Arial"/>
        <family val="2"/>
      </rPr>
      <t xml:space="preserve">2</t>
    </r>
  </si>
  <si>
    <r>
      <rPr>
        <sz val="8"/>
        <rFont val="Arial"/>
        <family val="2"/>
      </rPr>
      <t xml:space="preserve">PAJE - complément mode de garde - CMG assistance maternelle</t>
    </r>
    <r>
      <rPr>
        <vertAlign val="superscript"/>
        <sz val="8"/>
        <rFont val="Arial"/>
        <family val="2"/>
      </rPr>
      <t xml:space="preserve">3</t>
    </r>
  </si>
  <si>
    <r>
      <rPr>
        <sz val="8"/>
        <rFont val="Arial"/>
        <family val="2"/>
      </rPr>
      <t xml:space="preserve">PAJE - complément mode de garde - CMG garde d’enfant à domicile</t>
    </r>
    <r>
      <rPr>
        <vertAlign val="superscript"/>
        <sz val="8"/>
        <rFont val="Arial"/>
        <family val="2"/>
      </rPr>
      <t xml:space="preserve">4</t>
    </r>
  </si>
  <si>
    <r>
      <rPr>
        <sz val="8"/>
        <rFont val="Arial"/>
        <family val="2"/>
      </rPr>
      <t xml:space="preserve">PAJE - complément mode de garde - CMG structure</t>
    </r>
    <r>
      <rPr>
        <vertAlign val="superscript"/>
        <sz val="8"/>
        <rFont val="Arial"/>
        <family val="2"/>
      </rPr>
      <t xml:space="preserve">5</t>
    </r>
  </si>
  <si>
    <t xml:space="preserve">Presattion
sous condition de ressources</t>
  </si>
  <si>
    <r>
      <rPr>
        <sz val="8"/>
        <rFont val="Arial"/>
        <family val="2"/>
      </rPr>
      <t xml:space="preserve">PAJE - prime à la naissance ou à l’adoption</t>
    </r>
    <r>
      <rPr>
        <vertAlign val="superscript"/>
        <sz val="8"/>
        <rFont val="Arial"/>
        <family val="2"/>
      </rPr>
      <t xml:space="preserve">6</t>
    </r>
  </si>
  <si>
    <t xml:space="preserve">- 2,6</t>
  </si>
  <si>
    <t xml:space="preserve">+ 1,6</t>
  </si>
  <si>
    <t xml:space="preserve">- 2,1</t>
  </si>
  <si>
    <t xml:space="preserve">-5,6</t>
  </si>
  <si>
    <t xml:space="preserve">+5,9</t>
  </si>
  <si>
    <t xml:space="preserve">-7,4</t>
  </si>
  <si>
    <t xml:space="preserve">PAJE - allocation de base (AB)</t>
  </si>
  <si>
    <t xml:space="preserve">+ 41,9</t>
  </si>
  <si>
    <t xml:space="preserve">+ 2,1</t>
  </si>
  <si>
    <t xml:space="preserve">- 0,3</t>
  </si>
  <si>
    <t xml:space="preserve">+ 0,6</t>
  </si>
  <si>
    <t xml:space="preserve">- 0,7</t>
  </si>
  <si>
    <t xml:space="preserve">-0,9</t>
  </si>
  <si>
    <t xml:space="preserve">-0,8</t>
  </si>
  <si>
    <t xml:space="preserve">Complément familial </t>
  </si>
  <si>
    <t xml:space="preserve">- 2,3</t>
  </si>
  <si>
    <t xml:space="preserve">- 2,2</t>
  </si>
  <si>
    <t xml:space="preserve">- 0,1</t>
  </si>
  <si>
    <t xml:space="preserve">- 0,2</t>
  </si>
  <si>
    <t xml:space="preserve">+0,8</t>
  </si>
  <si>
    <t xml:space="preserve">Allocation de rentrée scolaire</t>
  </si>
  <si>
    <t xml:space="preserve">-0,7</t>
  </si>
  <si>
    <t xml:space="preserve">+1,3</t>
  </si>
  <si>
    <t xml:space="preserve">Familles bénéficiaires d’au moins une prestation familiale</t>
  </si>
  <si>
    <t xml:space="preserve">-0,1</t>
  </si>
  <si>
    <t xml:space="preserve">+0,5</t>
  </si>
  <si>
    <t xml:space="preserve">+0,2</t>
  </si>
  <si>
    <t xml:space="preserve">+0,3</t>
  </si>
  <si>
    <t xml:space="preserve">1. Les cumuls des allocations ou complément sont possibles dans certains cas (par exemple, CLCA à taux réduit et CMG, AB et CLCA, AB et CMG).
En outre, ce total des bénéficiaires PAJE ne comprend pas les familles (dont la dernière naissance a eu lieu avant le 1er janvier 2004 et dont le benjamin est âgé de moins de 6 ans) encore bénéficiaires de l’AFEAMA (aide à la famille pour l’emploi d’une assistante maternelle agréée) ou de l’AGED (allocation de garde d’enfant à domicile) de 2006 à 2009 qui ont cependant été agrégées respectivement avec celles du CMG assistance maternelle et du CMG garde d’enfant à domicile.
2. Y compris APE (allocation parentale d’éducation) jusqu’en 2008 et COLCA depuis 2006.
3. Y compris AFEAMA jusqu’en 2009.
4. Y compris AGED jusqu’en 2009.
5. Microcrèche ou association, entreprise qui emploie une assistante maternelle ou une garde à domicile.
6. Effectifs du mois de décembre.
Champ &gt; Tous régimes, France entière (y compris Mayotte depuis 2011).
Sources &gt; CNAF, calcul DREES.</t>
  </si>
  <si>
    <t xml:space="preserve">Tableau 4. Dépenses annuelles des principales prestations familiales depuis 2011</t>
  </si>
  <si>
    <t xml:space="preserve">En millions d’euros courants</t>
  </si>
  <si>
    <t xml:space="preserve"> Allocations familiales (AF)</t>
  </si>
  <si>
    <t xml:space="preserve"> Complément familial (CF)</t>
  </si>
  <si>
    <t xml:space="preserve"> Allocation de rentrée scolaire (ARS)</t>
  </si>
  <si>
    <t xml:space="preserve"> Allocation de soutien familial (ASF)</t>
  </si>
  <si>
    <t xml:space="preserve">PAJE prime à la naissance ou à l'adoption</t>
  </si>
  <si>
    <t xml:space="preserve">PAJE allocation de base (AB)</t>
  </si>
  <si>
    <t xml:space="preserve">PAJE complément (optionnel ou non) de libre choix d’activité (COLCA et CLCA)</t>
  </si>
  <si>
    <t xml:space="preserve">PAJE complément de libre choix du mode de garde (CMG)</t>
  </si>
  <si>
    <t xml:space="preserve">Total des prestations familiales (y compris des prestations non présentées ci-dessus)</t>
  </si>
  <si>
    <t xml:space="preserve">Evolution en euros constant et en %</t>
  </si>
  <si>
    <t xml:space="preserve">+0,9</t>
  </si>
  <si>
    <t xml:space="preserve">Montant mensuel moyen par famille aidée (en euros courants)</t>
  </si>
  <si>
    <t xml:space="preserve">Champ &gt; Tous régimes, France entière.
Sources &gt; CNAF, calcul Drees.</t>
  </si>
  <si>
    <t xml:space="preserve">Carte 1. Part de foyers bénéficiairesde l’allocation
de soutien familial, fin 2014, parmi les familles
avec au moins un enfant de moins de 25 ans</t>
  </si>
  <si>
    <t xml:space="preserve">N° Dep.</t>
  </si>
  <si>
    <t xml:space="preserve">Libelle Dep.</t>
  </si>
  <si>
    <t xml:space="preserve">Taux asf</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t xml:space="preserve">Guadeloupe</t>
  </si>
  <si>
    <t xml:space="preserve">Martinique</t>
  </si>
  <si>
    <t xml:space="preserve">Guyane</t>
  </si>
  <si>
    <t xml:space="preserve">Réunion</t>
  </si>
  <si>
    <t xml:space="preserve">Note &gt; Fin 2014, 8,0 % des familles avec au moins un enfant de moins de 25 ans bénéficient de l’ASF.
Champ &gt; CNAF ; France entière (hors Mayotte).
Sources &gt; CNAF ; INSEE, RP2012.</t>
  </si>
  <si>
    <t xml:space="preserve">Carte 2. Part de foyers bénéficiaires du complément familial, fin 2014, parmi les familles avec au moins un enfant de moins de 25 ans</t>
  </si>
  <si>
    <t xml:space="preserve">Taux cf</t>
  </si>
  <si>
    <t xml:space="preserve">Note &gt; Fin 2014, 8,9 % des familles avec au moins un enfant de moins de 25 ans bénéficient du CF. 
Champ &gt; CNAF ; France entière (hors Mayotte).
Sources &gt; CNAF ; INSEE, RP2012.</t>
  </si>
</sst>
</file>

<file path=xl/styles.xml><?xml version="1.0" encoding="utf-8"?>
<styleSheet xmlns="http://schemas.openxmlformats.org/spreadsheetml/2006/main">
  <numFmts count="13">
    <numFmt numFmtId="164" formatCode="General"/>
    <numFmt numFmtId="165" formatCode="0.00"/>
    <numFmt numFmtId="166" formatCode="#,##0.00"/>
    <numFmt numFmtId="167" formatCode="#,##0.00\ _€"/>
    <numFmt numFmtId="168" formatCode="[$-409]#,##0.00_);[RED]\(#,##0.00\)"/>
    <numFmt numFmtId="169" formatCode="0"/>
    <numFmt numFmtId="170" formatCode="#,##0.00&quot; €&quot;;[RED]\-#,##0.00&quot; €&quot;"/>
    <numFmt numFmtId="171" formatCode="0.0"/>
    <numFmt numFmtId="172" formatCode="#,##0"/>
    <numFmt numFmtId="173" formatCode="@"/>
    <numFmt numFmtId="174" formatCode="#,##0.00\ "/>
    <numFmt numFmtId="175" formatCode="#,##0\ "/>
    <numFmt numFmtId="176" formatCode="#,##0.0\ "/>
  </numFmts>
  <fonts count="18">
    <font>
      <sz val="11"/>
      <color rgb="FF000000"/>
      <name val="Calibri"/>
      <family val="2"/>
    </font>
    <font>
      <sz val="10"/>
      <name val="Arial"/>
      <family val="0"/>
    </font>
    <font>
      <sz val="10"/>
      <name val="Arial"/>
      <family val="0"/>
    </font>
    <font>
      <sz val="10"/>
      <name val="Arial"/>
      <family val="0"/>
    </font>
    <font>
      <sz val="10"/>
      <name val="Arial"/>
      <family val="2"/>
    </font>
    <font>
      <sz val="8.5"/>
      <name val="LinePrinter"/>
      <family val="0"/>
    </font>
    <font>
      <b val="true"/>
      <sz val="10"/>
      <color rgb="FF000000"/>
      <name val="Arial"/>
      <family val="2"/>
    </font>
    <font>
      <b val="true"/>
      <vertAlign val="superscript"/>
      <sz val="10"/>
      <color rgb="FF000000"/>
      <name val="Arial"/>
      <family val="2"/>
    </font>
    <font>
      <sz val="8"/>
      <color rgb="FF000000"/>
      <name val="Arial"/>
      <family val="2"/>
    </font>
    <font>
      <b val="true"/>
      <sz val="8"/>
      <color rgb="FF000000"/>
      <name val="Arial"/>
      <family val="2"/>
    </font>
    <font>
      <b val="true"/>
      <vertAlign val="superscript"/>
      <sz val="8"/>
      <color rgb="FF000000"/>
      <name val="Arial"/>
      <family val="2"/>
    </font>
    <font>
      <vertAlign val="superscript"/>
      <sz val="8"/>
      <color rgb="FF000000"/>
      <name val="Arial"/>
      <family val="2"/>
    </font>
    <font>
      <i val="true"/>
      <sz val="8"/>
      <color rgb="FF000000"/>
      <name val="Arial"/>
      <family val="2"/>
    </font>
    <font>
      <sz val="8"/>
      <name val="Arial"/>
      <family val="2"/>
    </font>
    <font>
      <vertAlign val="superscript"/>
      <sz val="8"/>
      <name val="Arial"/>
      <family val="2"/>
    </font>
    <font>
      <b val="true"/>
      <sz val="8"/>
      <name val="Arial"/>
      <family val="2"/>
    </font>
    <font>
      <u val="single"/>
      <sz val="11"/>
      <color rgb="FF0000FF"/>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diagonal/>
    </border>
    <border diagonalUp="false" diagonalDown="false">
      <left/>
      <right/>
      <top style="hair"/>
      <bottom/>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top/>
      <bottom style="hair"/>
      <diagonal/>
    </border>
    <border diagonalUp="false" diagonalDown="false">
      <left/>
      <right/>
      <top/>
      <bottom style="dotted"/>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6" fontId="8" fillId="2" borderId="21"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8" fontId="8" fillId="2"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9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3" fontId="8" fillId="0" borderId="6"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center" vertical="bottom" textRotation="0" wrapText="false" indent="0" shrinkToFit="false"/>
      <protection locked="true" hidden="false"/>
    </xf>
    <xf numFmtId="173" fontId="8" fillId="0" borderId="8" xfId="0" applyFont="true" applyBorder="true" applyAlignment="true" applyProtection="false">
      <alignment horizontal="center" vertical="bottom" textRotation="0" wrapText="false" indent="0" shrinkToFit="false"/>
      <protection locked="true" hidden="false"/>
    </xf>
    <xf numFmtId="164" fontId="13" fillId="2" borderId="20" xfId="21" applyFont="true" applyBorder="true" applyAlignment="true" applyProtection="false">
      <alignment horizontal="left" vertical="center" textRotation="0" wrapText="true" indent="0" shrinkToFit="false"/>
      <protection locked="true" hidden="false"/>
    </xf>
    <xf numFmtId="173" fontId="8" fillId="0" borderId="20" xfId="0" applyFont="true" applyBorder="true" applyAlignment="true" applyProtection="false">
      <alignment horizontal="center" vertical="bottom" textRotation="0" wrapText="fals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3" fillId="2" borderId="8" xfId="21" applyFont="true" applyBorder="true" applyAlignment="true" applyProtection="false">
      <alignment horizontal="left" vertical="center" textRotation="0" wrapText="tru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90" wrapText="true" indent="0" shrinkToFit="false"/>
      <protection locked="true" hidden="false"/>
    </xf>
    <xf numFmtId="164" fontId="13" fillId="2" borderId="5" xfId="21" applyFont="true" applyBorder="true" applyAlignment="true" applyProtection="false">
      <alignment horizontal="left" vertical="center" textRotation="0" wrapText="tru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72" fontId="8" fillId="0" borderId="6" xfId="0"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3" fontId="9" fillId="0" borderId="8" xfId="0" applyFont="true" applyBorder="true" applyAlignment="true" applyProtection="false">
      <alignment horizontal="center" vertical="bottom" textRotation="0" wrapText="false" indent="0" shrinkToFit="false"/>
      <protection locked="true" hidden="false"/>
    </xf>
    <xf numFmtId="173" fontId="9" fillId="0" borderId="7" xfId="0" applyFont="true" applyBorder="true" applyAlignment="true" applyProtection="false">
      <alignment horizontal="center"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true">
      <alignment horizontal="center" vertical="center" textRotation="0" wrapText="false" indent="0" shrinkToFit="false"/>
      <protection locked="false" hidden="false"/>
    </xf>
    <xf numFmtId="175" fontId="8" fillId="2" borderId="1" xfId="0" applyFont="true" applyBorder="true" applyAlignment="true" applyProtection="true">
      <alignment horizontal="center" vertical="center" textRotation="0" wrapText="false" indent="0" shrinkToFit="false"/>
      <protection locked="false" hidden="false"/>
    </xf>
    <xf numFmtId="174" fontId="8" fillId="0" borderId="1" xfId="0" applyFont="true" applyBorder="true" applyAlignment="true" applyProtection="true">
      <alignment horizontal="left" vertical="center" textRotation="0" wrapText="false" indent="0" shrinkToFit="false"/>
      <protection locked="false" hidden="false"/>
    </xf>
    <xf numFmtId="175" fontId="8" fillId="0" borderId="1"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9" fillId="0" borderId="3" xfId="22" applyFont="true" applyBorder="true" applyAlignment="true" applyProtection="false">
      <alignment horizontal="left" vertical="center" textRotation="0" wrapText="false" indent="0" shrinkToFit="false"/>
      <protection locked="true" hidden="false"/>
    </xf>
    <xf numFmtId="175" fontId="9" fillId="0" borderId="3" xfId="0" applyFont="true" applyBorder="true" applyAlignment="true" applyProtection="true">
      <alignment horizontal="center" vertical="center" textRotation="0" wrapText="false" indent="0" shrinkToFit="false"/>
      <protection locked="false" hidden="false"/>
    </xf>
    <xf numFmtId="175" fontId="8" fillId="0" borderId="8" xfId="22" applyFont="true" applyBorder="true" applyAlignment="true" applyProtection="false">
      <alignment horizontal="left" vertical="center" textRotation="0" wrapText="false" indent="0" shrinkToFit="false"/>
      <protection locked="true" hidden="false"/>
    </xf>
    <xf numFmtId="176" fontId="8" fillId="0" borderId="8" xfId="0" applyFont="true" applyBorder="true" applyAlignment="true" applyProtection="true">
      <alignment horizontal="center" vertical="center" textRotation="0" wrapText="false" indent="0" shrinkToFit="false"/>
      <protection locked="false" hidden="false"/>
    </xf>
    <xf numFmtId="175" fontId="8" fillId="0" borderId="24" xfId="22" applyFont="true" applyBorder="true" applyAlignment="true" applyProtection="false">
      <alignment horizontal="left" vertical="bottom" textRotation="0" wrapText="true" indent="0" shrinkToFit="false"/>
      <protection locked="true" hidden="false"/>
    </xf>
    <xf numFmtId="175" fontId="8" fillId="0" borderId="0" xfId="22"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left" vertical="center" textRotation="0" wrapText="false" indent="0" shrinkToFit="false"/>
      <protection locked="true" hidden="false"/>
    </xf>
    <xf numFmtId="171" fontId="13" fillId="2" borderId="1" xfId="23"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71" fontId="13" fillId="2" borderId="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5" xfId="22"/>
    <cellStyle name="Normal_API CNAF 31.12.96 METR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65.7"/>
    <col collapsed="false" customWidth="true" hidden="false" outlineLevel="0" max="4" min="4" style="0" width="22.85"/>
    <col collapsed="false" customWidth="true" hidden="true" outlineLevel="0" max="5" min="5" style="0" width="11.42"/>
    <col collapsed="false" customWidth="true" hidden="false" outlineLevel="0" max="6" min="6" style="0" width="26.28"/>
    <col collapsed="false" customWidth="true" hidden="true" outlineLevel="0" max="7" min="7" style="0" width="10.13"/>
    <col collapsed="false" customWidth="true" hidden="false" outlineLevel="0" max="8" min="8" style="0" width="24.41"/>
  </cols>
  <sheetData>
    <row r="1" customFormat="false" ht="20.1" hidden="false" customHeight="true" outlineLevel="0" collapsed="false"/>
    <row r="2" customFormat="false" ht="15" hidden="false" customHeight="true" outlineLevel="0" collapsed="false">
      <c r="B2" s="1" t="s">
        <v>0</v>
      </c>
      <c r="C2" s="1"/>
      <c r="D2" s="1"/>
      <c r="E2" s="1"/>
      <c r="F2" s="1"/>
      <c r="G2" s="1"/>
      <c r="H2" s="1"/>
    </row>
    <row r="3" customFormat="false" ht="10.5" hidden="false" customHeight="true" outlineLevel="0" collapsed="false">
      <c r="B3" s="2"/>
      <c r="C3" s="2"/>
      <c r="D3" s="2"/>
      <c r="E3" s="2"/>
      <c r="F3" s="2"/>
      <c r="G3" s="2"/>
      <c r="H3" s="3" t="s">
        <v>1</v>
      </c>
    </row>
    <row r="4" customFormat="false" ht="15" hidden="false" customHeight="true" outlineLevel="0" collapsed="false">
      <c r="B4" s="4"/>
      <c r="C4" s="5" t="s">
        <v>2</v>
      </c>
      <c r="D4" s="5" t="s">
        <v>3</v>
      </c>
      <c r="E4" s="5"/>
      <c r="F4" s="5"/>
      <c r="G4" s="5"/>
      <c r="H4" s="5"/>
    </row>
    <row r="5" customFormat="false" ht="28.5" hidden="false" customHeight="true" outlineLevel="0" collapsed="false">
      <c r="B5" s="4"/>
      <c r="C5" s="5"/>
      <c r="D5" s="5" t="s">
        <v>4</v>
      </c>
      <c r="E5" s="5" t="s">
        <v>5</v>
      </c>
      <c r="F5" s="5"/>
      <c r="G5" s="6" t="s">
        <v>6</v>
      </c>
      <c r="H5" s="6"/>
    </row>
    <row r="6" customFormat="false" ht="15" hidden="false" customHeight="true" outlineLevel="0" collapsed="false">
      <c r="B6" s="7" t="s">
        <v>7</v>
      </c>
      <c r="C6" s="8"/>
      <c r="D6" s="9" t="s">
        <v>8</v>
      </c>
      <c r="E6" s="9"/>
      <c r="F6" s="9"/>
      <c r="G6" s="9"/>
      <c r="H6" s="9"/>
    </row>
    <row r="7" customFormat="false" ht="15" hidden="false" customHeight="false" outlineLevel="0" collapsed="false">
      <c r="B7" s="10" t="s">
        <v>9</v>
      </c>
      <c r="C7" s="11" t="n">
        <v>23.8</v>
      </c>
      <c r="D7" s="9"/>
      <c r="E7" s="9"/>
      <c r="F7" s="9"/>
      <c r="G7" s="9"/>
      <c r="H7" s="9"/>
    </row>
    <row r="8" customFormat="false" ht="15" hidden="false" customHeight="false" outlineLevel="0" collapsed="false">
      <c r="B8" s="10" t="s">
        <v>10</v>
      </c>
      <c r="C8" s="12" t="n">
        <v>129.47</v>
      </c>
      <c r="D8" s="9"/>
      <c r="E8" s="9"/>
      <c r="F8" s="9"/>
      <c r="G8" s="9"/>
      <c r="H8" s="9"/>
    </row>
    <row r="9" customFormat="false" ht="15" hidden="false" customHeight="false" outlineLevel="0" collapsed="false">
      <c r="B9" s="10" t="s">
        <v>11</v>
      </c>
      <c r="C9" s="12" t="n">
        <v>295.35</v>
      </c>
      <c r="D9" s="9"/>
      <c r="E9" s="9"/>
      <c r="F9" s="9"/>
      <c r="G9" s="9"/>
      <c r="H9" s="9"/>
    </row>
    <row r="10" customFormat="false" ht="15" hidden="false" customHeight="false" outlineLevel="0" collapsed="false">
      <c r="B10" s="10" t="s">
        <v>12</v>
      </c>
      <c r="C10" s="13" t="n">
        <v>165.88</v>
      </c>
      <c r="D10" s="9"/>
      <c r="E10" s="9"/>
      <c r="F10" s="9"/>
      <c r="G10" s="9"/>
      <c r="H10" s="9"/>
    </row>
    <row r="11" customFormat="false" ht="15" hidden="false" customHeight="false" outlineLevel="0" collapsed="false">
      <c r="B11" s="7" t="s">
        <v>13</v>
      </c>
      <c r="C11" s="14"/>
      <c r="D11" s="15" t="s">
        <v>14</v>
      </c>
      <c r="E11" s="15"/>
      <c r="F11" s="15"/>
      <c r="G11" s="15"/>
      <c r="H11" s="15"/>
    </row>
    <row r="12" customFormat="false" ht="15" hidden="false" customHeight="false" outlineLevel="0" collapsed="false">
      <c r="B12" s="10" t="s">
        <v>15</v>
      </c>
      <c r="C12" s="16" t="n">
        <v>139.58</v>
      </c>
      <c r="D12" s="15"/>
      <c r="E12" s="15"/>
      <c r="F12" s="15"/>
      <c r="G12" s="15"/>
      <c r="H12" s="15"/>
    </row>
    <row r="13" customFormat="false" ht="15" hidden="false" customHeight="false" outlineLevel="0" collapsed="false">
      <c r="B13" s="17" t="s">
        <v>16</v>
      </c>
      <c r="C13" s="18" t="n">
        <v>104.75</v>
      </c>
      <c r="D13" s="15"/>
      <c r="E13" s="15"/>
      <c r="F13" s="15"/>
      <c r="G13" s="15"/>
      <c r="H13" s="15"/>
    </row>
    <row r="14" customFormat="false" ht="15" hidden="false" customHeight="false" outlineLevel="0" collapsed="false">
      <c r="B14" s="19" t="s">
        <v>17</v>
      </c>
      <c r="C14" s="20"/>
      <c r="D14" s="20"/>
      <c r="E14" s="20"/>
      <c r="F14" s="20"/>
      <c r="G14" s="20"/>
      <c r="H14" s="20"/>
    </row>
    <row r="15" customFormat="false" ht="27" hidden="false" customHeight="true" outlineLevel="0" collapsed="false">
      <c r="B15" s="21" t="s">
        <v>18</v>
      </c>
      <c r="C15" s="22"/>
      <c r="D15" s="23" t="s">
        <v>14</v>
      </c>
      <c r="E15" s="23"/>
      <c r="F15" s="23"/>
      <c r="G15" s="23"/>
      <c r="H15" s="23"/>
    </row>
    <row r="16" customFormat="false" ht="15" hidden="false" customHeight="false" outlineLevel="0" collapsed="false">
      <c r="B16" s="10" t="s">
        <v>19</v>
      </c>
      <c r="C16" s="24" t="n">
        <v>390.92</v>
      </c>
      <c r="D16" s="23"/>
      <c r="E16" s="23"/>
      <c r="F16" s="23"/>
      <c r="G16" s="23"/>
      <c r="H16" s="23"/>
    </row>
    <row r="17" customFormat="false" ht="15" hidden="false" customHeight="false" outlineLevel="0" collapsed="false">
      <c r="B17" s="10" t="s">
        <v>20</v>
      </c>
      <c r="C17" s="24" t="n">
        <v>252.71</v>
      </c>
      <c r="D17" s="23"/>
      <c r="E17" s="23"/>
      <c r="F17" s="23"/>
      <c r="G17" s="23"/>
      <c r="H17" s="23"/>
    </row>
    <row r="18" customFormat="false" ht="15" hidden="false" customHeight="false" outlineLevel="0" collapsed="false">
      <c r="B18" s="10" t="s">
        <v>21</v>
      </c>
      <c r="C18" s="24" t="n">
        <v>145.78</v>
      </c>
      <c r="D18" s="23"/>
      <c r="E18" s="23"/>
      <c r="F18" s="23"/>
      <c r="G18" s="23"/>
      <c r="H18" s="23"/>
    </row>
    <row r="19" customFormat="false" ht="15" hidden="false" customHeight="false" outlineLevel="0" collapsed="false">
      <c r="B19" s="25" t="s">
        <v>22</v>
      </c>
      <c r="C19" s="26" t="s">
        <v>23</v>
      </c>
      <c r="D19" s="23"/>
      <c r="E19" s="23"/>
      <c r="F19" s="23"/>
      <c r="G19" s="23"/>
      <c r="H19" s="23"/>
      <c r="I19" s="27"/>
    </row>
    <row r="20" customFormat="false" ht="15" hidden="false" customHeight="false" outlineLevel="0" collapsed="false">
      <c r="B20" s="28" t="s">
        <v>24</v>
      </c>
      <c r="C20" s="26"/>
      <c r="D20" s="23"/>
      <c r="E20" s="23"/>
      <c r="F20" s="23"/>
      <c r="G20" s="23"/>
      <c r="H20" s="23"/>
      <c r="I20" s="27"/>
    </row>
    <row r="21" customFormat="false" ht="24" hidden="false" customHeight="true" outlineLevel="0" collapsed="false">
      <c r="B21" s="25" t="s">
        <v>25</v>
      </c>
      <c r="C21" s="29" t="n">
        <v>184.62</v>
      </c>
      <c r="D21" s="30" t="s">
        <v>26</v>
      </c>
      <c r="E21" s="30"/>
      <c r="F21" s="31" t="s">
        <v>27</v>
      </c>
      <c r="G21" s="32"/>
      <c r="H21" s="33" t="n">
        <v>715</v>
      </c>
      <c r="I21" s="27"/>
    </row>
    <row r="22" customFormat="false" ht="19.5" hidden="false" customHeight="true" outlineLevel="0" collapsed="false">
      <c r="B22" s="34" t="s">
        <v>28</v>
      </c>
      <c r="C22" s="29"/>
      <c r="D22" s="30"/>
      <c r="E22" s="30"/>
      <c r="F22" s="31" t="s">
        <v>29</v>
      </c>
      <c r="G22" s="35"/>
      <c r="H22" s="33"/>
      <c r="I22" s="27"/>
    </row>
    <row r="23" customFormat="false" ht="15" hidden="false" customHeight="false" outlineLevel="0" collapsed="false">
      <c r="B23" s="10" t="s">
        <v>30</v>
      </c>
      <c r="C23" s="24"/>
      <c r="D23" s="36"/>
      <c r="E23" s="22"/>
      <c r="F23" s="10"/>
      <c r="G23" s="37"/>
      <c r="H23" s="10"/>
      <c r="I23" s="27"/>
    </row>
    <row r="24" customFormat="false" ht="15" hidden="false" customHeight="true" outlineLevel="0" collapsed="false">
      <c r="B24" s="38" t="s">
        <v>31</v>
      </c>
      <c r="C24" s="24" t="n">
        <v>92.31</v>
      </c>
      <c r="D24" s="39" t="s">
        <v>32</v>
      </c>
      <c r="E24" s="39"/>
      <c r="F24" s="40" t="s">
        <v>33</v>
      </c>
      <c r="G24" s="40"/>
      <c r="H24" s="16" t="n">
        <v>539</v>
      </c>
      <c r="I24" s="27"/>
    </row>
    <row r="25" customFormat="false" ht="16.5" hidden="false" customHeight="true" outlineLevel="0" collapsed="false">
      <c r="B25" s="38" t="s">
        <v>34</v>
      </c>
      <c r="C25" s="24" t="n">
        <v>184.62</v>
      </c>
      <c r="D25" s="39" t="s">
        <v>35</v>
      </c>
      <c r="E25" s="39"/>
      <c r="F25" s="40" t="s">
        <v>36</v>
      </c>
      <c r="G25" s="40"/>
      <c r="H25" s="16" t="n">
        <v>451</v>
      </c>
      <c r="I25" s="27"/>
    </row>
    <row r="26" customFormat="false" ht="18.75" hidden="false" customHeight="true" outlineLevel="0" collapsed="false">
      <c r="B26" s="25" t="s">
        <v>37</v>
      </c>
      <c r="C26" s="41" t="n">
        <v>923.08</v>
      </c>
      <c r="D26" s="42" t="s">
        <v>38</v>
      </c>
      <c r="E26" s="43"/>
      <c r="F26" s="42" t="s">
        <v>33</v>
      </c>
      <c r="G26" s="44"/>
      <c r="H26" s="45" t="n">
        <v>539</v>
      </c>
      <c r="I26" s="27"/>
    </row>
    <row r="27" customFormat="false" ht="15" hidden="false" customHeight="false" outlineLevel="0" collapsed="false">
      <c r="B27" s="46" t="s">
        <v>39</v>
      </c>
      <c r="C27" s="47" t="n">
        <v>1846.15</v>
      </c>
      <c r="D27" s="42"/>
      <c r="E27" s="48"/>
      <c r="F27" s="42"/>
      <c r="G27" s="44"/>
      <c r="H27" s="45"/>
      <c r="I27" s="27"/>
      <c r="K27" s="27"/>
    </row>
    <row r="28" customFormat="false" ht="22.5" hidden="false" customHeight="true" outlineLevel="0" collapsed="false">
      <c r="B28" s="21" t="s">
        <v>40</v>
      </c>
      <c r="C28" s="22"/>
      <c r="D28" s="49" t="s">
        <v>41</v>
      </c>
      <c r="E28" s="49"/>
      <c r="F28" s="49"/>
      <c r="G28" s="49"/>
      <c r="H28" s="49" t="n">
        <v>469</v>
      </c>
      <c r="I28" s="27"/>
    </row>
    <row r="29" customFormat="false" ht="15" hidden="false" customHeight="false" outlineLevel="0" collapsed="false">
      <c r="B29" s="10" t="s">
        <v>42</v>
      </c>
      <c r="C29" s="50" t="n">
        <v>363</v>
      </c>
      <c r="D29" s="49"/>
      <c r="E29" s="49"/>
      <c r="F29" s="49"/>
      <c r="G29" s="49"/>
      <c r="H29" s="49"/>
      <c r="I29" s="27"/>
    </row>
    <row r="30" customFormat="false" ht="15" hidden="false" customHeight="false" outlineLevel="0" collapsed="false">
      <c r="B30" s="10" t="s">
        <v>43</v>
      </c>
      <c r="C30" s="24" t="n">
        <v>383.03</v>
      </c>
      <c r="D30" s="49"/>
      <c r="E30" s="49"/>
      <c r="F30" s="49"/>
      <c r="G30" s="49"/>
      <c r="H30" s="49"/>
      <c r="I30" s="27"/>
    </row>
    <row r="31" customFormat="false" ht="15" hidden="false" customHeight="false" outlineLevel="0" collapsed="false">
      <c r="B31" s="10" t="s">
        <v>44</v>
      </c>
      <c r="C31" s="50" t="n">
        <v>396.3</v>
      </c>
      <c r="D31" s="49"/>
      <c r="E31" s="49"/>
      <c r="F31" s="49"/>
      <c r="G31" s="49"/>
      <c r="H31" s="49"/>
      <c r="I31" s="27"/>
    </row>
    <row r="32" customFormat="false" ht="15" hidden="false" customHeight="false" outlineLevel="0" collapsed="false">
      <c r="B32" s="7" t="s">
        <v>45</v>
      </c>
      <c r="C32" s="51" t="n">
        <v>168.52</v>
      </c>
      <c r="D32" s="52" t="s">
        <v>46</v>
      </c>
      <c r="E32" s="52"/>
      <c r="F32" s="52" t="s">
        <v>47</v>
      </c>
      <c r="G32" s="52"/>
      <c r="H32" s="52" t="n">
        <v>524</v>
      </c>
      <c r="I32" s="27"/>
    </row>
    <row r="33" customFormat="false" ht="15" hidden="false" customHeight="true" outlineLevel="0" collapsed="false">
      <c r="B33" s="53" t="s">
        <v>48</v>
      </c>
      <c r="C33" s="18" t="n">
        <v>219.13</v>
      </c>
      <c r="D33" s="54" t="s">
        <v>49</v>
      </c>
      <c r="E33" s="54"/>
      <c r="F33" s="55" t="s">
        <v>50</v>
      </c>
      <c r="G33" s="55"/>
      <c r="H33" s="55" t="n">
        <v>262</v>
      </c>
    </row>
    <row r="34" customFormat="false" ht="176.25" hidden="false" customHeight="true" outlineLevel="0" collapsed="false">
      <c r="B34" s="56" t="s">
        <v>51</v>
      </c>
      <c r="C34" s="56"/>
      <c r="D34" s="56"/>
      <c r="E34" s="56"/>
      <c r="F34" s="56"/>
      <c r="G34" s="56"/>
      <c r="H34" s="56"/>
    </row>
  </sheetData>
  <mergeCells count="29">
    <mergeCell ref="B2:H2"/>
    <mergeCell ref="C4:C5"/>
    <mergeCell ref="D4:H4"/>
    <mergeCell ref="E5:F5"/>
    <mergeCell ref="G5:H5"/>
    <mergeCell ref="D6:H10"/>
    <mergeCell ref="D11:H13"/>
    <mergeCell ref="C14:H14"/>
    <mergeCell ref="D15:H20"/>
    <mergeCell ref="C19:C20"/>
    <mergeCell ref="C21:C22"/>
    <mergeCell ref="D21:E22"/>
    <mergeCell ref="F21:F22"/>
    <mergeCell ref="H21:H22"/>
    <mergeCell ref="D24:E24"/>
    <mergeCell ref="F24:G24"/>
    <mergeCell ref="D25:E25"/>
    <mergeCell ref="F25:G25"/>
    <mergeCell ref="D26:D27"/>
    <mergeCell ref="F26:F27"/>
    <mergeCell ref="G26:G27"/>
    <mergeCell ref="H26:H27"/>
    <mergeCell ref="D28:G31"/>
    <mergeCell ref="H28:H31"/>
    <mergeCell ref="D32:E32"/>
    <mergeCell ref="F32:G32"/>
    <mergeCell ref="D33:E33"/>
    <mergeCell ref="F33:G33"/>
    <mergeCell ref="B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4.85"/>
    <col collapsed="false" customWidth="true" hidden="false" outlineLevel="0" max="5" min="3" style="0" width="15.7"/>
  </cols>
  <sheetData>
    <row r="1" customFormat="false" ht="20.1" hidden="false" customHeight="true" outlineLevel="0" collapsed="false"/>
    <row r="2" customFormat="false" ht="39" hidden="false" customHeight="true" outlineLevel="0" collapsed="false">
      <c r="B2" s="57" t="s">
        <v>52</v>
      </c>
      <c r="C2" s="57"/>
      <c r="D2" s="57"/>
      <c r="E2" s="57"/>
    </row>
    <row r="3" customFormat="false" ht="11.25" hidden="false" customHeight="true" outlineLevel="0" collapsed="false">
      <c r="B3" s="2"/>
      <c r="C3" s="2"/>
      <c r="D3" s="2"/>
      <c r="E3" s="3" t="s">
        <v>53</v>
      </c>
    </row>
    <row r="4" customFormat="false" ht="15" hidden="false" customHeight="true" outlineLevel="0" collapsed="false">
      <c r="B4" s="58"/>
      <c r="C4" s="59" t="s">
        <v>54</v>
      </c>
      <c r="D4" s="59"/>
      <c r="E4" s="59"/>
    </row>
    <row r="5" customFormat="false" ht="15" hidden="false" customHeight="false" outlineLevel="0" collapsed="false">
      <c r="B5" s="60" t="s">
        <v>55</v>
      </c>
      <c r="C5" s="61"/>
      <c r="D5" s="62"/>
      <c r="E5" s="63"/>
    </row>
    <row r="6" customFormat="false" ht="25.5" hidden="false" customHeight="true" outlineLevel="0" collapsed="false">
      <c r="B6" s="64"/>
      <c r="C6" s="65" t="s">
        <v>56</v>
      </c>
      <c r="D6" s="65" t="s">
        <v>57</v>
      </c>
      <c r="E6" s="65" t="s">
        <v>58</v>
      </c>
    </row>
    <row r="7" customFormat="false" ht="15" hidden="false" customHeight="false" outlineLevel="0" collapsed="false">
      <c r="B7" s="64" t="s">
        <v>59</v>
      </c>
      <c r="C7" s="66" t="n">
        <v>129.47</v>
      </c>
      <c r="D7" s="66" t="n">
        <v>64.73</v>
      </c>
      <c r="E7" s="66" t="n">
        <v>32.37</v>
      </c>
    </row>
    <row r="8" customFormat="false" ht="15" hidden="false" customHeight="false" outlineLevel="0" collapsed="false">
      <c r="B8" s="64" t="s">
        <v>60</v>
      </c>
      <c r="C8" s="66" t="n">
        <v>64.73</v>
      </c>
      <c r="D8" s="66" t="n">
        <v>32.37</v>
      </c>
      <c r="E8" s="66" t="n">
        <v>16.18</v>
      </c>
    </row>
    <row r="9" customFormat="false" ht="15.75" hidden="false" customHeight="true" outlineLevel="0" collapsed="false">
      <c r="B9" s="67" t="s">
        <v>61</v>
      </c>
      <c r="C9" s="68"/>
      <c r="D9" s="69"/>
      <c r="E9" s="70"/>
    </row>
    <row r="10" customFormat="false" ht="26.25" hidden="false" customHeight="true" outlineLevel="0" collapsed="false">
      <c r="B10" s="64"/>
      <c r="C10" s="65" t="s">
        <v>62</v>
      </c>
      <c r="D10" s="65" t="s">
        <v>63</v>
      </c>
      <c r="E10" s="65" t="s">
        <v>64</v>
      </c>
    </row>
    <row r="11" customFormat="false" ht="15" hidden="false" customHeight="false" outlineLevel="0" collapsed="false">
      <c r="B11" s="64" t="s">
        <v>59</v>
      </c>
      <c r="C11" s="71" t="n">
        <v>295.35</v>
      </c>
      <c r="D11" s="71" t="n">
        <v>147.67</v>
      </c>
      <c r="E11" s="71" t="n">
        <v>73.84</v>
      </c>
      <c r="J11" s="72"/>
      <c r="K11" s="72"/>
    </row>
    <row r="12" customFormat="false" ht="15" hidden="false" customHeight="false" outlineLevel="0" collapsed="false">
      <c r="B12" s="64" t="s">
        <v>60</v>
      </c>
      <c r="C12" s="71" t="n">
        <v>64.73</v>
      </c>
      <c r="D12" s="71" t="n">
        <v>32.37</v>
      </c>
      <c r="E12" s="71" t="n">
        <v>16.18</v>
      </c>
    </row>
    <row r="13" customFormat="false" ht="34.5" hidden="false" customHeight="true" outlineLevel="0" collapsed="false">
      <c r="B13" s="73" t="s">
        <v>65</v>
      </c>
      <c r="C13" s="74" t="n">
        <v>81.86</v>
      </c>
      <c r="D13" s="74" t="n">
        <v>40.94</v>
      </c>
      <c r="E13" s="74" t="n">
        <v>20.47</v>
      </c>
    </row>
    <row r="14" customFormat="false" ht="15.75" hidden="false" customHeight="true" outlineLevel="0" collapsed="false">
      <c r="B14" s="67" t="s">
        <v>66</v>
      </c>
      <c r="C14" s="68"/>
      <c r="D14" s="69"/>
      <c r="E14" s="70"/>
    </row>
    <row r="15" customFormat="false" ht="30" hidden="false" customHeight="true" outlineLevel="0" collapsed="false">
      <c r="B15" s="64"/>
      <c r="C15" s="65" t="s">
        <v>67</v>
      </c>
      <c r="D15" s="65" t="s">
        <v>68</v>
      </c>
      <c r="E15" s="65" t="s">
        <v>69</v>
      </c>
      <c r="K15" s="72"/>
    </row>
    <row r="16" customFormat="false" ht="15" hidden="false" customHeight="false" outlineLevel="0" collapsed="false">
      <c r="B16" s="75" t="s">
        <v>59</v>
      </c>
      <c r="C16" s="76" t="n">
        <v>461.23</v>
      </c>
      <c r="D16" s="76" t="n">
        <v>230.61</v>
      </c>
      <c r="E16" s="76" t="n">
        <v>115.31</v>
      </c>
    </row>
    <row r="17" customFormat="false" ht="15" hidden="false" customHeight="false" outlineLevel="0" collapsed="false">
      <c r="B17" s="75" t="s">
        <v>60</v>
      </c>
      <c r="C17" s="76" t="n">
        <v>64.73</v>
      </c>
      <c r="D17" s="76" t="n">
        <v>32.37</v>
      </c>
      <c r="E17" s="76" t="n">
        <v>16.18</v>
      </c>
    </row>
    <row r="18" customFormat="false" ht="28.5" hidden="false" customHeight="true" outlineLevel="0" collapsed="false">
      <c r="B18" s="77" t="s">
        <v>65</v>
      </c>
      <c r="C18" s="78" t="n">
        <v>81.86</v>
      </c>
      <c r="D18" s="78" t="n">
        <v>40.94</v>
      </c>
      <c r="E18" s="78" t="n">
        <v>20.47</v>
      </c>
      <c r="F18" s="79"/>
      <c r="G18" s="79"/>
      <c r="H18" s="79"/>
      <c r="K18" s="80"/>
    </row>
    <row r="19" customFormat="false" ht="52.5" hidden="false" customHeight="true" outlineLevel="0" collapsed="false">
      <c r="B19" s="56" t="s">
        <v>70</v>
      </c>
      <c r="C19" s="56"/>
      <c r="D19" s="56"/>
      <c r="E19" s="56"/>
    </row>
    <row r="20" customFormat="false" ht="15" hidden="false" customHeight="false" outlineLevel="0" collapsed="false">
      <c r="B20" s="56"/>
      <c r="C20" s="56"/>
      <c r="D20" s="56"/>
      <c r="E20" s="56"/>
    </row>
    <row r="21" customFormat="false" ht="15" hidden="false" customHeight="false" outlineLevel="0" collapsed="false">
      <c r="B21" s="27"/>
      <c r="C21" s="27"/>
      <c r="D21" s="27"/>
      <c r="E21" s="27"/>
    </row>
  </sheetData>
  <mergeCells count="4">
    <mergeCell ref="B2:E2"/>
    <mergeCell ref="C4:E4"/>
    <mergeCell ref="B19:E19"/>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8.41"/>
    <col collapsed="false" customWidth="true" hidden="false" outlineLevel="0" max="3" min="3" style="2" width="51.85"/>
    <col collapsed="false" customWidth="true" hidden="false" outlineLevel="0" max="8" min="4" style="2" width="7.7"/>
    <col collapsed="false" customWidth="true" hidden="false" outlineLevel="0" max="9" min="9" style="2" width="6.99"/>
    <col collapsed="false" customWidth="true" hidden="false" outlineLevel="0" max="11" min="10" style="2" width="7.56"/>
    <col collapsed="false" customWidth="true" hidden="false" outlineLevel="0" max="12" min="12" style="2" width="9.14"/>
    <col collapsed="false" customWidth="false" hidden="false" outlineLevel="0" max="14" min="13" style="2" width="11.42"/>
    <col collapsed="false" customWidth="true" hidden="false" outlineLevel="0" max="15" min="15" style="2" width="12.28"/>
    <col collapsed="false" customWidth="false" hidden="false" outlineLevel="0" max="257" min="16" style="2" width="11.42"/>
  </cols>
  <sheetData>
    <row r="1" customFormat="false" ht="20.1" hidden="false" customHeight="true" outlineLevel="0" collapsed="false"/>
    <row r="2" customFormat="false" ht="12.75" hidden="false" customHeight="false" outlineLevel="0" collapsed="false">
      <c r="B2" s="81" t="s">
        <v>71</v>
      </c>
      <c r="C2" s="81"/>
      <c r="D2" s="81"/>
      <c r="E2" s="81"/>
      <c r="F2" s="81"/>
      <c r="G2" s="81"/>
      <c r="H2" s="81"/>
      <c r="I2" s="81"/>
      <c r="J2" s="81"/>
      <c r="K2" s="81"/>
      <c r="L2" s="81"/>
    </row>
    <row r="3" customFormat="false" ht="11.25" hidden="false" customHeight="false" outlineLevel="0" collapsed="false">
      <c r="B3" s="3"/>
      <c r="C3" s="3"/>
      <c r="D3" s="82" t="s">
        <v>72</v>
      </c>
      <c r="E3" s="82"/>
      <c r="F3" s="82"/>
      <c r="G3" s="82"/>
      <c r="H3" s="82"/>
      <c r="I3" s="82"/>
      <c r="J3" s="82"/>
      <c r="K3" s="82"/>
      <c r="L3" s="82"/>
    </row>
    <row r="4" customFormat="false" ht="11.25" hidden="false" customHeight="false" outlineLevel="0" collapsed="false">
      <c r="C4" s="83"/>
      <c r="D4" s="84" t="n">
        <v>2006</v>
      </c>
      <c r="E4" s="84" t="n">
        <v>2007</v>
      </c>
      <c r="F4" s="84" t="n">
        <v>2008</v>
      </c>
      <c r="G4" s="84" t="n">
        <v>2009</v>
      </c>
      <c r="H4" s="85" t="n">
        <v>2010</v>
      </c>
      <c r="I4" s="84" t="n">
        <v>2011</v>
      </c>
      <c r="J4" s="84" t="n">
        <v>2012</v>
      </c>
      <c r="K4" s="84" t="n">
        <v>2013</v>
      </c>
      <c r="L4" s="84" t="n">
        <v>2014</v>
      </c>
    </row>
    <row r="5" customFormat="false" ht="15" hidden="false" customHeight="true" outlineLevel="0" collapsed="false">
      <c r="B5" s="86" t="s">
        <v>73</v>
      </c>
      <c r="C5" s="87" t="s">
        <v>59</v>
      </c>
      <c r="D5" s="88" t="n">
        <v>4854</v>
      </c>
      <c r="E5" s="88" t="n">
        <v>4865</v>
      </c>
      <c r="F5" s="88" t="n">
        <v>4877</v>
      </c>
      <c r="G5" s="88" t="n">
        <v>4898</v>
      </c>
      <c r="H5" s="88" t="n">
        <v>4918</v>
      </c>
      <c r="I5" s="88" t="n">
        <v>4952</v>
      </c>
      <c r="J5" s="88" t="n">
        <v>4973</v>
      </c>
      <c r="K5" s="88" t="n">
        <v>5007</v>
      </c>
      <c r="L5" s="88" t="n">
        <v>5038</v>
      </c>
      <c r="M5" s="89"/>
    </row>
    <row r="6" customFormat="false" ht="15" hidden="false" customHeight="true" outlineLevel="0" collapsed="false">
      <c r="B6" s="86"/>
      <c r="C6" s="87"/>
      <c r="D6" s="90" t="s">
        <v>74</v>
      </c>
      <c r="E6" s="90" t="s">
        <v>75</v>
      </c>
      <c r="F6" s="90" t="s">
        <v>74</v>
      </c>
      <c r="G6" s="91" t="s">
        <v>76</v>
      </c>
      <c r="H6" s="92" t="s">
        <v>76</v>
      </c>
      <c r="I6" s="90" t="s">
        <v>77</v>
      </c>
      <c r="J6" s="90" t="s">
        <v>78</v>
      </c>
      <c r="K6" s="90" t="s">
        <v>79</v>
      </c>
      <c r="L6" s="90" t="s">
        <v>80</v>
      </c>
    </row>
    <row r="7" customFormat="false" ht="15" hidden="false" customHeight="true" outlineLevel="0" collapsed="false">
      <c r="B7" s="86"/>
      <c r="C7" s="93" t="s">
        <v>81</v>
      </c>
      <c r="D7" s="94" t="s">
        <v>82</v>
      </c>
      <c r="E7" s="94" t="s">
        <v>83</v>
      </c>
      <c r="F7" s="94" t="s">
        <v>84</v>
      </c>
      <c r="G7" s="94" t="s">
        <v>85</v>
      </c>
      <c r="H7" s="94" t="n">
        <v>745</v>
      </c>
      <c r="I7" s="94" t="n">
        <v>740</v>
      </c>
      <c r="J7" s="94" t="n">
        <v>737</v>
      </c>
      <c r="K7" s="94" t="n">
        <v>746</v>
      </c>
      <c r="L7" s="94" t="n">
        <v>756</v>
      </c>
    </row>
    <row r="8" customFormat="false" ht="15" hidden="false" customHeight="true" outlineLevel="0" collapsed="false">
      <c r="B8" s="86"/>
      <c r="C8" s="93"/>
      <c r="D8" s="95" t="s">
        <v>86</v>
      </c>
      <c r="E8" s="95" t="s">
        <v>87</v>
      </c>
      <c r="F8" s="95" t="s">
        <v>88</v>
      </c>
      <c r="G8" s="95" t="s">
        <v>89</v>
      </c>
      <c r="H8" s="95" t="s">
        <v>90</v>
      </c>
      <c r="I8" s="95" t="s">
        <v>91</v>
      </c>
      <c r="J8" s="95" t="s">
        <v>92</v>
      </c>
      <c r="K8" s="95" t="s">
        <v>93</v>
      </c>
      <c r="L8" s="95" t="s">
        <v>94</v>
      </c>
    </row>
    <row r="9" customFormat="false" ht="15" hidden="false" customHeight="true" outlineLevel="0" collapsed="false">
      <c r="B9" s="86"/>
      <c r="C9" s="96" t="s">
        <v>95</v>
      </c>
      <c r="D9" s="88" t="n">
        <v>2102</v>
      </c>
      <c r="E9" s="88" t="n">
        <v>2199</v>
      </c>
      <c r="F9" s="88" t="n">
        <v>2296</v>
      </c>
      <c r="G9" s="88" t="n">
        <v>2349</v>
      </c>
      <c r="H9" s="88" t="n">
        <v>2367</v>
      </c>
      <c r="I9" s="88" t="n">
        <v>2367</v>
      </c>
      <c r="J9" s="88" t="n">
        <v>2343</v>
      </c>
      <c r="K9" s="88" t="n">
        <v>2329</v>
      </c>
      <c r="L9" s="88" t="n">
        <v>2303</v>
      </c>
    </row>
    <row r="10" customFormat="false" ht="15" hidden="false" customHeight="true" outlineLevel="0" collapsed="false">
      <c r="B10" s="86"/>
      <c r="C10" s="96"/>
      <c r="D10" s="97" t="s">
        <v>96</v>
      </c>
      <c r="E10" s="97" t="s">
        <v>97</v>
      </c>
      <c r="F10" s="97" t="s">
        <v>98</v>
      </c>
      <c r="G10" s="97" t="s">
        <v>99</v>
      </c>
      <c r="H10" s="97" t="s">
        <v>100</v>
      </c>
      <c r="I10" s="97" t="s">
        <v>101</v>
      </c>
      <c r="J10" s="97" t="s">
        <v>102</v>
      </c>
      <c r="K10" s="97" t="s">
        <v>103</v>
      </c>
      <c r="L10" s="97" t="s">
        <v>104</v>
      </c>
    </row>
    <row r="11" customFormat="false" ht="15" hidden="false" customHeight="true" outlineLevel="0" collapsed="false">
      <c r="B11" s="86"/>
      <c r="C11" s="98" t="s">
        <v>105</v>
      </c>
      <c r="D11" s="99" t="n">
        <v>612</v>
      </c>
      <c r="E11" s="99" t="n">
        <v>604</v>
      </c>
      <c r="F11" s="99" t="n">
        <v>591</v>
      </c>
      <c r="G11" s="99" t="n">
        <v>576</v>
      </c>
      <c r="H11" s="100" t="n">
        <v>558</v>
      </c>
      <c r="I11" s="88" t="n">
        <v>542</v>
      </c>
      <c r="J11" s="88" t="n">
        <v>528</v>
      </c>
      <c r="K11" s="88" t="n">
        <v>514</v>
      </c>
      <c r="L11" s="88" t="n">
        <v>495</v>
      </c>
      <c r="M11" s="101"/>
      <c r="N11" s="101"/>
    </row>
    <row r="12" customFormat="false" ht="15" hidden="false" customHeight="true" outlineLevel="0" collapsed="false">
      <c r="B12" s="86"/>
      <c r="C12" s="98" t="s">
        <v>106</v>
      </c>
      <c r="D12" s="99" t="n">
        <v>721</v>
      </c>
      <c r="E12" s="99" t="n">
        <v>696</v>
      </c>
      <c r="F12" s="99" t="n">
        <v>711</v>
      </c>
      <c r="G12" s="99" t="n">
        <v>732</v>
      </c>
      <c r="H12" s="100" t="n">
        <v>744</v>
      </c>
      <c r="I12" s="88" t="n">
        <v>769</v>
      </c>
      <c r="J12" s="88" t="n">
        <v>779</v>
      </c>
      <c r="K12" s="88" t="n">
        <v>773</v>
      </c>
      <c r="L12" s="88" t="n">
        <v>759</v>
      </c>
      <c r="N12" s="89"/>
    </row>
    <row r="13" customFormat="false" ht="15" hidden="false" customHeight="true" outlineLevel="0" collapsed="false">
      <c r="B13" s="86"/>
      <c r="C13" s="98" t="s">
        <v>107</v>
      </c>
      <c r="D13" s="99" t="n">
        <v>59</v>
      </c>
      <c r="E13" s="99" t="n">
        <v>61</v>
      </c>
      <c r="F13" s="99" t="n">
        <v>65</v>
      </c>
      <c r="G13" s="99" t="n">
        <v>69</v>
      </c>
      <c r="H13" s="100" t="n">
        <v>67</v>
      </c>
      <c r="I13" s="88" t="n">
        <v>67</v>
      </c>
      <c r="J13" s="88" t="n">
        <v>64</v>
      </c>
      <c r="K13" s="88" t="n">
        <v>61</v>
      </c>
      <c r="L13" s="88" t="n">
        <v>60</v>
      </c>
      <c r="N13" s="89"/>
    </row>
    <row r="14" customFormat="false" ht="15" hidden="false" customHeight="true" outlineLevel="0" collapsed="false">
      <c r="B14" s="86"/>
      <c r="C14" s="102" t="s">
        <v>108</v>
      </c>
      <c r="D14" s="103" t="n">
        <v>1</v>
      </c>
      <c r="E14" s="103" t="n">
        <v>4</v>
      </c>
      <c r="F14" s="103" t="n">
        <v>8</v>
      </c>
      <c r="G14" s="103" t="n">
        <v>15</v>
      </c>
      <c r="H14" s="104" t="n">
        <v>22</v>
      </c>
      <c r="I14" s="105" t="n">
        <v>29</v>
      </c>
      <c r="J14" s="105" t="n">
        <v>35</v>
      </c>
      <c r="K14" s="105" t="n">
        <v>42</v>
      </c>
      <c r="L14" s="105" t="n">
        <v>49</v>
      </c>
      <c r="M14" s="89"/>
      <c r="N14" s="89"/>
    </row>
    <row r="15" customFormat="false" ht="15" hidden="false" customHeight="true" outlineLevel="0" collapsed="false">
      <c r="B15" s="106" t="s">
        <v>109</v>
      </c>
      <c r="C15" s="107" t="s">
        <v>110</v>
      </c>
      <c r="D15" s="99" t="n">
        <v>56</v>
      </c>
      <c r="E15" s="99" t="n">
        <v>55</v>
      </c>
      <c r="F15" s="99" t="n">
        <v>55</v>
      </c>
      <c r="G15" s="99" t="n">
        <v>55</v>
      </c>
      <c r="H15" s="99" t="n">
        <v>54</v>
      </c>
      <c r="I15" s="88" t="n">
        <v>54</v>
      </c>
      <c r="J15" s="88" t="n">
        <v>51</v>
      </c>
      <c r="K15" s="88" t="n">
        <v>54</v>
      </c>
      <c r="L15" s="88" t="n">
        <v>50</v>
      </c>
    </row>
    <row r="16" customFormat="false" ht="15" hidden="false" customHeight="true" outlineLevel="0" collapsed="false">
      <c r="B16" s="106"/>
      <c r="C16" s="107"/>
      <c r="D16" s="95" t="s">
        <v>74</v>
      </c>
      <c r="E16" s="95" t="s">
        <v>111</v>
      </c>
      <c r="F16" s="95" t="s">
        <v>91</v>
      </c>
      <c r="G16" s="95" t="s">
        <v>112</v>
      </c>
      <c r="H16" s="108" t="s">
        <v>113</v>
      </c>
      <c r="I16" s="95" t="s">
        <v>101</v>
      </c>
      <c r="J16" s="95" t="s">
        <v>114</v>
      </c>
      <c r="K16" s="95" t="s">
        <v>115</v>
      </c>
      <c r="L16" s="95" t="s">
        <v>116</v>
      </c>
      <c r="M16" s="101"/>
      <c r="N16" s="101"/>
      <c r="O16" s="101"/>
    </row>
    <row r="17" customFormat="false" ht="15" hidden="false" customHeight="true" outlineLevel="0" collapsed="false">
      <c r="B17" s="106"/>
      <c r="C17" s="102" t="s">
        <v>117</v>
      </c>
      <c r="D17" s="88" t="n">
        <v>1890</v>
      </c>
      <c r="E17" s="88" t="n">
        <v>1898</v>
      </c>
      <c r="F17" s="88" t="n">
        <v>1937</v>
      </c>
      <c r="G17" s="88" t="n">
        <v>1932</v>
      </c>
      <c r="H17" s="88" t="n">
        <v>1944</v>
      </c>
      <c r="I17" s="88" t="n">
        <v>1931</v>
      </c>
      <c r="J17" s="88" t="n">
        <v>1914</v>
      </c>
      <c r="K17" s="88" t="n">
        <v>1899</v>
      </c>
      <c r="L17" s="88" t="n">
        <v>1881</v>
      </c>
      <c r="N17" s="101"/>
    </row>
    <row r="18" customFormat="false" ht="15" hidden="false" customHeight="true" outlineLevel="0" collapsed="false">
      <c r="B18" s="106"/>
      <c r="C18" s="102"/>
      <c r="D18" s="95" t="s">
        <v>118</v>
      </c>
      <c r="E18" s="95" t="s">
        <v>76</v>
      </c>
      <c r="F18" s="95" t="s">
        <v>119</v>
      </c>
      <c r="G18" s="95" t="s">
        <v>120</v>
      </c>
      <c r="H18" s="108" t="s">
        <v>121</v>
      </c>
      <c r="I18" s="95" t="s">
        <v>122</v>
      </c>
      <c r="J18" s="95" t="s">
        <v>123</v>
      </c>
      <c r="K18" s="95" t="s">
        <v>124</v>
      </c>
      <c r="L18" s="95" t="s">
        <v>123</v>
      </c>
      <c r="M18" s="101"/>
    </row>
    <row r="19" customFormat="false" ht="15" hidden="false" customHeight="true" outlineLevel="0" collapsed="false">
      <c r="B19" s="106"/>
      <c r="C19" s="87" t="s">
        <v>125</v>
      </c>
      <c r="D19" s="99" t="n">
        <v>879</v>
      </c>
      <c r="E19" s="99" t="n">
        <v>860</v>
      </c>
      <c r="F19" s="99" t="n">
        <v>866</v>
      </c>
      <c r="G19" s="99" t="n">
        <v>865</v>
      </c>
      <c r="H19" s="100" t="n">
        <v>863</v>
      </c>
      <c r="I19" s="88" t="n">
        <v>859</v>
      </c>
      <c r="J19" s="88" t="n">
        <v>853</v>
      </c>
      <c r="K19" s="88" t="n">
        <v>858</v>
      </c>
      <c r="L19" s="88" t="n">
        <v>865</v>
      </c>
      <c r="N19" s="101"/>
      <c r="R19" s="101"/>
    </row>
    <row r="20" customFormat="false" ht="15" hidden="false" customHeight="true" outlineLevel="0" collapsed="false">
      <c r="B20" s="106"/>
      <c r="C20" s="87"/>
      <c r="D20" s="95" t="s">
        <v>126</v>
      </c>
      <c r="E20" s="95" t="s">
        <v>127</v>
      </c>
      <c r="F20" s="95" t="s">
        <v>77</v>
      </c>
      <c r="G20" s="95" t="s">
        <v>128</v>
      </c>
      <c r="H20" s="108" t="s">
        <v>129</v>
      </c>
      <c r="I20" s="95" t="n">
        <v>-0.5</v>
      </c>
      <c r="J20" s="95" t="s">
        <v>103</v>
      </c>
      <c r="K20" s="95" t="s">
        <v>80</v>
      </c>
      <c r="L20" s="95" t="s">
        <v>130</v>
      </c>
    </row>
    <row r="21" customFormat="false" ht="15" hidden="false" customHeight="true" outlineLevel="0" collapsed="false">
      <c r="B21" s="106"/>
      <c r="C21" s="109" t="s">
        <v>131</v>
      </c>
      <c r="D21" s="88" t="n">
        <v>3022</v>
      </c>
      <c r="E21" s="88" t="n">
        <v>2976</v>
      </c>
      <c r="F21" s="88" t="n">
        <v>3078</v>
      </c>
      <c r="G21" s="88" t="n">
        <v>3030</v>
      </c>
      <c r="H21" s="110" t="n">
        <v>3022</v>
      </c>
      <c r="I21" s="88" t="n">
        <v>2997</v>
      </c>
      <c r="J21" s="88" t="n">
        <v>2977</v>
      </c>
      <c r="K21" s="88" t="n">
        <v>3049</v>
      </c>
      <c r="L21" s="88" t="n">
        <v>3089</v>
      </c>
    </row>
    <row r="22" customFormat="false" ht="15" hidden="false" customHeight="true" outlineLevel="0" collapsed="false">
      <c r="B22" s="106"/>
      <c r="C22" s="109"/>
      <c r="D22" s="95" t="s">
        <v>126</v>
      </c>
      <c r="E22" s="95" t="s">
        <v>127</v>
      </c>
      <c r="F22" s="95" t="s">
        <v>77</v>
      </c>
      <c r="G22" s="95" t="s">
        <v>128</v>
      </c>
      <c r="H22" s="108" t="s">
        <v>120</v>
      </c>
      <c r="I22" s="95" t="n">
        <v>-0.8</v>
      </c>
      <c r="J22" s="95" t="s">
        <v>132</v>
      </c>
      <c r="K22" s="95" t="s">
        <v>93</v>
      </c>
      <c r="L22" s="95" t="s">
        <v>133</v>
      </c>
    </row>
    <row r="23" customFormat="false" ht="15" hidden="false" customHeight="true" outlineLevel="0" collapsed="false">
      <c r="B23" s="111" t="s">
        <v>134</v>
      </c>
      <c r="C23" s="111"/>
      <c r="D23" s="112" t="n">
        <v>6667</v>
      </c>
      <c r="E23" s="112" t="n">
        <v>6662</v>
      </c>
      <c r="F23" s="112" t="n">
        <v>6710</v>
      </c>
      <c r="G23" s="112" t="n">
        <v>6740</v>
      </c>
      <c r="H23" s="113" t="n">
        <v>6770</v>
      </c>
      <c r="I23" s="112" t="n">
        <v>6797</v>
      </c>
      <c r="J23" s="112" t="n">
        <v>6810</v>
      </c>
      <c r="K23" s="112" t="n">
        <v>6847</v>
      </c>
      <c r="L23" s="112" t="n">
        <v>6868</v>
      </c>
      <c r="O23" s="101"/>
      <c r="P23" s="101"/>
      <c r="Q23" s="101"/>
    </row>
    <row r="24" customFormat="false" ht="15" hidden="false" customHeight="true" outlineLevel="0" collapsed="false">
      <c r="B24" s="111"/>
      <c r="C24" s="111"/>
      <c r="D24" s="114" t="s">
        <v>79</v>
      </c>
      <c r="E24" s="114" t="s">
        <v>135</v>
      </c>
      <c r="F24" s="114" t="s">
        <v>79</v>
      </c>
      <c r="G24" s="114" t="s">
        <v>136</v>
      </c>
      <c r="H24" s="115" t="s">
        <v>78</v>
      </c>
      <c r="I24" s="114" t="s">
        <v>78</v>
      </c>
      <c r="J24" s="114" t="s">
        <v>137</v>
      </c>
      <c r="K24" s="114" t="s">
        <v>136</v>
      </c>
      <c r="L24" s="114" t="s">
        <v>138</v>
      </c>
    </row>
    <row r="25" customFormat="false" ht="133.5" hidden="false" customHeight="true" outlineLevel="0" collapsed="false">
      <c r="B25" s="56" t="s">
        <v>139</v>
      </c>
      <c r="C25" s="56"/>
      <c r="D25" s="56"/>
      <c r="E25" s="56"/>
      <c r="F25" s="56"/>
      <c r="G25" s="56"/>
      <c r="H25" s="56"/>
      <c r="I25" s="56"/>
      <c r="J25" s="56"/>
      <c r="K25" s="56"/>
      <c r="L25" s="56"/>
      <c r="N25" s="101"/>
    </row>
    <row r="26" customFormat="false" ht="11.25" hidden="false" customHeight="false" outlineLevel="0" collapsed="false">
      <c r="Q26" s="101"/>
    </row>
    <row r="28" customFormat="false" ht="15" hidden="false" customHeight="false" outlineLevel="0" collapsed="false">
      <c r="N28" s="89"/>
      <c r="O28" s="0"/>
      <c r="P28" s="116"/>
      <c r="Q28" s="117"/>
    </row>
    <row r="31" customFormat="false" ht="11.25" hidden="false" customHeight="false" outlineLevel="0" collapsed="false">
      <c r="O31" s="101"/>
      <c r="Q31" s="118"/>
    </row>
    <row r="32" customFormat="false" ht="11.25" hidden="false" customHeight="false" outlineLevel="0" collapsed="false">
      <c r="P32" s="101"/>
      <c r="Q32" s="118"/>
      <c r="R32" s="118"/>
    </row>
    <row r="33" customFormat="false" ht="11.25" hidden="false" customHeight="false" outlineLevel="0" collapsed="false">
      <c r="Q33" s="118"/>
      <c r="R33" s="118"/>
    </row>
    <row r="52" customFormat="false" ht="11.25" hidden="false" customHeight="false" outlineLevel="0" collapsed="false">
      <c r="J52" s="2" t="n">
        <v>2013</v>
      </c>
    </row>
    <row r="53" customFormat="false" ht="11.25" hidden="false" customHeight="false" outlineLevel="0" collapsed="false">
      <c r="J53" s="118" t="n">
        <f aca="false">3959+261956</f>
        <v>265915</v>
      </c>
      <c r="K53" s="2" t="n">
        <f aca="false">250931+3804</f>
        <v>254735</v>
      </c>
      <c r="M53" s="101" t="n">
        <f aca="false">(K53-J53)/J53*100</f>
        <v>-4.2043510144219</v>
      </c>
    </row>
    <row r="54" customFormat="false" ht="11.25" hidden="false" customHeight="false" outlineLevel="0" collapsed="false">
      <c r="J54" s="2" t="n">
        <f aca="false">1116+327+178055+42132</f>
        <v>221630</v>
      </c>
      <c r="K54" s="2" t="n">
        <f aca="false">175318+1118+274+38984</f>
        <v>215694</v>
      </c>
      <c r="M54" s="101" t="n">
        <f aca="false">(K54-J54)/J54*100</f>
        <v>-2.67833777015747</v>
      </c>
    </row>
    <row r="55" customFormat="false" ht="11.25" hidden="false" customHeight="false" outlineLevel="0" collapsed="false">
      <c r="J55" s="118"/>
      <c r="K55" s="2" t="n">
        <f aca="false">SUM(K53:K54)</f>
        <v>470429</v>
      </c>
    </row>
  </sheetData>
  <mergeCells count="13">
    <mergeCell ref="B2:L2"/>
    <mergeCell ref="D3:L3"/>
    <mergeCell ref="B5:B14"/>
    <mergeCell ref="C5:C6"/>
    <mergeCell ref="C7:C8"/>
    <mergeCell ref="C9:C10"/>
    <mergeCell ref="B15:B22"/>
    <mergeCell ref="C15:C16"/>
    <mergeCell ref="C17:C18"/>
    <mergeCell ref="C19:C20"/>
    <mergeCell ref="C21:C22"/>
    <mergeCell ref="B23:C24"/>
    <mergeCell ref="B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70.7"/>
    <col collapsed="false" customWidth="true" hidden="false" outlineLevel="0" max="11" min="9" style="0" width="15.85"/>
    <col collapsed="false" customWidth="true" hidden="false" outlineLevel="0" max="12" min="12" style="0" width="11.99"/>
  </cols>
  <sheetData>
    <row r="2" customFormat="false" ht="12.75" hidden="false" customHeight="true" outlineLevel="0" collapsed="false">
      <c r="B2" s="1" t="s">
        <v>140</v>
      </c>
      <c r="C2" s="1"/>
      <c r="D2" s="1"/>
      <c r="E2" s="1"/>
      <c r="F2" s="1"/>
    </row>
    <row r="3" customFormat="false" ht="11.25" hidden="false" customHeight="true" outlineLevel="0" collapsed="false">
      <c r="B3" s="119"/>
      <c r="C3" s="119"/>
      <c r="D3" s="82" t="s">
        <v>141</v>
      </c>
      <c r="E3" s="82"/>
      <c r="F3" s="82"/>
    </row>
    <row r="4" customFormat="false" ht="15" hidden="false" customHeight="false" outlineLevel="0" collapsed="false">
      <c r="B4" s="120"/>
      <c r="C4" s="121" t="n">
        <v>2011</v>
      </c>
      <c r="D4" s="121" t="n">
        <v>2012</v>
      </c>
      <c r="E4" s="121" t="n">
        <v>2013</v>
      </c>
      <c r="F4" s="121" t="n">
        <v>2014</v>
      </c>
    </row>
    <row r="5" customFormat="false" ht="15" hidden="false" customHeight="true" outlineLevel="0" collapsed="false">
      <c r="B5" s="122" t="s">
        <v>142</v>
      </c>
      <c r="C5" s="123" t="n">
        <v>12431.85211727</v>
      </c>
      <c r="D5" s="124" t="n">
        <v>12651.63565875</v>
      </c>
      <c r="E5" s="123" t="n">
        <v>12964.81021</v>
      </c>
      <c r="F5" s="124" t="n">
        <v>13160.36155</v>
      </c>
    </row>
    <row r="6" customFormat="false" ht="15" hidden="false" customHeight="true" outlineLevel="0" collapsed="false">
      <c r="B6" s="122" t="s">
        <v>143</v>
      </c>
      <c r="C6" s="123" t="n">
        <v>1650.10914218</v>
      </c>
      <c r="D6" s="124" t="n">
        <v>1652.8686893</v>
      </c>
      <c r="E6" s="123" t="n">
        <v>1678.010281</v>
      </c>
      <c r="F6" s="124" t="n">
        <v>1774.058339</v>
      </c>
    </row>
    <row r="7" customFormat="false" ht="15" hidden="false" customHeight="true" outlineLevel="0" collapsed="false">
      <c r="B7" s="125" t="s">
        <v>144</v>
      </c>
      <c r="C7" s="123" t="n">
        <v>1489.70852511</v>
      </c>
      <c r="D7" s="124" t="n">
        <v>1870.36923595</v>
      </c>
      <c r="E7" s="123" t="n">
        <v>1915.807149</v>
      </c>
      <c r="F7" s="124" t="n">
        <v>1959.853474</v>
      </c>
    </row>
    <row r="8" customFormat="false" ht="15" hidden="false" customHeight="true" outlineLevel="0" collapsed="false">
      <c r="B8" s="122" t="s">
        <v>145</v>
      </c>
      <c r="C8" s="123" t="n">
        <v>1266.94919276</v>
      </c>
      <c r="D8" s="124" t="n">
        <v>1285.09939711</v>
      </c>
      <c r="E8" s="123" t="n">
        <v>1301.711175</v>
      </c>
      <c r="F8" s="124" t="n">
        <v>1386.888913</v>
      </c>
    </row>
    <row r="9" customFormat="false" ht="15" hidden="false" customHeight="true" outlineLevel="0" collapsed="false">
      <c r="B9" s="126" t="s">
        <v>146</v>
      </c>
      <c r="C9" s="123" t="n">
        <v>654.08743067</v>
      </c>
      <c r="D9" s="123" t="n">
        <v>647.35572894</v>
      </c>
      <c r="E9" s="123" t="n">
        <v>655.4954885</v>
      </c>
      <c r="F9" s="124" t="n">
        <v>645.7562484</v>
      </c>
      <c r="H9" s="127"/>
    </row>
    <row r="10" customFormat="false" ht="15" hidden="false" customHeight="true" outlineLevel="0" collapsed="false">
      <c r="B10" s="126" t="s">
        <v>147</v>
      </c>
      <c r="C10" s="123" t="n">
        <v>4298.36614137</v>
      </c>
      <c r="D10" s="124" t="n">
        <v>4307.51882297</v>
      </c>
      <c r="E10" s="123" t="n">
        <v>4326.661595</v>
      </c>
      <c r="F10" s="124" t="n">
        <v>4280.485363</v>
      </c>
    </row>
    <row r="11" customFormat="false" ht="15" hidden="false" customHeight="true" outlineLevel="0" collapsed="false">
      <c r="B11" s="126" t="s">
        <v>148</v>
      </c>
      <c r="C11" s="123" t="n">
        <v>2117.33154496</v>
      </c>
      <c r="D11" s="124" t="n">
        <v>2063.54118301</v>
      </c>
      <c r="E11" s="123" t="n">
        <v>2026.32533</v>
      </c>
      <c r="F11" s="124" t="n">
        <v>1963.332784</v>
      </c>
    </row>
    <row r="12" customFormat="false" ht="15" hidden="false" customHeight="true" outlineLevel="0" collapsed="false">
      <c r="B12" s="126" t="s">
        <v>149</v>
      </c>
      <c r="C12" s="123" t="n">
        <v>5646.09970658</v>
      </c>
      <c r="D12" s="124" t="n">
        <v>5874.98495223</v>
      </c>
      <c r="E12" s="123" t="n">
        <v>6070.17472</v>
      </c>
      <c r="F12" s="124" t="n">
        <v>6084.76271</v>
      </c>
      <c r="G12" s="128"/>
    </row>
    <row r="13" customFormat="false" ht="15" hidden="false" customHeight="true" outlineLevel="0" collapsed="false">
      <c r="B13" s="129" t="s">
        <v>150</v>
      </c>
      <c r="C13" s="130" t="n">
        <v>30739</v>
      </c>
      <c r="D13" s="130" t="n">
        <v>31616</v>
      </c>
      <c r="E13" s="130" t="n">
        <v>32226</v>
      </c>
      <c r="F13" s="130" t="n">
        <v>32605</v>
      </c>
    </row>
    <row r="14" customFormat="false" ht="15" hidden="false" customHeight="true" outlineLevel="0" collapsed="false">
      <c r="B14" s="131" t="s">
        <v>151</v>
      </c>
      <c r="C14" s="132" t="n">
        <v>-0.4</v>
      </c>
      <c r="D14" s="132" t="s">
        <v>152</v>
      </c>
      <c r="E14" s="132" t="s">
        <v>93</v>
      </c>
      <c r="F14" s="132" t="s">
        <v>79</v>
      </c>
    </row>
    <row r="15" customFormat="false" ht="15" hidden="false" customHeight="true" outlineLevel="0" collapsed="false">
      <c r="B15" s="129" t="s">
        <v>153</v>
      </c>
      <c r="C15" s="130" t="n">
        <v>377</v>
      </c>
      <c r="D15" s="130" t="n">
        <v>387</v>
      </c>
      <c r="E15" s="130" t="n">
        <v>393</v>
      </c>
      <c r="F15" s="130" t="n">
        <v>396</v>
      </c>
    </row>
    <row r="16" customFormat="false" ht="15" hidden="false" customHeight="true" outlineLevel="0" collapsed="false">
      <c r="B16" s="131" t="s">
        <v>151</v>
      </c>
      <c r="C16" s="132" t="n">
        <v>-0.8</v>
      </c>
      <c r="D16" s="132" t="s">
        <v>80</v>
      </c>
      <c r="E16" s="132" t="s">
        <v>79</v>
      </c>
      <c r="F16" s="132" t="s">
        <v>137</v>
      </c>
    </row>
    <row r="17" customFormat="false" ht="27.75" hidden="false" customHeight="true" outlineLevel="0" collapsed="false">
      <c r="B17" s="133" t="s">
        <v>154</v>
      </c>
      <c r="C17" s="133"/>
      <c r="D17" s="133"/>
      <c r="E17" s="133"/>
      <c r="F17" s="133"/>
    </row>
    <row r="18" customFormat="false" ht="15" hidden="false" customHeight="false" outlineLevel="0" collapsed="false">
      <c r="B18" s="134"/>
    </row>
    <row r="21" customFormat="false" ht="15" hidden="false" customHeight="false" outlineLevel="0" collapsed="false">
      <c r="F21" s="27"/>
    </row>
    <row r="27" customFormat="false" ht="15" hidden="false" customHeight="false" outlineLevel="0" collapsed="false">
      <c r="B27" s="27"/>
    </row>
    <row r="30" customFormat="false" ht="15" hidden="false" customHeight="false" outlineLevel="0" collapsed="false">
      <c r="I30" s="135"/>
      <c r="J30" s="135"/>
      <c r="K30" s="135"/>
      <c r="L30" s="135"/>
    </row>
    <row r="33" customFormat="false" ht="15" hidden="false" customHeight="false" outlineLevel="0" collapsed="false">
      <c r="L33" s="72"/>
    </row>
    <row r="34" customFormat="false" ht="15" hidden="false" customHeight="false" outlineLevel="0" collapsed="false">
      <c r="K34" s="135"/>
    </row>
    <row r="36" customFormat="false" ht="15" hidden="false" customHeight="false" outlineLevel="0" collapsed="false">
      <c r="F36" s="72"/>
      <c r="G36" s="72"/>
    </row>
    <row r="39" customFormat="false" ht="15" hidden="false" customHeight="false" outlineLevel="0" collapsed="false">
      <c r="L39" s="72"/>
    </row>
  </sheetData>
  <mergeCells count="3">
    <mergeCell ref="B2:F2"/>
    <mergeCell ref="D3:F3"/>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3" min="3" style="0" width="23.14"/>
  </cols>
  <sheetData>
    <row r="1" customFormat="false" ht="20.1" hidden="false" customHeight="true" outlineLevel="0" collapsed="false"/>
    <row r="2" customFormat="false" ht="51" hidden="false" customHeight="true" outlineLevel="0" collapsed="false">
      <c r="B2" s="136" t="s">
        <v>155</v>
      </c>
      <c r="C2" s="136"/>
      <c r="D2" s="136"/>
    </row>
    <row r="3" customFormat="false" ht="15" hidden="false" customHeight="false" outlineLevel="0" collapsed="false">
      <c r="B3" s="137" t="s">
        <v>156</v>
      </c>
      <c r="C3" s="137" t="s">
        <v>157</v>
      </c>
      <c r="D3" s="137" t="s">
        <v>158</v>
      </c>
    </row>
    <row r="4" customFormat="false" ht="15" hidden="false" customHeight="false" outlineLevel="0" collapsed="false">
      <c r="B4" s="138" t="s">
        <v>159</v>
      </c>
      <c r="C4" s="139" t="s">
        <v>160</v>
      </c>
      <c r="D4" s="140" t="n">
        <v>4.21086432967621</v>
      </c>
    </row>
    <row r="5" customFormat="false" ht="15" hidden="false" customHeight="false" outlineLevel="0" collapsed="false">
      <c r="B5" s="138" t="s">
        <v>161</v>
      </c>
      <c r="C5" s="139" t="s">
        <v>162</v>
      </c>
      <c r="D5" s="140" t="n">
        <v>8.54831767892858</v>
      </c>
    </row>
    <row r="6" customFormat="false" ht="15" hidden="false" customHeight="false" outlineLevel="0" collapsed="false">
      <c r="B6" s="138" t="s">
        <v>163</v>
      </c>
      <c r="C6" s="141" t="s">
        <v>164</v>
      </c>
      <c r="D6" s="142" t="n">
        <v>8.42345447198916</v>
      </c>
    </row>
    <row r="7" customFormat="false" ht="15" hidden="false" customHeight="false" outlineLevel="0" collapsed="false">
      <c r="B7" s="138" t="s">
        <v>165</v>
      </c>
      <c r="C7" s="139" t="s">
        <v>166</v>
      </c>
      <c r="D7" s="140" t="n">
        <v>7.92331971778685</v>
      </c>
    </row>
    <row r="8" customFormat="false" ht="15" hidden="false" customHeight="false" outlineLevel="0" collapsed="false">
      <c r="B8" s="138" t="s">
        <v>167</v>
      </c>
      <c r="C8" s="139" t="s">
        <v>168</v>
      </c>
      <c r="D8" s="140" t="n">
        <v>6.08668109591934</v>
      </c>
    </row>
    <row r="9" customFormat="false" ht="15" hidden="false" customHeight="false" outlineLevel="0" collapsed="false">
      <c r="B9" s="138" t="s">
        <v>169</v>
      </c>
      <c r="C9" s="139" t="s">
        <v>170</v>
      </c>
      <c r="D9" s="140" t="n">
        <v>7.03878114482638</v>
      </c>
    </row>
    <row r="10" customFormat="false" ht="15" hidden="false" customHeight="false" outlineLevel="0" collapsed="false">
      <c r="B10" s="138" t="s">
        <v>171</v>
      </c>
      <c r="C10" s="139" t="s">
        <v>172</v>
      </c>
      <c r="D10" s="140" t="n">
        <v>5.90685083639897</v>
      </c>
    </row>
    <row r="11" customFormat="false" ht="15" hidden="false" customHeight="false" outlineLevel="0" collapsed="false">
      <c r="B11" s="138" t="s">
        <v>173</v>
      </c>
      <c r="C11" s="139" t="s">
        <v>174</v>
      </c>
      <c r="D11" s="140" t="n">
        <v>8.28091467475764</v>
      </c>
    </row>
    <row r="12" customFormat="false" ht="15" hidden="false" customHeight="false" outlineLevel="0" collapsed="false">
      <c r="B12" s="138" t="s">
        <v>175</v>
      </c>
      <c r="C12" s="139" t="s">
        <v>176</v>
      </c>
      <c r="D12" s="140" t="n">
        <v>7.67061193653991</v>
      </c>
    </row>
    <row r="13" customFormat="false" ht="15" hidden="false" customHeight="false" outlineLevel="0" collapsed="false">
      <c r="B13" s="138" t="s">
        <v>177</v>
      </c>
      <c r="C13" s="139" t="s">
        <v>178</v>
      </c>
      <c r="D13" s="140" t="n">
        <v>9.23202996956217</v>
      </c>
    </row>
    <row r="14" customFormat="false" ht="15" hidden="false" customHeight="false" outlineLevel="0" collapsed="false">
      <c r="B14" s="138" t="s">
        <v>179</v>
      </c>
      <c r="C14" s="139" t="s">
        <v>180</v>
      </c>
      <c r="D14" s="140" t="n">
        <v>9.48775146839122</v>
      </c>
    </row>
    <row r="15" customFormat="false" ht="15" hidden="false" customHeight="false" outlineLevel="0" collapsed="false">
      <c r="B15" s="138" t="s">
        <v>181</v>
      </c>
      <c r="C15" s="139" t="s">
        <v>182</v>
      </c>
      <c r="D15" s="140" t="n">
        <v>5.12858718002205</v>
      </c>
    </row>
    <row r="16" customFormat="false" ht="15" hidden="false" customHeight="false" outlineLevel="0" collapsed="false">
      <c r="B16" s="138" t="s">
        <v>183</v>
      </c>
      <c r="C16" s="139" t="s">
        <v>184</v>
      </c>
      <c r="D16" s="140" t="n">
        <v>9.89454690158626</v>
      </c>
    </row>
    <row r="17" customFormat="false" ht="15" hidden="false" customHeight="false" outlineLevel="0" collapsed="false">
      <c r="B17" s="138" t="s">
        <v>185</v>
      </c>
      <c r="C17" s="139" t="s">
        <v>186</v>
      </c>
      <c r="D17" s="140" t="n">
        <v>7.50984015618964</v>
      </c>
    </row>
    <row r="18" customFormat="false" ht="15" hidden="false" customHeight="false" outlineLevel="0" collapsed="false">
      <c r="B18" s="138" t="s">
        <v>187</v>
      </c>
      <c r="C18" s="139" t="s">
        <v>188</v>
      </c>
      <c r="D18" s="140" t="n">
        <v>5.67375886524823</v>
      </c>
    </row>
    <row r="19" customFormat="false" ht="15" hidden="false" customHeight="false" outlineLevel="0" collapsed="false">
      <c r="B19" s="138" t="s">
        <v>189</v>
      </c>
      <c r="C19" s="139" t="s">
        <v>190</v>
      </c>
      <c r="D19" s="140" t="n">
        <v>8.19521380246535</v>
      </c>
    </row>
    <row r="20" customFormat="false" ht="15" hidden="false" customHeight="false" outlineLevel="0" collapsed="false">
      <c r="B20" s="138" t="s">
        <v>191</v>
      </c>
      <c r="C20" s="139" t="s">
        <v>192</v>
      </c>
      <c r="D20" s="140" t="n">
        <v>8.72072701852499</v>
      </c>
    </row>
    <row r="21" customFormat="false" ht="15" hidden="false" customHeight="false" outlineLevel="0" collapsed="false">
      <c r="B21" s="138" t="s">
        <v>193</v>
      </c>
      <c r="C21" s="139" t="s">
        <v>194</v>
      </c>
      <c r="D21" s="140" t="n">
        <v>7.39414577960288</v>
      </c>
    </row>
    <row r="22" customFormat="false" ht="15" hidden="false" customHeight="false" outlineLevel="0" collapsed="false">
      <c r="B22" s="138" t="s">
        <v>195</v>
      </c>
      <c r="C22" s="139" t="s">
        <v>196</v>
      </c>
      <c r="D22" s="140" t="n">
        <v>6.29983502886995</v>
      </c>
    </row>
    <row r="23" customFormat="false" ht="15" hidden="false" customHeight="false" outlineLevel="0" collapsed="false">
      <c r="B23" s="138" t="s">
        <v>197</v>
      </c>
      <c r="C23" s="139" t="s">
        <v>198</v>
      </c>
      <c r="D23" s="140" t="n">
        <v>5.15338616364432</v>
      </c>
    </row>
    <row r="24" customFormat="false" ht="15" hidden="false" customHeight="false" outlineLevel="0" collapsed="false">
      <c r="B24" s="138" t="s">
        <v>199</v>
      </c>
      <c r="C24" s="139" t="s">
        <v>200</v>
      </c>
      <c r="D24" s="140" t="n">
        <v>4.89119084415856</v>
      </c>
    </row>
    <row r="25" customFormat="false" ht="15" hidden="false" customHeight="false" outlineLevel="0" collapsed="false">
      <c r="B25" s="138" t="s">
        <v>201</v>
      </c>
      <c r="C25" s="139" t="s">
        <v>202</v>
      </c>
      <c r="D25" s="140" t="n">
        <v>5.37364034468145</v>
      </c>
    </row>
    <row r="26" customFormat="false" ht="15" hidden="false" customHeight="false" outlineLevel="0" collapsed="false">
      <c r="B26" s="138" t="s">
        <v>203</v>
      </c>
      <c r="C26" s="139" t="s">
        <v>204</v>
      </c>
      <c r="D26" s="140" t="n">
        <v>6.39789429792557</v>
      </c>
    </row>
    <row r="27" customFormat="false" ht="15" hidden="false" customHeight="false" outlineLevel="0" collapsed="false">
      <c r="B27" s="138" t="s">
        <v>205</v>
      </c>
      <c r="C27" s="139" t="s">
        <v>206</v>
      </c>
      <c r="D27" s="140" t="n">
        <v>7.44106997709303</v>
      </c>
    </row>
    <row r="28" customFormat="false" ht="15" hidden="false" customHeight="false" outlineLevel="0" collapsed="false">
      <c r="B28" s="138" t="s">
        <v>207</v>
      </c>
      <c r="C28" s="139" t="s">
        <v>208</v>
      </c>
      <c r="D28" s="140" t="n">
        <v>7.63406940063091</v>
      </c>
    </row>
    <row r="29" customFormat="false" ht="15" hidden="false" customHeight="false" outlineLevel="0" collapsed="false">
      <c r="B29" s="138" t="s">
        <v>209</v>
      </c>
      <c r="C29" s="139" t="s">
        <v>210</v>
      </c>
      <c r="D29" s="140" t="n">
        <v>6.12480998695132</v>
      </c>
    </row>
    <row r="30" customFormat="false" ht="15" hidden="false" customHeight="false" outlineLevel="0" collapsed="false">
      <c r="B30" s="138" t="s">
        <v>211</v>
      </c>
      <c r="C30" s="139" t="s">
        <v>212</v>
      </c>
      <c r="D30" s="140" t="n">
        <v>6.87541771539894</v>
      </c>
    </row>
    <row r="31" customFormat="false" ht="15" hidden="false" customHeight="false" outlineLevel="0" collapsed="false">
      <c r="B31" s="138" t="s">
        <v>213</v>
      </c>
      <c r="C31" s="139" t="s">
        <v>214</v>
      </c>
      <c r="D31" s="140" t="n">
        <v>6.97320749653353</v>
      </c>
    </row>
    <row r="32" customFormat="false" ht="15" hidden="false" customHeight="false" outlineLevel="0" collapsed="false">
      <c r="B32" s="138" t="s">
        <v>215</v>
      </c>
      <c r="C32" s="139" t="s">
        <v>216</v>
      </c>
      <c r="D32" s="140" t="n">
        <v>5.92540020503115</v>
      </c>
    </row>
    <row r="33" customFormat="false" ht="15" hidden="false" customHeight="false" outlineLevel="0" collapsed="false">
      <c r="B33" s="138" t="s">
        <v>217</v>
      </c>
      <c r="C33" s="139" t="s">
        <v>218</v>
      </c>
      <c r="D33" s="140" t="n">
        <v>6.91814934683816</v>
      </c>
    </row>
    <row r="34" customFormat="false" ht="15" hidden="false" customHeight="false" outlineLevel="0" collapsed="false">
      <c r="B34" s="138" t="s">
        <v>219</v>
      </c>
      <c r="C34" s="139" t="s">
        <v>220</v>
      </c>
      <c r="D34" s="140" t="n">
        <v>9.45201146395468</v>
      </c>
    </row>
    <row r="35" customFormat="false" ht="15" hidden="false" customHeight="false" outlineLevel="0" collapsed="false">
      <c r="B35" s="138" t="s">
        <v>221</v>
      </c>
      <c r="C35" s="139" t="s">
        <v>222</v>
      </c>
      <c r="D35" s="140" t="n">
        <v>6.998899889989</v>
      </c>
    </row>
    <row r="36" customFormat="false" ht="15" hidden="false" customHeight="false" outlineLevel="0" collapsed="false">
      <c r="B36" s="138" t="s">
        <v>223</v>
      </c>
      <c r="C36" s="139" t="s">
        <v>224</v>
      </c>
      <c r="D36" s="140" t="n">
        <v>5.99055223443836</v>
      </c>
    </row>
    <row r="37" customFormat="false" ht="15" hidden="false" customHeight="false" outlineLevel="0" collapsed="false">
      <c r="B37" s="138" t="s">
        <v>225</v>
      </c>
      <c r="C37" s="139" t="s">
        <v>226</v>
      </c>
      <c r="D37" s="140" t="n">
        <v>6.84713828989935</v>
      </c>
    </row>
    <row r="38" customFormat="false" ht="15" hidden="false" customHeight="false" outlineLevel="0" collapsed="false">
      <c r="B38" s="138" t="s">
        <v>227</v>
      </c>
      <c r="C38" s="139" t="s">
        <v>228</v>
      </c>
      <c r="D38" s="140" t="n">
        <v>10.0341801754982</v>
      </c>
    </row>
    <row r="39" customFormat="false" ht="15" hidden="false" customHeight="false" outlineLevel="0" collapsed="false">
      <c r="B39" s="138" t="s">
        <v>229</v>
      </c>
      <c r="C39" s="139" t="s">
        <v>230</v>
      </c>
      <c r="D39" s="140" t="n">
        <v>6.06990310391173</v>
      </c>
    </row>
    <row r="40" customFormat="false" ht="15" hidden="false" customHeight="false" outlineLevel="0" collapsed="false">
      <c r="B40" s="138" t="s">
        <v>231</v>
      </c>
      <c r="C40" s="139" t="s">
        <v>232</v>
      </c>
      <c r="D40" s="140" t="n">
        <v>7.36696072851451</v>
      </c>
    </row>
    <row r="41" customFormat="false" ht="15" hidden="false" customHeight="false" outlineLevel="0" collapsed="false">
      <c r="B41" s="138" t="s">
        <v>233</v>
      </c>
      <c r="C41" s="139" t="s">
        <v>234</v>
      </c>
      <c r="D41" s="140" t="n">
        <v>6.76210745131035</v>
      </c>
    </row>
    <row r="42" customFormat="false" ht="15" hidden="false" customHeight="false" outlineLevel="0" collapsed="false">
      <c r="B42" s="138" t="s">
        <v>235</v>
      </c>
      <c r="C42" s="139" t="s">
        <v>236</v>
      </c>
      <c r="D42" s="140" t="n">
        <v>5.32708125144131</v>
      </c>
    </row>
    <row r="43" customFormat="false" ht="15" hidden="false" customHeight="false" outlineLevel="0" collapsed="false">
      <c r="B43" s="138" t="s">
        <v>237</v>
      </c>
      <c r="C43" s="139" t="s">
        <v>238</v>
      </c>
      <c r="D43" s="140" t="n">
        <v>5.87297146054841</v>
      </c>
    </row>
    <row r="44" customFormat="false" ht="15" hidden="false" customHeight="false" outlineLevel="0" collapsed="false">
      <c r="B44" s="138" t="s">
        <v>239</v>
      </c>
      <c r="C44" s="139" t="s">
        <v>240</v>
      </c>
      <c r="D44" s="140" t="n">
        <v>6.36318483991748</v>
      </c>
    </row>
    <row r="45" customFormat="false" ht="15" hidden="false" customHeight="false" outlineLevel="0" collapsed="false">
      <c r="B45" s="138" t="s">
        <v>241</v>
      </c>
      <c r="C45" s="139" t="s">
        <v>242</v>
      </c>
      <c r="D45" s="140" t="n">
        <v>6.51826118754857</v>
      </c>
    </row>
    <row r="46" customFormat="false" ht="15" hidden="false" customHeight="false" outlineLevel="0" collapsed="false">
      <c r="B46" s="138" t="s">
        <v>243</v>
      </c>
      <c r="C46" s="139" t="s">
        <v>244</v>
      </c>
      <c r="D46" s="140" t="n">
        <v>6.67580852317171</v>
      </c>
    </row>
    <row r="47" customFormat="false" ht="15" hidden="false" customHeight="false" outlineLevel="0" collapsed="false">
      <c r="B47" s="138" t="s">
        <v>245</v>
      </c>
      <c r="C47" s="139" t="s">
        <v>246</v>
      </c>
      <c r="D47" s="140" t="n">
        <v>4.93351063829787</v>
      </c>
    </row>
    <row r="48" customFormat="false" ht="15" hidden="false" customHeight="false" outlineLevel="0" collapsed="false">
      <c r="B48" s="138" t="s">
        <v>247</v>
      </c>
      <c r="C48" s="139" t="s">
        <v>248</v>
      </c>
      <c r="D48" s="140" t="n">
        <v>6.82677610945689</v>
      </c>
    </row>
    <row r="49" customFormat="false" ht="15" hidden="false" customHeight="false" outlineLevel="0" collapsed="false">
      <c r="B49" s="138" t="s">
        <v>249</v>
      </c>
      <c r="C49" s="139" t="s">
        <v>250</v>
      </c>
      <c r="D49" s="140" t="n">
        <v>7.00960696847944</v>
      </c>
    </row>
    <row r="50" customFormat="false" ht="15" hidden="false" customHeight="false" outlineLevel="0" collapsed="false">
      <c r="B50" s="138" t="s">
        <v>251</v>
      </c>
      <c r="C50" s="139" t="s">
        <v>252</v>
      </c>
      <c r="D50" s="140" t="n">
        <v>6.32624113475177</v>
      </c>
    </row>
    <row r="51" customFormat="false" ht="15" hidden="false" customHeight="false" outlineLevel="0" collapsed="false">
      <c r="B51" s="138" t="s">
        <v>253</v>
      </c>
      <c r="C51" s="139" t="s">
        <v>254</v>
      </c>
      <c r="D51" s="140" t="n">
        <v>8.11013825966527</v>
      </c>
    </row>
    <row r="52" customFormat="false" ht="15" hidden="false" customHeight="false" outlineLevel="0" collapsed="false">
      <c r="B52" s="138" t="s">
        <v>255</v>
      </c>
      <c r="C52" s="139" t="s">
        <v>256</v>
      </c>
      <c r="D52" s="140" t="n">
        <v>4.31155887769473</v>
      </c>
    </row>
    <row r="53" customFormat="false" ht="15" hidden="false" customHeight="false" outlineLevel="0" collapsed="false">
      <c r="B53" s="138" t="s">
        <v>257</v>
      </c>
      <c r="C53" s="139" t="s">
        <v>258</v>
      </c>
      <c r="D53" s="140" t="n">
        <v>6.35176222945865</v>
      </c>
    </row>
    <row r="54" customFormat="false" ht="15" hidden="false" customHeight="false" outlineLevel="0" collapsed="false">
      <c r="B54" s="138" t="s">
        <v>259</v>
      </c>
      <c r="C54" s="139" t="s">
        <v>260</v>
      </c>
      <c r="D54" s="140" t="n">
        <v>6.21293204653219</v>
      </c>
    </row>
    <row r="55" customFormat="false" ht="15" hidden="false" customHeight="false" outlineLevel="0" collapsed="false">
      <c r="B55" s="138" t="s">
        <v>261</v>
      </c>
      <c r="C55" s="139" t="s">
        <v>262</v>
      </c>
      <c r="D55" s="140" t="n">
        <v>7.94144351438415</v>
      </c>
    </row>
    <row r="56" customFormat="false" ht="15" hidden="false" customHeight="false" outlineLevel="0" collapsed="false">
      <c r="B56" s="138" t="s">
        <v>263</v>
      </c>
      <c r="C56" s="139" t="s">
        <v>264</v>
      </c>
      <c r="D56" s="140" t="n">
        <v>7.34121882231936</v>
      </c>
    </row>
    <row r="57" customFormat="false" ht="15" hidden="false" customHeight="false" outlineLevel="0" collapsed="false">
      <c r="B57" s="138" t="s">
        <v>265</v>
      </c>
      <c r="C57" s="139" t="s">
        <v>266</v>
      </c>
      <c r="D57" s="140" t="n">
        <v>5.29100529100529</v>
      </c>
    </row>
    <row r="58" customFormat="false" ht="15" hidden="false" customHeight="false" outlineLevel="0" collapsed="false">
      <c r="B58" s="138" t="s">
        <v>267</v>
      </c>
      <c r="C58" s="139" t="s">
        <v>268</v>
      </c>
      <c r="D58" s="140" t="n">
        <v>7.77427262694235</v>
      </c>
    </row>
    <row r="59" customFormat="false" ht="15" hidden="false" customHeight="false" outlineLevel="0" collapsed="false">
      <c r="B59" s="138" t="s">
        <v>269</v>
      </c>
      <c r="C59" s="139" t="s">
        <v>270</v>
      </c>
      <c r="D59" s="140" t="n">
        <v>6.88142246853712</v>
      </c>
    </row>
    <row r="60" customFormat="false" ht="15" hidden="false" customHeight="false" outlineLevel="0" collapsed="false">
      <c r="B60" s="138" t="s">
        <v>271</v>
      </c>
      <c r="C60" s="139" t="s">
        <v>272</v>
      </c>
      <c r="D60" s="140" t="n">
        <v>6.07199712422328</v>
      </c>
    </row>
    <row r="61" customFormat="false" ht="15" hidden="false" customHeight="false" outlineLevel="0" collapsed="false">
      <c r="B61" s="138" t="s">
        <v>273</v>
      </c>
      <c r="C61" s="139" t="s">
        <v>274</v>
      </c>
      <c r="D61" s="140" t="n">
        <v>5.80085889407416</v>
      </c>
    </row>
    <row r="62" customFormat="false" ht="15" hidden="false" customHeight="false" outlineLevel="0" collapsed="false">
      <c r="B62" s="138" t="s">
        <v>275</v>
      </c>
      <c r="C62" s="139" t="s">
        <v>276</v>
      </c>
      <c r="D62" s="140" t="n">
        <v>8.70572528076651</v>
      </c>
    </row>
    <row r="63" customFormat="false" ht="15" hidden="false" customHeight="false" outlineLevel="0" collapsed="false">
      <c r="B63" s="138" t="s">
        <v>277</v>
      </c>
      <c r="C63" s="139" t="s">
        <v>278</v>
      </c>
      <c r="D63" s="140" t="n">
        <v>9.94314517585269</v>
      </c>
    </row>
    <row r="64" customFormat="false" ht="15" hidden="false" customHeight="false" outlineLevel="0" collapsed="false">
      <c r="B64" s="138" t="s">
        <v>279</v>
      </c>
      <c r="C64" s="139" t="s">
        <v>280</v>
      </c>
      <c r="D64" s="140" t="n">
        <v>6.50477153510712</v>
      </c>
    </row>
    <row r="65" customFormat="false" ht="15" hidden="false" customHeight="false" outlineLevel="0" collapsed="false">
      <c r="B65" s="138" t="s">
        <v>281</v>
      </c>
      <c r="C65" s="139" t="s">
        <v>282</v>
      </c>
      <c r="D65" s="140" t="n">
        <v>7.69230769230769</v>
      </c>
    </row>
    <row r="66" customFormat="false" ht="15" hidden="false" customHeight="false" outlineLevel="0" collapsed="false">
      <c r="B66" s="138" t="s">
        <v>283</v>
      </c>
      <c r="C66" s="139" t="s">
        <v>284</v>
      </c>
      <c r="D66" s="140" t="n">
        <v>8.69920137140991</v>
      </c>
    </row>
    <row r="67" customFormat="false" ht="15" hidden="false" customHeight="false" outlineLevel="0" collapsed="false">
      <c r="B67" s="138" t="s">
        <v>285</v>
      </c>
      <c r="C67" s="139" t="s">
        <v>286</v>
      </c>
      <c r="D67" s="140" t="n">
        <v>6.02701766539661</v>
      </c>
    </row>
    <row r="68" customFormat="false" ht="15" hidden="false" customHeight="false" outlineLevel="0" collapsed="false">
      <c r="B68" s="138" t="s">
        <v>287</v>
      </c>
      <c r="C68" s="139" t="s">
        <v>288</v>
      </c>
      <c r="D68" s="140" t="n">
        <v>6.33747787915699</v>
      </c>
    </row>
    <row r="69" customFormat="false" ht="15" hidden="false" customHeight="false" outlineLevel="0" collapsed="false">
      <c r="B69" s="138" t="s">
        <v>289</v>
      </c>
      <c r="C69" s="139" t="s">
        <v>290</v>
      </c>
      <c r="D69" s="140" t="n">
        <v>7.8536568481534</v>
      </c>
    </row>
    <row r="70" customFormat="false" ht="15" hidden="false" customHeight="false" outlineLevel="0" collapsed="false">
      <c r="B70" s="138" t="s">
        <v>291</v>
      </c>
      <c r="C70" s="139" t="s">
        <v>292</v>
      </c>
      <c r="D70" s="140" t="n">
        <v>12.4886459611493</v>
      </c>
    </row>
    <row r="71" customFormat="false" ht="15" hidden="false" customHeight="false" outlineLevel="0" collapsed="false">
      <c r="B71" s="138" t="s">
        <v>293</v>
      </c>
      <c r="C71" s="139" t="s">
        <v>294</v>
      </c>
      <c r="D71" s="140" t="n">
        <v>6.34060135717296</v>
      </c>
    </row>
    <row r="72" customFormat="false" ht="15" hidden="false" customHeight="false" outlineLevel="0" collapsed="false">
      <c r="B72" s="138" t="s">
        <v>295</v>
      </c>
      <c r="C72" s="139" t="s">
        <v>296</v>
      </c>
      <c r="D72" s="140" t="n">
        <v>5.68560359186038</v>
      </c>
    </row>
    <row r="73" customFormat="false" ht="15" hidden="false" customHeight="false" outlineLevel="0" collapsed="false">
      <c r="B73" s="138" t="s">
        <v>297</v>
      </c>
      <c r="C73" s="139" t="s">
        <v>298</v>
      </c>
      <c r="D73" s="140" t="n">
        <v>7.77540111196213</v>
      </c>
    </row>
    <row r="74" customFormat="false" ht="15" hidden="false" customHeight="false" outlineLevel="0" collapsed="false">
      <c r="B74" s="138" t="s">
        <v>299</v>
      </c>
      <c r="C74" s="139" t="s">
        <v>300</v>
      </c>
      <c r="D74" s="140" t="n">
        <v>5.92774146695715</v>
      </c>
    </row>
    <row r="75" customFormat="false" ht="15" hidden="false" customHeight="false" outlineLevel="0" collapsed="false">
      <c r="B75" s="138" t="s">
        <v>301</v>
      </c>
      <c r="C75" s="139" t="s">
        <v>302</v>
      </c>
      <c r="D75" s="140" t="n">
        <v>6.24148919742254</v>
      </c>
    </row>
    <row r="76" customFormat="false" ht="15" hidden="false" customHeight="false" outlineLevel="0" collapsed="false">
      <c r="B76" s="138" t="s">
        <v>303</v>
      </c>
      <c r="C76" s="139" t="s">
        <v>304</v>
      </c>
      <c r="D76" s="140" t="n">
        <v>8.01363808561687</v>
      </c>
    </row>
    <row r="77" customFormat="false" ht="15" hidden="false" customHeight="false" outlineLevel="0" collapsed="false">
      <c r="B77" s="138" t="s">
        <v>305</v>
      </c>
      <c r="C77" s="139" t="s">
        <v>306</v>
      </c>
      <c r="D77" s="140" t="n">
        <v>4.62270450751252</v>
      </c>
    </row>
    <row r="78" customFormat="false" ht="15" hidden="false" customHeight="false" outlineLevel="0" collapsed="false">
      <c r="B78" s="138" t="s">
        <v>307</v>
      </c>
      <c r="C78" s="139" t="s">
        <v>308</v>
      </c>
      <c r="D78" s="140" t="n">
        <v>3.69260436754052</v>
      </c>
    </row>
    <row r="79" customFormat="false" ht="15" hidden="false" customHeight="false" outlineLevel="0" collapsed="false">
      <c r="B79" s="138" t="s">
        <v>309</v>
      </c>
      <c r="C79" s="139" t="s">
        <v>310</v>
      </c>
      <c r="D79" s="140" t="n">
        <v>6.80364557648219</v>
      </c>
    </row>
    <row r="80" customFormat="false" ht="15" hidden="false" customHeight="false" outlineLevel="0" collapsed="false">
      <c r="B80" s="138" t="s">
        <v>311</v>
      </c>
      <c r="C80" s="139" t="s">
        <v>312</v>
      </c>
      <c r="D80" s="140" t="n">
        <v>8.42435497340776</v>
      </c>
    </row>
    <row r="81" customFormat="false" ht="15" hidden="false" customHeight="false" outlineLevel="0" collapsed="false">
      <c r="B81" s="138" t="s">
        <v>313</v>
      </c>
      <c r="C81" s="139" t="s">
        <v>314</v>
      </c>
      <c r="D81" s="140" t="n">
        <v>5.64780360723225</v>
      </c>
    </row>
    <row r="82" customFormat="false" ht="15" hidden="false" customHeight="false" outlineLevel="0" collapsed="false">
      <c r="B82" s="138" t="s">
        <v>315</v>
      </c>
      <c r="C82" s="139" t="s">
        <v>316</v>
      </c>
      <c r="D82" s="140" t="n">
        <v>4.90142193539236</v>
      </c>
    </row>
    <row r="83" customFormat="false" ht="15" hidden="false" customHeight="false" outlineLevel="0" collapsed="false">
      <c r="B83" s="138" t="s">
        <v>317</v>
      </c>
      <c r="C83" s="139" t="s">
        <v>318</v>
      </c>
      <c r="D83" s="140" t="n">
        <v>6.43341994481036</v>
      </c>
    </row>
    <row r="84" customFormat="false" ht="15" hidden="false" customHeight="false" outlineLevel="0" collapsed="false">
      <c r="B84" s="138" t="s">
        <v>319</v>
      </c>
      <c r="C84" s="139" t="s">
        <v>320</v>
      </c>
      <c r="D84" s="140" t="n">
        <v>7.41257884744932</v>
      </c>
    </row>
    <row r="85" customFormat="false" ht="15" hidden="false" customHeight="false" outlineLevel="0" collapsed="false">
      <c r="B85" s="138" t="s">
        <v>321</v>
      </c>
      <c r="C85" s="139" t="s">
        <v>322</v>
      </c>
      <c r="D85" s="140" t="n">
        <v>7.24058386031898</v>
      </c>
    </row>
    <row r="86" customFormat="false" ht="15" hidden="false" customHeight="false" outlineLevel="0" collapsed="false">
      <c r="B86" s="138" t="s">
        <v>323</v>
      </c>
      <c r="C86" s="139" t="s">
        <v>324</v>
      </c>
      <c r="D86" s="140" t="n">
        <v>7.88385317938997</v>
      </c>
    </row>
    <row r="87" customFormat="false" ht="15" hidden="false" customHeight="false" outlineLevel="0" collapsed="false">
      <c r="B87" s="138" t="s">
        <v>325</v>
      </c>
      <c r="C87" s="139" t="s">
        <v>326</v>
      </c>
      <c r="D87" s="140" t="n">
        <v>7.70871485511149</v>
      </c>
    </row>
    <row r="88" customFormat="false" ht="15" hidden="false" customHeight="false" outlineLevel="0" collapsed="false">
      <c r="B88" s="138" t="s">
        <v>327</v>
      </c>
      <c r="C88" s="139" t="s">
        <v>328</v>
      </c>
      <c r="D88" s="140" t="n">
        <v>8.05801265089085</v>
      </c>
    </row>
    <row r="89" customFormat="false" ht="15" hidden="false" customHeight="false" outlineLevel="0" collapsed="false">
      <c r="B89" s="138" t="s">
        <v>329</v>
      </c>
      <c r="C89" s="139" t="s">
        <v>330</v>
      </c>
      <c r="D89" s="140" t="n">
        <v>5.81394007222716</v>
      </c>
    </row>
    <row r="90" customFormat="false" ht="15" hidden="false" customHeight="false" outlineLevel="0" collapsed="false">
      <c r="B90" s="138" t="s">
        <v>331</v>
      </c>
      <c r="C90" s="139" t="s">
        <v>332</v>
      </c>
      <c r="D90" s="140" t="n">
        <v>8.46930707303048</v>
      </c>
    </row>
    <row r="91" customFormat="false" ht="15" hidden="false" customHeight="false" outlineLevel="0" collapsed="false">
      <c r="B91" s="138" t="s">
        <v>333</v>
      </c>
      <c r="C91" s="139" t="s">
        <v>334</v>
      </c>
      <c r="D91" s="140" t="n">
        <v>7.95442623638767</v>
      </c>
    </row>
    <row r="92" customFormat="false" ht="15" hidden="false" customHeight="false" outlineLevel="0" collapsed="false">
      <c r="B92" s="138" t="s">
        <v>335</v>
      </c>
      <c r="C92" s="139" t="s">
        <v>336</v>
      </c>
      <c r="D92" s="140" t="n">
        <v>8.38040143060957</v>
      </c>
    </row>
    <row r="93" customFormat="false" ht="15" hidden="false" customHeight="false" outlineLevel="0" collapsed="false">
      <c r="B93" s="138" t="s">
        <v>337</v>
      </c>
      <c r="C93" s="139" t="s">
        <v>338</v>
      </c>
      <c r="D93" s="140" t="n">
        <v>8.04098307502756</v>
      </c>
    </row>
    <row r="94" customFormat="false" ht="15" hidden="false" customHeight="false" outlineLevel="0" collapsed="false">
      <c r="B94" s="138" t="s">
        <v>339</v>
      </c>
      <c r="C94" s="139" t="s">
        <v>340</v>
      </c>
      <c r="D94" s="140" t="n">
        <v>7.465953307393</v>
      </c>
    </row>
    <row r="95" customFormat="false" ht="15" hidden="false" customHeight="false" outlineLevel="0" collapsed="false">
      <c r="B95" s="138" t="s">
        <v>341</v>
      </c>
      <c r="C95" s="139" t="s">
        <v>342</v>
      </c>
      <c r="D95" s="140" t="n">
        <v>6.18031013702454</v>
      </c>
    </row>
    <row r="96" customFormat="false" ht="15" hidden="false" customHeight="false" outlineLevel="0" collapsed="false">
      <c r="B96" s="138" t="s">
        <v>343</v>
      </c>
      <c r="C96" s="139" t="s">
        <v>344</v>
      </c>
      <c r="D96" s="140" t="n">
        <v>5.72181000977806</v>
      </c>
    </row>
    <row r="97" customFormat="false" ht="15" hidden="false" customHeight="false" outlineLevel="0" collapsed="false">
      <c r="B97" s="138" t="s">
        <v>345</v>
      </c>
      <c r="C97" s="139" t="s">
        <v>346</v>
      </c>
      <c r="D97" s="140" t="n">
        <v>9.95532584089589</v>
      </c>
    </row>
    <row r="98" customFormat="false" ht="15" hidden="false" customHeight="false" outlineLevel="0" collapsed="false">
      <c r="B98" s="138" t="s">
        <v>347</v>
      </c>
      <c r="C98" s="139" t="s">
        <v>348</v>
      </c>
      <c r="D98" s="140" t="n">
        <v>7.2246448030076</v>
      </c>
    </row>
    <row r="99" customFormat="false" ht="15" hidden="false" customHeight="false" outlineLevel="0" collapsed="false">
      <c r="B99" s="138" t="s">
        <v>349</v>
      </c>
      <c r="C99" s="139" t="s">
        <v>350</v>
      </c>
      <c r="D99" s="140" t="n">
        <v>7.37347912203404</v>
      </c>
    </row>
    <row r="100" customFormat="false" ht="15" hidden="false" customHeight="false" outlineLevel="0" collapsed="false">
      <c r="B100" s="138" t="n">
        <v>971</v>
      </c>
      <c r="C100" s="139" t="s">
        <v>351</v>
      </c>
      <c r="D100" s="140" t="n">
        <v>32.6216031057319</v>
      </c>
    </row>
    <row r="101" customFormat="false" ht="15" hidden="false" customHeight="false" outlineLevel="0" collapsed="false">
      <c r="B101" s="138" t="n">
        <v>972</v>
      </c>
      <c r="C101" s="139" t="s">
        <v>352</v>
      </c>
      <c r="D101" s="140" t="n">
        <v>33.3026334275144</v>
      </c>
    </row>
    <row r="102" customFormat="false" ht="15" hidden="false" customHeight="false" outlineLevel="0" collapsed="false">
      <c r="B102" s="138" t="n">
        <v>973</v>
      </c>
      <c r="C102" s="139" t="s">
        <v>353</v>
      </c>
      <c r="D102" s="140" t="n">
        <v>29.8728119884146</v>
      </c>
    </row>
    <row r="103" customFormat="false" ht="15" hidden="false" customHeight="false" outlineLevel="0" collapsed="false">
      <c r="B103" s="138" t="n">
        <v>974</v>
      </c>
      <c r="C103" s="139" t="s">
        <v>354</v>
      </c>
      <c r="D103" s="140" t="n">
        <v>24.8281040843645</v>
      </c>
    </row>
    <row r="104" customFormat="false" ht="49.5" hidden="false" customHeight="true" outlineLevel="0" collapsed="false">
      <c r="B104" s="143" t="s">
        <v>355</v>
      </c>
      <c r="C104" s="143"/>
      <c r="D104" s="143"/>
    </row>
  </sheetData>
  <mergeCells count="2">
    <mergeCell ref="B2:D2"/>
    <mergeCell ref="B104:D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3" min="3" style="0" width="23.7"/>
    <col collapsed="false" customWidth="true" hidden="false" outlineLevel="0" max="4" min="4" style="0" width="13.56"/>
  </cols>
  <sheetData>
    <row r="1" customFormat="false" ht="20.1" hidden="false" customHeight="true" outlineLevel="0" collapsed="false"/>
    <row r="2" customFormat="false" ht="43.5" hidden="false" customHeight="true" outlineLevel="0" collapsed="false">
      <c r="B2" s="144" t="s">
        <v>356</v>
      </c>
      <c r="C2" s="144"/>
      <c r="D2" s="144"/>
    </row>
    <row r="3" customFormat="false" ht="15" hidden="false" customHeight="false" outlineLevel="0" collapsed="false">
      <c r="B3" s="137" t="s">
        <v>156</v>
      </c>
      <c r="C3" s="137" t="s">
        <v>157</v>
      </c>
      <c r="D3" s="137" t="s">
        <v>357</v>
      </c>
    </row>
    <row r="4" customFormat="false" ht="15" hidden="false" customHeight="false" outlineLevel="0" collapsed="false">
      <c r="B4" s="138" t="s">
        <v>159</v>
      </c>
      <c r="C4" s="139" t="s">
        <v>160</v>
      </c>
      <c r="D4" s="140" t="n">
        <v>8.78565694407279</v>
      </c>
    </row>
    <row r="5" customFormat="false" ht="15" hidden="false" customHeight="false" outlineLevel="0" collapsed="false">
      <c r="B5" s="138" t="s">
        <v>161</v>
      </c>
      <c r="C5" s="139" t="s">
        <v>162</v>
      </c>
      <c r="D5" s="140" t="n">
        <v>10.9888857945771</v>
      </c>
    </row>
    <row r="6" customFormat="false" ht="15" hidden="false" customHeight="false" outlineLevel="0" collapsed="false">
      <c r="B6" s="138" t="s">
        <v>163</v>
      </c>
      <c r="C6" s="141" t="s">
        <v>164</v>
      </c>
      <c r="D6" s="142" t="n">
        <v>8.42107765074989</v>
      </c>
    </row>
    <row r="7" customFormat="false" ht="15" hidden="false" customHeight="false" outlineLevel="0" collapsed="false">
      <c r="B7" s="138" t="s">
        <v>165</v>
      </c>
      <c r="C7" s="139" t="s">
        <v>166</v>
      </c>
      <c r="D7" s="140" t="n">
        <v>7.98366134422577</v>
      </c>
    </row>
    <row r="8" customFormat="false" ht="15" hidden="false" customHeight="false" outlineLevel="0" collapsed="false">
      <c r="B8" s="138" t="s">
        <v>167</v>
      </c>
      <c r="C8" s="139" t="s">
        <v>168</v>
      </c>
      <c r="D8" s="140" t="n">
        <v>7.29029192841683</v>
      </c>
    </row>
    <row r="9" customFormat="false" ht="15" hidden="false" customHeight="false" outlineLevel="0" collapsed="false">
      <c r="B9" s="138" t="s">
        <v>169</v>
      </c>
      <c r="C9" s="139" t="s">
        <v>170</v>
      </c>
      <c r="D9" s="140" t="n">
        <v>6.40866311525517</v>
      </c>
    </row>
    <row r="10" customFormat="false" ht="15" hidden="false" customHeight="false" outlineLevel="0" collapsed="false">
      <c r="B10" s="138" t="s">
        <v>171</v>
      </c>
      <c r="C10" s="139" t="s">
        <v>172</v>
      </c>
      <c r="D10" s="140" t="n">
        <v>9.27095624812013</v>
      </c>
    </row>
    <row r="11" customFormat="false" ht="15" hidden="false" customHeight="false" outlineLevel="0" collapsed="false">
      <c r="B11" s="138" t="s">
        <v>173</v>
      </c>
      <c r="C11" s="139" t="s">
        <v>174</v>
      </c>
      <c r="D11" s="140" t="n">
        <v>10.2987246848714</v>
      </c>
    </row>
    <row r="12" customFormat="false" ht="15" hidden="false" customHeight="false" outlineLevel="0" collapsed="false">
      <c r="B12" s="138" t="s">
        <v>175</v>
      </c>
      <c r="C12" s="139" t="s">
        <v>176</v>
      </c>
      <c r="D12" s="140" t="n">
        <v>7.70586753966255</v>
      </c>
    </row>
    <row r="13" customFormat="false" ht="15" hidden="false" customHeight="false" outlineLevel="0" collapsed="false">
      <c r="B13" s="138" t="s">
        <v>177</v>
      </c>
      <c r="C13" s="139" t="s">
        <v>178</v>
      </c>
      <c r="D13" s="140" t="n">
        <v>9.50831187075626</v>
      </c>
    </row>
    <row r="14" customFormat="false" ht="15" hidden="false" customHeight="false" outlineLevel="0" collapsed="false">
      <c r="B14" s="138" t="s">
        <v>179</v>
      </c>
      <c r="C14" s="139" t="s">
        <v>180</v>
      </c>
      <c r="D14" s="140" t="n">
        <v>8.64662423510632</v>
      </c>
    </row>
    <row r="15" customFormat="false" ht="15" hidden="false" customHeight="false" outlineLevel="0" collapsed="false">
      <c r="B15" s="138" t="s">
        <v>181</v>
      </c>
      <c r="C15" s="139" t="s">
        <v>182</v>
      </c>
      <c r="D15" s="140" t="n">
        <v>7.34273027982239</v>
      </c>
    </row>
    <row r="16" customFormat="false" ht="15" hidden="false" customHeight="false" outlineLevel="0" collapsed="false">
      <c r="B16" s="138" t="s">
        <v>183</v>
      </c>
      <c r="C16" s="139" t="s">
        <v>184</v>
      </c>
      <c r="D16" s="140" t="n">
        <v>8.37518524617158</v>
      </c>
    </row>
    <row r="17" customFormat="false" ht="15" hidden="false" customHeight="false" outlineLevel="0" collapsed="false">
      <c r="B17" s="138" t="s">
        <v>185</v>
      </c>
      <c r="C17" s="139" t="s">
        <v>186</v>
      </c>
      <c r="D17" s="140" t="n">
        <v>9.20328666436976</v>
      </c>
    </row>
    <row r="18" customFormat="false" ht="15" hidden="false" customHeight="false" outlineLevel="0" collapsed="false">
      <c r="B18" s="138" t="s">
        <v>187</v>
      </c>
      <c r="C18" s="139" t="s">
        <v>188</v>
      </c>
      <c r="D18" s="140" t="n">
        <v>6.22153030040939</v>
      </c>
    </row>
    <row r="19" customFormat="false" ht="15" hidden="false" customHeight="false" outlineLevel="0" collapsed="false">
      <c r="B19" s="138" t="s">
        <v>189</v>
      </c>
      <c r="C19" s="139" t="s">
        <v>190</v>
      </c>
      <c r="D19" s="140" t="n">
        <v>7.58434961574672</v>
      </c>
    </row>
    <row r="20" customFormat="false" ht="15" hidden="false" customHeight="false" outlineLevel="0" collapsed="false">
      <c r="B20" s="138" t="s">
        <v>191</v>
      </c>
      <c r="C20" s="139" t="s">
        <v>192</v>
      </c>
      <c r="D20" s="140" t="n">
        <v>8.42362810206222</v>
      </c>
    </row>
    <row r="21" customFormat="false" ht="15" hidden="false" customHeight="false" outlineLevel="0" collapsed="false">
      <c r="B21" s="138" t="s">
        <v>193</v>
      </c>
      <c r="C21" s="139" t="s">
        <v>194</v>
      </c>
      <c r="D21" s="140" t="n">
        <v>8.80887397651301</v>
      </c>
    </row>
    <row r="22" customFormat="false" ht="15" hidden="false" customHeight="false" outlineLevel="0" collapsed="false">
      <c r="B22" s="138" t="s">
        <v>195</v>
      </c>
      <c r="C22" s="139" t="s">
        <v>196</v>
      </c>
      <c r="D22" s="140" t="n">
        <v>7.60929337365961</v>
      </c>
    </row>
    <row r="23" customFormat="false" ht="15" hidden="false" customHeight="false" outlineLevel="0" collapsed="false">
      <c r="B23" s="138" t="s">
        <v>197</v>
      </c>
      <c r="C23" s="139" t="s">
        <v>198</v>
      </c>
      <c r="D23" s="140" t="n">
        <v>4.9880888716029</v>
      </c>
    </row>
    <row r="24" customFormat="false" ht="15" hidden="false" customHeight="false" outlineLevel="0" collapsed="false">
      <c r="B24" s="138" t="s">
        <v>199</v>
      </c>
      <c r="C24" s="139" t="s">
        <v>200</v>
      </c>
      <c r="D24" s="140" t="n">
        <v>4.96637567353076</v>
      </c>
    </row>
    <row r="25" customFormat="false" ht="15" hidden="false" customHeight="false" outlineLevel="0" collapsed="false">
      <c r="B25" s="138" t="s">
        <v>201</v>
      </c>
      <c r="C25" s="139" t="s">
        <v>202</v>
      </c>
      <c r="D25" s="140" t="n">
        <v>8.0576352592174</v>
      </c>
    </row>
    <row r="26" customFormat="false" ht="15" hidden="false" customHeight="false" outlineLevel="0" collapsed="false">
      <c r="B26" s="138" t="s">
        <v>203</v>
      </c>
      <c r="C26" s="139" t="s">
        <v>204</v>
      </c>
      <c r="D26" s="140" t="n">
        <v>9.60726571458355</v>
      </c>
    </row>
    <row r="27" customFormat="false" ht="15" hidden="false" customHeight="false" outlineLevel="0" collapsed="false">
      <c r="B27" s="138" t="s">
        <v>205</v>
      </c>
      <c r="C27" s="139" t="s">
        <v>206</v>
      </c>
      <c r="D27" s="140" t="n">
        <v>7.35239784231139</v>
      </c>
    </row>
    <row r="28" customFormat="false" ht="15" hidden="false" customHeight="false" outlineLevel="0" collapsed="false">
      <c r="B28" s="138" t="s">
        <v>207</v>
      </c>
      <c r="C28" s="139" t="s">
        <v>208</v>
      </c>
      <c r="D28" s="140" t="n">
        <v>7.60843848580442</v>
      </c>
    </row>
    <row r="29" customFormat="false" ht="15" hidden="false" customHeight="false" outlineLevel="0" collapsed="false">
      <c r="B29" s="138" t="s">
        <v>209</v>
      </c>
      <c r="C29" s="139" t="s">
        <v>210</v>
      </c>
      <c r="D29" s="140" t="n">
        <v>9.38429046100865</v>
      </c>
    </row>
    <row r="30" customFormat="false" ht="15" hidden="false" customHeight="false" outlineLevel="0" collapsed="false">
      <c r="B30" s="138" t="s">
        <v>211</v>
      </c>
      <c r="C30" s="139" t="s">
        <v>212</v>
      </c>
      <c r="D30" s="140" t="n">
        <v>10.0962700681143</v>
      </c>
    </row>
    <row r="31" customFormat="false" ht="15" hidden="false" customHeight="false" outlineLevel="0" collapsed="false">
      <c r="B31" s="138" t="s">
        <v>213</v>
      </c>
      <c r="C31" s="139" t="s">
        <v>214</v>
      </c>
      <c r="D31" s="140" t="n">
        <v>10.1053361363331</v>
      </c>
    </row>
    <row r="32" customFormat="false" ht="15" hidden="false" customHeight="false" outlineLevel="0" collapsed="false">
      <c r="B32" s="138" t="s">
        <v>215</v>
      </c>
      <c r="C32" s="139" t="s">
        <v>216</v>
      </c>
      <c r="D32" s="140" t="n">
        <v>10.2105512183582</v>
      </c>
    </row>
    <row r="33" customFormat="false" ht="15" hidden="false" customHeight="false" outlineLevel="0" collapsed="false">
      <c r="B33" s="138" t="s">
        <v>217</v>
      </c>
      <c r="C33" s="139" t="s">
        <v>218</v>
      </c>
      <c r="D33" s="140" t="n">
        <v>8.86757332349538</v>
      </c>
    </row>
    <row r="34" customFormat="false" ht="15" hidden="false" customHeight="false" outlineLevel="0" collapsed="false">
      <c r="B34" s="138" t="s">
        <v>219</v>
      </c>
      <c r="C34" s="139" t="s">
        <v>220</v>
      </c>
      <c r="D34" s="140" t="n">
        <v>9.01300717934955</v>
      </c>
    </row>
    <row r="35" customFormat="false" ht="15" hidden="false" customHeight="false" outlineLevel="0" collapsed="false">
      <c r="B35" s="138" t="s">
        <v>221</v>
      </c>
      <c r="C35" s="139" t="s">
        <v>222</v>
      </c>
      <c r="D35" s="140" t="n">
        <v>6.53740374037404</v>
      </c>
    </row>
    <row r="36" customFormat="false" ht="15" hidden="false" customHeight="false" outlineLevel="0" collapsed="false">
      <c r="B36" s="138" t="s">
        <v>223</v>
      </c>
      <c r="C36" s="139" t="s">
        <v>224</v>
      </c>
      <c r="D36" s="140" t="n">
        <v>7.039839471594</v>
      </c>
    </row>
    <row r="37" customFormat="false" ht="15" hidden="false" customHeight="false" outlineLevel="0" collapsed="false">
      <c r="B37" s="138" t="s">
        <v>225</v>
      </c>
      <c r="C37" s="139" t="s">
        <v>226</v>
      </c>
      <c r="D37" s="140" t="n">
        <v>6.83812577673633</v>
      </c>
    </row>
    <row r="38" customFormat="false" ht="15" hidden="false" customHeight="false" outlineLevel="0" collapsed="false">
      <c r="B38" s="138" t="s">
        <v>227</v>
      </c>
      <c r="C38" s="139" t="s">
        <v>228</v>
      </c>
      <c r="D38" s="140" t="n">
        <v>8.3058492740877</v>
      </c>
    </row>
    <row r="39" customFormat="false" ht="15" hidden="false" customHeight="false" outlineLevel="0" collapsed="false">
      <c r="B39" s="138" t="s">
        <v>229</v>
      </c>
      <c r="C39" s="139" t="s">
        <v>230</v>
      </c>
      <c r="D39" s="140" t="n">
        <v>9.29555066110294</v>
      </c>
    </row>
    <row r="40" customFormat="false" ht="15" hidden="false" customHeight="false" outlineLevel="0" collapsed="false">
      <c r="B40" s="138" t="s">
        <v>231</v>
      </c>
      <c r="C40" s="139" t="s">
        <v>232</v>
      </c>
      <c r="D40" s="140" t="n">
        <v>8.29183266932271</v>
      </c>
    </row>
    <row r="41" customFormat="false" ht="15" hidden="false" customHeight="false" outlineLevel="0" collapsed="false">
      <c r="B41" s="138" t="s">
        <v>233</v>
      </c>
      <c r="C41" s="139" t="s">
        <v>234</v>
      </c>
      <c r="D41" s="140" t="n">
        <v>8.16031082184662</v>
      </c>
    </row>
    <row r="42" customFormat="false" ht="15" hidden="false" customHeight="false" outlineLevel="0" collapsed="false">
      <c r="B42" s="138" t="s">
        <v>235</v>
      </c>
      <c r="C42" s="139" t="s">
        <v>236</v>
      </c>
      <c r="D42" s="140" t="n">
        <v>9.58567145822123</v>
      </c>
    </row>
    <row r="43" customFormat="false" ht="15" hidden="false" customHeight="false" outlineLevel="0" collapsed="false">
      <c r="B43" s="138" t="s">
        <v>237</v>
      </c>
      <c r="C43" s="139" t="s">
        <v>238</v>
      </c>
      <c r="D43" s="140" t="n">
        <v>9.59709009513151</v>
      </c>
    </row>
    <row r="44" customFormat="false" ht="15" hidden="false" customHeight="false" outlineLevel="0" collapsed="false">
      <c r="B44" s="138" t="s">
        <v>239</v>
      </c>
      <c r="C44" s="139" t="s">
        <v>240</v>
      </c>
      <c r="D44" s="140" t="n">
        <v>7.00122258730038</v>
      </c>
    </row>
    <row r="45" customFormat="false" ht="15" hidden="false" customHeight="false" outlineLevel="0" collapsed="false">
      <c r="B45" s="138" t="s">
        <v>241</v>
      </c>
      <c r="C45" s="139" t="s">
        <v>242</v>
      </c>
      <c r="D45" s="140" t="n">
        <v>9.40942542396124</v>
      </c>
    </row>
    <row r="46" customFormat="false" ht="15" hidden="false" customHeight="false" outlineLevel="0" collapsed="false">
      <c r="B46" s="138" t="s">
        <v>243</v>
      </c>
      <c r="C46" s="139" t="s">
        <v>244</v>
      </c>
      <c r="D46" s="140" t="n">
        <v>11.2975963999112</v>
      </c>
    </row>
    <row r="47" customFormat="false" ht="15" hidden="false" customHeight="false" outlineLevel="0" collapsed="false">
      <c r="B47" s="138" t="s">
        <v>245</v>
      </c>
      <c r="C47" s="139" t="s">
        <v>246</v>
      </c>
      <c r="D47" s="140" t="n">
        <v>9.5811170212766</v>
      </c>
    </row>
    <row r="48" customFormat="false" ht="15" hidden="false" customHeight="false" outlineLevel="0" collapsed="false">
      <c r="B48" s="138" t="s">
        <v>247</v>
      </c>
      <c r="C48" s="139" t="s">
        <v>248</v>
      </c>
      <c r="D48" s="140" t="n">
        <v>9.58594026835344</v>
      </c>
    </row>
    <row r="49" customFormat="false" ht="15" hidden="false" customHeight="false" outlineLevel="0" collapsed="false">
      <c r="B49" s="138" t="s">
        <v>249</v>
      </c>
      <c r="C49" s="139" t="s">
        <v>250</v>
      </c>
      <c r="D49" s="140" t="n">
        <v>9.88958840836471</v>
      </c>
    </row>
    <row r="50" customFormat="false" ht="15" hidden="false" customHeight="false" outlineLevel="0" collapsed="false">
      <c r="B50" s="138" t="s">
        <v>251</v>
      </c>
      <c r="C50" s="139" t="s">
        <v>252</v>
      </c>
      <c r="D50" s="140" t="n">
        <v>6.66666666666667</v>
      </c>
    </row>
    <row r="51" customFormat="false" ht="15" hidden="false" customHeight="false" outlineLevel="0" collapsed="false">
      <c r="B51" s="138" t="s">
        <v>253</v>
      </c>
      <c r="C51" s="139" t="s">
        <v>254</v>
      </c>
      <c r="D51" s="140" t="n">
        <v>8.26036947489496</v>
      </c>
    </row>
    <row r="52" customFormat="false" ht="15" hidden="false" customHeight="false" outlineLevel="0" collapsed="false">
      <c r="B52" s="138" t="s">
        <v>255</v>
      </c>
      <c r="C52" s="139" t="s">
        <v>256</v>
      </c>
      <c r="D52" s="140" t="n">
        <v>7.79980500487488</v>
      </c>
    </row>
    <row r="53" customFormat="false" ht="15" hidden="false" customHeight="false" outlineLevel="0" collapsed="false">
      <c r="B53" s="138" t="s">
        <v>257</v>
      </c>
      <c r="C53" s="139" t="s">
        <v>258</v>
      </c>
      <c r="D53" s="140" t="n">
        <v>11.5862763794685</v>
      </c>
    </row>
    <row r="54" customFormat="false" ht="15" hidden="false" customHeight="false" outlineLevel="0" collapsed="false">
      <c r="B54" s="138" t="s">
        <v>259</v>
      </c>
      <c r="C54" s="139" t="s">
        <v>260</v>
      </c>
      <c r="D54" s="140" t="n">
        <v>9.39639268779826</v>
      </c>
    </row>
    <row r="55" customFormat="false" ht="15" hidden="false" customHeight="false" outlineLevel="0" collapsed="false">
      <c r="B55" s="138" t="s">
        <v>261</v>
      </c>
      <c r="C55" s="139" t="s">
        <v>262</v>
      </c>
      <c r="D55" s="140" t="n">
        <v>8.44143729555603</v>
      </c>
    </row>
    <row r="56" customFormat="false" ht="15" hidden="false" customHeight="false" outlineLevel="0" collapsed="false">
      <c r="B56" s="138" t="s">
        <v>263</v>
      </c>
      <c r="C56" s="139" t="s">
        <v>264</v>
      </c>
      <c r="D56" s="140" t="n">
        <v>9.81829090597412</v>
      </c>
    </row>
    <row r="57" customFormat="false" ht="15" hidden="false" customHeight="false" outlineLevel="0" collapsed="false">
      <c r="B57" s="138" t="s">
        <v>265</v>
      </c>
      <c r="C57" s="139" t="s">
        <v>266</v>
      </c>
      <c r="D57" s="140" t="n">
        <v>11.5710949044282</v>
      </c>
    </row>
    <row r="58" customFormat="false" ht="15" hidden="false" customHeight="false" outlineLevel="0" collapsed="false">
      <c r="B58" s="138" t="s">
        <v>267</v>
      </c>
      <c r="C58" s="139" t="s">
        <v>268</v>
      </c>
      <c r="D58" s="140" t="n">
        <v>8.28995302229732</v>
      </c>
    </row>
    <row r="59" customFormat="false" ht="15" hidden="false" customHeight="false" outlineLevel="0" collapsed="false">
      <c r="B59" s="138" t="s">
        <v>269</v>
      </c>
      <c r="C59" s="139" t="s">
        <v>270</v>
      </c>
      <c r="D59" s="140" t="n">
        <v>9.92956933379517</v>
      </c>
    </row>
    <row r="60" customFormat="false" ht="15" hidden="false" customHeight="false" outlineLevel="0" collapsed="false">
      <c r="B60" s="138" t="s">
        <v>271</v>
      </c>
      <c r="C60" s="139" t="s">
        <v>272</v>
      </c>
      <c r="D60" s="140" t="n">
        <v>9.45411595542546</v>
      </c>
    </row>
    <row r="61" customFormat="false" ht="15" hidden="false" customHeight="false" outlineLevel="0" collapsed="false">
      <c r="B61" s="138" t="s">
        <v>273</v>
      </c>
      <c r="C61" s="139" t="s">
        <v>274</v>
      </c>
      <c r="D61" s="140" t="n">
        <v>7.35577626208235</v>
      </c>
    </row>
    <row r="62" customFormat="false" ht="15" hidden="false" customHeight="false" outlineLevel="0" collapsed="false">
      <c r="B62" s="138" t="s">
        <v>275</v>
      </c>
      <c r="C62" s="139" t="s">
        <v>276</v>
      </c>
      <c r="D62" s="140" t="n">
        <v>8.5172386711694</v>
      </c>
    </row>
    <row r="63" customFormat="false" ht="15" hidden="false" customHeight="false" outlineLevel="0" collapsed="false">
      <c r="B63" s="138" t="s">
        <v>277</v>
      </c>
      <c r="C63" s="139" t="s">
        <v>278</v>
      </c>
      <c r="D63" s="140" t="n">
        <v>11.529095533646</v>
      </c>
    </row>
    <row r="64" customFormat="false" ht="15" hidden="false" customHeight="false" outlineLevel="0" collapsed="false">
      <c r="B64" s="138" t="s">
        <v>279</v>
      </c>
      <c r="C64" s="139" t="s">
        <v>280</v>
      </c>
      <c r="D64" s="140" t="n">
        <v>9.78875687290653</v>
      </c>
    </row>
    <row r="65" customFormat="false" ht="15" hidden="false" customHeight="false" outlineLevel="0" collapsed="false">
      <c r="B65" s="138" t="s">
        <v>281</v>
      </c>
      <c r="C65" s="139" t="s">
        <v>282</v>
      </c>
      <c r="D65" s="140" t="n">
        <v>10.4163873770008</v>
      </c>
    </row>
    <row r="66" customFormat="false" ht="15" hidden="false" customHeight="false" outlineLevel="0" collapsed="false">
      <c r="B66" s="138" t="s">
        <v>283</v>
      </c>
      <c r="C66" s="139" t="s">
        <v>284</v>
      </c>
      <c r="D66" s="140" t="n">
        <v>12.2011945415709</v>
      </c>
    </row>
    <row r="67" customFormat="false" ht="15" hidden="false" customHeight="false" outlineLevel="0" collapsed="false">
      <c r="B67" s="138" t="s">
        <v>285</v>
      </c>
      <c r="C67" s="139" t="s">
        <v>286</v>
      </c>
      <c r="D67" s="140" t="n">
        <v>7.69203205809634</v>
      </c>
    </row>
    <row r="68" customFormat="false" ht="15" hidden="false" customHeight="false" outlineLevel="0" collapsed="false">
      <c r="B68" s="138" t="s">
        <v>287</v>
      </c>
      <c r="C68" s="139" t="s">
        <v>288</v>
      </c>
      <c r="D68" s="140" t="n">
        <v>6.81321964560686</v>
      </c>
    </row>
    <row r="69" customFormat="false" ht="15" hidden="false" customHeight="false" outlineLevel="0" collapsed="false">
      <c r="B69" s="138" t="s">
        <v>289</v>
      </c>
      <c r="C69" s="139" t="s">
        <v>290</v>
      </c>
      <c r="D69" s="140" t="n">
        <v>7.39676715932297</v>
      </c>
    </row>
    <row r="70" customFormat="false" ht="15" hidden="false" customHeight="false" outlineLevel="0" collapsed="false">
      <c r="B70" s="138" t="s">
        <v>291</v>
      </c>
      <c r="C70" s="139" t="s">
        <v>292</v>
      </c>
      <c r="D70" s="140" t="n">
        <v>8.60516628687075</v>
      </c>
    </row>
    <row r="71" customFormat="false" ht="15" hidden="false" customHeight="false" outlineLevel="0" collapsed="false">
      <c r="B71" s="138" t="s">
        <v>293</v>
      </c>
      <c r="C71" s="139" t="s">
        <v>294</v>
      </c>
      <c r="D71" s="140" t="n">
        <v>8.24743564748722</v>
      </c>
    </row>
    <row r="72" customFormat="false" ht="15" hidden="false" customHeight="false" outlineLevel="0" collapsed="false">
      <c r="B72" s="138" t="s">
        <v>295</v>
      </c>
      <c r="C72" s="139" t="s">
        <v>296</v>
      </c>
      <c r="D72" s="140" t="n">
        <v>8.37678325729597</v>
      </c>
    </row>
    <row r="73" customFormat="false" ht="15" hidden="false" customHeight="false" outlineLevel="0" collapsed="false">
      <c r="B73" s="138" t="s">
        <v>297</v>
      </c>
      <c r="C73" s="139" t="s">
        <v>298</v>
      </c>
      <c r="D73" s="140" t="n">
        <v>9.87035045458694</v>
      </c>
    </row>
    <row r="74" customFormat="false" ht="15" hidden="false" customHeight="false" outlineLevel="0" collapsed="false">
      <c r="B74" s="138" t="s">
        <v>299</v>
      </c>
      <c r="C74" s="139" t="s">
        <v>300</v>
      </c>
      <c r="D74" s="140" t="n">
        <v>10.4091019123699</v>
      </c>
    </row>
    <row r="75" customFormat="false" ht="15" hidden="false" customHeight="false" outlineLevel="0" collapsed="false">
      <c r="B75" s="138" t="s">
        <v>301</v>
      </c>
      <c r="C75" s="139" t="s">
        <v>302</v>
      </c>
      <c r="D75" s="140" t="n">
        <v>9.39031067061615</v>
      </c>
    </row>
    <row r="76" customFormat="false" ht="15" hidden="false" customHeight="false" outlineLevel="0" collapsed="false">
      <c r="B76" s="138" t="s">
        <v>303</v>
      </c>
      <c r="C76" s="139" t="s">
        <v>304</v>
      </c>
      <c r="D76" s="140" t="n">
        <v>10.2487687839374</v>
      </c>
    </row>
    <row r="77" customFormat="false" ht="15" hidden="false" customHeight="false" outlineLevel="0" collapsed="false">
      <c r="B77" s="138" t="s">
        <v>305</v>
      </c>
      <c r="C77" s="139" t="s">
        <v>306</v>
      </c>
      <c r="D77" s="140" t="n">
        <v>8.26210350584307</v>
      </c>
    </row>
    <row r="78" customFormat="false" ht="15" hidden="false" customHeight="false" outlineLevel="0" collapsed="false">
      <c r="B78" s="138" t="s">
        <v>307</v>
      </c>
      <c r="C78" s="139" t="s">
        <v>308</v>
      </c>
      <c r="D78" s="140" t="n">
        <v>5.80948906377582</v>
      </c>
    </row>
    <row r="79" customFormat="false" ht="15" hidden="false" customHeight="false" outlineLevel="0" collapsed="false">
      <c r="B79" s="138" t="s">
        <v>309</v>
      </c>
      <c r="C79" s="139" t="s">
        <v>310</v>
      </c>
      <c r="D79" s="140" t="n">
        <v>5.68407262542492</v>
      </c>
    </row>
    <row r="80" customFormat="false" ht="15" hidden="false" customHeight="false" outlineLevel="0" collapsed="false">
      <c r="B80" s="138" t="s">
        <v>311</v>
      </c>
      <c r="C80" s="139" t="s">
        <v>312</v>
      </c>
      <c r="D80" s="140" t="n">
        <v>9.160036921454</v>
      </c>
    </row>
    <row r="81" customFormat="false" ht="15" hidden="false" customHeight="false" outlineLevel="0" collapsed="false">
      <c r="B81" s="138" t="s">
        <v>313</v>
      </c>
      <c r="C81" s="139" t="s">
        <v>314</v>
      </c>
      <c r="D81" s="140" t="n">
        <v>9.12922284906441</v>
      </c>
    </row>
    <row r="82" customFormat="false" ht="15" hidden="false" customHeight="false" outlineLevel="0" collapsed="false">
      <c r="B82" s="138" t="s">
        <v>315</v>
      </c>
      <c r="C82" s="139" t="s">
        <v>316</v>
      </c>
      <c r="D82" s="140" t="n">
        <v>6.83575050530123</v>
      </c>
    </row>
    <row r="83" customFormat="false" ht="15" hidden="false" customHeight="false" outlineLevel="0" collapsed="false">
      <c r="B83" s="138" t="s">
        <v>317</v>
      </c>
      <c r="C83" s="139" t="s">
        <v>318</v>
      </c>
      <c r="D83" s="140" t="n">
        <v>8.40534171249018</v>
      </c>
    </row>
    <row r="84" customFormat="false" ht="15" hidden="false" customHeight="false" outlineLevel="0" collapsed="false">
      <c r="B84" s="138" t="s">
        <v>319</v>
      </c>
      <c r="C84" s="139" t="s">
        <v>320</v>
      </c>
      <c r="D84" s="140" t="n">
        <v>9.58784983771205</v>
      </c>
    </row>
    <row r="85" customFormat="false" ht="15" hidden="false" customHeight="false" outlineLevel="0" collapsed="false">
      <c r="B85" s="138" t="s">
        <v>321</v>
      </c>
      <c r="C85" s="139" t="s">
        <v>322</v>
      </c>
      <c r="D85" s="140" t="n">
        <v>8.34824802131806</v>
      </c>
    </row>
    <row r="86" customFormat="false" ht="15" hidden="false" customHeight="false" outlineLevel="0" collapsed="false">
      <c r="B86" s="138" t="s">
        <v>323</v>
      </c>
      <c r="C86" s="139" t="s">
        <v>324</v>
      </c>
      <c r="D86" s="140" t="n">
        <v>9.79091274628066</v>
      </c>
    </row>
    <row r="87" customFormat="false" ht="15" hidden="false" customHeight="false" outlineLevel="0" collapsed="false">
      <c r="B87" s="138" t="s">
        <v>325</v>
      </c>
      <c r="C87" s="139" t="s">
        <v>326</v>
      </c>
      <c r="D87" s="140" t="n">
        <v>7.46741355165356</v>
      </c>
    </row>
    <row r="88" customFormat="false" ht="15" hidden="false" customHeight="false" outlineLevel="0" collapsed="false">
      <c r="B88" s="138" t="s">
        <v>327</v>
      </c>
      <c r="C88" s="139" t="s">
        <v>328</v>
      </c>
      <c r="D88" s="140" t="n">
        <v>8.93878682492881</v>
      </c>
    </row>
    <row r="89" customFormat="false" ht="15" hidden="false" customHeight="false" outlineLevel="0" collapsed="false">
      <c r="B89" s="138" t="s">
        <v>329</v>
      </c>
      <c r="C89" s="139" t="s">
        <v>330</v>
      </c>
      <c r="D89" s="140" t="n">
        <v>10.4325552953122</v>
      </c>
    </row>
    <row r="90" customFormat="false" ht="15" hidden="false" customHeight="false" outlineLevel="0" collapsed="false">
      <c r="B90" s="138" t="s">
        <v>331</v>
      </c>
      <c r="C90" s="139" t="s">
        <v>332</v>
      </c>
      <c r="D90" s="140" t="n">
        <v>8.6597901092582</v>
      </c>
    </row>
    <row r="91" customFormat="false" ht="15" hidden="false" customHeight="false" outlineLevel="0" collapsed="false">
      <c r="B91" s="138" t="s">
        <v>333</v>
      </c>
      <c r="C91" s="139" t="s">
        <v>334</v>
      </c>
      <c r="D91" s="140" t="n">
        <v>7.07526385362681</v>
      </c>
    </row>
    <row r="92" customFormat="false" ht="15" hidden="false" customHeight="false" outlineLevel="0" collapsed="false">
      <c r="B92" s="138" t="s">
        <v>335</v>
      </c>
      <c r="C92" s="139" t="s">
        <v>336</v>
      </c>
      <c r="D92" s="140" t="n">
        <v>10.102214317822</v>
      </c>
    </row>
    <row r="93" customFormat="false" ht="15" hidden="false" customHeight="false" outlineLevel="0" collapsed="false">
      <c r="B93" s="138" t="s">
        <v>337</v>
      </c>
      <c r="C93" s="139" t="s">
        <v>338</v>
      </c>
      <c r="D93" s="140" t="n">
        <v>10.1095908177161</v>
      </c>
    </row>
    <row r="94" customFormat="false" ht="15" hidden="false" customHeight="false" outlineLevel="0" collapsed="false">
      <c r="B94" s="138" t="s">
        <v>339</v>
      </c>
      <c r="C94" s="139" t="s">
        <v>340</v>
      </c>
      <c r="D94" s="140" t="n">
        <v>9.30933852140078</v>
      </c>
    </row>
    <row r="95" customFormat="false" ht="15" hidden="false" customHeight="false" outlineLevel="0" collapsed="false">
      <c r="B95" s="138" t="s">
        <v>341</v>
      </c>
      <c r="C95" s="139" t="s">
        <v>342</v>
      </c>
      <c r="D95" s="140" t="n">
        <v>8.57587191769556</v>
      </c>
    </row>
    <row r="96" customFormat="false" ht="15" hidden="false" customHeight="false" outlineLevel="0" collapsed="false">
      <c r="B96" s="138" t="s">
        <v>343</v>
      </c>
      <c r="C96" s="139" t="s">
        <v>344</v>
      </c>
      <c r="D96" s="140" t="n">
        <v>5.65196670528591</v>
      </c>
    </row>
    <row r="97" customFormat="false" ht="15" hidden="false" customHeight="false" outlineLevel="0" collapsed="false">
      <c r="B97" s="138" t="s">
        <v>345</v>
      </c>
      <c r="C97" s="139" t="s">
        <v>346</v>
      </c>
      <c r="D97" s="140" t="n">
        <v>13.4571388504918</v>
      </c>
    </row>
    <row r="98" customFormat="false" ht="15" hidden="false" customHeight="false" outlineLevel="0" collapsed="false">
      <c r="B98" s="138" t="s">
        <v>347</v>
      </c>
      <c r="C98" s="139" t="s">
        <v>348</v>
      </c>
      <c r="D98" s="140" t="n">
        <v>8.27711567637713</v>
      </c>
    </row>
    <row r="99" customFormat="false" ht="15" hidden="false" customHeight="false" outlineLevel="0" collapsed="false">
      <c r="B99" s="138" t="s">
        <v>349</v>
      </c>
      <c r="C99" s="139" t="s">
        <v>350</v>
      </c>
      <c r="D99" s="140" t="n">
        <v>10.6567565382594</v>
      </c>
    </row>
    <row r="100" customFormat="false" ht="15" hidden="false" customHeight="false" outlineLevel="0" collapsed="false">
      <c r="B100" s="138" t="n">
        <v>971</v>
      </c>
      <c r="C100" s="139" t="s">
        <v>351</v>
      </c>
      <c r="D100" s="140" t="n">
        <v>8.35664535282028</v>
      </c>
    </row>
    <row r="101" customFormat="false" ht="15" hidden="false" customHeight="false" outlineLevel="0" collapsed="false">
      <c r="B101" s="138" t="n">
        <v>972</v>
      </c>
      <c r="C101" s="139" t="s">
        <v>352</v>
      </c>
      <c r="D101" s="140" t="n">
        <v>7.53812772201496</v>
      </c>
    </row>
    <row r="102" customFormat="false" ht="15" hidden="false" customHeight="false" outlineLevel="0" collapsed="false">
      <c r="B102" s="138" t="n">
        <v>973</v>
      </c>
      <c r="C102" s="139" t="s">
        <v>353</v>
      </c>
      <c r="D102" s="140" t="n">
        <v>11.0086890819796</v>
      </c>
    </row>
    <row r="103" customFormat="false" ht="15" hidden="false" customHeight="false" outlineLevel="0" collapsed="false">
      <c r="B103" s="138" t="n">
        <v>974</v>
      </c>
      <c r="C103" s="139" t="s">
        <v>354</v>
      </c>
      <c r="D103" s="140" t="n">
        <v>10.0747657448823</v>
      </c>
    </row>
    <row r="104" customFormat="false" ht="50.25" hidden="false" customHeight="true" outlineLevel="0" collapsed="false">
      <c r="B104" s="143" t="s">
        <v>358</v>
      </c>
      <c r="C104" s="143"/>
      <c r="D104" s="143"/>
    </row>
  </sheetData>
  <mergeCells count="2">
    <mergeCell ref="B2:D2"/>
    <mergeCell ref="B104:D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13:37:17Z</dcterms:created>
  <dc:creator>macalvo</dc:creator>
  <dc:description/>
  <dc:language>en-US</dc:language>
  <cp:lastModifiedBy>Jeandet Stéphane</cp:lastModifiedBy>
  <cp:lastPrinted>2012-05-04T15:23:40Z</cp:lastPrinted>
  <dcterms:modified xsi:type="dcterms:W3CDTF">2016-07-18T09:52:59Z</dcterms:modified>
  <cp:revision>0</cp:revision>
  <dc:subject/>
  <dc:title/>
</cp:coreProperties>
</file>