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23 -Graphique " sheetId="1" state="visible" r:id="rId2"/>
    <sheet name="F23 - Car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Graphique. Nombre de bénéficiaires de la CMU-C (moyenne annuelle) de 2007 à 2015 et nombre de bénéficiaires de l’ACS (ayant utilisé leur attestation)
au mois de novembre (cumul sur 12 mois)</t>
  </si>
  <si>
    <t xml:space="preserve">bénéficiaires de la CMUC
en milliers de personnes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Champ &gt; CMU-C : France entière (hors Mayotte), tous régimes ; ACS : France entière pour trois régimes d’assurance maladie obligatoire (régime général, régime agricole, régime des artisans et commerçants).
Sources &gt; Calculs Fonds CMU. CMU-C : CNAMTS, RSI, MSA, autres régimes d’assurance maladie obligatoire ; ACS : CNAMTS, RSI, MSA.</t>
  </si>
  <si>
    <t xml:space="preserve">Mise à jour : rapport statistique du Fonds CMU</t>
  </si>
  <si>
    <t xml:space="preserve">Nombre de bénéficiaires d'attestations en décembre</t>
  </si>
  <si>
    <t xml:space="preserve">1 157 200</t>
  </si>
  <si>
    <t xml:space="preserve">1 202 300</t>
  </si>
  <si>
    <t xml:space="preserve">Sources : CNAMTS, RSI, CCMSA, Fonds CMU</t>
  </si>
  <si>
    <t xml:space="preserve">En milliers de personnes</t>
  </si>
  <si>
    <t xml:space="preserve">Carte. Part de bénéficiaires de la CMU-C en 2014</t>
  </si>
  <si>
    <t xml:space="preserve">Département</t>
  </si>
  <si>
    <t xml:space="preserve">CMUC_Population</t>
  </si>
  <si>
    <t xml:space="preserve">var</t>
  </si>
  <si>
    <t xml:space="preserve">01</t>
  </si>
  <si>
    <t xml:space="preserve">Mise à jour : rapport statistique
du Fonds CMU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Graphique : Nombre de bénéficiaires de la CMU-C (moyenne annuelle) de 2007 à 2014et nombre de bénéficiaires de l’ACS (ayant utilisé leur attestation)
au mois de novembre (cumul sur 12 mois)</t>
  </si>
  <si>
    <t xml:space="preserve">2A</t>
  </si>
  <si>
    <t xml:space="preserve">2B</t>
  </si>
  <si>
    <t xml:space="preserve">Note &gt; La part de bénéficiaires de la CMU-C dans la population s’élève à 6,8 %, en moyenne, pour l’ensemble de la France métropolitaine.
Champ &gt; France entière (hors Mayotte), pour trois régimes d’assurance maladie.
Sources &gt; CNAMTS, RSI, MSA, Insee, calculs Fonds CMU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[$-409]m/d/yyyy"/>
    <numFmt numFmtId="168" formatCode="@"/>
    <numFmt numFmtId="169" formatCode="General"/>
    <numFmt numFmtId="170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1"/>
      <name val="Calibri"/>
      <family val="2"/>
    </font>
    <font>
      <sz val="10"/>
      <color rgb="FF000000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4" fontId="6" fillId="4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applyFont="true" applyBorder="true" applyAlignment="true" applyProtection="true">
      <alignment horizontal="left" vertical="center" textRotation="0" wrapText="true" indent="1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6" borderId="3" xfId="2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4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6" borderId="3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6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is 1" xfId="20"/>
    <cellStyle name="Jaune 1" xfId="21"/>
    <cellStyle name="Pourcentage 2" xfId="22"/>
    <cellStyle name="Vert 1" xfId="23"/>
    <cellStyle name="Vert 2" xfId="24"/>
    <cellStyle name="Vert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99"/>
    <col collapsed="false" customWidth="true" hidden="false" outlineLevel="0" max="3" min="3" style="0" width="25.7"/>
    <col collapsed="false" customWidth="true" hidden="false" outlineLevel="0" max="4" min="4" style="0" width="11.85"/>
    <col collapsed="false" customWidth="true" hidden="false" outlineLevel="0" max="6" min="6" style="0" width="18.28"/>
  </cols>
  <sheetData>
    <row r="1" customFormat="false" ht="20.1" hidden="false" customHeight="true" outlineLevel="0" collapsed="false"/>
    <row r="2" customFormat="false" ht="60" hidden="false" customHeight="true" outlineLevel="0" collapsed="false">
      <c r="B2" s="1" t="s">
        <v>0</v>
      </c>
      <c r="C2" s="1"/>
      <c r="D2" s="1"/>
      <c r="E2" s="2"/>
      <c r="F2" s="2"/>
    </row>
    <row r="3" customFormat="false" ht="22.5" hidden="false" customHeight="false" outlineLevel="0" collapsed="false">
      <c r="B3" s="3"/>
      <c r="C3" s="4" t="s">
        <v>1</v>
      </c>
      <c r="D3" s="5"/>
      <c r="E3" s="6"/>
      <c r="F3" s="6"/>
    </row>
    <row r="4" customFormat="false" ht="15" hidden="false" customHeight="false" outlineLevel="0" collapsed="false">
      <c r="B4" s="7" t="s">
        <v>2</v>
      </c>
      <c r="C4" s="8" t="n">
        <v>4473266.45833333</v>
      </c>
      <c r="D4" s="9" t="n">
        <f aca="false">C4/1000</f>
        <v>4473.26645833333</v>
      </c>
      <c r="E4" s="6"/>
      <c r="F4" s="6"/>
    </row>
    <row r="5" customFormat="false" ht="15" hidden="false" customHeight="false" outlineLevel="0" collapsed="false">
      <c r="B5" s="7" t="s">
        <v>3</v>
      </c>
      <c r="C5" s="8" t="n">
        <v>4275038.5</v>
      </c>
      <c r="D5" s="9" t="n">
        <f aca="false">C5/1000</f>
        <v>4275.0385</v>
      </c>
      <c r="E5" s="6"/>
      <c r="F5" s="6"/>
    </row>
    <row r="6" customFormat="false" ht="15" hidden="false" customHeight="false" outlineLevel="0" collapsed="false">
      <c r="B6" s="7" t="s">
        <v>4</v>
      </c>
      <c r="C6" s="8" t="n">
        <v>4220537.83333333</v>
      </c>
      <c r="D6" s="9" t="n">
        <f aca="false">C6/1000</f>
        <v>4220.53783333333</v>
      </c>
      <c r="E6" s="6"/>
      <c r="F6" s="6"/>
    </row>
    <row r="7" customFormat="false" ht="15" hidden="false" customHeight="false" outlineLevel="0" collapsed="false">
      <c r="B7" s="7" t="s">
        <v>5</v>
      </c>
      <c r="C7" s="8" t="n">
        <v>4264999.66666667</v>
      </c>
      <c r="D7" s="9" t="n">
        <f aca="false">C7/1000</f>
        <v>4264.99966666667</v>
      </c>
      <c r="E7" s="6"/>
      <c r="F7" s="6"/>
    </row>
    <row r="8" customFormat="false" ht="15" hidden="false" customHeight="false" outlineLevel="0" collapsed="false">
      <c r="B8" s="7" t="s">
        <v>6</v>
      </c>
      <c r="C8" s="8" t="n">
        <v>4385285.41666667</v>
      </c>
      <c r="D8" s="9" t="n">
        <f aca="false">C8/1000</f>
        <v>4385.28541666667</v>
      </c>
      <c r="E8" s="6"/>
      <c r="F8" s="6"/>
    </row>
    <row r="9" customFormat="false" ht="15" hidden="false" customHeight="false" outlineLevel="0" collapsed="false">
      <c r="B9" s="7" t="s">
        <v>7</v>
      </c>
      <c r="C9" s="8" t="n">
        <v>4484493.25</v>
      </c>
      <c r="D9" s="9" t="n">
        <f aca="false">C9/1000</f>
        <v>4484.49325</v>
      </c>
      <c r="E9" s="6"/>
      <c r="F9" s="6"/>
    </row>
    <row r="10" customFormat="false" ht="15" hidden="false" customHeight="false" outlineLevel="0" collapsed="false">
      <c r="B10" s="7" t="s">
        <v>8</v>
      </c>
      <c r="C10" s="8" t="n">
        <v>4693500</v>
      </c>
      <c r="D10" s="9" t="n">
        <f aca="false">C10/1000</f>
        <v>4693.5</v>
      </c>
      <c r="E10" s="6"/>
      <c r="F10" s="6"/>
    </row>
    <row r="11" customFormat="false" ht="15" hidden="false" customHeight="false" outlineLevel="0" collapsed="false">
      <c r="B11" s="7" t="s">
        <v>9</v>
      </c>
      <c r="C11" s="8" t="n">
        <v>5090189</v>
      </c>
      <c r="D11" s="9" t="n">
        <f aca="false">C11/1000</f>
        <v>5090.189</v>
      </c>
      <c r="E11" s="6"/>
      <c r="F11" s="6"/>
    </row>
    <row r="12" customFormat="false" ht="66" hidden="false" customHeight="true" outlineLevel="0" collapsed="false">
      <c r="B12" s="10" t="s">
        <v>10</v>
      </c>
      <c r="C12" s="10"/>
      <c r="D12" s="10"/>
      <c r="E12" s="11"/>
      <c r="F12" s="11"/>
    </row>
    <row r="13" customFormat="false" ht="15" hidden="false" customHeight="false" outlineLevel="0" collapsed="false">
      <c r="B13" s="12"/>
      <c r="C13" s="13"/>
      <c r="D13" s="14"/>
    </row>
    <row r="14" customFormat="false" ht="15" hidden="false" customHeight="false" outlineLevel="0" collapsed="false">
      <c r="B14" s="15"/>
      <c r="C14" s="13"/>
      <c r="D14" s="14"/>
    </row>
    <row r="15" customFormat="false" ht="15" hidden="false" customHeight="true" outlineLevel="0" collapsed="false">
      <c r="B15" s="16" t="s">
        <v>11</v>
      </c>
      <c r="C15" s="16"/>
    </row>
    <row r="16" customFormat="false" ht="45" hidden="false" customHeight="false" outlineLevel="0" collapsed="false">
      <c r="B16" s="17"/>
      <c r="C16" s="18" t="s">
        <v>12</v>
      </c>
      <c r="D16" s="6"/>
      <c r="E16" s="18" t="str">
        <f aca="false">C16</f>
        <v>Nombre de bénéficiaires d'attestations en décembre</v>
      </c>
      <c r="F16" s="18" t="e">
        <f aca="false">#REF!</f>
        <v>#REF!</v>
      </c>
    </row>
    <row r="17" customFormat="false" ht="15" hidden="false" customHeight="false" outlineLevel="0" collapsed="false">
      <c r="B17" s="9" t="n">
        <v>2005</v>
      </c>
      <c r="C17" s="19" t="n">
        <v>402300</v>
      </c>
      <c r="D17" s="6"/>
      <c r="E17" s="20" t="n">
        <f aca="false">C17/1000</f>
        <v>402.3</v>
      </c>
      <c r="F17" s="20" t="e">
        <f aca="false">#REF!/1000</f>
        <v>#REF!</v>
      </c>
    </row>
    <row r="18" customFormat="false" ht="15" hidden="false" customHeight="false" outlineLevel="0" collapsed="false">
      <c r="B18" s="9" t="n">
        <v>2006</v>
      </c>
      <c r="C18" s="19" t="n">
        <v>391300</v>
      </c>
      <c r="D18" s="6"/>
      <c r="E18" s="20" t="n">
        <f aca="false">C18/1000</f>
        <v>391.3</v>
      </c>
      <c r="F18" s="20" t="e">
        <f aca="false">#REF!/1000</f>
        <v>#REF!</v>
      </c>
    </row>
    <row r="19" customFormat="false" ht="15" hidden="false" customHeight="false" outlineLevel="0" collapsed="false">
      <c r="B19" s="9" t="n">
        <v>2007</v>
      </c>
      <c r="C19" s="19" t="n">
        <v>511100</v>
      </c>
      <c r="D19" s="6"/>
      <c r="E19" s="20" t="n">
        <f aca="false">C19/1000</f>
        <v>511.1</v>
      </c>
      <c r="F19" s="20" t="e">
        <f aca="false">#REF!/1000</f>
        <v>#REF!</v>
      </c>
    </row>
    <row r="20" customFormat="false" ht="15" hidden="false" customHeight="false" outlineLevel="0" collapsed="false">
      <c r="B20" s="9" t="n">
        <v>2008</v>
      </c>
      <c r="C20" s="19" t="n">
        <v>596600</v>
      </c>
      <c r="D20" s="6"/>
      <c r="E20" s="20" t="n">
        <f aca="false">C20/1000</f>
        <v>596.6</v>
      </c>
      <c r="F20" s="20" t="e">
        <f aca="false">#REF!/1000</f>
        <v>#REF!</v>
      </c>
    </row>
    <row r="21" customFormat="false" ht="15" hidden="false" customHeight="false" outlineLevel="0" collapsed="false">
      <c r="B21" s="9" t="n">
        <v>2009</v>
      </c>
      <c r="C21" s="19" t="n">
        <v>599500</v>
      </c>
      <c r="D21" s="6"/>
      <c r="E21" s="20" t="n">
        <f aca="false">C21/1000</f>
        <v>599.5</v>
      </c>
      <c r="F21" s="20" t="e">
        <f aca="false">#REF!/1000</f>
        <v>#REF!</v>
      </c>
    </row>
    <row r="22" customFormat="false" ht="15" hidden="false" customHeight="false" outlineLevel="0" collapsed="false">
      <c r="B22" s="9" t="n">
        <v>2010</v>
      </c>
      <c r="C22" s="19" t="n">
        <v>631500</v>
      </c>
      <c r="D22" s="6"/>
      <c r="E22" s="20" t="n">
        <f aca="false">C22/1000</f>
        <v>631.5</v>
      </c>
      <c r="F22" s="20" t="e">
        <f aca="false">#REF!/1000</f>
        <v>#REF!</v>
      </c>
    </row>
    <row r="23" customFormat="false" ht="15" hidden="false" customHeight="false" outlineLevel="0" collapsed="false">
      <c r="B23" s="9" t="n">
        <v>2011</v>
      </c>
      <c r="C23" s="19" t="n">
        <v>763100</v>
      </c>
      <c r="D23" s="6"/>
      <c r="E23" s="20" t="n">
        <f aca="false">C23/1000</f>
        <v>763.1</v>
      </c>
      <c r="F23" s="20" t="e">
        <f aca="false">#REF!/1000</f>
        <v>#REF!</v>
      </c>
    </row>
    <row r="24" customFormat="false" ht="15" hidden="false" customHeight="false" outlineLevel="0" collapsed="false">
      <c r="B24" s="9" t="n">
        <v>2012</v>
      </c>
      <c r="C24" s="19" t="n">
        <v>1005200</v>
      </c>
      <c r="D24" s="6"/>
      <c r="E24" s="20" t="n">
        <f aca="false">C24/1000</f>
        <v>1005.2</v>
      </c>
      <c r="F24" s="20" t="e">
        <f aca="false">#REF!/1000</f>
        <v>#REF!</v>
      </c>
    </row>
    <row r="25" customFormat="false" ht="15" hidden="false" customHeight="false" outlineLevel="0" collapsed="false">
      <c r="B25" s="9" t="n">
        <v>2013</v>
      </c>
      <c r="C25" s="9" t="s">
        <v>13</v>
      </c>
      <c r="D25" s="6"/>
      <c r="E25" s="20" t="n">
        <v>1157</v>
      </c>
      <c r="F25" s="20" t="e">
        <f aca="false">#REF!/1000</f>
        <v>#REF!</v>
      </c>
    </row>
    <row r="26" customFormat="false" ht="15" hidden="false" customHeight="false" outlineLevel="0" collapsed="false">
      <c r="B26" s="9" t="n">
        <v>2014</v>
      </c>
      <c r="C26" s="9" t="s">
        <v>14</v>
      </c>
      <c r="D26" s="6"/>
      <c r="E26" s="20" t="n">
        <v>1202</v>
      </c>
      <c r="F26" s="20" t="e">
        <f aca="false">#REF!/1000</f>
        <v>#REF!</v>
      </c>
    </row>
    <row r="27" customFormat="false" ht="15" hidden="false" customHeight="false" outlineLevel="0" collapsed="false">
      <c r="B27" s="21" t="s">
        <v>15</v>
      </c>
      <c r="C27" s="21"/>
      <c r="D27" s="6"/>
      <c r="E27" s="22" t="s">
        <v>16</v>
      </c>
      <c r="F27" s="22"/>
    </row>
  </sheetData>
  <mergeCells count="5">
    <mergeCell ref="B2:D2"/>
    <mergeCell ref="B12:D12"/>
    <mergeCell ref="B15:C15"/>
    <mergeCell ref="B27:C27"/>
    <mergeCell ref="E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0" activeCellId="0" sqref="E10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28"/>
    <col collapsed="false" customWidth="true" hidden="false" outlineLevel="0" max="3" min="3" style="0" width="29.28"/>
    <col collapsed="false" customWidth="true" hidden="false" outlineLevel="0" max="4" min="4" style="0" width="14.14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3" t="s">
        <v>17</v>
      </c>
      <c r="C2" s="23"/>
      <c r="D2" s="23"/>
    </row>
    <row r="3" customFormat="false" ht="21" hidden="false" customHeight="true" outlineLevel="0" collapsed="false">
      <c r="B3" s="24" t="s">
        <v>18</v>
      </c>
      <c r="C3" s="25" t="s">
        <v>19</v>
      </c>
      <c r="D3" s="26" t="s">
        <v>20</v>
      </c>
    </row>
    <row r="4" customFormat="false" ht="27.75" hidden="false" customHeight="true" outlineLevel="0" collapsed="false">
      <c r="B4" s="27" t="s">
        <v>21</v>
      </c>
      <c r="C4" s="28" t="s">
        <v>22</v>
      </c>
      <c r="D4" s="28"/>
    </row>
    <row r="5" customFormat="false" ht="15" hidden="false" customHeight="false" outlineLevel="0" collapsed="false">
      <c r="B5" s="27" t="s">
        <v>23</v>
      </c>
      <c r="C5" s="29" t="n">
        <v>0.0897659344616493</v>
      </c>
      <c r="D5" s="30" t="n">
        <f aca="false">100*C5</f>
        <v>8.97659344616493</v>
      </c>
    </row>
    <row r="6" customFormat="false" ht="15" hidden="false" customHeight="true" outlineLevel="0" collapsed="false">
      <c r="B6" s="27" t="s">
        <v>24</v>
      </c>
      <c r="C6" s="31" t="n">
        <v>0.0683093368360859</v>
      </c>
      <c r="D6" s="32" t="n">
        <f aca="false">100*C6</f>
        <v>6.83093368360859</v>
      </c>
    </row>
    <row r="7" customFormat="false" ht="15" hidden="false" customHeight="true" outlineLevel="0" collapsed="false">
      <c r="B7" s="27" t="s">
        <v>25</v>
      </c>
      <c r="C7" s="31" t="n">
        <v>0.0577214459222204</v>
      </c>
      <c r="D7" s="32" t="n">
        <f aca="false">100*C7</f>
        <v>5.77214459222204</v>
      </c>
    </row>
    <row r="8" customFormat="false" ht="15" hidden="false" customHeight="true" outlineLevel="0" collapsed="false">
      <c r="B8" s="27" t="s">
        <v>26</v>
      </c>
      <c r="C8" s="31" t="n">
        <v>0.0362883753018282</v>
      </c>
      <c r="D8" s="32" t="n">
        <f aca="false">100*C8</f>
        <v>3.62883753018282</v>
      </c>
    </row>
    <row r="9" customFormat="false" ht="15" hidden="false" customHeight="true" outlineLevel="0" collapsed="false">
      <c r="B9" s="27" t="s">
        <v>27</v>
      </c>
      <c r="C9" s="31" t="n">
        <v>0.0577815406043889</v>
      </c>
      <c r="D9" s="32" t="n">
        <f aca="false">100*C9</f>
        <v>5.77815406043889</v>
      </c>
    </row>
    <row r="10" customFormat="false" ht="15" hidden="false" customHeight="true" outlineLevel="0" collapsed="false">
      <c r="B10" s="27" t="s">
        <v>28</v>
      </c>
      <c r="C10" s="31" t="n">
        <v>0.0546240123831085</v>
      </c>
      <c r="D10" s="32" t="n">
        <f aca="false">100*C10</f>
        <v>5.46240123831085</v>
      </c>
    </row>
    <row r="11" customFormat="false" ht="15" hidden="false" customHeight="true" outlineLevel="0" collapsed="false">
      <c r="B11" s="27" t="s">
        <v>29</v>
      </c>
      <c r="C11" s="31" t="n">
        <v>0.103112726822916</v>
      </c>
      <c r="D11" s="32" t="n">
        <f aca="false">100*C11</f>
        <v>10.3112726822916</v>
      </c>
    </row>
    <row r="12" customFormat="false" ht="15" hidden="false" customHeight="true" outlineLevel="0" collapsed="false">
      <c r="B12" s="27" t="s">
        <v>30</v>
      </c>
      <c r="C12" s="31" t="n">
        <v>0.0854926211161273</v>
      </c>
      <c r="D12" s="32" t="n">
        <f aca="false">100*C12</f>
        <v>8.54926211161273</v>
      </c>
    </row>
    <row r="13" customFormat="false" ht="15" hidden="false" customHeight="true" outlineLevel="0" collapsed="false">
      <c r="B13" s="27" t="n">
        <v>10</v>
      </c>
      <c r="C13" s="31" t="n">
        <v>0.0845673034037185</v>
      </c>
      <c r="D13" s="32" t="n">
        <f aca="false">100*C13</f>
        <v>8.45673034037185</v>
      </c>
    </row>
    <row r="14" customFormat="false" ht="15" hidden="false" customHeight="true" outlineLevel="0" collapsed="false">
      <c r="B14" s="27" t="n">
        <v>11</v>
      </c>
      <c r="C14" s="31" t="n">
        <v>0.102853121079678</v>
      </c>
      <c r="D14" s="32" t="n">
        <f aca="false">100*C14</f>
        <v>10.2853121079678</v>
      </c>
    </row>
    <row r="15" customFormat="false" ht="15" hidden="false" customHeight="true" outlineLevel="0" collapsed="false">
      <c r="B15" s="27" t="n">
        <v>12</v>
      </c>
      <c r="C15" s="31" t="n">
        <v>0.0405203505138878</v>
      </c>
      <c r="D15" s="32" t="n">
        <f aca="false">100*C15</f>
        <v>4.05203505138878</v>
      </c>
    </row>
    <row r="16" customFormat="false" ht="15" hidden="false" customHeight="true" outlineLevel="0" collapsed="false">
      <c r="B16" s="27" t="n">
        <v>14</v>
      </c>
      <c r="C16" s="31" t="n">
        <v>0.0574281792930977</v>
      </c>
      <c r="D16" s="33"/>
    </row>
    <row r="17" customFormat="false" ht="15" hidden="false" customHeight="true" outlineLevel="0" collapsed="false">
      <c r="B17" s="27" t="n">
        <v>15</v>
      </c>
      <c r="C17" s="31" t="n">
        <v>0.0394015711042096</v>
      </c>
      <c r="D17" s="32" t="n">
        <f aca="false">100*C17</f>
        <v>3.94015711042096</v>
      </c>
    </row>
    <row r="18" customFormat="false" ht="55.5" hidden="false" customHeight="true" outlineLevel="0" collapsed="false">
      <c r="B18" s="34" t="n">
        <v>16</v>
      </c>
      <c r="C18" s="35" t="s">
        <v>31</v>
      </c>
      <c r="D18" s="35"/>
    </row>
    <row r="19" customFormat="false" ht="15" hidden="false" customHeight="true" outlineLevel="0" collapsed="false">
      <c r="B19" s="34" t="n">
        <v>17</v>
      </c>
      <c r="C19" s="31" t="n">
        <v>0.0592703126856586</v>
      </c>
      <c r="D19" s="36" t="n">
        <f aca="false">100*C19</f>
        <v>5.92703126856586</v>
      </c>
    </row>
    <row r="20" customFormat="false" ht="15" hidden="false" customHeight="true" outlineLevel="0" collapsed="false">
      <c r="B20" s="34" t="n">
        <v>18</v>
      </c>
      <c r="C20" s="31" t="n">
        <v>0.071242644967955</v>
      </c>
      <c r="D20" s="37" t="n">
        <f aca="false">100*C20</f>
        <v>7.1242644967955</v>
      </c>
    </row>
    <row r="21" customFormat="false" ht="15" hidden="false" customHeight="true" outlineLevel="0" collapsed="false">
      <c r="B21" s="34" t="n">
        <v>19</v>
      </c>
      <c r="C21" s="31" t="n">
        <v>0.0431008260758197</v>
      </c>
      <c r="D21" s="37" t="n">
        <f aca="false">100*C21</f>
        <v>4.31008260758197</v>
      </c>
    </row>
    <row r="22" customFormat="false" ht="15" hidden="false" customHeight="true" outlineLevel="0" collapsed="false">
      <c r="B22" s="34" t="s">
        <v>32</v>
      </c>
      <c r="C22" s="31" t="n">
        <v>0.0498772180242587</v>
      </c>
      <c r="D22" s="37" t="n">
        <f aca="false">100*C22</f>
        <v>4.98772180242587</v>
      </c>
    </row>
    <row r="23" customFormat="false" ht="15" hidden="false" customHeight="true" outlineLevel="0" collapsed="false">
      <c r="B23" s="34" t="s">
        <v>33</v>
      </c>
      <c r="C23" s="31" t="n">
        <v>0.0526779493144611</v>
      </c>
      <c r="D23" s="37" t="n">
        <f aca="false">100*C23</f>
        <v>5.26779493144611</v>
      </c>
    </row>
    <row r="24" customFormat="false" ht="15" hidden="false" customHeight="true" outlineLevel="0" collapsed="false">
      <c r="B24" s="34" t="n">
        <v>21</v>
      </c>
      <c r="C24" s="31" t="n">
        <v>0.0493391712540881</v>
      </c>
      <c r="D24" s="37" t="n">
        <f aca="false">100*C24</f>
        <v>4.93391712540881</v>
      </c>
    </row>
    <row r="25" customFormat="false" ht="15" hidden="false" customHeight="true" outlineLevel="0" collapsed="false">
      <c r="B25" s="34" t="n">
        <v>22</v>
      </c>
      <c r="C25" s="31" t="n">
        <v>0.04266630736689</v>
      </c>
      <c r="D25" s="37" t="n">
        <f aca="false">100*C25</f>
        <v>4.266630736689</v>
      </c>
    </row>
    <row r="26" customFormat="false" ht="15" hidden="false" customHeight="true" outlineLevel="0" collapsed="false">
      <c r="B26" s="34" t="n">
        <v>23</v>
      </c>
      <c r="C26" s="31" t="n">
        <v>0.0762937610168286</v>
      </c>
      <c r="D26" s="37" t="n">
        <f aca="false">100*C26</f>
        <v>7.62937610168286</v>
      </c>
    </row>
    <row r="27" customFormat="false" ht="15" hidden="false" customHeight="true" outlineLevel="0" collapsed="false">
      <c r="B27" s="34" t="n">
        <v>24</v>
      </c>
      <c r="C27" s="31" t="n">
        <v>0.0630608384505717</v>
      </c>
      <c r="D27" s="37" t="n">
        <f aca="false">100*C27</f>
        <v>6.30608384505717</v>
      </c>
    </row>
    <row r="28" customFormat="false" ht="15" hidden="false" customHeight="true" outlineLevel="0" collapsed="false">
      <c r="B28" s="34" t="n">
        <v>25</v>
      </c>
      <c r="C28" s="31" t="n">
        <v>0.0609667184477402</v>
      </c>
      <c r="D28" s="5" t="n">
        <f aca="false">100*C28</f>
        <v>6.09667184477402</v>
      </c>
    </row>
    <row r="29" customFormat="false" ht="15" hidden="false" customHeight="true" outlineLevel="0" collapsed="false">
      <c r="B29" s="34" t="n">
        <v>26</v>
      </c>
      <c r="C29" s="38" t="n">
        <v>0.0591967760415638</v>
      </c>
      <c r="D29" s="39" t="n">
        <f aca="false">100*C29</f>
        <v>5.91967760415638</v>
      </c>
    </row>
    <row r="30" customFormat="false" ht="15" hidden="false" customHeight="true" outlineLevel="0" collapsed="false">
      <c r="B30" s="34" t="n">
        <v>27</v>
      </c>
      <c r="C30" s="38" t="n">
        <v>0.0628108452364147</v>
      </c>
      <c r="D30" s="39" t="n">
        <f aca="false">100*C30</f>
        <v>6.28108452364147</v>
      </c>
    </row>
    <row r="31" customFormat="false" ht="15" hidden="false" customHeight="true" outlineLevel="0" collapsed="false">
      <c r="B31" s="34" t="n">
        <v>28</v>
      </c>
      <c r="C31" s="38" t="n">
        <v>0.0577329815779386</v>
      </c>
      <c r="D31" s="39" t="n">
        <f aca="false">100*C31</f>
        <v>5.77329815779386</v>
      </c>
    </row>
    <row r="32" customFormat="false" ht="15" hidden="false" customHeight="true" outlineLevel="0" collapsed="false">
      <c r="B32" s="34" t="n">
        <v>29</v>
      </c>
      <c r="C32" s="38" t="n">
        <v>0.0369419528007409</v>
      </c>
      <c r="D32" s="39" t="n">
        <f aca="false">100*C32</f>
        <v>3.69419528007409</v>
      </c>
    </row>
    <row r="33" customFormat="false" ht="15" hidden="false" customHeight="true" outlineLevel="0" collapsed="false">
      <c r="B33" s="34" t="n">
        <v>30</v>
      </c>
      <c r="C33" s="38" t="n">
        <v>0.111602134041628</v>
      </c>
      <c r="D33" s="39" t="n">
        <f aca="false">100*C33</f>
        <v>11.1602134041628</v>
      </c>
    </row>
    <row r="34" customFormat="false" ht="15" hidden="false" customHeight="true" outlineLevel="0" collapsed="false">
      <c r="B34" s="34" t="n">
        <v>31</v>
      </c>
      <c r="C34" s="38" t="n">
        <v>0.0694788017992152</v>
      </c>
      <c r="D34" s="39" t="n">
        <f aca="false">100*C34</f>
        <v>6.94788017992152</v>
      </c>
    </row>
    <row r="35" customFormat="false" ht="15" hidden="false" customHeight="true" outlineLevel="0" collapsed="false">
      <c r="B35" s="34" t="n">
        <v>32</v>
      </c>
      <c r="C35" s="38" t="n">
        <v>0.0549636926826791</v>
      </c>
      <c r="D35" s="39" t="n">
        <f aca="false">100*C35</f>
        <v>5.49636926826791</v>
      </c>
    </row>
    <row r="36" customFormat="false" ht="15" hidden="false" customHeight="true" outlineLevel="0" collapsed="false">
      <c r="B36" s="34" t="n">
        <v>33</v>
      </c>
      <c r="C36" s="38" t="n">
        <v>0.0595503244502829</v>
      </c>
      <c r="D36" s="39" t="n">
        <f aca="false">100*C36</f>
        <v>5.95503244502829</v>
      </c>
    </row>
    <row r="37" customFormat="false" ht="15" hidden="false" customHeight="true" outlineLevel="0" collapsed="false">
      <c r="B37" s="34" t="n">
        <v>34</v>
      </c>
      <c r="C37" s="38" t="n">
        <v>0.0994415006831977</v>
      </c>
      <c r="D37" s="39" t="n">
        <f aca="false">100*C37</f>
        <v>9.94415006831977</v>
      </c>
    </row>
    <row r="38" customFormat="false" ht="15" hidden="false" customHeight="true" outlineLevel="0" collapsed="false">
      <c r="B38" s="34" t="n">
        <v>35</v>
      </c>
      <c r="C38" s="38" t="n">
        <v>0.0459610820889401</v>
      </c>
      <c r="D38" s="39" t="n">
        <f aca="false">100*C38</f>
        <v>4.59610820889401</v>
      </c>
    </row>
    <row r="39" customFormat="false" ht="15" hidden="false" customHeight="true" outlineLevel="0" collapsed="false">
      <c r="B39" s="34" t="n">
        <v>36</v>
      </c>
      <c r="C39" s="38" t="n">
        <v>0.061032565393548</v>
      </c>
      <c r="D39" s="39" t="n">
        <f aca="false">100*C39</f>
        <v>6.1032565393548</v>
      </c>
    </row>
    <row r="40" customFormat="false" ht="15" hidden="false" customHeight="true" outlineLevel="0" collapsed="false">
      <c r="B40" s="34" t="n">
        <v>37</v>
      </c>
      <c r="C40" s="38" t="n">
        <v>0.0548419496819396</v>
      </c>
      <c r="D40" s="39" t="n">
        <f aca="false">100*C40</f>
        <v>5.48419496819396</v>
      </c>
    </row>
    <row r="41" customFormat="false" ht="15" hidden="false" customHeight="true" outlineLevel="0" collapsed="false">
      <c r="B41" s="34" t="n">
        <v>38</v>
      </c>
      <c r="C41" s="38" t="n">
        <v>0.0482914608946793</v>
      </c>
      <c r="D41" s="39" t="n">
        <f aca="false">100*C41</f>
        <v>4.82914608946793</v>
      </c>
    </row>
    <row r="42" customFormat="false" ht="15" hidden="false" customHeight="true" outlineLevel="0" collapsed="false">
      <c r="B42" s="34" t="n">
        <v>39</v>
      </c>
      <c r="C42" s="38" t="n">
        <v>0.0428862470020889</v>
      </c>
      <c r="D42" s="39" t="n">
        <f aca="false">100*C42</f>
        <v>4.28862470020889</v>
      </c>
    </row>
    <row r="43" customFormat="false" ht="15" hidden="false" customHeight="true" outlineLevel="0" collapsed="false">
      <c r="B43" s="34" t="n">
        <v>40</v>
      </c>
      <c r="C43" s="38" t="n">
        <v>0.0493278172311822</v>
      </c>
      <c r="D43" s="39" t="n">
        <f aca="false">100*C43</f>
        <v>4.93278172311822</v>
      </c>
    </row>
    <row r="44" customFormat="false" ht="15" hidden="false" customHeight="true" outlineLevel="0" collapsed="false">
      <c r="B44" s="34" t="n">
        <v>41</v>
      </c>
      <c r="C44" s="38" t="n">
        <v>0.0588561877600636</v>
      </c>
      <c r="D44" s="39" t="n">
        <f aca="false">100*C44</f>
        <v>5.88561877600636</v>
      </c>
    </row>
    <row r="45" customFormat="false" ht="15" hidden="false" customHeight="true" outlineLevel="0" collapsed="false">
      <c r="B45" s="34" t="n">
        <v>42</v>
      </c>
      <c r="C45" s="38" t="n">
        <v>0.0675592811204005</v>
      </c>
      <c r="D45" s="39" t="n">
        <f aca="false">100*C45</f>
        <v>6.75592811204005</v>
      </c>
    </row>
    <row r="46" customFormat="false" ht="15" hidden="false" customHeight="true" outlineLevel="0" collapsed="false">
      <c r="B46" s="34" t="n">
        <v>43</v>
      </c>
      <c r="C46" s="38" t="n">
        <v>0.0354450764064963</v>
      </c>
      <c r="D46" s="39" t="n">
        <f aca="false">100*C46</f>
        <v>3.54450764064963</v>
      </c>
    </row>
    <row r="47" customFormat="false" ht="15" hidden="false" customHeight="true" outlineLevel="0" collapsed="false">
      <c r="B47" s="34" t="n">
        <v>44</v>
      </c>
      <c r="C47" s="38" t="n">
        <v>0.0504434988207696</v>
      </c>
      <c r="D47" s="39" t="n">
        <f aca="false">100*C47</f>
        <v>5.04434988207696</v>
      </c>
    </row>
    <row r="48" customFormat="false" ht="15" hidden="false" customHeight="true" outlineLevel="0" collapsed="false">
      <c r="B48" s="34" t="n">
        <v>45</v>
      </c>
      <c r="C48" s="38" t="n">
        <v>0.0694772759974511</v>
      </c>
      <c r="D48" s="39" t="n">
        <f aca="false">100*C48</f>
        <v>6.94772759974511</v>
      </c>
    </row>
    <row r="49" customFormat="false" ht="15" hidden="false" customHeight="true" outlineLevel="0" collapsed="false">
      <c r="B49" s="34" t="n">
        <v>46</v>
      </c>
      <c r="C49" s="38" t="n">
        <v>0.0510253084205007</v>
      </c>
      <c r="D49" s="39" t="n">
        <f aca="false">100*C49</f>
        <v>5.10253084205007</v>
      </c>
    </row>
    <row r="50" customFormat="false" ht="15" hidden="false" customHeight="true" outlineLevel="0" collapsed="false">
      <c r="B50" s="34" t="n">
        <v>47</v>
      </c>
      <c r="C50" s="38" t="n">
        <v>0.0725919574923521</v>
      </c>
      <c r="D50" s="39" t="n">
        <f aca="false">100*C50</f>
        <v>7.25919574923521</v>
      </c>
    </row>
    <row r="51" customFormat="false" ht="15" hidden="false" customHeight="true" outlineLevel="0" collapsed="false">
      <c r="B51" s="34" t="n">
        <v>48</v>
      </c>
      <c r="C51" s="38" t="n">
        <v>0.0424907521578298</v>
      </c>
      <c r="D51" s="39" t="n">
        <f aca="false">100*C51</f>
        <v>4.24907521578298</v>
      </c>
    </row>
    <row r="52" customFormat="false" ht="15" hidden="false" customHeight="true" outlineLevel="0" collapsed="false">
      <c r="B52" s="34" t="n">
        <v>49</v>
      </c>
      <c r="C52" s="38" t="n">
        <v>0.052798139048972</v>
      </c>
      <c r="D52" s="39" t="n">
        <f aca="false">100*C52</f>
        <v>5.2798139048972</v>
      </c>
    </row>
    <row r="53" customFormat="false" ht="15" hidden="false" customHeight="true" outlineLevel="0" collapsed="false">
      <c r="B53" s="34" t="n">
        <v>50</v>
      </c>
      <c r="C53" s="38" t="n">
        <v>0.0471275950872397</v>
      </c>
      <c r="D53" s="39" t="n">
        <f aca="false">100*C53</f>
        <v>4.71275950872397</v>
      </c>
    </row>
    <row r="54" customFormat="false" ht="15" hidden="false" customHeight="true" outlineLevel="0" collapsed="false">
      <c r="B54" s="34" t="n">
        <v>51</v>
      </c>
      <c r="C54" s="38" t="n">
        <v>0.0697013998277241</v>
      </c>
      <c r="D54" s="39" t="n">
        <f aca="false">100*C54</f>
        <v>6.97013998277241</v>
      </c>
    </row>
    <row r="55" customFormat="false" ht="15" hidden="false" customHeight="true" outlineLevel="0" collapsed="false">
      <c r="B55" s="34" t="n">
        <v>52</v>
      </c>
      <c r="C55" s="38" t="n">
        <v>0.0650485282671199</v>
      </c>
      <c r="D55" s="39" t="n">
        <f aca="false">100*C55</f>
        <v>6.50485282671199</v>
      </c>
    </row>
    <row r="56" customFormat="false" ht="15" hidden="false" customHeight="true" outlineLevel="0" collapsed="false">
      <c r="B56" s="34" t="n">
        <v>53</v>
      </c>
      <c r="C56" s="38" t="n">
        <v>0.044128878956748</v>
      </c>
      <c r="D56" s="39" t="n">
        <f aca="false">100*C56</f>
        <v>4.4128878956748</v>
      </c>
    </row>
    <row r="57" customFormat="false" ht="15" hidden="false" customHeight="true" outlineLevel="0" collapsed="false">
      <c r="B57" s="34" t="n">
        <v>54</v>
      </c>
      <c r="C57" s="38" t="n">
        <v>0.0746495619273325</v>
      </c>
      <c r="D57" s="39" t="n">
        <f aca="false">100*C57</f>
        <v>7.46495619273325</v>
      </c>
    </row>
    <row r="58" customFormat="false" ht="15" hidden="false" customHeight="true" outlineLevel="0" collapsed="false">
      <c r="B58" s="34" t="n">
        <v>55</v>
      </c>
      <c r="C58" s="38" t="n">
        <v>0.0664024283169857</v>
      </c>
      <c r="D58" s="39" t="n">
        <f aca="false">100*C58</f>
        <v>6.64024283169857</v>
      </c>
    </row>
    <row r="59" customFormat="false" ht="15" hidden="false" customHeight="true" outlineLevel="0" collapsed="false">
      <c r="B59" s="34" t="n">
        <v>56</v>
      </c>
      <c r="C59" s="38" t="n">
        <v>0.0404352345859928</v>
      </c>
      <c r="D59" s="39" t="n">
        <f aca="false">100*C59</f>
        <v>4.04352345859928</v>
      </c>
    </row>
    <row r="60" customFormat="false" ht="15" hidden="false" customHeight="true" outlineLevel="0" collapsed="false">
      <c r="B60" s="34" t="n">
        <v>57</v>
      </c>
      <c r="C60" s="38" t="n">
        <v>0.0588496813510081</v>
      </c>
      <c r="D60" s="39" t="n">
        <f aca="false">100*C60</f>
        <v>5.88496813510081</v>
      </c>
    </row>
    <row r="61" customFormat="false" ht="15" hidden="false" customHeight="true" outlineLevel="0" collapsed="false">
      <c r="B61" s="34" t="n">
        <v>58</v>
      </c>
      <c r="C61" s="38" t="n">
        <v>0.0635438535496035</v>
      </c>
      <c r="D61" s="39" t="n">
        <f aca="false">100*C61</f>
        <v>6.35438535496035</v>
      </c>
    </row>
    <row r="62" customFormat="false" ht="15" hidden="false" customHeight="true" outlineLevel="0" collapsed="false">
      <c r="B62" s="34" t="n">
        <v>59</v>
      </c>
      <c r="C62" s="38" t="n">
        <v>0.11678620189988</v>
      </c>
      <c r="D62" s="39" t="n">
        <f aca="false">100*C62</f>
        <v>11.678620189988</v>
      </c>
    </row>
    <row r="63" customFormat="false" ht="15" hidden="false" customHeight="true" outlineLevel="0" collapsed="false">
      <c r="B63" s="34" t="n">
        <v>60</v>
      </c>
      <c r="C63" s="38" t="n">
        <v>0.0594623353049792</v>
      </c>
      <c r="D63" s="39" t="n">
        <f aca="false">100*C63</f>
        <v>5.94623353049792</v>
      </c>
    </row>
    <row r="64" customFormat="false" ht="15" hidden="false" customHeight="true" outlineLevel="0" collapsed="false">
      <c r="B64" s="34" t="n">
        <v>61</v>
      </c>
      <c r="C64" s="38" t="n">
        <v>0.0657381094700145</v>
      </c>
      <c r="D64" s="39" t="n">
        <f aca="false">100*C64</f>
        <v>6.57381094700145</v>
      </c>
    </row>
    <row r="65" customFormat="false" ht="15" hidden="false" customHeight="true" outlineLevel="0" collapsed="false">
      <c r="B65" s="34" t="n">
        <v>62</v>
      </c>
      <c r="C65" s="38" t="n">
        <v>0.111612401228854</v>
      </c>
      <c r="D65" s="39" t="n">
        <f aca="false">100*C65</f>
        <v>11.1612401228854</v>
      </c>
    </row>
    <row r="66" customFormat="false" ht="15" hidden="false" customHeight="true" outlineLevel="0" collapsed="false">
      <c r="B66" s="34" t="n">
        <v>63</v>
      </c>
      <c r="C66" s="38" t="n">
        <v>0.0589948405639682</v>
      </c>
      <c r="D66" s="39" t="n">
        <f aca="false">100*C66</f>
        <v>5.89948405639682</v>
      </c>
    </row>
    <row r="67" customFormat="false" ht="15" hidden="false" customHeight="true" outlineLevel="0" collapsed="false">
      <c r="B67" s="34" t="n">
        <v>64</v>
      </c>
      <c r="C67" s="38" t="n">
        <v>0.0500270277792834</v>
      </c>
      <c r="D67" s="39" t="n">
        <f aca="false">100*C67</f>
        <v>5.00270277792834</v>
      </c>
    </row>
    <row r="68" customFormat="false" ht="15" hidden="false" customHeight="true" outlineLevel="0" collapsed="false">
      <c r="B68" s="34" t="n">
        <v>65</v>
      </c>
      <c r="C68" s="38" t="n">
        <v>0.0641782983679049</v>
      </c>
      <c r="D68" s="39" t="n">
        <f aca="false">100*C68</f>
        <v>6.41782983679049</v>
      </c>
    </row>
    <row r="69" customFormat="false" ht="15" hidden="false" customHeight="true" outlineLevel="0" collapsed="false">
      <c r="B69" s="34" t="n">
        <v>66</v>
      </c>
      <c r="C69" s="38" t="n">
        <v>0.115238091156859</v>
      </c>
      <c r="D69" s="39" t="n">
        <f aca="false">100*C69</f>
        <v>11.5238091156859</v>
      </c>
    </row>
    <row r="70" customFormat="false" ht="15" hidden="false" customHeight="true" outlineLevel="0" collapsed="false">
      <c r="B70" s="34" t="n">
        <v>67</v>
      </c>
      <c r="C70" s="38" t="n">
        <v>0.0553042686364873</v>
      </c>
      <c r="D70" s="39" t="n">
        <f aca="false">100*C70</f>
        <v>5.53042686364873</v>
      </c>
    </row>
    <row r="71" customFormat="false" ht="15" hidden="false" customHeight="true" outlineLevel="0" collapsed="false">
      <c r="B71" s="34" t="n">
        <v>68</v>
      </c>
      <c r="C71" s="38" t="n">
        <v>0.0561666416127143</v>
      </c>
      <c r="D71" s="39" t="n">
        <f aca="false">100*C71</f>
        <v>5.61666416127143</v>
      </c>
    </row>
    <row r="72" customFormat="false" ht="15" hidden="false" customHeight="true" outlineLevel="0" collapsed="false">
      <c r="B72" s="34" t="n">
        <v>69</v>
      </c>
      <c r="C72" s="38" t="n">
        <v>0.0724077958948867</v>
      </c>
      <c r="D72" s="39" t="n">
        <f aca="false">100*C72</f>
        <v>7.24077958948867</v>
      </c>
    </row>
    <row r="73" customFormat="false" ht="15" hidden="false" customHeight="true" outlineLevel="0" collapsed="false">
      <c r="B73" s="34" t="n">
        <v>70</v>
      </c>
      <c r="C73" s="38" t="n">
        <v>0.0530350122304656</v>
      </c>
      <c r="D73" s="39" t="n">
        <f aca="false">100*C73</f>
        <v>5.30350122304656</v>
      </c>
    </row>
    <row r="74" customFormat="false" ht="15" hidden="false" customHeight="true" outlineLevel="0" collapsed="false">
      <c r="B74" s="34" t="n">
        <v>71</v>
      </c>
      <c r="C74" s="38" t="n">
        <v>0.0513994680471198</v>
      </c>
      <c r="D74" s="39" t="n">
        <f aca="false">100*C74</f>
        <v>5.13994680471198</v>
      </c>
    </row>
    <row r="75" customFormat="false" ht="15" hidden="false" customHeight="true" outlineLevel="0" collapsed="false">
      <c r="B75" s="34" t="n">
        <v>72</v>
      </c>
      <c r="C75" s="38" t="n">
        <v>0.0660706300020732</v>
      </c>
      <c r="D75" s="39" t="n">
        <f aca="false">100*C75</f>
        <v>6.60706300020732</v>
      </c>
    </row>
    <row r="76" customFormat="false" ht="15" hidden="false" customHeight="true" outlineLevel="0" collapsed="false">
      <c r="B76" s="34" t="n">
        <v>73</v>
      </c>
      <c r="C76" s="38" t="n">
        <v>0.0344157499776044</v>
      </c>
      <c r="D76" s="39" t="n">
        <f aca="false">100*C76</f>
        <v>3.44157499776044</v>
      </c>
    </row>
    <row r="77" customFormat="false" ht="15" hidden="false" customHeight="true" outlineLevel="0" collapsed="false">
      <c r="B77" s="34" t="n">
        <v>74</v>
      </c>
      <c r="C77" s="38" t="n">
        <v>0.0260757796911863</v>
      </c>
      <c r="D77" s="39" t="n">
        <f aca="false">100*C77</f>
        <v>2.60757796911863</v>
      </c>
    </row>
    <row r="78" customFormat="false" ht="15" hidden="false" customHeight="true" outlineLevel="0" collapsed="false">
      <c r="B78" s="34" t="n">
        <v>75</v>
      </c>
      <c r="C78" s="38" t="n">
        <v>0.0642384480066517</v>
      </c>
      <c r="D78" s="39" t="n">
        <f aca="false">100*C78</f>
        <v>6.42384480066517</v>
      </c>
    </row>
    <row r="79" customFormat="false" ht="15" hidden="false" customHeight="true" outlineLevel="0" collapsed="false">
      <c r="B79" s="34" t="n">
        <v>76</v>
      </c>
      <c r="C79" s="38" t="n">
        <v>0.0825857159040748</v>
      </c>
      <c r="D79" s="39" t="n">
        <f aca="false">100*C79</f>
        <v>8.25857159040748</v>
      </c>
    </row>
    <row r="80" customFormat="false" ht="15" hidden="false" customHeight="true" outlineLevel="0" collapsed="false">
      <c r="B80" s="34" t="n">
        <v>77</v>
      </c>
      <c r="C80" s="38" t="n">
        <v>0.052629362240415</v>
      </c>
      <c r="D80" s="39" t="n">
        <f aca="false">100*C80</f>
        <v>5.2629362240415</v>
      </c>
    </row>
    <row r="81" customFormat="false" ht="15" hidden="false" customHeight="true" outlineLevel="0" collapsed="false">
      <c r="B81" s="34" t="n">
        <v>78</v>
      </c>
      <c r="C81" s="38" t="n">
        <v>0.0415289035280787</v>
      </c>
      <c r="D81" s="39" t="n">
        <f aca="false">100*C81</f>
        <v>4.15289035280787</v>
      </c>
    </row>
    <row r="82" customFormat="false" ht="15" hidden="false" customHeight="true" outlineLevel="0" collapsed="false">
      <c r="B82" s="34" t="n">
        <v>79</v>
      </c>
      <c r="C82" s="38" t="n">
        <v>0.0494593120225097</v>
      </c>
      <c r="D82" s="39" t="n">
        <f aca="false">100*C82</f>
        <v>4.94593120225097</v>
      </c>
    </row>
    <row r="83" customFormat="false" ht="15" hidden="false" customHeight="true" outlineLevel="0" collapsed="false">
      <c r="B83" s="34" t="n">
        <v>80</v>
      </c>
      <c r="C83" s="38" t="n">
        <v>0.0863574307576617</v>
      </c>
      <c r="D83" s="39" t="n">
        <f aca="false">100*C83</f>
        <v>8.63574307576617</v>
      </c>
    </row>
    <row r="84" customFormat="false" ht="15" hidden="false" customHeight="true" outlineLevel="0" collapsed="false">
      <c r="B84" s="34" t="n">
        <v>81</v>
      </c>
      <c r="C84" s="38" t="n">
        <v>0.0705693418710747</v>
      </c>
      <c r="D84" s="39" t="n">
        <f aca="false">100*C84</f>
        <v>7.05693418710747</v>
      </c>
    </row>
    <row r="85" customFormat="false" ht="15" hidden="false" customHeight="true" outlineLevel="0" collapsed="false">
      <c r="B85" s="34" t="n">
        <v>82</v>
      </c>
      <c r="C85" s="38" t="n">
        <v>0.0824877650575565</v>
      </c>
      <c r="D85" s="39" t="n">
        <f aca="false">100*C85</f>
        <v>8.24877650575565</v>
      </c>
    </row>
    <row r="86" customFormat="false" ht="15" hidden="false" customHeight="true" outlineLevel="0" collapsed="false">
      <c r="B86" s="34" t="n">
        <v>83</v>
      </c>
      <c r="C86" s="38" t="n">
        <v>0.0718476187544669</v>
      </c>
      <c r="D86" s="39" t="n">
        <f aca="false">100*C86</f>
        <v>7.18476187544669</v>
      </c>
    </row>
    <row r="87" customFormat="false" ht="15" hidden="false" customHeight="true" outlineLevel="0" collapsed="false">
      <c r="B87" s="34" t="n">
        <v>84</v>
      </c>
      <c r="C87" s="38" t="n">
        <v>0.0897188264715201</v>
      </c>
      <c r="D87" s="39" t="n">
        <f aca="false">100*C87</f>
        <v>8.97188264715202</v>
      </c>
    </row>
    <row r="88" customFormat="false" ht="15" hidden="false" customHeight="true" outlineLevel="0" collapsed="false">
      <c r="B88" s="34" t="n">
        <v>85</v>
      </c>
      <c r="C88" s="38" t="n">
        <v>0.0349126622531613</v>
      </c>
      <c r="D88" s="39" t="n">
        <f aca="false">100*C88</f>
        <v>3.49126622531613</v>
      </c>
    </row>
    <row r="89" customFormat="false" ht="15" hidden="false" customHeight="true" outlineLevel="0" collapsed="false">
      <c r="B89" s="34" t="n">
        <v>86</v>
      </c>
      <c r="C89" s="38" t="n">
        <v>0.0683473859045271</v>
      </c>
      <c r="D89" s="39" t="n">
        <f aca="false">100*C89</f>
        <v>6.83473859045271</v>
      </c>
    </row>
    <row r="90" customFormat="false" ht="15" hidden="false" customHeight="true" outlineLevel="0" collapsed="false">
      <c r="B90" s="34" t="n">
        <v>87</v>
      </c>
      <c r="C90" s="38" t="n">
        <v>0.073977389730736</v>
      </c>
      <c r="D90" s="39" t="n">
        <f aca="false">100*C90</f>
        <v>7.3977389730736</v>
      </c>
    </row>
    <row r="91" customFormat="false" ht="15" hidden="false" customHeight="true" outlineLevel="0" collapsed="false">
      <c r="B91" s="34" t="n">
        <v>88</v>
      </c>
      <c r="C91" s="38" t="n">
        <v>0.0698513512476106</v>
      </c>
      <c r="D91" s="39" t="n">
        <f aca="false">100*C91</f>
        <v>6.98513512476106</v>
      </c>
    </row>
    <row r="92" customFormat="false" ht="15" hidden="false" customHeight="true" outlineLevel="0" collapsed="false">
      <c r="B92" s="34" t="n">
        <v>89</v>
      </c>
      <c r="C92" s="38" t="n">
        <v>0.0651112686038271</v>
      </c>
      <c r="D92" s="39" t="n">
        <f aca="false">100*C92</f>
        <v>6.51112686038271</v>
      </c>
    </row>
    <row r="93" customFormat="false" ht="15" hidden="false" customHeight="true" outlineLevel="0" collapsed="false">
      <c r="B93" s="34" t="n">
        <v>90</v>
      </c>
      <c r="C93" s="38" t="n">
        <v>0.0836044683043219</v>
      </c>
      <c r="D93" s="39" t="n">
        <f aca="false">100*C93</f>
        <v>8.36044683043219</v>
      </c>
    </row>
    <row r="94" customFormat="false" ht="15" hidden="false" customHeight="true" outlineLevel="0" collapsed="false">
      <c r="B94" s="34" t="n">
        <v>91</v>
      </c>
      <c r="C94" s="38" t="n">
        <v>0.0565324784319029</v>
      </c>
      <c r="D94" s="39" t="n">
        <f aca="false">100*C94</f>
        <v>5.65324784319029</v>
      </c>
    </row>
    <row r="95" customFormat="false" ht="15" hidden="false" customHeight="true" outlineLevel="0" collapsed="false">
      <c r="B95" s="34" t="n">
        <v>92</v>
      </c>
      <c r="C95" s="38" t="n">
        <v>0.0453094784186323</v>
      </c>
      <c r="D95" s="39" t="n">
        <f aca="false">100*C95</f>
        <v>4.53094784186323</v>
      </c>
    </row>
    <row r="96" customFormat="false" ht="15" hidden="false" customHeight="true" outlineLevel="0" collapsed="false">
      <c r="B96" s="34" t="n">
        <v>93</v>
      </c>
      <c r="C96" s="38" t="n">
        <v>0.139352043094876</v>
      </c>
      <c r="D96" s="39" t="n">
        <f aca="false">100*C96</f>
        <v>13.9352043094876</v>
      </c>
    </row>
    <row r="97" customFormat="false" ht="15" hidden="false" customHeight="true" outlineLevel="0" collapsed="false">
      <c r="B97" s="34" t="n">
        <v>94</v>
      </c>
      <c r="C97" s="38" t="n">
        <v>0.0690643149254822</v>
      </c>
      <c r="D97" s="39" t="n">
        <f aca="false">100*C97</f>
        <v>6.90643149254822</v>
      </c>
    </row>
    <row r="98" customFormat="false" ht="15" hidden="false" customHeight="true" outlineLevel="0" collapsed="false">
      <c r="B98" s="34" t="n">
        <v>95</v>
      </c>
      <c r="C98" s="38" t="n">
        <v>0.0779478702903848</v>
      </c>
      <c r="D98" s="39" t="n">
        <f aca="false">100*C98</f>
        <v>7.79478702903847</v>
      </c>
    </row>
    <row r="99" customFormat="false" ht="15" hidden="false" customHeight="true" outlineLevel="0" collapsed="false">
      <c r="B99" s="34" t="n">
        <v>971</v>
      </c>
      <c r="C99" s="38" t="n">
        <v>0.261496094654368</v>
      </c>
      <c r="D99" s="39" t="n">
        <f aca="false">100*C99</f>
        <v>26.1496094654368</v>
      </c>
    </row>
    <row r="100" customFormat="false" ht="15" hidden="false" customHeight="true" outlineLevel="0" collapsed="false">
      <c r="B100" s="34" t="n">
        <v>972</v>
      </c>
      <c r="C100" s="38" t="n">
        <v>0.236421814205105</v>
      </c>
      <c r="D100" s="39" t="n">
        <f aca="false">100*C100</f>
        <v>23.6421814205105</v>
      </c>
    </row>
    <row r="101" customFormat="false" ht="15" hidden="false" customHeight="true" outlineLevel="0" collapsed="false">
      <c r="B101" s="34" t="n">
        <v>973</v>
      </c>
      <c r="C101" s="38" t="n">
        <v>0.359119881614735</v>
      </c>
      <c r="D101" s="39" t="n">
        <f aca="false">100*C101</f>
        <v>35.9119881614735</v>
      </c>
    </row>
    <row r="102" customFormat="false" ht="15" hidden="false" customHeight="true" outlineLevel="0" collapsed="false">
      <c r="B102" s="34" t="n">
        <v>974</v>
      </c>
      <c r="C102" s="38" t="n">
        <v>0.366449466997465</v>
      </c>
      <c r="D102" s="39" t="n">
        <f aca="false">100*C102</f>
        <v>36.6449466997465</v>
      </c>
    </row>
    <row r="103" customFormat="false" ht="52.5" hidden="false" customHeight="true" outlineLevel="0" collapsed="false">
      <c r="B103" s="40" t="s">
        <v>34</v>
      </c>
      <c r="C103" s="40"/>
      <c r="D103" s="40"/>
    </row>
  </sheetData>
  <mergeCells count="4">
    <mergeCell ref="B2:D2"/>
    <mergeCell ref="C4:D4"/>
    <mergeCell ref="C18:D18"/>
    <mergeCell ref="B103:D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6-07-18T13:03:02Z</dcterms:modified>
  <cp:revision>0</cp:revision>
  <dc:subject/>
  <dc:title/>
</cp:coreProperties>
</file>