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4-Tableau 1" sheetId="1" state="visible" r:id="rId2"/>
    <sheet name="F04-Tableau 2" sheetId="2" state="visible" r:id="rId3"/>
    <sheet name="F04-Graphique 1" sheetId="3" state="visible" r:id="rId4"/>
    <sheet name="F04-Graphique 2" sheetId="4" state="visible" r:id="rId5"/>
    <sheet name="F04-Graphique 3" sheetId="5" state="visible" r:id="rId6"/>
    <sheet name="F04-Graphique 4" sheetId="6" state="visible" r:id="rId7"/>
    <sheet name="F04-Graphique 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1">
  <si>
    <t xml:space="preserve">Tableau 1. Coefficient de proratisation moyen par régime, pour la génération 1946</t>
  </si>
  <si>
    <t xml:space="preserve">Ensemble</t>
  </si>
  <si>
    <t xml:space="preserve">Femmes</t>
  </si>
  <si>
    <t xml:space="preserve">Hommes</t>
  </si>
  <si>
    <t xml:space="preserve">CNAV</t>
  </si>
  <si>
    <t xml:space="preserve">MSA salariés</t>
  </si>
  <si>
    <r>
      <rPr>
        <sz val="8"/>
        <color rgb="FF000000"/>
        <rFont val="Arial"/>
        <family val="2"/>
      </rPr>
      <t xml:space="preserve">Fonction publique civile de l’État </t>
    </r>
    <r>
      <rPr>
        <vertAlign val="superscript"/>
        <sz val="8"/>
        <color rgb="FF000000"/>
        <rFont val="Arial"/>
        <family val="2"/>
      </rPr>
      <t xml:space="preserve">1</t>
    </r>
  </si>
  <si>
    <r>
      <rPr>
        <sz val="8"/>
        <color rgb="FF000000"/>
        <rFont val="Arial"/>
        <family val="2"/>
      </rPr>
      <t xml:space="preserve">Fonction publique militaire de l’État </t>
    </r>
    <r>
      <rPr>
        <vertAlign val="superscript"/>
        <sz val="8"/>
        <color rgb="FF000000"/>
        <rFont val="Arial"/>
        <family val="2"/>
      </rPr>
      <t xml:space="preserve">1</t>
    </r>
  </si>
  <si>
    <r>
      <rPr>
        <sz val="8"/>
        <color rgb="FF000000"/>
        <rFont val="Arial"/>
        <family val="2"/>
      </rPr>
      <t xml:space="preserve">CNRACL</t>
    </r>
    <r>
      <rPr>
        <vertAlign val="superscript"/>
        <sz val="8"/>
        <color rgb="FF000000"/>
        <rFont val="Arial"/>
        <family val="2"/>
      </rPr>
      <t xml:space="preserve">1</t>
    </r>
  </si>
  <si>
    <t xml:space="preserve">MSA non-salariés</t>
  </si>
  <si>
    <t xml:space="preserve">RSI commerçants</t>
  </si>
  <si>
    <t xml:space="preserve">RSI artisans</t>
  </si>
  <si>
    <t xml:space="preserve">CNIEG</t>
  </si>
  <si>
    <t xml:space="preserve">SNCF</t>
  </si>
  <si>
    <t xml:space="preserve">RATP</t>
  </si>
  <si>
    <t xml:space="preserve">CRPCEN</t>
  </si>
  <si>
    <t xml:space="preserve">Cavimac</t>
  </si>
  <si>
    <t xml:space="preserve">Professions libérales</t>
  </si>
  <si>
    <r>
      <rPr>
        <sz val="8"/>
        <color rgb="FF000000"/>
        <rFont val="Arial"/>
        <family val="2"/>
      </rPr>
      <t xml:space="preserve">Autres régimes de base</t>
    </r>
    <r>
      <rPr>
        <vertAlign val="superscript"/>
        <sz val="8"/>
        <color rgb="FF000000"/>
        <rFont val="Arial"/>
        <family val="2"/>
      </rPr>
      <t xml:space="preserve">2</t>
    </r>
  </si>
  <si>
    <t xml:space="preserve">Ensemble, tous régimes</t>
  </si>
  <si>
    <t xml:space="preserve">1. Y compris fonctionnaires ayant liquidé une pension d’invalidité et atteint l’âge minimal de départ à la retraite (voir fiche 21).
2. FSPOEIE, Enim, CANSSM, Caisse de réserve des employés de la Banque de France, Retrep.
Note &gt; Pour le calcul de l’ensemble tous régimes, le coefficient de proratisation total de certains retraités polypensionnés peut être supérieur à 1. Les coefficients de proratisation par régime sont en revanche bornés à 1.
Lecture &gt; Les hommes retraités de la CNAV ont validé dans ce régime, en moyenne, 71 % de la durée d’une carrière complète.
Champ &gt; Retraités bénéficiaires d‘un droit direct dans un régime de base de la génération 1946, résidant en France ou à l‘étranger, vivants au 31/12/2012, pondérés pour être représentatifs des retraités de la génération en vie à l’âge de 66 ans.
Source &gt; DREES, EIR 2012.</t>
  </si>
  <si>
    <t xml:space="preserve">Tableau 2. Nombre de retraités de droit direct d'un régime de base, en personne physique et en équivalent carrière complète, par régime</t>
  </si>
  <si>
    <t xml:space="preserve">Effectifs de droit direct en nombre de personnes physiques </t>
  </si>
  <si>
    <t xml:space="preserve">Effectifs de droit direct en EQCC</t>
  </si>
  <si>
    <t xml:space="preserve">Niveau
(en milliers)</t>
  </si>
  <si>
    <r>
      <rPr>
        <b val="true"/>
        <sz val="8"/>
        <color rgb="FF000000"/>
        <rFont val="Arial"/>
        <family val="2"/>
      </rPr>
      <t xml:space="preserve">Parts</t>
    </r>
    <r>
      <rPr>
        <b val="true"/>
        <vertAlign val="superscript"/>
        <sz val="8"/>
        <color rgb="FF000000"/>
        <rFont val="Arial"/>
        <family val="2"/>
      </rPr>
      <t xml:space="preserve">3
</t>
    </r>
    <r>
      <rPr>
        <b val="true"/>
        <sz val="8"/>
        <color rgb="FF000000"/>
        <rFont val="Arial"/>
        <family val="2"/>
      </rPr>
      <t xml:space="preserve">(en % )</t>
    </r>
  </si>
  <si>
    <t xml:space="preserve">Parts
(en % )</t>
  </si>
  <si>
    <r>
      <rPr>
        <sz val="8"/>
        <color rgb="FF000000"/>
        <rFont val="Arial"/>
        <family val="2"/>
      </rPr>
      <t xml:space="preserve">Fonction publique  civile de l’État</t>
    </r>
    <r>
      <rPr>
        <vertAlign val="superscript"/>
        <sz val="8"/>
        <color rgb="FF000000"/>
        <rFont val="Arial"/>
        <family val="2"/>
      </rPr>
      <t xml:space="preserve">1</t>
    </r>
  </si>
  <si>
    <t xml:space="preserve">EQCC : équivalent carrière complète.
1. Y compris fonctionnaires ayant liquidé une pension d’invalidité et atteint l’âge minimal de départ à la retraite (voir fiche 21).
2. FSPOEIE, Enim, CANSSM, Caisse de réserve des employés de la Banque de France, Retrep.
3. Pour les effectifs en personnes physique, la somme des parts dans chaque régime est supérieure à 100 %, car un retraité peut percevoir une pension de plusieurs régimes.
Lecture &gt; Fin 2012, 12,416 millions de personnes sont retraitées de droit direct de la CNAV, soit 81,4 % des 15,245 millions de personnes retraitées tous régimes confondus ; en équivalent carrière complète (EQCC), ils représentent 8,413 millions de retraités, soit 63,2 % de l’ensemble tous régimes.
Champ &gt; Retraités bénéficiaires d‘un droit direct dans un régime de base, résidant en France ou à l‘étranger, vivants au 31/12/2012.
Source &gt; DREES, EIR 2012.</t>
  </si>
  <si>
    <t xml:space="preserve">Graphique 1. Évolution des durées cotisées et validées moyennes au fil des générations</t>
  </si>
  <si>
    <t xml:space="preserve">En trimestres</t>
  </si>
  <si>
    <t xml:space="preserve">Durée cotisée</t>
  </si>
  <si>
    <t xml:space="preserve">Durée validée</t>
  </si>
  <si>
    <t xml:space="preserve">Note &gt; La durée cotisée correspond au nombre de trimestres validés au seul titre de l’emploi. La durée validée inclut en outre les trimestres assimilés de retraite (chômage, maladie, etc.), les trimestres d’assurance vieillesse des parents au foyer (AVPF) et les majorations de durée d’assurance.
Champ &gt; Retraités résidant en France ou à l’étranger, bénéficiaires d‘au moins un droit direct, vivants au 31/12/2012, pondérés pour être représentatifs des retraités de la génération en vie à l’âge de 66 ans.
Source &gt; DREES, EIR 2012.</t>
  </si>
  <si>
    <t xml:space="preserve">Graphique 2. Évolution des durées cotisées et validées moyennes au fil des générations,
selon le lieu de résidence</t>
  </si>
  <si>
    <t xml:space="preserve"> Ensemble</t>
  </si>
  <si>
    <t xml:space="preserve">Résidents
en France</t>
  </si>
  <si>
    <t xml:space="preserve">Résidents
à l'étranger</t>
  </si>
  <si>
    <t xml:space="preserve">Note &gt; voir graphique 1.
Champ &gt; Retraités résidant en France ou à l‘étranger, bénéficiaires d‘au moins un droit direct, vivants au 31/12/2012,
pondérés pour être représentatifs des retraités de la génération en vie à l’âge de 66 ans.
Source &gt; DREES, EIR 2012.</t>
  </si>
  <si>
    <t xml:space="preserve">Graphique 3. Durée de carrière en proportion de la durée de vie totale  </t>
  </si>
  <si>
    <t xml:space="preserve">Scénario central de mortalité</t>
  </si>
  <si>
    <t xml:space="preserve">Variante de mortalité haute</t>
  </si>
  <si>
    <t xml:space="preserve">Variante de mortalité basse</t>
  </si>
  <si>
    <t xml:space="preserve"> </t>
  </si>
  <si>
    <t xml:space="preserve">Note &gt; La durée de carrière retenue est la durée validée totale ; elle est calculée sur le seul champ des résidents en France, ce qui peut entraîner une différence avec les données du Conseil d’orientation des retraites, qui se réfère à l’ensemble des retraités. La durée de vie totale est calculée comme l’espérance de vie à 60 ans de chaque génération, augmentée de 60. Cette espérance de vie est elle-même une estimation, selon différents scénarios d’évolution de la mortalité dans les dernières projections démographiques de l’Insee.
Champ &gt; Retraités résidant en France, bénéficiaires d‘au moins un droit direct, vivants au 31/12/2012, pondérés pour être représentatifs des retraités de la génération en vie à l’âge de 66 ans.
Sources &gt; DREES, EIR 2012 ; Insee, projections de population 2013-2070.</t>
  </si>
  <si>
    <t xml:space="preserve">Graphique 4. Proportion de carrières complètes (tous régimes) selon le sexe et la génération </t>
  </si>
  <si>
    <t xml:space="preserve">Ensemble de la population</t>
  </si>
  <si>
    <t xml:space="preserve">Résidents en France</t>
  </si>
  <si>
    <t xml:space="preserve">% carrières complètes</t>
  </si>
  <si>
    <t xml:space="preserve">Ensemble durée requise</t>
  </si>
  <si>
    <t xml:space="preserve">Femmes durée requise</t>
  </si>
  <si>
    <t xml:space="preserve">Hommes durée requise</t>
  </si>
  <si>
    <t xml:space="preserve">Ensemble coefficient de proratisation</t>
  </si>
  <si>
    <t xml:space="preserve">Femmes coefficient de proratisation</t>
  </si>
  <si>
    <t xml:space="preserve">Hommes coefficient de proratisation</t>
  </si>
  <si>
    <t xml:space="preserve">Note &gt; Dans la série durée requise, la carrière est considérée comme complète si la durée d’assurance est au moins égale à la durée requise pour le taux plein (dans un des régimes d’affiliation au moins). Dans la série proratisée, la carrière est considérée comme complète si la somme des coefficients de proratisation dans les régimes de base est égale à 100 % ou plus.
Lecture &gt; 59 % des retraités de la génération 1940 ont eu une carrière complète au sens de la « durée requise pour le taux plein », 62 % au sens de la « proratisation à 100 % ».
Champ &gt; Retraités résidant en France ou à l‘étranger, bénéficiaires d’au moins un droit direct, vivants au 31/12/2012, pondérés pour être représentatifs des retraités de la génération en vie à l’âge de 66 ans.
Source &gt; DREES, EIR 2012.</t>
  </si>
  <si>
    <t xml:space="preserve">Graphique 5. Comparaison des effectifs par tête et en EQCC, selon la génération</t>
  </si>
  <si>
    <t xml:space="preserve">En milliers</t>
  </si>
  <si>
    <t xml:space="preserve">Effectifs de droit direct en nombre de personnes physiques</t>
  </si>
  <si>
    <r>
      <rPr>
        <sz val="9"/>
        <rFont val="Arial Narrow"/>
        <family val="2"/>
      </rPr>
      <t xml:space="preserve">E</t>
    </r>
    <r>
      <rPr>
        <sz val="8"/>
        <rFont val="Arial Narrow"/>
        <family val="2"/>
      </rPr>
      <t xml:space="preserve">cart (en %)</t>
    </r>
  </si>
  <si>
    <t xml:space="preserve">EQCC : équivalent carrière complète.
Lecture &gt; L’écart entre les effectifs de droit direct en nombre de personnes et les effectifs de droit direct en EQCC est de 8 % pour la génération 1946.
Champ &gt; Retraités résidant en France ou à l‘étranger, bénéficiaires d‘au moins un droit direct d’un régime de base vivants au 31/12/2012, pondérés pour être représentatifs des retraités de la génération en vie
à l’âge de 66 ans.
Sources &gt; DREES, EIR 2012.</t>
  </si>
</sst>
</file>

<file path=xl/styles.xml><?xml version="1.0" encoding="utf-8"?>
<styleSheet xmlns="http://schemas.openxmlformats.org/spreadsheetml/2006/main">
  <numFmts count="6">
    <numFmt numFmtId="164" formatCode="General"/>
    <numFmt numFmtId="165" formatCode="#,##0.00\ _€"/>
    <numFmt numFmtId="166" formatCode="#,##0\ _€"/>
    <numFmt numFmtId="167" formatCode="#,##0.0\ _€"/>
    <numFmt numFmtId="168" formatCode="0"/>
    <numFmt numFmtId="169"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000000"/>
      <name val="Arial"/>
      <family val="2"/>
    </font>
    <font>
      <sz val="8"/>
      <color rgb="FF000000"/>
      <name val="Arial"/>
      <family val="2"/>
    </font>
    <font>
      <vertAlign val="superscript"/>
      <sz val="8"/>
      <color rgb="FF000000"/>
      <name val="Arial"/>
      <family val="2"/>
    </font>
    <font>
      <sz val="8"/>
      <name val="Arial"/>
      <family val="2"/>
    </font>
    <font>
      <b val="true"/>
      <vertAlign val="superscript"/>
      <sz val="8"/>
      <color rgb="FF000000"/>
      <name val="Arial"/>
      <family val="2"/>
    </font>
    <font>
      <sz val="8"/>
      <color rgb="FF000000"/>
      <name val="Calibri"/>
      <family val="2"/>
    </font>
    <font>
      <b val="true"/>
      <sz val="11"/>
      <color rgb="FF000000"/>
      <name val="Calibri"/>
      <family val="2"/>
    </font>
    <font>
      <sz val="9"/>
      <color rgb="FF000000"/>
      <name val="Arial"/>
      <family val="2"/>
    </font>
    <font>
      <sz val="11"/>
      <color rgb="FF000000"/>
      <name val="Arial"/>
      <family val="2"/>
    </font>
    <font>
      <b val="true"/>
      <sz val="10"/>
      <color rgb="FF000000"/>
      <name val="Arial"/>
      <family val="2"/>
    </font>
    <font>
      <sz val="11"/>
      <color rgb="FFFFFFFF"/>
      <name val="Calibri"/>
      <family val="2"/>
    </font>
    <font>
      <sz val="8"/>
      <color rgb="FF000000"/>
      <name val="Arial Narrow"/>
      <family val="2"/>
    </font>
    <font>
      <b val="true"/>
      <sz val="8"/>
      <name val="Arial"/>
      <family val="2"/>
    </font>
    <font>
      <b val="true"/>
      <sz val="11"/>
      <color rgb="FF000000"/>
      <name val="Arial"/>
      <family val="2"/>
    </font>
    <font>
      <sz val="8"/>
      <name val="Arial Narrow"/>
      <family val="2"/>
    </font>
    <font>
      <b val="true"/>
      <sz val="8"/>
      <name val="Arial Narrow"/>
      <family val="2"/>
    </font>
    <font>
      <sz val="9"/>
      <name val="Arial Narrow"/>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4"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4" xfId="0" applyFont="true" applyBorder="true" applyAlignment="true" applyProtection="false">
      <alignment horizontal="left" vertical="center" textRotation="0" wrapText="false" indent="4"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left" vertical="center" textRotation="0" wrapText="false" indent="4"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4"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bottom" textRotation="0" wrapText="false" indent="3" shrinkToFit="false"/>
      <protection locked="true" hidden="false"/>
    </xf>
    <xf numFmtId="167" fontId="6" fillId="2" borderId="3" xfId="0" applyFont="true" applyBorder="true" applyAlignment="true" applyProtection="false">
      <alignment horizontal="right" vertical="bottom" textRotation="0" wrapText="false" indent="3" shrinkToFit="false"/>
      <protection locked="true" hidden="false"/>
    </xf>
    <xf numFmtId="166" fontId="6" fillId="2" borderId="3" xfId="0" applyFont="true" applyBorder="true" applyAlignment="true" applyProtection="false">
      <alignment horizontal="right" vertical="center" textRotation="0" wrapText="false" indent="3" shrinkToFit="false"/>
      <protection locked="true" hidden="false"/>
    </xf>
    <xf numFmtId="167" fontId="6" fillId="2" borderId="3" xfId="0" applyFont="true" applyBorder="true" applyAlignment="true" applyProtection="false">
      <alignment horizontal="right" vertical="center" textRotation="0" wrapText="false" indent="3" shrinkToFit="false"/>
      <protection locked="true" hidden="false"/>
    </xf>
    <xf numFmtId="166" fontId="6" fillId="2" borderId="4" xfId="0" applyFont="true" applyBorder="true" applyAlignment="true" applyProtection="false">
      <alignment horizontal="right" vertical="bottom" textRotation="0" wrapText="false" indent="3" shrinkToFit="false"/>
      <protection locked="true" hidden="false"/>
    </xf>
    <xf numFmtId="167" fontId="6" fillId="2" borderId="4" xfId="0" applyFont="true" applyBorder="true" applyAlignment="true" applyProtection="false">
      <alignment horizontal="right" vertical="bottom" textRotation="0" wrapText="false" indent="3" shrinkToFit="false"/>
      <protection locked="true" hidden="false"/>
    </xf>
    <xf numFmtId="166" fontId="6" fillId="2" borderId="4" xfId="0" applyFont="true" applyBorder="true" applyAlignment="true" applyProtection="false">
      <alignment horizontal="right" vertical="center" textRotation="0" wrapText="false" indent="3" shrinkToFit="false"/>
      <protection locked="true" hidden="false"/>
    </xf>
    <xf numFmtId="167" fontId="6" fillId="2" borderId="4" xfId="0" applyFont="true" applyBorder="true" applyAlignment="true" applyProtection="false">
      <alignment horizontal="right" vertical="center" textRotation="0" wrapText="false" indent="3" shrinkToFit="false"/>
      <protection locked="true" hidden="false"/>
    </xf>
    <xf numFmtId="166" fontId="10" fillId="2" borderId="4" xfId="0" applyFont="true" applyBorder="true" applyAlignment="true" applyProtection="false">
      <alignment horizontal="right" vertical="bottom" textRotation="0" wrapText="false" indent="3"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3" shrinkToFit="false"/>
      <protection locked="true" hidden="false"/>
    </xf>
    <xf numFmtId="167" fontId="6" fillId="2" borderId="5" xfId="0" applyFont="true" applyBorder="true" applyAlignment="true" applyProtection="false">
      <alignment horizontal="right" vertical="bottom" textRotation="0" wrapText="false" indent="3" shrinkToFit="false"/>
      <protection locked="true" hidden="false"/>
    </xf>
    <xf numFmtId="166" fontId="10" fillId="2" borderId="5" xfId="0" applyFont="true" applyBorder="true" applyAlignment="true" applyProtection="false">
      <alignment horizontal="right" vertical="bottom" textRotation="0" wrapText="false" indent="3" shrinkToFit="false"/>
      <protection locked="true" hidden="false"/>
    </xf>
    <xf numFmtId="167" fontId="6" fillId="2" borderId="5" xfId="0" applyFont="true" applyBorder="true" applyAlignment="true" applyProtection="false">
      <alignment horizontal="right" vertical="center" textRotation="0" wrapText="false" indent="3" shrinkToFit="false"/>
      <protection locked="true" hidden="false"/>
    </xf>
    <xf numFmtId="166" fontId="6" fillId="2" borderId="5" xfId="0" applyFont="true" applyBorder="true" applyAlignment="true" applyProtection="false">
      <alignment horizontal="right" vertical="center" textRotation="0" wrapText="false" indent="3"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3" shrinkToFit="false"/>
      <protection locked="true" hidden="false"/>
    </xf>
    <xf numFmtId="167" fontId="5" fillId="2" borderId="2" xfId="0" applyFont="true" applyBorder="true" applyAlignment="true" applyProtection="false">
      <alignment horizontal="right" vertical="bottom" textRotation="0" wrapText="false" indent="3" shrinkToFit="false"/>
      <protection locked="true" hidden="false"/>
    </xf>
    <xf numFmtId="167" fontId="5" fillId="2" borderId="2" xfId="0" applyFont="true" applyBorder="true" applyAlignment="true" applyProtection="false">
      <alignment horizontal="right" vertical="center" textRotation="0" wrapText="false" indent="3"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6" fontId="13"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false">
      <alignment horizontal="left" vertical="center" textRotation="0" wrapText="false" indent="0" shrinkToFit="false"/>
      <protection locked="true" hidden="false"/>
    </xf>
    <xf numFmtId="169" fontId="19" fillId="0" borderId="2" xfId="0" applyFont="true" applyBorder="true" applyAlignment="true" applyProtection="false">
      <alignment horizontal="left" vertical="center" textRotation="0" wrapText="true" indent="3"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6" fontId="19" fillId="2" borderId="2" xfId="0" applyFont="true" applyBorder="true" applyAlignment="true" applyProtection="false">
      <alignment horizontal="left" vertical="center" textRotation="0" wrapText="false" indent="3"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29.28"/>
    <col collapsed="false" customWidth="true" hidden="false" outlineLevel="0" max="5" min="3" style="1" width="12.7"/>
    <col collapsed="false" customWidth="false" hidden="false" outlineLevel="0" max="10" min="6" style="1" width="11.42"/>
    <col collapsed="false" customWidth="true" hidden="false" outlineLevel="0" max="11" min="11" style="1" width="26.7"/>
    <col collapsed="false" customWidth="true" hidden="false" outlineLevel="0" max="12" min="12" style="1" width="23.7"/>
    <col collapsed="false" customWidth="true" hidden="false" outlineLevel="0" max="14" min="13" style="1" width="11.99"/>
    <col collapsed="false" customWidth="true" hidden="false" outlineLevel="0" max="15" min="15" style="1" width="12.56"/>
    <col collapsed="false" customWidth="false" hidden="false" outlineLevel="0" max="257" min="16" style="1" width="11.42"/>
  </cols>
  <sheetData>
    <row r="1" customFormat="false" ht="12" hidden="false" customHeight="true" outlineLevel="0" collapsed="false"/>
    <row r="2" customFormat="false" ht="15" hidden="false" customHeight="false" outlineLevel="0" collapsed="false">
      <c r="B2" s="2" t="s">
        <v>0</v>
      </c>
      <c r="C2" s="2"/>
      <c r="D2" s="2"/>
      <c r="E2" s="2"/>
      <c r="F2" s="3"/>
      <c r="G2" s="3"/>
      <c r="H2" s="3"/>
    </row>
    <row r="3" customFormat="false" ht="15" hidden="false" customHeight="false" outlineLevel="0" collapsed="false">
      <c r="B3" s="4"/>
      <c r="C3" s="5" t="s">
        <v>1</v>
      </c>
      <c r="D3" s="5" t="s">
        <v>2</v>
      </c>
      <c r="E3" s="5" t="s">
        <v>3</v>
      </c>
      <c r="F3" s="3"/>
      <c r="G3" s="3"/>
      <c r="H3" s="3"/>
    </row>
    <row r="4" customFormat="false" ht="15" hidden="false" customHeight="false" outlineLevel="0" collapsed="false">
      <c r="B4" s="6" t="s">
        <v>4</v>
      </c>
      <c r="C4" s="7" t="n">
        <v>0.697662087551812</v>
      </c>
      <c r="D4" s="7" t="n">
        <v>0.688815497160007</v>
      </c>
      <c r="E4" s="7" t="n">
        <v>0.706606590944785</v>
      </c>
      <c r="F4" s="3"/>
      <c r="G4" s="8"/>
      <c r="H4" s="9"/>
      <c r="I4" s="10"/>
      <c r="J4" s="10"/>
      <c r="K4" s="10"/>
    </row>
    <row r="5" customFormat="false" ht="15" hidden="false" customHeight="false" outlineLevel="0" collapsed="false">
      <c r="B5" s="11" t="s">
        <v>5</v>
      </c>
      <c r="C5" s="12" t="n">
        <v>0.241286853639259</v>
      </c>
      <c r="D5" s="12" t="n">
        <v>0.217264198697398</v>
      </c>
      <c r="E5" s="12" t="n">
        <v>0.254500584708481</v>
      </c>
      <c r="F5" s="3"/>
      <c r="G5" s="8"/>
      <c r="H5" s="9"/>
      <c r="I5" s="10"/>
      <c r="J5" s="10"/>
      <c r="K5" s="10"/>
    </row>
    <row r="6" customFormat="false" ht="15" hidden="false" customHeight="false" outlineLevel="0" collapsed="false">
      <c r="B6" s="11" t="s">
        <v>6</v>
      </c>
      <c r="C6" s="12" t="n">
        <v>0.914338043587354</v>
      </c>
      <c r="D6" s="12" t="n">
        <v>0.902403198261071</v>
      </c>
      <c r="E6" s="12" t="n">
        <v>0.92852836331073</v>
      </c>
      <c r="F6" s="3"/>
      <c r="G6" s="8"/>
      <c r="H6" s="9"/>
      <c r="I6" s="10"/>
      <c r="J6" s="10"/>
      <c r="K6" s="10"/>
    </row>
    <row r="7" customFormat="false" ht="15" hidden="false" customHeight="false" outlineLevel="0" collapsed="false">
      <c r="B7" s="11" t="s">
        <v>7</v>
      </c>
      <c r="C7" s="12" t="n">
        <v>0.883388239263002</v>
      </c>
      <c r="D7" s="12" t="n">
        <v>0.849131085802441</v>
      </c>
      <c r="E7" s="12" t="n">
        <v>0.884182776801406</v>
      </c>
      <c r="F7" s="3"/>
      <c r="G7" s="8"/>
      <c r="H7" s="9"/>
      <c r="I7" s="10"/>
      <c r="J7" s="10"/>
      <c r="K7" s="10"/>
    </row>
    <row r="8" customFormat="false" ht="15" hidden="false" customHeight="false" outlineLevel="0" collapsed="false">
      <c r="B8" s="11" t="s">
        <v>8</v>
      </c>
      <c r="C8" s="12" t="n">
        <v>0.842224962181652</v>
      </c>
      <c r="D8" s="12" t="n">
        <v>0.83127136280507</v>
      </c>
      <c r="E8" s="12" t="n">
        <v>0.863223720002418</v>
      </c>
      <c r="F8" s="3"/>
      <c r="G8" s="8"/>
      <c r="H8" s="9"/>
      <c r="I8" s="10"/>
      <c r="J8" s="10"/>
      <c r="K8" s="10"/>
    </row>
    <row r="9" customFormat="false" ht="15" hidden="false" customHeight="false" outlineLevel="0" collapsed="false">
      <c r="B9" s="11" t="s">
        <v>9</v>
      </c>
      <c r="C9" s="12" t="n">
        <v>0.585043580792084</v>
      </c>
      <c r="D9" s="12" t="n">
        <v>0.572958182257675</v>
      </c>
      <c r="E9" s="12" t="n">
        <v>0.59612061325771</v>
      </c>
      <c r="F9" s="3"/>
      <c r="G9" s="8"/>
      <c r="H9" s="9"/>
      <c r="I9" s="10"/>
      <c r="J9" s="10"/>
      <c r="K9" s="10"/>
    </row>
    <row r="10" customFormat="false" ht="15" hidden="false" customHeight="false" outlineLevel="0" collapsed="false">
      <c r="B10" s="11" t="s">
        <v>10</v>
      </c>
      <c r="C10" s="12" t="n">
        <v>0.271576836963159</v>
      </c>
      <c r="D10" s="12" t="n">
        <v>0.223694079433043</v>
      </c>
      <c r="E10" s="12" t="n">
        <v>0.305346221929124</v>
      </c>
      <c r="F10" s="3"/>
      <c r="G10" s="8"/>
      <c r="H10" s="9"/>
      <c r="I10" s="10"/>
      <c r="J10" s="10"/>
      <c r="K10" s="10"/>
    </row>
    <row r="11" customFormat="false" ht="15" hidden="false" customHeight="false" outlineLevel="0" collapsed="false">
      <c r="B11" s="11" t="s">
        <v>11</v>
      </c>
      <c r="C11" s="12" t="n">
        <v>0.377610851005233</v>
      </c>
      <c r="D11" s="12" t="n">
        <v>0.316220180528691</v>
      </c>
      <c r="E11" s="12" t="n">
        <v>0.390261409685777</v>
      </c>
      <c r="F11" s="3"/>
      <c r="G11" s="8"/>
      <c r="H11" s="9"/>
      <c r="I11" s="10"/>
      <c r="J11" s="10"/>
      <c r="K11" s="10"/>
    </row>
    <row r="12" customFormat="false" ht="15" hidden="false" customHeight="false" outlineLevel="0" collapsed="false">
      <c r="B12" s="11" t="s">
        <v>12</v>
      </c>
      <c r="C12" s="12" t="n">
        <v>0.874472876997432</v>
      </c>
      <c r="D12" s="12" t="n">
        <v>0.791034087653967</v>
      </c>
      <c r="E12" s="12" t="n">
        <v>0.904140493111061</v>
      </c>
      <c r="F12" s="3"/>
      <c r="G12" s="8"/>
      <c r="H12" s="9"/>
      <c r="I12" s="10"/>
      <c r="J12" s="10"/>
      <c r="K12" s="10"/>
    </row>
    <row r="13" customFormat="false" ht="15" hidden="false" customHeight="false" outlineLevel="0" collapsed="false">
      <c r="B13" s="11" t="s">
        <v>13</v>
      </c>
      <c r="C13" s="12" t="n">
        <v>0.74265937689164</v>
      </c>
      <c r="D13" s="12" t="n">
        <v>0.714021527125623</v>
      </c>
      <c r="E13" s="12" t="n">
        <v>0.745284293160437</v>
      </c>
      <c r="F13" s="3"/>
      <c r="G13" s="8"/>
      <c r="H13" s="9"/>
      <c r="I13" s="10"/>
      <c r="J13" s="10"/>
      <c r="K13" s="10"/>
    </row>
    <row r="14" customFormat="false" ht="15" hidden="false" customHeight="false" outlineLevel="0" collapsed="false">
      <c r="B14" s="11" t="s">
        <v>14</v>
      </c>
      <c r="C14" s="12" t="n">
        <v>0.784673445853863</v>
      </c>
      <c r="D14" s="12" t="n">
        <v>0.732037895028006</v>
      </c>
      <c r="E14" s="12" t="n">
        <v>0.792284540082194</v>
      </c>
      <c r="F14" s="3"/>
      <c r="G14" s="8"/>
      <c r="H14" s="9"/>
      <c r="I14" s="10"/>
      <c r="J14" s="10"/>
      <c r="K14" s="10"/>
    </row>
    <row r="15" customFormat="false" ht="15" hidden="false" customHeight="false" outlineLevel="0" collapsed="false">
      <c r="B15" s="11" t="s">
        <v>15</v>
      </c>
      <c r="C15" s="12" t="n">
        <v>0.454414752848625</v>
      </c>
      <c r="D15" s="12" t="n">
        <v>0.471652245570663</v>
      </c>
      <c r="E15" s="12" t="n">
        <v>0.395437067418611</v>
      </c>
      <c r="F15" s="3"/>
      <c r="G15" s="8"/>
      <c r="H15" s="9"/>
      <c r="I15" s="10"/>
      <c r="J15" s="10"/>
      <c r="K15" s="10"/>
    </row>
    <row r="16" customFormat="false" ht="15" hidden="false" customHeight="false" outlineLevel="0" collapsed="false">
      <c r="B16" s="13" t="s">
        <v>16</v>
      </c>
      <c r="C16" s="12" t="n">
        <v>0.511436781609196</v>
      </c>
      <c r="D16" s="12" t="n">
        <v>0.4314961971921</v>
      </c>
      <c r="E16" s="12" t="n">
        <v>0.576756408694593</v>
      </c>
      <c r="F16" s="3"/>
      <c r="G16" s="8"/>
      <c r="H16" s="9"/>
      <c r="I16" s="10"/>
      <c r="J16" s="10"/>
      <c r="K16" s="10"/>
    </row>
    <row r="17" customFormat="false" ht="15" hidden="false" customHeight="false" outlineLevel="0" collapsed="false">
      <c r="B17" s="11" t="s">
        <v>17</v>
      </c>
      <c r="C17" s="12" t="n">
        <v>0.543289715113196</v>
      </c>
      <c r="D17" s="12" t="n">
        <v>0.454946582937748</v>
      </c>
      <c r="E17" s="12" t="n">
        <v>0.586803127148207</v>
      </c>
      <c r="F17" s="3"/>
      <c r="G17" s="8"/>
      <c r="H17" s="9"/>
      <c r="I17" s="10"/>
      <c r="J17" s="10"/>
      <c r="K17" s="10"/>
    </row>
    <row r="18" customFormat="false" ht="15" hidden="false" customHeight="false" outlineLevel="0" collapsed="false">
      <c r="B18" s="14" t="s">
        <v>18</v>
      </c>
      <c r="C18" s="15" t="n">
        <v>0.41084715320839</v>
      </c>
      <c r="D18" s="15" t="n">
        <v>0.404811047391103</v>
      </c>
      <c r="E18" s="15" t="n">
        <v>0.411893680040005</v>
      </c>
      <c r="F18" s="3"/>
      <c r="G18" s="3"/>
      <c r="H18" s="3"/>
    </row>
    <row r="19" customFormat="false" ht="15" hidden="false" customHeight="false" outlineLevel="0" collapsed="false">
      <c r="B19" s="16" t="s">
        <v>19</v>
      </c>
      <c r="C19" s="17" t="n">
        <v>0.92</v>
      </c>
      <c r="D19" s="17" t="n">
        <v>0.88</v>
      </c>
      <c r="E19" s="17" t="n">
        <v>0.96</v>
      </c>
      <c r="F19" s="3"/>
      <c r="G19" s="3"/>
      <c r="H19" s="3"/>
    </row>
    <row r="20" customFormat="false" ht="140.25" hidden="false" customHeight="true" outlineLevel="0" collapsed="false">
      <c r="B20" s="18" t="s">
        <v>20</v>
      </c>
      <c r="C20" s="18"/>
      <c r="D20" s="18"/>
      <c r="E20" s="18"/>
      <c r="F20" s="3"/>
      <c r="G20" s="3"/>
      <c r="H20" s="3"/>
    </row>
  </sheetData>
  <mergeCells count="2">
    <mergeCell ref="B2:E2"/>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26.42"/>
    <col collapsed="false" customWidth="true" hidden="false" outlineLevel="0" max="12" min="3" style="1" width="12.7"/>
    <col collapsed="false" customWidth="true" hidden="false" outlineLevel="0" max="14" min="13" style="19" width="12.7"/>
    <col collapsed="false" customWidth="false" hidden="false" outlineLevel="0" max="257" min="15" style="1" width="11.42"/>
  </cols>
  <sheetData>
    <row r="1" customFormat="false" ht="12" hidden="false" customHeight="true" outlineLevel="0" collapsed="false"/>
    <row r="2" customFormat="false" ht="17.25" hidden="false" customHeight="true" outlineLevel="0" collapsed="false">
      <c r="B2" s="2" t="s">
        <v>21</v>
      </c>
      <c r="C2" s="2"/>
      <c r="D2" s="2"/>
      <c r="E2" s="2"/>
      <c r="F2" s="2"/>
      <c r="G2" s="2"/>
      <c r="H2" s="2"/>
      <c r="I2" s="2"/>
      <c r="J2" s="2"/>
      <c r="K2" s="2"/>
      <c r="L2" s="2"/>
      <c r="M2" s="2"/>
      <c r="N2" s="2"/>
    </row>
    <row r="3" customFormat="false" ht="15" hidden="false" customHeight="true" outlineLevel="0" collapsed="false">
      <c r="B3" s="20"/>
      <c r="C3" s="5" t="s">
        <v>22</v>
      </c>
      <c r="D3" s="5"/>
      <c r="E3" s="5"/>
      <c r="F3" s="5"/>
      <c r="G3" s="5"/>
      <c r="H3" s="5"/>
      <c r="I3" s="5" t="s">
        <v>23</v>
      </c>
      <c r="J3" s="5"/>
      <c r="K3" s="5"/>
      <c r="L3" s="5"/>
      <c r="M3" s="5"/>
      <c r="N3" s="5"/>
    </row>
    <row r="4" customFormat="false" ht="15" hidden="false" customHeight="true" outlineLevel="0" collapsed="false">
      <c r="B4" s="20"/>
      <c r="C4" s="5" t="s">
        <v>1</v>
      </c>
      <c r="D4" s="5"/>
      <c r="E4" s="5" t="s">
        <v>2</v>
      </c>
      <c r="F4" s="5"/>
      <c r="G4" s="5" t="s">
        <v>3</v>
      </c>
      <c r="H4" s="5"/>
      <c r="I4" s="5" t="s">
        <v>1</v>
      </c>
      <c r="J4" s="5"/>
      <c r="K4" s="5" t="s">
        <v>2</v>
      </c>
      <c r="L4" s="5"/>
      <c r="M4" s="5" t="s">
        <v>3</v>
      </c>
      <c r="N4" s="5"/>
    </row>
    <row r="5" customFormat="false" ht="30" hidden="false" customHeight="true" outlineLevel="0" collapsed="false">
      <c r="B5" s="20"/>
      <c r="C5" s="21" t="s">
        <v>24</v>
      </c>
      <c r="D5" s="21" t="s">
        <v>25</v>
      </c>
      <c r="E5" s="21" t="s">
        <v>24</v>
      </c>
      <c r="F5" s="21" t="s">
        <v>25</v>
      </c>
      <c r="G5" s="21" t="s">
        <v>24</v>
      </c>
      <c r="H5" s="21" t="s">
        <v>25</v>
      </c>
      <c r="I5" s="21" t="s">
        <v>24</v>
      </c>
      <c r="J5" s="21" t="s">
        <v>26</v>
      </c>
      <c r="K5" s="21" t="s">
        <v>24</v>
      </c>
      <c r="L5" s="21" t="s">
        <v>26</v>
      </c>
      <c r="M5" s="21" t="s">
        <v>24</v>
      </c>
      <c r="N5" s="21" t="s">
        <v>26</v>
      </c>
    </row>
    <row r="6" customFormat="false" ht="15" hidden="false" customHeight="true" outlineLevel="0" collapsed="false">
      <c r="B6" s="22" t="s">
        <v>4</v>
      </c>
      <c r="C6" s="23" t="n">
        <v>12415.992</v>
      </c>
      <c r="D6" s="24" t="n">
        <f aca="false">C6/$C$21*100</f>
        <v>81.4453568933772</v>
      </c>
      <c r="E6" s="23" t="n">
        <v>6498.906</v>
      </c>
      <c r="F6" s="24" t="n">
        <f aca="false">E6/$E$21*100</f>
        <v>82.5357325995303</v>
      </c>
      <c r="G6" s="25" t="n">
        <v>5917.086</v>
      </c>
      <c r="H6" s="26" t="n">
        <f aca="false">G6/$G$21*100</f>
        <v>80.2855460143542</v>
      </c>
      <c r="I6" s="25" t="n">
        <v>8413.18326</v>
      </c>
      <c r="J6" s="26" t="n">
        <f aca="false">I6/$I$21*100</f>
        <v>63.2311713225165</v>
      </c>
      <c r="K6" s="25" t="n">
        <v>4287.57905</v>
      </c>
      <c r="L6" s="26" t="n">
        <f aca="false">K6/$K$21*100</f>
        <v>66.8077783500296</v>
      </c>
      <c r="M6" s="25" t="n">
        <v>4125.60421</v>
      </c>
      <c r="N6" s="26" t="n">
        <f aca="false">M6/$M$21*100</f>
        <v>59.8985563463762</v>
      </c>
    </row>
    <row r="7" customFormat="false" ht="15" hidden="false" customHeight="true" outlineLevel="0" collapsed="false">
      <c r="B7" s="22" t="s">
        <v>5</v>
      </c>
      <c r="C7" s="27" t="n">
        <v>1895.838</v>
      </c>
      <c r="D7" s="28" t="n">
        <f aca="false">C7/$C$21*100</f>
        <v>12.4361551233302</v>
      </c>
      <c r="E7" s="27" t="n">
        <v>676.285</v>
      </c>
      <c r="F7" s="28" t="n">
        <f aca="false">E7/$E$21*100</f>
        <v>8.58878062262685</v>
      </c>
      <c r="G7" s="29" t="n">
        <v>1219.553</v>
      </c>
      <c r="H7" s="30" t="n">
        <f aca="false">G7/$G$21*100</f>
        <v>16.5474151463142</v>
      </c>
      <c r="I7" s="29" t="n">
        <v>459.40655</v>
      </c>
      <c r="J7" s="30" t="n">
        <f aca="false">I7/$I$21*100</f>
        <v>3.45277326928645</v>
      </c>
      <c r="K7" s="29" t="n">
        <v>143.27388</v>
      </c>
      <c r="L7" s="30" t="n">
        <f aca="false">K7/$K$21*100</f>
        <v>2.23245087886805</v>
      </c>
      <c r="M7" s="29" t="n">
        <v>316.13267</v>
      </c>
      <c r="N7" s="30" t="n">
        <f aca="false">M7/$M$21*100</f>
        <v>4.58984662198737</v>
      </c>
    </row>
    <row r="8" customFormat="false" ht="15" hidden="false" customHeight="true" outlineLevel="0" collapsed="false">
      <c r="B8" s="22" t="s">
        <v>27</v>
      </c>
      <c r="C8" s="27" t="n">
        <v>1429.64122</v>
      </c>
      <c r="D8" s="28" t="n">
        <f aca="false">C8/$C$21*100</f>
        <v>9.37803756577671</v>
      </c>
      <c r="E8" s="27" t="n">
        <v>795.2719</v>
      </c>
      <c r="F8" s="28" t="n">
        <f aca="false">E8/$E$21*100</f>
        <v>10.0999074124661</v>
      </c>
      <c r="G8" s="29" t="n">
        <v>634.36932</v>
      </c>
      <c r="H8" s="30" t="n">
        <f aca="false">G8/$G$21*100</f>
        <v>8.60739344179797</v>
      </c>
      <c r="I8" s="29" t="n">
        <v>1266.03603</v>
      </c>
      <c r="J8" s="30" t="n">
        <f aca="false">I8/$I$21*100</f>
        <v>9.51517857622521</v>
      </c>
      <c r="K8" s="29" t="n">
        <v>684.30502</v>
      </c>
      <c r="L8" s="30" t="n">
        <f aca="false">K8/$K$21*100</f>
        <v>10.6626367856641</v>
      </c>
      <c r="M8" s="29" t="n">
        <v>581.73101</v>
      </c>
      <c r="N8" s="30" t="n">
        <f aca="false">M8/$M$21*100</f>
        <v>8.44599867249975</v>
      </c>
    </row>
    <row r="9" customFormat="false" ht="15" hidden="false" customHeight="true" outlineLevel="0" collapsed="false">
      <c r="B9" s="22" t="s">
        <v>7</v>
      </c>
      <c r="C9" s="27" t="n">
        <v>361.49894</v>
      </c>
      <c r="D9" s="28" t="n">
        <f aca="false">C9/$C$21*100</f>
        <v>2.37132966780887</v>
      </c>
      <c r="E9" s="27" t="n">
        <v>21.765</v>
      </c>
      <c r="F9" s="28" t="n">
        <f aca="false">E9/$E$21*100</f>
        <v>0.27641424880261</v>
      </c>
      <c r="G9" s="29" t="n">
        <v>339.73394</v>
      </c>
      <c r="H9" s="30" t="n">
        <f aca="false">G9/$G$21*100</f>
        <v>4.60965496741265</v>
      </c>
      <c r="I9" s="29" t="n">
        <v>303.22481</v>
      </c>
      <c r="J9" s="30" t="n">
        <f aca="false">I9/$I$21*100</f>
        <v>2.27895426948628</v>
      </c>
      <c r="K9" s="29" t="n">
        <v>16.01047</v>
      </c>
      <c r="L9" s="30" t="n">
        <f aca="false">K9/$K$21*100</f>
        <v>0.249470369774243</v>
      </c>
      <c r="M9" s="29" t="n">
        <v>287.21434</v>
      </c>
      <c r="N9" s="30" t="n">
        <f aca="false">M9/$M$21*100</f>
        <v>4.16998903730934</v>
      </c>
    </row>
    <row r="10" customFormat="false" ht="15" hidden="false" customHeight="true" outlineLevel="0" collapsed="false">
      <c r="B10" s="22" t="s">
        <v>8</v>
      </c>
      <c r="C10" s="27" t="n">
        <v>909.27775</v>
      </c>
      <c r="D10" s="28" t="n">
        <f aca="false">C10/$C$21*100</f>
        <v>5.96460201198237</v>
      </c>
      <c r="E10" s="27" t="n">
        <v>643.32765</v>
      </c>
      <c r="F10" s="28" t="n">
        <f aca="false">E10/$E$21*100</f>
        <v>8.17022417223518</v>
      </c>
      <c r="G10" s="29" t="n">
        <v>265.9501</v>
      </c>
      <c r="H10" s="30" t="n">
        <f aca="false">G10/$G$21*100</f>
        <v>3.6085243633559</v>
      </c>
      <c r="I10" s="31" t="n">
        <v>664.34842</v>
      </c>
      <c r="J10" s="30" t="n">
        <f aca="false">I10/$I$21*100</f>
        <v>4.99305999461411</v>
      </c>
      <c r="K10" s="29" t="n">
        <v>457.05071</v>
      </c>
      <c r="L10" s="30" t="n">
        <f aca="false">K10/$K$21*100</f>
        <v>7.12162788658175</v>
      </c>
      <c r="M10" s="29" t="n">
        <v>207.29771</v>
      </c>
      <c r="N10" s="30" t="n">
        <f aca="false">M10/$M$21*100</f>
        <v>3.00970062344147</v>
      </c>
    </row>
    <row r="11" customFormat="false" ht="15" hidden="false" customHeight="true" outlineLevel="0" collapsed="false">
      <c r="B11" s="22" t="s">
        <v>9</v>
      </c>
      <c r="C11" s="27" t="n">
        <v>1494.936</v>
      </c>
      <c r="D11" s="28" t="n">
        <f aca="false">C11/$C$21*100</f>
        <v>9.80635265009495</v>
      </c>
      <c r="E11" s="27" t="n">
        <v>818.016</v>
      </c>
      <c r="F11" s="28" t="n">
        <f aca="false">E11/$E$21*100</f>
        <v>10.3887561749835</v>
      </c>
      <c r="G11" s="29" t="n">
        <v>676.92</v>
      </c>
      <c r="H11" s="30" t="n">
        <f aca="false">G11/$G$21*100</f>
        <v>9.18473921251721</v>
      </c>
      <c r="I11" s="29" t="n">
        <v>928.91314</v>
      </c>
      <c r="J11" s="30" t="n">
        <f aca="false">I11/$I$21*100</f>
        <v>6.98145566118059</v>
      </c>
      <c r="K11" s="29" t="n">
        <v>519.61692</v>
      </c>
      <c r="L11" s="30" t="n">
        <f aca="false">K11/$K$21*100</f>
        <v>8.09651591573223</v>
      </c>
      <c r="M11" s="29" t="n">
        <v>409.29623</v>
      </c>
      <c r="N11" s="30" t="n">
        <f aca="false">M11/$M$21*100</f>
        <v>5.94246370885257</v>
      </c>
    </row>
    <row r="12" customFormat="false" ht="15" hidden="false" customHeight="true" outlineLevel="0" collapsed="false">
      <c r="B12" s="22" t="s">
        <v>10</v>
      </c>
      <c r="C12" s="27" t="n">
        <v>898.496</v>
      </c>
      <c r="D12" s="28" t="n">
        <f aca="false">C12/$C$21*100</f>
        <v>5.89387681526146</v>
      </c>
      <c r="E12" s="27" t="n">
        <v>401.012</v>
      </c>
      <c r="F12" s="28" t="n">
        <f aca="false">E12/$E$21*100</f>
        <v>5.09282934715518</v>
      </c>
      <c r="G12" s="29" t="n">
        <v>497.484</v>
      </c>
      <c r="H12" s="30" t="n">
        <f aca="false">G12/$G$21*100</f>
        <v>6.75007504934101</v>
      </c>
      <c r="I12" s="29" t="n">
        <v>299.10676</v>
      </c>
      <c r="J12" s="30" t="n">
        <f aca="false">I12/$I$21*100</f>
        <v>2.24800413836258</v>
      </c>
      <c r="K12" s="29" t="n">
        <v>114.48983</v>
      </c>
      <c r="L12" s="30" t="n">
        <f aca="false">K12/$K$21*100</f>
        <v>1.78394639417146</v>
      </c>
      <c r="M12" s="29" t="n">
        <v>184.61693</v>
      </c>
      <c r="N12" s="30" t="n">
        <f aca="false">M12/$M$21*100</f>
        <v>2.68040437744754</v>
      </c>
    </row>
    <row r="13" customFormat="false" ht="15" hidden="false" customHeight="true" outlineLevel="0" collapsed="false">
      <c r="B13" s="22" t="s">
        <v>11</v>
      </c>
      <c r="C13" s="27" t="n">
        <v>649.985</v>
      </c>
      <c r="D13" s="28" t="n">
        <f aca="false">C13/$C$21*100</f>
        <v>4.26371572246034</v>
      </c>
      <c r="E13" s="27" t="n">
        <v>120.47</v>
      </c>
      <c r="F13" s="28" t="n">
        <f aca="false">E13/$E$21*100</f>
        <v>1.52996207458077</v>
      </c>
      <c r="G13" s="29" t="n">
        <v>529.515</v>
      </c>
      <c r="H13" s="30" t="n">
        <f aca="false">G13/$G$21*100</f>
        <v>7.18468531601379</v>
      </c>
      <c r="I13" s="29" t="n">
        <v>269.68795</v>
      </c>
      <c r="J13" s="30" t="n">
        <f aca="false">I13/$I$21*100</f>
        <v>2.02690045409379</v>
      </c>
      <c r="K13" s="29" t="n">
        <v>40.04297</v>
      </c>
      <c r="L13" s="30" t="n">
        <f aca="false">K13/$K$21*100</f>
        <v>0.623937619117923</v>
      </c>
      <c r="M13" s="29" t="n">
        <v>229.64498</v>
      </c>
      <c r="N13" s="30" t="n">
        <f aca="false">M13/$M$21*100</f>
        <v>3.33415472595527</v>
      </c>
    </row>
    <row r="14" customFormat="false" ht="15" hidden="false" customHeight="true" outlineLevel="0" collapsed="false">
      <c r="B14" s="22" t="s">
        <v>12</v>
      </c>
      <c r="C14" s="27" t="n">
        <v>123.79567</v>
      </c>
      <c r="D14" s="28" t="n">
        <f aca="false">C14/$C$21*100</f>
        <v>0.812064193099089</v>
      </c>
      <c r="E14" s="27" t="n">
        <v>29.51246</v>
      </c>
      <c r="F14" s="28" t="n">
        <f aca="false">E14/$E$21*100</f>
        <v>0.374806545426928</v>
      </c>
      <c r="G14" s="29" t="n">
        <v>94.28321</v>
      </c>
      <c r="H14" s="30" t="n">
        <f aca="false">G14/$G$21*100</f>
        <v>1.27927479756691</v>
      </c>
      <c r="I14" s="29" t="n">
        <v>110.26209</v>
      </c>
      <c r="J14" s="30" t="n">
        <f aca="false">I14/$I$21*100</f>
        <v>0.828699540674065</v>
      </c>
      <c r="K14" s="29" t="n">
        <v>22.29578</v>
      </c>
      <c r="L14" s="30" t="n">
        <f aca="false">K14/$K$21*100</f>
        <v>0.347406196133229</v>
      </c>
      <c r="M14" s="29" t="n">
        <v>87.96631</v>
      </c>
      <c r="N14" s="30" t="n">
        <f aca="false">M14/$M$21*100</f>
        <v>1.27715958873277</v>
      </c>
    </row>
    <row r="15" customFormat="false" ht="15" hidden="false" customHeight="true" outlineLevel="0" collapsed="false">
      <c r="B15" s="22" t="s">
        <v>13</v>
      </c>
      <c r="C15" s="27" t="n">
        <v>205.48672</v>
      </c>
      <c r="D15" s="28" t="n">
        <f aca="false">C15/$C$21*100</f>
        <v>1.34793411974246</v>
      </c>
      <c r="E15" s="27" t="n">
        <v>22.44677</v>
      </c>
      <c r="F15" s="28" t="n">
        <f aca="false">E15/$E$21*100</f>
        <v>0.285072688609923</v>
      </c>
      <c r="G15" s="29" t="n">
        <v>183.03996</v>
      </c>
      <c r="H15" s="30" t="n">
        <f aca="false">G15/$G$21*100</f>
        <v>2.48356422925838</v>
      </c>
      <c r="I15" s="29" t="n">
        <v>163.61062</v>
      </c>
      <c r="J15" s="30" t="n">
        <f aca="false">I15/$I$21*100</f>
        <v>1.22965241855473</v>
      </c>
      <c r="K15" s="29" t="n">
        <v>14.95346</v>
      </c>
      <c r="L15" s="30" t="n">
        <f aca="false">K15/$K$21*100</f>
        <v>0.233000355117892</v>
      </c>
      <c r="M15" s="29" t="n">
        <v>148.65716</v>
      </c>
      <c r="N15" s="30" t="n">
        <f aca="false">M15/$M$21*100</f>
        <v>2.15831398779581</v>
      </c>
    </row>
    <row r="16" customFormat="false" ht="15" hidden="false" customHeight="true" outlineLevel="0" collapsed="false">
      <c r="B16" s="22" t="s">
        <v>14</v>
      </c>
      <c r="C16" s="27" t="n">
        <v>32.25949</v>
      </c>
      <c r="D16" s="28" t="n">
        <f aca="false">C16/$C$21*100</f>
        <v>0.211613029087674</v>
      </c>
      <c r="E16" s="27" t="n">
        <v>5.78952</v>
      </c>
      <c r="F16" s="28" t="n">
        <f aca="false">E16/$E$21*100</f>
        <v>0.0735265711797698</v>
      </c>
      <c r="G16" s="29" t="n">
        <v>26.46996</v>
      </c>
      <c r="H16" s="30" t="n">
        <f aca="false">G16/$G$21*100</f>
        <v>0.359155704611715</v>
      </c>
      <c r="I16" s="29" t="n">
        <v>26.01246</v>
      </c>
      <c r="J16" s="30" t="n">
        <f aca="false">I16/$I$21*100</f>
        <v>0.195502494590865</v>
      </c>
      <c r="K16" s="29" t="n">
        <v>3.69035</v>
      </c>
      <c r="L16" s="30" t="n">
        <f aca="false">K16/$K$21*100</f>
        <v>0.0575019333658774</v>
      </c>
      <c r="M16" s="29" t="n">
        <v>22.32211</v>
      </c>
      <c r="N16" s="30" t="n">
        <f aca="false">M16/$M$21*100</f>
        <v>0.324088811128348</v>
      </c>
    </row>
    <row r="17" customFormat="false" ht="15" hidden="false" customHeight="true" outlineLevel="0" collapsed="false">
      <c r="B17" s="22" t="s">
        <v>15</v>
      </c>
      <c r="C17" s="27" t="n">
        <v>60.4859</v>
      </c>
      <c r="D17" s="28" t="n">
        <f aca="false">C17/$C$21*100</f>
        <v>0.396770206723484</v>
      </c>
      <c r="E17" s="27" t="n">
        <v>46.50045</v>
      </c>
      <c r="F17" s="28" t="n">
        <f aca="false">E17/$E$21*100</f>
        <v>0.590553041843939</v>
      </c>
      <c r="G17" s="29" t="n">
        <v>13.98545</v>
      </c>
      <c r="H17" s="30" t="n">
        <f aca="false">G17/$G$21*100</f>
        <v>0.189760549281597</v>
      </c>
      <c r="I17" s="29" t="n">
        <v>27.45778</v>
      </c>
      <c r="J17" s="30" t="n">
        <f aca="false">I17/$I$21*100</f>
        <v>0.206365122173265</v>
      </c>
      <c r="K17" s="29" t="n">
        <v>20.76794</v>
      </c>
      <c r="L17" s="30" t="n">
        <f aca="false">K17/$K$21*100</f>
        <v>0.323599848802021</v>
      </c>
      <c r="M17" s="29" t="n">
        <v>6.68984</v>
      </c>
      <c r="N17" s="30" t="n">
        <f aca="false">M17/$M$21*100</f>
        <v>0.097128017568181</v>
      </c>
    </row>
    <row r="18" customFormat="false" ht="15" hidden="false" customHeight="true" outlineLevel="0" collapsed="false">
      <c r="B18" s="22" t="s">
        <v>16</v>
      </c>
      <c r="C18" s="27" t="n">
        <v>52.566</v>
      </c>
      <c r="D18" s="28" t="n">
        <f aca="false">C18/$C$21*100</f>
        <v>0.344817927593483</v>
      </c>
      <c r="E18" s="27" t="n">
        <v>33.878</v>
      </c>
      <c r="F18" s="28" t="n">
        <f aca="false">E18/$E$21*100</f>
        <v>0.430248652466567</v>
      </c>
      <c r="G18" s="29" t="n">
        <v>18.688</v>
      </c>
      <c r="H18" s="30" t="n">
        <f aca="false">G18/$G$21*100</f>
        <v>0.253566752944989</v>
      </c>
      <c r="I18" s="29" t="n">
        <v>26.67813</v>
      </c>
      <c r="J18" s="30" t="n">
        <f aca="false">I18/$I$21*100</f>
        <v>0.200505487217257</v>
      </c>
      <c r="K18" s="29" t="n">
        <v>16.4066</v>
      </c>
      <c r="L18" s="30" t="n">
        <f aca="false">K18/$K$21*100</f>
        <v>0.255642749322044</v>
      </c>
      <c r="M18" s="29" t="n">
        <v>10.27153</v>
      </c>
      <c r="N18" s="30" t="n">
        <f aca="false">M18/$M$21*100</f>
        <v>0.149129627359115</v>
      </c>
    </row>
    <row r="19" customFormat="false" ht="15" hidden="false" customHeight="true" outlineLevel="0" collapsed="false">
      <c r="B19" s="22" t="s">
        <v>17</v>
      </c>
      <c r="C19" s="27" t="n">
        <v>236.879</v>
      </c>
      <c r="D19" s="28" t="n">
        <f aca="false">C19/$C$21*100</f>
        <v>1.55385849922795</v>
      </c>
      <c r="E19" s="27" t="n">
        <v>75.47648</v>
      </c>
      <c r="F19" s="28" t="n">
        <f aca="false">E19/$E$21*100</f>
        <v>0.958546957108442</v>
      </c>
      <c r="G19" s="29" t="n">
        <v>161.40252</v>
      </c>
      <c r="H19" s="30" t="n">
        <f aca="false">G19/$G$21*100</f>
        <v>2.18997821669192</v>
      </c>
      <c r="I19" s="29" t="n">
        <v>123.14028</v>
      </c>
      <c r="J19" s="30" t="n">
        <f aca="false">I19/$I$21*100</f>
        <v>0.925488474547106</v>
      </c>
      <c r="K19" s="29" t="n">
        <v>34.15248</v>
      </c>
      <c r="L19" s="30" t="n">
        <f aca="false">K19/$K$21*100</f>
        <v>0.532153760277334</v>
      </c>
      <c r="M19" s="29" t="n">
        <v>88.98779</v>
      </c>
      <c r="N19" s="30" t="n">
        <f aca="false">M19/$M$21*100</f>
        <v>1.29199018668213</v>
      </c>
    </row>
    <row r="20" customFormat="false" ht="15" hidden="false" customHeight="true" outlineLevel="0" collapsed="false">
      <c r="B20" s="32" t="s">
        <v>18</v>
      </c>
      <c r="C20" s="33" t="n">
        <v>369.38479</v>
      </c>
      <c r="D20" s="34" t="n">
        <f aca="false">C20/$C$21*100</f>
        <v>2.42305858867622</v>
      </c>
      <c r="E20" s="33" t="n">
        <v>67.04302</v>
      </c>
      <c r="F20" s="34" t="n">
        <f aca="false">E20/$E$21*100</f>
        <v>0.851442499919981</v>
      </c>
      <c r="G20" s="35" t="n">
        <v>302.34177</v>
      </c>
      <c r="H20" s="36" t="n">
        <f aca="false">G20/$G$21*100</f>
        <v>4.10230206006745</v>
      </c>
      <c r="I20" s="37" t="n">
        <v>224.36808</v>
      </c>
      <c r="J20" s="36" t="n">
        <f aca="false">I20/$I$21*100</f>
        <v>1.68628877647723</v>
      </c>
      <c r="K20" s="35" t="n">
        <v>43.14875</v>
      </c>
      <c r="L20" s="36" t="n">
        <f aca="false">K20/$K$21*100</f>
        <v>0.672330957042259</v>
      </c>
      <c r="M20" s="35" t="n">
        <v>181.21934</v>
      </c>
      <c r="N20" s="36" t="n">
        <f aca="false">M20/$M$21*100</f>
        <v>2.63107566686411</v>
      </c>
    </row>
    <row r="21" s="38" customFormat="true" ht="15" hidden="false" customHeight="true" outlineLevel="0" collapsed="false">
      <c r="B21" s="39" t="s">
        <v>19</v>
      </c>
      <c r="C21" s="40" t="n">
        <v>15244.567</v>
      </c>
      <c r="D21" s="41" t="n">
        <v>100</v>
      </c>
      <c r="E21" s="40" t="n">
        <v>7874.05139</v>
      </c>
      <c r="F21" s="41" t="n">
        <v>100</v>
      </c>
      <c r="G21" s="40" t="n">
        <v>7370.05139</v>
      </c>
      <c r="H21" s="41" t="n">
        <v>100</v>
      </c>
      <c r="I21" s="40" t="n">
        <f aca="false">SUM(I6:I20)</f>
        <v>13305.43636</v>
      </c>
      <c r="J21" s="42" t="n">
        <f aca="false">I21/$I$21*100</f>
        <v>100</v>
      </c>
      <c r="K21" s="40" t="n">
        <f aca="false">SUM(K6:K20)</f>
        <v>6417.78421</v>
      </c>
      <c r="L21" s="41" t="n">
        <v>100</v>
      </c>
      <c r="M21" s="40" t="n">
        <f aca="false">SUM(M6:M20)</f>
        <v>6887.65216</v>
      </c>
      <c r="N21" s="42" t="n">
        <f aca="false">M21/$M$21*100</f>
        <v>100</v>
      </c>
    </row>
    <row r="22" customFormat="false" ht="99" hidden="false" customHeight="true" outlineLevel="0" collapsed="false">
      <c r="B22" s="43" t="s">
        <v>28</v>
      </c>
      <c r="C22" s="43"/>
      <c r="D22" s="43"/>
      <c r="E22" s="43"/>
      <c r="F22" s="43"/>
      <c r="G22" s="43"/>
      <c r="H22" s="43"/>
      <c r="I22" s="43"/>
      <c r="J22" s="43"/>
      <c r="K22" s="43"/>
      <c r="L22" s="43"/>
      <c r="M22" s="43"/>
      <c r="N22" s="43"/>
    </row>
    <row r="23" customFormat="false" ht="15" hidden="false" customHeight="false" outlineLevel="0" collapsed="false">
      <c r="B23" s="44"/>
      <c r="C23" s="45"/>
      <c r="I23" s="19"/>
      <c r="J23" s="19"/>
    </row>
    <row r="24" customFormat="false" ht="15" hidden="false" customHeight="false" outlineLevel="0" collapsed="false">
      <c r="B24" s="44"/>
      <c r="C24" s="45"/>
      <c r="I24" s="19"/>
      <c r="J24" s="19"/>
    </row>
    <row r="25" customFormat="false" ht="15" hidden="false" customHeight="false" outlineLevel="0" collapsed="false">
      <c r="B25" s="44"/>
      <c r="C25" s="45"/>
      <c r="I25" s="19"/>
      <c r="J25" s="19"/>
    </row>
    <row r="26" customFormat="false" ht="15" hidden="false" customHeight="false" outlineLevel="0" collapsed="false">
      <c r="B26" s="44"/>
      <c r="C26" s="45"/>
      <c r="I26" s="19"/>
      <c r="J26" s="19"/>
    </row>
    <row r="27" customFormat="false" ht="15" hidden="false" customHeight="false" outlineLevel="0" collapsed="false">
      <c r="B27" s="44"/>
      <c r="C27" s="45"/>
      <c r="I27" s="19"/>
      <c r="J27" s="19"/>
    </row>
    <row r="28" customFormat="false" ht="15" hidden="false" customHeight="false" outlineLevel="0" collapsed="false">
      <c r="B28" s="44"/>
      <c r="C28" s="45"/>
      <c r="I28" s="19"/>
      <c r="J28" s="19"/>
    </row>
    <row r="29" customFormat="false" ht="15" hidden="false" customHeight="false" outlineLevel="0" collapsed="false">
      <c r="B29" s="44"/>
      <c r="C29" s="45"/>
      <c r="I29" s="19"/>
      <c r="J29" s="19"/>
    </row>
    <row r="30" customFormat="false" ht="15" hidden="false" customHeight="false" outlineLevel="0" collapsed="false">
      <c r="B30" s="44"/>
      <c r="C30" s="45"/>
    </row>
    <row r="31" customFormat="false" ht="15" hidden="false" customHeight="false" outlineLevel="0" collapsed="false">
      <c r="B31" s="44"/>
      <c r="C31" s="45"/>
    </row>
    <row r="32" customFormat="false" ht="15" hidden="false" customHeight="false" outlineLevel="0" collapsed="false">
      <c r="B32" s="44"/>
      <c r="C32" s="45"/>
    </row>
    <row r="33" customFormat="false" ht="15" hidden="false" customHeight="false" outlineLevel="0" collapsed="false">
      <c r="B33" s="44"/>
      <c r="C33" s="45"/>
    </row>
    <row r="34" customFormat="false" ht="15" hidden="false" customHeight="false" outlineLevel="0" collapsed="false">
      <c r="B34" s="44"/>
      <c r="C34" s="45"/>
    </row>
    <row r="35" customFormat="false" ht="15" hidden="false" customHeight="false" outlineLevel="0" collapsed="false">
      <c r="B35" s="44"/>
      <c r="C35" s="45"/>
    </row>
    <row r="36" customFormat="false" ht="15" hidden="false" customHeight="false" outlineLevel="0" collapsed="false">
      <c r="B36" s="46"/>
      <c r="C36" s="45"/>
    </row>
  </sheetData>
  <mergeCells count="11">
    <mergeCell ref="B2:N2"/>
    <mergeCell ref="B3:B5"/>
    <mergeCell ref="C3:H3"/>
    <mergeCell ref="I3:N3"/>
    <mergeCell ref="C4:D4"/>
    <mergeCell ref="E4:F4"/>
    <mergeCell ref="G4:H4"/>
    <mergeCell ref="I4:J4"/>
    <mergeCell ref="K4:L4"/>
    <mergeCell ref="M4:N4"/>
    <mergeCell ref="B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2" min="2" style="1" width="8.7"/>
    <col collapsed="false" customWidth="true" hidden="false" outlineLevel="0" max="8" min="3" style="1" width="12.7"/>
    <col collapsed="false" customWidth="false" hidden="false" outlineLevel="0" max="257" min="9" style="1" width="11.42"/>
  </cols>
  <sheetData>
    <row r="2" customFormat="false" ht="12.75" hidden="false" customHeight="true" outlineLevel="0" collapsed="false">
      <c r="B2" s="2" t="s">
        <v>29</v>
      </c>
      <c r="C2" s="2"/>
      <c r="D2" s="2"/>
      <c r="E2" s="2"/>
      <c r="F2" s="2"/>
      <c r="G2" s="2"/>
      <c r="H2" s="2"/>
    </row>
    <row r="3" customFormat="false" ht="9.75" hidden="false" customHeight="true" outlineLevel="0" collapsed="false">
      <c r="B3" s="47"/>
      <c r="C3" s="3"/>
      <c r="D3" s="3"/>
      <c r="E3" s="3"/>
      <c r="F3" s="3"/>
      <c r="G3" s="3"/>
      <c r="H3" s="48" t="s">
        <v>30</v>
      </c>
    </row>
    <row r="4" customFormat="false" ht="15" hidden="false" customHeight="true" outlineLevel="0" collapsed="false">
      <c r="A4" s="49"/>
      <c r="B4" s="50"/>
      <c r="C4" s="51" t="s">
        <v>31</v>
      </c>
      <c r="D4" s="51"/>
      <c r="E4" s="51"/>
      <c r="F4" s="5" t="s">
        <v>32</v>
      </c>
      <c r="G4" s="5"/>
      <c r="H4" s="5"/>
      <c r="I4" s="52"/>
    </row>
    <row r="5" customFormat="false" ht="15" hidden="false" customHeight="true" outlineLevel="0" collapsed="false">
      <c r="B5" s="53"/>
      <c r="C5" s="54" t="s">
        <v>1</v>
      </c>
      <c r="D5" s="54" t="s">
        <v>2</v>
      </c>
      <c r="E5" s="54" t="s">
        <v>3</v>
      </c>
      <c r="F5" s="54" t="s">
        <v>1</v>
      </c>
      <c r="G5" s="54" t="s">
        <v>2</v>
      </c>
      <c r="H5" s="54" t="s">
        <v>3</v>
      </c>
    </row>
    <row r="6" customFormat="false" ht="15" hidden="false" customHeight="true" outlineLevel="0" collapsed="false">
      <c r="B6" s="55" t="n">
        <v>1926</v>
      </c>
      <c r="C6" s="56" t="n">
        <v>118.584</v>
      </c>
      <c r="D6" s="56" t="n">
        <v>97.399</v>
      </c>
      <c r="E6" s="56" t="n">
        <v>137.458</v>
      </c>
      <c r="F6" s="56" t="n">
        <v>134.711</v>
      </c>
      <c r="G6" s="56" t="n">
        <v>119.326</v>
      </c>
      <c r="H6" s="56" t="n">
        <v>148.418</v>
      </c>
      <c r="L6" s="19"/>
      <c r="N6" s="19"/>
      <c r="O6" s="19"/>
    </row>
    <row r="7" customFormat="false" ht="15" hidden="false" customHeight="true" outlineLevel="0" collapsed="false">
      <c r="B7" s="57" t="n">
        <v>1928</v>
      </c>
      <c r="C7" s="58" t="n">
        <v>118.387</v>
      </c>
      <c r="D7" s="58" t="n">
        <v>95.167</v>
      </c>
      <c r="E7" s="58" t="n">
        <v>139.675</v>
      </c>
      <c r="F7" s="58" t="n">
        <v>136.365</v>
      </c>
      <c r="G7" s="58" t="n">
        <v>121.116</v>
      </c>
      <c r="H7" s="58" t="n">
        <v>150.346</v>
      </c>
      <c r="L7" s="19"/>
      <c r="N7" s="19"/>
      <c r="O7" s="19"/>
    </row>
    <row r="8" customFormat="false" ht="15" hidden="false" customHeight="true" outlineLevel="0" collapsed="false">
      <c r="B8" s="57" t="n">
        <v>1930</v>
      </c>
      <c r="C8" s="58" t="n">
        <v>117.729</v>
      </c>
      <c r="D8" s="58" t="n">
        <v>94.767</v>
      </c>
      <c r="E8" s="58" t="n">
        <v>138.301</v>
      </c>
      <c r="F8" s="58" t="n">
        <v>136.479</v>
      </c>
      <c r="G8" s="58" t="n">
        <v>121.496</v>
      </c>
      <c r="H8" s="58" t="n">
        <v>149.903</v>
      </c>
      <c r="L8" s="19"/>
      <c r="N8" s="19"/>
      <c r="O8" s="19"/>
    </row>
    <row r="9" customFormat="false" ht="15" hidden="false" customHeight="true" outlineLevel="0" collapsed="false">
      <c r="B9" s="57" t="n">
        <v>1932</v>
      </c>
      <c r="C9" s="58" t="n">
        <v>116.426</v>
      </c>
      <c r="D9" s="58" t="n">
        <v>92.889</v>
      </c>
      <c r="E9" s="58" t="n">
        <v>137.568</v>
      </c>
      <c r="F9" s="58" t="n">
        <v>136.442</v>
      </c>
      <c r="G9" s="58" t="n">
        <v>121.68</v>
      </c>
      <c r="H9" s="58" t="n">
        <v>149.701</v>
      </c>
      <c r="L9" s="19"/>
      <c r="N9" s="19"/>
      <c r="O9" s="19"/>
    </row>
    <row r="10" customFormat="false" ht="15" hidden="false" customHeight="true" outlineLevel="0" collapsed="false">
      <c r="B10" s="57" t="n">
        <v>1934</v>
      </c>
      <c r="C10" s="58" t="n">
        <v>115.509</v>
      </c>
      <c r="D10" s="58" t="n">
        <v>93.094</v>
      </c>
      <c r="E10" s="58" t="n">
        <v>135.293</v>
      </c>
      <c r="F10" s="58" t="n">
        <v>136.166</v>
      </c>
      <c r="G10" s="58" t="n">
        <v>122.896</v>
      </c>
      <c r="H10" s="58" t="n">
        <v>147.88</v>
      </c>
      <c r="L10" s="19"/>
      <c r="N10" s="19"/>
      <c r="O10" s="19"/>
    </row>
    <row r="11" customFormat="false" ht="15" hidden="false" customHeight="true" outlineLevel="0" collapsed="false">
      <c r="B11" s="57" t="n">
        <v>1936</v>
      </c>
      <c r="C11" s="58" t="n">
        <v>115.739</v>
      </c>
      <c r="D11" s="58" t="n">
        <v>93.461</v>
      </c>
      <c r="E11" s="58" t="n">
        <v>135.28</v>
      </c>
      <c r="F11" s="58" t="n">
        <v>137.454</v>
      </c>
      <c r="G11" s="58" t="n">
        <v>124.868</v>
      </c>
      <c r="H11" s="58" t="n">
        <v>148.494</v>
      </c>
      <c r="L11" s="19"/>
      <c r="N11" s="19"/>
      <c r="O11" s="19"/>
    </row>
    <row r="12" customFormat="false" ht="15" hidden="false" customHeight="true" outlineLevel="0" collapsed="false">
      <c r="B12" s="57" t="n">
        <v>1938</v>
      </c>
      <c r="C12" s="58" t="n">
        <v>117.217</v>
      </c>
      <c r="D12" s="58" t="n">
        <v>96.242</v>
      </c>
      <c r="E12" s="58" t="n">
        <v>135.946</v>
      </c>
      <c r="F12" s="58" t="n">
        <v>139.052</v>
      </c>
      <c r="G12" s="58" t="n">
        <v>128.156</v>
      </c>
      <c r="H12" s="58" t="n">
        <v>148.781</v>
      </c>
      <c r="L12" s="19"/>
      <c r="N12" s="19"/>
      <c r="O12" s="19"/>
    </row>
    <row r="13" customFormat="false" ht="15" hidden="false" customHeight="true" outlineLevel="0" collapsed="false">
      <c r="B13" s="57" t="n">
        <v>1940</v>
      </c>
      <c r="C13" s="58" t="n">
        <v>119.506</v>
      </c>
      <c r="D13" s="58" t="n">
        <v>99.418</v>
      </c>
      <c r="E13" s="58" t="n">
        <v>137.382</v>
      </c>
      <c r="F13" s="58" t="n">
        <v>141.249</v>
      </c>
      <c r="G13" s="58" t="n">
        <v>131.747</v>
      </c>
      <c r="H13" s="58" t="n">
        <v>149.705</v>
      </c>
      <c r="L13" s="19"/>
      <c r="N13" s="19"/>
      <c r="O13" s="19"/>
    </row>
    <row r="14" customFormat="false" ht="15" hidden="false" customHeight="true" outlineLevel="0" collapsed="false">
      <c r="B14" s="57" t="n">
        <v>1942</v>
      </c>
      <c r="C14" s="58" t="n">
        <v>121.73</v>
      </c>
      <c r="D14" s="58" t="n">
        <v>102.911</v>
      </c>
      <c r="E14" s="58" t="n">
        <v>138.818</v>
      </c>
      <c r="F14" s="58" t="n">
        <v>143.697</v>
      </c>
      <c r="G14" s="58" t="n">
        <v>135.422</v>
      </c>
      <c r="H14" s="58" t="n">
        <v>151.211</v>
      </c>
      <c r="L14" s="19"/>
      <c r="N14" s="19"/>
      <c r="O14" s="19"/>
    </row>
    <row r="15" customFormat="false" ht="15" hidden="false" customHeight="true" outlineLevel="0" collapsed="false">
      <c r="B15" s="57" t="n">
        <v>1944</v>
      </c>
      <c r="C15" s="58" t="n">
        <v>124.652</v>
      </c>
      <c r="D15" s="58" t="n">
        <v>105.687</v>
      </c>
      <c r="E15" s="58" t="n">
        <v>142.726</v>
      </c>
      <c r="F15" s="58" t="n">
        <v>147.574</v>
      </c>
      <c r="G15" s="58" t="n">
        <v>139.508</v>
      </c>
      <c r="H15" s="58" t="n">
        <v>155.26</v>
      </c>
      <c r="L15" s="19"/>
      <c r="N15" s="19"/>
      <c r="O15" s="19"/>
    </row>
    <row r="16" customFormat="false" ht="15" hidden="false" customHeight="true" outlineLevel="0" collapsed="false">
      <c r="B16" s="59" t="n">
        <v>1946</v>
      </c>
      <c r="C16" s="60" t="n">
        <v>127.729</v>
      </c>
      <c r="D16" s="60" t="n">
        <v>109.808</v>
      </c>
      <c r="E16" s="60" t="n">
        <v>145.408</v>
      </c>
      <c r="F16" s="60" t="n">
        <v>151.908</v>
      </c>
      <c r="G16" s="60" t="n">
        <v>144.725</v>
      </c>
      <c r="H16" s="60" t="n">
        <v>158.995</v>
      </c>
      <c r="L16" s="19"/>
      <c r="N16" s="19"/>
      <c r="O16" s="19"/>
    </row>
    <row r="17" customFormat="false" ht="75.75" hidden="false" customHeight="true" outlineLevel="0" collapsed="false">
      <c r="B17" s="61" t="s">
        <v>33</v>
      </c>
      <c r="C17" s="61"/>
      <c r="D17" s="61"/>
      <c r="E17" s="61"/>
      <c r="F17" s="61"/>
      <c r="G17" s="61"/>
      <c r="H17" s="61"/>
    </row>
  </sheetData>
  <mergeCells count="4">
    <mergeCell ref="B2:H2"/>
    <mergeCell ref="C4:E4"/>
    <mergeCell ref="F4:H4"/>
    <mergeCell ref="B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41796875" defaultRowHeight="15" zeroHeight="false" outlineLevelRow="0" outlineLevelCol="0"/>
  <cols>
    <col collapsed="false" customWidth="true" hidden="false" outlineLevel="0" max="1" min="1" style="1" width="3.14"/>
    <col collapsed="false" customWidth="false" hidden="false" outlineLevel="0" max="2" min="2" style="1" width="11.42"/>
    <col collapsed="false" customWidth="true" hidden="false" outlineLevel="0" max="8" min="3" style="1" width="11.7"/>
    <col collapsed="false" customWidth="false" hidden="false" outlineLevel="0" max="257" min="9" style="1" width="11.42"/>
  </cols>
  <sheetData>
    <row r="1" customFormat="false" ht="11.25" hidden="false" customHeight="true" outlineLevel="0" collapsed="false"/>
    <row r="2" customFormat="false" ht="27.75" hidden="false" customHeight="true" outlineLevel="0" collapsed="false">
      <c r="B2" s="62" t="s">
        <v>34</v>
      </c>
      <c r="C2" s="62"/>
      <c r="D2" s="62"/>
      <c r="E2" s="62"/>
      <c r="F2" s="62"/>
      <c r="G2" s="62"/>
      <c r="H2" s="62"/>
    </row>
    <row r="3" customFormat="false" ht="15" hidden="false" customHeight="true" outlineLevel="0" collapsed="false">
      <c r="B3" s="50"/>
      <c r="C3" s="51" t="s">
        <v>31</v>
      </c>
      <c r="D3" s="51"/>
      <c r="E3" s="51"/>
      <c r="F3" s="5" t="s">
        <v>32</v>
      </c>
      <c r="G3" s="5"/>
      <c r="H3" s="5"/>
    </row>
    <row r="4" customFormat="false" ht="30" hidden="false" customHeight="true" outlineLevel="0" collapsed="false">
      <c r="B4" s="4"/>
      <c r="C4" s="54" t="s">
        <v>35</v>
      </c>
      <c r="D4" s="63" t="s">
        <v>36</v>
      </c>
      <c r="E4" s="63" t="s">
        <v>37</v>
      </c>
      <c r="F4" s="54" t="s">
        <v>1</v>
      </c>
      <c r="G4" s="63" t="s">
        <v>36</v>
      </c>
      <c r="H4" s="63" t="s">
        <v>37</v>
      </c>
    </row>
    <row r="5" customFormat="false" ht="15" hidden="false" customHeight="true" outlineLevel="0" collapsed="false">
      <c r="B5" s="55" t="n">
        <v>1926</v>
      </c>
      <c r="C5" s="56" t="n">
        <v>118.584</v>
      </c>
      <c r="D5" s="56" t="n">
        <v>122.747</v>
      </c>
      <c r="E5" s="56" t="n">
        <v>74.677</v>
      </c>
      <c r="F5" s="56" t="n">
        <v>134.711</v>
      </c>
      <c r="G5" s="56" t="n">
        <v>139.984</v>
      </c>
      <c r="H5" s="56" t="n">
        <v>79.105</v>
      </c>
    </row>
    <row r="6" customFormat="false" ht="15" hidden="false" customHeight="true" outlineLevel="0" collapsed="false">
      <c r="B6" s="57" t="n">
        <v>1928</v>
      </c>
      <c r="C6" s="58" t="n">
        <v>118.387</v>
      </c>
      <c r="D6" s="58" t="n">
        <v>123.001</v>
      </c>
      <c r="E6" s="58" t="n">
        <v>70.572</v>
      </c>
      <c r="F6" s="58" t="n">
        <v>136.365</v>
      </c>
      <c r="G6" s="58" t="n">
        <v>142.334</v>
      </c>
      <c r="H6" s="58" t="n">
        <v>74.511</v>
      </c>
    </row>
    <row r="7" customFormat="false" ht="15" hidden="false" customHeight="true" outlineLevel="0" collapsed="false">
      <c r="B7" s="57" t="n">
        <v>1930</v>
      </c>
      <c r="C7" s="58" t="n">
        <v>117.729</v>
      </c>
      <c r="D7" s="58" t="n">
        <v>122.972</v>
      </c>
      <c r="E7" s="58" t="n">
        <v>69.456</v>
      </c>
      <c r="F7" s="58" t="n">
        <v>136.479</v>
      </c>
      <c r="G7" s="58" t="n">
        <v>143.072</v>
      </c>
      <c r="H7" s="58" t="n">
        <v>75.772</v>
      </c>
    </row>
    <row r="8" customFormat="false" ht="15" hidden="false" customHeight="true" outlineLevel="0" collapsed="false">
      <c r="B8" s="57" t="n">
        <v>1932</v>
      </c>
      <c r="C8" s="58" t="n">
        <v>116.426</v>
      </c>
      <c r="D8" s="58" t="n">
        <v>121.008</v>
      </c>
      <c r="E8" s="58" t="n">
        <v>73.963</v>
      </c>
      <c r="F8" s="58" t="n">
        <v>136.442</v>
      </c>
      <c r="G8" s="58" t="n">
        <v>142.534</v>
      </c>
      <c r="H8" s="58" t="n">
        <v>79.975</v>
      </c>
    </row>
    <row r="9" customFormat="false" ht="15" hidden="false" customHeight="true" outlineLevel="0" collapsed="false">
      <c r="B9" s="57" t="n">
        <v>1934</v>
      </c>
      <c r="C9" s="58" t="n">
        <v>115.509</v>
      </c>
      <c r="D9" s="58" t="n">
        <v>120.411</v>
      </c>
      <c r="E9" s="58" t="n">
        <v>75.126</v>
      </c>
      <c r="F9" s="58" t="n">
        <v>136.166</v>
      </c>
      <c r="G9" s="58" t="n">
        <v>142.901</v>
      </c>
      <c r="H9" s="58" t="n">
        <v>80.695</v>
      </c>
    </row>
    <row r="10" customFormat="false" ht="15" hidden="false" customHeight="true" outlineLevel="0" collapsed="false">
      <c r="B10" s="57" t="n">
        <v>1936</v>
      </c>
      <c r="C10" s="58" t="n">
        <v>115.739</v>
      </c>
      <c r="D10" s="58" t="n">
        <v>120.556</v>
      </c>
      <c r="E10" s="58" t="n">
        <v>75.076</v>
      </c>
      <c r="F10" s="58" t="n">
        <v>137.454</v>
      </c>
      <c r="G10" s="58" t="n">
        <v>144.004</v>
      </c>
      <c r="H10" s="58" t="n">
        <v>82.162</v>
      </c>
    </row>
    <row r="11" customFormat="false" ht="15" hidden="false" customHeight="true" outlineLevel="0" collapsed="false">
      <c r="B11" s="57" t="n">
        <v>1938</v>
      </c>
      <c r="C11" s="58" t="n">
        <v>117.217</v>
      </c>
      <c r="D11" s="58" t="n">
        <v>121.481</v>
      </c>
      <c r="E11" s="58" t="n">
        <v>80.754</v>
      </c>
      <c r="F11" s="58" t="n">
        <v>139.052</v>
      </c>
      <c r="G11" s="58" t="n">
        <v>145.02</v>
      </c>
      <c r="H11" s="58" t="n">
        <v>88.02</v>
      </c>
    </row>
    <row r="12" customFormat="false" ht="15" hidden="false" customHeight="true" outlineLevel="0" collapsed="false">
      <c r="B12" s="57" t="n">
        <v>1940</v>
      </c>
      <c r="C12" s="58" t="n">
        <v>119.506</v>
      </c>
      <c r="D12" s="58" t="n">
        <v>123.755</v>
      </c>
      <c r="E12" s="58" t="n">
        <v>84.767</v>
      </c>
      <c r="F12" s="58" t="n">
        <v>141.249</v>
      </c>
      <c r="G12" s="58" t="n">
        <v>147.312</v>
      </c>
      <c r="H12" s="58" t="n">
        <v>91.676</v>
      </c>
    </row>
    <row r="13" customFormat="false" ht="15" hidden="false" customHeight="true" outlineLevel="0" collapsed="false">
      <c r="B13" s="57" t="n">
        <v>1942</v>
      </c>
      <c r="C13" s="58" t="n">
        <v>121.73</v>
      </c>
      <c r="D13" s="58" t="n">
        <v>125.856</v>
      </c>
      <c r="E13" s="58" t="n">
        <v>84.037</v>
      </c>
      <c r="F13" s="58" t="n">
        <v>143.697</v>
      </c>
      <c r="G13" s="58" t="n">
        <v>149.304</v>
      </c>
      <c r="H13" s="58" t="n">
        <v>92.467</v>
      </c>
    </row>
    <row r="14" customFormat="false" ht="15" hidden="false" customHeight="true" outlineLevel="0" collapsed="false">
      <c r="B14" s="57" t="n">
        <v>1944</v>
      </c>
      <c r="C14" s="58" t="n">
        <v>124.652</v>
      </c>
      <c r="D14" s="58" t="n">
        <v>127.172</v>
      </c>
      <c r="E14" s="58" t="n">
        <v>97.305</v>
      </c>
      <c r="F14" s="58" t="n">
        <v>147.574</v>
      </c>
      <c r="G14" s="58" t="n">
        <v>151.493</v>
      </c>
      <c r="H14" s="58" t="n">
        <v>105.045</v>
      </c>
    </row>
    <row r="15" customFormat="false" ht="15" hidden="false" customHeight="true" outlineLevel="0" collapsed="false">
      <c r="B15" s="59" t="n">
        <v>1946</v>
      </c>
      <c r="C15" s="60" t="n">
        <v>127.729</v>
      </c>
      <c r="D15" s="60" t="n">
        <v>129.198</v>
      </c>
      <c r="E15" s="60" t="n">
        <v>104.025</v>
      </c>
      <c r="F15" s="60" t="n">
        <v>151.908</v>
      </c>
      <c r="G15" s="60" t="n">
        <v>154.35</v>
      </c>
      <c r="H15" s="60" t="n">
        <v>112.509</v>
      </c>
    </row>
    <row r="16" customFormat="false" ht="51.75" hidden="false" customHeight="true" outlineLevel="0" collapsed="false">
      <c r="B16" s="64" t="s">
        <v>38</v>
      </c>
      <c r="C16" s="64"/>
      <c r="D16" s="64"/>
      <c r="E16" s="64"/>
      <c r="F16" s="64"/>
      <c r="G16" s="64"/>
      <c r="H16" s="64"/>
    </row>
  </sheetData>
  <mergeCells count="4">
    <mergeCell ref="B2:H2"/>
    <mergeCell ref="C3:E3"/>
    <mergeCell ref="F3:H3"/>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1" width="3.56"/>
    <col collapsed="false" customWidth="false" hidden="false" outlineLevel="0" max="2" min="2" style="1" width="11.42"/>
    <col collapsed="false" customWidth="true" hidden="false" outlineLevel="0" max="5" min="3" style="1" width="15.7"/>
    <col collapsed="false" customWidth="false" hidden="false" outlineLevel="0" max="257" min="6" style="1" width="11.42"/>
  </cols>
  <sheetData>
    <row r="1" customFormat="false" ht="12" hidden="false" customHeight="true" outlineLevel="0" collapsed="false"/>
    <row r="2" customFormat="false" ht="15" hidden="false" customHeight="true" outlineLevel="0" collapsed="false">
      <c r="B2" s="65" t="s">
        <v>39</v>
      </c>
      <c r="C2" s="65"/>
      <c r="D2" s="65"/>
      <c r="E2" s="65"/>
    </row>
    <row r="3" customFormat="false" ht="30" hidden="false" customHeight="true" outlineLevel="0" collapsed="false">
      <c r="B3" s="4"/>
      <c r="C3" s="21" t="s">
        <v>40</v>
      </c>
      <c r="D3" s="21" t="s">
        <v>41</v>
      </c>
      <c r="E3" s="21" t="s">
        <v>42</v>
      </c>
    </row>
    <row r="4" customFormat="false" ht="15" hidden="false" customHeight="false" outlineLevel="0" collapsed="false">
      <c r="B4" s="66" t="n">
        <v>1926</v>
      </c>
      <c r="C4" s="67" t="n">
        <v>41.9250622807565</v>
      </c>
      <c r="D4" s="67" t="n">
        <v>41.9465486051387</v>
      </c>
      <c r="E4" s="67" t="n">
        <v>41.9003211015281</v>
      </c>
      <c r="G4" s="68"/>
      <c r="H4" s="68"/>
      <c r="I4" s="68"/>
    </row>
    <row r="5" customFormat="false" ht="15" hidden="false" customHeight="false" outlineLevel="0" collapsed="false">
      <c r="B5" s="66" t="n">
        <v>1928</v>
      </c>
      <c r="C5" s="67" t="n">
        <v>42.4562060573555</v>
      </c>
      <c r="D5" s="67" t="n">
        <v>42.4928728608737</v>
      </c>
      <c r="E5" s="67" t="n">
        <v>42.4157147145674</v>
      </c>
      <c r="G5" s="68"/>
      <c r="H5" s="68"/>
      <c r="I5" s="68"/>
    </row>
    <row r="6" customFormat="false" ht="15" hidden="false" customHeight="false" outlineLevel="0" collapsed="false">
      <c r="B6" s="66" t="n">
        <v>1930</v>
      </c>
      <c r="C6" s="67" t="n">
        <v>42.4792284865803</v>
      </c>
      <c r="D6" s="67" t="n">
        <v>42.5366951676658</v>
      </c>
      <c r="E6" s="67" t="n">
        <v>42.4174141661277</v>
      </c>
      <c r="G6" s="68"/>
      <c r="H6" s="68"/>
      <c r="I6" s="68"/>
    </row>
    <row r="7" customFormat="false" ht="15" hidden="false" customHeight="false" outlineLevel="0" collapsed="false">
      <c r="B7" s="66" t="n">
        <v>1932</v>
      </c>
      <c r="C7" s="67" t="n">
        <v>42.1216682685221</v>
      </c>
      <c r="D7" s="67" t="n">
        <v>42.2050760264051</v>
      </c>
      <c r="E7" s="67" t="n">
        <v>42.0334834828309</v>
      </c>
      <c r="G7" s="68"/>
      <c r="H7" s="68"/>
      <c r="I7" s="68" t="s">
        <v>43</v>
      </c>
    </row>
    <row r="8" customFormat="false" ht="15" hidden="false" customHeight="false" outlineLevel="0" collapsed="false">
      <c r="B8" s="66" t="n">
        <v>1934</v>
      </c>
      <c r="C8" s="67" t="n">
        <v>42.0314006166594</v>
      </c>
      <c r="D8" s="67" t="n">
        <v>42.1467418845634</v>
      </c>
      <c r="E8" s="67" t="n">
        <v>41.9108595961287</v>
      </c>
      <c r="G8" s="68"/>
      <c r="H8" s="68"/>
      <c r="I8" s="68"/>
    </row>
    <row r="9" customFormat="false" ht="15" hidden="false" customHeight="false" outlineLevel="0" collapsed="false">
      <c r="B9" s="66" t="n">
        <v>1936</v>
      </c>
      <c r="C9" s="67" t="n">
        <v>42.1550701259923</v>
      </c>
      <c r="D9" s="67" t="n">
        <v>42.3086255481217</v>
      </c>
      <c r="E9" s="67" t="n">
        <v>41.995954199259</v>
      </c>
      <c r="G9" s="68"/>
      <c r="H9" s="68"/>
      <c r="I9" s="68"/>
    </row>
    <row r="10" customFormat="false" ht="15" hidden="false" customHeight="false" outlineLevel="0" collapsed="false">
      <c r="B10" s="66" t="n">
        <v>1938</v>
      </c>
      <c r="C10" s="67" t="n">
        <v>42.2814750606033</v>
      </c>
      <c r="D10" s="67" t="n">
        <v>42.4778547508184</v>
      </c>
      <c r="E10" s="67" t="n">
        <v>42.0793964578456</v>
      </c>
      <c r="G10" s="68"/>
      <c r="H10" s="68"/>
      <c r="I10" s="68"/>
    </row>
    <row r="11" customFormat="false" ht="15" hidden="false" customHeight="false" outlineLevel="0" collapsed="false">
      <c r="B11" s="66" t="n">
        <v>1940</v>
      </c>
      <c r="C11" s="67" t="n">
        <v>42.7788061774988</v>
      </c>
      <c r="D11" s="67" t="n">
        <v>43.0249982910584</v>
      </c>
      <c r="E11" s="67" t="n">
        <v>42.5270908743121</v>
      </c>
      <c r="G11" s="68"/>
      <c r="H11" s="68"/>
      <c r="I11" s="68"/>
    </row>
    <row r="12" customFormat="false" ht="15" hidden="false" customHeight="false" outlineLevel="0" collapsed="false">
      <c r="B12" s="66" t="n">
        <v>1942</v>
      </c>
      <c r="C12" s="67" t="n">
        <v>43.2435633595077</v>
      </c>
      <c r="D12" s="67" t="n">
        <v>43.5227618592745</v>
      </c>
      <c r="E12" s="67" t="n">
        <v>42.9265083358318</v>
      </c>
      <c r="G12" s="68"/>
      <c r="H12" s="68"/>
      <c r="I12" s="68"/>
    </row>
    <row r="13" customFormat="false" ht="15" hidden="false" customHeight="false" outlineLevel="0" collapsed="false">
      <c r="B13" s="66" t="n">
        <v>1944</v>
      </c>
      <c r="C13" s="67" t="n">
        <v>43.8075058041047</v>
      </c>
      <c r="D13" s="67" t="n">
        <v>44.0969039871599</v>
      </c>
      <c r="E13" s="67" t="n">
        <v>43.4029047914581</v>
      </c>
      <c r="G13" s="68"/>
      <c r="H13" s="68"/>
      <c r="I13" s="68"/>
    </row>
    <row r="14" customFormat="false" ht="15" hidden="false" customHeight="false" outlineLevel="0" collapsed="false">
      <c r="B14" s="66" t="n">
        <v>1946</v>
      </c>
      <c r="C14" s="67" t="n">
        <v>44.5581298090943</v>
      </c>
      <c r="D14" s="67" t="n">
        <v>44.8555921008069</v>
      </c>
      <c r="E14" s="67" t="n">
        <v>44.0540328277267</v>
      </c>
      <c r="G14" s="68"/>
      <c r="H14" s="68"/>
      <c r="I14" s="68"/>
    </row>
    <row r="15" customFormat="false" ht="134.25" hidden="false" customHeight="true" outlineLevel="0" collapsed="false">
      <c r="B15" s="18" t="s">
        <v>44</v>
      </c>
      <c r="C15" s="18"/>
      <c r="D15" s="18"/>
      <c r="E15" s="18"/>
    </row>
  </sheetData>
  <mergeCells count="2">
    <mergeCell ref="B2:E2"/>
    <mergeCell ref="B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2" min="2" style="1" width="8.7"/>
    <col collapsed="false" customWidth="true" hidden="false" outlineLevel="0" max="5" min="3" style="1" width="10.71"/>
    <col collapsed="false" customWidth="true" hidden="false" outlineLevel="0" max="8" min="6" style="1" width="12.7"/>
    <col collapsed="false" customWidth="true" hidden="false" outlineLevel="0" max="9" min="9" style="1" width="3.85"/>
    <col collapsed="false" customWidth="true" hidden="false" outlineLevel="0" max="10" min="10" style="1" width="8.7"/>
    <col collapsed="false" customWidth="true" hidden="false" outlineLevel="0" max="13" min="11" style="1" width="10.71"/>
    <col collapsed="false" customWidth="true" hidden="false" outlineLevel="0" max="16" min="14" style="1" width="12.7"/>
    <col collapsed="false" customWidth="false" hidden="false" outlineLevel="0" max="257" min="17" style="1" width="11.42"/>
  </cols>
  <sheetData>
    <row r="2" customFormat="false" ht="15" hidden="false" customHeight="false" outlineLevel="0" collapsed="false">
      <c r="B2" s="2" t="s">
        <v>45</v>
      </c>
      <c r="C2" s="2"/>
      <c r="D2" s="2"/>
      <c r="E2" s="2"/>
      <c r="F2" s="2"/>
      <c r="G2" s="2"/>
      <c r="H2" s="2"/>
      <c r="I2" s="2"/>
      <c r="J2" s="2"/>
      <c r="K2" s="2"/>
      <c r="L2" s="2"/>
      <c r="M2" s="2"/>
      <c r="N2" s="2"/>
      <c r="O2" s="2"/>
      <c r="P2" s="2"/>
    </row>
    <row r="3" customFormat="false" ht="14.25" hidden="false" customHeight="true" outlineLevel="0" collapsed="false">
      <c r="B3" s="69" t="s">
        <v>46</v>
      </c>
      <c r="C3" s="69"/>
      <c r="D3" s="69"/>
      <c r="E3" s="69"/>
      <c r="F3" s="69"/>
      <c r="G3" s="69"/>
      <c r="H3" s="69"/>
      <c r="I3" s="70"/>
      <c r="J3" s="71" t="s">
        <v>47</v>
      </c>
      <c r="K3" s="71"/>
      <c r="L3" s="71"/>
      <c r="M3" s="71"/>
      <c r="N3" s="71"/>
      <c r="O3" s="71"/>
      <c r="P3" s="71"/>
    </row>
    <row r="4" customFormat="false" ht="15.75" hidden="false" customHeight="true" outlineLevel="0" collapsed="false">
      <c r="B4" s="72" t="s">
        <v>48</v>
      </c>
      <c r="C4" s="72"/>
      <c r="D4" s="72"/>
      <c r="E4" s="72"/>
      <c r="F4" s="72"/>
      <c r="G4" s="72"/>
      <c r="H4" s="72"/>
      <c r="I4" s="3"/>
      <c r="J4" s="72" t="s">
        <v>48</v>
      </c>
      <c r="K4" s="72"/>
      <c r="L4" s="72"/>
      <c r="M4" s="72"/>
      <c r="N4" s="72"/>
      <c r="O4" s="72"/>
      <c r="P4" s="72"/>
    </row>
    <row r="5" customFormat="false" ht="33.75" hidden="false" customHeight="false" outlineLevel="0" collapsed="false">
      <c r="B5" s="73"/>
      <c r="C5" s="21" t="s">
        <v>49</v>
      </c>
      <c r="D5" s="21" t="s">
        <v>50</v>
      </c>
      <c r="E5" s="21" t="s">
        <v>51</v>
      </c>
      <c r="F5" s="21" t="s">
        <v>52</v>
      </c>
      <c r="G5" s="21" t="s">
        <v>53</v>
      </c>
      <c r="H5" s="21" t="s">
        <v>54</v>
      </c>
      <c r="I5" s="74"/>
      <c r="J5" s="5"/>
      <c r="K5" s="21" t="s">
        <v>49</v>
      </c>
      <c r="L5" s="21" t="s">
        <v>50</v>
      </c>
      <c r="M5" s="21" t="s">
        <v>51</v>
      </c>
      <c r="N5" s="21" t="s">
        <v>52</v>
      </c>
      <c r="O5" s="21" t="s">
        <v>53</v>
      </c>
      <c r="P5" s="21" t="s">
        <v>54</v>
      </c>
    </row>
    <row r="6" customFormat="false" ht="15" hidden="false" customHeight="false" outlineLevel="0" collapsed="false">
      <c r="B6" s="66" t="n">
        <v>1926</v>
      </c>
      <c r="C6" s="75" t="n">
        <v>55.867</v>
      </c>
      <c r="D6" s="75" t="n">
        <v>39.882</v>
      </c>
      <c r="E6" s="75" t="n">
        <v>70.071</v>
      </c>
      <c r="F6" s="76" t="n">
        <v>55.2</v>
      </c>
      <c r="G6" s="76" t="n">
        <v>39.1</v>
      </c>
      <c r="H6" s="76" t="n">
        <v>69.54</v>
      </c>
      <c r="I6" s="77"/>
      <c r="J6" s="66" t="n">
        <v>1926</v>
      </c>
      <c r="K6" s="78" t="n">
        <v>60.191</v>
      </c>
      <c r="L6" s="78" t="n">
        <v>40.7</v>
      </c>
      <c r="M6" s="78" t="n">
        <v>79.981</v>
      </c>
      <c r="N6" s="79" t="n">
        <v>59.6</v>
      </c>
      <c r="O6" s="79" t="n">
        <v>39.9</v>
      </c>
      <c r="P6" s="79" t="n">
        <v>79.7</v>
      </c>
    </row>
    <row r="7" customFormat="false" ht="15" hidden="false" customHeight="false" outlineLevel="0" collapsed="false">
      <c r="B7" s="66" t="n">
        <v>1928</v>
      </c>
      <c r="C7" s="75" t="n">
        <v>57.797</v>
      </c>
      <c r="D7" s="75" t="n">
        <v>39.34</v>
      </c>
      <c r="E7" s="75" t="n">
        <v>74.728</v>
      </c>
      <c r="F7" s="76" t="n">
        <v>57.7</v>
      </c>
      <c r="G7" s="76" t="n">
        <v>39.6</v>
      </c>
      <c r="H7" s="76" t="n">
        <v>74.34</v>
      </c>
      <c r="I7" s="77"/>
      <c r="J7" s="66" t="n">
        <v>1928</v>
      </c>
      <c r="K7" s="78" t="n">
        <v>62.613</v>
      </c>
      <c r="L7" s="78" t="n">
        <v>39.804</v>
      </c>
      <c r="M7" s="78" t="n">
        <v>86.596</v>
      </c>
      <c r="N7" s="79" t="n">
        <v>62.6</v>
      </c>
      <c r="O7" s="79" t="n">
        <v>40</v>
      </c>
      <c r="P7" s="79" t="n">
        <v>86.3</v>
      </c>
    </row>
    <row r="8" customFormat="false" ht="15" hidden="false" customHeight="false" outlineLevel="0" collapsed="false">
      <c r="B8" s="66" t="n">
        <v>1930</v>
      </c>
      <c r="C8" s="75" t="n">
        <v>58.843</v>
      </c>
      <c r="D8" s="75" t="n">
        <v>40.359</v>
      </c>
      <c r="E8" s="75" t="n">
        <v>75.399</v>
      </c>
      <c r="F8" s="76" t="n">
        <v>58.8</v>
      </c>
      <c r="G8" s="76" t="n">
        <v>40.7</v>
      </c>
      <c r="H8" s="76" t="n">
        <v>75.12</v>
      </c>
      <c r="I8" s="77"/>
      <c r="J8" s="66" t="n">
        <v>1930</v>
      </c>
      <c r="K8" s="78" t="n">
        <v>63.989</v>
      </c>
      <c r="L8" s="78" t="n">
        <v>41.373</v>
      </c>
      <c r="M8" s="78" t="n">
        <v>87.259</v>
      </c>
      <c r="N8" s="79" t="n">
        <v>64.1</v>
      </c>
      <c r="O8" s="79" t="n">
        <v>41.7</v>
      </c>
      <c r="P8" s="79" t="n">
        <v>87.1</v>
      </c>
    </row>
    <row r="9" customFormat="false" ht="15" hidden="false" customHeight="false" outlineLevel="0" collapsed="false">
      <c r="B9" s="66" t="n">
        <v>1932</v>
      </c>
      <c r="C9" s="75" t="n">
        <v>58.128</v>
      </c>
      <c r="D9" s="75" t="n">
        <v>41.038</v>
      </c>
      <c r="E9" s="75" t="n">
        <v>73.473</v>
      </c>
      <c r="F9" s="76" t="n">
        <v>57.6</v>
      </c>
      <c r="G9" s="76" t="n">
        <v>40.7</v>
      </c>
      <c r="H9" s="76" t="n">
        <v>72.75</v>
      </c>
      <c r="I9" s="77"/>
      <c r="J9" s="66" t="n">
        <v>1932</v>
      </c>
      <c r="K9" s="78" t="n">
        <v>63.042</v>
      </c>
      <c r="L9" s="78" t="n">
        <v>42.089</v>
      </c>
      <c r="M9" s="78" t="n">
        <v>84.59</v>
      </c>
      <c r="N9" s="79" t="n">
        <v>62.6</v>
      </c>
      <c r="O9" s="79" t="n">
        <v>41.9</v>
      </c>
      <c r="P9" s="79" t="n">
        <v>84</v>
      </c>
    </row>
    <row r="10" customFormat="false" ht="15" hidden="false" customHeight="false" outlineLevel="0" collapsed="false">
      <c r="B10" s="66" t="n">
        <v>1934</v>
      </c>
      <c r="C10" s="75" t="n">
        <v>57.518</v>
      </c>
      <c r="D10" s="75" t="n">
        <v>41.359</v>
      </c>
      <c r="E10" s="75" t="n">
        <v>71.792</v>
      </c>
      <c r="F10" s="76" t="n">
        <v>58.3</v>
      </c>
      <c r="G10" s="76" t="n">
        <v>42.5</v>
      </c>
      <c r="H10" s="76" t="n">
        <v>72.31</v>
      </c>
      <c r="I10" s="77"/>
      <c r="J10" s="66" t="n">
        <v>1934</v>
      </c>
      <c r="K10" s="78" t="n">
        <v>62.79</v>
      </c>
      <c r="L10" s="78" t="n">
        <v>42.498</v>
      </c>
      <c r="M10" s="78" t="n">
        <v>83.629</v>
      </c>
      <c r="N10" s="79" t="n">
        <v>63.8</v>
      </c>
      <c r="O10" s="79" t="n">
        <v>43.7</v>
      </c>
      <c r="P10" s="79" t="n">
        <v>84.4</v>
      </c>
    </row>
    <row r="11" customFormat="false" ht="15" hidden="false" customHeight="false" outlineLevel="0" collapsed="false">
      <c r="B11" s="66" t="n">
        <v>1936</v>
      </c>
      <c r="C11" s="75" t="n">
        <v>57.701</v>
      </c>
      <c r="D11" s="75" t="n">
        <v>41.849</v>
      </c>
      <c r="E11" s="75" t="n">
        <v>71.606</v>
      </c>
      <c r="F11" s="76" t="n">
        <v>59</v>
      </c>
      <c r="G11" s="76" t="n">
        <v>44</v>
      </c>
      <c r="H11" s="76" t="n">
        <v>72.15</v>
      </c>
      <c r="I11" s="77"/>
      <c r="J11" s="66" t="n">
        <v>1936</v>
      </c>
      <c r="K11" s="78" t="n">
        <v>62.766</v>
      </c>
      <c r="L11" s="78" t="n">
        <v>43.223</v>
      </c>
      <c r="M11" s="78" t="n">
        <v>82.313</v>
      </c>
      <c r="N11" s="79" t="n">
        <v>64.4</v>
      </c>
      <c r="O11" s="79" t="n">
        <v>45.5</v>
      </c>
      <c r="P11" s="79" t="n">
        <v>83.2</v>
      </c>
    </row>
    <row r="12" customFormat="false" ht="15" hidden="false" customHeight="false" outlineLevel="0" collapsed="false">
      <c r="B12" s="66" t="n">
        <v>1938</v>
      </c>
      <c r="C12" s="75" t="n">
        <v>58.092</v>
      </c>
      <c r="D12" s="75" t="n">
        <v>43.586</v>
      </c>
      <c r="E12" s="75" t="n">
        <v>71.036</v>
      </c>
      <c r="F12" s="76" t="n">
        <v>60.2</v>
      </c>
      <c r="G12" s="76" t="n">
        <v>46.1</v>
      </c>
      <c r="H12" s="76" t="n">
        <v>72.7</v>
      </c>
      <c r="I12" s="77"/>
      <c r="J12" s="66" t="n">
        <v>1938</v>
      </c>
      <c r="K12" s="78" t="n">
        <v>63.108</v>
      </c>
      <c r="L12" s="78" t="n">
        <v>45.094</v>
      </c>
      <c r="M12" s="78" t="n">
        <v>81.468</v>
      </c>
      <c r="N12" s="79" t="n">
        <v>65.6</v>
      </c>
      <c r="O12" s="79" t="n">
        <v>47.7</v>
      </c>
      <c r="P12" s="79" t="n">
        <v>83.7</v>
      </c>
    </row>
    <row r="13" customFormat="false" ht="15" hidden="false" customHeight="false" outlineLevel="0" collapsed="false">
      <c r="B13" s="66" t="n">
        <v>1940</v>
      </c>
      <c r="C13" s="75" t="n">
        <v>58.996</v>
      </c>
      <c r="D13" s="75" t="n">
        <v>45.738</v>
      </c>
      <c r="E13" s="75" t="n">
        <v>70.794</v>
      </c>
      <c r="F13" s="76" t="n">
        <v>61.8</v>
      </c>
      <c r="G13" s="76" t="n">
        <v>49.1</v>
      </c>
      <c r="H13" s="76" t="n">
        <v>73.07</v>
      </c>
      <c r="I13" s="77"/>
      <c r="J13" s="66" t="n">
        <v>1940</v>
      </c>
      <c r="K13" s="78" t="n">
        <v>64.151</v>
      </c>
      <c r="L13" s="78" t="n">
        <v>47.529</v>
      </c>
      <c r="M13" s="78" t="n">
        <v>80.801</v>
      </c>
      <c r="N13" s="79" t="n">
        <v>67.3</v>
      </c>
      <c r="O13" s="79" t="n">
        <v>51</v>
      </c>
      <c r="P13" s="79" t="n">
        <v>83.6</v>
      </c>
    </row>
    <row r="14" customFormat="false" ht="15" hidden="false" customHeight="false" outlineLevel="0" collapsed="false">
      <c r="B14" s="66" t="n">
        <v>1942</v>
      </c>
      <c r="C14" s="75" t="n">
        <v>60.349</v>
      </c>
      <c r="D14" s="75" t="n">
        <v>48.82</v>
      </c>
      <c r="E14" s="75" t="n">
        <v>70.825</v>
      </c>
      <c r="F14" s="76" t="n">
        <v>64.2</v>
      </c>
      <c r="G14" s="76" t="n">
        <v>53</v>
      </c>
      <c r="H14" s="76" t="n">
        <v>74.38</v>
      </c>
      <c r="I14" s="77"/>
      <c r="J14" s="66" t="n">
        <v>1942</v>
      </c>
      <c r="K14" s="78" t="n">
        <v>65.053</v>
      </c>
      <c r="L14" s="78" t="n">
        <v>50.642</v>
      </c>
      <c r="M14" s="78" t="n">
        <v>79.539</v>
      </c>
      <c r="N14" s="79" t="n">
        <v>69.3</v>
      </c>
      <c r="O14" s="79" t="n">
        <v>55</v>
      </c>
      <c r="P14" s="79" t="n">
        <v>83.7</v>
      </c>
    </row>
    <row r="15" customFormat="false" ht="15" hidden="false" customHeight="false" outlineLevel="0" collapsed="false">
      <c r="B15" s="66" t="n">
        <v>1944</v>
      </c>
      <c r="C15" s="75" t="n">
        <v>63.25</v>
      </c>
      <c r="D15" s="75" t="n">
        <v>52.113</v>
      </c>
      <c r="E15" s="75" t="n">
        <v>73.863</v>
      </c>
      <c r="F15" s="76" t="n">
        <v>66.2</v>
      </c>
      <c r="G15" s="76" t="n">
        <v>55.6</v>
      </c>
      <c r="H15" s="76" t="n">
        <v>76.36</v>
      </c>
      <c r="I15" s="77"/>
      <c r="J15" s="66" t="n">
        <v>1944</v>
      </c>
      <c r="K15" s="78" t="n">
        <v>66.781</v>
      </c>
      <c r="L15" s="78" t="n">
        <v>53.622</v>
      </c>
      <c r="M15" s="78" t="n">
        <v>80.391</v>
      </c>
      <c r="N15" s="79" t="n">
        <v>70.2</v>
      </c>
      <c r="O15" s="79" t="n">
        <v>57.3</v>
      </c>
      <c r="P15" s="79" t="n">
        <v>83.5</v>
      </c>
    </row>
    <row r="16" customFormat="false" ht="15" hidden="false" customHeight="false" outlineLevel="0" collapsed="false">
      <c r="B16" s="66" t="n">
        <v>1946</v>
      </c>
      <c r="C16" s="75" t="n">
        <v>67.183</v>
      </c>
      <c r="D16" s="75" t="n">
        <v>56.948</v>
      </c>
      <c r="E16" s="75" t="n">
        <v>77.28</v>
      </c>
      <c r="F16" s="76" t="n">
        <v>68.3</v>
      </c>
      <c r="G16" s="76" t="n">
        <v>58.5</v>
      </c>
      <c r="H16" s="76" t="n">
        <v>78.1</v>
      </c>
      <c r="I16" s="77"/>
      <c r="J16" s="66" t="n">
        <v>1946</v>
      </c>
      <c r="K16" s="78" t="n">
        <v>69.552</v>
      </c>
      <c r="L16" s="78" t="n">
        <v>58.125</v>
      </c>
      <c r="M16" s="78" t="n">
        <v>81.417</v>
      </c>
      <c r="N16" s="79" t="n">
        <v>70.9</v>
      </c>
      <c r="O16" s="79" t="n">
        <v>59.7</v>
      </c>
      <c r="P16" s="79" t="n">
        <v>82.5</v>
      </c>
    </row>
    <row r="17" customFormat="false" ht="66.75" hidden="false" customHeight="true" outlineLevel="0" collapsed="false">
      <c r="B17" s="18" t="s">
        <v>55</v>
      </c>
      <c r="C17" s="18"/>
      <c r="D17" s="18"/>
      <c r="E17" s="18"/>
      <c r="F17" s="18"/>
      <c r="G17" s="18"/>
      <c r="H17" s="18"/>
      <c r="I17" s="18"/>
      <c r="J17" s="18"/>
      <c r="K17" s="18"/>
      <c r="L17" s="18"/>
      <c r="M17" s="18"/>
      <c r="N17" s="18"/>
      <c r="O17" s="18"/>
      <c r="P17" s="18"/>
    </row>
    <row r="18" customFormat="false" ht="15" hidden="false" customHeight="false" outlineLevel="0" collapsed="false">
      <c r="B18" s="80"/>
      <c r="F18" s="19"/>
      <c r="G18" s="19"/>
      <c r="H18" s="19"/>
    </row>
    <row r="20" customFormat="false" ht="15" hidden="false" customHeight="false" outlineLevel="0" collapsed="false">
      <c r="B20" s="81"/>
      <c r="E20" s="19"/>
    </row>
    <row r="21" customFormat="false" ht="15" hidden="false" customHeight="false" outlineLevel="0" collapsed="false">
      <c r="B21" s="81"/>
      <c r="E21" s="19"/>
    </row>
    <row r="22" customFormat="false" ht="15" hidden="false" customHeight="false" outlineLevel="0" collapsed="false">
      <c r="B22" s="81"/>
      <c r="E22" s="19"/>
    </row>
    <row r="23" customFormat="false" ht="15" hidden="false" customHeight="false" outlineLevel="0" collapsed="false">
      <c r="B23" s="81"/>
      <c r="E23" s="19"/>
    </row>
    <row r="24" customFormat="false" ht="15" hidden="false" customHeight="false" outlineLevel="0" collapsed="false">
      <c r="B24" s="81"/>
      <c r="E24" s="19"/>
    </row>
    <row r="25" customFormat="false" ht="15" hidden="false" customHeight="false" outlineLevel="0" collapsed="false">
      <c r="B25" s="81"/>
      <c r="E25" s="19"/>
    </row>
    <row r="26" customFormat="false" ht="15" hidden="false" customHeight="false" outlineLevel="0" collapsed="false">
      <c r="B26" s="81"/>
      <c r="E26" s="19"/>
    </row>
    <row r="27" customFormat="false" ht="15" hidden="false" customHeight="false" outlineLevel="0" collapsed="false">
      <c r="B27" s="81"/>
      <c r="E27" s="19"/>
    </row>
    <row r="28" customFormat="false" ht="15" hidden="false" customHeight="false" outlineLevel="0" collapsed="false">
      <c r="B28" s="81"/>
      <c r="E28" s="19"/>
    </row>
    <row r="29" customFormat="false" ht="15" hidden="false" customHeight="false" outlineLevel="0" collapsed="false">
      <c r="B29" s="81"/>
      <c r="D29" s="19"/>
      <c r="E29" s="19"/>
    </row>
    <row r="30" customFormat="false" ht="15" hidden="false" customHeight="false" outlineLevel="0" collapsed="false">
      <c r="B30" s="81"/>
      <c r="D30" s="19"/>
      <c r="E30" s="19"/>
    </row>
    <row r="32" customFormat="false" ht="15" hidden="false" customHeight="false" outlineLevel="0" collapsed="false">
      <c r="B32" s="81"/>
      <c r="D32" s="82"/>
      <c r="E32" s="82"/>
    </row>
    <row r="33" customFormat="false" ht="15" hidden="false" customHeight="false" outlineLevel="0" collapsed="false">
      <c r="B33" s="81"/>
      <c r="D33" s="82"/>
      <c r="E33" s="82"/>
    </row>
    <row r="34" customFormat="false" ht="15" hidden="false" customHeight="false" outlineLevel="0" collapsed="false">
      <c r="B34" s="81"/>
      <c r="D34" s="82"/>
      <c r="E34" s="82"/>
    </row>
    <row r="35" customFormat="false" ht="15" hidden="false" customHeight="false" outlineLevel="0" collapsed="false">
      <c r="B35" s="81"/>
      <c r="D35" s="82"/>
      <c r="E35" s="82"/>
    </row>
    <row r="36" customFormat="false" ht="15" hidden="false" customHeight="false" outlineLevel="0" collapsed="false">
      <c r="B36" s="81"/>
      <c r="D36" s="82"/>
      <c r="E36" s="82"/>
    </row>
    <row r="37" customFormat="false" ht="15" hidden="false" customHeight="false" outlineLevel="0" collapsed="false">
      <c r="B37" s="81"/>
      <c r="D37" s="82"/>
      <c r="E37" s="82"/>
    </row>
    <row r="38" customFormat="false" ht="15" hidden="false" customHeight="false" outlineLevel="0" collapsed="false">
      <c r="B38" s="81"/>
      <c r="D38" s="82"/>
      <c r="E38" s="82"/>
    </row>
    <row r="39" customFormat="false" ht="15" hidden="false" customHeight="false" outlineLevel="0" collapsed="false">
      <c r="B39" s="81"/>
      <c r="D39" s="82"/>
      <c r="E39" s="82"/>
    </row>
    <row r="40" customFormat="false" ht="15" hidden="false" customHeight="false" outlineLevel="0" collapsed="false">
      <c r="B40" s="81"/>
      <c r="D40" s="82"/>
      <c r="E40" s="82"/>
    </row>
    <row r="41" customFormat="false" ht="15" hidden="false" customHeight="false" outlineLevel="0" collapsed="false">
      <c r="B41" s="81"/>
      <c r="D41" s="82"/>
      <c r="E41" s="82"/>
    </row>
    <row r="42" customFormat="false" ht="15" hidden="false" customHeight="false" outlineLevel="0" collapsed="false">
      <c r="B42" s="81"/>
      <c r="D42" s="82"/>
      <c r="E42" s="82"/>
    </row>
  </sheetData>
  <mergeCells count="6">
    <mergeCell ref="B2:P2"/>
    <mergeCell ref="B3:H3"/>
    <mergeCell ref="J3:P3"/>
    <mergeCell ref="B4:H4"/>
    <mergeCell ref="J4:P4"/>
    <mergeCell ref="B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5.7"/>
    <col collapsed="false" customWidth="true" hidden="false" outlineLevel="0" max="5" min="3" style="1" width="7.7"/>
    <col collapsed="false" customWidth="true" hidden="false" outlineLevel="0" max="8" min="6" style="19" width="7.7"/>
    <col collapsed="false" customWidth="true" hidden="false" outlineLevel="0" max="13" min="9" style="1" width="7.7"/>
    <col collapsed="false" customWidth="false" hidden="false" outlineLevel="0" max="257" min="14" style="1" width="11.42"/>
  </cols>
  <sheetData>
    <row r="2" customFormat="false" ht="11.25" hidden="false" customHeight="true" outlineLevel="0" collapsed="false">
      <c r="B2" s="83" t="s">
        <v>56</v>
      </c>
      <c r="C2" s="83"/>
      <c r="D2" s="83"/>
      <c r="E2" s="83"/>
      <c r="F2" s="83"/>
      <c r="G2" s="83"/>
      <c r="H2" s="83"/>
      <c r="I2" s="83"/>
      <c r="J2" s="83"/>
      <c r="K2" s="83"/>
      <c r="L2" s="83"/>
      <c r="M2" s="83"/>
    </row>
    <row r="3" customFormat="false" ht="15" hidden="false" customHeight="false" outlineLevel="0" collapsed="false">
      <c r="B3" s="84" t="s">
        <v>57</v>
      </c>
      <c r="C3" s="84"/>
      <c r="D3" s="84"/>
      <c r="E3" s="84"/>
      <c r="F3" s="84"/>
      <c r="G3" s="84"/>
      <c r="H3" s="84"/>
      <c r="I3" s="84"/>
      <c r="J3" s="84"/>
      <c r="K3" s="84"/>
      <c r="L3" s="84"/>
      <c r="M3" s="84"/>
    </row>
    <row r="4" customFormat="false" ht="15" hidden="false" customHeight="true" outlineLevel="0" collapsed="false">
      <c r="B4" s="85"/>
      <c r="C4" s="86" t="n">
        <v>1926</v>
      </c>
      <c r="D4" s="86" t="n">
        <v>1928</v>
      </c>
      <c r="E4" s="86" t="n">
        <v>1930</v>
      </c>
      <c r="F4" s="86" t="n">
        <v>1932</v>
      </c>
      <c r="G4" s="86" t="n">
        <v>1934</v>
      </c>
      <c r="H4" s="86" t="n">
        <v>1936</v>
      </c>
      <c r="I4" s="86" t="n">
        <v>1938</v>
      </c>
      <c r="J4" s="86" t="n">
        <v>1940</v>
      </c>
      <c r="K4" s="86" t="n">
        <v>1942</v>
      </c>
      <c r="L4" s="86" t="n">
        <v>1944</v>
      </c>
      <c r="M4" s="86" t="n">
        <v>1946</v>
      </c>
    </row>
    <row r="5" s="87" customFormat="true" ht="15" hidden="false" customHeight="true" outlineLevel="0" collapsed="false">
      <c r="B5" s="88" t="s">
        <v>23</v>
      </c>
      <c r="C5" s="89" t="n">
        <v>518.90951</v>
      </c>
      <c r="D5" s="89" t="n">
        <v>526.80141</v>
      </c>
      <c r="E5" s="89" t="n">
        <v>550.86287</v>
      </c>
      <c r="F5" s="89" t="n">
        <v>544.35928</v>
      </c>
      <c r="G5" s="89" t="n">
        <v>528.62158</v>
      </c>
      <c r="H5" s="89" t="n">
        <v>518.91559</v>
      </c>
      <c r="I5" s="89" t="n">
        <v>509.55402</v>
      </c>
      <c r="J5" s="89" t="n">
        <v>483.27838</v>
      </c>
      <c r="K5" s="89" t="n">
        <v>506.715</v>
      </c>
      <c r="L5" s="89" t="n">
        <v>544.16779</v>
      </c>
      <c r="M5" s="89" t="n">
        <v>711.13127</v>
      </c>
    </row>
    <row r="6" s="87" customFormat="true" ht="15" hidden="false" customHeight="true" outlineLevel="0" collapsed="false">
      <c r="B6" s="88" t="s">
        <v>58</v>
      </c>
      <c r="C6" s="89" t="n">
        <v>608.74716</v>
      </c>
      <c r="D6" s="89" t="n">
        <v>608.27853</v>
      </c>
      <c r="E6" s="89" t="n">
        <v>636.88141</v>
      </c>
      <c r="F6" s="89" t="n">
        <v>629.80942</v>
      </c>
      <c r="G6" s="89" t="n">
        <v>614.22483</v>
      </c>
      <c r="H6" s="89" t="n">
        <v>599.42305</v>
      </c>
      <c r="I6" s="89" t="n">
        <v>582.59016</v>
      </c>
      <c r="J6" s="89" t="n">
        <v>547.57117</v>
      </c>
      <c r="K6" s="89" t="n">
        <v>565.49263</v>
      </c>
      <c r="L6" s="89" t="n">
        <v>600.5863</v>
      </c>
      <c r="M6" s="89" t="n">
        <v>770.90998</v>
      </c>
    </row>
    <row r="7" customFormat="false" ht="15" hidden="false" customHeight="true" outlineLevel="0" collapsed="false">
      <c r="B7" s="90" t="s">
        <v>59</v>
      </c>
      <c r="C7" s="91" t="n">
        <f aca="false">(C6-C5)/C6*100</f>
        <v>14.7577936954975</v>
      </c>
      <c r="D7" s="91" t="n">
        <f aca="false">(D6-D5)/D6*100</f>
        <v>13.3947058759414</v>
      </c>
      <c r="E7" s="91" t="n">
        <f aca="false">(E6-E5)/E6*100</f>
        <v>13.5062098923566</v>
      </c>
      <c r="F7" s="91" t="n">
        <f aca="false">(F6-F5)/F6*100</f>
        <v>13.5676185980197</v>
      </c>
      <c r="G7" s="91" t="n">
        <f aca="false">(G6-G5)/G6*100</f>
        <v>13.936794121462</v>
      </c>
      <c r="H7" s="91" t="n">
        <f aca="false">(H6-H5)/H6*100</f>
        <v>13.4308248573357</v>
      </c>
      <c r="I7" s="91" t="n">
        <f aca="false">(I6-I5)/I6*100</f>
        <v>12.536452726905</v>
      </c>
      <c r="J7" s="91" t="n">
        <f aca="false">(J6-J5)/J6*100</f>
        <v>11.7414490613156</v>
      </c>
      <c r="K7" s="91" t="n">
        <f aca="false">(K6-K5)/K6*100</f>
        <v>10.3940576555348</v>
      </c>
      <c r="L7" s="91" t="n">
        <f aca="false">(L6-L5)/L6*100</f>
        <v>9.39390558858901</v>
      </c>
      <c r="M7" s="91" t="n">
        <f aca="false">(M6-M5)/M6*100</f>
        <v>7.7543048541154</v>
      </c>
    </row>
    <row r="8" customFormat="false" ht="72" hidden="false" customHeight="true" outlineLevel="0" collapsed="false">
      <c r="B8" s="92" t="s">
        <v>60</v>
      </c>
      <c r="C8" s="92"/>
      <c r="D8" s="92"/>
      <c r="E8" s="92"/>
      <c r="F8" s="92"/>
      <c r="G8" s="92"/>
      <c r="H8" s="92"/>
      <c r="I8" s="92"/>
      <c r="J8" s="92"/>
      <c r="K8" s="92"/>
      <c r="L8" s="92"/>
      <c r="M8" s="92"/>
    </row>
  </sheetData>
  <mergeCells count="3">
    <mergeCell ref="B2:M2"/>
    <mergeCell ref="B3:M3"/>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12:58:43Z</dcterms:created>
  <dc:creator>chcollin</dc:creator>
  <dc:description/>
  <dc:language>en-US</dc:language>
  <cp:lastModifiedBy>JEANDET, Stéphane (DREES/DIRECTION)</cp:lastModifiedBy>
  <cp:lastPrinted>2017-02-23T10:57:45Z</cp:lastPrinted>
  <dcterms:modified xsi:type="dcterms:W3CDTF">2018-04-24T15:56:29Z</dcterms:modified>
  <cp:revision>0</cp:revision>
  <dc:subject/>
  <dc:title/>
</cp:coreProperties>
</file>