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1-Tableau 1" sheetId="1" state="visible" r:id="rId2"/>
    <sheet name="F11-Graphique 1"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0">
  <si>
    <t xml:space="preserve">Tableau 1. Les prestations du risque vieillesse-survie</t>
  </si>
  <si>
    <t xml:space="preserve">Montants
(en milliards d’euros courants)</t>
  </si>
  <si>
    <t xml:space="preserve">Évolutions
(en % d’euros courants)</t>
  </si>
  <si>
    <t xml:space="preserve">Évolutions
(en % d’euros constants)</t>
  </si>
  <si>
    <t xml:space="preserve">Part de PIB (en %)</t>
  </si>
  <si>
    <t xml:space="preserve">1990-2014</t>
  </si>
  <si>
    <t xml:space="preserve">2014-2015</t>
  </si>
  <si>
    <t xml:space="preserve">2015-2016</t>
  </si>
  <si>
    <t xml:space="preserve">Pensions</t>
  </si>
  <si>
    <t xml:space="preserve">Vieillesse</t>
  </si>
  <si>
    <t xml:space="preserve">Survie</t>
  </si>
  <si>
    <t xml:space="preserve">Minimum vieillesse</t>
  </si>
  <si>
    <t xml:space="preserve">Risque vieillesse</t>
  </si>
  <si>
    <t xml:space="preserve">Risque survie</t>
  </si>
  <si>
    <t xml:space="preserve">Source &gt; DREES, Comptes de la protection sociale.</t>
  </si>
  <si>
    <t xml:space="preserve">Graphique 1. Répartition des pensions de droit direct et de droit dérivé par régime </t>
  </si>
  <si>
    <t xml:space="preserve">Montants en milliards d'euros constants</t>
  </si>
  <si>
    <t xml:space="preserve">Régimes de la mutualité et de la prévoyance</t>
  </si>
  <si>
    <r>
      <rPr>
        <sz val="8"/>
        <color rgb="FF000000"/>
        <rFont val="Arial"/>
        <family val="2"/>
      </rPr>
      <t xml:space="preserve">Régime d’intervention sociale de l’État</t>
    </r>
    <r>
      <rPr>
        <vertAlign val="superscript"/>
        <sz val="8"/>
        <color rgb="FF000000"/>
        <rFont val="Arial"/>
        <family val="2"/>
      </rPr>
      <t xml:space="preserve">4</t>
    </r>
  </si>
  <si>
    <t xml:space="preserve">Etat***</t>
  </si>
  <si>
    <r>
      <rPr>
        <sz val="8"/>
        <color rgb="FF000000"/>
        <rFont val="Arial"/>
        <family val="2"/>
      </rPr>
      <t xml:space="preserve">Régimes de non-salariés</t>
    </r>
    <r>
      <rPr>
        <vertAlign val="superscript"/>
        <sz val="8"/>
        <color rgb="FF000000"/>
        <rFont val="Arial"/>
        <family val="2"/>
      </rPr>
      <t xml:space="preserve">3</t>
    </r>
  </si>
  <si>
    <t xml:space="preserve">Régimes de non-salariés**</t>
  </si>
  <si>
    <r>
      <rPr>
        <sz val="8"/>
        <color rgb="FF000000"/>
        <rFont val="Arial"/>
        <family val="2"/>
      </rPr>
      <t xml:space="preserve">Régimes complémentaires de salariés</t>
    </r>
    <r>
      <rPr>
        <vertAlign val="superscript"/>
        <sz val="8"/>
        <color rgb="FF000000"/>
        <rFont val="Arial"/>
        <family val="2"/>
      </rPr>
      <t xml:space="preserve">2</t>
    </r>
  </si>
  <si>
    <t xml:space="preserve">Régimes complémentaires de salariés</t>
  </si>
  <si>
    <r>
      <rPr>
        <sz val="8"/>
        <color rgb="FF000000"/>
        <rFont val="Arial"/>
        <family val="2"/>
      </rPr>
      <t xml:space="preserve">Régimes particuliers de salariés</t>
    </r>
    <r>
      <rPr>
        <vertAlign val="superscript"/>
        <sz val="8"/>
        <color rgb="FF000000"/>
        <rFont val="Arial"/>
        <family val="2"/>
      </rPr>
      <t xml:space="preserve">1</t>
    </r>
  </si>
  <si>
    <t xml:space="preserve">Régimes particuliers de salariés*</t>
  </si>
  <si>
    <t xml:space="preserve">Régime général</t>
  </si>
  <si>
    <t xml:space="preserve">Régimes généraux</t>
  </si>
  <si>
    <t xml:space="preserve">Total</t>
  </si>
  <si>
    <t xml:space="preserve">1. MSA salariés, CNRACL, RATP, SNCF, etc., y compris régimes directs d’employeurs (agents de l’État, agents des grandes entreprises publiques).
2. Agirc, Arrco, Ircantec, etc.
3. MSA non salariés, RSI, CNAVPL, CNBF, etc.
4. Dans cet agrégat est repris uniquement le régime d’intervention sociale de l’État, qui verse notamment les retraites du combattant, pensions militaires d’invalidité versées aux ayants droit.
Champ &gt; Pensions versées par les régimes d’assurance sociale et les régimes d’intervention sociale de l’État. Les montants du minimum vieillesse ne sont pas inclus.
Source &gt; DREES, Comptes de la protection sociale.</t>
  </si>
</sst>
</file>

<file path=xl/styles.xml><?xml version="1.0" encoding="utf-8"?>
<styleSheet xmlns="http://schemas.openxmlformats.org/spreadsheetml/2006/main">
  <numFmts count="8">
    <numFmt numFmtId="164" formatCode="General"/>
    <numFmt numFmtId="165" formatCode="0%"/>
    <numFmt numFmtId="166" formatCode="#,##0.0"/>
    <numFmt numFmtId="167" formatCode="0.0%"/>
    <numFmt numFmtId="168" formatCode="#,##0.00"/>
    <numFmt numFmtId="169" formatCode="#,##0.0\ _€"/>
    <numFmt numFmtId="170" formatCode="@"/>
    <numFmt numFmtId="171" formatCode="#,##0"/>
  </numFmts>
  <fonts count="10">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Arial"/>
      <family val="2"/>
    </font>
    <font>
      <b val="true"/>
      <sz val="8"/>
      <color rgb="FF000000"/>
      <name val="Arial"/>
      <family val="2"/>
    </font>
    <font>
      <b val="true"/>
      <sz val="8"/>
      <color rgb="FF000000"/>
      <name val="Arial Narrow"/>
      <family val="2"/>
    </font>
    <font>
      <sz val="8"/>
      <color rgb="FF000000"/>
      <name val="Arial Narrow"/>
      <family val="2"/>
    </font>
    <font>
      <vertAlign val="superscript"/>
      <sz val="8"/>
      <color rgb="FF000000"/>
      <name val="Arial"/>
      <family val="2"/>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hair"/>
      <diagonal/>
    </border>
    <border diagonalUp="false" diagonalDown="false">
      <left style="hair"/>
      <right/>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3" shrinkToFit="false"/>
      <protection locked="true" hidden="false"/>
    </xf>
    <xf numFmtId="167" fontId="6" fillId="0" borderId="2" xfId="19" applyFont="true" applyBorder="true" applyAlignment="true" applyProtection="true">
      <alignment horizontal="right" vertical="center" textRotation="0" wrapText="false" indent="3" shrinkToFit="false"/>
      <protection locked="true" hidden="false"/>
    </xf>
    <xf numFmtId="168" fontId="5" fillId="0" borderId="3" xfId="0" applyFont="true" applyBorder="true" applyAlignment="true" applyProtection="false">
      <alignment horizontal="left"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3" shrinkToFit="false"/>
      <protection locked="true" hidden="false"/>
    </xf>
    <xf numFmtId="167" fontId="5" fillId="0" borderId="3" xfId="19" applyFont="true" applyBorder="true" applyAlignment="true" applyProtection="true">
      <alignment horizontal="right" vertical="center" textRotation="0" wrapText="false" indent="3"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3" shrinkToFit="false"/>
      <protection locked="true" hidden="false"/>
    </xf>
    <xf numFmtId="167" fontId="5" fillId="0" borderId="4" xfId="19" applyFont="true" applyBorder="true" applyAlignment="true" applyProtection="true">
      <alignment horizontal="right" vertical="center" textRotation="0" wrapText="false" indent="3"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70" fontId="6" fillId="2" borderId="2"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1" fontId="5" fillId="0" borderId="2" xfId="0" applyFont="true" applyBorder="true" applyAlignment="true" applyProtection="false">
      <alignment horizontal="right" vertical="center" textRotation="0" wrapText="false" indent="3" shrinkToFit="false"/>
      <protection locked="true" hidden="false"/>
    </xf>
    <xf numFmtId="171" fontId="5" fillId="0" borderId="6" xfId="0" applyFont="true" applyBorder="true" applyAlignment="true" applyProtection="false">
      <alignment horizontal="right" vertical="center" textRotation="0" wrapText="false" indent="3"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right" vertical="center" textRotation="0" wrapText="false" indent="4" shrinkToFit="false"/>
      <protection locked="true" hidden="false"/>
    </xf>
    <xf numFmtId="165" fontId="5" fillId="2" borderId="6" xfId="0" applyFont="true" applyBorder="true" applyAlignment="true" applyProtection="false">
      <alignment horizontal="right" vertical="center" textRotation="0" wrapText="false" indent="4"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71" fontId="5" fillId="0" borderId="3" xfId="0" applyFont="true" applyBorder="true" applyAlignment="true" applyProtection="false">
      <alignment horizontal="right" vertical="center" textRotation="0" wrapText="false" indent="3" shrinkToFit="false"/>
      <protection locked="true" hidden="false"/>
    </xf>
    <xf numFmtId="171" fontId="5" fillId="0" borderId="8" xfId="0" applyFont="true" applyBorder="true" applyAlignment="true" applyProtection="false">
      <alignment horizontal="right" vertical="center" textRotation="0" wrapText="false" indent="3"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5" fontId="5" fillId="2" borderId="3" xfId="19" applyFont="true" applyBorder="true" applyAlignment="true" applyProtection="true">
      <alignment horizontal="right" vertical="center" textRotation="0" wrapText="false" indent="4" shrinkToFit="false"/>
      <protection locked="true" hidden="false"/>
    </xf>
    <xf numFmtId="165" fontId="5" fillId="2" borderId="8" xfId="19" applyFont="true" applyBorder="true" applyAlignment="true" applyProtection="true">
      <alignment horizontal="right" vertical="center" textRotation="0" wrapText="false" indent="4" shrinkToFit="false"/>
      <protection locked="true" hidden="false"/>
    </xf>
    <xf numFmtId="171" fontId="5" fillId="0" borderId="4" xfId="0" applyFont="true" applyBorder="true" applyAlignment="true" applyProtection="false">
      <alignment horizontal="right" vertical="center" textRotation="0" wrapText="false" indent="3" shrinkToFit="false"/>
      <protection locked="true" hidden="false"/>
    </xf>
    <xf numFmtId="171" fontId="5" fillId="0" borderId="10" xfId="0" applyFont="true" applyBorder="true" applyAlignment="true" applyProtection="false">
      <alignment horizontal="right" vertical="center" textRotation="0" wrapText="false" indent="3"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5" fontId="5" fillId="2" borderId="4" xfId="19" applyFont="true" applyBorder="true" applyAlignment="true" applyProtection="true">
      <alignment horizontal="right" vertical="center" textRotation="0" wrapText="false" indent="4" shrinkToFit="false"/>
      <protection locked="true" hidden="false"/>
    </xf>
    <xf numFmtId="165" fontId="5" fillId="2" borderId="10" xfId="19" applyFont="true" applyBorder="true" applyAlignment="true" applyProtection="true">
      <alignment horizontal="right" vertical="center" textRotation="0" wrapText="false" indent="4"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71" fontId="6" fillId="0" borderId="4" xfId="0" applyFont="true" applyBorder="true" applyAlignment="true" applyProtection="false">
      <alignment horizontal="right" vertical="center" textRotation="0" wrapText="false" indent="3" shrinkToFit="false"/>
      <protection locked="true" hidden="false"/>
    </xf>
    <xf numFmtId="171" fontId="6" fillId="0" borderId="10" xfId="0" applyFont="true" applyBorder="true" applyAlignment="true" applyProtection="false">
      <alignment horizontal="right" vertical="center" textRotation="0" wrapText="false" indent="3"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5" fontId="6" fillId="2" borderId="4" xfId="0" applyFont="true" applyBorder="true" applyAlignment="true" applyProtection="false">
      <alignment horizontal="right" vertical="center" textRotation="0" wrapText="false" indent="4" shrinkToFit="false"/>
      <protection locked="true" hidden="false"/>
    </xf>
    <xf numFmtId="165" fontId="6" fillId="2" borderId="10" xfId="0" applyFont="true" applyBorder="true" applyAlignment="true" applyProtection="false">
      <alignment horizontal="right" vertical="center" textRotation="0" wrapText="false" indent="4"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tif" xfId="20"/>
    <cellStyle name="Normal 2" xfId="21"/>
    <cellStyle name="Normal 3" xfId="22"/>
    <cellStyle name="Normal 4" xfId="23"/>
    <cellStyle name="Pourcentage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yriam.mikou/AppData/Local/Microsoft/Windows/Temporary%20Internet%20Files/Content.Outlook/75Z9GINP/Fiche%20vieillesse-survie%20(ouvrage%20retraites)%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nnées"/>
      <sheetName val="Extraction_CPS"/>
      <sheetName val="Tableau"/>
      <sheetName val="Graphique"/>
      <sheetName val="Ecart avec les données 2017"/>
      <sheetName val="Pensions vieillesse_survie"/>
      <sheetName val="Pensions par régime"/>
      <sheetName val="Pensions d'invalidité"/>
      <sheetName val="IPC Insee"/>
      <sheetName val="Effectifs et montants_pensions"/>
      <sheetName val="Revalo. minimum vieillesse"/>
      <sheetName val="Vieillesse-survie hors champ"/>
    </sheetNames>
    <sheetDataSet>
      <sheetData sheetId="0"/>
      <sheetData sheetId="1"/>
      <sheetData sheetId="2"/>
      <sheetData sheetId="3"/>
      <sheetData sheetId="4"/>
      <sheetData sheetId="5">
        <row r="43">
          <cell r="AC43">
            <v>0.0264820175943414</v>
          </cell>
          <cell r="AD43">
            <v>0.0178474195419007</v>
          </cell>
          <cell r="AE43">
            <v>0.0152030625280792</v>
          </cell>
        </row>
        <row r="44">
          <cell r="AC44">
            <v>0.029725911843945</v>
          </cell>
          <cell r="AD44">
            <v>0.0191126708552889</v>
          </cell>
          <cell r="AE44">
            <v>0.0168395406432533</v>
          </cell>
        </row>
        <row r="45">
          <cell r="AC45">
            <v>0.00834987507665375</v>
          </cell>
          <cell r="AD45">
            <v>0.00858689733969897</v>
          </cell>
          <cell r="AE45">
            <v>0.00310048811147157</v>
          </cell>
        </row>
        <row r="46">
          <cell r="AC46">
            <v>-0.0188663292109389</v>
          </cell>
          <cell r="AD46">
            <v>0.00705511516181345</v>
          </cell>
          <cell r="AE46">
            <v>-0.0113015974537571</v>
          </cell>
        </row>
        <row r="47">
          <cell r="AC47">
            <v>-0.0130501255218585</v>
          </cell>
          <cell r="AD47">
            <v>0.0128427061170213</v>
          </cell>
          <cell r="AE47">
            <v>-0.0072236167460541</v>
          </cell>
        </row>
        <row r="48">
          <cell r="AC48">
            <v>-0.0592055765635491</v>
          </cell>
          <cell r="AD48">
            <v>-0.0690501245901636</v>
          </cell>
          <cell r="AE48">
            <v>-0.0696430990495743</v>
          </cell>
        </row>
      </sheetData>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M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7" activeCellId="0" sqref="H27"/>
    </sheetView>
  </sheetViews>
  <sheetFormatPr defaultColWidth="10.96484375" defaultRowHeight="15" zeroHeight="false" outlineLevelRow="0" outlineLevelCol="0"/>
  <cols>
    <col collapsed="false" customWidth="true" hidden="false" outlineLevel="0" max="1" min="1" style="0" width="2.13"/>
    <col collapsed="false" customWidth="true" hidden="false" outlineLevel="0" max="2" min="2" style="0" width="19.14"/>
    <col collapsed="false" customWidth="true" hidden="false" outlineLevel="0" max="13" min="3" style="0" width="10.71"/>
  </cols>
  <sheetData>
    <row r="1" customFormat="false" ht="12" hidden="false" customHeight="true" outlineLevel="0" collapsed="false"/>
    <row r="2" customFormat="false" ht="13.5" hidden="false" customHeight="true" outlineLevel="0" collapsed="false">
      <c r="B2" s="1" t="s">
        <v>0</v>
      </c>
      <c r="C2" s="1"/>
      <c r="D2" s="1"/>
      <c r="E2" s="1"/>
      <c r="F2" s="1"/>
      <c r="G2" s="1"/>
      <c r="H2" s="1"/>
      <c r="I2" s="1"/>
      <c r="J2" s="1"/>
      <c r="K2" s="1"/>
      <c r="L2" s="1"/>
      <c r="M2" s="1"/>
    </row>
    <row r="3" customFormat="false" ht="30" hidden="false" customHeight="true" outlineLevel="0" collapsed="false">
      <c r="B3" s="2"/>
      <c r="C3" s="3" t="s">
        <v>1</v>
      </c>
      <c r="D3" s="3"/>
      <c r="E3" s="3"/>
      <c r="F3" s="3"/>
      <c r="G3" s="3" t="s">
        <v>2</v>
      </c>
      <c r="H3" s="3"/>
      <c r="I3" s="3"/>
      <c r="J3" s="3" t="s">
        <v>3</v>
      </c>
      <c r="K3" s="3"/>
      <c r="L3" s="3"/>
      <c r="M3" s="3" t="s">
        <v>4</v>
      </c>
    </row>
    <row r="4" customFormat="false" ht="15" hidden="false" customHeight="true" outlineLevel="0" collapsed="false">
      <c r="B4" s="4"/>
      <c r="C4" s="5" t="n">
        <v>1990</v>
      </c>
      <c r="D4" s="5" t="n">
        <v>2014</v>
      </c>
      <c r="E4" s="5" t="n">
        <v>2015</v>
      </c>
      <c r="F4" s="5" t="n">
        <v>2016</v>
      </c>
      <c r="G4" s="5" t="s">
        <v>5</v>
      </c>
      <c r="H4" s="5" t="s">
        <v>6</v>
      </c>
      <c r="I4" s="5" t="s">
        <v>7</v>
      </c>
      <c r="J4" s="5" t="s">
        <v>5</v>
      </c>
      <c r="K4" s="5" t="s">
        <v>6</v>
      </c>
      <c r="L4" s="5" t="s">
        <v>7</v>
      </c>
      <c r="M4" s="5" t="n">
        <v>2016</v>
      </c>
    </row>
    <row r="5" customFormat="false" ht="15" hidden="false" customHeight="true" outlineLevel="0" collapsed="false">
      <c r="B5" s="6" t="s">
        <v>8</v>
      </c>
      <c r="C5" s="7" t="n">
        <v>107.2313</v>
      </c>
      <c r="D5" s="7" t="n">
        <v>297.79693</v>
      </c>
      <c r="E5" s="7" t="n">
        <v>303.23313</v>
      </c>
      <c r="F5" s="7" t="n">
        <v>308.39732</v>
      </c>
      <c r="G5" s="8" t="n">
        <f aca="false">((D5/C5)^(1/(D$4-C$4)))-1</f>
        <v>0.0434779513731773</v>
      </c>
      <c r="H5" s="8" t="n">
        <f aca="false">(E5/D5)-1</f>
        <v>0.0182547214304729</v>
      </c>
      <c r="I5" s="8" t="n">
        <f aca="false">(F5/E5)-1</f>
        <v>0.0170304280406297</v>
      </c>
      <c r="J5" s="8" t="n">
        <f aca="false">'[1]Pensions vieillesse_survie'!AC43</f>
        <v>0.0264820175943414</v>
      </c>
      <c r="K5" s="8" t="n">
        <f aca="false">'[1]Pensions vieillesse_survie'!AD43</f>
        <v>0.0178474195419007</v>
      </c>
      <c r="L5" s="8" t="n">
        <f aca="false">'[1]Pensions vieillesse_survie'!AE43</f>
        <v>0.0152030625280792</v>
      </c>
      <c r="M5" s="8" t="n">
        <v>0.138365696157471</v>
      </c>
    </row>
    <row r="6" customFormat="false" ht="15" hidden="false" customHeight="true" outlineLevel="0" collapsed="false">
      <c r="B6" s="9" t="s">
        <v>9</v>
      </c>
      <c r="C6" s="10" t="n">
        <v>87.4613</v>
      </c>
      <c r="D6" s="10" t="n">
        <v>262.00023</v>
      </c>
      <c r="E6" s="10" t="n">
        <v>267.1146</v>
      </c>
      <c r="F6" s="10" t="n">
        <v>272.10159</v>
      </c>
      <c r="G6" s="11" t="n">
        <f aca="false">((D6/C6)^(1/(D$4-C$4)))-1</f>
        <v>0.0467755562683712</v>
      </c>
      <c r="H6" s="11" t="n">
        <f aca="false">(E6/D6)-1</f>
        <v>0.0195204790469077</v>
      </c>
      <c r="I6" s="11" t="n">
        <f aca="false">(F6/E6)-1</f>
        <v>0.0186698518164115</v>
      </c>
      <c r="J6" s="11" t="n">
        <f aca="false">'[1]Pensions vieillesse_survie'!AC44</f>
        <v>0.029725911843945</v>
      </c>
      <c r="K6" s="11" t="n">
        <f aca="false">'[1]Pensions vieillesse_survie'!AD44</f>
        <v>0.0191126708552889</v>
      </c>
      <c r="L6" s="11" t="n">
        <f aca="false">'[1]Pensions vieillesse_survie'!AE44</f>
        <v>0.0168395406432533</v>
      </c>
      <c r="M6" s="11" t="n">
        <v>0.122081235744542</v>
      </c>
    </row>
    <row r="7" customFormat="false" ht="15" hidden="false" customHeight="true" outlineLevel="0" collapsed="false">
      <c r="B7" s="9" t="s">
        <v>10</v>
      </c>
      <c r="C7" s="10" t="n">
        <v>19.77</v>
      </c>
      <c r="D7" s="10" t="n">
        <v>35.7967</v>
      </c>
      <c r="E7" s="10" t="n">
        <v>36.11853</v>
      </c>
      <c r="F7" s="10" t="n">
        <v>36.29573</v>
      </c>
      <c r="G7" s="11" t="n">
        <f aca="false">((D7/C7)^(1/(D$4-C$4)))-1</f>
        <v>0.0250455866516743</v>
      </c>
      <c r="H7" s="11" t="n">
        <f aca="false">(E7/D7)-1</f>
        <v>0.00899049353711412</v>
      </c>
      <c r="I7" s="11" t="n">
        <f aca="false">(F7/E7)-1</f>
        <v>0.0049060689900724</v>
      </c>
      <c r="J7" s="11" t="n">
        <f aca="false">'[1]Pensions vieillesse_survie'!AC45</f>
        <v>0.00834987507665375</v>
      </c>
      <c r="K7" s="11" t="n">
        <f aca="false">'[1]Pensions vieillesse_survie'!AD45</f>
        <v>0.00858689733969897</v>
      </c>
      <c r="L7" s="11" t="n">
        <f aca="false">'[1]Pensions vieillesse_survie'!AE45</f>
        <v>0.00310048811147157</v>
      </c>
      <c r="M7" s="11" t="n">
        <v>0.0162844604129297</v>
      </c>
    </row>
    <row r="8" customFormat="false" ht="15" hidden="false" customHeight="true" outlineLevel="0" collapsed="false">
      <c r="B8" s="6" t="s">
        <v>11</v>
      </c>
      <c r="C8" s="7" t="n">
        <v>3.4472</v>
      </c>
      <c r="D8" s="7" t="n">
        <v>3.23675</v>
      </c>
      <c r="E8" s="7" t="n">
        <v>3.26089</v>
      </c>
      <c r="F8" s="7" t="n">
        <v>3.22984</v>
      </c>
      <c r="G8" s="8" t="n">
        <f aca="false">((D8/C8)^(1/(D$4-C$4)))-1</f>
        <v>-0.00262124881878822</v>
      </c>
      <c r="H8" s="8" t="n">
        <f aca="false">(E8/D8)-1</f>
        <v>0.00745809840117406</v>
      </c>
      <c r="I8" s="8" t="n">
        <f aca="false">(F8/E8)-1</f>
        <v>-0.00952194032917386</v>
      </c>
      <c r="J8" s="8" t="n">
        <f aca="false">'[1]Pensions vieillesse_survie'!AC46</f>
        <v>-0.0188663292109389</v>
      </c>
      <c r="K8" s="8" t="n">
        <f aca="false">'[1]Pensions vieillesse_survie'!AD46</f>
        <v>0.00705511516181345</v>
      </c>
      <c r="L8" s="8" t="n">
        <f aca="false">'[1]Pensions vieillesse_survie'!AE46</f>
        <v>-0.0113015974537571</v>
      </c>
      <c r="M8" s="8" t="n">
        <v>0.00144910163316999</v>
      </c>
    </row>
    <row r="9" customFormat="false" ht="15" hidden="false" customHeight="true" outlineLevel="0" collapsed="false">
      <c r="B9" s="12" t="s">
        <v>12</v>
      </c>
      <c r="C9" s="10" t="n">
        <v>2.7799</v>
      </c>
      <c r="D9" s="10" t="n">
        <v>3.008</v>
      </c>
      <c r="E9" s="10" t="n">
        <v>3.04785</v>
      </c>
      <c r="F9" s="10" t="n">
        <v>3.03128</v>
      </c>
      <c r="G9" s="11" t="n">
        <f aca="false">((D9/C9)^(1/(D$4-C$4)))-1</f>
        <v>0.00329125642360695</v>
      </c>
      <c r="H9" s="11" t="n">
        <f aca="false">(E9/D9)-1</f>
        <v>0.013248005319149</v>
      </c>
      <c r="I9" s="11" t="n">
        <f aca="false">(F9/E9)-1</f>
        <v>-0.00543661925619687</v>
      </c>
      <c r="J9" s="11" t="n">
        <f aca="false">'[1]Pensions vieillesse_survie'!AC47</f>
        <v>-0.0130501255218585</v>
      </c>
      <c r="K9" s="11" t="n">
        <f aca="false">'[1]Pensions vieillesse_survie'!AD47</f>
        <v>0.0128427061170213</v>
      </c>
      <c r="L9" s="11" t="n">
        <f aca="false">'[1]Pensions vieillesse_survie'!AE47</f>
        <v>-0.0072236167460541</v>
      </c>
      <c r="M9" s="11" t="n">
        <v>0.0013600156040533</v>
      </c>
    </row>
    <row r="10" customFormat="false" ht="15" hidden="false" customHeight="true" outlineLevel="0" collapsed="false">
      <c r="B10" s="13" t="s">
        <v>13</v>
      </c>
      <c r="C10" s="14" t="n">
        <v>0.6673</v>
      </c>
      <c r="D10" s="14" t="n">
        <v>0.22875</v>
      </c>
      <c r="E10" s="14" t="n">
        <v>0.21304</v>
      </c>
      <c r="F10" s="14" t="n">
        <v>0.19856</v>
      </c>
      <c r="G10" s="15" t="n">
        <f aca="false">((D10/C10)^(1/(D$4-C$4)))-1</f>
        <v>-0.0436284115999607</v>
      </c>
      <c r="H10" s="15" t="n">
        <f aca="false">(E10/D10)-1</f>
        <v>-0.0686775956284151</v>
      </c>
      <c r="I10" s="15" t="n">
        <f aca="false">(F10/E10)-1</f>
        <v>-0.0679684566278634</v>
      </c>
      <c r="J10" s="15" t="n">
        <f aca="false">'[1]Pensions vieillesse_survie'!AC48</f>
        <v>-0.0592055765635491</v>
      </c>
      <c r="K10" s="15" t="n">
        <f aca="false">'[1]Pensions vieillesse_survie'!AD48</f>
        <v>-0.0690501245901636</v>
      </c>
      <c r="L10" s="15" t="n">
        <f aca="false">'[1]Pensions vieillesse_survie'!AE48</f>
        <v>-0.0696430990495743</v>
      </c>
      <c r="M10" s="15" t="n">
        <v>8.90860291166846E-005</v>
      </c>
    </row>
    <row r="11" customFormat="false" ht="15" hidden="false" customHeight="false" outlineLevel="0" collapsed="false">
      <c r="B11" s="16" t="s">
        <v>14</v>
      </c>
      <c r="C11" s="16"/>
      <c r="D11" s="16"/>
      <c r="E11" s="16"/>
      <c r="F11" s="16"/>
      <c r="G11" s="16"/>
      <c r="H11" s="16"/>
      <c r="I11" s="16"/>
      <c r="J11" s="16"/>
      <c r="K11" s="16"/>
      <c r="L11" s="16"/>
      <c r="M11" s="16"/>
    </row>
    <row r="13" customFormat="false" ht="15" hidden="false" customHeight="false" outlineLevel="0" collapsed="false">
      <c r="C13" s="17"/>
      <c r="D13" s="17"/>
      <c r="E13" s="17"/>
      <c r="F13" s="17"/>
    </row>
    <row r="14" customFormat="false" ht="15" hidden="false" customHeight="false" outlineLevel="0" collapsed="false">
      <c r="C14" s="17"/>
      <c r="D14" s="17"/>
      <c r="E14" s="17"/>
      <c r="F14" s="17"/>
    </row>
    <row r="15" customFormat="false" ht="15" hidden="false" customHeight="false" outlineLevel="0" collapsed="false">
      <c r="C15" s="17"/>
      <c r="D15" s="17"/>
      <c r="E15" s="17"/>
      <c r="F15" s="17"/>
    </row>
    <row r="16" customFormat="false" ht="15" hidden="false" customHeight="false" outlineLevel="0" collapsed="false">
      <c r="C16" s="17"/>
      <c r="D16" s="17"/>
      <c r="E16" s="17"/>
      <c r="F16" s="17"/>
    </row>
    <row r="17" customFormat="false" ht="15" hidden="false" customHeight="false" outlineLevel="0" collapsed="false">
      <c r="C17" s="17"/>
      <c r="D17" s="17"/>
      <c r="E17" s="17"/>
      <c r="F17" s="17"/>
    </row>
    <row r="18" customFormat="false" ht="15" hidden="false" customHeight="false" outlineLevel="0" collapsed="false">
      <c r="C18" s="17"/>
      <c r="D18" s="17"/>
      <c r="E18" s="17"/>
      <c r="F18" s="17"/>
    </row>
  </sheetData>
  <mergeCells count="5">
    <mergeCell ref="B2:M2"/>
    <mergeCell ref="C3:F3"/>
    <mergeCell ref="G3:I3"/>
    <mergeCell ref="J3:L3"/>
    <mergeCell ref="B11:M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P1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J25" activeCellId="0" sqref="J25"/>
    </sheetView>
  </sheetViews>
  <sheetFormatPr defaultColWidth="10.96484375" defaultRowHeight="15" zeroHeight="false" outlineLevelRow="0" outlineLevelCol="0"/>
  <cols>
    <col collapsed="false" customWidth="true" hidden="false" outlineLevel="0" max="1" min="1" style="0" width="2.7"/>
    <col collapsed="false" customWidth="true" hidden="false" outlineLevel="0" max="2" min="2" style="0" width="33.7"/>
    <col collapsed="false" customWidth="true" hidden="false" outlineLevel="0" max="8" min="3" style="0" width="12.7"/>
    <col collapsed="false" customWidth="true" hidden="false" outlineLevel="0" max="10" min="10" style="0" width="34.41"/>
    <col collapsed="false" customWidth="true" hidden="false" outlineLevel="0" max="16" min="11" style="0" width="12.7"/>
  </cols>
  <sheetData>
    <row r="1" customFormat="false" ht="11.25" hidden="false" customHeight="true" outlineLevel="0" collapsed="false"/>
    <row r="2" customFormat="false" ht="12" hidden="false" customHeight="true" outlineLevel="0" collapsed="false">
      <c r="B2" s="1" t="s">
        <v>15</v>
      </c>
      <c r="C2" s="1"/>
      <c r="D2" s="1"/>
      <c r="E2" s="1"/>
      <c r="F2" s="1"/>
      <c r="G2" s="1"/>
      <c r="H2" s="1"/>
    </row>
    <row r="3" customFormat="false" ht="12" hidden="false" customHeight="true" outlineLevel="0" collapsed="false">
      <c r="B3" s="1"/>
      <c r="C3" s="18" t="s">
        <v>16</v>
      </c>
      <c r="D3" s="18"/>
      <c r="E3" s="18"/>
      <c r="F3" s="18"/>
      <c r="G3" s="18"/>
      <c r="H3" s="18"/>
    </row>
    <row r="4" s="19" customFormat="true" ht="22.5" hidden="false" customHeight="true" outlineLevel="0" collapsed="false">
      <c r="B4" s="20"/>
      <c r="C4" s="21" t="n">
        <v>1990</v>
      </c>
      <c r="D4" s="21" t="n">
        <v>1995</v>
      </c>
      <c r="E4" s="21" t="n">
        <v>2000</v>
      </c>
      <c r="F4" s="21" t="n">
        <v>2005</v>
      </c>
      <c r="G4" s="21" t="n">
        <v>2010</v>
      </c>
      <c r="H4" s="22" t="n">
        <v>2016</v>
      </c>
      <c r="J4" s="23"/>
      <c r="K4" s="24" t="n">
        <v>1990</v>
      </c>
      <c r="L4" s="24" t="n">
        <v>1995</v>
      </c>
      <c r="M4" s="24" t="n">
        <v>2000</v>
      </c>
      <c r="N4" s="24" t="n">
        <v>2005</v>
      </c>
      <c r="O4" s="24" t="n">
        <v>2010</v>
      </c>
      <c r="P4" s="25" t="n">
        <v>2015</v>
      </c>
    </row>
    <row r="5" s="19" customFormat="true" ht="12.75" hidden="false" customHeight="false" outlineLevel="0" collapsed="false">
      <c r="B5" s="26" t="s">
        <v>17</v>
      </c>
      <c r="C5" s="27" t="n">
        <v>2393.91691394659</v>
      </c>
      <c r="D5" s="27" t="n">
        <v>1595.61752988048</v>
      </c>
      <c r="E5" s="27" t="n">
        <v>2374.34292866083</v>
      </c>
      <c r="F5" s="27" t="n">
        <v>2983.73151308305</v>
      </c>
      <c r="G5" s="27" t="n">
        <v>1856.83614141178</v>
      </c>
      <c r="H5" s="28" t="n">
        <v>2001.94649630665</v>
      </c>
      <c r="J5" s="29" t="s">
        <v>17</v>
      </c>
      <c r="K5" s="30" t="n">
        <f aca="false">C5/C$11</f>
        <v>0.0150469126085387</v>
      </c>
      <c r="L5" s="30" t="n">
        <f aca="false">D5/D$11</f>
        <v>0.00850814629337986</v>
      </c>
      <c r="M5" s="30" t="n">
        <f aca="false">E5/E$11</f>
        <v>0.0113426014502459</v>
      </c>
      <c r="N5" s="30" t="n">
        <f aca="false">F5/F$11</f>
        <v>0.0127005357304563</v>
      </c>
      <c r="O5" s="30" t="n">
        <f aca="false">G5/G$11</f>
        <v>0.00671562782131871</v>
      </c>
      <c r="P5" s="31" t="n">
        <f aca="false">H5/H$11</f>
        <v>0.00650313692738964</v>
      </c>
    </row>
    <row r="6" s="19" customFormat="true" ht="12.75" hidden="false" customHeight="false" outlineLevel="0" collapsed="false">
      <c r="B6" s="32" t="s">
        <v>18</v>
      </c>
      <c r="C6" s="33" t="n">
        <v>2621.81008902077</v>
      </c>
      <c r="D6" s="33" t="n">
        <v>2291.63346613546</v>
      </c>
      <c r="E6" s="33" t="n">
        <v>1920.02503128911</v>
      </c>
      <c r="F6" s="33" t="n">
        <v>1824.45961319681</v>
      </c>
      <c r="G6" s="33" t="n">
        <v>1545.69646847218</v>
      </c>
      <c r="H6" s="34" t="n">
        <v>1169.89419045718</v>
      </c>
      <c r="J6" s="35" t="s">
        <v>19</v>
      </c>
      <c r="K6" s="36" t="n">
        <f aca="false">C6/C$11</f>
        <v>0.0164793301955679</v>
      </c>
      <c r="L6" s="36" t="n">
        <f aca="false">D6/D$11</f>
        <v>0.012219440069793</v>
      </c>
      <c r="M6" s="36" t="n">
        <f aca="false">E6/E$11</f>
        <v>0.00917225496010867</v>
      </c>
      <c r="N6" s="36" t="n">
        <f aca="false">F6/F$11</f>
        <v>0.0077659851111194</v>
      </c>
      <c r="O6" s="36" t="n">
        <f aca="false">G6/G$11</f>
        <v>0.00559032753374432</v>
      </c>
      <c r="P6" s="37" t="n">
        <f aca="false">H6/H$11</f>
        <v>0.00380029242796273</v>
      </c>
    </row>
    <row r="7" s="19" customFormat="true" ht="12.75" hidden="false" customHeight="false" outlineLevel="0" collapsed="false">
      <c r="B7" s="32" t="s">
        <v>20</v>
      </c>
      <c r="C7" s="33" t="n">
        <v>15795.2522255193</v>
      </c>
      <c r="D7" s="33" t="n">
        <v>17596.812749004</v>
      </c>
      <c r="E7" s="33" t="n">
        <v>19448.310387985</v>
      </c>
      <c r="F7" s="33" t="n">
        <v>20688.5096700796</v>
      </c>
      <c r="G7" s="33" t="n">
        <v>22615.8740487882</v>
      </c>
      <c r="H7" s="34" t="n">
        <v>24101.986424436</v>
      </c>
      <c r="J7" s="35" t="s">
        <v>21</v>
      </c>
      <c r="K7" s="36" t="n">
        <f aca="false">C7/C$11</f>
        <v>0.0992807137468258</v>
      </c>
      <c r="L7" s="36" t="n">
        <f aca="false">D7/D$11</f>
        <v>0.0938296642911365</v>
      </c>
      <c r="M7" s="36" t="n">
        <f aca="false">E7/E$11</f>
        <v>0.0929075707425335</v>
      </c>
      <c r="N7" s="36" t="n">
        <f aca="false">F7/F$11</f>
        <v>0.0880626005130189</v>
      </c>
      <c r="O7" s="36" t="n">
        <f aca="false">G7/G$11</f>
        <v>0.0817949357933144</v>
      </c>
      <c r="P7" s="37" t="n">
        <f aca="false">H7/H$11</f>
        <v>0.0782930603936506</v>
      </c>
    </row>
    <row r="8" s="19" customFormat="true" ht="12.75" hidden="false" customHeight="false" outlineLevel="0" collapsed="false">
      <c r="B8" s="32" t="s">
        <v>22</v>
      </c>
      <c r="C8" s="33" t="n">
        <v>35505.1928783383</v>
      </c>
      <c r="D8" s="33" t="n">
        <v>46398.2735723772</v>
      </c>
      <c r="E8" s="33" t="n">
        <v>52024.9061326658</v>
      </c>
      <c r="F8" s="33" t="n">
        <v>60153.5836177474</v>
      </c>
      <c r="G8" s="33" t="n">
        <v>72518.4956663188</v>
      </c>
      <c r="H8" s="34" t="n">
        <v>80372.5793571571</v>
      </c>
      <c r="J8" s="35" t="s">
        <v>23</v>
      </c>
      <c r="K8" s="36" t="n">
        <f aca="false">C8/C$11</f>
        <v>0.223167116317717</v>
      </c>
      <c r="L8" s="36" t="n">
        <f aca="false">D8/D$11</f>
        <v>0.24740471442653</v>
      </c>
      <c r="M8" s="36" t="n">
        <f aca="false">E8/E$11</f>
        <v>0.248530980350891</v>
      </c>
      <c r="N8" s="36" t="n">
        <f aca="false">F8/F$11</f>
        <v>0.256049424923887</v>
      </c>
      <c r="O8" s="36" t="n">
        <f aca="false">G8/G$11</f>
        <v>0.262277977143762</v>
      </c>
      <c r="P8" s="37" t="n">
        <f aca="false">H8/H$11</f>
        <v>0.261082845985821</v>
      </c>
    </row>
    <row r="9" s="19" customFormat="true" ht="12.75" hidden="false" customHeight="false" outlineLevel="0" collapsed="false">
      <c r="B9" s="32" t="s">
        <v>24</v>
      </c>
      <c r="C9" s="33" t="n">
        <v>53569.881305638</v>
      </c>
      <c r="D9" s="33" t="n">
        <v>58814.3426294821</v>
      </c>
      <c r="E9" s="33" t="n">
        <v>64025.7822277847</v>
      </c>
      <c r="F9" s="33" t="n">
        <v>68003.9817974972</v>
      </c>
      <c r="G9" s="33" t="n">
        <v>79828.4120673079</v>
      </c>
      <c r="H9" s="34" t="n">
        <v>88195.4981034139</v>
      </c>
      <c r="J9" s="35" t="s">
        <v>25</v>
      </c>
      <c r="K9" s="36" t="n">
        <f aca="false">C9/C$11</f>
        <v>0.336712321868708</v>
      </c>
      <c r="L9" s="36" t="n">
        <f aca="false">D9/D$11</f>
        <v>0.313609635059653</v>
      </c>
      <c r="M9" s="36" t="n">
        <f aca="false">E9/E$11</f>
        <v>0.305861011728242</v>
      </c>
      <c r="N9" s="36" t="n">
        <f aca="false">F9/F$11</f>
        <v>0.289465388170928</v>
      </c>
      <c r="O9" s="36" t="n">
        <f aca="false">G9/G$11</f>
        <v>0.288715785445292</v>
      </c>
      <c r="P9" s="37" t="n">
        <f aca="false">H9/H$11</f>
        <v>0.286494869670074</v>
      </c>
    </row>
    <row r="10" s="19" customFormat="true" ht="12.75" hidden="false" customHeight="false" outlineLevel="0" collapsed="false">
      <c r="B10" s="32" t="s">
        <v>26</v>
      </c>
      <c r="C10" s="38" t="n">
        <v>49210.8308605341</v>
      </c>
      <c r="D10" s="38" t="n">
        <v>60843.2934926959</v>
      </c>
      <c r="E10" s="38" t="n">
        <v>69536.2953692115</v>
      </c>
      <c r="F10" s="38" t="n">
        <v>81275.3128555176</v>
      </c>
      <c r="G10" s="38" t="n">
        <v>98129.4811526935</v>
      </c>
      <c r="H10" s="39" t="n">
        <v>112001.297664204</v>
      </c>
      <c r="J10" s="40" t="s">
        <v>27</v>
      </c>
      <c r="K10" s="41" t="n">
        <f aca="false">C10/C$11</f>
        <v>0.309313605262643</v>
      </c>
      <c r="L10" s="41" t="n">
        <f aca="false">D10/D$11</f>
        <v>0.324428399859508</v>
      </c>
      <c r="M10" s="41" t="n">
        <f aca="false">E10/E$11</f>
        <v>0.33218558076798</v>
      </c>
      <c r="N10" s="41" t="n">
        <f aca="false">F10/F$11</f>
        <v>0.34595606555059</v>
      </c>
      <c r="O10" s="41" t="n">
        <f aca="false">G10/G$11</f>
        <v>0.354905346262568</v>
      </c>
      <c r="P10" s="42" t="n">
        <f aca="false">H10/H$11</f>
        <v>0.363825794595102</v>
      </c>
    </row>
    <row r="11" customFormat="false" ht="15" hidden="false" customHeight="false" outlineLevel="0" collapsed="false">
      <c r="B11" s="43" t="s">
        <v>28</v>
      </c>
      <c r="C11" s="44" t="n">
        <f aca="false">SUM(C5:C10)</f>
        <v>159096.884272997</v>
      </c>
      <c r="D11" s="44" t="n">
        <f aca="false">SUM(D5:D10)</f>
        <v>187539.973439575</v>
      </c>
      <c r="E11" s="44" t="n">
        <f aca="false">SUM(E5:E10)</f>
        <v>209329.662077597</v>
      </c>
      <c r="F11" s="44" t="n">
        <f aca="false">SUM(F5:F10)</f>
        <v>234929.579067122</v>
      </c>
      <c r="G11" s="44" t="n">
        <f aca="false">SUM(G5:G10)</f>
        <v>276494.795544992</v>
      </c>
      <c r="H11" s="45" t="n">
        <f aca="false">SUM(H5:H10)</f>
        <v>307843.202235975</v>
      </c>
      <c r="J11" s="46" t="s">
        <v>28</v>
      </c>
      <c r="K11" s="47" t="n">
        <f aca="false">SUM(K5:K10)</f>
        <v>1</v>
      </c>
      <c r="L11" s="47" t="n">
        <f aca="false">SUM(L5:L10)</f>
        <v>1</v>
      </c>
      <c r="M11" s="47" t="n">
        <f aca="false">SUM(M5:M10)</f>
        <v>1</v>
      </c>
      <c r="N11" s="47" t="n">
        <f aca="false">SUM(N5:N10)</f>
        <v>1</v>
      </c>
      <c r="O11" s="47" t="n">
        <f aca="false">SUM(O5:O10)</f>
        <v>1</v>
      </c>
      <c r="P11" s="48" t="n">
        <f aca="false">SUM(P5:P10)</f>
        <v>1</v>
      </c>
    </row>
    <row r="12" customFormat="false" ht="96" hidden="false" customHeight="true" outlineLevel="0" collapsed="false">
      <c r="B12" s="49" t="s">
        <v>29</v>
      </c>
      <c r="C12" s="49"/>
      <c r="D12" s="49"/>
      <c r="E12" s="49"/>
      <c r="F12" s="49"/>
      <c r="G12" s="49"/>
      <c r="H12" s="49"/>
    </row>
  </sheetData>
  <mergeCells count="3">
    <mergeCell ref="B2:H2"/>
    <mergeCell ref="C3:H3"/>
    <mergeCell ref="B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16:22:19Z</dcterms:created>
  <dc:creator>MIKOU, Myriam (DREES/SEEE/BCPE)</dc:creator>
  <dc:description/>
  <dc:language>en-US</dc:language>
  <cp:lastModifiedBy>JEANDET, Stéphane (DREES/DIRECTION)</cp:lastModifiedBy>
  <dcterms:modified xsi:type="dcterms:W3CDTF">2018-04-12T11:07:39Z</dcterms:modified>
  <cp:revision>0</cp:revision>
  <dc:subject/>
  <dc:title/>
</cp:coreProperties>
</file>