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22-Tableau 1" sheetId="1" state="visible" r:id="rId2"/>
    <sheet name="F22-Tableau 2" sheetId="2" state="visible" r:id="rId3"/>
    <sheet name="F22-Tableau 3" sheetId="3" state="visible" r:id="rId4"/>
    <sheet name="F22-Graphique 1" sheetId="4" state="visible" r:id="rId5"/>
  </sheets>
  <definedNames>
    <definedName function="false" hidden="false" name="eac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58">
  <si>
    <t xml:space="preserve">Tableau 1. Bénéficiaires de pensions d’invalidité en 2016</t>
  </si>
  <si>
    <t xml:space="preserve">Bénéficiaires d'une pension d'invalidité
de droit direct</t>
  </si>
  <si>
    <t xml:space="preserve">Nombre
de pensions
y compris pensions
de réversion
(en milliers)</t>
  </si>
  <si>
    <t xml:space="preserve">Répartition (en %)</t>
  </si>
  <si>
    <t xml:space="preserve">Effectifs
(en milliers)</t>
  </si>
  <si>
    <t xml:space="preserve">Âge moyen
(en années)</t>
  </si>
  <si>
    <t xml:space="preserve">Part des femmes (en %)</t>
  </si>
  <si>
    <t xml:space="preserve">Catégorie 1</t>
  </si>
  <si>
    <t xml:space="preserve">Catégorie 2</t>
  </si>
  <si>
    <t xml:space="preserve">Catégorie 3</t>
  </si>
  <si>
    <t xml:space="preserve">Autres pensions d'invalidité
de droit direct</t>
  </si>
  <si>
    <t xml:space="preserve">Pension
de réversion</t>
  </si>
  <si>
    <r>
      <rPr>
        <b val="true"/>
        <sz val="8"/>
        <rFont val="Arial Narrow"/>
        <family val="2"/>
      </rPr>
      <t xml:space="preserve">Régimes dans le champ de l'invalidité  retenu par la DREES</t>
    </r>
    <r>
      <rPr>
        <b val="true"/>
        <vertAlign val="superscript"/>
        <sz val="8"/>
        <rFont val="Arial Narrow"/>
        <family val="2"/>
      </rPr>
      <t xml:space="preserve">1</t>
    </r>
  </si>
  <si>
    <t xml:space="preserve">-</t>
  </si>
  <si>
    <t xml:space="preserve">Régime général (CNAMTS)</t>
  </si>
  <si>
    <t xml:space="preserve">MSA salariés</t>
  </si>
  <si>
    <t xml:space="preserve">MSA non-salariés</t>
  </si>
  <si>
    <t xml:space="preserve">RSI commerçants</t>
  </si>
  <si>
    <t xml:space="preserve">RSI artisans</t>
  </si>
  <si>
    <t xml:space="preserve">CNIEG</t>
  </si>
  <si>
    <t xml:space="preserve">CRPCEN</t>
  </si>
  <si>
    <t xml:space="preserve">Cavimac</t>
  </si>
  <si>
    <t xml:space="preserve">&lt;0,05</t>
  </si>
  <si>
    <t xml:space="preserve">ns</t>
  </si>
  <si>
    <t xml:space="preserve">F. P. civile de l'État (jusqu'à l'âge légal d'ouverture des droits)</t>
  </si>
  <si>
    <t xml:space="preserve">F. P. militaire de l'État (jusqu'à l'âge légal d'ouverture des droits)</t>
  </si>
  <si>
    <t xml:space="preserve">CNRACL (jusqu'à l'âge légal d'ouverture des droits)</t>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t xml:space="preserve">F. P. civile de l'État (toutes pensions d'invalidité)</t>
  </si>
  <si>
    <t xml:space="preserve">F. P. militaire de l'État (toutes pensions d'invalidité)</t>
  </si>
  <si>
    <t xml:space="preserve">CNRACL (toutes pensions d'invalidité)</t>
  </si>
  <si>
    <r>
      <rPr>
        <sz val="8"/>
        <rFont val="Arial Narrow"/>
        <family val="2"/>
      </rPr>
      <t xml:space="preserve">SNCF (toutes pensions d'invalidité)</t>
    </r>
    <r>
      <rPr>
        <vertAlign val="superscript"/>
        <sz val="8"/>
        <rFont val="Arial Narrow"/>
        <family val="2"/>
      </rPr>
      <t xml:space="preserve">2 </t>
    </r>
  </si>
  <si>
    <r>
      <rPr>
        <sz val="8"/>
        <rFont val="Arial Narrow"/>
        <family val="2"/>
      </rPr>
      <t xml:space="preserve">RATP (toutes pensions d'invalidité)</t>
    </r>
    <r>
      <rPr>
        <vertAlign val="superscript"/>
        <sz val="8"/>
        <rFont val="Arial Narrow"/>
        <family val="2"/>
      </rPr>
      <t xml:space="preserve">2</t>
    </r>
  </si>
  <si>
    <t xml:space="preserve">F. P. : fonction publique ; 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1). 
2. Dans les régimes de la SNCF et de la RATP, des pensions d’invalidité relevant de la législation du régime général sont versées aux assurés qui n’ont pas été affiliés suffisamment longtemps au régime. Certaines personnes sont classées comme percevant une pension de réforme (colonne autres pensions d’invalidité), mais reçoivent également une pension de catégorie 1, 2 ou 3.
Champ &gt; Bénéficiaires d’une pension d’invalidité, vivants au 31 décembre 2016.
Source &gt; DREES, EACR.</t>
  </si>
  <si>
    <t xml:space="preserve">Tableau 2. Nouveaux bénéficiaires de pensions d’invalidité en 2016</t>
  </si>
  <si>
    <t xml:space="preserve">Nouveaux bénéficiaires
d'une pension d'invalidité de droit direct</t>
  </si>
  <si>
    <t xml:space="preserve">Nombre
de pensions
(en milliers)</t>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t xml:space="preserve">F. P. : fonction publique ; 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1). 
2. Dans les régimes de la SNCF et de la RATP, des pensions d’invalidité relevant de la législation du régime général sont versées aux assurés qui n’ont pas été affiliés suffisamment longtemps au régime. Certaines personnes sont classées comme percevant une pension de réforme (colonne autres pensions d’invalidité), mais reçoivent également une pension de catégorie 1, 2 ou 3.
Champ &gt; Bénéficiaires ayant acquis une pension d’invalidité en 2016, vivants au 31 décembre 2016.
Source &gt; DREES, EACR.</t>
  </si>
  <si>
    <t xml:space="preserve">Tableau 3. Montant mensuel moyen des pensions d’invalidité en 2016</t>
  </si>
  <si>
    <t xml:space="preserve">En euros</t>
  </si>
  <si>
    <t xml:space="preserve">Pension d’invalidité
de droit direct</t>
  </si>
  <si>
    <t xml:space="preserve">Ratio entre la pension
des femmes et des hommes, hors pensions de réversion (en %)</t>
  </si>
  <si>
    <t xml:space="preserve">Autres pensions d'invalidité de droit direct</t>
  </si>
  <si>
    <r>
      <rPr>
        <b val="true"/>
        <sz val="8"/>
        <rFont val="Arial Narrow"/>
        <family val="2"/>
      </rPr>
      <t xml:space="preserve">Régimes dans le champ de l'invalidité retenu par la DREES</t>
    </r>
    <r>
      <rPr>
        <b val="true"/>
        <vertAlign val="superscript"/>
        <sz val="8"/>
        <rFont val="Arial Narrow"/>
        <family val="2"/>
      </rPr>
      <t xml:space="preserve">1</t>
    </r>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r>
      <rPr>
        <sz val="8"/>
        <rFont val="Arial Narrow"/>
        <family val="2"/>
      </rPr>
      <t xml:space="preserve">SNCF (toutes pensions d'invalidité)</t>
    </r>
    <r>
      <rPr>
        <vertAlign val="superscript"/>
        <sz val="8"/>
        <rFont val="Arial Narrow"/>
        <family val="2"/>
      </rPr>
      <t xml:space="preserve">2</t>
    </r>
  </si>
  <si>
    <t xml:space="preserve">F. P. : fonction publique ; 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1).
2. Dans les régimes de la SNCF et de la RATP, des pensions d’invalidité relevant de la législation du régime général sont versées aux assurés qui n’ont pas été affiliés suffisamment longtemps au régime. Certaines personnes sont classées comme percevant une pension de réforme (colonne autres pensions d’invalidité), mais reçoivent également une pension de catégorie 1, 2 ou 3.
Note &gt; Les pensions renseignées incluent l’avantage de base et les majorations pour tierce personne versés en décembre 2015. Le montant est brut, c’est-à-dire avant application des prélèvements sociaux (CSG, CRDS, etc.)
Champ &gt; Bénéficiaires d’une pension d’invalidité, vivants au 31 décembre 2016.
Source &gt; DREES, EACR.</t>
  </si>
  <si>
    <t xml:space="preserve">Graphique. Nombre et part dans la population des bénéficiaires de pension d’invalidité de droit direct par âge, en 2016</t>
  </si>
  <si>
    <t xml:space="preserve">Âge</t>
  </si>
  <si>
    <t xml:space="preserve">Bénéficiaires
d'une pension d'invalidité
de droit direct</t>
  </si>
  <si>
    <t xml:space="preserve">Nouveaux bénéficiaires d'une pension d'invalidité
de droit direct</t>
  </si>
  <si>
    <t xml:space="preserve">Population
française</t>
  </si>
  <si>
    <t xml:space="preserve">Effectifs</t>
  </si>
  <si>
    <t xml:space="preserve">Part dans la popuation
(en %)</t>
  </si>
  <si>
    <t xml:space="preserve">Note &gt;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1). Pour calculer la part de bénéficiaires dans la population, leur nombre a été rapporté à la population française. Certains d’entre eux peuvent toutefois résider à l’étranger.
Champ &gt; Bénéficiaires d’une pension d’invalidité de droit direct en 2016, vivants au 31 décembre 2016.
Sources &gt; DREES, EACR ; estimations de population de l’Insee (résultats provisoires à fin 2016).</t>
  </si>
  <si>
    <t xml:space="preserve">      </t>
  </si>
  <si>
    <t xml:space="preserve"> </t>
  </si>
</sst>
</file>

<file path=xl/styles.xml><?xml version="1.0" encoding="utf-8"?>
<styleSheet xmlns="http://schemas.openxmlformats.org/spreadsheetml/2006/main">
  <numFmts count="5">
    <numFmt numFmtId="164" formatCode="General"/>
    <numFmt numFmtId="165" formatCode="0.0"/>
    <numFmt numFmtId="166" formatCode="#,##0\ _€"/>
    <numFmt numFmtId="167" formatCode="0"/>
    <numFmt numFmtId="168" formatCode="#,##0"/>
  </numFmts>
  <fonts count="17">
    <font>
      <sz val="11"/>
      <color rgb="FF000000"/>
      <name val="Calibri"/>
      <family val="2"/>
    </font>
    <font>
      <sz val="10"/>
      <name val="Arial"/>
      <family val="0"/>
    </font>
    <font>
      <sz val="10"/>
      <name val="Arial"/>
      <family val="0"/>
    </font>
    <font>
      <sz val="10"/>
      <name val="Arial"/>
      <family val="0"/>
    </font>
    <font>
      <sz val="11"/>
      <name val="Calibri"/>
      <family val="2"/>
    </font>
    <font>
      <b val="true"/>
      <sz val="8"/>
      <name val="Arial"/>
      <family val="2"/>
    </font>
    <font>
      <sz val="8"/>
      <name val="Arial Narrow"/>
      <family val="2"/>
    </font>
    <font>
      <b val="true"/>
      <sz val="8"/>
      <name val="Arial Narrow"/>
      <family val="2"/>
    </font>
    <font>
      <sz val="11"/>
      <color rgb="FFFF0000"/>
      <name val="Calibri"/>
      <family val="2"/>
    </font>
    <font>
      <b val="true"/>
      <sz val="8"/>
      <color rgb="FF003366"/>
      <name val="Arial Narrow"/>
      <family val="2"/>
    </font>
    <font>
      <b val="true"/>
      <vertAlign val="superscript"/>
      <sz val="8"/>
      <name val="Arial Narrow"/>
      <family val="2"/>
    </font>
    <font>
      <vertAlign val="superscript"/>
      <sz val="8"/>
      <name val="Arial Narrow"/>
      <family val="2"/>
    </font>
    <font>
      <sz val="8"/>
      <color rgb="FF000000"/>
      <name val="Arial Narrow"/>
      <family val="2"/>
    </font>
    <font>
      <b val="true"/>
      <sz val="8"/>
      <color rgb="FF000000"/>
      <name val="Arial"/>
      <family val="2"/>
    </font>
    <font>
      <b val="true"/>
      <sz val="10"/>
      <name val="Arial"/>
      <family val="2"/>
    </font>
    <font>
      <b val="true"/>
      <sz val="8"/>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1"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6" fillId="2" borderId="10" xfId="0" applyFont="true" applyBorder="true" applyAlignment="true" applyProtection="false">
      <alignment horizontal="left" vertical="bottom" textRotation="0" wrapText="true" indent="1"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top" textRotation="0" wrapText="true" indent="1" shrinkToFit="false"/>
      <protection locked="true" hidden="false"/>
    </xf>
    <xf numFmtId="164" fontId="6" fillId="2" borderId="11" xfId="0" applyFont="true" applyBorder="tru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3"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5" shrinkToFit="false"/>
      <protection locked="true" hidden="false"/>
    </xf>
    <xf numFmtId="165" fontId="6" fillId="2" borderId="6" xfId="0" applyFont="true" applyBorder="true" applyAlignment="true" applyProtection="false">
      <alignment horizontal="right" vertical="center" textRotation="0" wrapText="true" indent="8" shrinkToFit="false"/>
      <protection locked="true" hidden="false"/>
    </xf>
    <xf numFmtId="166" fontId="6" fillId="2" borderId="6" xfId="0" applyFont="true" applyBorder="true" applyAlignment="true" applyProtection="false">
      <alignment horizontal="right" vertical="center" textRotation="0" wrapText="true" indent="4" shrinkToFit="false"/>
      <protection locked="true" hidden="false"/>
    </xf>
    <xf numFmtId="167" fontId="6" fillId="2" borderId="6" xfId="0" applyFont="true" applyBorder="true" applyAlignment="true" applyProtection="false">
      <alignment horizontal="right" vertical="center" textRotation="0" wrapText="true" indent="7" shrinkToFit="false"/>
      <protection locked="true" hidden="false"/>
    </xf>
    <xf numFmtId="167" fontId="6" fillId="2" borderId="6" xfId="0" applyFont="true" applyBorder="true" applyAlignment="true" applyProtection="false">
      <alignment horizontal="right" vertical="center" textRotation="0" wrapText="true" indent="4" shrinkToFit="false"/>
      <protection locked="true" hidden="false"/>
    </xf>
    <xf numFmtId="165" fontId="6" fillId="2" borderId="6" xfId="0" applyFont="true" applyBorder="true" applyAlignment="true" applyProtection="false">
      <alignment horizontal="right" vertical="center" textRotation="0" wrapText="false" indent="8" shrinkToFit="false"/>
      <protection locked="true" hidden="false"/>
    </xf>
    <xf numFmtId="166" fontId="6" fillId="2" borderId="6" xfId="0" applyFont="true" applyBorder="true" applyAlignment="true" applyProtection="false">
      <alignment horizontal="right" vertical="center" textRotation="0" wrapText="true" indent="5" shrinkToFit="false"/>
      <protection locked="true" hidden="false"/>
    </xf>
    <xf numFmtId="166" fontId="6" fillId="2" borderId="6" xfId="0" applyFont="true" applyBorder="true" applyAlignment="true" applyProtection="false">
      <alignment horizontal="right" vertical="center" textRotation="0" wrapText="true" indent="7"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8" shrinkToFit="false"/>
      <protection locked="true" hidden="false"/>
    </xf>
    <xf numFmtId="167" fontId="6" fillId="2" borderId="11" xfId="0" applyFont="true" applyBorder="true" applyAlignment="true" applyProtection="false">
      <alignment horizontal="right" vertical="center" textRotation="0" wrapText="true" indent="4"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6" fontId="6" fillId="2" borderId="8" xfId="0" applyFont="true" applyBorder="true" applyAlignment="true" applyProtection="false">
      <alignment horizontal="right" vertical="center" textRotation="0" wrapText="false" indent="5" shrinkToFit="false"/>
      <protection locked="true" hidden="false"/>
    </xf>
    <xf numFmtId="164" fontId="6" fillId="2" borderId="8" xfId="0" applyFont="true" applyBorder="true" applyAlignment="true" applyProtection="false">
      <alignment horizontal="right" vertical="center" textRotation="0" wrapText="false" indent="8" shrinkToFit="false"/>
      <protection locked="true" hidden="false"/>
    </xf>
    <xf numFmtId="164" fontId="6" fillId="2" borderId="8" xfId="0" applyFont="true" applyBorder="true" applyAlignment="true" applyProtection="false">
      <alignment horizontal="right" vertical="center" textRotation="0" wrapText="false" indent="4" shrinkToFit="false"/>
      <protection locked="true" hidden="false"/>
    </xf>
    <xf numFmtId="164" fontId="6" fillId="2" borderId="8" xfId="0" applyFont="true" applyBorder="true" applyAlignment="true" applyProtection="false">
      <alignment horizontal="right" vertical="center" textRotation="0" wrapText="false" indent="7"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right" vertical="center" textRotation="0" wrapText="true" indent="5" shrinkToFit="false"/>
      <protection locked="true" hidden="false"/>
    </xf>
    <xf numFmtId="166" fontId="6" fillId="2" borderId="11" xfId="0" applyFont="true" applyBorder="true" applyAlignment="true" applyProtection="false">
      <alignment horizontal="right" vertical="center" textRotation="0" wrapText="true" indent="7" shrinkToFit="false"/>
      <protection locked="true" hidden="false"/>
    </xf>
    <xf numFmtId="166" fontId="6" fillId="2" borderId="11"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7:D28"/>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84"/>
    <col collapsed="false" customWidth="true" hidden="false" outlineLevel="0" max="11" min="3" style="0" width="12.7"/>
  </cols>
  <sheetData>
    <row r="2" customFormat="false" ht="15" hidden="false" customHeight="true" outlineLevel="0" collapsed="false">
      <c r="A2" s="1"/>
      <c r="B2" s="2" t="s">
        <v>0</v>
      </c>
      <c r="C2" s="2"/>
      <c r="D2" s="2"/>
      <c r="E2" s="2"/>
      <c r="F2" s="2"/>
      <c r="G2" s="2"/>
      <c r="H2" s="2"/>
      <c r="I2" s="2"/>
      <c r="J2" s="2"/>
      <c r="K2" s="2"/>
    </row>
    <row r="3" customFormat="false" ht="30" hidden="false" customHeight="true" outlineLevel="0" collapsed="false">
      <c r="A3" s="1"/>
      <c r="B3" s="3"/>
      <c r="C3" s="4" t="s">
        <v>1</v>
      </c>
      <c r="D3" s="4"/>
      <c r="E3" s="4"/>
      <c r="F3" s="5" t="s">
        <v>2</v>
      </c>
      <c r="G3" s="4" t="s">
        <v>3</v>
      </c>
      <c r="H3" s="4"/>
      <c r="I3" s="4"/>
      <c r="J3" s="4"/>
      <c r="K3" s="4"/>
      <c r="L3" s="6"/>
    </row>
    <row r="4" customFormat="false" ht="42" hidden="false" customHeight="true" outlineLevel="0" collapsed="false">
      <c r="A4" s="1"/>
      <c r="B4" s="7"/>
      <c r="C4" s="4" t="s">
        <v>4</v>
      </c>
      <c r="D4" s="4" t="s">
        <v>5</v>
      </c>
      <c r="E4" s="4" t="s">
        <v>6</v>
      </c>
      <c r="F4" s="5"/>
      <c r="G4" s="4" t="s">
        <v>7</v>
      </c>
      <c r="H4" s="4" t="s">
        <v>8</v>
      </c>
      <c r="I4" s="8" t="s">
        <v>9</v>
      </c>
      <c r="J4" s="4" t="s">
        <v>10</v>
      </c>
      <c r="K4" s="4" t="s">
        <v>11</v>
      </c>
      <c r="L4" s="9"/>
      <c r="M4" s="10"/>
    </row>
    <row r="5" customFormat="false" ht="15" hidden="false" customHeight="true" outlineLevel="0" collapsed="false">
      <c r="A5" s="1"/>
      <c r="B5" s="11" t="s">
        <v>12</v>
      </c>
      <c r="C5" s="12" t="n">
        <f aca="false">SUM(C6:C16)</f>
        <v>803.922</v>
      </c>
      <c r="D5" s="12" t="s">
        <v>13</v>
      </c>
      <c r="E5" s="12" t="s">
        <v>13</v>
      </c>
      <c r="F5" s="12" t="s">
        <v>13</v>
      </c>
      <c r="G5" s="12" t="s">
        <v>13</v>
      </c>
      <c r="H5" s="12" t="s">
        <v>13</v>
      </c>
      <c r="I5" s="12" t="s">
        <v>13</v>
      </c>
      <c r="J5" s="12" t="s">
        <v>13</v>
      </c>
      <c r="K5" s="12" t="s">
        <v>13</v>
      </c>
    </row>
    <row r="6" customFormat="false" ht="15" hidden="false" customHeight="true" outlineLevel="0" collapsed="false">
      <c r="A6" s="1"/>
      <c r="B6" s="13" t="s">
        <v>14</v>
      </c>
      <c r="C6" s="14" t="n">
        <v>652.955</v>
      </c>
      <c r="D6" s="14" t="n">
        <v>53.0340191896838</v>
      </c>
      <c r="E6" s="14" t="n">
        <v>54.7563002044551</v>
      </c>
      <c r="F6" s="14" t="n">
        <v>654.262</v>
      </c>
      <c r="G6" s="14" t="n">
        <v>24.0623786801006</v>
      </c>
      <c r="H6" s="14" t="n">
        <v>73.6140873228156</v>
      </c>
      <c r="I6" s="14" t="n">
        <v>2.12376693129052</v>
      </c>
      <c r="J6" s="14" t="s">
        <v>13</v>
      </c>
      <c r="K6" s="14" t="n">
        <v>0.199767065793214</v>
      </c>
    </row>
    <row r="7" customFormat="false" ht="15" hidden="false" customHeight="true" outlineLevel="0" collapsed="false">
      <c r="A7" s="1"/>
      <c r="B7" s="13" t="s">
        <v>15</v>
      </c>
      <c r="C7" s="14" t="n">
        <v>27.094</v>
      </c>
      <c r="D7" s="14" t="n">
        <v>53.3128736989739</v>
      </c>
      <c r="E7" s="14" t="n">
        <v>42.3673137964125</v>
      </c>
      <c r="F7" s="14" t="n">
        <v>27.126</v>
      </c>
      <c r="G7" s="14" t="n">
        <v>25.4294772542948</v>
      </c>
      <c r="H7" s="14" t="n">
        <v>71.901496719015</v>
      </c>
      <c r="I7" s="14" t="n">
        <v>2.55105802551058</v>
      </c>
      <c r="J7" s="14" t="s">
        <v>13</v>
      </c>
      <c r="K7" s="14" t="n">
        <v>0.11796800117968</v>
      </c>
    </row>
    <row r="8" customFormat="false" ht="15" hidden="false" customHeight="true" outlineLevel="0" collapsed="false">
      <c r="A8" s="1"/>
      <c r="B8" s="13" t="s">
        <v>16</v>
      </c>
      <c r="C8" s="14" t="n">
        <v>11.68</v>
      </c>
      <c r="D8" s="14" t="n">
        <v>55.3658390410959</v>
      </c>
      <c r="E8" s="14" t="n">
        <v>35.3167808219178</v>
      </c>
      <c r="F8" s="14" t="n">
        <v>11.68</v>
      </c>
      <c r="G8" s="14" t="n">
        <v>40.7191780821918</v>
      </c>
      <c r="H8" s="14" t="n">
        <v>56.4982876712329</v>
      </c>
      <c r="I8" s="14" t="n">
        <v>2.78253424657534</v>
      </c>
      <c r="J8" s="14" t="s">
        <v>13</v>
      </c>
      <c r="K8" s="14" t="s">
        <v>13</v>
      </c>
    </row>
    <row r="9" customFormat="false" ht="15" hidden="false" customHeight="true" outlineLevel="0" collapsed="false">
      <c r="A9" s="1"/>
      <c r="B9" s="13" t="s">
        <v>17</v>
      </c>
      <c r="C9" s="14" t="n">
        <v>13.715</v>
      </c>
      <c r="D9" s="14" t="n">
        <v>53.7593146190303</v>
      </c>
      <c r="E9" s="14" t="n">
        <v>38.3375865840321</v>
      </c>
      <c r="F9" s="14" t="n">
        <v>13.715</v>
      </c>
      <c r="G9" s="14" t="n">
        <v>55.9168793292016</v>
      </c>
      <c r="H9" s="14" t="n">
        <v>40.3281079110463</v>
      </c>
      <c r="I9" s="14" t="n">
        <v>3.7550127597521</v>
      </c>
      <c r="J9" s="14" t="s">
        <v>13</v>
      </c>
      <c r="K9" s="14" t="s">
        <v>13</v>
      </c>
    </row>
    <row r="10" customFormat="false" ht="15" hidden="false" customHeight="true" outlineLevel="0" collapsed="false">
      <c r="A10" s="1"/>
      <c r="B10" s="13" t="s">
        <v>18</v>
      </c>
      <c r="C10" s="14" t="n">
        <v>18.974</v>
      </c>
      <c r="D10" s="14" t="n">
        <v>53.539211552651</v>
      </c>
      <c r="E10" s="14" t="n">
        <v>19.2948244966797</v>
      </c>
      <c r="F10" s="14" t="n">
        <v>18.974</v>
      </c>
      <c r="G10" s="14" t="n">
        <v>68.1089912511858</v>
      </c>
      <c r="H10" s="14" t="n">
        <v>29.9620533361442</v>
      </c>
      <c r="I10" s="14" t="n">
        <v>1.92895541266997</v>
      </c>
      <c r="J10" s="14" t="s">
        <v>13</v>
      </c>
      <c r="K10" s="14" t="s">
        <v>13</v>
      </c>
    </row>
    <row r="11" customFormat="false" ht="15" hidden="false" customHeight="true" outlineLevel="0" collapsed="false">
      <c r="A11" s="1"/>
      <c r="B11" s="13" t="s">
        <v>19</v>
      </c>
      <c r="C11" s="14" t="n">
        <v>2.003</v>
      </c>
      <c r="D11" s="14" t="n">
        <v>51.4228657014478</v>
      </c>
      <c r="E11" s="14" t="n">
        <v>55.3669495756365</v>
      </c>
      <c r="F11" s="14" t="n">
        <v>2.003</v>
      </c>
      <c r="G11" s="14" t="n">
        <v>33.8847117794486</v>
      </c>
      <c r="H11" s="14" t="n">
        <v>63.4586466165414</v>
      </c>
      <c r="I11" s="14" t="n">
        <v>2.65664160401003</v>
      </c>
      <c r="J11" s="14" t="s">
        <v>13</v>
      </c>
      <c r="K11" s="14" t="s">
        <v>13</v>
      </c>
    </row>
    <row r="12" customFormat="false" ht="15" hidden="false" customHeight="true" outlineLevel="0" collapsed="false">
      <c r="A12" s="1"/>
      <c r="B12" s="13" t="s">
        <v>20</v>
      </c>
      <c r="C12" s="14" t="n">
        <v>0.862</v>
      </c>
      <c r="D12" s="14" t="n">
        <v>51.9350348027842</v>
      </c>
      <c r="E12" s="14" t="n">
        <v>88.1670533642691</v>
      </c>
      <c r="F12" s="14" t="n">
        <v>0.862</v>
      </c>
      <c r="G12" s="14" t="n">
        <v>32.9466357308585</v>
      </c>
      <c r="H12" s="14" t="n">
        <v>64.8491879350348</v>
      </c>
      <c r="I12" s="14" t="n">
        <v>2.20417633410673</v>
      </c>
      <c r="J12" s="14" t="s">
        <v>13</v>
      </c>
      <c r="K12" s="14" t="s">
        <v>13</v>
      </c>
    </row>
    <row r="13" customFormat="false" ht="15" hidden="false" customHeight="true" outlineLevel="0" collapsed="false">
      <c r="A13" s="1"/>
      <c r="B13" s="13" t="s">
        <v>21</v>
      </c>
      <c r="C13" s="14" t="s">
        <v>22</v>
      </c>
      <c r="D13" s="14" t="n">
        <v>52.9555555555556</v>
      </c>
      <c r="E13" s="14" t="n">
        <v>48.8888888888889</v>
      </c>
      <c r="F13" s="14" t="s">
        <v>22</v>
      </c>
      <c r="G13" s="14" t="s">
        <v>23</v>
      </c>
      <c r="H13" s="14" t="s">
        <v>23</v>
      </c>
      <c r="I13" s="14" t="s">
        <v>23</v>
      </c>
      <c r="J13" s="14" t="s">
        <v>13</v>
      </c>
      <c r="K13" s="14" t="s">
        <v>13</v>
      </c>
    </row>
    <row r="14" customFormat="false" ht="15" hidden="false" customHeight="true" outlineLevel="0" collapsed="false">
      <c r="A14" s="1"/>
      <c r="B14" s="13" t="s">
        <v>24</v>
      </c>
      <c r="C14" s="14" t="n">
        <v>22.577</v>
      </c>
      <c r="D14" s="14" t="n">
        <v>56.3309119900784</v>
      </c>
      <c r="E14" s="14" t="n">
        <v>57.8597687912477</v>
      </c>
      <c r="F14" s="14" t="n">
        <v>22.577</v>
      </c>
      <c r="G14" s="14" t="s">
        <v>13</v>
      </c>
      <c r="H14" s="14" t="s">
        <v>13</v>
      </c>
      <c r="I14" s="14" t="s">
        <v>13</v>
      </c>
      <c r="J14" s="14" t="n">
        <v>100</v>
      </c>
      <c r="K14" s="14" t="s">
        <v>13</v>
      </c>
    </row>
    <row r="15" customFormat="false" ht="15" hidden="false" customHeight="true" outlineLevel="0" collapsed="false">
      <c r="A15" s="1"/>
      <c r="B15" s="13" t="s">
        <v>25</v>
      </c>
      <c r="C15" s="14" t="n">
        <v>15.174</v>
      </c>
      <c r="D15" s="14" t="n">
        <v>33.2741531567154</v>
      </c>
      <c r="E15" s="14" t="n">
        <v>14.8256199443045</v>
      </c>
      <c r="F15" s="14" t="n">
        <v>15.174</v>
      </c>
      <c r="G15" s="14" t="s">
        <v>13</v>
      </c>
      <c r="H15" s="14" t="s">
        <v>13</v>
      </c>
      <c r="I15" s="14" t="s">
        <v>13</v>
      </c>
      <c r="J15" s="14" t="n">
        <v>100</v>
      </c>
      <c r="K15" s="14" t="s">
        <v>13</v>
      </c>
    </row>
    <row r="16" customFormat="false" ht="15" hidden="false" customHeight="true" outlineLevel="0" collapsed="false">
      <c r="A16" s="1"/>
      <c r="B16" s="15" t="s">
        <v>26</v>
      </c>
      <c r="C16" s="16" t="n">
        <v>38.888</v>
      </c>
      <c r="D16" s="16" t="n">
        <v>55.6828070355894</v>
      </c>
      <c r="E16" s="16" t="n">
        <v>67.2109648220531</v>
      </c>
      <c r="F16" s="16" t="n">
        <v>38.888</v>
      </c>
      <c r="G16" s="14" t="s">
        <v>13</v>
      </c>
      <c r="H16" s="14" t="s">
        <v>13</v>
      </c>
      <c r="I16" s="14" t="s">
        <v>13</v>
      </c>
      <c r="J16" s="16" t="n">
        <v>100</v>
      </c>
      <c r="K16" s="16" t="s">
        <v>13</v>
      </c>
    </row>
    <row r="17" customFormat="false" ht="33" hidden="false" customHeight="true" outlineLevel="0" collapsed="false">
      <c r="A17" s="1"/>
      <c r="B17" s="17" t="s">
        <v>27</v>
      </c>
      <c r="C17" s="18"/>
      <c r="D17" s="19"/>
      <c r="E17" s="12"/>
      <c r="F17" s="19"/>
      <c r="G17" s="12"/>
      <c r="H17" s="19"/>
      <c r="I17" s="12"/>
      <c r="J17" s="19"/>
      <c r="K17" s="12"/>
    </row>
    <row r="18" customFormat="false" ht="15" hidden="false" customHeight="true" outlineLevel="0" collapsed="false">
      <c r="A18" s="1"/>
      <c r="B18" s="13" t="s">
        <v>28</v>
      </c>
      <c r="C18" s="14" t="n">
        <v>102.899</v>
      </c>
      <c r="D18" s="14" t="n">
        <v>69.5341256960709</v>
      </c>
      <c r="E18" s="14" t="n">
        <v>63.6070321383104</v>
      </c>
      <c r="F18" s="14" t="n">
        <v>207.254</v>
      </c>
      <c r="G18" s="14" t="s">
        <v>13</v>
      </c>
      <c r="H18" s="14" t="s">
        <v>13</v>
      </c>
      <c r="I18" s="14" t="s">
        <v>13</v>
      </c>
      <c r="J18" s="14" t="n">
        <v>49.6487401931929</v>
      </c>
      <c r="K18" s="14" t="n">
        <v>50.3512598068071</v>
      </c>
    </row>
    <row r="19" customFormat="false" ht="15" hidden="false" customHeight="true" outlineLevel="0" collapsed="false">
      <c r="A19" s="1"/>
      <c r="B19" s="13" t="s">
        <v>29</v>
      </c>
      <c r="C19" s="14" t="n">
        <v>24.522</v>
      </c>
      <c r="D19" s="14" t="n">
        <v>52.5531359595465</v>
      </c>
      <c r="E19" s="14" t="n">
        <v>11.6543047985903</v>
      </c>
      <c r="F19" s="14" t="n">
        <v>40.263</v>
      </c>
      <c r="G19" s="14" t="s">
        <v>13</v>
      </c>
      <c r="H19" s="14" t="s">
        <v>13</v>
      </c>
      <c r="I19" s="14" t="s">
        <v>13</v>
      </c>
      <c r="J19" s="14" t="n">
        <v>60.9045525668728</v>
      </c>
      <c r="K19" s="14" t="n">
        <v>39.0954474331272</v>
      </c>
    </row>
    <row r="20" customFormat="false" ht="15" hidden="false" customHeight="true" outlineLevel="0" collapsed="false">
      <c r="A20" s="1"/>
      <c r="B20" s="13" t="s">
        <v>30</v>
      </c>
      <c r="C20" s="14" t="n">
        <v>119.513</v>
      </c>
      <c r="D20" s="14" t="n">
        <v>66.5404432990553</v>
      </c>
      <c r="E20" s="14" t="n">
        <v>70.2116087789613</v>
      </c>
      <c r="F20" s="14" t="n">
        <v>201.841</v>
      </c>
      <c r="G20" s="14" t="s">
        <v>13</v>
      </c>
      <c r="H20" s="14" t="s">
        <v>13</v>
      </c>
      <c r="I20" s="14" t="s">
        <v>13</v>
      </c>
      <c r="J20" s="14" t="n">
        <v>59.211458524284</v>
      </c>
      <c r="K20" s="14" t="n">
        <v>40.788541475716</v>
      </c>
    </row>
    <row r="21" customFormat="false" ht="15" hidden="false" customHeight="true" outlineLevel="0" collapsed="false">
      <c r="A21" s="1"/>
      <c r="B21" s="13" t="s">
        <v>31</v>
      </c>
      <c r="C21" s="14" t="n">
        <v>11.611</v>
      </c>
      <c r="D21" s="14" t="n">
        <v>67.8768409267074</v>
      </c>
      <c r="E21" s="14" t="n">
        <v>27.6806476617001</v>
      </c>
      <c r="F21" s="14" t="n">
        <v>30.691</v>
      </c>
      <c r="G21" s="14" t="n">
        <v>0.107523378189046</v>
      </c>
      <c r="H21" s="14" t="n">
        <v>0.332344987129777</v>
      </c>
      <c r="I21" s="14" t="n">
        <v>0.0912319572513115</v>
      </c>
      <c r="J21" s="14" t="n">
        <v>37.3008373790362</v>
      </c>
      <c r="K21" s="14" t="n">
        <v>62.1680622983937</v>
      </c>
    </row>
    <row r="22" customFormat="false" ht="15" hidden="false" customHeight="true" outlineLevel="0" collapsed="false">
      <c r="A22" s="1"/>
      <c r="B22" s="15" t="s">
        <v>32</v>
      </c>
      <c r="C22" s="16" t="n">
        <v>2.687</v>
      </c>
      <c r="D22" s="16" t="n">
        <v>63.3081503535541</v>
      </c>
      <c r="E22" s="16" t="n">
        <v>30.4056568663938</v>
      </c>
      <c r="F22" s="16" t="n">
        <v>3.616</v>
      </c>
      <c r="G22" s="16" t="n">
        <v>0.414823008849558</v>
      </c>
      <c r="H22" s="16" t="n">
        <v>3.3462389380531</v>
      </c>
      <c r="I22" s="16" t="n">
        <v>0.580752212389381</v>
      </c>
      <c r="J22" s="16" t="n">
        <v>69.966814159292</v>
      </c>
      <c r="K22" s="16" t="n">
        <v>25.6913716814159</v>
      </c>
    </row>
    <row r="23" customFormat="false" ht="93" hidden="false" customHeight="true" outlineLevel="0" collapsed="false">
      <c r="B23" s="20" t="s">
        <v>33</v>
      </c>
      <c r="C23" s="20"/>
      <c r="D23" s="20"/>
      <c r="E23" s="20"/>
      <c r="F23" s="20"/>
      <c r="G23" s="20"/>
      <c r="H23" s="20"/>
      <c r="I23" s="20"/>
      <c r="J23" s="20"/>
      <c r="K23" s="20"/>
    </row>
  </sheetData>
  <mergeCells count="5">
    <mergeCell ref="B2:K2"/>
    <mergeCell ref="C3:E3"/>
    <mergeCell ref="F3:F4"/>
    <mergeCell ref="G3:K3"/>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23" activeCellId="0" sqref="O2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0.99"/>
    <col collapsed="false" customWidth="true" hidden="false" outlineLevel="0" max="11" min="3" style="0" width="12.7"/>
  </cols>
  <sheetData>
    <row r="2" customFormat="false" ht="15" hidden="false" customHeight="false" outlineLevel="0" collapsed="false">
      <c r="B2" s="21" t="s">
        <v>34</v>
      </c>
      <c r="C2" s="21"/>
      <c r="D2" s="21"/>
      <c r="E2" s="21"/>
      <c r="F2" s="21"/>
      <c r="G2" s="21"/>
      <c r="H2" s="21"/>
      <c r="I2" s="21"/>
      <c r="J2" s="21"/>
      <c r="K2" s="21"/>
    </row>
    <row r="3" customFormat="false" ht="36.75" hidden="false" customHeight="true" outlineLevel="0" collapsed="false">
      <c r="B3" s="22"/>
      <c r="C3" s="4" t="s">
        <v>35</v>
      </c>
      <c r="D3" s="4"/>
      <c r="E3" s="4"/>
      <c r="F3" s="5" t="s">
        <v>36</v>
      </c>
      <c r="G3" s="4" t="s">
        <v>3</v>
      </c>
      <c r="H3" s="4"/>
      <c r="I3" s="4"/>
      <c r="J3" s="4"/>
      <c r="K3" s="4"/>
    </row>
    <row r="4" customFormat="false" ht="38.25" hidden="false" customHeight="false" outlineLevel="0" collapsed="false">
      <c r="B4" s="23"/>
      <c r="C4" s="24" t="s">
        <v>4</v>
      </c>
      <c r="D4" s="4" t="s">
        <v>5</v>
      </c>
      <c r="E4" s="24" t="s">
        <v>6</v>
      </c>
      <c r="F4" s="5"/>
      <c r="G4" s="4" t="s">
        <v>7</v>
      </c>
      <c r="H4" s="4" t="s">
        <v>8</v>
      </c>
      <c r="I4" s="8" t="s">
        <v>9</v>
      </c>
      <c r="J4" s="4" t="s">
        <v>10</v>
      </c>
      <c r="K4" s="4" t="s">
        <v>11</v>
      </c>
    </row>
    <row r="5" customFormat="false" ht="15" hidden="false" customHeight="true" outlineLevel="0" collapsed="false">
      <c r="B5" s="25" t="s">
        <v>12</v>
      </c>
      <c r="C5" s="26" t="n">
        <f aca="false">SUM(C6:C16)</f>
        <v>99.79</v>
      </c>
      <c r="D5" s="27" t="s">
        <v>13</v>
      </c>
      <c r="E5" s="27" t="s">
        <v>13</v>
      </c>
      <c r="F5" s="28" t="s">
        <v>13</v>
      </c>
      <c r="G5" s="27" t="s">
        <v>13</v>
      </c>
      <c r="H5" s="27" t="s">
        <v>13</v>
      </c>
      <c r="I5" s="29" t="s">
        <v>13</v>
      </c>
      <c r="J5" s="27" t="s">
        <v>13</v>
      </c>
      <c r="K5" s="27" t="s">
        <v>13</v>
      </c>
    </row>
    <row r="6" customFormat="false" ht="15" hidden="false" customHeight="true" outlineLevel="0" collapsed="false">
      <c r="B6" s="30" t="s">
        <v>14</v>
      </c>
      <c r="C6" s="31" t="n">
        <v>80.257</v>
      </c>
      <c r="D6" s="31" t="n">
        <v>51.2775583438205</v>
      </c>
      <c r="E6" s="31" t="n">
        <v>54.6855725980288</v>
      </c>
      <c r="F6" s="31" t="n">
        <v>80.339</v>
      </c>
      <c r="G6" s="31" t="n">
        <v>32.5669973487347</v>
      </c>
      <c r="H6" s="31" t="n">
        <v>66.6488256015136</v>
      </c>
      <c r="I6" s="31" t="n">
        <v>0.68210956073638</v>
      </c>
      <c r="J6" s="31" t="s">
        <v>13</v>
      </c>
      <c r="K6" s="31" t="n">
        <v>0.102067489015298</v>
      </c>
    </row>
    <row r="7" customFormat="false" ht="15" hidden="false" customHeight="true" outlineLevel="0" collapsed="false">
      <c r="B7" s="30" t="s">
        <v>15</v>
      </c>
      <c r="C7" s="31" t="n">
        <v>3.483</v>
      </c>
      <c r="D7" s="31" t="n">
        <v>51.8208440999139</v>
      </c>
      <c r="E7" s="31" t="n">
        <v>43.3821418317542</v>
      </c>
      <c r="F7" s="31" t="n">
        <v>3.487</v>
      </c>
      <c r="G7" s="32" t="n">
        <v>32.6068253513049</v>
      </c>
      <c r="H7" s="32" t="n">
        <v>66.0739891023803</v>
      </c>
      <c r="I7" s="32" t="n">
        <v>1.20447375967881</v>
      </c>
      <c r="J7" s="31" t="s">
        <v>13</v>
      </c>
      <c r="K7" s="31" t="n">
        <v>0.114711786636077</v>
      </c>
    </row>
    <row r="8" customFormat="false" ht="15" hidden="false" customHeight="true" outlineLevel="0" collapsed="false">
      <c r="B8" s="33" t="s">
        <v>16</v>
      </c>
      <c r="C8" s="31" t="n">
        <v>1.59</v>
      </c>
      <c r="D8" s="31" t="n">
        <v>54.5358490566038</v>
      </c>
      <c r="E8" s="31" t="n">
        <v>34.7798742138365</v>
      </c>
      <c r="F8" s="31" t="n">
        <v>1.59</v>
      </c>
      <c r="G8" s="32" t="n">
        <v>48.5534591194969</v>
      </c>
      <c r="H8" s="32" t="n">
        <v>50.6289308176101</v>
      </c>
      <c r="I8" s="32" t="n">
        <v>0.817610062893082</v>
      </c>
      <c r="J8" s="31" t="s">
        <v>13</v>
      </c>
      <c r="K8" s="31" t="s">
        <v>13</v>
      </c>
    </row>
    <row r="9" customFormat="false" ht="15" hidden="false" customHeight="true" outlineLevel="0" collapsed="false">
      <c r="B9" s="30" t="s">
        <v>17</v>
      </c>
      <c r="C9" s="31" t="n">
        <v>2.125</v>
      </c>
      <c r="D9" s="31" t="n">
        <v>52.9694117647059</v>
      </c>
      <c r="E9" s="31" t="n">
        <v>37.1294117647059</v>
      </c>
      <c r="F9" s="31" t="n">
        <v>2.125</v>
      </c>
      <c r="G9" s="32" t="n">
        <v>56.9882352941177</v>
      </c>
      <c r="H9" s="32" t="n">
        <v>41.7882352941177</v>
      </c>
      <c r="I9" s="32" t="n">
        <v>1.22352941176471</v>
      </c>
      <c r="J9" s="31" t="s">
        <v>13</v>
      </c>
      <c r="K9" s="31" t="s">
        <v>13</v>
      </c>
    </row>
    <row r="10" customFormat="false" ht="15" hidden="false" customHeight="true" outlineLevel="0" collapsed="false">
      <c r="B10" s="30" t="s">
        <v>18</v>
      </c>
      <c r="C10" s="31" t="n">
        <v>3.021</v>
      </c>
      <c r="D10" s="31" t="n">
        <v>52.4458788480636</v>
      </c>
      <c r="E10" s="31" t="n">
        <v>20.5561072492552</v>
      </c>
      <c r="F10" s="31" t="n">
        <v>3.021</v>
      </c>
      <c r="G10" s="32" t="n">
        <v>63.29030122476</v>
      </c>
      <c r="H10" s="32" t="n">
        <v>35.6835484938762</v>
      </c>
      <c r="I10" s="32" t="n">
        <v>1.02615028136379</v>
      </c>
      <c r="J10" s="31" t="s">
        <v>13</v>
      </c>
      <c r="K10" s="31" t="s">
        <v>13</v>
      </c>
    </row>
    <row r="11" customFormat="false" ht="15" hidden="false" customHeight="true" outlineLevel="0" collapsed="false">
      <c r="B11" s="30" t="s">
        <v>19</v>
      </c>
      <c r="C11" s="31" t="n">
        <v>0.128</v>
      </c>
      <c r="D11" s="31" t="n">
        <v>51.65625</v>
      </c>
      <c r="E11" s="31" t="n">
        <v>59.375</v>
      </c>
      <c r="F11" s="31" t="n">
        <v>0.128</v>
      </c>
      <c r="G11" s="32" t="n">
        <v>44.53125</v>
      </c>
      <c r="H11" s="32" t="n">
        <v>53.125</v>
      </c>
      <c r="I11" s="32" t="n">
        <v>2.34375</v>
      </c>
      <c r="J11" s="31" t="s">
        <v>13</v>
      </c>
      <c r="K11" s="31" t="s">
        <v>13</v>
      </c>
    </row>
    <row r="12" customFormat="false" ht="15" hidden="false" customHeight="true" outlineLevel="0" collapsed="false">
      <c r="B12" s="33" t="s">
        <v>20</v>
      </c>
      <c r="C12" s="31" t="n">
        <v>0.095</v>
      </c>
      <c r="D12" s="31" t="n">
        <v>49.2210526315789</v>
      </c>
      <c r="E12" s="31" t="n">
        <v>91.5789473684211</v>
      </c>
      <c r="F12" s="31" t="n">
        <v>0.095</v>
      </c>
      <c r="G12" s="32" t="n">
        <v>47.3684210526316</v>
      </c>
      <c r="H12" s="32" t="n">
        <v>52.6315789473684</v>
      </c>
      <c r="I12" s="32" t="s">
        <v>13</v>
      </c>
      <c r="J12" s="31" t="s">
        <v>13</v>
      </c>
      <c r="K12" s="31" t="s">
        <v>13</v>
      </c>
    </row>
    <row r="13" customFormat="false" ht="15" hidden="false" customHeight="true" outlineLevel="0" collapsed="false">
      <c r="B13" s="30" t="s">
        <v>21</v>
      </c>
      <c r="C13" s="14" t="s">
        <v>22</v>
      </c>
      <c r="D13" s="31" t="s">
        <v>23</v>
      </c>
      <c r="E13" s="31" t="s">
        <v>23</v>
      </c>
      <c r="F13" s="31" t="s">
        <v>23</v>
      </c>
      <c r="G13" s="31" t="s">
        <v>23</v>
      </c>
      <c r="H13" s="31" t="s">
        <v>23</v>
      </c>
      <c r="I13" s="31" t="s">
        <v>23</v>
      </c>
      <c r="J13" s="31" t="s">
        <v>13</v>
      </c>
      <c r="K13" s="31" t="s">
        <v>13</v>
      </c>
    </row>
    <row r="14" customFormat="false" ht="15" hidden="false" customHeight="true" outlineLevel="0" collapsed="false">
      <c r="B14" s="34" t="s">
        <v>24</v>
      </c>
      <c r="C14" s="31" t="n">
        <v>2.479</v>
      </c>
      <c r="D14" s="31" t="n">
        <v>55.6538926986688</v>
      </c>
      <c r="E14" s="31" t="n">
        <v>57.4021782977007</v>
      </c>
      <c r="F14" s="31" t="n">
        <v>2.479</v>
      </c>
      <c r="G14" s="31" t="s">
        <v>13</v>
      </c>
      <c r="H14" s="31" t="s">
        <v>13</v>
      </c>
      <c r="I14" s="31" t="s">
        <v>13</v>
      </c>
      <c r="J14" s="31" t="n">
        <v>100</v>
      </c>
      <c r="K14" s="31" t="s">
        <v>13</v>
      </c>
    </row>
    <row r="15" customFormat="false" ht="15" hidden="false" customHeight="true" outlineLevel="0" collapsed="false">
      <c r="B15" s="34" t="s">
        <v>25</v>
      </c>
      <c r="C15" s="31" t="n">
        <v>1.411</v>
      </c>
      <c r="D15" s="31" t="n">
        <v>28.6286321757619</v>
      </c>
      <c r="E15" s="31" t="n">
        <v>16.5131112686038</v>
      </c>
      <c r="F15" s="31" t="n">
        <v>1.411</v>
      </c>
      <c r="G15" s="31" t="s">
        <v>13</v>
      </c>
      <c r="H15" s="31" t="s">
        <v>13</v>
      </c>
      <c r="I15" s="31" t="s">
        <v>13</v>
      </c>
      <c r="J15" s="31" t="n">
        <v>100</v>
      </c>
      <c r="K15" s="31" t="s">
        <v>13</v>
      </c>
    </row>
    <row r="16" customFormat="false" ht="15" hidden="false" customHeight="true" outlineLevel="0" collapsed="false">
      <c r="B16" s="35" t="s">
        <v>26</v>
      </c>
      <c r="C16" s="36" t="n">
        <v>5.201</v>
      </c>
      <c r="D16" s="36" t="n">
        <v>54.774658719477</v>
      </c>
      <c r="E16" s="36" t="n">
        <v>64.141511247837</v>
      </c>
      <c r="F16" s="36" t="n">
        <v>5.201</v>
      </c>
      <c r="G16" s="31" t="s">
        <v>13</v>
      </c>
      <c r="H16" s="31" t="s">
        <v>13</v>
      </c>
      <c r="I16" s="31" t="s">
        <v>13</v>
      </c>
      <c r="J16" s="36" t="n">
        <v>100</v>
      </c>
      <c r="K16" s="31" t="s">
        <v>13</v>
      </c>
    </row>
    <row r="17" customFormat="false" ht="28.5" hidden="false" customHeight="true" outlineLevel="0" collapsed="false">
      <c r="B17" s="25" t="s">
        <v>37</v>
      </c>
      <c r="C17" s="37"/>
      <c r="D17" s="38"/>
      <c r="E17" s="39"/>
      <c r="F17" s="38"/>
      <c r="G17" s="39"/>
      <c r="H17" s="40"/>
      <c r="I17" s="41"/>
      <c r="J17" s="40"/>
      <c r="K17" s="42"/>
    </row>
    <row r="18" customFormat="false" ht="15" hidden="false" customHeight="true" outlineLevel="0" collapsed="false">
      <c r="B18" s="34" t="s">
        <v>28</v>
      </c>
      <c r="C18" s="43" t="n">
        <v>3.211</v>
      </c>
      <c r="D18" s="43" t="n">
        <v>57.3444409841171</v>
      </c>
      <c r="E18" s="43" t="n">
        <v>58.0193086265961</v>
      </c>
      <c r="F18" s="31" t="n">
        <v>6.267</v>
      </c>
      <c r="G18" s="31" t="s">
        <v>13</v>
      </c>
      <c r="H18" s="31" t="s">
        <v>13</v>
      </c>
      <c r="I18" s="31" t="s">
        <v>13</v>
      </c>
      <c r="J18" s="31" t="n">
        <v>51.2366363491304</v>
      </c>
      <c r="K18" s="31" t="n">
        <v>48.7633636508696</v>
      </c>
    </row>
    <row r="19" customFormat="false" ht="15" hidden="false" customHeight="true" outlineLevel="0" collapsed="false">
      <c r="B19" s="34" t="s">
        <v>29</v>
      </c>
      <c r="C19" s="43" t="n">
        <v>1.411</v>
      </c>
      <c r="D19" s="43" t="n">
        <v>28.6286321757619</v>
      </c>
      <c r="E19" s="43" t="n">
        <v>16.5131112686038</v>
      </c>
      <c r="F19" s="31" t="n">
        <v>1.832</v>
      </c>
      <c r="G19" s="31" t="s">
        <v>13</v>
      </c>
      <c r="H19" s="31" t="s">
        <v>13</v>
      </c>
      <c r="I19" s="31" t="s">
        <v>13</v>
      </c>
      <c r="J19" s="31" t="n">
        <v>77.0196506550218</v>
      </c>
      <c r="K19" s="31" t="n">
        <v>22.9803493449782</v>
      </c>
    </row>
    <row r="20" customFormat="false" ht="15" hidden="false" customHeight="true" outlineLevel="0" collapsed="false">
      <c r="B20" s="44" t="s">
        <v>30</v>
      </c>
      <c r="C20" s="43" t="n">
        <v>6.027</v>
      </c>
      <c r="D20" s="43" t="n">
        <v>55.8919860627178</v>
      </c>
      <c r="E20" s="43" t="n">
        <v>64.5428903268625</v>
      </c>
      <c r="F20" s="31" t="n">
        <v>9.337</v>
      </c>
      <c r="G20" s="31" t="s">
        <v>13</v>
      </c>
      <c r="H20" s="31" t="s">
        <v>13</v>
      </c>
      <c r="I20" s="31" t="s">
        <v>13</v>
      </c>
      <c r="J20" s="31" t="n">
        <v>64.5496412123809</v>
      </c>
      <c r="K20" s="31" t="n">
        <v>35.4503587876192</v>
      </c>
    </row>
    <row r="21" customFormat="false" ht="15" hidden="false" customHeight="true" outlineLevel="0" collapsed="false">
      <c r="B21" s="30" t="s">
        <v>31</v>
      </c>
      <c r="C21" s="31" t="n">
        <v>0.277</v>
      </c>
      <c r="D21" s="31" t="n">
        <v>52.898916967509</v>
      </c>
      <c r="E21" s="31" t="n">
        <v>27.0758122743682</v>
      </c>
      <c r="F21" s="31" t="n">
        <v>0.813</v>
      </c>
      <c r="G21" s="31" t="s">
        <v>13</v>
      </c>
      <c r="H21" s="31" t="n">
        <v>0.738007380073801</v>
      </c>
      <c r="I21" s="31" t="s">
        <v>13</v>
      </c>
      <c r="J21" s="31" t="n">
        <v>33.3333333333333</v>
      </c>
      <c r="K21" s="31" t="n">
        <v>65.9286592865929</v>
      </c>
    </row>
    <row r="22" customFormat="false" ht="15" hidden="false" customHeight="true" outlineLevel="0" collapsed="false">
      <c r="B22" s="45" t="s">
        <v>32</v>
      </c>
      <c r="C22" s="36" t="s">
        <v>22</v>
      </c>
      <c r="D22" s="36" t="n">
        <v>47.3650793650794</v>
      </c>
      <c r="E22" s="36" t="n">
        <v>26.984126984127</v>
      </c>
      <c r="F22" s="36" t="n">
        <v>0.093</v>
      </c>
      <c r="G22" s="36" t="s">
        <v>23</v>
      </c>
      <c r="H22" s="36" t="s">
        <v>23</v>
      </c>
      <c r="I22" s="36" t="s">
        <v>23</v>
      </c>
      <c r="J22" s="36" t="n">
        <v>59.1397849462366</v>
      </c>
      <c r="K22" s="36" t="n">
        <v>32.258064516129</v>
      </c>
    </row>
    <row r="23" customFormat="false" ht="95.25" hidden="false" customHeight="true" outlineLevel="0" collapsed="false">
      <c r="B23" s="20" t="s">
        <v>38</v>
      </c>
      <c r="C23" s="20"/>
      <c r="D23" s="20"/>
      <c r="E23" s="20"/>
      <c r="F23" s="20"/>
      <c r="G23" s="20"/>
      <c r="H23" s="20"/>
      <c r="I23" s="20"/>
      <c r="J23" s="20"/>
      <c r="K23" s="20"/>
    </row>
  </sheetData>
  <mergeCells count="5">
    <mergeCell ref="B2:K2"/>
    <mergeCell ref="C3:E3"/>
    <mergeCell ref="F3:F4"/>
    <mergeCell ref="G3:K3"/>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47.85"/>
    <col collapsed="false" customWidth="true" hidden="false" outlineLevel="0" max="3" min="3" style="1" width="15.7"/>
    <col collapsed="false" customWidth="true" hidden="false" outlineLevel="0" max="4" min="4" style="1" width="20.7"/>
    <col collapsed="false" customWidth="true" hidden="false" outlineLevel="0" max="7" min="5" style="1" width="10.71"/>
    <col collapsed="false" customWidth="true" hidden="false" outlineLevel="0" max="8" min="8" style="1" width="18.41"/>
    <col collapsed="false" customWidth="false" hidden="false" outlineLevel="0" max="257" min="9" style="1" width="11.42"/>
  </cols>
  <sheetData>
    <row r="2" customFormat="false" ht="10.5" hidden="false" customHeight="true" outlineLevel="0" collapsed="false">
      <c r="B2" s="46" t="s">
        <v>39</v>
      </c>
      <c r="C2" s="46"/>
      <c r="D2" s="46"/>
      <c r="E2" s="46"/>
      <c r="F2" s="46"/>
      <c r="G2" s="46"/>
      <c r="H2" s="46"/>
      <c r="I2" s="46"/>
    </row>
    <row r="3" customFormat="false" ht="12" hidden="false" customHeight="true" outlineLevel="0" collapsed="false">
      <c r="B3" s="47"/>
      <c r="C3" s="47"/>
      <c r="D3" s="47"/>
      <c r="E3" s="47"/>
      <c r="F3" s="47"/>
      <c r="G3" s="47"/>
      <c r="H3" s="48" t="s">
        <v>40</v>
      </c>
      <c r="I3" s="48"/>
    </row>
    <row r="4" customFormat="false" ht="55.5" hidden="false" customHeight="true" outlineLevel="0" collapsed="false">
      <c r="B4" s="7"/>
      <c r="C4" s="49" t="s">
        <v>41</v>
      </c>
      <c r="D4" s="4" t="s">
        <v>42</v>
      </c>
      <c r="E4" s="8" t="s">
        <v>7</v>
      </c>
      <c r="F4" s="4" t="s">
        <v>8</v>
      </c>
      <c r="G4" s="5" t="s">
        <v>9</v>
      </c>
      <c r="H4" s="4" t="s">
        <v>43</v>
      </c>
      <c r="I4" s="49" t="s">
        <v>11</v>
      </c>
    </row>
    <row r="5" customFormat="false" ht="15" hidden="false" customHeight="true" outlineLevel="0" collapsed="false">
      <c r="B5" s="50" t="s">
        <v>44</v>
      </c>
      <c r="C5" s="51"/>
      <c r="D5" s="52"/>
      <c r="E5" s="52"/>
      <c r="F5" s="53"/>
      <c r="G5" s="52"/>
      <c r="H5" s="54"/>
      <c r="I5" s="51"/>
    </row>
    <row r="6" customFormat="false" ht="15" hidden="false" customHeight="true" outlineLevel="0" collapsed="false">
      <c r="B6" s="55" t="s">
        <v>14</v>
      </c>
      <c r="C6" s="56" t="n">
        <v>740</v>
      </c>
      <c r="D6" s="57" t="n">
        <v>78.6960311499606</v>
      </c>
      <c r="E6" s="58" t="n">
        <v>510</v>
      </c>
      <c r="F6" s="58" t="n">
        <v>790</v>
      </c>
      <c r="G6" s="58" t="n">
        <v>1770</v>
      </c>
      <c r="H6" s="59" t="s">
        <v>13</v>
      </c>
      <c r="I6" s="58" t="n">
        <v>440</v>
      </c>
    </row>
    <row r="7" customFormat="false" ht="15" hidden="false" customHeight="true" outlineLevel="0" collapsed="false">
      <c r="B7" s="55" t="s">
        <v>15</v>
      </c>
      <c r="C7" s="56" t="n">
        <v>690</v>
      </c>
      <c r="D7" s="57" t="n">
        <v>88.206397286664</v>
      </c>
      <c r="E7" s="58" t="n">
        <v>460</v>
      </c>
      <c r="F7" s="58" t="n">
        <v>730</v>
      </c>
      <c r="G7" s="58" t="n">
        <v>1710</v>
      </c>
      <c r="H7" s="59" t="s">
        <v>13</v>
      </c>
      <c r="I7" s="58" t="n">
        <v>280</v>
      </c>
    </row>
    <row r="8" customFormat="false" ht="15" hidden="false" customHeight="true" outlineLevel="0" collapsed="false">
      <c r="B8" s="55" t="s">
        <v>16</v>
      </c>
      <c r="C8" s="56" t="n">
        <v>360</v>
      </c>
      <c r="D8" s="57" t="n">
        <v>96.4433750005151</v>
      </c>
      <c r="E8" s="58" t="n">
        <v>280</v>
      </c>
      <c r="F8" s="58" t="n">
        <v>360</v>
      </c>
      <c r="G8" s="58" t="n">
        <v>1470</v>
      </c>
      <c r="H8" s="59" t="s">
        <v>13</v>
      </c>
      <c r="I8" s="60" t="s">
        <v>13</v>
      </c>
    </row>
    <row r="9" customFormat="false" ht="15" hidden="false" customHeight="true" outlineLevel="0" collapsed="false">
      <c r="B9" s="55" t="s">
        <v>17</v>
      </c>
      <c r="C9" s="56" t="n">
        <v>710</v>
      </c>
      <c r="D9" s="57" t="n">
        <v>86.3709729803348</v>
      </c>
      <c r="E9" s="58" t="n">
        <v>530</v>
      </c>
      <c r="F9" s="58" t="n">
        <v>840</v>
      </c>
      <c r="G9" s="58" t="n">
        <v>1880</v>
      </c>
      <c r="H9" s="59" t="s">
        <v>13</v>
      </c>
      <c r="I9" s="60" t="s">
        <v>13</v>
      </c>
    </row>
    <row r="10" customFormat="false" ht="15" hidden="false" customHeight="true" outlineLevel="0" collapsed="false">
      <c r="B10" s="55" t="s">
        <v>18</v>
      </c>
      <c r="C10" s="56" t="n">
        <v>730</v>
      </c>
      <c r="D10" s="57" t="n">
        <v>78.7808327105508</v>
      </c>
      <c r="E10" s="58" t="n">
        <v>620</v>
      </c>
      <c r="F10" s="58" t="n">
        <v>920</v>
      </c>
      <c r="G10" s="58" t="n">
        <v>1950</v>
      </c>
      <c r="H10" s="59" t="s">
        <v>13</v>
      </c>
      <c r="I10" s="60" t="s">
        <v>13</v>
      </c>
    </row>
    <row r="11" customFormat="false" ht="15" hidden="false" customHeight="true" outlineLevel="0" collapsed="false">
      <c r="B11" s="55" t="s">
        <v>19</v>
      </c>
      <c r="C11" s="56" t="n">
        <v>1840</v>
      </c>
      <c r="D11" s="61" t="n">
        <v>91.0663255640017</v>
      </c>
      <c r="E11" s="58" t="n">
        <v>1140</v>
      </c>
      <c r="F11" s="58" t="n">
        <v>2150</v>
      </c>
      <c r="G11" s="58" t="n">
        <v>3390</v>
      </c>
      <c r="H11" s="59" t="s">
        <v>13</v>
      </c>
      <c r="I11" s="60" t="s">
        <v>13</v>
      </c>
    </row>
    <row r="12" customFormat="false" ht="15" hidden="false" customHeight="true" outlineLevel="0" collapsed="false">
      <c r="B12" s="55" t="s">
        <v>20</v>
      </c>
      <c r="C12" s="56" t="n">
        <v>1170</v>
      </c>
      <c r="D12" s="57" t="n">
        <v>93.7266021560822</v>
      </c>
      <c r="E12" s="58" t="n">
        <v>1010</v>
      </c>
      <c r="F12" s="58" t="n">
        <v>1230</v>
      </c>
      <c r="G12" s="58" t="n">
        <v>1990</v>
      </c>
      <c r="H12" s="59" t="s">
        <v>13</v>
      </c>
      <c r="I12" s="60" t="s">
        <v>13</v>
      </c>
    </row>
    <row r="13" customFormat="false" ht="15" hidden="false" customHeight="true" outlineLevel="0" collapsed="false">
      <c r="B13" s="55" t="s">
        <v>21</v>
      </c>
      <c r="C13" s="56" t="n">
        <v>610</v>
      </c>
      <c r="D13" s="57" t="s">
        <v>23</v>
      </c>
      <c r="E13" s="60" t="s">
        <v>23</v>
      </c>
      <c r="F13" s="60" t="s">
        <v>23</v>
      </c>
      <c r="G13" s="60" t="s">
        <v>23</v>
      </c>
      <c r="H13" s="59" t="s">
        <v>13</v>
      </c>
      <c r="I13" s="60" t="s">
        <v>13</v>
      </c>
    </row>
    <row r="14" customFormat="false" ht="15" hidden="false" customHeight="true" outlineLevel="0" collapsed="false">
      <c r="B14" s="13" t="s">
        <v>24</v>
      </c>
      <c r="C14" s="62" t="n">
        <v>1230</v>
      </c>
      <c r="D14" s="57" t="n">
        <v>93.2021759601281</v>
      </c>
      <c r="E14" s="60" t="s">
        <v>13</v>
      </c>
      <c r="F14" s="60" t="s">
        <v>13</v>
      </c>
      <c r="G14" s="60" t="s">
        <v>13</v>
      </c>
      <c r="H14" s="63" t="n">
        <v>1230</v>
      </c>
      <c r="I14" s="60" t="s">
        <v>13</v>
      </c>
    </row>
    <row r="15" customFormat="false" ht="15" hidden="false" customHeight="true" outlineLevel="0" collapsed="false">
      <c r="B15" s="13" t="s">
        <v>25</v>
      </c>
      <c r="C15" s="62" t="n">
        <v>360</v>
      </c>
      <c r="D15" s="57" t="n">
        <v>105.384103985241</v>
      </c>
      <c r="E15" s="60" t="s">
        <v>13</v>
      </c>
      <c r="F15" s="60" t="s">
        <v>13</v>
      </c>
      <c r="G15" s="60" t="s">
        <v>13</v>
      </c>
      <c r="H15" s="63" t="n">
        <v>360</v>
      </c>
      <c r="I15" s="60" t="s">
        <v>13</v>
      </c>
    </row>
    <row r="16" customFormat="false" ht="15" hidden="false" customHeight="true" outlineLevel="0" collapsed="false">
      <c r="B16" s="64" t="s">
        <v>26</v>
      </c>
      <c r="C16" s="62" t="n">
        <v>910</v>
      </c>
      <c r="D16" s="65" t="n">
        <v>95.8786698491084</v>
      </c>
      <c r="E16" s="66" t="s">
        <v>13</v>
      </c>
      <c r="F16" s="66" t="s">
        <v>13</v>
      </c>
      <c r="G16" s="66" t="s">
        <v>13</v>
      </c>
      <c r="H16" s="63" t="n">
        <v>910</v>
      </c>
      <c r="I16" s="66" t="s">
        <v>13</v>
      </c>
    </row>
    <row r="17" customFormat="false" ht="25.5" hidden="false" customHeight="false" outlineLevel="0" collapsed="false">
      <c r="B17" s="67" t="s">
        <v>45</v>
      </c>
      <c r="C17" s="68"/>
      <c r="D17" s="69"/>
      <c r="E17" s="70"/>
      <c r="F17" s="70"/>
      <c r="G17" s="70"/>
      <c r="H17" s="71"/>
      <c r="I17" s="70"/>
    </row>
    <row r="18" customFormat="false" ht="15" hidden="false" customHeight="true" outlineLevel="0" collapsed="false">
      <c r="B18" s="13" t="s">
        <v>28</v>
      </c>
      <c r="C18" s="62" t="n">
        <v>1490</v>
      </c>
      <c r="D18" s="61" t="n">
        <v>91.4393885277641</v>
      </c>
      <c r="E18" s="60" t="s">
        <v>13</v>
      </c>
      <c r="F18" s="60" t="s">
        <v>13</v>
      </c>
      <c r="G18" s="60" t="s">
        <v>13</v>
      </c>
      <c r="H18" s="63" t="n">
        <v>1490</v>
      </c>
      <c r="I18" s="58" t="n">
        <v>730</v>
      </c>
    </row>
    <row r="19" customFormat="false" ht="15" hidden="false" customHeight="true" outlineLevel="0" collapsed="false">
      <c r="B19" s="13" t="s">
        <v>29</v>
      </c>
      <c r="C19" s="62" t="n">
        <v>660</v>
      </c>
      <c r="D19" s="61" t="n">
        <v>73.811876672284</v>
      </c>
      <c r="E19" s="60" t="s">
        <v>13</v>
      </c>
      <c r="F19" s="60" t="s">
        <v>13</v>
      </c>
      <c r="G19" s="60" t="s">
        <v>13</v>
      </c>
      <c r="H19" s="63" t="n">
        <v>660</v>
      </c>
      <c r="I19" s="58" t="n">
        <v>600</v>
      </c>
    </row>
    <row r="20" customFormat="false" ht="15" hidden="false" customHeight="true" outlineLevel="0" collapsed="false">
      <c r="B20" s="72" t="s">
        <v>30</v>
      </c>
      <c r="C20" s="62" t="n">
        <v>1000</v>
      </c>
      <c r="D20" s="61" t="n">
        <v>93.6862664390435</v>
      </c>
      <c r="E20" s="60" t="s">
        <v>13</v>
      </c>
      <c r="F20" s="60" t="s">
        <v>13</v>
      </c>
      <c r="G20" s="60" t="s">
        <v>13</v>
      </c>
      <c r="H20" s="63" t="n">
        <v>1000</v>
      </c>
      <c r="I20" s="58" t="n">
        <v>510</v>
      </c>
    </row>
    <row r="21" customFormat="false" ht="15" hidden="false" customHeight="true" outlineLevel="0" collapsed="false">
      <c r="B21" s="72" t="s">
        <v>46</v>
      </c>
      <c r="C21" s="62" t="n">
        <v>1470</v>
      </c>
      <c r="D21" s="57" t="n">
        <v>84.6143970324562</v>
      </c>
      <c r="E21" s="60" t="s">
        <v>23</v>
      </c>
      <c r="F21" s="60" t="s">
        <v>23</v>
      </c>
      <c r="G21" s="60" t="s">
        <v>23</v>
      </c>
      <c r="H21" s="63" t="n">
        <v>1480</v>
      </c>
      <c r="I21" s="58" t="n">
        <v>670</v>
      </c>
      <c r="J21" s="73"/>
      <c r="K21" s="73"/>
    </row>
    <row r="22" customFormat="false" ht="15" hidden="false" customHeight="true" outlineLevel="0" collapsed="false">
      <c r="B22" s="15" t="s">
        <v>32</v>
      </c>
      <c r="C22" s="74" t="n">
        <v>1170</v>
      </c>
      <c r="D22" s="65" t="n">
        <v>96.881576576161</v>
      </c>
      <c r="E22" s="66" t="s">
        <v>23</v>
      </c>
      <c r="F22" s="66" t="s">
        <v>23</v>
      </c>
      <c r="G22" s="66" t="s">
        <v>23</v>
      </c>
      <c r="H22" s="75" t="n">
        <v>1230</v>
      </c>
      <c r="I22" s="76" t="n">
        <v>660</v>
      </c>
      <c r="J22" s="73"/>
      <c r="K22" s="73"/>
    </row>
    <row r="23" s="77" customFormat="true" ht="105" hidden="false" customHeight="true" outlineLevel="0" collapsed="false">
      <c r="B23" s="78" t="s">
        <v>47</v>
      </c>
      <c r="C23" s="78"/>
      <c r="D23" s="78"/>
      <c r="E23" s="78"/>
      <c r="F23" s="78"/>
      <c r="G23" s="78"/>
      <c r="H23" s="78"/>
      <c r="I23" s="78"/>
    </row>
    <row r="24" customFormat="false" ht="15" hidden="false" customHeight="false" outlineLevel="0" collapsed="false">
      <c r="F24" s="77"/>
    </row>
    <row r="25" customFormat="false" ht="15" hidden="false" customHeight="false" outlineLevel="0" collapsed="false">
      <c r="F25" s="77"/>
    </row>
    <row r="26" customFormat="false" ht="15" hidden="false" customHeight="false" outlineLevel="0" collapsed="false">
      <c r="F26" s="77"/>
    </row>
    <row r="27" customFormat="false" ht="15" hidden="false" customHeight="false" outlineLevel="0" collapsed="false">
      <c r="F27" s="77"/>
    </row>
    <row r="28" customFormat="false" ht="15" hidden="false" customHeight="false" outlineLevel="0" collapsed="false">
      <c r="F28" s="77"/>
    </row>
    <row r="29" customFormat="false" ht="15" hidden="false" customHeight="false" outlineLevel="0" collapsed="false">
      <c r="F29" s="77"/>
    </row>
    <row r="30" customFormat="false" ht="15" hidden="false" customHeight="false" outlineLevel="0" collapsed="false">
      <c r="F30" s="77"/>
    </row>
    <row r="31" customFormat="false" ht="15" hidden="false" customHeight="false" outlineLevel="0" collapsed="false">
      <c r="F31" s="77"/>
    </row>
    <row r="32" customFormat="false" ht="15" hidden="false" customHeight="false" outlineLevel="0" collapsed="false">
      <c r="F32" s="77"/>
    </row>
    <row r="33" customFormat="false" ht="15" hidden="false" customHeight="false" outlineLevel="0" collapsed="false">
      <c r="F33" s="77"/>
    </row>
    <row r="34" customFormat="false" ht="15" hidden="false" customHeight="false" outlineLevel="0" collapsed="false">
      <c r="F34" s="77"/>
    </row>
    <row r="35" customFormat="false" ht="15" hidden="false" customHeight="false" outlineLevel="0" collapsed="false">
      <c r="F35" s="77"/>
    </row>
    <row r="36" customFormat="false" ht="15" hidden="false" customHeight="false" outlineLevel="0" collapsed="false">
      <c r="F36" s="77"/>
    </row>
    <row r="37" customFormat="false" ht="15" hidden="false" customHeight="false" outlineLevel="0" collapsed="false">
      <c r="F37" s="77"/>
    </row>
    <row r="38" customFormat="false" ht="15" hidden="false" customHeight="false" outlineLevel="0" collapsed="false">
      <c r="F38" s="77"/>
    </row>
    <row r="39" customFormat="false" ht="15" hidden="false" customHeight="false" outlineLevel="0" collapsed="false">
      <c r="F39" s="77"/>
    </row>
    <row r="40" customFormat="false" ht="15" hidden="false" customHeight="false" outlineLevel="0" collapsed="false">
      <c r="F40" s="77"/>
    </row>
    <row r="41" customFormat="false" ht="15" hidden="false" customHeight="false" outlineLevel="0" collapsed="false">
      <c r="F41" s="77"/>
    </row>
    <row r="42" customFormat="false" ht="15" hidden="false" customHeight="false" outlineLevel="0" collapsed="false">
      <c r="F42" s="77"/>
    </row>
    <row r="43" customFormat="false" ht="15" hidden="false" customHeight="false" outlineLevel="0" collapsed="false">
      <c r="F43" s="77"/>
    </row>
    <row r="44" customFormat="false" ht="15" hidden="false" customHeight="false" outlineLevel="0" collapsed="false">
      <c r="F44" s="77"/>
    </row>
    <row r="45" customFormat="false" ht="15" hidden="false" customHeight="false" outlineLevel="0" collapsed="false">
      <c r="F45" s="77"/>
    </row>
    <row r="46" customFormat="false" ht="15" hidden="false" customHeight="false" outlineLevel="0" collapsed="false">
      <c r="F46" s="77"/>
    </row>
    <row r="47" customFormat="false" ht="15" hidden="false" customHeight="false" outlineLevel="0" collapsed="false">
      <c r="F47" s="77"/>
    </row>
    <row r="48" customFormat="false" ht="15" hidden="false" customHeight="false" outlineLevel="0" collapsed="false">
      <c r="F48" s="77"/>
    </row>
    <row r="49" customFormat="false" ht="15" hidden="false" customHeight="false" outlineLevel="0" collapsed="false">
      <c r="F49" s="77"/>
    </row>
    <row r="50" customFormat="false" ht="15" hidden="false" customHeight="false" outlineLevel="0" collapsed="false">
      <c r="F50" s="77"/>
    </row>
    <row r="51" customFormat="false" ht="15" hidden="false" customHeight="false" outlineLevel="0" collapsed="false">
      <c r="F51" s="77"/>
    </row>
    <row r="52" customFormat="false" ht="15" hidden="false" customHeight="false" outlineLevel="0" collapsed="false">
      <c r="F52" s="77"/>
    </row>
  </sheetData>
  <mergeCells count="3">
    <mergeCell ref="B2:I2"/>
    <mergeCell ref="H3:I3"/>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56" activeCellId="0" sqref="I5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6" min="2" style="0" width="15.7"/>
  </cols>
  <sheetData>
    <row r="2" customFormat="false" ht="29.25" hidden="false" customHeight="true" outlineLevel="0" collapsed="false">
      <c r="B2" s="79" t="s">
        <v>48</v>
      </c>
      <c r="C2" s="79"/>
      <c r="D2" s="79"/>
      <c r="E2" s="79"/>
      <c r="F2" s="79"/>
    </row>
    <row r="3" customFormat="false" ht="51" hidden="false" customHeight="true" outlineLevel="0" collapsed="false">
      <c r="B3" s="80" t="s">
        <v>49</v>
      </c>
      <c r="C3" s="4" t="s">
        <v>50</v>
      </c>
      <c r="D3" s="4"/>
      <c r="E3" s="4" t="s">
        <v>51</v>
      </c>
      <c r="F3" s="81" t="s">
        <v>52</v>
      </c>
    </row>
    <row r="4" customFormat="false" ht="38.25" hidden="false" customHeight="false" outlineLevel="0" collapsed="false">
      <c r="B4" s="80"/>
      <c r="C4" s="82" t="s">
        <v>53</v>
      </c>
      <c r="D4" s="82" t="s">
        <v>54</v>
      </c>
      <c r="E4" s="82" t="s">
        <v>53</v>
      </c>
      <c r="F4" s="83"/>
    </row>
    <row r="5" customFormat="false" ht="15" hidden="false" customHeight="true" outlineLevel="0" collapsed="false">
      <c r="B5" s="84" t="n">
        <v>20</v>
      </c>
      <c r="C5" s="84" t="n">
        <v>57</v>
      </c>
      <c r="D5" s="84" t="n">
        <f aca="false">C5/F5*100</f>
        <v>0.00735667075800812</v>
      </c>
      <c r="E5" s="84" t="n">
        <v>12</v>
      </c>
      <c r="F5" s="85" t="n">
        <v>774807</v>
      </c>
    </row>
    <row r="6" customFormat="false" ht="15" hidden="false" customHeight="true" outlineLevel="0" collapsed="false">
      <c r="B6" s="84" t="n">
        <v>21</v>
      </c>
      <c r="C6" s="84" t="n">
        <v>146</v>
      </c>
      <c r="D6" s="84" t="n">
        <f aca="false">C6/F6*100</f>
        <v>0.0192078473265571</v>
      </c>
      <c r="E6" s="84" t="n">
        <v>26</v>
      </c>
      <c r="F6" s="85" t="n">
        <v>760106</v>
      </c>
      <c r="I6" s="86"/>
    </row>
    <row r="7" customFormat="false" ht="15" hidden="false" customHeight="true" outlineLevel="0" collapsed="false">
      <c r="B7" s="84" t="n">
        <v>22</v>
      </c>
      <c r="C7" s="84" t="n">
        <v>287</v>
      </c>
      <c r="D7" s="84" t="n">
        <f aca="false">C7/F7*100</f>
        <v>0.038979630087385</v>
      </c>
      <c r="E7" s="84" t="n">
        <v>37</v>
      </c>
      <c r="F7" s="85" t="n">
        <v>736282</v>
      </c>
    </row>
    <row r="8" customFormat="false" ht="15" hidden="false" customHeight="true" outlineLevel="0" collapsed="false">
      <c r="B8" s="84" t="n">
        <v>23</v>
      </c>
      <c r="C8" s="84" t="n">
        <v>476</v>
      </c>
      <c r="D8" s="84" t="n">
        <f aca="false">C8/F8*100</f>
        <v>0.065418582725646</v>
      </c>
      <c r="E8" s="84" t="n">
        <v>60</v>
      </c>
      <c r="F8" s="85" t="n">
        <v>727622</v>
      </c>
    </row>
    <row r="9" customFormat="false" ht="15" hidden="false" customHeight="true" outlineLevel="0" collapsed="false">
      <c r="B9" s="84" t="n">
        <v>24</v>
      </c>
      <c r="C9" s="84" t="n">
        <v>864</v>
      </c>
      <c r="D9" s="84" t="n">
        <f aca="false">C9/F9*100</f>
        <v>0.113234401764569</v>
      </c>
      <c r="E9" s="84" t="n">
        <v>82</v>
      </c>
      <c r="F9" s="85" t="n">
        <v>763019</v>
      </c>
    </row>
    <row r="10" customFormat="false" ht="15" hidden="false" customHeight="true" outlineLevel="0" collapsed="false">
      <c r="B10" s="84" t="n">
        <v>25</v>
      </c>
      <c r="C10" s="84" t="n">
        <v>1047</v>
      </c>
      <c r="D10" s="84" t="n">
        <f aca="false">C10/F10*100</f>
        <v>0.13578973989845</v>
      </c>
      <c r="E10" s="84" t="n">
        <v>127</v>
      </c>
      <c r="F10" s="85" t="n">
        <v>771045</v>
      </c>
    </row>
    <row r="11" customFormat="false" ht="15" hidden="false" customHeight="true" outlineLevel="0" collapsed="false">
      <c r="B11" s="84" t="n">
        <v>26</v>
      </c>
      <c r="C11" s="84" t="n">
        <v>1418</v>
      </c>
      <c r="D11" s="84" t="n">
        <f aca="false">C11/F11*100</f>
        <v>0.180416306173342</v>
      </c>
      <c r="E11" s="84" t="n">
        <v>197</v>
      </c>
      <c r="F11" s="85" t="n">
        <v>785960</v>
      </c>
    </row>
    <row r="12" customFormat="false" ht="15" hidden="false" customHeight="true" outlineLevel="0" collapsed="false">
      <c r="B12" s="84" t="n">
        <v>27</v>
      </c>
      <c r="C12" s="84" t="n">
        <v>1677</v>
      </c>
      <c r="D12" s="84" t="n">
        <f aca="false">C12/F12*100</f>
        <v>0.213180585693638</v>
      </c>
      <c r="E12" s="84" t="n">
        <v>233</v>
      </c>
      <c r="F12" s="85" t="n">
        <v>786657</v>
      </c>
    </row>
    <row r="13" customFormat="false" ht="15" hidden="false" customHeight="true" outlineLevel="0" collapsed="false">
      <c r="B13" s="84" t="n">
        <v>28</v>
      </c>
      <c r="C13" s="84" t="n">
        <v>1998</v>
      </c>
      <c r="D13" s="84" t="n">
        <f aca="false">C13/F13*100</f>
        <v>0.25082320980897</v>
      </c>
      <c r="E13" s="84" t="n">
        <v>275</v>
      </c>
      <c r="F13" s="85" t="n">
        <v>796577</v>
      </c>
    </row>
    <row r="14" customFormat="false" ht="15" hidden="false" customHeight="true" outlineLevel="0" collapsed="false">
      <c r="B14" s="84" t="n">
        <v>29</v>
      </c>
      <c r="C14" s="84" t="n">
        <v>2133</v>
      </c>
      <c r="D14" s="84" t="n">
        <f aca="false">C14/F14*100</f>
        <v>0.267381019833579</v>
      </c>
      <c r="E14" s="84" t="n">
        <v>329</v>
      </c>
      <c r="F14" s="85" t="n">
        <v>797738</v>
      </c>
    </row>
    <row r="15" customFormat="false" ht="15" hidden="false" customHeight="true" outlineLevel="0" collapsed="false">
      <c r="B15" s="84" t="n">
        <v>30</v>
      </c>
      <c r="C15" s="84" t="n">
        <v>2568</v>
      </c>
      <c r="D15" s="84" t="n">
        <f aca="false">C15/F15*100</f>
        <v>0.316010198958446</v>
      </c>
      <c r="E15" s="84" t="n">
        <v>369</v>
      </c>
      <c r="F15" s="85" t="n">
        <v>812632</v>
      </c>
    </row>
    <row r="16" customFormat="false" ht="15" hidden="false" customHeight="true" outlineLevel="0" collapsed="false">
      <c r="B16" s="84" t="n">
        <v>31</v>
      </c>
      <c r="C16" s="84" t="n">
        <v>2928</v>
      </c>
      <c r="D16" s="84" t="n">
        <f aca="false">C16/F16*100</f>
        <v>0.360538739444268</v>
      </c>
      <c r="E16" s="84" t="n">
        <v>444</v>
      </c>
      <c r="F16" s="85" t="n">
        <v>812118</v>
      </c>
    </row>
    <row r="17" customFormat="false" ht="15" hidden="false" customHeight="true" outlineLevel="0" collapsed="false">
      <c r="B17" s="84" t="n">
        <v>32</v>
      </c>
      <c r="C17" s="84" t="n">
        <v>3146</v>
      </c>
      <c r="D17" s="84" t="n">
        <f aca="false">C17/F17*100</f>
        <v>0.38877423660113</v>
      </c>
      <c r="E17" s="84" t="n">
        <v>507</v>
      </c>
      <c r="F17" s="85" t="n">
        <v>809210</v>
      </c>
    </row>
    <row r="18" customFormat="false" ht="15" hidden="false" customHeight="true" outlineLevel="0" collapsed="false">
      <c r="B18" s="84" t="n">
        <v>33</v>
      </c>
      <c r="C18" s="84" t="n">
        <v>3583</v>
      </c>
      <c r="D18" s="84" t="n">
        <f aca="false">C18/F18*100</f>
        <v>0.44714336167446</v>
      </c>
      <c r="E18" s="84" t="n">
        <v>612</v>
      </c>
      <c r="F18" s="85" t="n">
        <v>801309</v>
      </c>
    </row>
    <row r="19" customFormat="false" ht="15" hidden="false" customHeight="true" outlineLevel="0" collapsed="false">
      <c r="B19" s="84" t="n">
        <v>34</v>
      </c>
      <c r="C19" s="84" t="n">
        <v>4177</v>
      </c>
      <c r="D19" s="84" t="n">
        <f aca="false">C19/F19*100</f>
        <v>0.490514987892723</v>
      </c>
      <c r="E19" s="84" t="n">
        <v>749</v>
      </c>
      <c r="F19" s="85" t="n">
        <v>851554</v>
      </c>
    </row>
    <row r="20" customFormat="false" ht="15" hidden="false" customHeight="true" outlineLevel="0" collapsed="false">
      <c r="B20" s="84" t="n">
        <v>35</v>
      </c>
      <c r="C20" s="84" t="n">
        <v>4682</v>
      </c>
      <c r="D20" s="84" t="n">
        <f aca="false">C20/F20*100</f>
        <v>0.544233185670463</v>
      </c>
      <c r="E20" s="84" t="n">
        <v>799</v>
      </c>
      <c r="F20" s="85" t="n">
        <v>860293</v>
      </c>
    </row>
    <row r="21" customFormat="false" ht="15" hidden="false" customHeight="true" outlineLevel="0" collapsed="false">
      <c r="B21" s="84" t="n">
        <v>36</v>
      </c>
      <c r="C21" s="84" t="n">
        <v>5160</v>
      </c>
      <c r="D21" s="84" t="n">
        <f aca="false">C21/F21*100</f>
        <v>0.591308453304394</v>
      </c>
      <c r="E21" s="84" t="n">
        <v>910</v>
      </c>
      <c r="F21" s="85" t="n">
        <v>872641</v>
      </c>
    </row>
    <row r="22" customFormat="false" ht="15" hidden="false" customHeight="true" outlineLevel="0" collapsed="false">
      <c r="B22" s="84" t="n">
        <v>37</v>
      </c>
      <c r="C22" s="84" t="n">
        <v>5605</v>
      </c>
      <c r="D22" s="84" t="n">
        <f aca="false">C22/F22*100</f>
        <v>0.677474837943909</v>
      </c>
      <c r="E22" s="84" t="n">
        <v>904</v>
      </c>
      <c r="F22" s="85" t="n">
        <v>827337</v>
      </c>
    </row>
    <row r="23" customFormat="false" ht="15" hidden="false" customHeight="true" outlineLevel="0" collapsed="false">
      <c r="B23" s="84" t="n">
        <v>38</v>
      </c>
      <c r="C23" s="84" t="n">
        <v>6031</v>
      </c>
      <c r="D23" s="84" t="n">
        <f aca="false">C23/F23*100</f>
        <v>0.74196278744753</v>
      </c>
      <c r="E23" s="84" t="n">
        <v>1006</v>
      </c>
      <c r="F23" s="85" t="n">
        <v>812844</v>
      </c>
    </row>
    <row r="24" customFormat="false" ht="15" hidden="false" customHeight="true" outlineLevel="0" collapsed="false">
      <c r="B24" s="84" t="n">
        <v>39</v>
      </c>
      <c r="C24" s="84" t="n">
        <v>6931</v>
      </c>
      <c r="D24" s="84" t="n">
        <f aca="false">C24/F24*100</f>
        <v>0.844658821694241</v>
      </c>
      <c r="E24" s="84" t="n">
        <v>1111</v>
      </c>
      <c r="F24" s="85" t="n">
        <v>820568</v>
      </c>
    </row>
    <row r="25" customFormat="false" ht="15" hidden="false" customHeight="true" outlineLevel="0" collapsed="false">
      <c r="B25" s="84" t="n">
        <v>40</v>
      </c>
      <c r="C25" s="84" t="n">
        <v>7582</v>
      </c>
      <c r="D25" s="84" t="n">
        <f aca="false">C25/F25*100</f>
        <v>0.948978927711386</v>
      </c>
      <c r="E25" s="84" t="n">
        <v>1243</v>
      </c>
      <c r="F25" s="85" t="n">
        <v>798964</v>
      </c>
    </row>
    <row r="26" customFormat="false" ht="15" hidden="false" customHeight="true" outlineLevel="0" collapsed="false">
      <c r="B26" s="84" t="n">
        <v>41</v>
      </c>
      <c r="C26" s="84" t="n">
        <v>8708</v>
      </c>
      <c r="D26" s="84" t="n">
        <f aca="false">C26/F26*100</f>
        <v>1.05971547832013</v>
      </c>
      <c r="E26" s="84" t="n">
        <v>1393</v>
      </c>
      <c r="F26" s="85" t="n">
        <v>821730</v>
      </c>
    </row>
    <row r="27" customFormat="false" ht="15" hidden="false" customHeight="true" outlineLevel="0" collapsed="false">
      <c r="B27" s="84" t="n">
        <v>42</v>
      </c>
      <c r="C27" s="84" t="n">
        <v>10381</v>
      </c>
      <c r="D27" s="84" t="n">
        <f aca="false">C27/F27*100</f>
        <v>1.19906902068137</v>
      </c>
      <c r="E27" s="84" t="n">
        <v>1600</v>
      </c>
      <c r="F27" s="85" t="n">
        <v>865755</v>
      </c>
    </row>
    <row r="28" customFormat="false" ht="15" hidden="false" customHeight="true" outlineLevel="0" collapsed="false">
      <c r="B28" s="84" t="n">
        <v>43</v>
      </c>
      <c r="C28" s="84" t="n">
        <v>12542</v>
      </c>
      <c r="D28" s="84" t="n">
        <f aca="false">C28/F28*100</f>
        <v>1.37025961951314</v>
      </c>
      <c r="E28" s="84" t="n">
        <v>1846</v>
      </c>
      <c r="F28" s="85" t="n">
        <v>915301</v>
      </c>
    </row>
    <row r="29" customFormat="false" ht="15" hidden="false" customHeight="true" outlineLevel="0" collapsed="false">
      <c r="B29" s="84" t="n">
        <v>44</v>
      </c>
      <c r="C29" s="84" t="n">
        <v>14041</v>
      </c>
      <c r="D29" s="84" t="n">
        <f aca="false">C29/F29*100</f>
        <v>1.50130178400543</v>
      </c>
      <c r="E29" s="84" t="n">
        <v>1941</v>
      </c>
      <c r="F29" s="85" t="n">
        <v>935255</v>
      </c>
    </row>
    <row r="30" customFormat="false" ht="15" hidden="false" customHeight="true" outlineLevel="0" collapsed="false">
      <c r="B30" s="84" t="n">
        <v>45</v>
      </c>
      <c r="C30" s="84" t="n">
        <v>16089</v>
      </c>
      <c r="D30" s="84" t="n">
        <f aca="false">C30/F30*100</f>
        <v>1.73075185349335</v>
      </c>
      <c r="E30" s="84" t="n">
        <v>2257</v>
      </c>
      <c r="F30" s="85" t="n">
        <v>929596</v>
      </c>
    </row>
    <row r="31" customFormat="false" ht="15" hidden="false" customHeight="true" outlineLevel="0" collapsed="false">
      <c r="B31" s="84" t="n">
        <v>46</v>
      </c>
      <c r="C31" s="84" t="n">
        <v>17437</v>
      </c>
      <c r="D31" s="84" t="n">
        <f aca="false">C31/F31*100</f>
        <v>1.90972374335205</v>
      </c>
      <c r="E31" s="84" t="n">
        <v>2290</v>
      </c>
      <c r="F31" s="85" t="n">
        <v>913064</v>
      </c>
      <c r="I31" s="87"/>
      <c r="J31" s="87"/>
      <c r="K31" s="87"/>
      <c r="L31" s="87"/>
      <c r="M31" s="87"/>
      <c r="N31" s="87"/>
      <c r="O31" s="87"/>
      <c r="P31" s="87"/>
    </row>
    <row r="32" customFormat="false" ht="15" hidden="false" customHeight="true" outlineLevel="0" collapsed="false">
      <c r="B32" s="84" t="n">
        <v>47</v>
      </c>
      <c r="C32" s="84" t="n">
        <v>19855</v>
      </c>
      <c r="D32" s="84" t="n">
        <f aca="false">C32/F32*100</f>
        <v>2.21010895263877</v>
      </c>
      <c r="E32" s="84" t="n">
        <v>2625</v>
      </c>
      <c r="F32" s="85" t="n">
        <v>898372</v>
      </c>
    </row>
    <row r="33" customFormat="false" ht="15" hidden="false" customHeight="true" outlineLevel="0" collapsed="false">
      <c r="B33" s="84" t="n">
        <v>48</v>
      </c>
      <c r="C33" s="84" t="n">
        <v>21430</v>
      </c>
      <c r="D33" s="84" t="n">
        <f aca="false">C33/F33*100</f>
        <v>2.39868279518741</v>
      </c>
      <c r="E33" s="84" t="n">
        <v>2745</v>
      </c>
      <c r="F33" s="85" t="n">
        <v>893407</v>
      </c>
    </row>
    <row r="34" customFormat="false" ht="15" hidden="false" customHeight="true" outlineLevel="0" collapsed="false">
      <c r="B34" s="84" t="n">
        <v>49</v>
      </c>
      <c r="C34" s="84" t="n">
        <v>24294</v>
      </c>
      <c r="D34" s="84" t="n">
        <f aca="false">C34/F34*100</f>
        <v>2.73458825277438</v>
      </c>
      <c r="E34" s="84" t="n">
        <v>3026</v>
      </c>
      <c r="F34" s="85" t="n">
        <v>888397</v>
      </c>
    </row>
    <row r="35" customFormat="false" ht="15" hidden="false" customHeight="true" outlineLevel="0" collapsed="false">
      <c r="B35" s="84" t="n">
        <v>50</v>
      </c>
      <c r="C35" s="84" t="n">
        <v>27502</v>
      </c>
      <c r="D35" s="84" t="n">
        <f aca="false">C35/F35*100</f>
        <v>3.02708104942919</v>
      </c>
      <c r="E35" s="84" t="n">
        <v>3382</v>
      </c>
      <c r="F35" s="85" t="n">
        <v>908532</v>
      </c>
    </row>
    <row r="36" customFormat="false" ht="15" hidden="false" customHeight="true" outlineLevel="0" collapsed="false">
      <c r="B36" s="84" t="n">
        <v>51</v>
      </c>
      <c r="C36" s="84" t="n">
        <v>30353</v>
      </c>
      <c r="D36" s="84" t="n">
        <f aca="false">C36/F36*100</f>
        <v>3.33767316248188</v>
      </c>
      <c r="E36" s="84" t="n">
        <v>3795</v>
      </c>
      <c r="F36" s="85" t="n">
        <v>909406</v>
      </c>
    </row>
    <row r="37" customFormat="false" ht="15" hidden="false" customHeight="true" outlineLevel="0" collapsed="false">
      <c r="B37" s="84" t="n">
        <v>52</v>
      </c>
      <c r="C37" s="84" t="n">
        <v>34683</v>
      </c>
      <c r="D37" s="84" t="n">
        <f aca="false">C37/F37*100</f>
        <v>3.77382510682331</v>
      </c>
      <c r="E37" s="84" t="n">
        <v>4174</v>
      </c>
      <c r="F37" s="85" t="n">
        <v>919041</v>
      </c>
    </row>
    <row r="38" customFormat="false" ht="15" hidden="false" customHeight="true" outlineLevel="0" collapsed="false">
      <c r="B38" s="84" t="n">
        <v>53</v>
      </c>
      <c r="C38" s="84" t="n">
        <v>37184</v>
      </c>
      <c r="D38" s="84" t="n">
        <f aca="false">C38/F38*100</f>
        <v>4.09314818178316</v>
      </c>
      <c r="E38" s="84" t="n">
        <v>4303</v>
      </c>
      <c r="F38" s="85" t="n">
        <v>908445</v>
      </c>
    </row>
    <row r="39" customFormat="false" ht="15" hidden="false" customHeight="true" outlineLevel="0" collapsed="false">
      <c r="B39" s="84" t="n">
        <v>54</v>
      </c>
      <c r="C39" s="84" t="n">
        <v>39862</v>
      </c>
      <c r="D39" s="84" t="n">
        <f aca="false">C39/F39*100</f>
        <v>4.54769477896985</v>
      </c>
      <c r="E39" s="84" t="n">
        <v>4481</v>
      </c>
      <c r="F39" s="85" t="n">
        <v>876532</v>
      </c>
    </row>
    <row r="40" customFormat="false" ht="15" hidden="false" customHeight="true" outlineLevel="0" collapsed="false">
      <c r="B40" s="84" t="n">
        <v>55</v>
      </c>
      <c r="C40" s="84" t="n">
        <v>45064</v>
      </c>
      <c r="D40" s="84" t="n">
        <f aca="false">C40/F40*100</f>
        <v>5.13658150151314</v>
      </c>
      <c r="E40" s="84" t="n">
        <v>5052</v>
      </c>
      <c r="F40" s="85" t="n">
        <v>877315</v>
      </c>
    </row>
    <row r="41" customFormat="false" ht="15" hidden="false" customHeight="true" outlineLevel="0" collapsed="false">
      <c r="B41" s="84" t="n">
        <v>56</v>
      </c>
      <c r="C41" s="84" t="n">
        <v>49178</v>
      </c>
      <c r="D41" s="84" t="n">
        <f aca="false">C41/F41*100</f>
        <v>5.63106440376763</v>
      </c>
      <c r="E41" s="84" t="n">
        <v>5639</v>
      </c>
      <c r="F41" s="85" t="n">
        <v>873334</v>
      </c>
    </row>
    <row r="42" customFormat="false" ht="15" hidden="false" customHeight="true" outlineLevel="0" collapsed="false">
      <c r="B42" s="84" t="n">
        <v>57</v>
      </c>
      <c r="C42" s="84" t="n">
        <v>56295</v>
      </c>
      <c r="D42" s="84" t="n">
        <f aca="false">C42/F42*100</f>
        <v>6.50962770410594</v>
      </c>
      <c r="E42" s="84" t="n">
        <v>6164</v>
      </c>
      <c r="F42" s="85" t="n">
        <v>864796</v>
      </c>
    </row>
    <row r="43" customFormat="false" ht="15" hidden="false" customHeight="true" outlineLevel="0" collapsed="false">
      <c r="B43" s="84" t="n">
        <v>58</v>
      </c>
      <c r="C43" s="84" t="n">
        <v>61058</v>
      </c>
      <c r="D43" s="84" t="n">
        <f aca="false">C43/F43*100</f>
        <v>7.22518317965807</v>
      </c>
      <c r="E43" s="84" t="n">
        <v>6693</v>
      </c>
      <c r="F43" s="85" t="n">
        <v>845072</v>
      </c>
    </row>
    <row r="44" customFormat="false" ht="15" hidden="false" customHeight="true" outlineLevel="0" collapsed="false">
      <c r="B44" s="84" t="n">
        <v>59</v>
      </c>
      <c r="C44" s="84" t="n">
        <v>68187</v>
      </c>
      <c r="D44" s="84" t="n">
        <f aca="false">C44/F44*100</f>
        <v>8.12255725886475</v>
      </c>
      <c r="E44" s="84" t="n">
        <v>7011</v>
      </c>
      <c r="F44" s="85" t="n">
        <v>839477</v>
      </c>
    </row>
    <row r="45" customFormat="false" ht="15" hidden="false" customHeight="true" outlineLevel="0" collapsed="false">
      <c r="B45" s="84" t="n">
        <v>60</v>
      </c>
      <c r="C45" s="84" t="n">
        <v>69863</v>
      </c>
      <c r="D45" s="84" t="n">
        <f aca="false">C45/F45*100</f>
        <v>8.41439032615503</v>
      </c>
      <c r="E45" s="84" t="n">
        <v>5564</v>
      </c>
      <c r="F45" s="85" t="n">
        <v>830280</v>
      </c>
    </row>
    <row r="46" customFormat="false" ht="15" hidden="false" customHeight="true" outlineLevel="0" collapsed="false">
      <c r="B46" s="84" t="n">
        <v>61</v>
      </c>
      <c r="C46" s="84" t="n">
        <v>73525</v>
      </c>
      <c r="D46" s="84" t="n">
        <f aca="false">C46/F46*100</f>
        <v>8.98687018571439</v>
      </c>
      <c r="E46" s="84" t="n">
        <v>4531</v>
      </c>
      <c r="F46" s="85" t="n">
        <v>818138</v>
      </c>
    </row>
    <row r="47" customFormat="false" ht="15" hidden="false" customHeight="true" outlineLevel="0" collapsed="false">
      <c r="B47" s="84" t="n">
        <v>62</v>
      </c>
      <c r="C47" s="84" t="n">
        <v>1688</v>
      </c>
      <c r="D47" s="84" t="n">
        <f aca="false">C47/F47*100</f>
        <v>0.206626744943276</v>
      </c>
      <c r="E47" s="84" t="n">
        <v>96</v>
      </c>
      <c r="F47" s="85" t="n">
        <v>816932</v>
      </c>
    </row>
    <row r="48" customFormat="false" ht="15" hidden="false" customHeight="true" outlineLevel="0" collapsed="false">
      <c r="B48" s="84" t="n">
        <v>63</v>
      </c>
      <c r="C48" s="84" t="n">
        <v>1242</v>
      </c>
      <c r="D48" s="84" t="n">
        <f aca="false">C48/F48*100</f>
        <v>0.155847480277514</v>
      </c>
      <c r="E48" s="84" t="n">
        <v>40</v>
      </c>
      <c r="F48" s="85" t="n">
        <v>796933</v>
      </c>
    </row>
    <row r="49" customFormat="false" ht="15" hidden="false" customHeight="true" outlineLevel="0" collapsed="false">
      <c r="B49" s="84" t="n">
        <v>64</v>
      </c>
      <c r="C49" s="84" t="n">
        <v>766</v>
      </c>
      <c r="D49" s="84" t="n">
        <f aca="false">C49/F49*100</f>
        <v>0.0949514582362333</v>
      </c>
      <c r="E49" s="84" t="n">
        <v>19</v>
      </c>
      <c r="F49" s="85" t="n">
        <v>806728</v>
      </c>
    </row>
    <row r="50" customFormat="false" ht="15" hidden="false" customHeight="true" outlineLevel="0" collapsed="false">
      <c r="B50" s="84" t="n">
        <v>65</v>
      </c>
      <c r="C50" s="84" t="n">
        <v>239</v>
      </c>
      <c r="D50" s="84" t="n">
        <f aca="false">C50/F50*100</f>
        <v>0.0304055773243092</v>
      </c>
      <c r="E50" s="84" t="n">
        <v>3</v>
      </c>
      <c r="F50" s="85" t="n">
        <v>786040</v>
      </c>
    </row>
    <row r="51" customFormat="false" ht="15" hidden="false" customHeight="true" outlineLevel="0" collapsed="false">
      <c r="B51" s="84" t="n">
        <v>66</v>
      </c>
      <c r="C51" s="84" t="n">
        <v>1</v>
      </c>
      <c r="D51" s="84" t="n">
        <f aca="false">C51/F51*100</f>
        <v>0.000122895869101152</v>
      </c>
      <c r="E51" s="84" t="n">
        <v>0</v>
      </c>
      <c r="F51" s="85" t="n">
        <v>813697</v>
      </c>
    </row>
    <row r="52" customFormat="false" ht="15" hidden="false" customHeight="true" outlineLevel="0" collapsed="false">
      <c r="B52" s="84" t="n">
        <v>67</v>
      </c>
      <c r="C52" s="84" t="n">
        <v>0</v>
      </c>
      <c r="D52" s="84" t="n">
        <f aca="false">C52/F52*100</f>
        <v>0</v>
      </c>
      <c r="E52" s="84" t="n">
        <v>0</v>
      </c>
      <c r="F52" s="85" t="n">
        <v>795676</v>
      </c>
    </row>
    <row r="53" customFormat="false" ht="15" hidden="false" customHeight="true" outlineLevel="0" collapsed="false">
      <c r="B53" s="84" t="n">
        <v>68</v>
      </c>
      <c r="C53" s="84" t="n">
        <v>0</v>
      </c>
      <c r="D53" s="84" t="n">
        <f aca="false">C53/F53*100</f>
        <v>0</v>
      </c>
      <c r="E53" s="84" t="n">
        <v>0</v>
      </c>
      <c r="F53" s="85" t="n">
        <v>790184</v>
      </c>
    </row>
    <row r="54" customFormat="false" ht="15" hidden="false" customHeight="true" outlineLevel="0" collapsed="false">
      <c r="B54" s="84" t="n">
        <v>69</v>
      </c>
      <c r="C54" s="84" t="n">
        <v>0</v>
      </c>
      <c r="D54" s="84" t="n">
        <f aca="false">C54/F54*100</f>
        <v>0</v>
      </c>
      <c r="E54" s="84" t="n">
        <v>0</v>
      </c>
      <c r="F54" s="85" t="n">
        <v>771329</v>
      </c>
    </row>
    <row r="55" customFormat="false" ht="15" hidden="false" customHeight="true" outlineLevel="0" collapsed="false">
      <c r="B55" s="84" t="n">
        <v>70</v>
      </c>
      <c r="C55" s="84" t="n">
        <v>0</v>
      </c>
      <c r="D55" s="84" t="n">
        <f aca="false">C55/F55*100</f>
        <v>0</v>
      </c>
      <c r="E55" s="84" t="n">
        <v>0</v>
      </c>
      <c r="F55" s="85" t="n">
        <v>728341</v>
      </c>
    </row>
    <row r="56" customFormat="false" ht="96.75" hidden="false" customHeight="true" outlineLevel="0" collapsed="false">
      <c r="B56" s="20" t="s">
        <v>55</v>
      </c>
      <c r="C56" s="20"/>
      <c r="D56" s="20"/>
      <c r="E56" s="20"/>
      <c r="F56" s="20"/>
    </row>
    <row r="57" customFormat="false" ht="15" hidden="false" customHeight="false" outlineLevel="0" collapsed="false">
      <c r="F57" s="88"/>
      <c r="L57" s="89"/>
    </row>
    <row r="58" customFormat="false" ht="15" hidden="false" customHeight="false" outlineLevel="0" collapsed="false">
      <c r="F58" s="88"/>
    </row>
    <row r="59" customFormat="false" ht="15" hidden="false" customHeight="false" outlineLevel="0" collapsed="false">
      <c r="F59" s="88"/>
    </row>
    <row r="60" customFormat="false" ht="15" hidden="false" customHeight="false" outlineLevel="0" collapsed="false">
      <c r="F60" s="88"/>
    </row>
    <row r="61" customFormat="false" ht="15" hidden="false" customHeight="false" outlineLevel="0" collapsed="false">
      <c r="F61" s="88"/>
      <c r="H61" s="0" t="s">
        <v>56</v>
      </c>
    </row>
    <row r="62" customFormat="false" ht="15" hidden="false" customHeight="false" outlineLevel="0" collapsed="false">
      <c r="F62" s="88"/>
    </row>
    <row r="63" customFormat="false" ht="15" hidden="false" customHeight="false" outlineLevel="0" collapsed="false">
      <c r="F63" s="88"/>
    </row>
    <row r="64" customFormat="false" ht="15" hidden="false" customHeight="false" outlineLevel="0" collapsed="false">
      <c r="F64" s="88"/>
    </row>
    <row r="65" customFormat="false" ht="15" hidden="false" customHeight="false" outlineLevel="0" collapsed="false">
      <c r="F65" s="88"/>
    </row>
    <row r="66" customFormat="false" ht="15" hidden="false" customHeight="false" outlineLevel="0" collapsed="false">
      <c r="F66" s="88"/>
    </row>
    <row r="67" customFormat="false" ht="15" hidden="false" customHeight="false" outlineLevel="0" collapsed="false">
      <c r="F67" s="88"/>
    </row>
    <row r="68" customFormat="false" ht="15" hidden="false" customHeight="false" outlineLevel="0" collapsed="false">
      <c r="F68" s="88"/>
    </row>
    <row r="69" customFormat="false" ht="15" hidden="false" customHeight="false" outlineLevel="0" collapsed="false">
      <c r="F69" s="88"/>
    </row>
    <row r="70" customFormat="false" ht="15" hidden="false" customHeight="false" outlineLevel="0" collapsed="false">
      <c r="F70" s="88"/>
    </row>
    <row r="71" customFormat="false" ht="15" hidden="false" customHeight="false" outlineLevel="0" collapsed="false">
      <c r="F71" s="88"/>
    </row>
    <row r="72" customFormat="false" ht="15" hidden="false" customHeight="false" outlineLevel="0" collapsed="false">
      <c r="F72" s="88"/>
      <c r="H72" s="0" t="s">
        <v>57</v>
      </c>
    </row>
    <row r="73" customFormat="false" ht="15" hidden="false" customHeight="false" outlineLevel="0" collapsed="false">
      <c r="F73" s="88"/>
    </row>
    <row r="74" customFormat="false" ht="15" hidden="false" customHeight="false" outlineLevel="0" collapsed="false">
      <c r="F74" s="88"/>
    </row>
    <row r="75" customFormat="false" ht="15" hidden="false" customHeight="false" outlineLevel="0" collapsed="false">
      <c r="F75" s="88"/>
    </row>
    <row r="76" customFormat="false" ht="15" hidden="false" customHeight="false" outlineLevel="0" collapsed="false">
      <c r="F76" s="88"/>
    </row>
    <row r="77" customFormat="false" ht="15" hidden="false" customHeight="false" outlineLevel="0" collapsed="false">
      <c r="F77" s="88"/>
    </row>
    <row r="78" customFormat="false" ht="15" hidden="false" customHeight="false" outlineLevel="0" collapsed="false">
      <c r="F78" s="88"/>
    </row>
    <row r="79" customFormat="false" ht="15" hidden="false" customHeight="false" outlineLevel="0" collapsed="false">
      <c r="F79" s="88"/>
    </row>
    <row r="80" customFormat="false" ht="15" hidden="false" customHeight="false" outlineLevel="0" collapsed="false">
      <c r="F80" s="88"/>
    </row>
    <row r="81" customFormat="false" ht="15" hidden="false" customHeight="false" outlineLevel="0" collapsed="false">
      <c r="F81" s="88"/>
    </row>
    <row r="82" customFormat="false" ht="15" hidden="false" customHeight="false" outlineLevel="0" collapsed="false">
      <c r="F82" s="88"/>
    </row>
    <row r="83" customFormat="false" ht="15" hidden="false" customHeight="false" outlineLevel="0" collapsed="false">
      <c r="F83" s="88"/>
    </row>
    <row r="84" customFormat="false" ht="15" hidden="false" customHeight="false" outlineLevel="0" collapsed="false">
      <c r="F84" s="88"/>
    </row>
    <row r="85" customFormat="false" ht="15" hidden="false" customHeight="false" outlineLevel="0" collapsed="false">
      <c r="F85" s="88"/>
    </row>
  </sheetData>
  <mergeCells count="5">
    <mergeCell ref="B2:F2"/>
    <mergeCell ref="B3:B4"/>
    <mergeCell ref="C3:D3"/>
    <mergeCell ref="I31:P31"/>
    <mergeCell ref="B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8:12:05Z</dcterms:created>
  <dc:creator>*</dc:creator>
  <dc:description/>
  <dc:language>en-US</dc:language>
  <cp:lastModifiedBy>JEANDET, Stéphane (DREES/DIRECTION)</cp:lastModifiedBy>
  <dcterms:modified xsi:type="dcterms:W3CDTF">2018-03-09T14:05:16Z</dcterms:modified>
  <cp:revision>0</cp:revision>
  <dc:subject/>
  <dc:title/>
</cp:coreProperties>
</file>