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
  </bookViews>
  <sheets>
    <sheet name="F24-Tableau 1" sheetId="1" state="visible" r:id="rId2"/>
    <sheet name="F24-Graphique 1" sheetId="2" state="visible" r:id="rId3"/>
    <sheet name="F24-Graphique 2"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F24-Graphique 1'!$A$1:$C$61</definedName>
    <definedName function="false" hidden="false" name="carrières_longues" vbProcedure="false">[1]Macro1!$B$190:$C$190</definedName>
    <definedName function="false" hidden="false" name="cloture_des_comptes" vbProcedure="false">#REF!</definedName>
    <definedName function="false" hidden="false" name="décote" vbProcedure="false">[2]Macro1!$AE$31</definedName>
    <definedName function="false" hidden="false" name="départs_normaux" vbProcedure="false">[1]Macro1!$B$193:$C$193</definedName>
    <definedName function="false" hidden="false" name="effectif" vbProcedure="false">[2]Macro1!$AS$45</definedName>
    <definedName function="false" hidden="false" name="effectifE" vbProcedure="false">[2]Macro1!$AS$45</definedName>
    <definedName function="false" hidden="false" name="effectifE2005" vbProcedure="false">[2]Macro1!$AS$45</definedName>
    <definedName function="false" hidden="false" name="effectifE2006" vbProcedure="false">[2]Macro1!$AU$47</definedName>
    <definedName function="false" hidden="false" name="effectifF" vbProcedure="false">[2]Macro1!$FN$170</definedName>
    <definedName function="false" hidden="false" name="effectifF2005" vbProcedure="false">[2]Macro1!$CF$84</definedName>
    <definedName function="false" hidden="false" name="effectifF2006" vbProcedure="false">[2]Macro1!$CH$86</definedName>
    <definedName function="false" hidden="false" name="effectifH" vbProcedure="false">[2]Macro1!$DW$127</definedName>
    <definedName function="false" hidden="false" name="effectifH2005" vbProcedure="false">[2]Macro1!$BO$67</definedName>
    <definedName function="false" hidden="false" name="effectifH2006" vbProcedure="false">[2]Macro1!$BQ$69</definedName>
    <definedName function="false" hidden="false" name="EVO_EFFECTIF" vbProcedure="false">[2]Macro1!$AZ$52</definedName>
    <definedName function="false" hidden="false" name="exe" vbProcedure="false">#REF!</definedName>
    <definedName function="false" hidden="false" name="ex_invalide" vbProcedure="false">[1]Macro1!$B$181:$C$181</definedName>
    <definedName function="false" hidden="false" name="FEA" vbProcedure="false">[2]Macro1!$AS$45</definedName>
    <definedName function="false" hidden="false" name="FEB" vbProcedure="false">[2]Macro1!$AM$39</definedName>
    <definedName function="false" hidden="false" name="GRAPHIQUE_2" vbProcedure="false">[1]Macro1!$C$10</definedName>
    <definedName function="false" hidden="false" name="GRAPHIQUE_3" vbProcedure="false">[1]Macro1!$C$10</definedName>
    <definedName function="false" hidden="false" name="handicap" vbProcedure="false">[1]Macro1!$B$187:$C$187</definedName>
    <definedName function="false" hidden="false" name="inaptitude" vbProcedure="false">[1]Macro1!$B$184:$C$184</definedName>
    <definedName function="false" hidden="false" name="moins_de_50" vbProcedure="false">[1]Macro1!$B$28:$C$28</definedName>
    <definedName function="false" hidden="false" name="moins_de_55" vbProcedure="false">[2]Macro1!$AE$31</definedName>
    <definedName function="false" hidden="false" name="montant" vbProcedure="false">[2]Macro1!$AN$40</definedName>
    <definedName function="false" hidden="false" name="montantE" vbProcedure="false">[2]Macro1!$AN$40</definedName>
    <definedName function="false" hidden="false" name="montantE2005" vbProcedure="false">[2]Macro1!$CB$80</definedName>
    <definedName function="false" hidden="false" name="montantE2006" vbProcedure="false">[2]Macro1!$CD$82</definedName>
    <definedName function="false" hidden="false" name="montantF" vbProcedure="false">[2]Macro1!$FU$177</definedName>
    <definedName function="false" hidden="false" name="montantF2005" vbProcedure="false">[2]Macro1!$DJ$114</definedName>
    <definedName function="false" hidden="false" name="montantF2006" vbProcedure="false">[2]Macro1!$DL$116</definedName>
    <definedName function="false" hidden="false" name="montantH" vbProcedure="false">[2]Macro1!$ED$134</definedName>
    <definedName function="false" hidden="false" name="montantH2005" vbProcedure="false">[2]Macro1!$CS$97</definedName>
    <definedName function="false" hidden="false" name="montantH2006" vbProcedure="false">[2]Macro1!$CU$99</definedName>
    <definedName function="false" hidden="false" name="par_exercice" vbProcedure="false">#REF!</definedName>
    <definedName function="false" hidden="false" name="surcote" vbProcedure="false">[1]Macro1!$B$196:$C$196</definedName>
    <definedName function="false" hidden="false" name="TEST_RECUPERATION" vbProcedure="false">[2]Macro1!$J$10</definedName>
    <definedName function="false" hidden="false" name="TEST_RECUPERATION_2" vbProcedure="false">[1]Macro1!$C$10</definedName>
    <definedName function="false" hidden="false" name="valeur" vbProcedure="false">[2]Macro1!$S$19</definedName>
    <definedName function="false" hidden="false" name="_55" vbProcedure="false">[2]Macro1!$AM$39</definedName>
    <definedName function="false" hidden="false" name="_56" vbProcedure="false">[2]Macro1!$AU$47</definedName>
    <definedName function="false" hidden="false" name="_56_59" vbProcedure="false">[2]Macro1!$BA$53</definedName>
    <definedName function="false" hidden="false" name="_57" vbProcedure="false">[2]Macro1!$BC$55</definedName>
    <definedName function="false" hidden="false" name="_58" vbProcedure="false">[2]Macro1!$BK$63</definedName>
    <definedName function="false" hidden="false" name="_59" vbProcedure="false">[2]Macro1!$BS$71</definedName>
    <definedName function="false" hidden="false" name="_60" vbProcedure="false">[2]Macro1!$CA$79</definedName>
    <definedName function="false" hidden="false" name="_61" vbProcedure="false">[2]Macro1!$CI$87</definedName>
    <definedName function="false" hidden="false" name="_61_64" vbProcedure="false">[2]Macro1!$BU$73</definedName>
    <definedName function="false" hidden="false" name="_62" vbProcedure="false">[2]Macro1!$CQ$95</definedName>
    <definedName function="false" hidden="false" name="_63" vbProcedure="false">[2]Macro1!$CY$103</definedName>
    <definedName function="false" hidden="false" name="_64" vbProcedure="false">[2]Macro1!$DG$111</definedName>
    <definedName function="false" hidden="false" name="_65" vbProcedure="false">[2]Macro1!$DO$119</definedName>
    <definedName function="false" hidden="false" name="_65_et_plus" vbProcedure="false">[2]Macro1!$DW$127</definedName>
    <definedName function="false" hidden="false" name="_B6" vbProcedure="false">[3]_B6!$A$1:$D$12</definedName>
    <definedName function="false" hidden="false" localSheetId="2" name="décote" vbProcedure="false">[2]Macro1!$AE$31</definedName>
    <definedName function="false" hidden="false" localSheetId="2" name="effectif" vbProcedure="false">[2]Macro1!$AS$45</definedName>
    <definedName function="false" hidden="false" localSheetId="2" name="effectifE" vbProcedure="false">[2]Macro1!$AS$45</definedName>
    <definedName function="false" hidden="false" localSheetId="2" name="effectifE2005" vbProcedure="false">[2]Macro1!$AS$45</definedName>
    <definedName function="false" hidden="false" localSheetId="2" name="effectifE2006" vbProcedure="false">[2]Macro1!$AU$47</definedName>
    <definedName function="false" hidden="false" localSheetId="2" name="effectifF" vbProcedure="false">[2]Macro1!$FN$170</definedName>
    <definedName function="false" hidden="false" localSheetId="2" name="effectifF2005" vbProcedure="false">[2]Macro1!$CF$84</definedName>
    <definedName function="false" hidden="false" localSheetId="2" name="effectifF2006" vbProcedure="false">[2]Macro1!$CH$86</definedName>
    <definedName function="false" hidden="false" localSheetId="2" name="effectifH" vbProcedure="false">[2]Macro1!$DW$127</definedName>
    <definedName function="false" hidden="false" localSheetId="2" name="effectifH2005" vbProcedure="false">[2]Macro1!$BO$67</definedName>
    <definedName function="false" hidden="false" localSheetId="2" name="effectifH2006" vbProcedure="false">[2]Macro1!$BQ$69</definedName>
    <definedName function="false" hidden="false" localSheetId="2" name="EVO_EFFECTIF" vbProcedure="false">[2]Macro1!$AZ$52</definedName>
    <definedName function="false" hidden="false" localSheetId="2" name="FEA" vbProcedure="false">[2]Macro1!$AS$45</definedName>
    <definedName function="false" hidden="false" localSheetId="2" name="FEB" vbProcedure="false">[2]Macro1!$AM$39</definedName>
    <definedName function="false" hidden="false" localSheetId="2" name="moins_de_55" vbProcedure="false">[2]Macro1!$AE$31</definedName>
    <definedName function="false" hidden="false" localSheetId="2" name="montant" vbProcedure="false">[2]Macro1!$AN$40</definedName>
    <definedName function="false" hidden="false" localSheetId="2" name="montantE" vbProcedure="false">[2]Macro1!$AN$40</definedName>
    <definedName function="false" hidden="false" localSheetId="2" name="montantE2005" vbProcedure="false">[2]Macro1!$CB$80</definedName>
    <definedName function="false" hidden="false" localSheetId="2" name="montantE2006" vbProcedure="false">[2]Macro1!$CD$82</definedName>
    <definedName function="false" hidden="false" localSheetId="2" name="montantF" vbProcedure="false">[2]Macro1!$FU$177</definedName>
    <definedName function="false" hidden="false" localSheetId="2" name="montantF2005" vbProcedure="false">[2]Macro1!$DJ$114</definedName>
    <definedName function="false" hidden="false" localSheetId="2" name="montantF2006" vbProcedure="false">[2]Macro1!$DL$116</definedName>
    <definedName function="false" hidden="false" localSheetId="2" name="montantH" vbProcedure="false">[2]Macro1!$ED$134</definedName>
    <definedName function="false" hidden="false" localSheetId="2" name="montantH2005" vbProcedure="false">[2]Macro1!$CS$97</definedName>
    <definedName function="false" hidden="false" localSheetId="2" name="montantH2006" vbProcedure="false">[2]Macro1!$CU$99</definedName>
    <definedName function="false" hidden="false" localSheetId="2" name="TEST_RECUPERATION" vbProcedure="false">[2]Macro1!$J$10</definedName>
    <definedName function="false" hidden="false" localSheetId="2" name="valeur" vbProcedure="false">[2]Macro1!$S$19</definedName>
    <definedName function="false" hidden="false" localSheetId="2" name="_55" vbProcedure="false">[2]Macro1!$AM$39</definedName>
    <definedName function="false" hidden="false" localSheetId="2" name="_56" vbProcedure="false">[2]Macro1!$AU$47</definedName>
    <definedName function="false" hidden="false" localSheetId="2" name="_56_59" vbProcedure="false">[2]Macro1!$BA$53</definedName>
    <definedName function="false" hidden="false" localSheetId="2" name="_57" vbProcedure="false">[2]Macro1!$BC$55</definedName>
    <definedName function="false" hidden="false" localSheetId="2" name="_58" vbProcedure="false">[2]Macro1!$BK$63</definedName>
    <definedName function="false" hidden="false" localSheetId="2" name="_59" vbProcedure="false">[2]Macro1!$BS$71</definedName>
    <definedName function="false" hidden="false" localSheetId="2" name="_60" vbProcedure="false">[2]Macro1!$CA$79</definedName>
    <definedName function="false" hidden="false" localSheetId="2" name="_61" vbProcedure="false">[2]Macro1!$CI$87</definedName>
    <definedName function="false" hidden="false" localSheetId="2" name="_61_64" vbProcedure="false">[2]Macro1!$BU$73</definedName>
    <definedName function="false" hidden="false" localSheetId="2" name="_62" vbProcedure="false">[2]Macro1!$CQ$95</definedName>
    <definedName function="false" hidden="false" localSheetId="2" name="_63" vbProcedure="false">[2]Macro1!$CY$103</definedName>
    <definedName function="false" hidden="false" localSheetId="2" name="_64" vbProcedure="false">[2]Macro1!$DG$111</definedName>
    <definedName function="false" hidden="false" localSheetId="2" name="_65" vbProcedure="false">[2]Macro1!$DO$119</definedName>
    <definedName function="false" hidden="false" localSheetId="2" name="_65_et_plus" vbProcedure="false">[2]Macro1!$DW$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Tableau 1. Évolution depuis 2006 des effectifs de titulaires de l’ASV et l’Aspa par régime</t>
  </si>
  <si>
    <t xml:space="preserve">  Régimes</t>
  </si>
  <si>
    <t xml:space="preserve">% évolution </t>
  </si>
  <si>
    <t xml:space="preserve">Évolution annuelle moyenne (en %)</t>
  </si>
  <si>
    <t xml:space="preserve">Effectifs </t>
  </si>
  <si>
    <t xml:space="preserve">%
en colonne</t>
  </si>
  <si>
    <t xml:space="preserve">depuis 2007
(sur un an)</t>
  </si>
  <si>
    <t xml:space="preserve">depuis 2003
(sur cinq ans)</t>
  </si>
  <si>
    <t xml:space="preserve">depuis 1998
(sur dix ans)</t>
  </si>
  <si>
    <t xml:space="preserve">Effectifs
au 31/12</t>
  </si>
  <si>
    <t xml:space="preserve">Répartition (en %)</t>
  </si>
  <si>
    <t xml:space="preserve">depuis
2015</t>
  </si>
  <si>
    <t xml:space="preserve">depuis
2011</t>
  </si>
  <si>
    <t xml:space="preserve">depuis
2006</t>
  </si>
  <si>
    <t xml:space="preserve">Régime général</t>
  </si>
  <si>
    <t xml:space="preserve"> REGIME GENERAL</t>
  </si>
  <si>
    <t xml:space="preserve">MSA non-salariés</t>
  </si>
  <si>
    <t xml:space="preserve"> EXPLOITANTS AGRICOLES</t>
  </si>
  <si>
    <t xml:space="preserve">Service de l’Aspa (Saspa)</t>
  </si>
  <si>
    <t xml:space="preserve"> SASPA</t>
  </si>
  <si>
    <t xml:space="preserve">MSA salariés agricoles</t>
  </si>
  <si>
    <t xml:space="preserve"> SALARIES AGRICOLES</t>
  </si>
  <si>
    <t xml:space="preserve">RSI commerçants</t>
  </si>
  <si>
    <t xml:space="preserve"> RSI-Commerçants</t>
  </si>
  <si>
    <t xml:space="preserve">RSI artisans</t>
  </si>
  <si>
    <t xml:space="preserve"> RSI-Artisans</t>
  </si>
  <si>
    <t xml:space="preserve">Cavimac (cultes)</t>
  </si>
  <si>
    <t xml:space="preserve"> CAVIMAC (cultes)</t>
  </si>
  <si>
    <t xml:space="preserve">Professions libérales</t>
  </si>
  <si>
    <t xml:space="preserve">                  ns</t>
  </si>
  <si>
    <t xml:space="preserve">ns</t>
  </si>
  <si>
    <t xml:space="preserve"> PROFESSIONS LIBERALES</t>
  </si>
  <si>
    <t xml:space="preserve">&lt;0,1</t>
  </si>
  <si>
    <t xml:space="preserve">Régimes spéciaux  </t>
  </si>
  <si>
    <t xml:space="preserve"> REGIMES SPECIAUX  </t>
  </si>
  <si>
    <t xml:space="preserve">Ensemble</t>
  </si>
  <si>
    <t xml:space="preserve"> </t>
  </si>
  <si>
    <t xml:space="preserve"> ENSEMBLE</t>
  </si>
  <si>
    <t xml:space="preserve">Champ &gt; Ensemble des bénéficiaires du minimum vieillesse.
Sources &gt; DREES, enquête sur les allocations du minimum vieillesse au 31 décembre 2016 ; Fonds de solidarité vieillesse.</t>
  </si>
  <si>
    <t xml:space="preserve">Graphique 1 • Évolution du nombre des allocataires
(ASV et Aspa) percevant le minimum vieillesse</t>
  </si>
  <si>
    <t xml:space="preserve">Années</t>
  </si>
  <si>
    <t xml:space="preserve">Effectifs des bénéficiaires
des allocations vieillesse permettant d'atteindre le seuil du minimum vieillesse
(ASV et  ASPA) depuis 1960</t>
  </si>
  <si>
    <t xml:space="preserve">M = millions.
Lecture &gt; Fin 2016, 552 600 personnes perçoivent le minimum vieillesse.
Champ &gt; Ensemble des bénéficiaires du minimum vieillesse.
Sources &gt; DREES, enquête sur les allocations du minimum vieillesse au 31 décembre 2016 ; Fonds de solidarité vieillesse.</t>
  </si>
  <si>
    <t xml:space="preserve">Graphique 2 : Évolutions  du minimum vieillesse (personne seule et couple), des pensions
de retraite au régime général et de l’indice des prix</t>
  </si>
  <si>
    <t xml:space="preserve">Indice évolution : base 100 en 1970</t>
  </si>
  <si>
    <t xml:space="preserve">Indice des prix
(y compris tabac)</t>
  </si>
  <si>
    <t xml:space="preserve">Minimum
vieillesse
personne seule</t>
  </si>
  <si>
    <t xml:space="preserve">Minimum
vieillesse couple
(2 allocataires)</t>
  </si>
  <si>
    <t xml:space="preserve">Taux de revalorisation
des pensions brutes
au régime général</t>
  </si>
  <si>
    <t xml:space="preserve">Note &gt; Le pic en 2008 avant une légère baisse du niveau du minimum vieillesse pour un couple s’explique par le versement d’une prime exceptionnelle en 2008 de 200 euros pour une personne seule et de 400 euros pour un couple d’allocataires.
Lecture &gt; En 2016, le niveau du minimum vieillesse pour un couple est 1,8 fois plus élevé qu’il ne l’était en 1990, tandis que le niveau pour une personne seule est 1,5 fois plus élevé qu’il ne l’était lui-même en 1990.
Sources &gt; CNAV ; Insee ; calculs DREES.</t>
  </si>
</sst>
</file>

<file path=xl/styles.xml><?xml version="1.0" encoding="utf-8"?>
<styleSheet xmlns="http://schemas.openxmlformats.org/spreadsheetml/2006/main">
  <numFmts count="10">
    <numFmt numFmtId="164" formatCode="General"/>
    <numFmt numFmtId="165" formatCode="_-* #,##0.00\ [$€-1]_-;\-* #,##0.00\ [$€-1]_-;_-* \-??\ [$€-1]_-"/>
    <numFmt numFmtId="166" formatCode="#,##0"/>
    <numFmt numFmtId="167" formatCode="0.0"/>
    <numFmt numFmtId="168" formatCode="0"/>
    <numFmt numFmtId="169" formatCode="0%"/>
    <numFmt numFmtId="170" formatCode="0.0%"/>
    <numFmt numFmtId="171" formatCode="General"/>
    <numFmt numFmtId="172" formatCode="0.00%"/>
    <numFmt numFmtId="173" formatCode="yyyy"/>
  </numFmts>
  <fonts count="14">
    <font>
      <sz val="10"/>
      <name val="Times New Roman"/>
      <family val="0"/>
    </font>
    <font>
      <sz val="10"/>
      <name val="Arial"/>
      <family val="0"/>
    </font>
    <font>
      <sz val="10"/>
      <name val="Arial"/>
      <family val="0"/>
    </font>
    <font>
      <sz val="10"/>
      <name val="Arial"/>
      <family val="0"/>
    </font>
    <font>
      <sz val="10"/>
      <name val="Arial"/>
      <family val="2"/>
    </font>
    <font>
      <b val="true"/>
      <sz val="12"/>
      <name val="Univers Condensed"/>
      <family val="2"/>
    </font>
    <font>
      <sz val="8"/>
      <name val="Arial"/>
      <family val="2"/>
    </font>
    <font>
      <b val="true"/>
      <sz val="8"/>
      <name val="Arial"/>
      <family val="2"/>
    </font>
    <font>
      <sz val="9"/>
      <name val="Times New Roman"/>
      <family val="1"/>
    </font>
    <font>
      <b val="true"/>
      <sz val="11"/>
      <name val="Arial Narrow"/>
      <family val="2"/>
    </font>
    <font>
      <sz val="10"/>
      <name val="Times New Roman"/>
      <family val="1"/>
    </font>
    <font>
      <sz val="10"/>
      <color rgb="FFFF0000"/>
      <name val="Times New Roman"/>
      <family val="1"/>
    </font>
    <font>
      <sz val="8"/>
      <name val="Times New Roman"/>
      <family val="1"/>
    </font>
    <font>
      <sz val="10"/>
      <name val="Arial Narrow"/>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hair"/>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tru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8" fontId="7" fillId="2" borderId="6" xfId="0" applyFont="true" applyBorder="true" applyAlignment="true" applyProtection="false">
      <alignment horizontal="center" vertical="center" textRotation="0" wrapText="true" indent="0" shrinkToFit="false"/>
      <protection locked="true" hidden="false"/>
    </xf>
    <xf numFmtId="167" fontId="7"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6" fontId="6" fillId="2" borderId="13"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6" fontId="7" fillId="2"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right" vertical="center" textRotation="0" wrapText="false" indent="3" shrinkToFit="false"/>
      <protection locked="true" hidden="false"/>
    </xf>
    <xf numFmtId="167" fontId="6" fillId="2" borderId="14" xfId="0" applyFont="true" applyBorder="true" applyAlignment="true" applyProtection="false">
      <alignment horizontal="right" vertical="center" textRotation="0" wrapText="false" indent="3" shrinkToFit="false"/>
      <protection locked="true" hidden="false"/>
    </xf>
    <xf numFmtId="167" fontId="6" fillId="2" borderId="14" xfId="0" applyFont="true" applyBorder="true" applyAlignment="true" applyProtection="false">
      <alignment horizontal="right" vertical="center" textRotation="0" wrapText="false" indent="4" shrinkToFit="false"/>
      <protection locked="true" hidden="false"/>
    </xf>
    <xf numFmtId="167" fontId="6" fillId="2" borderId="5" xfId="0" applyFont="true" applyBorder="true" applyAlignment="true" applyProtection="false">
      <alignment horizontal="right" vertical="center" textRotation="0" wrapText="false" indent="4" shrinkToFit="false"/>
      <protection locked="true" hidden="false"/>
    </xf>
    <xf numFmtId="170" fontId="6" fillId="2" borderId="0" xfId="19" applyFont="true" applyBorder="true" applyAlignment="true" applyProtection="tru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3" shrinkToFit="false"/>
      <protection locked="true" hidden="false"/>
    </xf>
    <xf numFmtId="167" fontId="6" fillId="2" borderId="11" xfId="0" applyFont="true" applyBorder="true" applyAlignment="true" applyProtection="false">
      <alignment horizontal="right" vertical="center" textRotation="0" wrapText="false" indent="3" shrinkToFit="false"/>
      <protection locked="true" hidden="false"/>
    </xf>
    <xf numFmtId="167" fontId="6" fillId="2" borderId="11" xfId="0" applyFont="true" applyBorder="true" applyAlignment="true" applyProtection="false">
      <alignment horizontal="right" vertical="center" textRotation="0" wrapText="false" indent="4" shrinkToFit="false"/>
      <protection locked="true" hidden="false"/>
    </xf>
    <xf numFmtId="167" fontId="6" fillId="2" borderId="15" xfId="0" applyFont="true" applyBorder="true" applyAlignment="true" applyProtection="false">
      <alignment horizontal="right" vertical="center" textRotation="0" wrapText="false" indent="4"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3" shrinkToFit="false"/>
      <protection locked="true" hidden="false"/>
    </xf>
    <xf numFmtId="167" fontId="6" fillId="0" borderId="11" xfId="0" applyFont="true" applyBorder="true" applyAlignment="true" applyProtection="false">
      <alignment horizontal="right" vertical="center" textRotation="0" wrapText="false" indent="3" shrinkToFit="false"/>
      <protection locked="true" hidden="false"/>
    </xf>
    <xf numFmtId="167" fontId="6" fillId="0" borderId="11" xfId="0" applyFont="true" applyBorder="true" applyAlignment="true" applyProtection="false">
      <alignment horizontal="right" vertical="center" textRotation="0" wrapText="false" indent="4" shrinkToFit="false"/>
      <protection locked="true" hidden="false"/>
    </xf>
    <xf numFmtId="167" fontId="6" fillId="0" borderId="15" xfId="0" applyFont="true" applyBorder="true" applyAlignment="true" applyProtection="false">
      <alignment horizontal="right" vertical="center" textRotation="0" wrapText="false" indent="4"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6" fontId="7" fillId="2" borderId="16" xfId="0" applyFont="true" applyBorder="true" applyAlignment="true" applyProtection="false">
      <alignment horizontal="right" vertical="center" textRotation="0" wrapText="false" indent="0" shrinkToFit="false"/>
      <protection locked="true" hidden="false"/>
    </xf>
    <xf numFmtId="166" fontId="7" fillId="2" borderId="17" xfId="0" applyFont="true" applyBorder="true" applyAlignment="true" applyProtection="false">
      <alignment horizontal="right" vertical="center" textRotation="0" wrapText="false" indent="0" shrinkToFit="false"/>
      <protection locked="true" hidden="false"/>
    </xf>
    <xf numFmtId="167" fontId="7" fillId="2" borderId="16" xfId="0" applyFont="true" applyBorder="true" applyAlignment="true" applyProtection="false">
      <alignment horizontal="right" vertical="center" textRotation="0" wrapText="false" indent="0" shrinkToFit="false"/>
      <protection locked="true" hidden="false"/>
    </xf>
    <xf numFmtId="167" fontId="7" fillId="2" borderId="17" xfId="0" applyFont="true" applyBorder="true" applyAlignment="true" applyProtection="fals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7" fillId="2" borderId="16"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3" shrinkToFit="false"/>
      <protection locked="true" hidden="false"/>
    </xf>
    <xf numFmtId="167" fontId="7" fillId="2" borderId="1" xfId="0" applyFont="true" applyBorder="true" applyAlignment="true" applyProtection="false">
      <alignment horizontal="right" vertical="center" textRotation="0" wrapText="false" indent="3" shrinkToFit="false"/>
      <protection locked="true" hidden="false"/>
    </xf>
    <xf numFmtId="167" fontId="7" fillId="2" borderId="1" xfId="0" applyFont="true" applyBorder="true" applyAlignment="true" applyProtection="false">
      <alignment horizontal="right" vertical="center" textRotation="0" wrapText="false" indent="4" shrinkToFit="false"/>
      <protection locked="true" hidden="false"/>
    </xf>
    <xf numFmtId="167" fontId="7" fillId="2" borderId="6" xfId="0" applyFont="true" applyBorder="true" applyAlignment="true" applyProtection="false">
      <alignment horizontal="right" vertical="center" textRotation="0" wrapText="false" indent="4"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6" fillId="2" borderId="6"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right" vertical="center" textRotation="0" wrapText="false" indent="9"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7" fillId="2" borderId="21" xfId="22" applyFont="true" applyBorder="true" applyAlignment="true" applyProtection="false">
      <alignment horizontal="center" vertical="center" textRotation="0" wrapText="true" indent="0" shrinkToFit="false"/>
      <protection locked="true" hidden="false"/>
    </xf>
    <xf numFmtId="167" fontId="7" fillId="2" borderId="6" xfId="22" applyFont="true" applyBorder="true" applyAlignment="true" applyProtection="false">
      <alignment horizontal="center" vertical="center" textRotation="0" wrapText="true" indent="0" shrinkToFit="false"/>
      <protection locked="true" hidden="false"/>
    </xf>
    <xf numFmtId="172" fontId="4" fillId="0" borderId="0" xfId="19" applyFont="true" applyBorder="true" applyAlignment="true" applyProtection="true">
      <alignment horizontal="general" vertical="bottom" textRotation="0" wrapText="true" indent="0" shrinkToFit="false"/>
      <protection locked="true" hidden="false"/>
    </xf>
    <xf numFmtId="173" fontId="6" fillId="2" borderId="6" xfId="22"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8" shrinkToFit="false"/>
      <protection locked="true" hidden="false"/>
    </xf>
    <xf numFmtId="167" fontId="6" fillId="2" borderId="6" xfId="0" applyFont="true" applyBorder="true" applyAlignment="true" applyProtection="false">
      <alignment horizontal="right" vertical="center" textRotation="0" wrapText="false" indent="9"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6" fillId="2" borderId="6" xfId="22" applyFont="true" applyBorder="true" applyAlignment="true" applyProtection="false">
      <alignment horizontal="right" vertical="center" textRotation="0" wrapText="false" indent="8" shrinkToFit="false"/>
      <protection locked="true" hidden="false"/>
    </xf>
    <xf numFmtId="167" fontId="6" fillId="2" borderId="6" xfId="22" applyFont="true" applyBorder="true" applyAlignment="true" applyProtection="false">
      <alignment horizontal="right" vertical="center" textRotation="0" wrapText="false" indent="9"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7" fontId="6" fillId="0" borderId="19" xfId="22"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Tab_Graph_RetS_n56_17nov" xfId="22"/>
    <cellStyle name="Titre tableau"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9621679374484"/>
          <c:y val="0.0534677024284415"/>
          <c:w val="0.877130785294546"/>
          <c:h val="0.882846945202603"/>
        </c:manualLayout>
      </c:layout>
      <c:lineChart>
        <c:grouping val="standard"/>
        <c:varyColors val="0"/>
        <c:ser>
          <c:idx val="0"/>
          <c:order val="0"/>
          <c:spPr>
            <a:solidFill>
              <a:srgbClr val="333333"/>
            </a:solidFill>
            <a:ln w="37800">
              <a:solidFill>
                <a:srgbClr val="333333"/>
              </a:solidFill>
              <a:round/>
            </a:ln>
          </c:spPr>
          <c:marker>
            <c:symbol val="none"/>
          </c:marker>
          <c:cat>
            <c:multiLvlStrRef>
              <c:f>'F24-Graphique 2'!$B$26:$B$49</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smooth val="0"/>
        </c:ser>
        <c:ser>
          <c:idx val="1"/>
          <c:order val="1"/>
          <c:spPr>
            <a:solidFill>
              <a:srgbClr val="ff9900"/>
            </a:solidFill>
            <a:ln w="37800">
              <a:solidFill>
                <a:srgbClr val="ff9900"/>
              </a:solidFill>
              <a:custDash>
                <a:ds d="407619" sp="101905"/>
              </a:custDash>
              <a:round/>
            </a:ln>
          </c:spPr>
          <c:marker>
            <c:symbol val="none"/>
          </c:marker>
          <c:cat>
            <c:multiLvlStrRef>
              <c:f>'F24-Graphique 2'!$B$26:$B$49</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smooth val="0"/>
        </c:ser>
        <c:hiLowLines>
          <c:spPr>
            <a:ln w="0">
              <a:noFill/>
            </a:ln>
          </c:spPr>
        </c:hiLowLines>
        <c:marker val="0"/>
        <c:axId val="19331049"/>
        <c:axId val="22875108"/>
      </c:lineChart>
      <c:catAx>
        <c:axId val="19331049"/>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2875108"/>
        <c:crossesAt val="0"/>
        <c:auto val="1"/>
        <c:lblAlgn val="ctr"/>
        <c:lblOffset val="100"/>
        <c:noMultiLvlLbl val="0"/>
      </c:catAx>
      <c:valAx>
        <c:axId val="228751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9331049"/>
        <c:crossesAt val="1"/>
        <c:crossBetween val="midCat"/>
      </c:valAx>
      <c:spPr>
        <a:solidFill>
          <a:srgbClr val="ffffff"/>
        </a:solidFill>
        <a:ln w="12600">
          <a:solidFill>
            <a:srgbClr val="808080"/>
          </a:solidFill>
          <a:round/>
        </a:ln>
      </c:spPr>
    </c:plotArea>
    <c:legend>
      <c:legendPos val="r"/>
      <c:layout>
        <c:manualLayout>
          <c:xMode val="edge"/>
          <c:yMode val="edge"/>
          <c:x val="0.376086639794085"/>
          <c:y val="0.104835887745818"/>
          <c:w val="0.445437326987519"/>
          <c:h val="0.0715935334872979"/>
        </c:manualLayout>
      </c:layout>
      <c:overlay val="0"/>
      <c:spPr>
        <a:solidFill>
          <a:srgbClr val="ffffff"/>
        </a:solidFill>
        <a:ln w="0">
          <a:solidFill>
            <a:srgbClr val="000000"/>
          </a:solidFill>
        </a:ln>
      </c:spPr>
      <c:txPr>
        <a:bodyPr/>
        <a:lstStyle/>
        <a:p>
          <a:pPr>
            <a:defRPr b="0" sz="81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6</xdr:col>
      <xdr:colOff>190080</xdr:colOff>
      <xdr:row>29</xdr:row>
      <xdr:rowOff>0</xdr:rowOff>
    </xdr:from>
    <xdr:to>
      <xdr:col>234</xdr:col>
      <xdr:colOff>835920</xdr:colOff>
      <xdr:row>51</xdr:row>
      <xdr:rowOff>952560</xdr:rowOff>
    </xdr:to>
    <xdr:graphicFrame>
      <xdr:nvGraphicFramePr>
        <xdr:cNvPr id="0" name="Chart 2"/>
        <xdr:cNvGraphicFramePr/>
      </xdr:nvGraphicFramePr>
      <xdr:xfrm>
        <a:off x="192150000" y="6029280"/>
        <a:ext cx="741240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Acr197.tmp/er662_graf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Acr197.tmp/er662_tableau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n/doc%20pour%20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TR/ouvrage/2013/Fiche%2016/excel/Tableau%20A%20donn&#233;es%20cadra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G04"/>
      <sheetName val="Données"/>
      <sheetName val="Macro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4"/>
      <sheetName val="Nb trimestres"/>
      <sheetName val="Données"/>
      <sheetName val="Macro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A1"/>
      <sheetName val="Graph A1"/>
      <sheetName val="tabA2"/>
      <sheetName val="_B6"/>
      <sheetName val="Tab B5"/>
      <sheetName val="1-Rep_sexe"/>
      <sheetName val="tab 1 Rep_naturep_all"/>
      <sheetName val=" Tab 2Rep_carrière_sexe"/>
      <sheetName val="5-Rep_carrière_statut"/>
      <sheetName val="5-Rep_carrière_statut (2)"/>
      <sheetName val="6-Rep_carrière_inval"/>
      <sheetName val="7-Rep_inapt_sexe"/>
      <sheetName val="7-Rep_inapt_sexe (2)"/>
      <sheetName val="8-Rep_statut-sexe "/>
      <sheetName val="11-Rep_mono_naturep"/>
      <sheetName val="Rep_bi-pens"/>
      <sheetName val="13-Rep_bi-pens"/>
      <sheetName val="15-caisses_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01"/>
      <sheetName val="TA02"/>
      <sheetName val="TA03"/>
      <sheetName val="TA04"/>
      <sheetName val="TA05"/>
      <sheetName val="TA06"/>
    </sheetNames>
    <sheetDataSet>
      <sheetData sheetId="0"/>
      <sheetData sheetId="1">
        <row r="6">
          <cell r="B6">
            <v>1960</v>
          </cell>
        </row>
        <row r="6">
          <cell r="H6">
            <v>2468912</v>
          </cell>
        </row>
        <row r="7">
          <cell r="B7">
            <v>1961</v>
          </cell>
        </row>
        <row r="7">
          <cell r="H7">
            <v>2378507</v>
          </cell>
        </row>
        <row r="8">
          <cell r="B8">
            <v>1962</v>
          </cell>
        </row>
        <row r="8">
          <cell r="H8">
            <v>2354467</v>
          </cell>
        </row>
        <row r="9">
          <cell r="B9">
            <v>1963</v>
          </cell>
        </row>
        <row r="9">
          <cell r="H9">
            <v>2287880</v>
          </cell>
        </row>
        <row r="10">
          <cell r="B10">
            <v>1964</v>
          </cell>
        </row>
        <row r="10">
          <cell r="H10">
            <v>2341531</v>
          </cell>
        </row>
        <row r="11">
          <cell r="B11">
            <v>1965</v>
          </cell>
        </row>
        <row r="11">
          <cell r="H11">
            <v>2348177</v>
          </cell>
        </row>
        <row r="12">
          <cell r="B12">
            <v>1966</v>
          </cell>
        </row>
        <row r="12">
          <cell r="H12">
            <v>2356732</v>
          </cell>
        </row>
        <row r="13">
          <cell r="B13">
            <v>1967</v>
          </cell>
        </row>
        <row r="13">
          <cell r="H13">
            <v>2330609</v>
          </cell>
        </row>
        <row r="14">
          <cell r="B14">
            <v>1968</v>
          </cell>
        </row>
        <row r="14">
          <cell r="H14">
            <v>2317450</v>
          </cell>
        </row>
        <row r="15">
          <cell r="B15">
            <v>1969</v>
          </cell>
        </row>
        <row r="15">
          <cell r="H15">
            <v>2251019</v>
          </cell>
        </row>
        <row r="16">
          <cell r="B16">
            <v>1970</v>
          </cell>
        </row>
        <row r="16">
          <cell r="H16">
            <v>2209988</v>
          </cell>
        </row>
        <row r="17">
          <cell r="B17">
            <v>1971</v>
          </cell>
        </row>
        <row r="17">
          <cell r="H17">
            <v>2141031</v>
          </cell>
        </row>
        <row r="18">
          <cell r="B18">
            <v>1972</v>
          </cell>
        </row>
        <row r="18">
          <cell r="H18">
            <v>2092262</v>
          </cell>
        </row>
        <row r="19">
          <cell r="B19">
            <v>1973</v>
          </cell>
        </row>
        <row r="19">
          <cell r="H19">
            <v>2066872</v>
          </cell>
        </row>
        <row r="20">
          <cell r="B20">
            <v>1974</v>
          </cell>
        </row>
        <row r="20">
          <cell r="H20">
            <v>2033563</v>
          </cell>
        </row>
        <row r="21">
          <cell r="B21">
            <v>1975</v>
          </cell>
        </row>
        <row r="21">
          <cell r="H21">
            <v>2041949</v>
          </cell>
        </row>
        <row r="22">
          <cell r="B22">
            <v>1976</v>
          </cell>
        </row>
        <row r="22">
          <cell r="H22">
            <v>2025369</v>
          </cell>
        </row>
        <row r="23">
          <cell r="B23">
            <v>1977</v>
          </cell>
        </row>
        <row r="23">
          <cell r="H23">
            <v>1981753</v>
          </cell>
        </row>
        <row r="24">
          <cell r="B24">
            <v>1978</v>
          </cell>
        </row>
        <row r="24">
          <cell r="H24">
            <v>1927577</v>
          </cell>
        </row>
        <row r="25">
          <cell r="B25">
            <v>1979</v>
          </cell>
        </row>
        <row r="25">
          <cell r="H25">
            <v>1854768</v>
          </cell>
        </row>
        <row r="26">
          <cell r="B26">
            <v>1980</v>
          </cell>
        </row>
        <row r="26">
          <cell r="H26">
            <v>1753841</v>
          </cell>
        </row>
        <row r="27">
          <cell r="B27">
            <v>1981</v>
          </cell>
        </row>
        <row r="27">
          <cell r="H27">
            <v>1706640</v>
          </cell>
        </row>
        <row r="28">
          <cell r="B28">
            <v>1982</v>
          </cell>
        </row>
        <row r="28">
          <cell r="H28">
            <v>1700053</v>
          </cell>
        </row>
        <row r="29">
          <cell r="B29">
            <v>1983</v>
          </cell>
        </row>
        <row r="29">
          <cell r="H29">
            <v>1653791</v>
          </cell>
        </row>
        <row r="30">
          <cell r="B30">
            <v>1984</v>
          </cell>
        </row>
        <row r="30">
          <cell r="H30">
            <v>1604782</v>
          </cell>
        </row>
        <row r="31">
          <cell r="B31">
            <v>1985</v>
          </cell>
        </row>
        <row r="31">
          <cell r="H31">
            <v>1539468</v>
          </cell>
        </row>
        <row r="32">
          <cell r="B32">
            <v>1986</v>
          </cell>
        </row>
        <row r="32">
          <cell r="H32">
            <v>1482246</v>
          </cell>
        </row>
        <row r="33">
          <cell r="B33">
            <v>1987</v>
          </cell>
        </row>
        <row r="33">
          <cell r="H33">
            <v>1421011</v>
          </cell>
        </row>
        <row r="34">
          <cell r="B34">
            <v>1988</v>
          </cell>
        </row>
        <row r="34">
          <cell r="H34">
            <v>1367228</v>
          </cell>
        </row>
        <row r="35">
          <cell r="B35">
            <v>1989</v>
          </cell>
        </row>
        <row r="35">
          <cell r="H35">
            <v>1298761</v>
          </cell>
        </row>
        <row r="36">
          <cell r="B36">
            <v>1990</v>
          </cell>
        </row>
        <row r="36">
          <cell r="H36">
            <v>1212922</v>
          </cell>
        </row>
        <row r="37">
          <cell r="B37">
            <v>1991</v>
          </cell>
        </row>
        <row r="37">
          <cell r="H37">
            <v>1161152</v>
          </cell>
        </row>
        <row r="38">
          <cell r="B38">
            <v>1992</v>
          </cell>
        </row>
        <row r="38">
          <cell r="H38">
            <v>1098558</v>
          </cell>
        </row>
        <row r="39">
          <cell r="B39">
            <v>1993</v>
          </cell>
        </row>
        <row r="39">
          <cell r="H39">
            <v>1061681</v>
          </cell>
        </row>
        <row r="40">
          <cell r="B40">
            <v>1994</v>
          </cell>
        </row>
        <row r="40">
          <cell r="H40">
            <v>1040914</v>
          </cell>
        </row>
        <row r="41">
          <cell r="B41">
            <v>1995</v>
          </cell>
        </row>
        <row r="41">
          <cell r="H41">
            <v>988825</v>
          </cell>
        </row>
        <row r="42">
          <cell r="B42">
            <v>1996</v>
          </cell>
        </row>
        <row r="42">
          <cell r="H42">
            <v>942581</v>
          </cell>
        </row>
        <row r="43">
          <cell r="B43">
            <v>1997</v>
          </cell>
        </row>
        <row r="43">
          <cell r="H43">
            <v>886061</v>
          </cell>
        </row>
        <row r="44">
          <cell r="B44">
            <v>1998</v>
          </cell>
        </row>
        <row r="44">
          <cell r="H44">
            <v>840678</v>
          </cell>
        </row>
        <row r="45">
          <cell r="B45">
            <v>1999</v>
          </cell>
        </row>
        <row r="45">
          <cell r="H45">
            <v>807831</v>
          </cell>
        </row>
        <row r="46">
          <cell r="B46">
            <v>2000</v>
          </cell>
        </row>
        <row r="46">
          <cell r="H46">
            <v>765907</v>
          </cell>
        </row>
        <row r="47">
          <cell r="B47">
            <v>2001</v>
          </cell>
        </row>
        <row r="47">
          <cell r="H47">
            <v>723089</v>
          </cell>
        </row>
        <row r="48">
          <cell r="B48">
            <v>2002</v>
          </cell>
        </row>
        <row r="48">
          <cell r="H48">
            <v>668036</v>
          </cell>
        </row>
        <row r="49">
          <cell r="B49">
            <v>2003</v>
          </cell>
        </row>
        <row r="49">
          <cell r="H49">
            <v>634163</v>
          </cell>
        </row>
        <row r="50">
          <cell r="B50">
            <v>2004</v>
          </cell>
        </row>
        <row r="50">
          <cell r="H50">
            <v>621648</v>
          </cell>
        </row>
        <row r="51">
          <cell r="B51">
            <v>2005</v>
          </cell>
        </row>
        <row r="51">
          <cell r="H51">
            <v>609385</v>
          </cell>
        </row>
        <row r="52">
          <cell r="B52">
            <v>2006</v>
          </cell>
        </row>
        <row r="52">
          <cell r="H52">
            <v>598541</v>
          </cell>
        </row>
        <row r="53">
          <cell r="B53">
            <v>2007</v>
          </cell>
        </row>
        <row r="53">
          <cell r="H53">
            <v>585548</v>
          </cell>
        </row>
        <row r="54">
          <cell r="B54">
            <v>2008</v>
          </cell>
        </row>
        <row r="54">
          <cell r="H54">
            <v>575157</v>
          </cell>
        </row>
        <row r="55">
          <cell r="B55">
            <v>2009</v>
          </cell>
        </row>
        <row r="55">
          <cell r="H55">
            <v>583151</v>
          </cell>
        </row>
        <row r="56">
          <cell r="B56">
            <v>2010</v>
          </cell>
        </row>
        <row r="56">
          <cell r="H56">
            <v>576271</v>
          </cell>
        </row>
        <row r="57">
          <cell r="B57">
            <v>2011</v>
          </cell>
        </row>
        <row r="57">
          <cell r="H57">
            <v>572619</v>
          </cell>
        </row>
        <row r="58">
          <cell r="B58">
            <v>2012</v>
          </cell>
        </row>
        <row r="58">
          <cell r="H58">
            <v>564406</v>
          </cell>
        </row>
        <row r="59">
          <cell r="B59">
            <v>2013</v>
          </cell>
        </row>
        <row r="59">
          <cell r="H59">
            <v>557832</v>
          </cell>
        </row>
      </sheetData>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11.9921875" defaultRowHeight="11.25" zeroHeight="false" outlineLevelRow="0" outlineLevelCol="0"/>
  <cols>
    <col collapsed="false" customWidth="true" hidden="false" outlineLevel="0" max="1" min="1" style="1" width="2.82"/>
    <col collapsed="false" customWidth="true" hidden="false" outlineLevel="0" max="2" min="2" style="1" width="24.82"/>
    <col collapsed="false" customWidth="true" hidden="true" outlineLevel="0" max="3" min="3" style="2" width="7.65"/>
    <col collapsed="false" customWidth="true" hidden="true" outlineLevel="0" max="4" min="4" style="1" width="1.82"/>
    <col collapsed="false" customWidth="true" hidden="true" outlineLevel="0" max="5" min="5" style="3" width="6.49"/>
    <col collapsed="false" customWidth="true" hidden="true" outlineLevel="0" max="6" min="6" style="1" width="1.65"/>
    <col collapsed="false" customWidth="true" hidden="true" outlineLevel="0" max="7" min="7" style="2" width="7.65"/>
    <col collapsed="false" customWidth="true" hidden="true" outlineLevel="0" max="8" min="8" style="1" width="2.15"/>
    <col collapsed="false" customWidth="true" hidden="true" outlineLevel="0" max="9" min="9" style="1" width="3.15"/>
    <col collapsed="false" customWidth="true" hidden="true" outlineLevel="0" max="10" min="10" style="1" width="1.65"/>
    <col collapsed="false" customWidth="true" hidden="true" outlineLevel="0" max="11" min="11" style="3" width="7.65"/>
    <col collapsed="false" customWidth="true" hidden="true" outlineLevel="0" max="12" min="12" style="1" width="1.82"/>
    <col collapsed="false" customWidth="true" hidden="true" outlineLevel="0" max="13" min="13" style="1" width="6.99"/>
    <col collapsed="false" customWidth="true" hidden="true" outlineLevel="0" max="14" min="14" style="1" width="1.82"/>
    <col collapsed="false" customWidth="true" hidden="false" outlineLevel="0" max="19" min="15" style="1" width="12.82"/>
    <col collapsed="false" customWidth="false" hidden="false" outlineLevel="0" max="257" min="20" style="1" width="11.99"/>
  </cols>
  <sheetData>
    <row r="2" s="4" customFormat="true" ht="14.25" hidden="false" customHeight="true" outlineLevel="0" collapsed="false">
      <c r="B2" s="5" t="s">
        <v>0</v>
      </c>
      <c r="C2" s="5"/>
      <c r="D2" s="5"/>
      <c r="E2" s="5"/>
      <c r="F2" s="5"/>
      <c r="G2" s="5"/>
      <c r="H2" s="5"/>
      <c r="I2" s="5"/>
      <c r="J2" s="5"/>
      <c r="K2" s="5"/>
      <c r="L2" s="5"/>
      <c r="M2" s="5"/>
      <c r="N2" s="5"/>
      <c r="O2" s="5"/>
      <c r="P2" s="5"/>
      <c r="Q2" s="5"/>
      <c r="R2" s="5"/>
      <c r="S2" s="5"/>
    </row>
    <row r="3" s="6" customFormat="true" ht="30.75" hidden="false" customHeight="true" outlineLevel="0" collapsed="false">
      <c r="B3" s="7" t="s">
        <v>1</v>
      </c>
      <c r="C3" s="8" t="n">
        <v>2008</v>
      </c>
      <c r="D3" s="8"/>
      <c r="E3" s="8"/>
      <c r="F3" s="8"/>
      <c r="G3" s="9" t="s">
        <v>2</v>
      </c>
      <c r="H3" s="9"/>
      <c r="I3" s="9" t="s">
        <v>2</v>
      </c>
      <c r="J3" s="9"/>
      <c r="K3" s="9" t="s">
        <v>2</v>
      </c>
      <c r="L3" s="9"/>
      <c r="M3" s="10" t="s">
        <v>1</v>
      </c>
      <c r="N3" s="10"/>
      <c r="O3" s="11" t="n">
        <v>2016</v>
      </c>
      <c r="P3" s="11"/>
      <c r="Q3" s="12" t="s">
        <v>3</v>
      </c>
      <c r="R3" s="12"/>
      <c r="S3" s="12"/>
    </row>
    <row r="4" s="6" customFormat="true" ht="45" hidden="false" customHeight="true" outlineLevel="0" collapsed="false">
      <c r="B4" s="7"/>
      <c r="C4" s="13" t="s">
        <v>4</v>
      </c>
      <c r="D4" s="13"/>
      <c r="E4" s="14" t="s">
        <v>5</v>
      </c>
      <c r="F4" s="14"/>
      <c r="G4" s="15" t="s">
        <v>6</v>
      </c>
      <c r="H4" s="15"/>
      <c r="I4" s="15" t="s">
        <v>7</v>
      </c>
      <c r="J4" s="15"/>
      <c r="K4" s="15" t="s">
        <v>8</v>
      </c>
      <c r="L4" s="15"/>
      <c r="M4" s="10"/>
      <c r="N4" s="10"/>
      <c r="O4" s="16" t="s">
        <v>9</v>
      </c>
      <c r="P4" s="12" t="s">
        <v>10</v>
      </c>
      <c r="Q4" s="17" t="s">
        <v>11</v>
      </c>
      <c r="R4" s="17" t="s">
        <v>12</v>
      </c>
      <c r="S4" s="17" t="s">
        <v>13</v>
      </c>
    </row>
    <row r="5" customFormat="false" ht="13.9" hidden="false" customHeight="true" outlineLevel="0" collapsed="false">
      <c r="B5" s="18" t="s">
        <v>14</v>
      </c>
      <c r="C5" s="19" t="n">
        <v>406917</v>
      </c>
      <c r="D5" s="20"/>
      <c r="E5" s="21" t="n">
        <v>70.7488563992093</v>
      </c>
      <c r="F5" s="22"/>
      <c r="G5" s="23" t="n">
        <v>-0.353608694268059</v>
      </c>
      <c r="H5" s="23"/>
      <c r="I5" s="21" t="n">
        <v>-2.72729880523802</v>
      </c>
      <c r="J5" s="22"/>
      <c r="K5" s="23" t="n">
        <v>-7.6475274220234</v>
      </c>
      <c r="L5" s="24"/>
      <c r="M5" s="25" t="s">
        <v>15</v>
      </c>
      <c r="N5" s="26"/>
      <c r="O5" s="27" t="n">
        <v>430100</v>
      </c>
      <c r="P5" s="28" t="n">
        <v>77.8</v>
      </c>
      <c r="Q5" s="28" t="n">
        <v>0.526586420474473</v>
      </c>
      <c r="R5" s="29" t="n">
        <v>0.377782562771145</v>
      </c>
      <c r="S5" s="30" t="n">
        <v>0.45808645888088</v>
      </c>
      <c r="T5" s="31"/>
    </row>
    <row r="6" customFormat="false" ht="13.9" hidden="false" customHeight="true" outlineLevel="0" collapsed="false">
      <c r="B6" s="18" t="s">
        <v>16</v>
      </c>
      <c r="C6" s="19" t="n">
        <v>50003</v>
      </c>
      <c r="D6" s="20"/>
      <c r="E6" s="21" t="n">
        <v>8.69380012761733</v>
      </c>
      <c r="F6" s="22"/>
      <c r="G6" s="23" t="n">
        <v>-11.0757411392293</v>
      </c>
      <c r="H6" s="23"/>
      <c r="I6" s="21" t="n">
        <v>-42.6439550355586</v>
      </c>
      <c r="J6" s="22"/>
      <c r="K6" s="23" t="n">
        <v>-79.7117620089019</v>
      </c>
      <c r="L6" s="32"/>
      <c r="M6" s="25" t="s">
        <v>17</v>
      </c>
      <c r="N6" s="26"/>
      <c r="O6" s="33" t="n">
        <v>24600</v>
      </c>
      <c r="P6" s="34" t="n">
        <v>4.5</v>
      </c>
      <c r="Q6" s="34" t="n">
        <v>-11.0539659543644</v>
      </c>
      <c r="R6" s="35" t="n">
        <v>-9.13135311615255</v>
      </c>
      <c r="S6" s="36" t="n">
        <v>-9.20217413039676</v>
      </c>
      <c r="T6" s="31"/>
    </row>
    <row r="7" customFormat="false" ht="13.9" hidden="false" customHeight="true" outlineLevel="0" collapsed="false">
      <c r="B7" s="18" t="s">
        <v>18</v>
      </c>
      <c r="C7" s="19" t="n">
        <v>69116</v>
      </c>
      <c r="D7" s="20"/>
      <c r="E7" s="21" t="n">
        <v>12.0168927788413</v>
      </c>
      <c r="F7" s="22"/>
      <c r="G7" s="23" t="n">
        <v>0.579178672254721</v>
      </c>
      <c r="H7" s="23"/>
      <c r="I7" s="21" t="n">
        <v>6.22281648147294</v>
      </c>
      <c r="J7" s="22"/>
      <c r="K7" s="23" t="n">
        <v>7.62714503721698</v>
      </c>
      <c r="L7" s="24"/>
      <c r="M7" s="25" t="s">
        <v>19</v>
      </c>
      <c r="N7" s="26"/>
      <c r="O7" s="33" t="n">
        <v>68400</v>
      </c>
      <c r="P7" s="34" t="n">
        <v>12.4</v>
      </c>
      <c r="Q7" s="34" t="n">
        <v>-0.00146735143067289</v>
      </c>
      <c r="R7" s="35" t="n">
        <v>-0.543793371271029</v>
      </c>
      <c r="S7" s="36" t="n">
        <v>0.135916551360471</v>
      </c>
      <c r="T7" s="31"/>
    </row>
    <row r="8" customFormat="false" ht="13.9" hidden="false" customHeight="true" outlineLevel="0" collapsed="false">
      <c r="B8" s="18" t="s">
        <v>20</v>
      </c>
      <c r="C8" s="19" t="n">
        <v>22061</v>
      </c>
      <c r="D8" s="20"/>
      <c r="E8" s="21" t="n">
        <v>3.83564835340611</v>
      </c>
      <c r="F8" s="22"/>
      <c r="G8" s="23" t="n">
        <v>-5.14253773057574</v>
      </c>
      <c r="H8" s="23"/>
      <c r="I8" s="21" t="n">
        <v>-22.0707195591508</v>
      </c>
      <c r="J8" s="22"/>
      <c r="K8" s="23" t="n">
        <v>-40.2707459049682</v>
      </c>
      <c r="L8" s="24"/>
      <c r="M8" s="25" t="s">
        <v>21</v>
      </c>
      <c r="N8" s="26"/>
      <c r="O8" s="33" t="n">
        <v>14400</v>
      </c>
      <c r="P8" s="34" t="n">
        <v>2.6009839016026</v>
      </c>
      <c r="Q8" s="34" t="n">
        <v>-4.23333333333333</v>
      </c>
      <c r="R8" s="35" t="n">
        <v>-5.2188424278373</v>
      </c>
      <c r="S8" s="36" t="n">
        <v>-5.14365194339117</v>
      </c>
      <c r="T8" s="31"/>
    </row>
    <row r="9" customFormat="false" ht="13.9" hidden="false" customHeight="true" outlineLevel="0" collapsed="false">
      <c r="B9" s="18" t="s">
        <v>22</v>
      </c>
      <c r="C9" s="19" t="n">
        <v>9102</v>
      </c>
      <c r="D9" s="20"/>
      <c r="E9" s="21" t="n">
        <v>1.58252442376603</v>
      </c>
      <c r="F9" s="22"/>
      <c r="G9" s="23" t="n">
        <v>-5.81539735099338</v>
      </c>
      <c r="H9" s="23"/>
      <c r="I9" s="21" t="n">
        <v>-29.5837846201454</v>
      </c>
      <c r="J9" s="22"/>
      <c r="K9" s="23" t="n">
        <v>-52.7193392551036</v>
      </c>
      <c r="L9" s="24"/>
      <c r="M9" s="25" t="s">
        <v>23</v>
      </c>
      <c r="N9" s="26"/>
      <c r="O9" s="33" t="n">
        <v>5700</v>
      </c>
      <c r="P9" s="34" t="n">
        <v>1.02427886748109</v>
      </c>
      <c r="Q9" s="34" t="n">
        <v>3.41864716636198</v>
      </c>
      <c r="R9" s="35" t="n">
        <v>-5.50422679448123</v>
      </c>
      <c r="S9" s="36" t="n">
        <v>-5.82562397857932</v>
      </c>
      <c r="T9" s="31"/>
    </row>
    <row r="10" customFormat="false" ht="13.9" hidden="false" customHeight="true" outlineLevel="0" collapsed="false">
      <c r="B10" s="18" t="s">
        <v>24</v>
      </c>
      <c r="C10" s="19" t="n">
        <v>6170</v>
      </c>
      <c r="D10" s="20"/>
      <c r="E10" s="21" t="n">
        <v>1.07275057071374</v>
      </c>
      <c r="F10" s="22"/>
      <c r="G10" s="23" t="n">
        <v>-9.92700729927007</v>
      </c>
      <c r="H10" s="20"/>
      <c r="I10" s="21" t="n">
        <v>-43.1126682647981</v>
      </c>
      <c r="J10" s="20"/>
      <c r="K10" s="23" t="n">
        <v>-67.7368751307258</v>
      </c>
      <c r="L10" s="20"/>
      <c r="M10" s="25" t="s">
        <v>25</v>
      </c>
      <c r="N10" s="26"/>
      <c r="O10" s="33" t="n">
        <v>2600</v>
      </c>
      <c r="P10" s="34" t="n">
        <v>0.476741427979091</v>
      </c>
      <c r="Q10" s="34" t="n">
        <v>-10.1365187713311</v>
      </c>
      <c r="R10" s="35" t="n">
        <v>-11.0594968046442</v>
      </c>
      <c r="S10" s="36" t="n">
        <v>-10.4910275786844</v>
      </c>
      <c r="T10" s="31"/>
    </row>
    <row r="11" customFormat="false" ht="13.9" hidden="false" customHeight="true" outlineLevel="0" collapsed="false">
      <c r="B11" s="18" t="s">
        <v>26</v>
      </c>
      <c r="C11" s="19" t="n">
        <v>8331</v>
      </c>
      <c r="D11" s="20"/>
      <c r="E11" s="21" t="n">
        <v>1.44847406881947</v>
      </c>
      <c r="F11" s="22"/>
      <c r="G11" s="23" t="n">
        <v>-4.40619621342513</v>
      </c>
      <c r="H11" s="23"/>
      <c r="I11" s="21" t="n">
        <v>37.1809649267249</v>
      </c>
      <c r="J11" s="22"/>
      <c r="K11" s="23" t="n">
        <v>39.9227410144441</v>
      </c>
      <c r="L11" s="24"/>
      <c r="M11" s="25" t="s">
        <v>27</v>
      </c>
      <c r="N11" s="26"/>
      <c r="O11" s="33" t="n">
        <v>5000</v>
      </c>
      <c r="P11" s="34" t="n">
        <v>0.902603880925092</v>
      </c>
      <c r="Q11" s="34" t="n">
        <v>-7.16945996275605</v>
      </c>
      <c r="R11" s="35" t="n">
        <v>-7.04777974158043</v>
      </c>
      <c r="S11" s="36" t="n">
        <v>-5.65575204005604</v>
      </c>
      <c r="T11" s="31"/>
    </row>
    <row r="12" customFormat="false" ht="13.9" hidden="false" customHeight="true" outlineLevel="0" collapsed="false">
      <c r="B12" s="18" t="s">
        <v>28</v>
      </c>
      <c r="C12" s="19" t="n">
        <v>191</v>
      </c>
      <c r="D12" s="20"/>
      <c r="E12" s="23" t="s">
        <v>29</v>
      </c>
      <c r="F12" s="22"/>
      <c r="G12" s="23" t="s">
        <v>30</v>
      </c>
      <c r="H12" s="22"/>
      <c r="I12" s="23" t="s">
        <v>29</v>
      </c>
      <c r="J12" s="22"/>
      <c r="K12" s="23" t="s">
        <v>30</v>
      </c>
      <c r="L12" s="32"/>
      <c r="M12" s="25" t="s">
        <v>31</v>
      </c>
      <c r="N12" s="26"/>
      <c r="O12" s="33" t="n">
        <v>200</v>
      </c>
      <c r="P12" s="34" t="s">
        <v>32</v>
      </c>
      <c r="Q12" s="34" t="s">
        <v>32</v>
      </c>
      <c r="R12" s="35" t="n">
        <v>0.212994475753447</v>
      </c>
      <c r="S12" s="36" t="n">
        <v>-1.04807417937856</v>
      </c>
      <c r="T12" s="31"/>
    </row>
    <row r="13" customFormat="false" ht="13.9" hidden="false" customHeight="true" outlineLevel="0" collapsed="false">
      <c r="B13" s="37" t="s">
        <v>33</v>
      </c>
      <c r="C13" s="19" t="n">
        <v>3235</v>
      </c>
      <c r="D13" s="20"/>
      <c r="E13" s="21" t="n">
        <v>0.562455120949584</v>
      </c>
      <c r="F13" s="22"/>
      <c r="G13" s="23" t="n">
        <v>-8.12269241692701</v>
      </c>
      <c r="H13" s="23"/>
      <c r="I13" s="21" t="n">
        <v>-36.593492747942</v>
      </c>
      <c r="J13" s="22"/>
      <c r="K13" s="23" t="n">
        <v>-57.8226857887875</v>
      </c>
      <c r="L13" s="32"/>
      <c r="M13" s="25" t="s">
        <v>34</v>
      </c>
      <c r="N13" s="26"/>
      <c r="O13" s="38" t="n">
        <v>1700</v>
      </c>
      <c r="P13" s="39" t="n">
        <v>0.299117675283501</v>
      </c>
      <c r="Q13" s="39" t="n">
        <v>-8.22222222222222</v>
      </c>
      <c r="R13" s="40" t="n">
        <v>-5.66252235592829</v>
      </c>
      <c r="S13" s="41" t="n">
        <v>-8.12712611999233</v>
      </c>
      <c r="T13" s="31"/>
    </row>
    <row r="14" s="4" customFormat="true" ht="14.45" hidden="false" customHeight="true" outlineLevel="0" collapsed="false">
      <c r="B14" s="42" t="s">
        <v>35</v>
      </c>
      <c r="C14" s="43" t="n">
        <v>575157</v>
      </c>
      <c r="D14" s="44"/>
      <c r="E14" s="45" t="n">
        <v>99.9614018433228</v>
      </c>
      <c r="F14" s="46"/>
      <c r="G14" s="45" t="n">
        <v>-1.77457697746385</v>
      </c>
      <c r="H14" s="47" t="s">
        <v>36</v>
      </c>
      <c r="I14" s="45" t="n">
        <v>-9.30454788437674</v>
      </c>
      <c r="J14" s="46" t="s">
        <v>36</v>
      </c>
      <c r="K14" s="47" t="n">
        <v>-31.584149936123</v>
      </c>
      <c r="L14" s="44" t="s">
        <v>36</v>
      </c>
      <c r="M14" s="48" t="s">
        <v>37</v>
      </c>
      <c r="N14" s="49"/>
      <c r="O14" s="50" t="n">
        <v>552600</v>
      </c>
      <c r="P14" s="51" t="n">
        <v>99.9657789100311</v>
      </c>
      <c r="Q14" s="51" t="n">
        <v>-0.376817345503089</v>
      </c>
      <c r="R14" s="52" t="n">
        <v>-0.710633956619211</v>
      </c>
      <c r="S14" s="53" t="n">
        <v>-0.796143877146049</v>
      </c>
      <c r="T14" s="54"/>
    </row>
    <row r="15" customFormat="false" ht="38.25" hidden="false" customHeight="true" outlineLevel="0" collapsed="false">
      <c r="B15" s="55" t="s">
        <v>38</v>
      </c>
      <c r="C15" s="55"/>
      <c r="D15" s="55"/>
      <c r="E15" s="55"/>
      <c r="F15" s="55"/>
      <c r="G15" s="55"/>
      <c r="H15" s="55"/>
      <c r="I15" s="55"/>
      <c r="J15" s="55"/>
      <c r="K15" s="55"/>
      <c r="L15" s="55"/>
      <c r="M15" s="55"/>
      <c r="N15" s="55"/>
      <c r="O15" s="55"/>
      <c r="P15" s="55"/>
      <c r="Q15" s="55"/>
      <c r="R15" s="55"/>
      <c r="S15" s="55"/>
    </row>
    <row r="16" customFormat="false" ht="11.25" hidden="false" customHeight="false" outlineLevel="0" collapsed="false">
      <c r="G16" s="1"/>
    </row>
  </sheetData>
  <mergeCells count="15">
    <mergeCell ref="B2:S2"/>
    <mergeCell ref="B3:B4"/>
    <mergeCell ref="C3:F3"/>
    <mergeCell ref="G3:H3"/>
    <mergeCell ref="I3:J3"/>
    <mergeCell ref="K3:L3"/>
    <mergeCell ref="M3:N4"/>
    <mergeCell ref="O3:P3"/>
    <mergeCell ref="Q3:S3"/>
    <mergeCell ref="C4:D4"/>
    <mergeCell ref="E4:F4"/>
    <mergeCell ref="G4:H4"/>
    <mergeCell ref="I4:J4"/>
    <mergeCell ref="K4:L4"/>
    <mergeCell ref="B15:S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9921875" defaultRowHeight="12.75" zeroHeight="false" outlineLevelRow="0" outlineLevelCol="0"/>
  <cols>
    <col collapsed="false" customWidth="true" hidden="false" outlineLevel="0" max="1" min="1" style="56" width="2.99"/>
    <col collapsed="false" customWidth="true" hidden="false" outlineLevel="0" max="2" min="2" style="57" width="17.49"/>
    <col collapsed="false" customWidth="true" hidden="false" outlineLevel="0" max="3" min="3" style="58" width="30.82"/>
    <col collapsed="false" customWidth="false" hidden="false" outlineLevel="0" max="257" min="4" style="56" width="11.99"/>
  </cols>
  <sheetData>
    <row r="1" customFormat="false" ht="11.25" hidden="false" customHeight="true" outlineLevel="0" collapsed="false"/>
    <row r="2" customFormat="false" ht="27" hidden="false" customHeight="true" outlineLevel="0" collapsed="false">
      <c r="B2" s="59" t="s">
        <v>39</v>
      </c>
      <c r="C2" s="59"/>
    </row>
    <row r="3" customFormat="false" ht="52.5" hidden="false" customHeight="true" outlineLevel="0" collapsed="false">
      <c r="B3" s="60" t="s">
        <v>40</v>
      </c>
      <c r="C3" s="61" t="s">
        <v>41</v>
      </c>
      <c r="D3" s="62"/>
      <c r="E3" s="63"/>
      <c r="F3" s="64"/>
      <c r="G3" s="64"/>
      <c r="H3" s="65"/>
      <c r="I3" s="65"/>
      <c r="J3" s="65"/>
      <c r="K3" s="65"/>
      <c r="L3" s="66"/>
      <c r="M3" s="66"/>
      <c r="N3" s="67"/>
    </row>
    <row r="4" customFormat="false" ht="13.9" hidden="false" customHeight="true" outlineLevel="0" collapsed="false">
      <c r="B4" s="60"/>
      <c r="C4" s="61"/>
    </row>
    <row r="5" customFormat="false" ht="15" hidden="false" customHeight="true" outlineLevel="0" collapsed="false">
      <c r="B5" s="68" t="n">
        <f aca="false">[4]TA02!B6</f>
        <v>1960</v>
      </c>
      <c r="C5" s="69" t="n">
        <f aca="false">[4]TA02!H6</f>
        <v>2468912</v>
      </c>
      <c r="F5" s="70"/>
    </row>
    <row r="6" customFormat="false" ht="15" hidden="false" customHeight="true" outlineLevel="0" collapsed="false">
      <c r="B6" s="68" t="n">
        <f aca="false">[4]TA02!B7</f>
        <v>1961</v>
      </c>
      <c r="C6" s="69" t="n">
        <f aca="false">[4]TA02!H7</f>
        <v>2378507</v>
      </c>
    </row>
    <row r="7" customFormat="false" ht="15" hidden="false" customHeight="true" outlineLevel="0" collapsed="false">
      <c r="B7" s="68" t="n">
        <f aca="false">[4]TA02!B8</f>
        <v>1962</v>
      </c>
      <c r="C7" s="69" t="n">
        <f aca="false">[4]TA02!H8</f>
        <v>2354467</v>
      </c>
    </row>
    <row r="8" customFormat="false" ht="15" hidden="false" customHeight="true" outlineLevel="0" collapsed="false">
      <c r="B8" s="68" t="n">
        <f aca="false">[4]TA02!B9</f>
        <v>1963</v>
      </c>
      <c r="C8" s="69" t="n">
        <f aca="false">[4]TA02!H9</f>
        <v>2287880</v>
      </c>
    </row>
    <row r="9" customFormat="false" ht="15" hidden="false" customHeight="true" outlineLevel="0" collapsed="false">
      <c r="B9" s="68" t="n">
        <f aca="false">[4]TA02!B10</f>
        <v>1964</v>
      </c>
      <c r="C9" s="69" t="n">
        <f aca="false">[4]TA02!H10</f>
        <v>2341531</v>
      </c>
    </row>
    <row r="10" customFormat="false" ht="15" hidden="false" customHeight="true" outlineLevel="0" collapsed="false">
      <c r="B10" s="68" t="n">
        <f aca="false">[4]TA02!B11</f>
        <v>1965</v>
      </c>
      <c r="C10" s="69" t="n">
        <f aca="false">[4]TA02!H11</f>
        <v>2348177</v>
      </c>
    </row>
    <row r="11" customFormat="false" ht="15" hidden="false" customHeight="true" outlineLevel="0" collapsed="false">
      <c r="B11" s="68" t="n">
        <f aca="false">[4]TA02!B12</f>
        <v>1966</v>
      </c>
      <c r="C11" s="69" t="n">
        <f aca="false">[4]TA02!H12</f>
        <v>2356732</v>
      </c>
    </row>
    <row r="12" customFormat="false" ht="15" hidden="false" customHeight="true" outlineLevel="0" collapsed="false">
      <c r="B12" s="68" t="n">
        <f aca="false">[4]TA02!B13</f>
        <v>1967</v>
      </c>
      <c r="C12" s="69" t="n">
        <f aca="false">[4]TA02!H13</f>
        <v>2330609</v>
      </c>
    </row>
    <row r="13" customFormat="false" ht="15" hidden="false" customHeight="true" outlineLevel="0" collapsed="false">
      <c r="B13" s="68" t="n">
        <f aca="false">[4]TA02!B14</f>
        <v>1968</v>
      </c>
      <c r="C13" s="69" t="n">
        <f aca="false">[4]TA02!H14</f>
        <v>2317450</v>
      </c>
    </row>
    <row r="14" customFormat="false" ht="15" hidden="false" customHeight="true" outlineLevel="0" collapsed="false">
      <c r="B14" s="68" t="n">
        <f aca="false">[4]TA02!B15</f>
        <v>1969</v>
      </c>
      <c r="C14" s="69" t="n">
        <f aca="false">[4]TA02!H15</f>
        <v>2251019</v>
      </c>
    </row>
    <row r="15" customFormat="false" ht="15" hidden="false" customHeight="true" outlineLevel="0" collapsed="false">
      <c r="B15" s="68" t="n">
        <f aca="false">[4]TA02!B16</f>
        <v>1970</v>
      </c>
      <c r="C15" s="69" t="n">
        <f aca="false">[4]TA02!H16</f>
        <v>2209988</v>
      </c>
    </row>
    <row r="16" customFormat="false" ht="15" hidden="false" customHeight="true" outlineLevel="0" collapsed="false">
      <c r="B16" s="68" t="n">
        <f aca="false">[4]TA02!B17</f>
        <v>1971</v>
      </c>
      <c r="C16" s="69" t="n">
        <f aca="false">[4]TA02!H17</f>
        <v>2141031</v>
      </c>
    </row>
    <row r="17" customFormat="false" ht="15" hidden="false" customHeight="true" outlineLevel="0" collapsed="false">
      <c r="B17" s="68" t="n">
        <f aca="false">[4]TA02!B18</f>
        <v>1972</v>
      </c>
      <c r="C17" s="69" t="n">
        <f aca="false">[4]TA02!H18</f>
        <v>2092262</v>
      </c>
    </row>
    <row r="18" customFormat="false" ht="15" hidden="false" customHeight="true" outlineLevel="0" collapsed="false">
      <c r="B18" s="68" t="n">
        <f aca="false">[4]TA02!B19</f>
        <v>1973</v>
      </c>
      <c r="C18" s="69" t="n">
        <f aca="false">[4]TA02!H19</f>
        <v>2066872</v>
      </c>
    </row>
    <row r="19" customFormat="false" ht="15" hidden="false" customHeight="true" outlineLevel="0" collapsed="false">
      <c r="B19" s="68" t="n">
        <f aca="false">[4]TA02!B20</f>
        <v>1974</v>
      </c>
      <c r="C19" s="69" t="n">
        <f aca="false">[4]TA02!H20</f>
        <v>2033563</v>
      </c>
    </row>
    <row r="20" customFormat="false" ht="15" hidden="false" customHeight="true" outlineLevel="0" collapsed="false">
      <c r="B20" s="68" t="n">
        <f aca="false">[4]TA02!B21</f>
        <v>1975</v>
      </c>
      <c r="C20" s="69" t="n">
        <f aca="false">[4]TA02!H21</f>
        <v>2041949</v>
      </c>
    </row>
    <row r="21" customFormat="false" ht="15" hidden="false" customHeight="true" outlineLevel="0" collapsed="false">
      <c r="B21" s="68" t="n">
        <f aca="false">[4]TA02!B22</f>
        <v>1976</v>
      </c>
      <c r="C21" s="69" t="n">
        <f aca="false">[4]TA02!H22</f>
        <v>2025369</v>
      </c>
    </row>
    <row r="22" customFormat="false" ht="15" hidden="false" customHeight="true" outlineLevel="0" collapsed="false">
      <c r="B22" s="68" t="n">
        <f aca="false">[4]TA02!B23</f>
        <v>1977</v>
      </c>
      <c r="C22" s="69" t="n">
        <f aca="false">[4]TA02!H23</f>
        <v>1981753</v>
      </c>
    </row>
    <row r="23" customFormat="false" ht="15" hidden="false" customHeight="true" outlineLevel="0" collapsed="false">
      <c r="B23" s="68" t="n">
        <f aca="false">[4]TA02!B24</f>
        <v>1978</v>
      </c>
      <c r="C23" s="69" t="n">
        <f aca="false">[4]TA02!H24</f>
        <v>1927577</v>
      </c>
    </row>
    <row r="24" customFormat="false" ht="15" hidden="false" customHeight="true" outlineLevel="0" collapsed="false">
      <c r="B24" s="68" t="n">
        <f aca="false">[4]TA02!B25</f>
        <v>1979</v>
      </c>
      <c r="C24" s="69" t="n">
        <f aca="false">[4]TA02!H25</f>
        <v>1854768</v>
      </c>
    </row>
    <row r="25" customFormat="false" ht="15" hidden="false" customHeight="true" outlineLevel="0" collapsed="false">
      <c r="B25" s="68" t="n">
        <f aca="false">[4]TA02!B26</f>
        <v>1980</v>
      </c>
      <c r="C25" s="69" t="n">
        <f aca="false">[4]TA02!H26</f>
        <v>1753841</v>
      </c>
    </row>
    <row r="26" customFormat="false" ht="15" hidden="false" customHeight="true" outlineLevel="0" collapsed="false">
      <c r="B26" s="68" t="n">
        <f aca="false">[4]TA02!B27</f>
        <v>1981</v>
      </c>
      <c r="C26" s="69" t="n">
        <f aca="false">[4]TA02!H27</f>
        <v>1706640</v>
      </c>
    </row>
    <row r="27" customFormat="false" ht="15" hidden="false" customHeight="true" outlineLevel="0" collapsed="false">
      <c r="B27" s="68" t="n">
        <f aca="false">[4]TA02!B28</f>
        <v>1982</v>
      </c>
      <c r="C27" s="69" t="n">
        <f aca="false">[4]TA02!H28</f>
        <v>1700053</v>
      </c>
    </row>
    <row r="28" customFormat="false" ht="15" hidden="false" customHeight="true" outlineLevel="0" collapsed="false">
      <c r="B28" s="68" t="n">
        <f aca="false">[4]TA02!B29</f>
        <v>1983</v>
      </c>
      <c r="C28" s="69" t="n">
        <f aca="false">[4]TA02!H29</f>
        <v>1653791</v>
      </c>
    </row>
    <row r="29" customFormat="false" ht="15" hidden="false" customHeight="true" outlineLevel="0" collapsed="false">
      <c r="B29" s="68" t="n">
        <f aca="false">[4]TA02!B30</f>
        <v>1984</v>
      </c>
      <c r="C29" s="69" t="n">
        <f aca="false">[4]TA02!H30</f>
        <v>1604782</v>
      </c>
      <c r="D29" s="71"/>
      <c r="E29" s="71"/>
    </row>
    <row r="30" customFormat="false" ht="15" hidden="false" customHeight="true" outlineLevel="0" collapsed="false">
      <c r="B30" s="68" t="n">
        <f aca="false">[4]TA02!B31</f>
        <v>1985</v>
      </c>
      <c r="C30" s="69" t="n">
        <f aca="false">[4]TA02!H31</f>
        <v>1539468</v>
      </c>
    </row>
    <row r="31" customFormat="false" ht="15" hidden="false" customHeight="true" outlineLevel="0" collapsed="false">
      <c r="B31" s="68" t="n">
        <f aca="false">[4]TA02!B32</f>
        <v>1986</v>
      </c>
      <c r="C31" s="69" t="n">
        <f aca="false">[4]TA02!H32</f>
        <v>1482246</v>
      </c>
    </row>
    <row r="32" customFormat="false" ht="15" hidden="false" customHeight="true" outlineLevel="0" collapsed="false">
      <c r="B32" s="68" t="n">
        <f aca="false">[4]TA02!B33</f>
        <v>1987</v>
      </c>
      <c r="C32" s="69" t="n">
        <f aca="false">[4]TA02!H33</f>
        <v>1421011</v>
      </c>
    </row>
    <row r="33" customFormat="false" ht="15" hidden="false" customHeight="true" outlineLevel="0" collapsed="false">
      <c r="B33" s="68" t="n">
        <f aca="false">[4]TA02!B34</f>
        <v>1988</v>
      </c>
      <c r="C33" s="69" t="n">
        <f aca="false">[4]TA02!H34</f>
        <v>1367228</v>
      </c>
    </row>
    <row r="34" customFormat="false" ht="15" hidden="false" customHeight="true" outlineLevel="0" collapsed="false">
      <c r="B34" s="68" t="n">
        <f aca="false">[4]TA02!B35</f>
        <v>1989</v>
      </c>
      <c r="C34" s="69" t="n">
        <f aca="false">[4]TA02!H35</f>
        <v>1298761</v>
      </c>
      <c r="E34" s="1"/>
      <c r="F34" s="1"/>
      <c r="G34" s="1"/>
      <c r="H34" s="1"/>
      <c r="I34" s="1"/>
      <c r="J34" s="1"/>
      <c r="K34" s="1"/>
      <c r="L34" s="1"/>
      <c r="M34" s="72"/>
      <c r="N34" s="72"/>
    </row>
    <row r="35" customFormat="false" ht="15" hidden="false" customHeight="true" outlineLevel="0" collapsed="false">
      <c r="B35" s="68" t="n">
        <f aca="false">[4]TA02!B36</f>
        <v>1990</v>
      </c>
      <c r="C35" s="69" t="n">
        <f aca="false">[4]TA02!H36</f>
        <v>1212922</v>
      </c>
      <c r="E35" s="1"/>
      <c r="F35" s="1"/>
      <c r="G35" s="1"/>
      <c r="H35" s="1"/>
      <c r="I35" s="1"/>
      <c r="J35" s="1"/>
      <c r="K35" s="1"/>
      <c r="L35" s="1"/>
      <c r="M35" s="72"/>
      <c r="N35" s="72"/>
    </row>
    <row r="36" customFormat="false" ht="15" hidden="false" customHeight="true" outlineLevel="0" collapsed="false">
      <c r="B36" s="68" t="n">
        <f aca="false">[4]TA02!B37</f>
        <v>1991</v>
      </c>
      <c r="C36" s="69" t="n">
        <f aca="false">[4]TA02!H37</f>
        <v>1161152</v>
      </c>
      <c r="E36" s="73"/>
      <c r="F36" s="1"/>
      <c r="G36" s="1"/>
      <c r="H36" s="1"/>
      <c r="I36" s="1"/>
      <c r="J36" s="1"/>
      <c r="K36" s="1"/>
      <c r="L36" s="1"/>
      <c r="M36" s="72"/>
      <c r="N36" s="72"/>
    </row>
    <row r="37" customFormat="false" ht="15" hidden="false" customHeight="true" outlineLevel="0" collapsed="false">
      <c r="B37" s="68" t="n">
        <f aca="false">[4]TA02!B38</f>
        <v>1992</v>
      </c>
      <c r="C37" s="69" t="n">
        <f aca="false">[4]TA02!H38</f>
        <v>1098558</v>
      </c>
    </row>
    <row r="38" customFormat="false" ht="15" hidden="false" customHeight="true" outlineLevel="0" collapsed="false">
      <c r="B38" s="68" t="n">
        <f aca="false">[4]TA02!B39</f>
        <v>1993</v>
      </c>
      <c r="C38" s="69" t="n">
        <f aca="false">[4]TA02!H39</f>
        <v>1061681</v>
      </c>
    </row>
    <row r="39" customFormat="false" ht="15" hidden="false" customHeight="true" outlineLevel="0" collapsed="false">
      <c r="B39" s="68" t="n">
        <f aca="false">[4]TA02!B40</f>
        <v>1994</v>
      </c>
      <c r="C39" s="69" t="n">
        <f aca="false">[4]TA02!H40</f>
        <v>1040914</v>
      </c>
    </row>
    <row r="40" customFormat="false" ht="15" hidden="false" customHeight="true" outlineLevel="0" collapsed="false">
      <c r="B40" s="68" t="n">
        <f aca="false">[4]TA02!B41</f>
        <v>1995</v>
      </c>
      <c r="C40" s="69" t="n">
        <f aca="false">[4]TA02!H41</f>
        <v>988825</v>
      </c>
    </row>
    <row r="41" customFormat="false" ht="15" hidden="false" customHeight="true" outlineLevel="0" collapsed="false">
      <c r="B41" s="68" t="n">
        <f aca="false">[4]TA02!B42</f>
        <v>1996</v>
      </c>
      <c r="C41" s="69" t="n">
        <f aca="false">[4]TA02!H42</f>
        <v>942581</v>
      </c>
    </row>
    <row r="42" customFormat="false" ht="15" hidden="false" customHeight="true" outlineLevel="0" collapsed="false">
      <c r="B42" s="68" t="n">
        <f aca="false">[4]TA02!B43</f>
        <v>1997</v>
      </c>
      <c r="C42" s="69" t="n">
        <f aca="false">[4]TA02!H43</f>
        <v>886061</v>
      </c>
    </row>
    <row r="43" customFormat="false" ht="15" hidden="false" customHeight="true" outlineLevel="0" collapsed="false">
      <c r="B43" s="68" t="n">
        <f aca="false">[4]TA02!B44</f>
        <v>1998</v>
      </c>
      <c r="C43" s="69" t="n">
        <f aca="false">[4]TA02!H44</f>
        <v>840678</v>
      </c>
    </row>
    <row r="44" customFormat="false" ht="15" hidden="false" customHeight="true" outlineLevel="0" collapsed="false">
      <c r="B44" s="68" t="n">
        <f aca="false">[4]TA02!B45</f>
        <v>1999</v>
      </c>
      <c r="C44" s="69" t="n">
        <f aca="false">[4]TA02!H45</f>
        <v>807831</v>
      </c>
    </row>
    <row r="45" customFormat="false" ht="15" hidden="false" customHeight="true" outlineLevel="0" collapsed="false">
      <c r="B45" s="68" t="n">
        <f aca="false">[4]TA02!B46</f>
        <v>2000</v>
      </c>
      <c r="C45" s="69" t="n">
        <f aca="false">[4]TA02!H46</f>
        <v>765907</v>
      </c>
    </row>
    <row r="46" customFormat="false" ht="15" hidden="false" customHeight="true" outlineLevel="0" collapsed="false">
      <c r="B46" s="68" t="n">
        <f aca="false">[4]TA02!B47</f>
        <v>2001</v>
      </c>
      <c r="C46" s="69" t="n">
        <f aca="false">[4]TA02!H47</f>
        <v>723089</v>
      </c>
      <c r="D46" s="74"/>
      <c r="E46" s="74"/>
      <c r="F46" s="74"/>
    </row>
    <row r="47" customFormat="false" ht="15" hidden="false" customHeight="true" outlineLevel="0" collapsed="false">
      <c r="B47" s="68" t="n">
        <f aca="false">[4]TA02!B48</f>
        <v>2002</v>
      </c>
      <c r="C47" s="69" t="n">
        <f aca="false">[4]TA02!H48</f>
        <v>668036</v>
      </c>
      <c r="D47" s="74"/>
      <c r="E47" s="74"/>
      <c r="F47" s="74"/>
    </row>
    <row r="48" customFormat="false" ht="15" hidden="false" customHeight="true" outlineLevel="0" collapsed="false">
      <c r="B48" s="68" t="n">
        <f aca="false">[4]TA02!B49</f>
        <v>2003</v>
      </c>
      <c r="C48" s="69" t="n">
        <f aca="false">[4]TA02!H49</f>
        <v>634163</v>
      </c>
      <c r="D48" s="74"/>
      <c r="E48" s="74"/>
      <c r="F48" s="74"/>
    </row>
    <row r="49" customFormat="false" ht="15" hidden="false" customHeight="true" outlineLevel="0" collapsed="false">
      <c r="B49" s="68" t="n">
        <f aca="false">[4]TA02!B50</f>
        <v>2004</v>
      </c>
      <c r="C49" s="69" t="n">
        <f aca="false">[4]TA02!H50</f>
        <v>621648</v>
      </c>
      <c r="D49" s="74"/>
      <c r="E49" s="74"/>
      <c r="F49" s="74"/>
    </row>
    <row r="50" customFormat="false" ht="15" hidden="false" customHeight="true" outlineLevel="0" collapsed="false">
      <c r="B50" s="68" t="n">
        <f aca="false">[4]TA02!B51</f>
        <v>2005</v>
      </c>
      <c r="C50" s="69" t="n">
        <f aca="false">[4]TA02!H51</f>
        <v>609385</v>
      </c>
      <c r="D50" s="74"/>
      <c r="E50" s="74"/>
      <c r="F50" s="74"/>
    </row>
    <row r="51" customFormat="false" ht="15" hidden="false" customHeight="true" outlineLevel="0" collapsed="false">
      <c r="B51" s="68" t="n">
        <f aca="false">[4]TA02!B52</f>
        <v>2006</v>
      </c>
      <c r="C51" s="69" t="n">
        <f aca="false">[4]TA02!H52</f>
        <v>598541</v>
      </c>
      <c r="D51" s="75"/>
      <c r="E51" s="76"/>
      <c r="F51" s="74"/>
    </row>
    <row r="52" customFormat="false" ht="15" hidden="false" customHeight="true" outlineLevel="0" collapsed="false">
      <c r="B52" s="68" t="n">
        <f aca="false">[4]TA02!B53</f>
        <v>2007</v>
      </c>
      <c r="C52" s="69" t="n">
        <f aca="false">[4]TA02!H53</f>
        <v>585548</v>
      </c>
      <c r="D52" s="75"/>
      <c r="E52" s="76"/>
      <c r="F52" s="74"/>
    </row>
    <row r="53" customFormat="false" ht="15" hidden="false" customHeight="true" outlineLevel="0" collapsed="false">
      <c r="B53" s="68" t="n">
        <f aca="false">[4]TA02!B54</f>
        <v>2008</v>
      </c>
      <c r="C53" s="69" t="n">
        <f aca="false">[4]TA02!H54</f>
        <v>575157</v>
      </c>
      <c r="D53" s="75"/>
      <c r="E53" s="76"/>
      <c r="F53" s="74"/>
    </row>
    <row r="54" customFormat="false" ht="15" hidden="false" customHeight="true" outlineLevel="0" collapsed="false">
      <c r="B54" s="68" t="n">
        <f aca="false">[4]TA02!B55</f>
        <v>2009</v>
      </c>
      <c r="C54" s="69" t="n">
        <f aca="false">[4]TA02!H55</f>
        <v>583151</v>
      </c>
      <c r="D54" s="75"/>
      <c r="E54" s="76"/>
      <c r="F54" s="74"/>
    </row>
    <row r="55" s="62" customFormat="true" ht="15" hidden="false" customHeight="true" outlineLevel="0" collapsed="false">
      <c r="B55" s="68" t="n">
        <f aca="false">[4]TA02!B56</f>
        <v>2010</v>
      </c>
      <c r="C55" s="69" t="n">
        <f aca="false">[4]TA02!H56</f>
        <v>576271</v>
      </c>
      <c r="D55" s="77"/>
      <c r="E55" s="77"/>
      <c r="F55" s="77"/>
      <c r="G55" s="77"/>
      <c r="H55" s="77"/>
      <c r="I55" s="78"/>
    </row>
    <row r="56" s="62" customFormat="true" ht="15" hidden="false" customHeight="true" outlineLevel="0" collapsed="false">
      <c r="B56" s="68" t="n">
        <f aca="false">[4]TA02!B57</f>
        <v>2011</v>
      </c>
      <c r="C56" s="69" t="n">
        <f aca="false">[4]TA02!H57</f>
        <v>572619</v>
      </c>
      <c r="D56" s="78"/>
      <c r="E56" s="78"/>
      <c r="F56" s="78"/>
      <c r="G56" s="78"/>
      <c r="H56" s="78"/>
      <c r="I56" s="78"/>
    </row>
    <row r="57" s="62" customFormat="true" ht="15" hidden="false" customHeight="true" outlineLevel="0" collapsed="false">
      <c r="B57" s="68" t="n">
        <f aca="false">[4]TA02!B58</f>
        <v>2012</v>
      </c>
      <c r="C57" s="69" t="n">
        <f aca="false">[4]TA02!H58</f>
        <v>564406</v>
      </c>
      <c r="D57" s="78"/>
      <c r="E57" s="78"/>
      <c r="F57" s="78"/>
      <c r="G57" s="78"/>
      <c r="H57" s="78"/>
      <c r="I57" s="78"/>
    </row>
    <row r="58" s="62" customFormat="true" ht="15" hidden="false" customHeight="true" outlineLevel="0" collapsed="false">
      <c r="B58" s="68" t="n">
        <f aca="false">[4]TA02!B59</f>
        <v>2013</v>
      </c>
      <c r="C58" s="69" t="n">
        <f aca="false">[4]TA02!H59</f>
        <v>557832</v>
      </c>
      <c r="D58" s="78"/>
      <c r="E58" s="78"/>
      <c r="F58" s="78"/>
      <c r="G58" s="78"/>
      <c r="H58" s="78"/>
      <c r="I58" s="78"/>
    </row>
    <row r="59" s="62" customFormat="true" ht="15" hidden="false" customHeight="true" outlineLevel="0" collapsed="false">
      <c r="B59" s="68" t="n">
        <v>2014</v>
      </c>
      <c r="C59" s="69" t="n">
        <v>554150</v>
      </c>
      <c r="D59" s="78"/>
      <c r="E59" s="78"/>
      <c r="F59" s="78"/>
      <c r="G59" s="78"/>
      <c r="H59" s="78"/>
      <c r="I59" s="78"/>
    </row>
    <row r="60" s="62" customFormat="true" ht="15" hidden="false" customHeight="true" outlineLevel="0" collapsed="false">
      <c r="B60" s="68" t="n">
        <v>2015</v>
      </c>
      <c r="C60" s="69" t="n">
        <v>554380</v>
      </c>
      <c r="D60" s="78"/>
      <c r="E60" s="78"/>
      <c r="F60" s="78"/>
      <c r="G60" s="78"/>
      <c r="H60" s="78"/>
      <c r="I60" s="78"/>
    </row>
    <row r="61" s="62" customFormat="true" ht="15" hidden="false" customHeight="true" outlineLevel="0" collapsed="false">
      <c r="B61" s="68" t="n">
        <v>2016</v>
      </c>
      <c r="C61" s="69" t="n">
        <v>552560</v>
      </c>
      <c r="D61" s="78"/>
      <c r="E61" s="78"/>
      <c r="F61" s="78"/>
      <c r="G61" s="78"/>
      <c r="H61" s="78"/>
      <c r="I61" s="78"/>
    </row>
    <row r="62" customFormat="false" ht="86.25" hidden="false" customHeight="true" outlineLevel="0" collapsed="false">
      <c r="B62" s="79" t="s">
        <v>42</v>
      </c>
      <c r="C62" s="79"/>
      <c r="D62" s="74"/>
      <c r="E62" s="74"/>
      <c r="F62" s="74"/>
    </row>
    <row r="63" customFormat="false" ht="12.75" hidden="false" customHeight="false" outlineLevel="0" collapsed="false">
      <c r="D63" s="74"/>
      <c r="E63" s="74"/>
      <c r="F63" s="74"/>
    </row>
  </sheetData>
  <mergeCells count="4">
    <mergeCell ref="B2:C2"/>
    <mergeCell ref="B3:B4"/>
    <mergeCell ref="C3:C4"/>
    <mergeCell ref="B62:C62"/>
  </mergeCell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52" activeCellId="0" sqref="J52"/>
    </sheetView>
  </sheetViews>
  <sheetFormatPr defaultColWidth="13.32421875" defaultRowHeight="12.75" zeroHeight="false" outlineLevelRow="0" outlineLevelCol="0"/>
  <cols>
    <col collapsed="false" customWidth="true" hidden="false" outlineLevel="0" max="1" min="1" style="80" width="3.49"/>
    <col collapsed="false" customWidth="true" hidden="false" outlineLevel="0" max="2" min="2" style="80" width="10.82"/>
    <col collapsed="false" customWidth="true" hidden="false" outlineLevel="0" max="5" min="3" style="80" width="18.82"/>
    <col collapsed="false" customWidth="true" hidden="false" outlineLevel="0" max="6" min="6" style="80" width="21.82"/>
    <col collapsed="false" customWidth="false" hidden="false" outlineLevel="0" max="7" min="7" style="81" width="13.32"/>
    <col collapsed="false" customWidth="false" hidden="false" outlineLevel="0" max="257" min="8" style="80" width="13.32"/>
  </cols>
  <sheetData>
    <row r="2" customFormat="false" ht="30" hidden="false" customHeight="true" outlineLevel="0" collapsed="false">
      <c r="B2" s="82" t="s">
        <v>43</v>
      </c>
      <c r="C2" s="82"/>
      <c r="D2" s="82"/>
      <c r="E2" s="82"/>
      <c r="F2" s="82"/>
    </row>
    <row r="3" customFormat="false" ht="12" hidden="false" customHeight="true" outlineLevel="0" collapsed="false">
      <c r="B3" s="83" t="s">
        <v>44</v>
      </c>
      <c r="C3" s="83"/>
      <c r="D3" s="83"/>
      <c r="E3" s="83"/>
      <c r="F3" s="83"/>
    </row>
    <row r="4" s="84" customFormat="true" ht="45" hidden="false" customHeight="true" outlineLevel="0" collapsed="false">
      <c r="B4" s="85"/>
      <c r="C4" s="86" t="s">
        <v>45</v>
      </c>
      <c r="D4" s="86" t="s">
        <v>46</v>
      </c>
      <c r="E4" s="86" t="s">
        <v>47</v>
      </c>
      <c r="F4" s="86" t="s">
        <v>48</v>
      </c>
      <c r="G4" s="87"/>
    </row>
    <row r="5" customFormat="false" ht="15" hidden="false" customHeight="true" outlineLevel="0" collapsed="false">
      <c r="B5" s="88" t="n">
        <v>25569</v>
      </c>
      <c r="C5" s="89" t="n">
        <v>21.2206094559036</v>
      </c>
      <c r="D5" s="89" t="n">
        <v>8.35254109200831</v>
      </c>
      <c r="E5" s="89" t="n">
        <v>9.30972035040431</v>
      </c>
      <c r="F5" s="90" t="n">
        <v>14.4213622702602</v>
      </c>
    </row>
    <row r="6" customFormat="false" ht="15" hidden="false" customHeight="true" outlineLevel="0" collapsed="false">
      <c r="B6" s="88" t="n">
        <v>25934</v>
      </c>
      <c r="C6" s="89" t="n">
        <v>22.4259400729989</v>
      </c>
      <c r="D6" s="89" t="n">
        <v>9.36142074437937</v>
      </c>
      <c r="E6" s="89" t="n">
        <v>10.4331620619946</v>
      </c>
      <c r="F6" s="90" t="n">
        <v>16.1375043804212</v>
      </c>
      <c r="G6" s="91"/>
    </row>
    <row r="7" customFormat="false" ht="15" hidden="false" customHeight="true" outlineLevel="0" collapsed="false">
      <c r="B7" s="88" t="n">
        <v>26299</v>
      </c>
      <c r="C7" s="89" t="n">
        <v>23.8052796876326</v>
      </c>
      <c r="D7" s="89" t="n">
        <v>10.5119969771396</v>
      </c>
      <c r="E7" s="89" t="n">
        <v>11.7176971024259</v>
      </c>
      <c r="F7" s="90" t="n">
        <v>17.7673923228437</v>
      </c>
      <c r="G7" s="91"/>
    </row>
    <row r="8" customFormat="false" ht="15" hidden="false" customHeight="true" outlineLevel="0" collapsed="false">
      <c r="B8" s="88" t="n">
        <v>26665</v>
      </c>
      <c r="C8" s="89" t="n">
        <v>25.9994907053731</v>
      </c>
      <c r="D8" s="89" t="n">
        <v>12.9605138862649</v>
      </c>
      <c r="E8" s="89" t="n">
        <v>14.4457547169811</v>
      </c>
      <c r="F8" s="90" t="n">
        <v>19.8106424399707</v>
      </c>
      <c r="G8" s="91"/>
    </row>
    <row r="9" customFormat="false" ht="15" hidden="false" customHeight="true" outlineLevel="0" collapsed="false">
      <c r="B9" s="88" t="n">
        <v>27030</v>
      </c>
      <c r="C9" s="89" t="n">
        <v>29.568797215856</v>
      </c>
      <c r="D9" s="89" t="n">
        <v>14.9763839032685</v>
      </c>
      <c r="E9" s="89" t="n">
        <v>16.6936910377359</v>
      </c>
      <c r="F9" s="90" t="n">
        <v>23.7715426681336</v>
      </c>
      <c r="G9" s="91"/>
    </row>
    <row r="10" customFormat="false" ht="15" hidden="false" customHeight="true" outlineLevel="0" collapsed="false">
      <c r="B10" s="88" t="n">
        <v>27395</v>
      </c>
      <c r="C10" s="89" t="n">
        <v>33.0468551056786</v>
      </c>
      <c r="D10" s="89" t="n">
        <v>19.5862459852636</v>
      </c>
      <c r="E10" s="89" t="n">
        <v>21.8297254043127</v>
      </c>
      <c r="F10" s="90" t="n">
        <v>26.9621828965932</v>
      </c>
      <c r="G10" s="91"/>
    </row>
    <row r="11" customFormat="false" ht="15" hidden="false" customHeight="true" outlineLevel="0" collapsed="false">
      <c r="B11" s="88" t="n">
        <v>27760</v>
      </c>
      <c r="C11" s="89" t="n">
        <v>36.225702402173</v>
      </c>
      <c r="D11" s="89" t="n">
        <v>23.1853391271491</v>
      </c>
      <c r="E11" s="89" t="n">
        <v>25.8423180592992</v>
      </c>
      <c r="F11" s="90" t="n">
        <v>32.0032483084034</v>
      </c>
      <c r="G11" s="91"/>
    </row>
    <row r="12" customFormat="false" ht="15" hidden="false" customHeight="true" outlineLevel="0" collapsed="false">
      <c r="B12" s="88" t="n">
        <v>28126</v>
      </c>
      <c r="C12" s="89" t="n">
        <v>39.618877854172</v>
      </c>
      <c r="D12" s="89" t="n">
        <v>25.9210277725297</v>
      </c>
      <c r="E12" s="89" t="n">
        <v>28.8925623315364</v>
      </c>
      <c r="F12" s="90" t="n">
        <v>37.605480931286</v>
      </c>
      <c r="G12" s="91"/>
    </row>
    <row r="13" customFormat="false" ht="15" hidden="false" customHeight="true" outlineLevel="0" collapsed="false">
      <c r="B13" s="88" t="n">
        <v>28491</v>
      </c>
      <c r="C13" s="89" t="n">
        <v>43.2094049741108</v>
      </c>
      <c r="D13" s="89" t="n">
        <v>31.6814660872851</v>
      </c>
      <c r="E13" s="89" t="n">
        <v>35.3131317385445</v>
      </c>
      <c r="F13" s="90" t="n">
        <v>43.5780586237548</v>
      </c>
      <c r="G13" s="91"/>
    </row>
    <row r="14" customFormat="false" ht="15" hidden="false" customHeight="true" outlineLevel="0" collapsed="false">
      <c r="B14" s="88" t="n">
        <v>28856</v>
      </c>
      <c r="C14" s="89" t="n">
        <v>47.8567184449537</v>
      </c>
      <c r="D14" s="89" t="n">
        <v>37.154732665785</v>
      </c>
      <c r="E14" s="89" t="n">
        <v>41.4125673854447</v>
      </c>
      <c r="F14" s="90" t="n">
        <v>48.452700261408</v>
      </c>
      <c r="G14" s="91"/>
    </row>
    <row r="15" customFormat="false" ht="15" hidden="false" customHeight="true" outlineLevel="0" collapsed="false">
      <c r="B15" s="88" t="n">
        <v>29221</v>
      </c>
      <c r="C15" s="89" t="n">
        <v>54.3438587556234</v>
      </c>
      <c r="D15" s="89" t="n">
        <v>42.0517664840355</v>
      </c>
      <c r="E15" s="89" t="n">
        <v>46.8697355121294</v>
      </c>
      <c r="F15" s="90" t="n">
        <v>53.1119119185449</v>
      </c>
      <c r="G15" s="91"/>
    </row>
    <row r="16" customFormat="false" ht="15" hidden="false" customHeight="true" outlineLevel="0" collapsed="false">
      <c r="B16" s="88" t="n">
        <v>29587</v>
      </c>
      <c r="C16" s="89" t="n">
        <v>61.6310160427807</v>
      </c>
      <c r="D16" s="89" t="n">
        <v>48.9627810315511</v>
      </c>
      <c r="E16" s="89" t="n">
        <v>54.5748399595687</v>
      </c>
      <c r="F16" s="90" t="n">
        <v>60.2973162581811</v>
      </c>
      <c r="G16" s="91"/>
    </row>
    <row r="17" customFormat="false" ht="15" hidden="false" customHeight="true" outlineLevel="0" collapsed="false">
      <c r="B17" s="88" t="n">
        <v>29952</v>
      </c>
      <c r="C17" s="89" t="n">
        <v>68.9118071471012</v>
      </c>
      <c r="D17" s="89" t="n">
        <v>69.125259777064</v>
      </c>
      <c r="E17" s="89" t="n">
        <v>71.2674780997305</v>
      </c>
      <c r="F17" s="90" t="n">
        <v>68.3261451072229</v>
      </c>
      <c r="G17" s="91"/>
    </row>
    <row r="18" customFormat="false" ht="15" hidden="false" customHeight="true" outlineLevel="0" collapsed="false">
      <c r="B18" s="88" t="n">
        <v>30317</v>
      </c>
      <c r="C18" s="89" t="n">
        <v>75.5411255411255</v>
      </c>
      <c r="D18" s="89" t="n">
        <v>76.3253353485736</v>
      </c>
      <c r="E18" s="89" t="n">
        <v>78.651448787062</v>
      </c>
      <c r="F18" s="90" t="n">
        <v>76.3175710389637</v>
      </c>
      <c r="G18" s="91"/>
    </row>
    <row r="19" customFormat="false" ht="15" hidden="false" customHeight="true" outlineLevel="0" collapsed="false">
      <c r="B19" s="88" t="n">
        <v>30682</v>
      </c>
      <c r="C19" s="89" t="n">
        <v>81.1391223155929</v>
      </c>
      <c r="D19" s="89" t="n">
        <v>80.7897222747024</v>
      </c>
      <c r="E19" s="89" t="n">
        <v>82.4713611859838</v>
      </c>
      <c r="F19" s="90" t="n">
        <v>80.7989388103717</v>
      </c>
      <c r="G19" s="91"/>
    </row>
    <row r="20" customFormat="false" ht="15" hidden="false" customHeight="true" outlineLevel="0" collapsed="false">
      <c r="B20" s="88" t="n">
        <v>31048</v>
      </c>
      <c r="C20" s="89" t="n">
        <v>85.8670741023682</v>
      </c>
      <c r="D20" s="89" t="n">
        <v>85.3693557528812</v>
      </c>
      <c r="E20" s="89" t="n">
        <v>86.4681603773585</v>
      </c>
      <c r="F20" s="90" t="n">
        <v>85.3841169899826</v>
      </c>
      <c r="G20" s="91"/>
    </row>
    <row r="21" customFormat="false" ht="15" hidden="false" customHeight="true" outlineLevel="0" collapsed="false">
      <c r="B21" s="88" t="n">
        <v>31413</v>
      </c>
      <c r="C21" s="89" t="n">
        <v>88.1504116798234</v>
      </c>
      <c r="D21" s="89" t="n">
        <v>88.911770262611</v>
      </c>
      <c r="E21" s="89" t="n">
        <v>89.7911051212938</v>
      </c>
      <c r="F21" s="90" t="n">
        <v>88.9159456051563</v>
      </c>
      <c r="G21" s="91"/>
    </row>
    <row r="22" customFormat="false" ht="15" hidden="false" customHeight="true" outlineLevel="0" collapsed="false">
      <c r="B22" s="88" t="n">
        <v>31778</v>
      </c>
      <c r="C22" s="89" t="n">
        <v>90.92394533571</v>
      </c>
      <c r="D22" s="89" t="n">
        <v>90.9862081995088</v>
      </c>
      <c r="E22" s="89" t="n">
        <v>90.9629801212938</v>
      </c>
      <c r="F22" s="90" t="n">
        <v>90.9690147891793</v>
      </c>
      <c r="G22" s="91"/>
    </row>
    <row r="23" customFormat="false" ht="15" hidden="false" customHeight="true" outlineLevel="0" collapsed="false">
      <c r="B23" s="88" t="n">
        <v>32143</v>
      </c>
      <c r="C23" s="89" t="n">
        <v>93.3685595450301</v>
      </c>
      <c r="D23" s="89" t="n">
        <v>94.269790289061</v>
      </c>
      <c r="E23" s="89" t="n">
        <v>94.2690785040431</v>
      </c>
      <c r="F23" s="90" t="n">
        <v>94.267551265435</v>
      </c>
      <c r="G23" s="91"/>
    </row>
    <row r="24" customFormat="false" ht="15" hidden="false" customHeight="true" outlineLevel="0" collapsed="false">
      <c r="B24" s="88" t="n">
        <v>32509</v>
      </c>
      <c r="C24" s="89" t="n">
        <v>96.7405143875732</v>
      </c>
      <c r="D24" s="89" t="n">
        <v>96.7164179104478</v>
      </c>
      <c r="E24" s="89" t="n">
        <v>96.7254885444744</v>
      </c>
      <c r="F24" s="90" t="n">
        <v>96.7344388145001</v>
      </c>
      <c r="G24" s="91"/>
    </row>
    <row r="25" customFormat="false" ht="15" hidden="false" customHeight="true" outlineLevel="0" collapsed="false">
      <c r="B25" s="88" t="n">
        <v>32874</v>
      </c>
      <c r="C25" s="89" t="n">
        <v>100</v>
      </c>
      <c r="D25" s="92" t="n">
        <v>100</v>
      </c>
      <c r="E25" s="92" t="n">
        <v>100</v>
      </c>
      <c r="F25" s="93" t="n">
        <v>100</v>
      </c>
      <c r="G25" s="91"/>
    </row>
    <row r="26" customFormat="false" ht="15" hidden="false" customHeight="true" outlineLevel="0" collapsed="false">
      <c r="B26" s="88" t="n">
        <v>33239</v>
      </c>
      <c r="C26" s="89" t="n">
        <v>103.204312027841</v>
      </c>
      <c r="D26" s="89" t="n">
        <v>103.024749669375</v>
      </c>
      <c r="E26" s="89" t="n">
        <v>103.017604447439</v>
      </c>
      <c r="F26" s="90" t="n">
        <v>103.0221</v>
      </c>
      <c r="G26" s="91"/>
    </row>
    <row r="27" customFormat="false" ht="15" hidden="false" customHeight="true" outlineLevel="0" collapsed="false">
      <c r="B27" s="88" t="n">
        <v>33604</v>
      </c>
      <c r="C27" s="89" t="n">
        <v>105.648926237162</v>
      </c>
      <c r="D27" s="89" t="n">
        <v>104.89703381825</v>
      </c>
      <c r="E27" s="89" t="n">
        <v>104.879127358491</v>
      </c>
      <c r="F27" s="90" t="n">
        <v>104.884739568</v>
      </c>
      <c r="G27" s="91"/>
    </row>
    <row r="28" customFormat="false" ht="15" hidden="false" customHeight="true" outlineLevel="0" collapsed="false">
      <c r="B28" s="88" t="n">
        <v>33970</v>
      </c>
      <c r="C28" s="89" t="n">
        <v>107.847381376793</v>
      </c>
      <c r="D28" s="89" t="n">
        <v>108.208955223881</v>
      </c>
      <c r="E28" s="89" t="n">
        <v>108.186278638814</v>
      </c>
      <c r="F28" s="90" t="n">
        <v>108.160709523667</v>
      </c>
      <c r="G28" s="91"/>
    </row>
    <row r="29" customFormat="false" ht="15" hidden="false" customHeight="true" outlineLevel="0" collapsed="false">
      <c r="B29" s="88" t="n">
        <v>34335</v>
      </c>
      <c r="C29" s="89" t="n">
        <v>109.644766997708</v>
      </c>
      <c r="D29" s="89" t="n">
        <v>110.368411109012</v>
      </c>
      <c r="E29" s="89" t="n">
        <v>110.353141846361</v>
      </c>
      <c r="F29" s="90" t="n">
        <v>110.32392371414</v>
      </c>
      <c r="G29" s="91"/>
    </row>
    <row r="30" customFormat="false" ht="15" hidden="false" customHeight="true" outlineLevel="0" collapsed="false">
      <c r="B30" s="88" t="n">
        <v>34700</v>
      </c>
      <c r="C30" s="89" t="n">
        <v>111.541889483066</v>
      </c>
      <c r="D30" s="89" t="n">
        <v>111.702248252409</v>
      </c>
      <c r="E30" s="89" t="n">
        <v>111.678739892183</v>
      </c>
      <c r="F30" s="90" t="n">
        <v>111.64781079871</v>
      </c>
      <c r="G30" s="94"/>
    </row>
    <row r="31" customFormat="false" ht="15" hidden="false" customHeight="true" outlineLevel="0" collapsed="false">
      <c r="B31" s="88" t="n">
        <v>35065</v>
      </c>
      <c r="C31" s="89" t="n">
        <v>113.740344622698</v>
      </c>
      <c r="D31" s="89" t="n">
        <v>117.243529189496</v>
      </c>
      <c r="E31" s="89" t="n">
        <v>117.219086927224</v>
      </c>
      <c r="F31" s="90" t="n">
        <v>114.450170849758</v>
      </c>
      <c r="G31" s="95"/>
    </row>
    <row r="32" customFormat="false" ht="15" hidden="false" customHeight="true" outlineLevel="0" collapsed="false">
      <c r="B32" s="88" t="n">
        <v>35431</v>
      </c>
      <c r="C32" s="89" t="n">
        <v>115.138782785842</v>
      </c>
      <c r="D32" s="89" t="n">
        <v>118.654827130172</v>
      </c>
      <c r="E32" s="89" t="n">
        <v>118.628916778976</v>
      </c>
      <c r="F32" s="90" t="n">
        <v>115.823572899955</v>
      </c>
      <c r="G32" s="95"/>
    </row>
    <row r="33" customFormat="false" ht="15" hidden="false" customHeight="true" outlineLevel="0" collapsed="false">
      <c r="B33" s="88" t="n">
        <v>35796</v>
      </c>
      <c r="C33" s="89" t="n">
        <v>115.936677701384</v>
      </c>
      <c r="D33" s="89" t="n">
        <v>119.964103532968</v>
      </c>
      <c r="E33" s="89" t="n">
        <v>119.935562668464</v>
      </c>
      <c r="F33" s="90" t="n">
        <v>117.097632201854</v>
      </c>
      <c r="G33" s="95"/>
    </row>
    <row r="34" customFormat="false" ht="15" hidden="false" customHeight="true" outlineLevel="0" collapsed="false">
      <c r="B34" s="88" t="n">
        <v>36161</v>
      </c>
      <c r="C34" s="89" t="n">
        <v>116.518122400475</v>
      </c>
      <c r="D34" s="89" t="n">
        <v>122.36538824863</v>
      </c>
      <c r="E34" s="89" t="n">
        <v>122.335116239892</v>
      </c>
      <c r="F34" s="90" t="n">
        <v>118.502803788276</v>
      </c>
      <c r="G34" s="95"/>
    </row>
    <row r="35" customFormat="false" ht="15" hidden="false" customHeight="true" outlineLevel="0" collapsed="false">
      <c r="B35" s="88" t="n">
        <v>36526</v>
      </c>
      <c r="C35" s="89" t="n">
        <v>118.487394957983</v>
      </c>
      <c r="D35" s="89" t="n">
        <v>123.589646703193</v>
      </c>
      <c r="E35" s="89" t="n">
        <v>123.558583221024</v>
      </c>
      <c r="F35" s="90" t="n">
        <v>119.095317807218</v>
      </c>
      <c r="G35" s="95"/>
    </row>
    <row r="36" customFormat="false" ht="15" hidden="false" customHeight="true" outlineLevel="0" collapsed="false">
      <c r="B36" s="88" t="n">
        <v>36892</v>
      </c>
      <c r="C36" s="89" t="n">
        <v>120.458789576437</v>
      </c>
      <c r="D36" s="89" t="n">
        <v>126.308331758927</v>
      </c>
      <c r="E36" s="89" t="n">
        <v>126.276111859838</v>
      </c>
      <c r="F36" s="90" t="n">
        <v>121.715414798977</v>
      </c>
    </row>
    <row r="37" customFormat="false" ht="15" hidden="false" customHeight="true" outlineLevel="0" collapsed="false">
      <c r="B37" s="88" t="n">
        <v>37257</v>
      </c>
      <c r="C37" s="89" t="n">
        <v>122.778202189967</v>
      </c>
      <c r="D37" s="89" t="n">
        <v>129.087474022294</v>
      </c>
      <c r="E37" s="89" t="n">
        <v>129.053655660377</v>
      </c>
      <c r="F37" s="90" t="n">
        <v>124.393153924554</v>
      </c>
    </row>
    <row r="38" customFormat="false" ht="15" hidden="false" customHeight="true" outlineLevel="0" collapsed="false">
      <c r="B38" s="88" t="n">
        <v>37622</v>
      </c>
      <c r="C38" s="89" t="n">
        <v>125.328919446567</v>
      </c>
      <c r="D38" s="89" t="n">
        <v>131.023993954279</v>
      </c>
      <c r="E38" s="89" t="n">
        <v>130.990987196766</v>
      </c>
      <c r="F38" s="90" t="n">
        <v>126.259051233422</v>
      </c>
    </row>
    <row r="39" customFormat="false" ht="15" hidden="false" customHeight="true" outlineLevel="0" collapsed="false">
      <c r="B39" s="88" t="n">
        <v>37987</v>
      </c>
      <c r="C39" s="89" t="n">
        <v>127.994227994228</v>
      </c>
      <c r="D39" s="89" t="n">
        <v>133.250897411676</v>
      </c>
      <c r="E39" s="89" t="n">
        <v>133.216812668464</v>
      </c>
      <c r="F39" s="90" t="n">
        <v>128.40545510439</v>
      </c>
    </row>
    <row r="40" customFormat="false" ht="15" hidden="false" customHeight="true" outlineLevel="0" collapsed="false">
      <c r="B40" s="88" t="n">
        <v>38353</v>
      </c>
      <c r="C40" s="89" t="n">
        <v>130.313640607758</v>
      </c>
      <c r="D40" s="89" t="n">
        <v>135.915359909314</v>
      </c>
      <c r="E40" s="89" t="n">
        <v>135.880643530997</v>
      </c>
      <c r="F40" s="90" t="n">
        <v>130.973564206478</v>
      </c>
    </row>
    <row r="41" customFormat="false" ht="15" hidden="false" customHeight="true" outlineLevel="0" collapsed="false">
      <c r="B41" s="88" t="n">
        <v>38718</v>
      </c>
      <c r="C41" s="89" t="n">
        <v>132.446311858077</v>
      </c>
      <c r="D41" s="89" t="n">
        <v>138.361609673153</v>
      </c>
      <c r="E41" s="89" t="n">
        <v>138.32641930593</v>
      </c>
      <c r="F41" s="90" t="n">
        <v>133.331088362195</v>
      </c>
    </row>
    <row r="42" customFormat="false" ht="15" hidden="false" customHeight="true" outlineLevel="0" collapsed="false">
      <c r="B42" s="88" t="n">
        <v>39083</v>
      </c>
      <c r="C42" s="89" t="n">
        <v>134.41770647653</v>
      </c>
      <c r="D42" s="89" t="n">
        <v>140.851684112277</v>
      </c>
      <c r="E42" s="89" t="n">
        <v>140.816206199461</v>
      </c>
      <c r="F42" s="90" t="n">
        <v>135.731047952714</v>
      </c>
    </row>
    <row r="43" customFormat="false" ht="15" hidden="false" customHeight="true" outlineLevel="0" collapsed="false">
      <c r="B43" s="88" t="n">
        <v>39448</v>
      </c>
      <c r="C43" s="89" t="n">
        <v>138.197097020626</v>
      </c>
      <c r="D43" s="89" t="n">
        <v>146.55889190301</v>
      </c>
      <c r="E43" s="89" t="n">
        <v>146.955862533693</v>
      </c>
      <c r="F43" s="90" t="n">
        <v>137.590020385475</v>
      </c>
    </row>
    <row r="44" customFormat="false" ht="15" hidden="false" customHeight="true" outlineLevel="0" collapsed="false">
      <c r="B44" s="88" t="n">
        <v>39814</v>
      </c>
      <c r="C44" s="89" t="n">
        <v>138.324420677362</v>
      </c>
      <c r="D44" s="89" t="n">
        <v>151.021408842653</v>
      </c>
      <c r="E44" s="89" t="n">
        <v>144.580130769879</v>
      </c>
      <c r="F44" s="90" t="n">
        <v>139.359296312506</v>
      </c>
    </row>
    <row r="45" customFormat="false" ht="15" hidden="false" customHeight="true" outlineLevel="0" collapsed="false">
      <c r="B45" s="88" t="n">
        <v>40179</v>
      </c>
      <c r="C45" s="89" t="n">
        <v>140.435871318224</v>
      </c>
      <c r="D45" s="89" t="n">
        <v>158.926733937968</v>
      </c>
      <c r="E45" s="89" t="n">
        <v>145.917363333895</v>
      </c>
      <c r="F45" s="90" t="n">
        <v>140.648110449868</v>
      </c>
    </row>
    <row r="46" customFormat="false" ht="15" hidden="false" customHeight="true" outlineLevel="0" collapsed="false">
      <c r="B46" s="88" t="n">
        <v>40544</v>
      </c>
      <c r="C46" s="89" t="n">
        <v>143.415244885833</v>
      </c>
      <c r="D46" s="89" t="n">
        <v>166.396248774372</v>
      </c>
      <c r="E46" s="89" t="n">
        <v>148.546790768194</v>
      </c>
      <c r="F46" s="90" t="n">
        <v>143.182605466261</v>
      </c>
    </row>
    <row r="47" customFormat="false" ht="15" hidden="false" customHeight="true" outlineLevel="0" collapsed="false">
      <c r="B47" s="88" t="n">
        <v>40909</v>
      </c>
      <c r="C47" s="89" t="n">
        <v>146.220609455904</v>
      </c>
      <c r="D47" s="89" t="n">
        <v>174.216792313954</v>
      </c>
      <c r="E47" s="89" t="n">
        <v>151.666210411051</v>
      </c>
      <c r="F47" s="90" t="n">
        <v>146.189440181052</v>
      </c>
    </row>
    <row r="48" customFormat="false" ht="15" hidden="false" customHeight="true" outlineLevel="0" collapsed="false">
      <c r="B48" s="88" t="n">
        <v>41275</v>
      </c>
      <c r="C48" s="89" t="n">
        <v>147.48323571853</v>
      </c>
      <c r="D48" s="89" t="n">
        <v>177.911898414029</v>
      </c>
      <c r="E48" s="89" t="n">
        <v>153.936415515499</v>
      </c>
      <c r="F48" s="90" t="n">
        <v>148.377748220031</v>
      </c>
    </row>
    <row r="49" customFormat="false" ht="15" hidden="false" customHeight="true" outlineLevel="0" collapsed="false">
      <c r="B49" s="88" t="n">
        <v>41640</v>
      </c>
      <c r="C49" s="89" t="n">
        <v>148.232323232323</v>
      </c>
      <c r="D49" s="89" t="n">
        <v>179.741574127663</v>
      </c>
      <c r="E49" s="89" t="n">
        <v>155.518130896226</v>
      </c>
      <c r="F49" s="90" t="n">
        <v>148.855319580977</v>
      </c>
    </row>
    <row r="50" customFormat="false" ht="15" hidden="false" customHeight="true" outlineLevel="0" collapsed="false">
      <c r="B50" s="88" t="n">
        <v>42005</v>
      </c>
      <c r="C50" s="92" t="n">
        <v>148.225957049486</v>
      </c>
      <c r="D50" s="92" t="n">
        <v>181.371127584116</v>
      </c>
      <c r="E50" s="92" t="n">
        <v>156.923854447439</v>
      </c>
      <c r="F50" s="93" t="n">
        <v>148.966961070663</v>
      </c>
    </row>
    <row r="51" customFormat="false" ht="15" hidden="false" customHeight="true" outlineLevel="0" collapsed="false">
      <c r="B51" s="88" t="n">
        <v>42370</v>
      </c>
      <c r="C51" s="92" t="n">
        <v>148.522408963585</v>
      </c>
      <c r="D51" s="92" t="n">
        <v>181.507155929804</v>
      </c>
      <c r="E51" s="92" t="n">
        <v>157.041515751348</v>
      </c>
      <c r="F51" s="93" t="n">
        <v>149.078658367142</v>
      </c>
      <c r="G51" s="80"/>
    </row>
    <row r="52" customFormat="false" ht="75" hidden="false" customHeight="true" outlineLevel="0" collapsed="false">
      <c r="B52" s="96" t="s">
        <v>49</v>
      </c>
      <c r="C52" s="96"/>
      <c r="D52" s="96"/>
      <c r="E52" s="96"/>
      <c r="F52" s="96"/>
    </row>
  </sheetData>
  <mergeCells count="3">
    <mergeCell ref="B2:F2"/>
    <mergeCell ref="B3:F3"/>
    <mergeCell ref="B52:F5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4T14:10:10Z</dcterms:created>
  <dc:creator>DREES</dc:creator>
  <dc:description/>
  <dc:language>en-US</dc:language>
  <cp:lastModifiedBy>JEANDET, Stéphane (DREES/DIRECTION)</cp:lastModifiedBy>
  <cp:lastPrinted>2009-10-15T12:04:30Z</cp:lastPrinted>
  <dcterms:modified xsi:type="dcterms:W3CDTF">2018-03-29T14:16:56Z</dcterms:modified>
  <cp:revision>0</cp:revision>
  <dc:subject/>
  <dc:title>fiche1</dc:title>
</cp:coreProperties>
</file>