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F28-Tableau 1" sheetId="1" state="visible" r:id="rId2"/>
    <sheet name="F28-Tableau 2" sheetId="2" state="visible" r:id="rId3"/>
    <sheet name="F28-Graphique 1" sheetId="3" state="visible" r:id="rId4"/>
    <sheet name="er-g1 (2)" sheetId="4" state="hidden" r:id="rId5"/>
    <sheet name="F28-Graphique 2" sheetId="5" state="visible" r:id="rId6"/>
    <sheet name="F28-Graphique 3" sheetId="6" state="visible" r:id="rId7"/>
    <sheet name="er-g2 (2)" sheetId="7" state="hidden" r:id="rId8"/>
    <sheet name="F28-Graphique 4" sheetId="8" state="visible" r:id="rId9"/>
    <sheet name="F28-Graphique 5" sheetId="9" state="visible" r:id="rId10"/>
    <sheet name="er-g3 (2)" sheetId="10" state="hidden" r:id="rId11"/>
  </sheets>
  <definedNames>
    <definedName function="false" hidden="false" localSheetId="3" name="_xlnm.Print_Area" vbProcedure="false">'er-g1 (2)'!$A$2:$H$25</definedName>
    <definedName function="false" hidden="false" localSheetId="6" name="_xlnm.Print_Area" vbProcedure="false">'er-g2 (2)'!$A$2:$G$26</definedName>
    <definedName function="false" hidden="false" localSheetId="9" name="_xlnm.Print_Area" vbProcedure="false">'er-g3 (2)'!$A$2:$F$26</definedName>
    <definedName function="false" hidden="false" localSheetId="2" name="TABLE" vbProcedure="false">#REF!</definedName>
    <definedName function="false" hidden="false" localSheetId="2" name="TABLE_2" vbProcedure="false">#REF!</definedName>
    <definedName function="false" hidden="false" localSheetId="2" name="TABLE_3" vbProcedure="false">#REF!</definedName>
    <definedName function="false" hidden="false" localSheetId="2" name="TABLE_4" vbProcedure="false">#REF!</definedName>
    <definedName function="false" hidden="false" localSheetId="3" name="TABLE" vbProcedure="false">'er-g1 (2)'!$B$25:$I$25</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5" name="TABLE" vbProcedure="false">#REF!</definedName>
    <definedName function="false" hidden="false" localSheetId="6" name="TABLE" vbProcedure="false">#REF!</definedName>
    <definedName function="false" hidden="false" localSheetId="7" name="TABLE" vbProcedure="false">#REF!</definedName>
    <definedName function="false" hidden="false" localSheetId="9"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7">
  <si>
    <t xml:space="preserve">Tableau 1. Adhérents aux dispositifs de retraite supplémentaire</t>
  </si>
  <si>
    <t xml:space="preserve">Nombre d’adhérents
au 31 décembre
(en milliers)</t>
  </si>
  <si>
    <t xml:space="preserve">Nombre d'adhérents dont le contrat a été alimenté (cotisants)
en 2016
(en milliers)</t>
  </si>
  <si>
    <t xml:space="preserve">Évolutions
des effectifs d'adhérents
(en %)</t>
  </si>
  <si>
    <t xml:space="preserve">Organismes gérant
les dispositifs en 2016
 (en % du nombre d'adhérents)</t>
  </si>
  <si>
    <t xml:space="preserve">2014</t>
  </si>
  <si>
    <t xml:space="preserve">2015</t>
  </si>
  <si>
    <t xml:space="preserve">2016</t>
  </si>
  <si>
    <t xml:space="preserve">2014-2015</t>
  </si>
  <si>
    <t xml:space="preserve">2015-2016</t>
  </si>
  <si>
    <t xml:space="preserve">Sociétés 
d'assurances</t>
  </si>
  <si>
    <t xml:space="preserve">Institutions de prévoyances3</t>
  </si>
  <si>
    <t xml:space="preserve">Mutuelles</t>
  </si>
  <si>
    <t xml:space="preserve">Organismes de gestion d'épargne salariale</t>
  </si>
  <si>
    <r>
      <rPr>
        <b val="true"/>
        <sz val="8"/>
        <rFont val="Arial"/>
        <family val="2"/>
      </rPr>
      <t xml:space="preserve">Dispositifs de retraite supplémentaire souscrits dans un cadre personnel ou assimilé</t>
    </r>
    <r>
      <rPr>
        <b val="true"/>
        <vertAlign val="superscript"/>
        <sz val="8"/>
        <rFont val="Arial"/>
        <family val="2"/>
      </rPr>
      <t xml:space="preserve">1</t>
    </r>
  </si>
  <si>
    <r>
      <rPr>
        <sz val="8"/>
        <rFont val="Arial"/>
        <family val="2"/>
      </rPr>
      <t xml:space="preserve">PERP</t>
    </r>
    <r>
      <rPr>
        <vertAlign val="superscript"/>
        <sz val="8"/>
        <rFont val="Arial"/>
        <family val="2"/>
      </rPr>
      <t xml:space="preserve">1</t>
    </r>
  </si>
  <si>
    <t xml:space="preserve">Produits destinés aux fonctionnaires ou aux élus locaux (Prefon, Corem, CRH, Fonpel, Carel-Mudel)  </t>
  </si>
  <si>
    <t xml:space="preserve">RMC (retraite mutualiste du combattant)</t>
  </si>
  <si>
    <r>
      <rPr>
        <sz val="8"/>
        <rFont val="Arial"/>
        <family val="2"/>
      </rPr>
      <t xml:space="preserve">Autres contrats souscrits individuellement</t>
    </r>
    <r>
      <rPr>
        <vertAlign val="superscript"/>
        <sz val="8"/>
        <rFont val="Arial"/>
        <family val="2"/>
      </rPr>
      <t xml:space="preserve">2</t>
    </r>
  </si>
  <si>
    <t xml:space="preserve">Dispositifs de retraite supplémentaire souscrits dans un cadre professionnel</t>
  </si>
  <si>
    <t xml:space="preserve">• Professions indépendantes (à titre individuel)</t>
  </si>
  <si>
    <r>
      <rPr>
        <sz val="8"/>
        <rFont val="Arial"/>
        <family val="2"/>
      </rPr>
      <t xml:space="preserve">Contrats Madelin</t>
    </r>
    <r>
      <rPr>
        <vertAlign val="superscript"/>
        <sz val="8"/>
        <rFont val="Arial"/>
        <family val="2"/>
      </rPr>
      <t xml:space="preserve">1</t>
    </r>
  </si>
  <si>
    <r>
      <rPr>
        <sz val="8"/>
        <rFont val="Arial"/>
        <family val="2"/>
      </rPr>
      <t xml:space="preserve">Contrats « exploitants agricoles »</t>
    </r>
    <r>
      <rPr>
        <vertAlign val="superscript"/>
        <sz val="8"/>
        <rFont val="Arial"/>
        <family val="2"/>
      </rPr>
      <t xml:space="preserve">1</t>
    </r>
  </si>
  <si>
    <t xml:space="preserve">• Salariés (à titre collectif)</t>
  </si>
  <si>
    <t xml:space="preserve">Perco</t>
  </si>
  <si>
    <r>
      <rPr>
        <sz val="8"/>
        <rFont val="Arial"/>
        <family val="2"/>
      </rPr>
      <t xml:space="preserve">Contrats de type art. 39 du CGI</t>
    </r>
    <r>
      <rPr>
        <vertAlign val="superscript"/>
        <sz val="8"/>
        <rFont val="Arial"/>
        <family val="2"/>
      </rPr>
      <t xml:space="preserve">1</t>
    </r>
  </si>
  <si>
    <t xml:space="preserve">nd</t>
  </si>
  <si>
    <r>
      <rPr>
        <sz val="8"/>
        <rFont val="Arial"/>
        <family val="2"/>
      </rPr>
      <t xml:space="preserve">Contrats de type art. 82 du CGI</t>
    </r>
    <r>
      <rPr>
        <vertAlign val="superscript"/>
        <sz val="8"/>
        <rFont val="Arial"/>
        <family val="2"/>
      </rPr>
      <t xml:space="preserve">1</t>
    </r>
  </si>
  <si>
    <r>
      <rPr>
        <sz val="8"/>
        <rFont val="Arial"/>
        <family val="2"/>
      </rPr>
      <t xml:space="preserve">Contrats de type art. 83 du CGI</t>
    </r>
    <r>
      <rPr>
        <vertAlign val="superscript"/>
        <sz val="8"/>
        <rFont val="Arial"/>
        <family val="2"/>
      </rPr>
      <t xml:space="preserve">1 -4</t>
    </r>
  </si>
  <si>
    <t xml:space="preserve">Ensemble des dispositifs</t>
  </si>
  <si>
    <t xml:space="preserve">nd : non déterminé.
1. Estimations obtenues après recalage des données collectées auprès des organismes d’assurances d’après les sources FFA (Fédération française de l’assurance). Pour les contrats de type « article 39 », il n’est pas possible de déterminer avec précision le nombre d’adhérents, dans la mesure où ces contrats ne sont pas individualisables.
2. Champ non constant d’une année sur l’autre.
3. Hors adhérents des contrats de type « article 39 ».
4. Contrats de type « article 83 » du CGI, PERE et autres produits de retraite supplémentaire d’entreprise relevant de la fiscalité des contrats de type « article 83 » (Repma, PER, L.441, etc.).
Lecture &gt; En 2016, le PERP compte 2,3 millions d’adhérents (un adhérent étant compté autant de fois qu’il a de contrats). Cet effectif progresse de 5 % par rapport à 2015. En 2016, 99 % des adhérents à un PERP sont gérés par une société d’assurances.
Champ &gt; Nombre de contrats en cours de constitution au cours de l’année, sans correction des doubles comptes.
Sources &gt; DREES, enquêtes Retraite supplémentaire de 2014 à 2016 ; données AFG, FFA.</t>
  </si>
  <si>
    <t xml:space="preserve">Tableau 2. Montant de la cotisation annuelle moyenne versée par type de contrat de retraite supplémentaire</t>
  </si>
  <si>
    <t xml:space="preserve">Cotisation annuelle moyenne par adhérent</t>
  </si>
  <si>
    <t xml:space="preserve">Cotisation annuelle moyenne
par adhérent dont le contrat
a été alimenté (cotisant)</t>
  </si>
  <si>
    <t xml:space="preserve">Montant (en euros)</t>
  </si>
  <si>
    <t xml:space="preserve">Évolution en euros constants (en %)</t>
  </si>
  <si>
    <t xml:space="preserve">Montant
(en euros)</t>
  </si>
  <si>
    <r>
      <rPr>
        <b val="true"/>
        <sz val="8"/>
        <rFont val="Arial"/>
        <family val="2"/>
      </rPr>
      <t xml:space="preserve">Dispositifs de retraite supplémentaire</t>
    </r>
    <r>
      <rPr>
        <sz val="8"/>
        <rFont val="Arial"/>
        <family val="2"/>
      </rPr>
      <t xml:space="preserve"> </t>
    </r>
    <r>
      <rPr>
        <b val="true"/>
        <sz val="8"/>
        <rFont val="Arial"/>
        <family val="2"/>
      </rPr>
      <t xml:space="preserve">souscrits dans un cadre personnel ou assimilé</t>
    </r>
  </si>
  <si>
    <t xml:space="preserve">PERP</t>
  </si>
  <si>
    <t xml:space="preserve">RMC (Retraite mutuelle du combattant)</t>
  </si>
  <si>
    <r>
      <rPr>
        <sz val="8"/>
        <rFont val="Arial"/>
        <family val="2"/>
      </rPr>
      <t xml:space="preserve">Autres contrats souscrits individuellement</t>
    </r>
    <r>
      <rPr>
        <vertAlign val="superscript"/>
        <sz val="8"/>
        <rFont val="Arial"/>
        <family val="2"/>
      </rPr>
      <t xml:space="preserve">1</t>
    </r>
  </si>
  <si>
    <r>
      <rPr>
        <b val="true"/>
        <sz val="8"/>
        <rFont val="Arial"/>
        <family val="2"/>
      </rPr>
      <t xml:space="preserve">Dispositifs de retraite supplémentaire</t>
    </r>
    <r>
      <rPr>
        <sz val="8"/>
        <rFont val="Arial"/>
        <family val="2"/>
      </rPr>
      <t xml:space="preserve"> </t>
    </r>
    <r>
      <rPr>
        <b val="true"/>
        <sz val="8"/>
        <rFont val="Arial"/>
        <family val="2"/>
      </rPr>
      <t xml:space="preserve">souscrits dans un cadre professionnel</t>
    </r>
  </si>
  <si>
    <t xml:space="preserve">Contrats Madelin </t>
  </si>
  <si>
    <t xml:space="preserve">Contrats « exploitants agricoles »</t>
  </si>
  <si>
    <r>
      <rPr>
        <sz val="8"/>
        <rFont val="Arial"/>
        <family val="2"/>
      </rPr>
      <t xml:space="preserve">Contrats de type art. 39  du CG</t>
    </r>
    <r>
      <rPr>
        <vertAlign val="superscript"/>
        <sz val="8"/>
        <rFont val="Arial"/>
        <family val="2"/>
      </rPr>
      <t xml:space="preserve">2</t>
    </r>
  </si>
  <si>
    <t xml:space="preserve">Contrats de type art. 82 du CGI</t>
  </si>
  <si>
    <r>
      <rPr>
        <sz val="8"/>
        <rFont val="Arial"/>
        <family val="2"/>
      </rPr>
      <t xml:space="preserve">Contrats de type art. 83 du CGI</t>
    </r>
    <r>
      <rPr>
        <vertAlign val="superscript"/>
        <sz val="8"/>
        <rFont val="Arial"/>
        <family val="2"/>
      </rPr>
      <t xml:space="preserve">3</t>
    </r>
  </si>
  <si>
    <t xml:space="preserve">nd : non déterminé.
1. Champ non constant pour la catégorie « Autres ».
2. Il n’est pas possible de déterminer un montant moyen de cotisation, dans la mesure où ces contrats ne sont pas individualisables.
3. Contrats de type « article 83 » du CGI, PERE et autres produits de retraite supplémentaire d’entreprise relevant de la fiscalité des contrats de type « article 83 » (Repma, PER, L. 441, etc.).
Note &gt; Les cotisations moyennes sont calculées sur le champ des répondants à l’enquête.
Champ &gt; Contrats en cours de constitution au cours de l’année, sans correction des doubles comptes.
Sources &gt; DREES, enquêtes Retraite supplémentaire de 2014 à 2016.</t>
  </si>
  <si>
    <t xml:space="preserve">Graphique 1. Part des cotisants à un produit de retraite supplémentaire en 2016 selon la tranche annuelle de versement
(hors « art 82 » et « art. 39 »)</t>
  </si>
  <si>
    <t xml:space="preserve">Moins
de 500 euros</t>
  </si>
  <si>
    <t xml:space="preserve">500
à 1 499 euros</t>
  </si>
  <si>
    <t xml:space="preserve">1 500
à 2 499 euros</t>
  </si>
  <si>
    <t xml:space="preserve">2 500
à 4 999 euros</t>
  </si>
  <si>
    <t xml:space="preserve">5 000 euros
ou plus</t>
  </si>
  <si>
    <t xml:space="preserve">Produits pour les salariés (hors Perco)</t>
  </si>
  <si>
    <t xml:space="preserve">Produits pour les indépendants</t>
  </si>
  <si>
    <t xml:space="preserve">PERP et assimilés</t>
  </si>
  <si>
    <t xml:space="preserve">Ensemble des produits</t>
  </si>
  <si>
    <t xml:space="preserve">Note &gt; Données estimées sur le champ des répondants à l’enquête pour lesquels la tranche de versement est connue. 
Pour chacun des produits, la part d’adhérents pour laquelle cette information est disponible est comprise entre 86 % et 100 %.
Champ &gt; Contrats en cours de constitution et pour lesquels un versement a été réalisé au cours de l’année, sans correction
des doubles comptes.
Source &gt; DREES, enquête Retraite supplémentaire de 2016.</t>
  </si>
  <si>
    <t xml:space="preserve">Graphique 1 : Répartition des versements effectués en 2008, par tranche annuelle selon le type de dispositifs (hors art.83, art. 82 et art.39)</t>
  </si>
  <si>
    <t xml:space="preserve">Femmes</t>
  </si>
  <si>
    <t xml:space="preserve">Source : DREES, Suivi statistique de l'épargne retraite 2008</t>
  </si>
  <si>
    <t xml:space="preserve">moins de 500 €</t>
  </si>
  <si>
    <t xml:space="preserve">de 500 à 1499 €</t>
  </si>
  <si>
    <t xml:space="preserve">de 1500 à 2499 €</t>
  </si>
  <si>
    <t xml:space="preserve">de 2500 à 4999 €</t>
  </si>
  <si>
    <t xml:space="preserve">plus de 5000 €</t>
  </si>
  <si>
    <t xml:space="preserve">Contrat "Madelin"</t>
  </si>
  <si>
    <t xml:space="preserve">Contrat "Exploitants agricoles"</t>
  </si>
  <si>
    <t xml:space="preserve">fonctionnaires</t>
  </si>
  <si>
    <t xml:space="preserve">PERCO</t>
  </si>
  <si>
    <t xml:space="preserve">Graphique 2. Évolution de la part des cotisants à un produit de retraite supplémentaire parmi les actifs occupés par type de produit (hors « articles 39 »)</t>
  </si>
  <si>
    <t xml:space="preserve">En %</t>
  </si>
  <si>
    <t xml:space="preserve">Indépendants</t>
  </si>
  <si>
    <t xml:space="preserve">Produit pour les salariés (hors Perco)</t>
  </si>
  <si>
    <t xml:space="preserve">PERP ou assimilé</t>
  </si>
  <si>
    <t xml:space="preserve">Produits de retraite supplémentaire</t>
  </si>
  <si>
    <t xml:space="preserve">Note &gt; La part des indépendants cotisant sur un contrat de retraite supplémentaire qui leur est destiné (Madelin, contrat « exploitants agricoles ») est calculée en rapportant le nombre de ces cotisants au nombre de personnes en emploi non-salarié moyen en 2016. De même, la part des cotisants à un contrat de retraite supplémentaire pour les salariés (« article 83 » « article 82 » ou PERE), d’une part, et celle des cotisants à un Perco, d’autre part, sont rapportées au total de l’emploi salarié. La part des cotisants à un PERP ou assimilé (dont produits pour les fonctionnaires ou élus locaux) est rapportée au total de l’emploi en France, tout comme la part pour l’ensemble des contrats de retraite supplémentaire. Il n’est pas tenu compte pour ces parts du fait que certains cotisants à un contrat de retraite supplémentaire peuvent être hors emploi. 
Champ &gt; Contrats en cours de constitution et pour lesquels un versement a été réalisé au cours de l’année, sans correction des doubles comptes.
Sources &gt; DREES, enquêtes Retraite supplémentaire de 2009 à 2016 ; comptes nationaux de l’Insee.</t>
  </si>
  <si>
    <t xml:space="preserve">Graphique 3. Part des classes d’âge parmi les adhérents (nouveaux adhérents inclus) à un contrat
de retraite supplémentaire (hors « articles 82 et 39 »)</t>
  </si>
  <si>
    <t xml:space="preserve">Moins
de 30 ans</t>
  </si>
  <si>
    <t xml:space="preserve">30 à 39 ans</t>
  </si>
  <si>
    <t xml:space="preserve">40 à 49 ans</t>
  </si>
  <si>
    <t xml:space="preserve">50 à 59 ans</t>
  </si>
  <si>
    <t xml:space="preserve">60 ans
ou plus</t>
  </si>
  <si>
    <t xml:space="preserve">Nouveaux adhérents</t>
  </si>
  <si>
    <t xml:space="preserve">Ensemble des nouveaux adhérents</t>
  </si>
  <si>
    <t xml:space="preserve">Ensemble des adhérents</t>
  </si>
  <si>
    <t xml:space="preserve">Ensemble population active</t>
  </si>
  <si>
    <t xml:space="preserve">Note &gt; Données estimées sur le champ des répondants à l’enquête pour lesquels l’âge est connu. Pour chacun des produits, la part d’adhérents pour laquelle cette information est disponible est comprise entre 88 % et 100 % ; pour les nouveaux adhérents, elle se situe entre 78 % et 100 %.
Champ &gt; Nombre de contrats en cours de constitution au cours de l’année, sans correction des doubles comptes.
Sources &gt; DREES, enquêtes Retraite supplémentaire de 2016 ; Insee, enquête Emploi de 2016.</t>
  </si>
  <si>
    <t xml:space="preserve">Graphique 2 : Répartition des adhérents* fin décembre 2008 par tranche d'âge selon les dipositifs (hors art. 83, art. 82 et art.39)</t>
  </si>
  <si>
    <t xml:space="preserve">* La notion d'adhérents employée ici correspond aux contrats en cours de constitution ayant donné lieu à au moins un versement au cours de l'année 2007</t>
  </si>
  <si>
    <t xml:space="preserve">moins de 30 ans</t>
  </si>
  <si>
    <t xml:space="preserve">de 30 à 39 ans</t>
  </si>
  <si>
    <t xml:space="preserve">de 40 à 49 ans</t>
  </si>
  <si>
    <t xml:space="preserve">de 50 à 59 ans</t>
  </si>
  <si>
    <t xml:space="preserve">60 ans et plus</t>
  </si>
  <si>
    <t xml:space="preserve">Graphique 4. Évolution de la répartition des nouveaux adhérents à un produit de retraite supplémentaire
par classes d’âge (hors « articles 82 et 39 »)</t>
  </si>
  <si>
    <t xml:space="preserve">Moins de 30 ans </t>
  </si>
  <si>
    <t xml:space="preserve">60 ans ou plus</t>
  </si>
  <si>
    <t xml:space="preserve">Note &gt; Données estimées sur le champ des répondants à l’enquête pour lesquels l’âge est connu (voir note du graphique 3).
Champ &gt; Nombre de contrats PERP, Perco, fonctionnaires et élus locaux, Madelin, « exploitants agricoles » et « article 83 » en cours de constitution au cours de l’année, sans correction des doubles comptes.
Sources &gt; DREES, enquêtes Retraite supplémentaire de 2006 à 2016.</t>
  </si>
  <si>
    <t xml:space="preserve">Graphique 5. Les adhérents à un produit de retraite
supplémentaire en 2016 par sexe, selon les dispositifs</t>
  </si>
  <si>
    <t xml:space="preserve">Hommes</t>
  </si>
  <si>
    <t xml:space="preserve">Fonctionnaires,
 élus locaux</t>
  </si>
  <si>
    <t xml:space="preserve">RMC</t>
  </si>
  <si>
    <t xml:space="preserve">Madelin</t>
  </si>
  <si>
    <t xml:space="preserve">Note • Données estimées sur le champ des répondants à l’enquête pour lesquels le sexe est connu. Pour chacun des produits, la part
d'adhérents pour laquelle cette information est disponible est comprise entre 79 % et 100 %.
Champ • Nombre de contrats en cours de constitution au cours de l’année, sans correction des doubles comptes.
Source •  DREES, enquêtes Retraite supplémentaire de 2016.</t>
  </si>
  <si>
    <t xml:space="preserve">Graphique 3 : Répartition des nouveaux adhérents de l'année 2008 par tranche d'âge selon les dipositifs (hors art. 83, art. 82 et art.39)</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0"/>
    <numFmt numFmtId="169" formatCode="0"/>
    <numFmt numFmtId="170" formatCode="0.0%"/>
    <numFmt numFmtId="171" formatCode="0.0"/>
    <numFmt numFmtId="172" formatCode="#,##0\ _€"/>
    <numFmt numFmtId="173" formatCode="0.00%"/>
  </numFmts>
  <fonts count="2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vertAlign val="superscript"/>
      <sz val="8"/>
      <name val="Arial"/>
      <family val="2"/>
    </font>
    <font>
      <vertAlign val="superscript"/>
      <sz val="8"/>
      <name val="Arial"/>
      <family val="2"/>
    </font>
    <font>
      <i val="true"/>
      <sz val="8"/>
      <name val="Arial"/>
      <family val="2"/>
    </font>
    <font>
      <sz val="8"/>
      <color rgb="FFDD0806"/>
      <name val="Arial"/>
      <family val="2"/>
    </font>
    <font>
      <sz val="8"/>
      <color rgb="FF0000D4"/>
      <name val="Arial"/>
      <family val="2"/>
    </font>
    <font>
      <i val="true"/>
      <sz val="8"/>
      <color rgb="FF0000D4"/>
      <name val="Arial"/>
      <family val="2"/>
    </font>
    <font>
      <sz val="9.5"/>
      <color rgb="FF000000"/>
      <name val="Arial"/>
      <family val="2"/>
    </font>
    <font>
      <sz val="10"/>
      <color rgb="FF000000"/>
      <name val="Arial"/>
      <family val="2"/>
    </font>
    <font>
      <sz val="3.5"/>
      <color rgb="FF000000"/>
      <name val="Arial"/>
      <family val="2"/>
    </font>
    <font>
      <b val="true"/>
      <sz val="8"/>
      <color rgb="FF000000"/>
      <name val="Arial"/>
      <family val="2"/>
    </font>
    <font>
      <sz val="8"/>
      <color rgb="FF000000"/>
      <name val="Arial"/>
      <family val="2"/>
    </font>
    <font>
      <sz val="10"/>
      <name val="Arial"/>
      <family val="2"/>
    </font>
    <font>
      <b val="true"/>
      <sz val="10"/>
      <name val="Arial"/>
      <family val="2"/>
    </font>
    <font>
      <i val="true"/>
      <sz val="10"/>
      <name val="Arial"/>
      <family val="2"/>
    </font>
    <font>
      <sz val="9.25"/>
      <color rgb="FF000000"/>
      <name val="Arial"/>
      <family val="2"/>
    </font>
    <font>
      <b val="true"/>
      <sz val="10"/>
      <color rgb="FF003366"/>
      <name val="Arial"/>
      <family val="2"/>
    </font>
    <font>
      <sz val="10"/>
      <color rgb="FF003366"/>
      <name val="Arial"/>
      <family val="2"/>
    </font>
    <font>
      <sz val="8"/>
      <color rgb="FFFFFFFF"/>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90" wrapText="true" indent="0" shrinkToFit="false"/>
      <protection locked="true" hidden="false"/>
    </xf>
    <xf numFmtId="164" fontId="5" fillId="0" borderId="2" xfId="0" applyFont="true" applyBorder="true" applyAlignment="true" applyProtection="false">
      <alignment horizontal="center" vertical="bottom" textRotation="9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5" fillId="0" borderId="3" xfId="19" applyFont="true" applyBorder="true" applyAlignment="true" applyProtection="true">
      <alignment horizontal="right" vertical="center" textRotation="0" wrapText="false" indent="1" shrinkToFit="false"/>
      <protection locked="true" hidden="false"/>
    </xf>
    <xf numFmtId="168" fontId="5" fillId="0" borderId="3" xfId="19" applyFont="true" applyBorder="true" applyAlignment="true" applyProtection="true">
      <alignment horizontal="right" vertical="center" textRotation="0" wrapText="false" indent="2" shrinkToFit="false"/>
      <protection locked="true" hidden="false"/>
    </xf>
    <xf numFmtId="169" fontId="5" fillId="0" borderId="3" xfId="19" applyFont="true" applyBorder="true" applyAlignment="true" applyProtection="true">
      <alignment horizontal="right" vertical="center" textRotation="0" wrapText="false" indent="1" shrinkToFit="false"/>
      <protection locked="true" hidden="false"/>
    </xf>
    <xf numFmtId="169" fontId="5" fillId="2" borderId="3" xfId="0" applyFont="true" applyBorder="true" applyAlignment="true" applyProtection="false">
      <alignment horizontal="left" vertical="center" textRotation="0" wrapText="false" indent="1" shrinkToFit="false"/>
      <protection locked="true" hidden="false"/>
    </xf>
    <xf numFmtId="169" fontId="5" fillId="2" borderId="3" xfId="0" applyFont="true" applyBorder="true" applyAlignment="true" applyProtection="false">
      <alignment horizontal="right" vertical="center" textRotation="0" wrapText="false" indent="1" shrinkToFit="false"/>
      <protection locked="true" hidden="false"/>
    </xf>
    <xf numFmtId="164" fontId="5" fillId="2" borderId="3" xfId="0" applyFont="true" applyBorder="true" applyAlignment="true" applyProtection="false">
      <alignment horizontal="righ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1" shrinkToFit="false"/>
      <protection locked="true" hidden="false"/>
    </xf>
    <xf numFmtId="168" fontId="4" fillId="0" borderId="6" xfId="0" applyFont="true" applyBorder="true" applyAlignment="true" applyProtection="false">
      <alignment horizontal="right" vertical="center" textRotation="0" wrapText="false" indent="2" shrinkToFit="false"/>
      <protection locked="true" hidden="false"/>
    </xf>
    <xf numFmtId="169" fontId="4" fillId="0" borderId="6" xfId="19" applyFont="true" applyBorder="true" applyAlignment="true" applyProtection="true">
      <alignment horizontal="right" vertical="center" textRotation="0" wrapText="false" indent="1" shrinkToFit="false"/>
      <protection locked="true" hidden="false"/>
    </xf>
    <xf numFmtId="169" fontId="4" fillId="0" borderId="6" xfId="19" applyFont="true" applyBorder="true" applyAlignment="true" applyProtection="true">
      <alignment horizontal="left" vertical="center" textRotation="0" wrapText="false" indent="1" shrinkToFit="false"/>
      <protection locked="true" hidden="false"/>
    </xf>
    <xf numFmtId="169" fontId="4" fillId="0" borderId="6" xfId="0" applyFont="true" applyBorder="true" applyAlignment="true" applyProtection="false">
      <alignment horizontal="right" vertical="center" textRotation="0" wrapText="false" indent="1"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8" fontId="4" fillId="0" borderId="6" xfId="0" applyFont="true" applyBorder="true" applyAlignment="true" applyProtection="false">
      <alignment horizontal="right" vertical="center" textRotation="0" wrapText="false" indent="1" shrinkToFit="false"/>
      <protection locked="true" hidden="false"/>
    </xf>
    <xf numFmtId="168" fontId="4" fillId="0" borderId="6" xfId="0" applyFont="true" applyBorder="true" applyAlignment="true" applyProtection="false">
      <alignment horizontal="right" vertical="center" textRotation="0" wrapText="false" indent="2"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1" shrinkToFit="false"/>
      <protection locked="true" hidden="false"/>
    </xf>
    <xf numFmtId="169" fontId="4" fillId="0" borderId="7" xfId="0" applyFont="true" applyBorder="true" applyAlignment="true" applyProtection="false">
      <alignment horizontal="right" vertical="center" textRotation="0" wrapText="false" indent="2" shrinkToFit="false"/>
      <protection locked="true" hidden="false"/>
    </xf>
    <xf numFmtId="169" fontId="8" fillId="0" borderId="7" xfId="19" applyFont="true" applyBorder="true" applyAlignment="true" applyProtection="true">
      <alignment horizontal="right" vertical="center" textRotation="0" wrapText="false" indent="1" shrinkToFit="false"/>
      <protection locked="true" hidden="false"/>
    </xf>
    <xf numFmtId="169" fontId="4" fillId="0" borderId="7" xfId="19" applyFont="true" applyBorder="true" applyAlignment="true" applyProtection="true">
      <alignment horizontal="left" vertical="center" textRotation="0" wrapText="false" indent="1" shrinkToFit="false"/>
      <protection locked="true" hidden="false"/>
    </xf>
    <xf numFmtId="169" fontId="4" fillId="0" borderId="7" xfId="19" applyFont="true" applyBorder="true" applyAlignment="true" applyProtection="true">
      <alignment horizontal="right" vertical="center" textRotation="0" wrapText="false" indent="1" shrinkToFit="false"/>
      <protection locked="true" hidden="false"/>
    </xf>
    <xf numFmtId="169" fontId="4" fillId="0" borderId="7" xfId="0" applyFont="true" applyBorder="true" applyAlignment="true" applyProtection="false">
      <alignment horizontal="right" vertical="center" textRotation="0" wrapText="false" indent="1"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8" fontId="5" fillId="2" borderId="3" xfId="0" applyFont="true" applyBorder="true" applyAlignment="true" applyProtection="false">
      <alignment horizontal="right" vertical="center" textRotation="0" wrapText="false" indent="1" shrinkToFit="false"/>
      <protection locked="true" hidden="false"/>
    </xf>
    <xf numFmtId="168" fontId="5" fillId="0" borderId="3" xfId="0" applyFont="true" applyBorder="true" applyAlignment="true" applyProtection="false">
      <alignment horizontal="right" vertical="center" textRotation="0" wrapText="fals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1" shrinkToFit="false"/>
      <protection locked="true" hidden="false"/>
    </xf>
    <xf numFmtId="168" fontId="5" fillId="0" borderId="6" xfId="0" applyFont="true" applyBorder="true" applyAlignment="true" applyProtection="false">
      <alignment horizontal="right" vertical="center" textRotation="0" wrapText="false" indent="2" shrinkToFit="false"/>
      <protection locked="true" hidden="false"/>
    </xf>
    <xf numFmtId="171" fontId="5" fillId="0" borderId="6" xfId="19" applyFont="true" applyBorder="true" applyAlignment="true" applyProtection="true">
      <alignment horizontal="right" vertical="center" textRotation="0" wrapText="false" indent="1" shrinkToFit="false"/>
      <protection locked="true" hidden="false"/>
    </xf>
    <xf numFmtId="169" fontId="5" fillId="0" borderId="6" xfId="19" applyFont="true" applyBorder="true" applyAlignment="true" applyProtection="true">
      <alignment horizontal="right" vertical="center" textRotation="0" wrapText="false" indent="1" shrinkToFit="false"/>
      <protection locked="true" hidden="false"/>
    </xf>
    <xf numFmtId="169" fontId="5" fillId="0" borderId="6" xfId="0" applyFont="true" applyBorder="true" applyAlignment="true" applyProtection="false">
      <alignment horizontal="left" vertical="center" textRotation="0" wrapText="false" indent="1" shrinkToFit="false"/>
      <protection locked="true" hidden="false"/>
    </xf>
    <xf numFmtId="169" fontId="5" fillId="0" borderId="6" xfId="0" applyFont="true" applyBorder="true" applyAlignment="true" applyProtection="false">
      <alignment horizontal="right" vertical="center" textRotation="0" wrapText="false" indent="1" shrinkToFit="false"/>
      <protection locked="true" hidden="false"/>
    </xf>
    <xf numFmtId="164" fontId="5" fillId="0" borderId="6" xfId="0" applyFont="true" applyBorder="true" applyAlignment="true" applyProtection="false">
      <alignment horizontal="right" vertical="center" textRotation="0" wrapText="false" indent="1"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1" shrinkToFit="false"/>
      <protection locked="true" hidden="false"/>
    </xf>
    <xf numFmtId="169" fontId="4" fillId="0" borderId="6" xfId="0" applyFont="true" applyBorder="true" applyAlignment="true" applyProtection="false">
      <alignment horizontal="right" vertical="center" textRotation="0" wrapText="false" indent="1" shrinkToFit="false"/>
      <protection locked="true" hidden="false"/>
    </xf>
    <xf numFmtId="169" fontId="4" fillId="0" borderId="6" xfId="0" applyFont="true" applyBorder="true" applyAlignment="true" applyProtection="false">
      <alignment horizontal="right" vertical="center" textRotation="0" wrapText="false" indent="2" shrinkToFit="false"/>
      <protection locked="true" hidden="false"/>
    </xf>
    <xf numFmtId="169" fontId="4" fillId="0" borderId="6" xfId="0" applyFont="true" applyBorder="true" applyAlignment="true" applyProtection="false">
      <alignment horizontal="left" vertical="center" textRotation="0" wrapText="false" indent="1" shrinkToFit="false"/>
      <protection locked="true" hidden="false"/>
    </xf>
    <xf numFmtId="168" fontId="5" fillId="0" borderId="6"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8" fontId="4" fillId="0" borderId="6" xfId="0" applyFont="true" applyBorder="true" applyAlignment="true" applyProtection="false">
      <alignment horizontal="left" vertical="center" textRotation="0" wrapText="false" indent="1" shrinkToFit="false"/>
      <protection locked="true" hidden="false"/>
    </xf>
    <xf numFmtId="169" fontId="4" fillId="0" borderId="6" xfId="0" applyFont="true" applyBorder="true" applyAlignment="true" applyProtection="false">
      <alignment horizontal="right" vertical="center" textRotation="0" wrapText="true" indent="1" shrinkToFit="false"/>
      <protection locked="true" hidden="false"/>
    </xf>
    <xf numFmtId="169" fontId="4" fillId="0" borderId="6" xfId="0" applyFont="true" applyBorder="true" applyAlignment="true" applyProtection="false">
      <alignment horizontal="right" vertical="center" textRotation="0" wrapText="true" indent="2"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1" shrinkToFit="false"/>
      <protection locked="true" hidden="false"/>
    </xf>
    <xf numFmtId="168" fontId="5" fillId="0" borderId="2" xfId="0" applyFont="true" applyBorder="true" applyAlignment="true" applyProtection="false">
      <alignment horizontal="right" vertical="center" textRotation="0" wrapText="false" indent="2" shrinkToFit="false"/>
      <protection locked="true" hidden="false"/>
    </xf>
    <xf numFmtId="169" fontId="5" fillId="0" borderId="2" xfId="19" applyFont="true" applyBorder="true" applyAlignment="true" applyProtection="true">
      <alignment horizontal="right" vertical="center" textRotation="0" wrapText="false" indent="1" shrinkToFit="false"/>
      <protection locked="true" hidden="false"/>
    </xf>
    <xf numFmtId="169" fontId="5" fillId="0" borderId="2" xfId="0" applyFont="true" applyBorder="true" applyAlignment="true" applyProtection="false">
      <alignment horizontal="left" vertical="center" textRotation="0" wrapText="false" indent="1" shrinkToFit="false"/>
      <protection locked="true" hidden="false"/>
    </xf>
    <xf numFmtId="169" fontId="5" fillId="0" borderId="2" xfId="0" applyFont="true" applyBorder="true" applyAlignment="true" applyProtection="false">
      <alignment horizontal="right" vertical="center" textRotation="0" wrapText="false" indent="1"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2" fontId="5" fillId="0" borderId="3" xfId="19" applyFont="true" applyBorder="true" applyAlignment="true" applyProtection="true">
      <alignment horizontal="right" vertical="center" textRotation="0" wrapText="false" indent="1" shrinkToFit="false"/>
      <protection locked="true" hidden="false"/>
    </xf>
    <xf numFmtId="169" fontId="4" fillId="0" borderId="3" xfId="0" applyFont="true" applyBorder="true" applyAlignment="true" applyProtection="false">
      <alignment horizontal="right" vertical="center" textRotation="0" wrapText="false" indent="5" shrinkToFit="false"/>
      <protection locked="true" hidden="false"/>
    </xf>
    <xf numFmtId="172" fontId="5" fillId="0" borderId="3" xfId="0" applyFont="true" applyBorder="true" applyAlignment="true" applyProtection="false">
      <alignment horizontal="right" vertical="center" textRotation="0" wrapText="false" indent="2"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2" shrinkToFit="false"/>
      <protection locked="true" hidden="false"/>
    </xf>
    <xf numFmtId="172" fontId="4" fillId="0" borderId="6" xfId="19" applyFont="true" applyBorder="true" applyAlignment="true" applyProtection="true">
      <alignment horizontal="right" vertical="center" textRotation="0" wrapText="false" indent="1" shrinkToFit="false"/>
      <protection locked="true" hidden="false"/>
    </xf>
    <xf numFmtId="169" fontId="4" fillId="0" borderId="6" xfId="19" applyFont="true" applyBorder="true" applyAlignment="true" applyProtection="true">
      <alignment horizontal="right" vertical="center" textRotation="0" wrapText="false" indent="5" shrinkToFit="false"/>
      <protection locked="true" hidden="false"/>
    </xf>
    <xf numFmtId="172" fontId="4" fillId="0" borderId="6" xfId="0" applyFont="true" applyBorder="true" applyAlignment="true" applyProtection="false">
      <alignment horizontal="right" vertical="center" textRotation="0" wrapText="false" indent="2" shrinkToFit="false"/>
      <protection locked="true" hidden="false"/>
    </xf>
    <xf numFmtId="169" fontId="4" fillId="0" borderId="6" xfId="0" applyFont="true" applyBorder="true" applyAlignment="true" applyProtection="false">
      <alignment horizontal="right" vertical="center" textRotation="0" wrapText="false" indent="5" shrinkToFit="false"/>
      <protection locked="true" hidden="false"/>
    </xf>
    <xf numFmtId="164" fontId="4" fillId="0" borderId="7" xfId="0" applyFont="true" applyBorder="true" applyAlignment="true" applyProtection="false">
      <alignment horizontal="left" vertical="center" textRotation="0" wrapText="true" indent="2" shrinkToFit="false"/>
      <protection locked="true" hidden="false"/>
    </xf>
    <xf numFmtId="172" fontId="4" fillId="0" borderId="7" xfId="19" applyFont="true" applyBorder="true" applyAlignment="true" applyProtection="true">
      <alignment horizontal="right" vertical="center" textRotation="0" wrapText="false" indent="1" shrinkToFit="false"/>
      <protection locked="true" hidden="false"/>
    </xf>
    <xf numFmtId="169" fontId="4" fillId="0" borderId="7" xfId="0" applyFont="true" applyBorder="true" applyAlignment="true" applyProtection="false">
      <alignment horizontal="right" vertical="center" textRotation="0" wrapText="false" indent="5" shrinkToFit="false"/>
      <protection locked="true" hidden="false"/>
    </xf>
    <xf numFmtId="172" fontId="4" fillId="0" borderId="7" xfId="0" applyFont="true" applyBorder="true" applyAlignment="true" applyProtection="false">
      <alignment horizontal="right" vertical="center" textRotation="0" wrapText="false" indent="2"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19" applyFont="true" applyBorder="true" applyAlignment="true" applyProtection="true">
      <alignment horizontal="right" vertical="center" textRotation="0" wrapText="false" indent="5" shrinkToFit="false"/>
      <protection locked="true" hidden="false"/>
    </xf>
    <xf numFmtId="164" fontId="5" fillId="2" borderId="3"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72" fontId="5" fillId="0" borderId="6" xfId="19" applyFont="true" applyBorder="true" applyAlignment="true" applyProtection="true">
      <alignment horizontal="right" vertical="center" textRotation="0" wrapText="false" indent="1" shrinkToFit="false"/>
      <protection locked="true" hidden="false"/>
    </xf>
    <xf numFmtId="172" fontId="5" fillId="0" borderId="6" xfId="0" applyFont="true" applyBorder="true" applyAlignment="true" applyProtection="false">
      <alignment horizontal="right" vertical="center" textRotation="0" wrapText="false" indent="2" shrinkToFit="false"/>
      <protection locked="true" hidden="false"/>
    </xf>
    <xf numFmtId="164" fontId="4" fillId="0" borderId="6" xfId="0" applyFont="true" applyBorder="true" applyAlignment="true" applyProtection="false">
      <alignment horizontal="left" vertical="center" textRotation="0" wrapText="false" indent="2"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19" applyFont="true" applyBorder="true" applyAlignment="true" applyProtection="true">
      <alignment horizontal="right" vertical="center" textRotation="0" wrapText="false" indent="5" shrinkToFit="false"/>
      <protection locked="true" hidden="false"/>
    </xf>
    <xf numFmtId="164" fontId="5" fillId="2" borderId="6" xfId="19"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2" fontId="4" fillId="0" borderId="6" xfId="19" applyFont="true" applyBorder="true" applyAlignment="true" applyProtection="true">
      <alignment horizontal="center"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5" shrinkToFit="false"/>
      <protection locked="true" hidden="false"/>
    </xf>
    <xf numFmtId="172"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9" fontId="4" fillId="0" borderId="2" xfId="19" applyFont="true" applyBorder="true" applyAlignment="true" applyProtection="true">
      <alignment horizontal="right" vertical="center" textRotation="0" wrapText="true" indent="4"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7" fontId="4" fillId="0" borderId="0" xfId="19" applyFont="true" applyBorder="true" applyAlignment="true" applyProtection="true">
      <alignment horizontal="right" vertical="bottom"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7" fontId="4" fillId="0" borderId="10" xfId="19"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9" fontId="16" fillId="0" borderId="2" xfId="19" applyFont="true" applyBorder="true" applyAlignment="true" applyProtection="true">
      <alignment horizontal="right" vertical="center" textRotation="0" wrapText="false" indent="2" shrinkToFit="false"/>
      <protection locked="true" hidden="false"/>
    </xf>
    <xf numFmtId="169" fontId="4" fillId="0" borderId="2" xfId="19" applyFont="true" applyBorder="true" applyAlignment="true" applyProtection="true">
      <alignment horizontal="right" vertical="center" textRotation="0" wrapText="false" indent="2"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2"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9" fontId="4" fillId="0" borderId="6" xfId="19" applyFont="true" applyBorder="true" applyAlignment="true" applyProtection="true">
      <alignment horizontal="right" vertical="center" textRotation="0" wrapText="false" indent="2"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9" fontId="4" fillId="0" borderId="7" xfId="19" applyFont="true" applyBorder="true" applyAlignment="true" applyProtection="true">
      <alignment horizontal="right" vertical="center" textRotation="0" wrapText="false" indent="2"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9" fontId="4" fillId="0" borderId="2" xfId="19" applyFont="true" applyBorder="true" applyAlignment="true" applyProtection="true">
      <alignment horizontal="right" vertical="center" textRotation="0" wrapText="false" indent="1" shrinkToFit="false"/>
      <protection locked="true" hidden="false"/>
    </xf>
    <xf numFmtId="169" fontId="4" fillId="0" borderId="2" xfId="19" applyFont="true" applyBorder="true" applyAlignment="true" applyProtection="true">
      <alignment horizontal="right" vertical="center" textRotation="0" wrapText="true" indent="1"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163238561905"/>
          <c:y val="0.0215092097445039"/>
          <c:w val="0.926272007293032"/>
          <c:h val="0.861913250148544"/>
        </c:manualLayout>
      </c:layout>
      <c:barChart>
        <c:barDir val="col"/>
        <c:grouping val="clustered"/>
        <c:varyColors val="0"/>
        <c:ser>
          <c:idx val="0"/>
          <c:order val="0"/>
          <c:tx>
            <c:strRef>
              <c:f>'er-g1 (2)'!$A$28</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28:$F$28</c:f>
              <c:numCache>
                <c:formatCode>General</c:formatCode>
                <c:ptCount val="5"/>
                <c:pt idx="0">
                  <c:v>0.580750460423711</c:v>
                </c:pt>
                <c:pt idx="1">
                  <c:v>0.257677086817576</c:v>
                </c:pt>
                <c:pt idx="2">
                  <c:v>0.0559973966414256</c:v>
                </c:pt>
                <c:pt idx="3">
                  <c:v>0.0643263305942992</c:v>
                </c:pt>
                <c:pt idx="4">
                  <c:v>0.0453144646048653</c:v>
                </c:pt>
              </c:numCache>
            </c:numRef>
          </c:val>
        </c:ser>
        <c:ser>
          <c:idx val="1"/>
          <c:order val="1"/>
          <c:tx>
            <c:strRef>
              <c:f>'er-g1 (2)'!$A$31</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1:$F$31</c:f>
              <c:numCache>
                <c:formatCode>General</c:formatCode>
                <c:ptCount val="5"/>
                <c:pt idx="0">
                  <c:v>0.32292592771021</c:v>
                </c:pt>
                <c:pt idx="1">
                  <c:v>0.48109980685934</c:v>
                </c:pt>
                <c:pt idx="2">
                  <c:v>0.116370532253614</c:v>
                </c:pt>
                <c:pt idx="3">
                  <c:v>0.0581830763234077</c:v>
                </c:pt>
                <c:pt idx="4">
                  <c:v>0.0214206568534277</c:v>
                </c:pt>
              </c:numCache>
            </c:numRef>
          </c:val>
        </c:ser>
        <c:ser>
          <c:idx val="2"/>
          <c:order val="2"/>
          <c:tx>
            <c:strRef>
              <c:f>'er-g1 (2)'!$A$29</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29:$F$29</c:f>
              <c:numCache>
                <c:formatCode>General</c:formatCode>
                <c:ptCount val="5"/>
                <c:pt idx="0">
                  <c:v>0.221419554112785</c:v>
                </c:pt>
                <c:pt idx="1">
                  <c:v>0.421951956757526</c:v>
                </c:pt>
                <c:pt idx="2">
                  <c:v>0.175131513105589</c:v>
                </c:pt>
                <c:pt idx="3">
                  <c:v>0.108484659132763</c:v>
                </c:pt>
                <c:pt idx="4">
                  <c:v>0.0782965881465337</c:v>
                </c:pt>
              </c:numCache>
            </c:numRef>
          </c:val>
        </c:ser>
        <c:ser>
          <c:idx val="3"/>
          <c:order val="3"/>
          <c:tx>
            <c:strRef>
              <c:f>'er-g1 (2)'!$A$30</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0:$F$30</c:f>
              <c:numCache>
                <c:formatCode>General</c:formatCode>
                <c:ptCount val="5"/>
                <c:pt idx="0">
                  <c:v>0.481987460913234</c:v>
                </c:pt>
                <c:pt idx="1">
                  <c:v>0.388210543899854</c:v>
                </c:pt>
                <c:pt idx="2">
                  <c:v>0.064256294339662</c:v>
                </c:pt>
                <c:pt idx="3">
                  <c:v>0.0379983399543749</c:v>
                </c:pt>
                <c:pt idx="4">
                  <c:v>0.0275473608928749</c:v>
                </c:pt>
              </c:numCache>
            </c:numRef>
          </c:val>
        </c:ser>
        <c:ser>
          <c:idx val="4"/>
          <c:order val="4"/>
          <c:tx>
            <c:strRef>
              <c:f>'er-g1 (2)'!$A$32</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1 (2)'!$B$27:$F$27</c:f>
              <c:strCache>
                <c:ptCount val="5"/>
                <c:pt idx="0">
                  <c:v>moins de 500 €</c:v>
                </c:pt>
                <c:pt idx="1">
                  <c:v>de 500 à 1499 €</c:v>
                </c:pt>
                <c:pt idx="2">
                  <c:v>de 1500 à 2499 €</c:v>
                </c:pt>
                <c:pt idx="3">
                  <c:v>de 2500 à 4999 €</c:v>
                </c:pt>
                <c:pt idx="4">
                  <c:v>plus de 5000 €</c:v>
                </c:pt>
              </c:strCache>
            </c:strRef>
          </c:cat>
          <c:val>
            <c:numRef>
              <c:f>'er-g1 (2)'!$B$32:$F$32</c:f>
              <c:numCache>
                <c:formatCode>General</c:formatCode>
                <c:ptCount val="5"/>
                <c:pt idx="0">
                  <c:v>0.203499242041435</c:v>
                </c:pt>
                <c:pt idx="1">
                  <c:v>0.352320195384875</c:v>
                </c:pt>
                <c:pt idx="2">
                  <c:v>0.176410645106956</c:v>
                </c:pt>
                <c:pt idx="3">
                  <c:v>0.170014316995115</c:v>
                </c:pt>
                <c:pt idx="4">
                  <c:v>0.0977556004716187</c:v>
                </c:pt>
              </c:numCache>
            </c:numRef>
          </c:val>
        </c:ser>
        <c:gapWidth val="150"/>
        <c:overlap val="0"/>
        <c:axId val="46065989"/>
        <c:axId val="84642557"/>
      </c:barChart>
      <c:catAx>
        <c:axId val="460659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4642557"/>
        <c:crossesAt val="0"/>
        <c:auto val="1"/>
        <c:lblAlgn val="ctr"/>
        <c:lblOffset val="100"/>
        <c:noMultiLvlLbl val="0"/>
      </c:catAx>
      <c:valAx>
        <c:axId val="8464255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065989"/>
        <c:crossesAt val="1"/>
        <c:crossBetween val="midCat"/>
      </c:valAx>
      <c:spPr>
        <a:noFill/>
        <a:ln w="12600">
          <a:solidFill>
            <a:srgbClr val="808080"/>
          </a:solidFill>
          <a:round/>
        </a:ln>
      </c:spPr>
    </c:plotArea>
    <c:legend>
      <c:legendPos val="r"/>
      <c:layout>
        <c:manualLayout>
          <c:xMode val="edge"/>
          <c:yMode val="edge"/>
          <c:x val="0.0883140561791351"/>
          <c:y val="0.882115270350565"/>
          <c:w val="0.812033502364538"/>
          <c:h val="0.0670231729055258"/>
        </c:manualLayout>
      </c:layout>
      <c:overlay val="0"/>
      <c:spPr>
        <a:solidFill>
          <a:srgbClr val="ffffff"/>
        </a:solidFill>
        <a:ln w="0">
          <a:solidFill>
            <a:srgbClr val="000000"/>
          </a:solidFill>
        </a:ln>
      </c:spPr>
      <c:txPr>
        <a:bodyPr/>
        <a:lstStyle/>
        <a:p>
          <a:pPr>
            <a:defRPr b="0" sz="3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293200423233"/>
          <c:y val="0.0263130196821387"/>
          <c:w val="0.926546750570808"/>
          <c:h val="0.847489737922324"/>
        </c:manualLayout>
      </c:layout>
      <c:barChart>
        <c:barDir val="col"/>
        <c:grouping val="clustered"/>
        <c:varyColors val="0"/>
        <c:ser>
          <c:idx val="0"/>
          <c:order val="0"/>
          <c:tx>
            <c:strRef>
              <c:f>'er-g2 (2)'!$A$31</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1:$F$31</c:f>
              <c:numCache>
                <c:formatCode>General</c:formatCode>
                <c:ptCount val="5"/>
                <c:pt idx="0">
                  <c:v>0.15896783886968</c:v>
                </c:pt>
                <c:pt idx="1">
                  <c:v>0.249779012202318</c:v>
                </c:pt>
                <c:pt idx="2">
                  <c:v>0.30850370524849</c:v>
                </c:pt>
                <c:pt idx="3">
                  <c:v>0.250201436598423</c:v>
                </c:pt>
                <c:pt idx="4">
                  <c:v>0.0325480070810889</c:v>
                </c:pt>
              </c:numCache>
            </c:numRef>
          </c:val>
        </c:ser>
        <c:ser>
          <c:idx val="1"/>
          <c:order val="1"/>
          <c:tx>
            <c:strRef>
              <c:f>'er-g2 (2)'!$A$34</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4:$F$34</c:f>
              <c:numCache>
                <c:formatCode>General</c:formatCode>
                <c:ptCount val="5"/>
                <c:pt idx="0">
                  <c:v>0.0117164691464174</c:v>
                </c:pt>
                <c:pt idx="1">
                  <c:v>0.152894789186969</c:v>
                </c:pt>
                <c:pt idx="2">
                  <c:v>0.34849116773287</c:v>
                </c:pt>
                <c:pt idx="3">
                  <c:v>0.431071100873281</c:v>
                </c:pt>
                <c:pt idx="4">
                  <c:v>0.0558264730604624</c:v>
                </c:pt>
              </c:numCache>
            </c:numRef>
          </c:val>
        </c:ser>
        <c:ser>
          <c:idx val="2"/>
          <c:order val="2"/>
          <c:tx>
            <c:strRef>
              <c:f>'er-g2 (2)'!$A$32</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2:$F$32</c:f>
              <c:numCache>
                <c:formatCode>General</c:formatCode>
                <c:ptCount val="5"/>
                <c:pt idx="0">
                  <c:v>0.0425846921803148</c:v>
                </c:pt>
                <c:pt idx="1">
                  <c:v>0.203663671757459</c:v>
                </c:pt>
                <c:pt idx="2">
                  <c:v>0.333158573889093</c:v>
                </c:pt>
                <c:pt idx="3">
                  <c:v>0.327899176107676</c:v>
                </c:pt>
                <c:pt idx="4">
                  <c:v>0.0926938860654573</c:v>
                </c:pt>
              </c:numCache>
            </c:numRef>
          </c:val>
        </c:ser>
        <c:ser>
          <c:idx val="3"/>
          <c:order val="3"/>
          <c:tx>
            <c:strRef>
              <c:f>'er-g2 (2)'!$A$33</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3:$F$33</c:f>
              <c:numCache>
                <c:formatCode>General</c:formatCode>
                <c:ptCount val="5"/>
                <c:pt idx="0">
                  <c:v>0.0234811651798926</c:v>
                </c:pt>
                <c:pt idx="1">
                  <c:v>0.145609436435125</c:v>
                </c:pt>
                <c:pt idx="2">
                  <c:v>0.377973195789118</c:v>
                </c:pt>
                <c:pt idx="3">
                  <c:v>0.3764004566017</c:v>
                </c:pt>
                <c:pt idx="4">
                  <c:v>0.0765357459941656</c:v>
                </c:pt>
              </c:numCache>
            </c:numRef>
          </c:val>
        </c:ser>
        <c:ser>
          <c:idx val="4"/>
          <c:order val="4"/>
          <c:tx>
            <c:strRef>
              <c:f>'er-g2 (2)'!$A$35</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2 (2)'!$B$30:$F$30</c:f>
              <c:strCache>
                <c:ptCount val="5"/>
                <c:pt idx="0">
                  <c:v>moins de 30 ans</c:v>
                </c:pt>
                <c:pt idx="1">
                  <c:v>de 30 à 39 ans</c:v>
                </c:pt>
                <c:pt idx="2">
                  <c:v>de 40 à 49 ans</c:v>
                </c:pt>
                <c:pt idx="3">
                  <c:v>de 50 à 59 ans</c:v>
                </c:pt>
                <c:pt idx="4">
                  <c:v>60 ans et plus</c:v>
                </c:pt>
              </c:strCache>
            </c:strRef>
          </c:cat>
          <c:val>
            <c:numRef>
              <c:f>'er-g2 (2)'!$B$35:$F$35</c:f>
              <c:numCache>
                <c:formatCode>General</c:formatCode>
                <c:ptCount val="5"/>
                <c:pt idx="0">
                  <c:v>0.0884760692962709</c:v>
                </c:pt>
                <c:pt idx="1">
                  <c:v>0.208487814426936</c:v>
                </c:pt>
                <c:pt idx="2">
                  <c:v>0.295898991876285</c:v>
                </c:pt>
                <c:pt idx="3">
                  <c:v>0.363500048938044</c:v>
                </c:pt>
                <c:pt idx="4">
                  <c:v>0.0436370754624645</c:v>
                </c:pt>
              </c:numCache>
            </c:numRef>
          </c:val>
        </c:ser>
        <c:gapWidth val="150"/>
        <c:overlap val="0"/>
        <c:axId val="9186896"/>
        <c:axId val="457063"/>
      </c:barChart>
      <c:catAx>
        <c:axId val="91868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7063"/>
        <c:crossesAt val="0"/>
        <c:auto val="1"/>
        <c:lblAlgn val="ctr"/>
        <c:lblOffset val="100"/>
        <c:noMultiLvlLbl val="0"/>
      </c:catAx>
      <c:valAx>
        <c:axId val="45706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186896"/>
        <c:crossesAt val="1"/>
        <c:crossBetween val="midCat"/>
      </c:valAx>
      <c:spPr>
        <a:noFill/>
        <a:ln w="12600">
          <a:solidFill>
            <a:srgbClr val="808080"/>
          </a:solidFill>
          <a:round/>
        </a:ln>
      </c:spPr>
    </c:plotArea>
    <c:legend>
      <c:legendPos val="r"/>
      <c:layout>
        <c:manualLayout>
          <c:xMode val="edge"/>
          <c:yMode val="edge"/>
          <c:x val="0.0151472963189842"/>
          <c:y val="0.889801073571203"/>
          <c:w val="0.941025783816896"/>
          <c:h val="0.0705188927481318"/>
        </c:manualLayout>
      </c:layout>
      <c:overlay val="0"/>
      <c:spPr>
        <a:solidFill>
          <a:srgbClr val="ffffff"/>
        </a:solidFill>
        <a:ln w="0">
          <a:solidFill>
            <a:srgbClr val="000000"/>
          </a:solidFill>
        </a:ln>
      </c:spPr>
      <c:txPr>
        <a:bodyPr/>
        <a:lstStyle/>
        <a:p>
          <a:pPr>
            <a:defRPr b="0" sz="3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293200423233"/>
          <c:y val="0.0263130196821387"/>
          <c:w val="0.926546750570808"/>
          <c:h val="0.847489737922324"/>
        </c:manualLayout>
      </c:layout>
      <c:barChart>
        <c:barDir val="col"/>
        <c:grouping val="clustered"/>
        <c:varyColors val="0"/>
        <c:ser>
          <c:idx val="0"/>
          <c:order val="0"/>
          <c:tx>
            <c:strRef>
              <c:f>'er-g3 (2)'!$A$31</c:f>
              <c:strCache>
                <c:ptCount val="1"/>
                <c:pt idx="0">
                  <c:v>PERP</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1:$F$31</c:f>
              <c:numCache>
                <c:formatCode>General</c:formatCode>
                <c:ptCount val="5"/>
                <c:pt idx="0">
                  <c:v>0.204247642750361</c:v>
                </c:pt>
                <c:pt idx="1">
                  <c:v>0.236167600658109</c:v>
                </c:pt>
                <c:pt idx="2">
                  <c:v>0.29285016327451</c:v>
                </c:pt>
                <c:pt idx="3">
                  <c:v>0.242080559893767</c:v>
                </c:pt>
                <c:pt idx="4">
                  <c:v>0.0246540334232526</c:v>
                </c:pt>
              </c:numCache>
            </c:numRef>
          </c:val>
        </c:ser>
        <c:ser>
          <c:idx val="1"/>
          <c:order val="1"/>
          <c:tx>
            <c:strRef>
              <c:f>'er-g3 (2)'!$A$34</c:f>
              <c:strCache>
                <c:ptCount val="1"/>
                <c:pt idx="0">
                  <c:v>fonctionnai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4:$F$34</c:f>
              <c:numCache>
                <c:formatCode>General</c:formatCode>
                <c:ptCount val="5"/>
                <c:pt idx="0">
                  <c:v>0.278267685675093</c:v>
                </c:pt>
                <c:pt idx="1">
                  <c:v>0.349206349206349</c:v>
                </c:pt>
                <c:pt idx="2">
                  <c:v>0.217519106407995</c:v>
                </c:pt>
                <c:pt idx="3">
                  <c:v>0.120517342739565</c:v>
                </c:pt>
                <c:pt idx="4">
                  <c:v>0.0344895159709975</c:v>
                </c:pt>
              </c:numCache>
            </c:numRef>
          </c:val>
        </c:ser>
        <c:ser>
          <c:idx val="2"/>
          <c:order val="2"/>
          <c:tx>
            <c:strRef>
              <c:f>'er-g3 (2)'!$A$32</c:f>
              <c:strCache>
                <c:ptCount val="1"/>
                <c:pt idx="0">
                  <c:v>Contrat "Madeli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2:$F$32</c:f>
              <c:numCache>
                <c:formatCode>General</c:formatCode>
                <c:ptCount val="5"/>
                <c:pt idx="0">
                  <c:v>0.110241787246076</c:v>
                </c:pt>
                <c:pt idx="1">
                  <c:v>0.337182448036952</c:v>
                </c:pt>
                <c:pt idx="2">
                  <c:v>0.360182872225103</c:v>
                </c:pt>
                <c:pt idx="3">
                  <c:v>0.17872460762596</c:v>
                </c:pt>
                <c:pt idx="4">
                  <c:v>0.0136682848659094</c:v>
                </c:pt>
              </c:numCache>
            </c:numRef>
          </c:val>
        </c:ser>
        <c:ser>
          <c:idx val="3"/>
          <c:order val="3"/>
          <c:tx>
            <c:strRef>
              <c:f>'er-g3 (2)'!$A$33</c:f>
              <c:strCache>
                <c:ptCount val="1"/>
                <c:pt idx="0">
                  <c:v>Contrat "Exploitants agrico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3:$F$33</c:f>
              <c:numCache>
                <c:formatCode>General</c:formatCode>
                <c:ptCount val="5"/>
                <c:pt idx="0">
                  <c:v>0.156169925826028</c:v>
                </c:pt>
                <c:pt idx="1">
                  <c:v>0.275118004045853</c:v>
                </c:pt>
                <c:pt idx="2">
                  <c:v>0.326904922454484</c:v>
                </c:pt>
                <c:pt idx="3">
                  <c:v>0.233985165205664</c:v>
                </c:pt>
                <c:pt idx="4">
                  <c:v>0.00782198246797033</c:v>
                </c:pt>
              </c:numCache>
            </c:numRef>
          </c:val>
        </c:ser>
        <c:ser>
          <c:idx val="4"/>
          <c:order val="4"/>
          <c:tx>
            <c:strRef>
              <c:f>'er-g3 (2)'!$A$35</c:f>
              <c:strCache>
                <c:ptCount val="1"/>
                <c:pt idx="0">
                  <c:v>PERCO</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3 (2)'!$B$30:$F$30</c:f>
              <c:strCache>
                <c:ptCount val="5"/>
                <c:pt idx="0">
                  <c:v>moins de 30 ans</c:v>
                </c:pt>
                <c:pt idx="1">
                  <c:v>de 30 à 39 ans</c:v>
                </c:pt>
                <c:pt idx="2">
                  <c:v>de 40 à 49 ans</c:v>
                </c:pt>
                <c:pt idx="3">
                  <c:v>de 50 à 59 ans</c:v>
                </c:pt>
                <c:pt idx="4">
                  <c:v>60 ans et plus</c:v>
                </c:pt>
              </c:strCache>
            </c:strRef>
          </c:cat>
          <c:val>
            <c:numRef>
              <c:f>'er-g3 (2)'!$B$35:$F$35</c:f>
              <c:numCache>
                <c:formatCode>General</c:formatCode>
                <c:ptCount val="5"/>
                <c:pt idx="0">
                  <c:v>0.136629871592701</c:v>
                </c:pt>
                <c:pt idx="1">
                  <c:v>0.274543816174814</c:v>
                </c:pt>
                <c:pt idx="2">
                  <c:v>0.282270781707592</c:v>
                </c:pt>
                <c:pt idx="3">
                  <c:v>0.270646542013967</c:v>
                </c:pt>
                <c:pt idx="4">
                  <c:v>0.0359089885109259</c:v>
                </c:pt>
              </c:numCache>
            </c:numRef>
          </c:val>
        </c:ser>
        <c:gapWidth val="150"/>
        <c:overlap val="0"/>
        <c:axId val="11402275"/>
        <c:axId val="63873917"/>
      </c:barChart>
      <c:catAx>
        <c:axId val="114022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873917"/>
        <c:crossesAt val="0"/>
        <c:auto val="1"/>
        <c:lblAlgn val="ctr"/>
        <c:lblOffset val="100"/>
        <c:noMultiLvlLbl val="0"/>
      </c:catAx>
      <c:valAx>
        <c:axId val="63873917"/>
        <c:scaling>
          <c:orientation val="minMax"/>
          <c:max val="0.4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402275"/>
        <c:crossesAt val="1"/>
        <c:crossBetween val="midCat"/>
      </c:valAx>
      <c:spPr>
        <a:noFill/>
        <a:ln w="12600">
          <a:solidFill>
            <a:srgbClr val="808080"/>
          </a:solidFill>
          <a:round/>
        </a:ln>
      </c:spPr>
    </c:plotArea>
    <c:legend>
      <c:legendPos val="r"/>
      <c:layout>
        <c:manualLayout>
          <c:xMode val="edge"/>
          <c:yMode val="edge"/>
          <c:x val="0.0151472963189842"/>
          <c:y val="0.889801073571203"/>
          <c:w val="0.941025783816896"/>
          <c:h val="0.0705188927481318"/>
        </c:manualLayout>
      </c:layout>
      <c:overlay val="0"/>
      <c:spPr>
        <a:solidFill>
          <a:srgbClr val="ffffff"/>
        </a:solidFill>
        <a:ln w="0">
          <a:solidFill>
            <a:srgbClr val="000000"/>
          </a:solidFill>
        </a:ln>
      </c:spPr>
      <c:txPr>
        <a:bodyPr/>
        <a:lstStyle/>
        <a:p>
          <a:pPr>
            <a:defRPr b="0" sz="3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320</xdr:colOff>
      <xdr:row>2</xdr:row>
      <xdr:rowOff>95400</xdr:rowOff>
    </xdr:from>
    <xdr:to>
      <xdr:col>6</xdr:col>
      <xdr:colOff>40680</xdr:colOff>
      <xdr:row>23</xdr:row>
      <xdr:rowOff>95400</xdr:rowOff>
    </xdr:to>
    <xdr:graphicFrame>
      <xdr:nvGraphicFramePr>
        <xdr:cNvPr id="0" name="Chart 1"/>
        <xdr:cNvGraphicFramePr/>
      </xdr:nvGraphicFramePr>
      <xdr:xfrm>
        <a:off x="202320" y="381240"/>
        <a:ext cx="6318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3</xdr:row>
      <xdr:rowOff>66600</xdr:rowOff>
    </xdr:from>
    <xdr:to>
      <xdr:col>5</xdr:col>
      <xdr:colOff>312840</xdr:colOff>
      <xdr:row>24</xdr:row>
      <xdr:rowOff>86040</xdr:rowOff>
    </xdr:to>
    <xdr:graphicFrame>
      <xdr:nvGraphicFramePr>
        <xdr:cNvPr id="1" name="Chart 1"/>
        <xdr:cNvGraphicFramePr/>
      </xdr:nvGraphicFramePr>
      <xdr:xfrm>
        <a:off x="333360" y="552240"/>
        <a:ext cx="6464160" cy="34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3</xdr:row>
      <xdr:rowOff>66600</xdr:rowOff>
    </xdr:from>
    <xdr:to>
      <xdr:col>5</xdr:col>
      <xdr:colOff>312840</xdr:colOff>
      <xdr:row>24</xdr:row>
      <xdr:rowOff>86040</xdr:rowOff>
    </xdr:to>
    <xdr:graphicFrame>
      <xdr:nvGraphicFramePr>
        <xdr:cNvPr id="2" name="Chart 1"/>
        <xdr:cNvGraphicFramePr/>
      </xdr:nvGraphicFramePr>
      <xdr:xfrm>
        <a:off x="333360" y="552240"/>
        <a:ext cx="6464160" cy="34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7" activeCellId="0" sqref="Z7"/>
    </sheetView>
  </sheetViews>
  <sheetFormatPr defaultColWidth="11.41796875" defaultRowHeight="11.2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1" width="8.41"/>
    <col collapsed="false" customWidth="true" hidden="false" outlineLevel="0" max="4" min="4" style="1" width="6.7"/>
    <col collapsed="false" customWidth="true" hidden="false" outlineLevel="0" max="5" min="5" style="1" width="5.71"/>
    <col collapsed="false" customWidth="true" hidden="false" outlineLevel="0" max="6" min="6" style="1" width="4.28"/>
    <col collapsed="false" customWidth="true" hidden="false" outlineLevel="0" max="7" min="7" style="1" width="19.14"/>
    <col collapsed="false" customWidth="true" hidden="false" outlineLevel="0" max="10" min="8" style="1" width="7.7"/>
    <col collapsed="false" customWidth="true" hidden="false" outlineLevel="0" max="11" min="11" style="1" width="12.99"/>
    <col collapsed="false" customWidth="true" hidden="false" outlineLevel="0" max="17" min="12" style="1" width="7.7"/>
    <col collapsed="false" customWidth="true" hidden="false" outlineLevel="0" max="18" min="18" style="1" width="6.28"/>
    <col collapsed="false" customWidth="false" hidden="false" outlineLevel="0" max="19" min="19" style="1" width="11.42"/>
    <col collapsed="false" customWidth="true" hidden="false" outlineLevel="0" max="20" min="20" style="1" width="7.42"/>
    <col collapsed="false" customWidth="false" hidden="false" outlineLevel="0" max="257" min="21" style="1" width="11.42"/>
  </cols>
  <sheetData>
    <row r="2" customFormat="false" ht="15.75" hidden="false" customHeight="true" outlineLevel="0" collapsed="false">
      <c r="B2" s="2" t="s">
        <v>0</v>
      </c>
      <c r="C2" s="2"/>
      <c r="D2" s="2"/>
      <c r="E2" s="2"/>
      <c r="F2" s="2"/>
      <c r="G2" s="2"/>
      <c r="H2" s="2"/>
      <c r="I2" s="2"/>
      <c r="J2" s="2"/>
      <c r="K2" s="2"/>
      <c r="L2" s="2"/>
      <c r="M2" s="2"/>
      <c r="N2" s="2"/>
      <c r="O2" s="2"/>
      <c r="P2" s="2"/>
      <c r="Q2" s="2"/>
    </row>
    <row r="3" customFormat="false" ht="48" hidden="false" customHeight="true" outlineLevel="0" collapsed="false">
      <c r="B3" s="3"/>
      <c r="C3" s="3"/>
      <c r="D3" s="3"/>
      <c r="E3" s="3"/>
      <c r="F3" s="3"/>
      <c r="G3" s="3"/>
      <c r="H3" s="4" t="s">
        <v>1</v>
      </c>
      <c r="I3" s="4"/>
      <c r="J3" s="4"/>
      <c r="K3" s="4" t="s">
        <v>2</v>
      </c>
      <c r="L3" s="5" t="s">
        <v>3</v>
      </c>
      <c r="M3" s="5"/>
      <c r="N3" s="6" t="s">
        <v>4</v>
      </c>
      <c r="O3" s="6"/>
      <c r="P3" s="6"/>
      <c r="Q3" s="6"/>
    </row>
    <row r="4" customFormat="false" ht="80.25" hidden="false" customHeight="true" outlineLevel="0" collapsed="false">
      <c r="B4" s="3"/>
      <c r="C4" s="3"/>
      <c r="D4" s="3"/>
      <c r="E4" s="3"/>
      <c r="F4" s="3"/>
      <c r="G4" s="3"/>
      <c r="H4" s="7" t="s">
        <v>5</v>
      </c>
      <c r="I4" s="7" t="s">
        <v>6</v>
      </c>
      <c r="J4" s="7" t="s">
        <v>7</v>
      </c>
      <c r="K4" s="4"/>
      <c r="L4" s="5" t="s">
        <v>8</v>
      </c>
      <c r="M4" s="5" t="s">
        <v>9</v>
      </c>
      <c r="N4" s="8" t="s">
        <v>10</v>
      </c>
      <c r="O4" s="8" t="s">
        <v>11</v>
      </c>
      <c r="P4" s="9" t="s">
        <v>12</v>
      </c>
      <c r="Q4" s="8" t="s">
        <v>13</v>
      </c>
    </row>
    <row r="5" customFormat="false" ht="30" hidden="false" customHeight="true" outlineLevel="0" collapsed="false">
      <c r="B5" s="10" t="s">
        <v>14</v>
      </c>
      <c r="C5" s="10"/>
      <c r="D5" s="10"/>
      <c r="E5" s="10"/>
      <c r="F5" s="10"/>
      <c r="G5" s="10"/>
      <c r="H5" s="11" t="n">
        <v>2970.61154213105</v>
      </c>
      <c r="I5" s="11" t="n">
        <v>3011.90699825134</v>
      </c>
      <c r="J5" s="11" t="n">
        <v>3114.71646391271</v>
      </c>
      <c r="K5" s="12" t="n">
        <v>1460.88138374905</v>
      </c>
      <c r="L5" s="13" t="n">
        <v>1.39013316061756</v>
      </c>
      <c r="M5" s="13" t="n">
        <v>3.41343427008403</v>
      </c>
      <c r="N5" s="14" t="n">
        <v>90.2668829245802</v>
      </c>
      <c r="O5" s="14" t="n">
        <v>0</v>
      </c>
      <c r="P5" s="15" t="n">
        <v>9.7331170754198</v>
      </c>
      <c r="Q5" s="16" t="n">
        <v>0</v>
      </c>
    </row>
    <row r="6" customFormat="false" ht="15" hidden="false" customHeight="true" outlineLevel="0" collapsed="false">
      <c r="B6" s="17"/>
      <c r="C6" s="18" t="s">
        <v>15</v>
      </c>
      <c r="D6" s="18"/>
      <c r="E6" s="18"/>
      <c r="F6" s="18"/>
      <c r="G6" s="18"/>
      <c r="H6" s="19" t="n">
        <v>2173.41054213105</v>
      </c>
      <c r="I6" s="19" t="n">
        <v>2224.89099825134</v>
      </c>
      <c r="J6" s="19" t="n">
        <v>2336.51746391271</v>
      </c>
      <c r="K6" s="20" t="n">
        <v>893.471383749051</v>
      </c>
      <c r="L6" s="21" t="n">
        <v>2.36864849610139</v>
      </c>
      <c r="M6" s="21" t="n">
        <v>5.01716559368992</v>
      </c>
      <c r="N6" s="22" t="n">
        <v>99.4734899186502</v>
      </c>
      <c r="O6" s="22" t="n">
        <v>0</v>
      </c>
      <c r="P6" s="21" t="n">
        <v>0.526510081349838</v>
      </c>
      <c r="Q6" s="23" t="n">
        <v>0</v>
      </c>
      <c r="R6" s="24"/>
    </row>
    <row r="7" customFormat="false" ht="30" hidden="false" customHeight="true" outlineLevel="0" collapsed="false">
      <c r="B7" s="17"/>
      <c r="C7" s="25" t="s">
        <v>16</v>
      </c>
      <c r="D7" s="25"/>
      <c r="E7" s="25"/>
      <c r="F7" s="25"/>
      <c r="G7" s="25"/>
      <c r="H7" s="26" t="n">
        <v>709.987</v>
      </c>
      <c r="I7" s="26" t="n">
        <v>702.382</v>
      </c>
      <c r="J7" s="26" t="n">
        <v>695.862</v>
      </c>
      <c r="K7" s="27" t="n">
        <v>507.283</v>
      </c>
      <c r="L7" s="21" t="n">
        <v>-1.07114637310261</v>
      </c>
      <c r="M7" s="21" t="n">
        <v>-0.92826980190267</v>
      </c>
      <c r="N7" s="22" t="n">
        <v>69.0737531292124</v>
      </c>
      <c r="O7" s="22" t="n">
        <v>0</v>
      </c>
      <c r="P7" s="21" t="n">
        <v>30.9262468707876</v>
      </c>
      <c r="Q7" s="23" t="n">
        <v>0</v>
      </c>
      <c r="R7" s="28"/>
    </row>
    <row r="8" customFormat="false" ht="15" hidden="false" customHeight="true" outlineLevel="0" collapsed="false">
      <c r="B8" s="17"/>
      <c r="C8" s="25" t="s">
        <v>17</v>
      </c>
      <c r="D8" s="25"/>
      <c r="E8" s="25"/>
      <c r="F8" s="25"/>
      <c r="G8" s="25"/>
      <c r="H8" s="26" t="n">
        <v>80.897</v>
      </c>
      <c r="I8" s="26" t="n">
        <v>78.47</v>
      </c>
      <c r="J8" s="26" t="n">
        <v>74.584</v>
      </c>
      <c r="K8" s="27" t="n">
        <v>54.032</v>
      </c>
      <c r="L8" s="21" t="n">
        <v>-3.00011125258045</v>
      </c>
      <c r="M8" s="21" t="n">
        <v>-4.95221103606474</v>
      </c>
      <c r="N8" s="22" t="n">
        <v>3.18969215917623</v>
      </c>
      <c r="O8" s="22" t="n">
        <v>0</v>
      </c>
      <c r="P8" s="21" t="n">
        <v>96.8103078408238</v>
      </c>
      <c r="Q8" s="23" t="n">
        <v>0</v>
      </c>
      <c r="R8" s="28"/>
    </row>
    <row r="9" customFormat="false" ht="15" hidden="false" customHeight="true" outlineLevel="0" collapsed="false">
      <c r="B9" s="17"/>
      <c r="C9" s="29" t="s">
        <v>18</v>
      </c>
      <c r="D9" s="29"/>
      <c r="E9" s="29"/>
      <c r="F9" s="29"/>
      <c r="G9" s="29"/>
      <c r="H9" s="30" t="n">
        <v>6.317</v>
      </c>
      <c r="I9" s="30" t="n">
        <v>6.164</v>
      </c>
      <c r="J9" s="30" t="n">
        <v>7.753</v>
      </c>
      <c r="K9" s="31" t="n">
        <v>6.095</v>
      </c>
      <c r="L9" s="32" t="n">
        <v>-2.42203577647618</v>
      </c>
      <c r="M9" s="32" t="n">
        <v>25.7787151200519</v>
      </c>
      <c r="N9" s="33" t="n">
        <v>55.5268928156843</v>
      </c>
      <c r="O9" s="33" t="n">
        <v>0</v>
      </c>
      <c r="P9" s="34" t="n">
        <v>44.4731071843157</v>
      </c>
      <c r="Q9" s="35" t="n">
        <v>0</v>
      </c>
      <c r="R9" s="36"/>
    </row>
    <row r="10" customFormat="false" ht="30" hidden="false" customHeight="true" outlineLevel="0" collapsed="false">
      <c r="B10" s="10" t="s">
        <v>19</v>
      </c>
      <c r="C10" s="10"/>
      <c r="D10" s="10"/>
      <c r="E10" s="10"/>
      <c r="F10" s="10"/>
      <c r="G10" s="10"/>
      <c r="H10" s="37" t="n">
        <v>8322.93570535043</v>
      </c>
      <c r="I10" s="37" t="n">
        <v>9179.2151346377</v>
      </c>
      <c r="J10" s="37" t="n">
        <v>9621.67655498252</v>
      </c>
      <c r="K10" s="38" t="n">
        <v>4582.06958199361</v>
      </c>
      <c r="L10" s="13" t="n">
        <v>10.288189883971</v>
      </c>
      <c r="M10" s="13" t="n">
        <v>4.820253298947</v>
      </c>
      <c r="N10" s="14" t="n">
        <v>54.8540321930631</v>
      </c>
      <c r="O10" s="14" t="n">
        <v>18.6094906617161</v>
      </c>
      <c r="P10" s="15" t="n">
        <v>2.18197939621326</v>
      </c>
      <c r="Q10" s="15" t="n">
        <v>24.3544977490075</v>
      </c>
      <c r="R10" s="39"/>
    </row>
    <row r="11" customFormat="false" ht="15" hidden="false" customHeight="true" outlineLevel="0" collapsed="false">
      <c r="B11" s="40" t="s">
        <v>20</v>
      </c>
      <c r="C11" s="40"/>
      <c r="D11" s="40"/>
      <c r="E11" s="40"/>
      <c r="F11" s="40"/>
      <c r="G11" s="40"/>
      <c r="H11" s="41" t="n">
        <v>1544.14904819043</v>
      </c>
      <c r="I11" s="41" t="n">
        <v>1549.40582842912</v>
      </c>
      <c r="J11" s="41" t="n">
        <v>1593.41561708054</v>
      </c>
      <c r="K11" s="42" t="n">
        <v>1004.93817711899</v>
      </c>
      <c r="L11" s="43" t="n">
        <v>0.340432178154004</v>
      </c>
      <c r="M11" s="44" t="n">
        <v>2.84043004382077</v>
      </c>
      <c r="N11" s="45" t="n">
        <v>86.8243415120621</v>
      </c>
      <c r="O11" s="45" t="n">
        <v>0</v>
      </c>
      <c r="P11" s="46" t="n">
        <v>13.1756584879379</v>
      </c>
      <c r="Q11" s="47" t="n">
        <v>0</v>
      </c>
    </row>
    <row r="12" customFormat="false" ht="15" hidden="false" customHeight="true" outlineLevel="0" collapsed="false">
      <c r="B12" s="48"/>
      <c r="C12" s="18" t="s">
        <v>21</v>
      </c>
      <c r="D12" s="18"/>
      <c r="E12" s="18"/>
      <c r="F12" s="18"/>
      <c r="G12" s="18"/>
      <c r="H12" s="26" t="n">
        <v>1267.8029004038</v>
      </c>
      <c r="I12" s="26" t="n">
        <v>1280.45280324831</v>
      </c>
      <c r="J12" s="26" t="n">
        <v>1329.33381139403</v>
      </c>
      <c r="K12" s="27" t="n">
        <v>818.548916203504</v>
      </c>
      <c r="L12" s="21" t="n">
        <v>0.997781503771567</v>
      </c>
      <c r="M12" s="21" t="n">
        <v>3.81747831874131</v>
      </c>
      <c r="N12" s="22" t="n">
        <v>84.2069013666447</v>
      </c>
      <c r="O12" s="22" t="n">
        <v>0</v>
      </c>
      <c r="P12" s="21" t="n">
        <v>15.7930986333553</v>
      </c>
      <c r="Q12" s="49" t="n">
        <v>0</v>
      </c>
      <c r="S12" s="28"/>
    </row>
    <row r="13" customFormat="false" ht="15" hidden="false" customHeight="true" outlineLevel="0" collapsed="false">
      <c r="B13" s="48"/>
      <c r="C13" s="25" t="s">
        <v>22</v>
      </c>
      <c r="D13" s="25"/>
      <c r="E13" s="25"/>
      <c r="F13" s="25"/>
      <c r="G13" s="25"/>
      <c r="H13" s="50" t="n">
        <v>276.346147786626</v>
      </c>
      <c r="I13" s="50" t="n">
        <v>268.953025180817</v>
      </c>
      <c r="J13" s="50" t="n">
        <v>264.081805686508</v>
      </c>
      <c r="K13" s="51" t="n">
        <v>186.389260915485</v>
      </c>
      <c r="L13" s="21" t="n">
        <v>-2.67531234468947</v>
      </c>
      <c r="M13" s="21" t="n">
        <v>-1.81117854726992</v>
      </c>
      <c r="N13" s="52" t="n">
        <v>100</v>
      </c>
      <c r="O13" s="22" t="n">
        <v>0</v>
      </c>
      <c r="P13" s="21" t="n">
        <v>0</v>
      </c>
      <c r="Q13" s="49" t="n">
        <v>0</v>
      </c>
    </row>
    <row r="14" customFormat="false" ht="15" hidden="false" customHeight="true" outlineLevel="0" collapsed="false">
      <c r="B14" s="40" t="s">
        <v>23</v>
      </c>
      <c r="C14" s="40"/>
      <c r="D14" s="40"/>
      <c r="E14" s="40"/>
      <c r="F14" s="40"/>
      <c r="G14" s="40"/>
      <c r="H14" s="41" t="n">
        <v>6779</v>
      </c>
      <c r="I14" s="41" t="n">
        <v>7630</v>
      </c>
      <c r="J14" s="41" t="n">
        <v>8028</v>
      </c>
      <c r="K14" s="42" t="n">
        <v>3577</v>
      </c>
      <c r="L14" s="41" t="n">
        <v>12.5542031648052</v>
      </c>
      <c r="M14" s="41" t="n">
        <v>5.22230131451877</v>
      </c>
      <c r="N14" s="53" t="n">
        <v>48.5086990573042</v>
      </c>
      <c r="O14" s="53" t="n">
        <v>22.3030244513692</v>
      </c>
      <c r="P14" s="41" t="n">
        <v>0</v>
      </c>
      <c r="Q14" s="47" t="n">
        <v>29</v>
      </c>
    </row>
    <row r="15" customFormat="false" ht="15" hidden="false" customHeight="true" outlineLevel="0" collapsed="false">
      <c r="B15" s="48"/>
      <c r="C15" s="18" t="s">
        <v>24</v>
      </c>
      <c r="D15" s="18"/>
      <c r="E15" s="18"/>
      <c r="F15" s="18"/>
      <c r="G15" s="18"/>
      <c r="H15" s="19" t="n">
        <v>1849.70350960197</v>
      </c>
      <c r="I15" s="19" t="n">
        <v>2086.611</v>
      </c>
      <c r="J15" s="19" t="n">
        <v>2343.311</v>
      </c>
      <c r="K15" s="20" t="n">
        <v>1145.43</v>
      </c>
      <c r="L15" s="21" t="n">
        <v>12.8078629449648</v>
      </c>
      <c r="M15" s="21" t="n">
        <v>12.3022451237917</v>
      </c>
      <c r="N15" s="54" t="n">
        <v>0</v>
      </c>
      <c r="O15" s="54" t="n">
        <v>0</v>
      </c>
      <c r="P15" s="49" t="n">
        <v>0</v>
      </c>
      <c r="Q15" s="49" t="n">
        <v>100</v>
      </c>
      <c r="R15" s="28"/>
      <c r="S15" s="28"/>
      <c r="T15" s="28"/>
    </row>
    <row r="16" customFormat="false" ht="15" hidden="false" customHeight="true" outlineLevel="0" collapsed="false">
      <c r="B16" s="48"/>
      <c r="C16" s="18" t="s">
        <v>25</v>
      </c>
      <c r="D16" s="18"/>
      <c r="E16" s="18"/>
      <c r="F16" s="18"/>
      <c r="G16" s="18"/>
      <c r="H16" s="19" t="s">
        <v>26</v>
      </c>
      <c r="I16" s="19" t="s">
        <v>26</v>
      </c>
      <c r="J16" s="19" t="s">
        <v>26</v>
      </c>
      <c r="K16" s="20" t="s">
        <v>26</v>
      </c>
      <c r="L16" s="19" t="s">
        <v>26</v>
      </c>
      <c r="M16" s="19" t="s">
        <v>26</v>
      </c>
      <c r="N16" s="55" t="s">
        <v>26</v>
      </c>
      <c r="O16" s="55" t="s">
        <v>26</v>
      </c>
      <c r="P16" s="19" t="s">
        <v>26</v>
      </c>
      <c r="Q16" s="49" t="s">
        <v>26</v>
      </c>
    </row>
    <row r="17" customFormat="false" ht="15" hidden="false" customHeight="true" outlineLevel="0" collapsed="false">
      <c r="B17" s="48"/>
      <c r="C17" s="18" t="s">
        <v>27</v>
      </c>
      <c r="D17" s="18"/>
      <c r="E17" s="18"/>
      <c r="F17" s="18"/>
      <c r="G17" s="18"/>
      <c r="H17" s="56" t="n">
        <v>285.41309468344</v>
      </c>
      <c r="I17" s="56" t="n">
        <v>244.949011128703</v>
      </c>
      <c r="J17" s="56" t="n">
        <v>225.29293790198</v>
      </c>
      <c r="K17" s="57" t="n">
        <v>102.100404874619</v>
      </c>
      <c r="L17" s="19" t="n">
        <v>-14.1773745873913</v>
      </c>
      <c r="M17" s="19" t="n">
        <v>-8.02455708481913</v>
      </c>
      <c r="N17" s="22" t="n">
        <v>82.9985793799428</v>
      </c>
      <c r="O17" s="22" t="n">
        <v>17.0014206200572</v>
      </c>
      <c r="P17" s="21" t="n">
        <v>0</v>
      </c>
      <c r="Q17" s="49" t="n">
        <v>0</v>
      </c>
      <c r="R17" s="28"/>
    </row>
    <row r="18" customFormat="false" ht="15" hidden="false" customHeight="true" outlineLevel="0" collapsed="false">
      <c r="B18" s="48"/>
      <c r="C18" s="18" t="s">
        <v>28</v>
      </c>
      <c r="D18" s="18"/>
      <c r="E18" s="18"/>
      <c r="F18" s="18"/>
      <c r="G18" s="18"/>
      <c r="H18" s="56" t="n">
        <v>4643.67005287458</v>
      </c>
      <c r="I18" s="56" t="n">
        <v>5298.24929507987</v>
      </c>
      <c r="J18" s="56" t="n">
        <v>5459.657</v>
      </c>
      <c r="K18" s="57" t="n">
        <v>2329.601</v>
      </c>
      <c r="L18" s="56" t="n">
        <v>14.0961617589536</v>
      </c>
      <c r="M18" s="56" t="n">
        <v>3.04643469815618</v>
      </c>
      <c r="N18" s="22" t="n">
        <v>69.0341536107488</v>
      </c>
      <c r="O18" s="22" t="n">
        <v>30.9658463892512</v>
      </c>
      <c r="P18" s="21" t="n">
        <v>0</v>
      </c>
      <c r="Q18" s="49" t="n">
        <v>0</v>
      </c>
      <c r="R18" s="24"/>
    </row>
    <row r="19" customFormat="false" ht="15" hidden="false" customHeight="true" outlineLevel="0" collapsed="false">
      <c r="B19" s="58" t="s">
        <v>29</v>
      </c>
      <c r="C19" s="58"/>
      <c r="D19" s="58"/>
      <c r="E19" s="58"/>
      <c r="F19" s="58"/>
      <c r="G19" s="58"/>
      <c r="H19" s="59" t="n">
        <v>11293.5472474815</v>
      </c>
      <c r="I19" s="59" t="n">
        <v>12191.122132889</v>
      </c>
      <c r="J19" s="59" t="n">
        <v>12736.3930188952</v>
      </c>
      <c r="K19" s="60" t="n">
        <v>6042.95096574266</v>
      </c>
      <c r="L19" s="61" t="n">
        <v>7.94767902182139</v>
      </c>
      <c r="M19" s="61" t="n">
        <v>4.47268824036438</v>
      </c>
      <c r="N19" s="62" t="n">
        <v>63.5143325656962</v>
      </c>
      <c r="O19" s="62" t="n">
        <v>14.0584936201609</v>
      </c>
      <c r="P19" s="63" t="n">
        <v>4.02862882166702</v>
      </c>
      <c r="Q19" s="63" t="n">
        <v>18.3985449924759</v>
      </c>
      <c r="R19" s="24"/>
    </row>
    <row r="20" customFormat="false" ht="116.25" hidden="false" customHeight="true" outlineLevel="0" collapsed="false">
      <c r="B20" s="64" t="s">
        <v>30</v>
      </c>
      <c r="C20" s="64"/>
      <c r="D20" s="64"/>
      <c r="E20" s="64"/>
      <c r="F20" s="64"/>
      <c r="G20" s="64"/>
      <c r="H20" s="64"/>
      <c r="I20" s="64"/>
      <c r="J20" s="64"/>
      <c r="K20" s="64"/>
      <c r="L20" s="64"/>
      <c r="M20" s="64"/>
      <c r="N20" s="64"/>
      <c r="O20" s="64"/>
      <c r="P20" s="64"/>
      <c r="Q20" s="64"/>
    </row>
    <row r="21" customFormat="false" ht="11.25" hidden="false" customHeight="false" outlineLevel="0" collapsed="false">
      <c r="H21" s="24"/>
      <c r="I21" s="24"/>
      <c r="J21" s="24"/>
      <c r="K21" s="65"/>
      <c r="L21" s="65"/>
    </row>
    <row r="22" customFormat="false" ht="11.25" hidden="false" customHeight="false" outlineLevel="0" collapsed="false">
      <c r="H22" s="24"/>
      <c r="I22" s="24"/>
      <c r="J22" s="24"/>
      <c r="K22" s="65"/>
      <c r="L22" s="65"/>
    </row>
    <row r="23" customFormat="false" ht="11.25" hidden="false" customHeight="false" outlineLevel="0" collapsed="false">
      <c r="H23" s="65"/>
      <c r="I23" s="65"/>
      <c r="J23" s="65"/>
      <c r="K23" s="65"/>
      <c r="L23" s="65"/>
    </row>
    <row r="24" customFormat="false" ht="11.25" hidden="false" customHeight="false" outlineLevel="0" collapsed="false">
      <c r="H24" s="65"/>
      <c r="I24" s="65"/>
      <c r="J24" s="65"/>
      <c r="K24" s="65"/>
      <c r="L24" s="65"/>
    </row>
    <row r="25" customFormat="false" ht="11.25" hidden="false" customHeight="false" outlineLevel="0" collapsed="false">
      <c r="H25" s="65"/>
      <c r="I25" s="65"/>
      <c r="J25" s="65"/>
      <c r="K25" s="65"/>
      <c r="L25" s="65"/>
    </row>
  </sheetData>
  <mergeCells count="23">
    <mergeCell ref="B2:Q2"/>
    <mergeCell ref="B3:G4"/>
    <mergeCell ref="H3:J3"/>
    <mergeCell ref="K3:K4"/>
    <mergeCell ref="L3:M3"/>
    <mergeCell ref="N3:Q3"/>
    <mergeCell ref="B5:G5"/>
    <mergeCell ref="B6:B9"/>
    <mergeCell ref="C6:G6"/>
    <mergeCell ref="C7:G7"/>
    <mergeCell ref="C8:G8"/>
    <mergeCell ref="C9:G9"/>
    <mergeCell ref="B10:G10"/>
    <mergeCell ref="B11:G11"/>
    <mergeCell ref="C12:G12"/>
    <mergeCell ref="C13:G13"/>
    <mergeCell ref="B14:G14"/>
    <mergeCell ref="C15:G15"/>
    <mergeCell ref="C16:G16"/>
    <mergeCell ref="C17:G17"/>
    <mergeCell ref="C18:G18"/>
    <mergeCell ref="B19:G19"/>
    <mergeCell ref="B20:Q20"/>
  </mergeCells>
  <printOptions headings="false" gridLines="false" gridLinesSet="true" horizontalCentered="false" verticalCentered="false"/>
  <pageMargins left="0.354166666666667" right="0.19652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7"/>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A38" activeCellId="0" sqref="A38:IV58"/>
    </sheetView>
  </sheetViews>
  <sheetFormatPr defaultColWidth="11.0546875" defaultRowHeight="12.75" zeroHeight="false" outlineLevelRow="0" outlineLevelCol="0"/>
  <cols>
    <col collapsed="false" customWidth="true" hidden="false" outlineLevel="0" max="1" min="1" style="0" width="46.14"/>
    <col collapsed="false" customWidth="true" hidden="false" outlineLevel="0" max="2" min="2" style="0" width="12.7"/>
  </cols>
  <sheetData>
    <row r="2" customFormat="false" ht="12.75" hidden="false" customHeight="false" outlineLevel="0" collapsed="false">
      <c r="A2" s="159" t="s">
        <v>106</v>
      </c>
    </row>
    <row r="3" customFormat="false" ht="12.75" hidden="false" customHeight="false" outlineLevel="0" collapsed="false">
      <c r="A3" s="160"/>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1"/>
    </row>
    <row r="7" customFormat="false" ht="12.75" hidden="false" customHeight="false" outlineLevel="0" collapsed="false">
      <c r="A7" s="161"/>
    </row>
    <row r="8" customFormat="false" ht="12.75" hidden="false" customHeight="false" outlineLevel="0" collapsed="false">
      <c r="A8" s="160"/>
    </row>
    <row r="9" customFormat="false" ht="12.75" hidden="false" customHeight="false" outlineLevel="0" collapsed="false">
      <c r="A9" s="160"/>
    </row>
    <row r="10" customFormat="false" ht="12.75" hidden="false" customHeight="false" outlineLevel="0" collapsed="false">
      <c r="A10" s="160"/>
    </row>
    <row r="11" customFormat="false" ht="12.75" hidden="false" customHeight="false" outlineLevel="0" collapsed="false">
      <c r="A11" s="162"/>
    </row>
    <row r="12" customFormat="false" ht="12.75" hidden="false" customHeight="false" outlineLevel="0" collapsed="false">
      <c r="A12" s="160"/>
    </row>
    <row r="13" customFormat="false" ht="12.75" hidden="false" customHeight="false" outlineLevel="0" collapsed="false">
      <c r="A13" s="160"/>
    </row>
    <row r="14" customFormat="false" ht="12.75" hidden="false" customHeight="false" outlineLevel="0" collapsed="false">
      <c r="A14" s="161"/>
    </row>
    <row r="15" customFormat="false" ht="12.75" hidden="false" customHeight="false" outlineLevel="0" collapsed="false">
      <c r="A15" s="160"/>
    </row>
    <row r="16" customFormat="false" ht="12.75" hidden="false" customHeight="false" outlineLevel="0" collapsed="false">
      <c r="A16" s="160"/>
    </row>
    <row r="17" customFormat="false" ht="12.75" hidden="false" customHeight="false" outlineLevel="0" collapsed="false">
      <c r="A17" s="160"/>
    </row>
    <row r="18" customFormat="false" ht="12.75" hidden="false" customHeight="false" outlineLevel="0" collapsed="false">
      <c r="A18" s="160"/>
    </row>
    <row r="19" customFormat="false" ht="12.75" hidden="false" customHeight="false" outlineLevel="0" collapsed="false">
      <c r="A19" s="160"/>
    </row>
    <row r="26" customFormat="false" ht="12.75" hidden="false" customHeight="false" outlineLevel="0" collapsed="false">
      <c r="A26" s="164" t="s">
        <v>61</v>
      </c>
    </row>
    <row r="30" customFormat="false" ht="25.5" hidden="false" customHeight="false" outlineLevel="0" collapsed="false">
      <c r="A30" s="165"/>
      <c r="B30" s="166" t="s">
        <v>91</v>
      </c>
      <c r="C30" s="166" t="s">
        <v>92</v>
      </c>
      <c r="D30" s="166" t="s">
        <v>93</v>
      </c>
      <c r="E30" s="166" t="s">
        <v>94</v>
      </c>
      <c r="F30" s="166" t="s">
        <v>95</v>
      </c>
    </row>
    <row r="31" customFormat="false" ht="12.75" hidden="false" customHeight="false" outlineLevel="0" collapsed="false">
      <c r="A31" s="167" t="s">
        <v>38</v>
      </c>
      <c r="B31" s="168" t="n">
        <v>0.204247642750361</v>
      </c>
      <c r="C31" s="168" t="n">
        <v>0.236167600658109</v>
      </c>
      <c r="D31" s="168" t="n">
        <v>0.29285016327451</v>
      </c>
      <c r="E31" s="168" t="n">
        <v>0.242080559893767</v>
      </c>
      <c r="F31" s="168" t="n">
        <v>0.0246540334232526</v>
      </c>
      <c r="H31" s="169"/>
      <c r="I31" s="169"/>
    </row>
    <row r="32" customFormat="false" ht="12.75" hidden="false" customHeight="false" outlineLevel="0" collapsed="false">
      <c r="A32" s="167" t="s">
        <v>67</v>
      </c>
      <c r="B32" s="168" t="n">
        <v>0.110241787246076</v>
      </c>
      <c r="C32" s="168" t="n">
        <v>0.337182448036952</v>
      </c>
      <c r="D32" s="168" t="n">
        <v>0.360182872225103</v>
      </c>
      <c r="E32" s="168" t="n">
        <v>0.17872460762596</v>
      </c>
      <c r="F32" s="168" t="n">
        <v>0.0136682848659094</v>
      </c>
      <c r="H32" s="169"/>
      <c r="I32" s="169"/>
    </row>
    <row r="33" customFormat="false" ht="12.75" hidden="false" customHeight="false" outlineLevel="0" collapsed="false">
      <c r="A33" s="167" t="s">
        <v>68</v>
      </c>
      <c r="B33" s="168" t="n">
        <v>0.156169925826028</v>
      </c>
      <c r="C33" s="168" t="n">
        <v>0.275118004045853</v>
      </c>
      <c r="D33" s="168" t="n">
        <v>0.326904922454484</v>
      </c>
      <c r="E33" s="168" t="n">
        <v>0.233985165205664</v>
      </c>
      <c r="F33" s="168" t="n">
        <v>0.00782198246797033</v>
      </c>
      <c r="H33" s="169"/>
      <c r="I33" s="169"/>
    </row>
    <row r="34" customFormat="false" ht="12.75" hidden="false" customHeight="false" outlineLevel="0" collapsed="false">
      <c r="A34" s="167" t="s">
        <v>69</v>
      </c>
      <c r="B34" s="168" t="n">
        <v>0.278267685675093</v>
      </c>
      <c r="C34" s="168" t="n">
        <v>0.349206349206349</v>
      </c>
      <c r="D34" s="168" t="n">
        <v>0.217519106407995</v>
      </c>
      <c r="E34" s="168" t="n">
        <v>0.120517342739565</v>
      </c>
      <c r="F34" s="168" t="n">
        <v>0.0344895159709975</v>
      </c>
      <c r="H34" s="169"/>
      <c r="I34" s="169"/>
    </row>
    <row r="35" customFormat="false" ht="12.75" hidden="false" customHeight="false" outlineLevel="0" collapsed="false">
      <c r="A35" s="167" t="s">
        <v>70</v>
      </c>
      <c r="B35" s="168" t="n">
        <v>0.136629871592701</v>
      </c>
      <c r="C35" s="168" t="n">
        <v>0.274543816174814</v>
      </c>
      <c r="D35" s="168" t="n">
        <v>0.282270781707592</v>
      </c>
      <c r="E35" s="168" t="n">
        <v>0.270646542013967</v>
      </c>
      <c r="F35" s="168" t="n">
        <v>0.0359089885109259</v>
      </c>
      <c r="H35" s="169"/>
      <c r="I35" s="169"/>
    </row>
    <row r="39" customFormat="false" ht="12.75" hidden="false" customHeight="false" outlineLevel="0" collapsed="false">
      <c r="B39" s="0" t="n">
        <v>6065</v>
      </c>
      <c r="C39" s="0" t="n">
        <v>12187</v>
      </c>
      <c r="D39" s="0" t="n">
        <v>12530</v>
      </c>
      <c r="E39" s="0" t="n">
        <v>12014</v>
      </c>
      <c r="F39" s="0" t="n">
        <v>1594</v>
      </c>
    </row>
    <row r="40" customFormat="false" ht="12.75" hidden="false" customHeight="false" outlineLevel="0" collapsed="false">
      <c r="A40" s="167" t="s">
        <v>70</v>
      </c>
      <c r="B40" s="130" t="n">
        <f aca="false">B39/SUM($B$39:$F$39)</f>
        <v>0.136629871592701</v>
      </c>
      <c r="C40" s="130" t="n">
        <f aca="false">C39/SUM($B$39:$F$39)</f>
        <v>0.274543816174814</v>
      </c>
      <c r="D40" s="130" t="n">
        <f aca="false">D39/SUM($B$39:$F$39)</f>
        <v>0.282270781707592</v>
      </c>
      <c r="E40" s="130" t="n">
        <f aca="false">E39/SUM($B$39:$F$39)</f>
        <v>0.270646542013967</v>
      </c>
      <c r="F40" s="130" t="n">
        <f aca="false">F39/SUM($B$39:$F$39)</f>
        <v>0.0359089885109259</v>
      </c>
    </row>
    <row r="43" customFormat="false" ht="12.75" hidden="false" customHeight="false" outlineLevel="0" collapsed="false">
      <c r="B43" s="0" t="n">
        <v>24456</v>
      </c>
      <c r="C43" s="0" t="n">
        <v>28278</v>
      </c>
      <c r="D43" s="0" t="n">
        <v>35065</v>
      </c>
      <c r="E43" s="0" t="n">
        <v>28986</v>
      </c>
      <c r="F43" s="0" t="n">
        <v>2952</v>
      </c>
    </row>
    <row r="44" customFormat="false" ht="12.75" hidden="false" customHeight="false" outlineLevel="0" collapsed="false">
      <c r="A44" s="167" t="s">
        <v>38</v>
      </c>
      <c r="B44" s="130" t="n">
        <f aca="false">B43/SUM($B$43:$F$43)</f>
        <v>0.204247642750361</v>
      </c>
      <c r="C44" s="130" t="n">
        <f aca="false">C43/SUM($B$43:$F$43)</f>
        <v>0.236167600658109</v>
      </c>
      <c r="D44" s="130" t="n">
        <f aca="false">D43/SUM($B$43:$F$43)</f>
        <v>0.29285016327451</v>
      </c>
      <c r="E44" s="130" t="n">
        <f aca="false">E43/SUM($B$43:$F$43)</f>
        <v>0.242080559893767</v>
      </c>
      <c r="F44" s="130" t="n">
        <f aca="false">F43/SUM($B$43:$F$43)</f>
        <v>0.0246540334232526</v>
      </c>
    </row>
    <row r="45" customFormat="false" ht="12.75" hidden="false" customHeight="false" outlineLevel="0" collapsed="false">
      <c r="B45" s="172"/>
      <c r="C45" s="172"/>
      <c r="D45" s="172"/>
      <c r="E45" s="172"/>
      <c r="F45" s="172"/>
    </row>
    <row r="46" customFormat="false" ht="12.75" hidden="false" customHeight="false" outlineLevel="0" collapsed="false">
      <c r="B46" s="172"/>
      <c r="C46" s="172"/>
      <c r="D46" s="172"/>
      <c r="E46" s="172"/>
      <c r="F46" s="172"/>
    </row>
    <row r="47" customFormat="false" ht="12.75" hidden="false" customHeight="false" outlineLevel="0" collapsed="false">
      <c r="B47" s="172"/>
      <c r="C47" s="172"/>
      <c r="D47" s="172"/>
      <c r="E47" s="172"/>
      <c r="F47" s="172"/>
    </row>
    <row r="48" s="194" customFormat="true" ht="12.75" hidden="false" customHeight="false" outlineLevel="0" collapsed="false">
      <c r="B48" s="173" t="n">
        <v>2339</v>
      </c>
      <c r="C48" s="173" t="n">
        <v>7154</v>
      </c>
      <c r="D48" s="173" t="n">
        <v>7642</v>
      </c>
      <c r="E48" s="173" t="n">
        <v>3792</v>
      </c>
      <c r="F48" s="173" t="n">
        <v>290</v>
      </c>
    </row>
    <row r="49" customFormat="false" ht="12.75" hidden="false" customHeight="false" outlineLevel="0" collapsed="false">
      <c r="A49" s="167" t="s">
        <v>67</v>
      </c>
      <c r="B49" s="130" t="n">
        <f aca="false">B48/SUM($B$48:$F$48)</f>
        <v>0.110241787246076</v>
      </c>
      <c r="C49" s="130" t="n">
        <f aca="false">C48/SUM($B$48:$F$48)</f>
        <v>0.337182448036952</v>
      </c>
      <c r="D49" s="130" t="n">
        <f aca="false">D48/SUM($B$48:$F$48)</f>
        <v>0.360182872225103</v>
      </c>
      <c r="E49" s="130" t="n">
        <f aca="false">E48/SUM($B$48:$F$48)</f>
        <v>0.17872460762596</v>
      </c>
      <c r="F49" s="130" t="n">
        <f aca="false">F48/SUM($B$48:$F$48)</f>
        <v>0.0136682848659094</v>
      </c>
    </row>
    <row r="52" customFormat="false" ht="12.75" hidden="false" customHeight="false" outlineLevel="0" collapsed="false">
      <c r="B52" s="0" t="n">
        <v>1158</v>
      </c>
      <c r="C52" s="0" t="n">
        <v>2040</v>
      </c>
      <c r="D52" s="0" t="n">
        <v>2424</v>
      </c>
      <c r="E52" s="0" t="n">
        <v>1735</v>
      </c>
      <c r="F52" s="0" t="n">
        <v>58</v>
      </c>
    </row>
    <row r="53" customFormat="false" ht="12.75" hidden="false" customHeight="false" outlineLevel="0" collapsed="false">
      <c r="A53" s="167" t="s">
        <v>68</v>
      </c>
      <c r="B53" s="130" t="n">
        <f aca="false">B52/SUM($B$52:$F$52)</f>
        <v>0.156169925826028</v>
      </c>
      <c r="C53" s="130" t="n">
        <f aca="false">C52/SUM($B$52:$F$52)</f>
        <v>0.275118004045853</v>
      </c>
      <c r="D53" s="130" t="n">
        <f aca="false">D52/SUM($B$52:$F$52)</f>
        <v>0.326904922454484</v>
      </c>
      <c r="E53" s="130" t="n">
        <f aca="false">E52/SUM($B$52:$F$52)</f>
        <v>0.233985165205664</v>
      </c>
      <c r="F53" s="130" t="n">
        <f aca="false">F52/SUM($B$52:$F$52)</f>
        <v>0.00782198246797033</v>
      </c>
    </row>
    <row r="56" customFormat="false" ht="12.75" hidden="false" customHeight="false" outlineLevel="0" collapsed="false">
      <c r="B56" s="0" t="n">
        <v>1420</v>
      </c>
      <c r="C56" s="0" t="n">
        <v>1782</v>
      </c>
      <c r="D56" s="0" t="n">
        <v>1110</v>
      </c>
      <c r="E56" s="0" t="n">
        <v>615</v>
      </c>
      <c r="F56" s="0" t="n">
        <v>176</v>
      </c>
    </row>
    <row r="57" customFormat="false" ht="12.75" hidden="false" customHeight="false" outlineLevel="0" collapsed="false">
      <c r="A57" s="167" t="s">
        <v>69</v>
      </c>
      <c r="B57" s="130" t="n">
        <f aca="false">B56/SUM($B$56:$F$56)</f>
        <v>0.278267685675093</v>
      </c>
      <c r="C57" s="130" t="n">
        <f aca="false">C56/SUM($B$56:$F$56)</f>
        <v>0.349206349206349</v>
      </c>
      <c r="D57" s="130" t="n">
        <f aca="false">D56/SUM($B$56:$F$56)</f>
        <v>0.217519106407995</v>
      </c>
      <c r="E57" s="130" t="n">
        <f aca="false">E56/SUM($B$56:$F$56)</f>
        <v>0.120517342739565</v>
      </c>
      <c r="F57" s="130" t="n">
        <f aca="false">F56/SUM($B$56:$F$56)</f>
        <v>0.034489515970997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11.41796875" defaultRowHeight="11.2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1" width="8.41"/>
    <col collapsed="false" customWidth="true" hidden="false" outlineLevel="0" max="4" min="4" style="1" width="9.41"/>
    <col collapsed="false" customWidth="true" hidden="false" outlineLevel="0" max="5" min="5" style="1" width="6.99"/>
    <col collapsed="false" customWidth="false" hidden="false" outlineLevel="0" max="6" min="6" style="1" width="11.42"/>
    <col collapsed="false" customWidth="true" hidden="false" outlineLevel="0" max="9" min="7" style="1" width="9.7"/>
    <col collapsed="false" customWidth="true" hidden="false" outlineLevel="0" max="10" min="10" style="1" width="16.84"/>
    <col collapsed="false" customWidth="true" hidden="false" outlineLevel="0" max="11" min="11" style="1" width="16.56"/>
    <col collapsed="false" customWidth="true" hidden="false" outlineLevel="0" max="12" min="12" style="66" width="16.42"/>
    <col collapsed="false" customWidth="true" hidden="false" outlineLevel="0" max="13" min="13" style="66" width="8.85"/>
    <col collapsed="false" customWidth="true" hidden="false" outlineLevel="0" max="14" min="14" style="1" width="8.85"/>
    <col collapsed="false" customWidth="true" hidden="false" outlineLevel="0" max="15" min="15" style="1" width="9.7"/>
    <col collapsed="false" customWidth="false" hidden="false" outlineLevel="0" max="257" min="16" style="1" width="11.42"/>
  </cols>
  <sheetData>
    <row r="2" customFormat="false" ht="14.25" hidden="false" customHeight="true" outlineLevel="0" collapsed="false">
      <c r="B2" s="2" t="s">
        <v>31</v>
      </c>
      <c r="C2" s="2"/>
      <c r="D2" s="2"/>
      <c r="E2" s="2"/>
      <c r="F2" s="2"/>
      <c r="G2" s="2"/>
      <c r="H2" s="2"/>
      <c r="I2" s="2"/>
      <c r="J2" s="2"/>
      <c r="K2" s="2"/>
      <c r="L2" s="2"/>
    </row>
    <row r="3" customFormat="false" ht="45" hidden="false" customHeight="true" outlineLevel="0" collapsed="false">
      <c r="G3" s="67" t="s">
        <v>32</v>
      </c>
      <c r="H3" s="67"/>
      <c r="I3" s="67"/>
      <c r="J3" s="67"/>
      <c r="K3" s="67" t="s">
        <v>33</v>
      </c>
      <c r="L3" s="67"/>
      <c r="N3" s="68"/>
    </row>
    <row r="4" customFormat="false" ht="30" hidden="false" customHeight="true" outlineLevel="0" collapsed="false">
      <c r="G4" s="67" t="s">
        <v>34</v>
      </c>
      <c r="H4" s="67"/>
      <c r="I4" s="67"/>
      <c r="J4" s="69" t="s">
        <v>35</v>
      </c>
      <c r="K4" s="67" t="s">
        <v>36</v>
      </c>
      <c r="L4" s="69" t="s">
        <v>35</v>
      </c>
      <c r="N4" s="68"/>
    </row>
    <row r="5" customFormat="false" ht="15" hidden="false" customHeight="true" outlineLevel="0" collapsed="false">
      <c r="G5" s="70" t="n">
        <v>2014</v>
      </c>
      <c r="H5" s="70" t="n">
        <v>2015</v>
      </c>
      <c r="I5" s="70" t="n">
        <v>2016</v>
      </c>
      <c r="J5" s="69" t="s">
        <v>9</v>
      </c>
      <c r="K5" s="70" t="n">
        <v>2016</v>
      </c>
      <c r="L5" s="69" t="s">
        <v>9</v>
      </c>
      <c r="N5" s="68"/>
    </row>
    <row r="6" customFormat="false" ht="30" hidden="false" customHeight="true" outlineLevel="0" collapsed="false">
      <c r="B6" s="71" t="s">
        <v>37</v>
      </c>
      <c r="C6" s="71"/>
      <c r="D6" s="71"/>
      <c r="E6" s="71"/>
      <c r="F6" s="71"/>
      <c r="G6" s="72" t="n">
        <v>910</v>
      </c>
      <c r="H6" s="72" t="n">
        <v>930</v>
      </c>
      <c r="I6" s="72" t="n">
        <v>960</v>
      </c>
      <c r="J6" s="73" t="n">
        <v>1.6705590308544</v>
      </c>
      <c r="K6" s="74" t="n">
        <v>2030</v>
      </c>
      <c r="L6" s="73" t="n">
        <v>-4.6020581568524</v>
      </c>
      <c r="M6" s="75"/>
      <c r="N6" s="76"/>
      <c r="O6" s="76"/>
      <c r="P6" s="76"/>
    </row>
    <row r="7" customFormat="false" ht="15" hidden="false" customHeight="true" outlineLevel="0" collapsed="false">
      <c r="B7" s="77" t="s">
        <v>38</v>
      </c>
      <c r="C7" s="77"/>
      <c r="D7" s="77"/>
      <c r="E7" s="77"/>
      <c r="F7" s="77"/>
      <c r="G7" s="78" t="n">
        <v>840</v>
      </c>
      <c r="H7" s="78" t="n">
        <v>930</v>
      </c>
      <c r="I7" s="78" t="n">
        <v>950</v>
      </c>
      <c r="J7" s="79" t="n">
        <v>1.89347637973707</v>
      </c>
      <c r="K7" s="80" t="n">
        <v>2490</v>
      </c>
      <c r="L7" s="79" t="n">
        <v>14.9839058273217</v>
      </c>
      <c r="M7" s="75"/>
      <c r="N7" s="76"/>
      <c r="O7" s="76"/>
      <c r="P7" s="76"/>
    </row>
    <row r="8" customFormat="false" ht="30" hidden="false" customHeight="true" outlineLevel="0" collapsed="false">
      <c r="B8" s="77" t="s">
        <v>16</v>
      </c>
      <c r="C8" s="77"/>
      <c r="D8" s="77"/>
      <c r="E8" s="77"/>
      <c r="F8" s="77"/>
      <c r="G8" s="78" t="n">
        <v>1070</v>
      </c>
      <c r="H8" s="78" t="n">
        <v>920</v>
      </c>
      <c r="I8" s="78" t="n">
        <v>940</v>
      </c>
      <c r="J8" s="81" t="n">
        <v>2.0271236093554</v>
      </c>
      <c r="K8" s="80" t="n">
        <v>1290</v>
      </c>
      <c r="L8" s="81" t="n">
        <v>4.045987284433</v>
      </c>
      <c r="M8" s="75"/>
      <c r="N8" s="76"/>
      <c r="O8" s="76"/>
      <c r="P8" s="76"/>
    </row>
    <row r="9" customFormat="false" ht="15" hidden="false" customHeight="true" outlineLevel="0" collapsed="false">
      <c r="B9" s="77" t="s">
        <v>39</v>
      </c>
      <c r="C9" s="77"/>
      <c r="D9" s="77"/>
      <c r="E9" s="77"/>
      <c r="F9" s="77"/>
      <c r="G9" s="78" t="n">
        <v>1250</v>
      </c>
      <c r="H9" s="78" t="n">
        <v>1240</v>
      </c>
      <c r="I9" s="78" t="n">
        <v>1190</v>
      </c>
      <c r="J9" s="81" t="n">
        <v>-4.82723760001909</v>
      </c>
      <c r="K9" s="80" t="n">
        <v>1640</v>
      </c>
      <c r="L9" s="81" t="n">
        <v>-5.37836778039819</v>
      </c>
      <c r="M9" s="75"/>
      <c r="N9" s="76"/>
      <c r="O9" s="76"/>
      <c r="P9" s="76"/>
    </row>
    <row r="10" customFormat="false" ht="15" hidden="false" customHeight="true" outlineLevel="0" collapsed="false">
      <c r="B10" s="82" t="s">
        <v>40</v>
      </c>
      <c r="C10" s="82"/>
      <c r="D10" s="82"/>
      <c r="E10" s="82"/>
      <c r="F10" s="82"/>
      <c r="G10" s="83" t="n">
        <v>790</v>
      </c>
      <c r="H10" s="83" t="n">
        <v>680</v>
      </c>
      <c r="I10" s="83" t="n">
        <v>810</v>
      </c>
      <c r="J10" s="84" t="n">
        <v>18.7804422017732</v>
      </c>
      <c r="K10" s="85" t="n">
        <v>1030</v>
      </c>
      <c r="L10" s="84" t="n">
        <v>31.9970086911278</v>
      </c>
      <c r="M10" s="75"/>
      <c r="N10" s="76"/>
      <c r="O10" s="76"/>
      <c r="P10" s="76"/>
    </row>
    <row r="11" customFormat="false" ht="30" hidden="false" customHeight="true" outlineLevel="0" collapsed="false">
      <c r="B11" s="71" t="s">
        <v>41</v>
      </c>
      <c r="C11" s="71"/>
      <c r="D11" s="71"/>
      <c r="E11" s="71"/>
      <c r="F11" s="71"/>
      <c r="G11" s="86" t="s">
        <v>26</v>
      </c>
      <c r="H11" s="86" t="s">
        <v>26</v>
      </c>
      <c r="I11" s="86" t="s">
        <v>26</v>
      </c>
      <c r="J11" s="87" t="s">
        <v>26</v>
      </c>
      <c r="K11" s="88" t="s">
        <v>26</v>
      </c>
      <c r="L11" s="89" t="s">
        <v>26</v>
      </c>
      <c r="M11" s="75"/>
      <c r="N11" s="76"/>
      <c r="O11" s="76"/>
      <c r="P11" s="76"/>
    </row>
    <row r="12" customFormat="false" ht="15" hidden="false" customHeight="true" outlineLevel="0" collapsed="false">
      <c r="B12" s="90" t="s">
        <v>20</v>
      </c>
      <c r="C12" s="90"/>
      <c r="D12" s="90"/>
      <c r="E12" s="90"/>
      <c r="F12" s="90"/>
      <c r="G12" s="91" t="n">
        <v>1960</v>
      </c>
      <c r="H12" s="91" t="n">
        <v>2000</v>
      </c>
      <c r="I12" s="91" t="n">
        <v>1920</v>
      </c>
      <c r="J12" s="81" t="n">
        <v>-4.53077374295595</v>
      </c>
      <c r="K12" s="92" t="n">
        <v>3050</v>
      </c>
      <c r="L12" s="81" t="n">
        <v>-2.94615598497493</v>
      </c>
      <c r="M12" s="75"/>
      <c r="N12" s="76"/>
      <c r="O12" s="76"/>
      <c r="P12" s="76"/>
    </row>
    <row r="13" customFormat="false" ht="15" hidden="false" customHeight="true" outlineLevel="0" collapsed="false">
      <c r="B13" s="93" t="s">
        <v>42</v>
      </c>
      <c r="C13" s="93"/>
      <c r="D13" s="93"/>
      <c r="E13" s="93"/>
      <c r="F13" s="93"/>
      <c r="G13" s="78" t="n">
        <v>2180</v>
      </c>
      <c r="H13" s="78" t="n">
        <v>2220</v>
      </c>
      <c r="I13" s="78" t="n">
        <v>2130</v>
      </c>
      <c r="J13" s="81" t="n">
        <v>-4.82165869114649</v>
      </c>
      <c r="K13" s="80" t="n">
        <v>3460</v>
      </c>
      <c r="L13" s="81" t="n">
        <v>-3.84278288638509</v>
      </c>
      <c r="M13" s="75"/>
      <c r="N13" s="76"/>
      <c r="O13" s="76"/>
      <c r="P13" s="76"/>
    </row>
    <row r="14" customFormat="false" ht="15" hidden="false" customHeight="true" outlineLevel="0" collapsed="false">
      <c r="B14" s="93" t="s">
        <v>43</v>
      </c>
      <c r="C14" s="93"/>
      <c r="D14" s="93"/>
      <c r="E14" s="93"/>
      <c r="F14" s="93"/>
      <c r="G14" s="78" t="n">
        <v>950</v>
      </c>
      <c r="H14" s="78" t="n">
        <v>940</v>
      </c>
      <c r="I14" s="78" t="n">
        <v>920</v>
      </c>
      <c r="J14" s="81" t="n">
        <v>-3.52664659495296</v>
      </c>
      <c r="K14" s="80" t="n">
        <v>1300</v>
      </c>
      <c r="L14" s="81" t="n">
        <v>0.376854467560994</v>
      </c>
      <c r="M14" s="75"/>
      <c r="N14" s="76"/>
      <c r="O14" s="76"/>
      <c r="P14" s="76"/>
    </row>
    <row r="15" customFormat="false" ht="15" hidden="false" customHeight="true" outlineLevel="0" collapsed="false">
      <c r="B15" s="90" t="s">
        <v>23</v>
      </c>
      <c r="C15" s="90"/>
      <c r="D15" s="90"/>
      <c r="E15" s="90"/>
      <c r="F15" s="90"/>
      <c r="G15" s="94" t="s">
        <v>26</v>
      </c>
      <c r="H15" s="94" t="s">
        <v>26</v>
      </c>
      <c r="I15" s="94" t="s">
        <v>26</v>
      </c>
      <c r="J15" s="95" t="s">
        <v>26</v>
      </c>
      <c r="K15" s="96" t="s">
        <v>26</v>
      </c>
      <c r="L15" s="97" t="s">
        <v>26</v>
      </c>
      <c r="M15" s="75"/>
      <c r="N15" s="76"/>
      <c r="O15" s="76"/>
      <c r="P15" s="76"/>
    </row>
    <row r="16" customFormat="false" ht="15" hidden="false" customHeight="true" outlineLevel="0" collapsed="false">
      <c r="B16" s="93" t="s">
        <v>24</v>
      </c>
      <c r="C16" s="93"/>
      <c r="D16" s="93"/>
      <c r="E16" s="93"/>
      <c r="F16" s="93"/>
      <c r="G16" s="78" t="n">
        <v>980</v>
      </c>
      <c r="H16" s="78" t="n">
        <v>990</v>
      </c>
      <c r="I16" s="78" t="n">
        <v>950</v>
      </c>
      <c r="J16" s="81" t="n">
        <v>-4.38737838162148</v>
      </c>
      <c r="K16" s="80" t="n">
        <v>1950</v>
      </c>
      <c r="L16" s="81" t="n">
        <v>2.70122867350584</v>
      </c>
      <c r="M16" s="75"/>
      <c r="N16" s="76"/>
      <c r="O16" s="76"/>
      <c r="P16" s="76"/>
    </row>
    <row r="17" customFormat="false" ht="15" hidden="false" customHeight="true" outlineLevel="0" collapsed="false">
      <c r="B17" s="93" t="s">
        <v>44</v>
      </c>
      <c r="C17" s="93"/>
      <c r="D17" s="93"/>
      <c r="E17" s="93"/>
      <c r="F17" s="93"/>
      <c r="G17" s="98" t="s">
        <v>26</v>
      </c>
      <c r="H17" s="98" t="s">
        <v>26</v>
      </c>
      <c r="I17" s="98" t="s">
        <v>26</v>
      </c>
      <c r="J17" s="99" t="s">
        <v>26</v>
      </c>
      <c r="K17" s="100" t="s">
        <v>26</v>
      </c>
      <c r="L17" s="100" t="s">
        <v>26</v>
      </c>
      <c r="M17" s="75"/>
      <c r="N17" s="76"/>
      <c r="O17" s="76"/>
      <c r="P17" s="76"/>
    </row>
    <row r="18" customFormat="false" ht="15" hidden="false" customHeight="true" outlineLevel="0" collapsed="false">
      <c r="B18" s="93" t="s">
        <v>45</v>
      </c>
      <c r="C18" s="93"/>
      <c r="D18" s="93"/>
      <c r="E18" s="93"/>
      <c r="F18" s="93"/>
      <c r="G18" s="78" t="n">
        <v>710</v>
      </c>
      <c r="H18" s="78" t="n">
        <v>920</v>
      </c>
      <c r="I18" s="78" t="n">
        <v>950</v>
      </c>
      <c r="J18" s="81" t="n">
        <v>3.02292756297871</v>
      </c>
      <c r="K18" s="80" t="n">
        <v>2110</v>
      </c>
      <c r="L18" s="81" t="n">
        <v>-5.52697389177395</v>
      </c>
      <c r="M18" s="75"/>
      <c r="N18" s="76"/>
      <c r="O18" s="76"/>
      <c r="P18" s="76"/>
    </row>
    <row r="19" customFormat="false" ht="15" hidden="false" customHeight="true" outlineLevel="0" collapsed="false">
      <c r="B19" s="101" t="s">
        <v>46</v>
      </c>
      <c r="C19" s="101"/>
      <c r="D19" s="101"/>
      <c r="E19" s="101"/>
      <c r="F19" s="101"/>
      <c r="G19" s="83" t="n">
        <v>640</v>
      </c>
      <c r="H19" s="83" t="n">
        <v>630</v>
      </c>
      <c r="I19" s="83" t="n">
        <v>550</v>
      </c>
      <c r="J19" s="84" t="n">
        <v>-12.8552732066408</v>
      </c>
      <c r="K19" s="85" t="n">
        <v>1280</v>
      </c>
      <c r="L19" s="84" t="n">
        <v>-14.3902130659218</v>
      </c>
      <c r="M19" s="75"/>
      <c r="N19" s="76"/>
      <c r="O19" s="76"/>
      <c r="P19" s="76"/>
    </row>
    <row r="20" customFormat="false" ht="97.5" hidden="false" customHeight="true" outlineLevel="0" collapsed="false">
      <c r="B20" s="102" t="s">
        <v>47</v>
      </c>
      <c r="C20" s="102"/>
      <c r="D20" s="102"/>
      <c r="E20" s="102"/>
      <c r="F20" s="102"/>
      <c r="G20" s="102"/>
      <c r="H20" s="102"/>
      <c r="I20" s="102"/>
      <c r="J20" s="102"/>
      <c r="K20" s="102"/>
      <c r="L20" s="102"/>
    </row>
  </sheetData>
  <mergeCells count="19">
    <mergeCell ref="B2:L2"/>
    <mergeCell ref="G3:J3"/>
    <mergeCell ref="K3:L3"/>
    <mergeCell ref="G4:I4"/>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L20"/>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41796875" defaultRowHeight="11.25" zeroHeight="false" outlineLevelRow="0" outlineLevelCol="0"/>
  <cols>
    <col collapsed="false" customWidth="true" hidden="false" outlineLevel="0" max="1" min="1" style="1" width="2.99"/>
    <col collapsed="false" customWidth="true" hidden="false" outlineLevel="0" max="2" min="2" style="1" width="29.85"/>
    <col collapsed="false" customWidth="true" hidden="false" outlineLevel="0" max="7" min="3" style="1" width="12.7"/>
    <col collapsed="false" customWidth="true" hidden="false" outlineLevel="0" max="8" min="8" style="1" width="8.41"/>
    <col collapsed="false" customWidth="false" hidden="false" outlineLevel="0" max="11" min="9" style="1" width="11.42"/>
    <col collapsed="false" customWidth="true" hidden="false" outlineLevel="0" max="12" min="12" style="1" width="12.28"/>
    <col collapsed="false" customWidth="false" hidden="false" outlineLevel="0" max="257" min="13" style="1" width="11.42"/>
  </cols>
  <sheetData>
    <row r="2" customFormat="false" ht="25.5" hidden="false" customHeight="true" outlineLevel="0" collapsed="false">
      <c r="B2" s="103" t="s">
        <v>48</v>
      </c>
      <c r="C2" s="103"/>
      <c r="D2" s="103"/>
      <c r="E2" s="103"/>
      <c r="F2" s="103"/>
      <c r="G2" s="103"/>
    </row>
    <row r="3" customFormat="false" ht="30" hidden="false" customHeight="true" outlineLevel="0" collapsed="false">
      <c r="B3" s="104"/>
      <c r="C3" s="5" t="s">
        <v>49</v>
      </c>
      <c r="D3" s="5" t="s">
        <v>50</v>
      </c>
      <c r="E3" s="5" t="s">
        <v>51</v>
      </c>
      <c r="F3" s="5" t="s">
        <v>52</v>
      </c>
      <c r="G3" s="5" t="s">
        <v>53</v>
      </c>
    </row>
    <row r="4" customFormat="false" ht="15" hidden="false" customHeight="true" outlineLevel="0" collapsed="false">
      <c r="B4" s="105" t="s">
        <v>24</v>
      </c>
      <c r="C4" s="106" t="n">
        <v>30.4255090664155</v>
      </c>
      <c r="D4" s="106" t="n">
        <v>27.0404345802838</v>
      </c>
      <c r="E4" s="106" t="n">
        <v>17.3457565648461</v>
      </c>
      <c r="F4" s="106" t="n">
        <v>14.4510865816702</v>
      </c>
      <c r="G4" s="106" t="n">
        <v>10.7372132067845</v>
      </c>
    </row>
    <row r="5" customFormat="false" ht="15" hidden="false" customHeight="true" outlineLevel="0" collapsed="false">
      <c r="B5" s="107" t="s">
        <v>54</v>
      </c>
      <c r="C5" s="106" t="n">
        <v>45.1851828752681</v>
      </c>
      <c r="D5" s="106" t="n">
        <v>32.1690831575342</v>
      </c>
      <c r="E5" s="106" t="n">
        <v>11.1994307902359</v>
      </c>
      <c r="F5" s="106" t="n">
        <v>7.75049361484062</v>
      </c>
      <c r="G5" s="106" t="n">
        <v>3.69580956212115</v>
      </c>
    </row>
    <row r="6" customFormat="false" ht="15" hidden="false" customHeight="true" outlineLevel="0" collapsed="false">
      <c r="B6" s="107" t="s">
        <v>55</v>
      </c>
      <c r="C6" s="106" t="n">
        <v>18.4455474605214</v>
      </c>
      <c r="D6" s="106" t="n">
        <v>34.6865415534306</v>
      </c>
      <c r="E6" s="106" t="n">
        <v>16.4504932082122</v>
      </c>
      <c r="F6" s="106" t="n">
        <v>18.1719984171706</v>
      </c>
      <c r="G6" s="106" t="n">
        <v>12.2454193606653</v>
      </c>
    </row>
    <row r="7" customFormat="false" ht="15" hidden="false" customHeight="true" outlineLevel="0" collapsed="false">
      <c r="B7" s="107" t="s">
        <v>56</v>
      </c>
      <c r="C7" s="106" t="n">
        <v>35.424612985949</v>
      </c>
      <c r="D7" s="106" t="n">
        <v>40.4410089639706</v>
      </c>
      <c r="E7" s="106" t="n">
        <v>9.08174163115424</v>
      </c>
      <c r="F7" s="106" t="n">
        <v>7.53201343446102</v>
      </c>
      <c r="G7" s="106" t="n">
        <v>7.5206229844651</v>
      </c>
    </row>
    <row r="8" customFormat="false" ht="15" hidden="false" customHeight="true" outlineLevel="0" collapsed="false">
      <c r="B8" s="107" t="s">
        <v>57</v>
      </c>
      <c r="C8" s="106" t="n">
        <v>35.1710636462148</v>
      </c>
      <c r="D8" s="106" t="n">
        <v>33.0236599783275</v>
      </c>
      <c r="E8" s="106" t="n">
        <v>13.1370758588105</v>
      </c>
      <c r="F8" s="106" t="n">
        <v>11.0857295459564</v>
      </c>
      <c r="G8" s="106" t="n">
        <v>7.5824709706908</v>
      </c>
    </row>
    <row r="9" customFormat="false" ht="65.25" hidden="false" customHeight="true" outlineLevel="0" collapsed="false">
      <c r="B9" s="64" t="s">
        <v>58</v>
      </c>
      <c r="C9" s="64"/>
      <c r="D9" s="64"/>
      <c r="E9" s="64"/>
      <c r="F9" s="64"/>
      <c r="G9" s="64"/>
    </row>
    <row r="14" customFormat="false" ht="11.25" hidden="false" customHeight="false" outlineLevel="0" collapsed="false">
      <c r="B14" s="108"/>
    </row>
    <row r="15" customFormat="false" ht="11.25" hidden="false" customHeight="false" outlineLevel="0" collapsed="false">
      <c r="B15" s="108"/>
    </row>
    <row r="16" customFormat="false" ht="11.25" hidden="false" customHeight="false" outlineLevel="0" collapsed="false">
      <c r="B16" s="108"/>
    </row>
    <row r="17" customFormat="false" ht="11.25" hidden="false" customHeight="false" outlineLevel="0" collapsed="false">
      <c r="B17" s="108"/>
      <c r="C17" s="109"/>
      <c r="D17" s="109"/>
      <c r="E17" s="109"/>
      <c r="F17" s="109"/>
      <c r="G17" s="109"/>
    </row>
    <row r="18" customFormat="false" ht="11.25" hidden="false" customHeight="false" outlineLevel="0" collapsed="false">
      <c r="B18" s="108"/>
      <c r="C18" s="109"/>
      <c r="D18" s="109"/>
      <c r="E18" s="109"/>
      <c r="F18" s="109"/>
      <c r="G18" s="109"/>
    </row>
    <row r="19" customFormat="false" ht="11.25" hidden="false" customHeight="false" outlineLevel="0" collapsed="false">
      <c r="B19" s="108"/>
      <c r="C19" s="109"/>
      <c r="D19" s="109"/>
      <c r="E19" s="109"/>
      <c r="F19" s="109"/>
      <c r="G19" s="109"/>
    </row>
    <row r="20" customFormat="false" ht="11.25" hidden="false" customHeight="false" outlineLevel="0" collapsed="false">
      <c r="B20" s="110"/>
      <c r="C20" s="110"/>
      <c r="D20" s="110"/>
      <c r="E20" s="110"/>
      <c r="F20" s="110"/>
      <c r="G20" s="110"/>
    </row>
  </sheetData>
  <mergeCells count="2">
    <mergeCell ref="B2:G2"/>
    <mergeCell ref="B9:G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X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
    </sheetView>
  </sheetViews>
  <sheetFormatPr defaultColWidth="11.41796875" defaultRowHeight="11.25" zeroHeight="false" outlineLevelRow="0" outlineLevelCol="0"/>
  <cols>
    <col collapsed="false" customWidth="true" hidden="false" outlineLevel="0" max="1" min="1" style="1" width="34.99"/>
    <col collapsed="false" customWidth="true" hidden="false" outlineLevel="0" max="2" min="2" style="1" width="11.28"/>
    <col collapsed="false" customWidth="false" hidden="false" outlineLevel="0" max="257" min="3" style="1" width="11.42"/>
  </cols>
  <sheetData>
    <row r="2" customFormat="false" ht="11.25" hidden="false" customHeight="false" outlineLevel="0" collapsed="false">
      <c r="A2" s="111" t="s">
        <v>59</v>
      </c>
    </row>
    <row r="3" customFormat="false" ht="11.25" hidden="false" customHeight="false" outlineLevel="0" collapsed="false">
      <c r="A3" s="110"/>
      <c r="B3" s="110"/>
      <c r="C3" s="110"/>
      <c r="D3" s="110"/>
    </row>
    <row r="4" customFormat="false" ht="11.25" hidden="false" customHeight="false" outlineLevel="0" collapsed="false">
      <c r="A4" s="110"/>
      <c r="B4" s="110"/>
      <c r="C4" s="110"/>
      <c r="D4" s="110"/>
    </row>
    <row r="5" customFormat="false" ht="11.25" hidden="false" customHeight="false" outlineLevel="0" collapsed="false">
      <c r="A5" s="112"/>
      <c r="B5" s="113"/>
      <c r="C5" s="113"/>
      <c r="D5" s="110"/>
    </row>
    <row r="6" customFormat="false" ht="13.5" hidden="false" customHeight="true" outlineLevel="0" collapsed="false">
      <c r="A6" s="112"/>
      <c r="B6" s="110"/>
      <c r="C6" s="110"/>
      <c r="D6" s="110"/>
    </row>
    <row r="7" customFormat="false" ht="11.25" hidden="false" customHeight="false" outlineLevel="0" collapsed="false">
      <c r="A7" s="112"/>
      <c r="B7" s="110"/>
      <c r="C7" s="110"/>
      <c r="D7" s="110"/>
    </row>
    <row r="8" customFormat="false" ht="11.25" hidden="false" customHeight="false" outlineLevel="0" collapsed="false">
      <c r="A8" s="112"/>
      <c r="B8" s="110"/>
      <c r="C8" s="110"/>
      <c r="D8" s="110"/>
    </row>
    <row r="9" customFormat="false" ht="11.25" hidden="false" customHeight="false" outlineLevel="0" collapsed="false">
      <c r="A9" s="114"/>
      <c r="B9" s="115"/>
      <c r="C9" s="115"/>
      <c r="D9" s="110"/>
    </row>
    <row r="10" customFormat="false" ht="11.25" hidden="false" customHeight="false" outlineLevel="0" collapsed="false">
      <c r="A10" s="114"/>
      <c r="B10" s="115"/>
      <c r="C10" s="115"/>
      <c r="D10" s="110"/>
    </row>
    <row r="11" customFormat="false" ht="11.25" hidden="false" customHeight="false" outlineLevel="0" collapsed="false">
      <c r="A11" s="114"/>
      <c r="B11" s="115"/>
      <c r="C11" s="115"/>
      <c r="D11" s="110"/>
    </row>
    <row r="12" customFormat="false" ht="11.25" hidden="false" customHeight="false" outlineLevel="0" collapsed="false">
      <c r="A12" s="116"/>
      <c r="B12" s="115"/>
      <c r="C12" s="115"/>
      <c r="D12" s="110"/>
    </row>
    <row r="13" customFormat="false" ht="11.25" hidden="false" customHeight="false" outlineLevel="0" collapsed="false">
      <c r="A13" s="114"/>
      <c r="B13" s="115"/>
      <c r="C13" s="115"/>
      <c r="D13" s="110"/>
    </row>
    <row r="14" customFormat="false" ht="11.25" hidden="false" customHeight="false" outlineLevel="0" collapsed="false">
      <c r="A14" s="117"/>
      <c r="B14" s="115"/>
      <c r="C14" s="110"/>
      <c r="D14" s="110"/>
    </row>
    <row r="15" customFormat="false" ht="11.25" hidden="false" customHeight="false" outlineLevel="0" collapsed="false">
      <c r="A15" s="112"/>
      <c r="B15" s="115"/>
      <c r="C15" s="110"/>
      <c r="D15" s="110"/>
    </row>
    <row r="16" customFormat="false" ht="11.25" hidden="false" customHeight="false" outlineLevel="0" collapsed="false">
      <c r="A16" s="118"/>
      <c r="B16" s="115"/>
      <c r="C16" s="110"/>
      <c r="D16" s="110"/>
    </row>
    <row r="17" customFormat="false" ht="11.25" hidden="false" customHeight="false" outlineLevel="0" collapsed="false">
      <c r="A17" s="118"/>
      <c r="B17" s="115"/>
      <c r="C17" s="110"/>
      <c r="D17" s="110"/>
    </row>
    <row r="18" customFormat="false" ht="11.25" hidden="false" customHeight="false" outlineLevel="0" collapsed="false">
      <c r="A18" s="118"/>
      <c r="B18" s="115"/>
      <c r="C18" s="110"/>
      <c r="D18" s="110"/>
    </row>
    <row r="19" customFormat="false" ht="11.25" hidden="false" customHeight="false" outlineLevel="0" collapsed="false">
      <c r="A19" s="119"/>
      <c r="B19" s="115"/>
      <c r="C19" s="110"/>
      <c r="D19" s="110"/>
      <c r="K19" s="36"/>
    </row>
    <row r="20" customFormat="false" ht="11.25" hidden="false" customHeight="false" outlineLevel="0" collapsed="false">
      <c r="A20" s="119"/>
      <c r="B20" s="115"/>
      <c r="C20" s="110"/>
      <c r="D20" s="110"/>
      <c r="K20" s="36"/>
    </row>
    <row r="21" customFormat="false" ht="11.25" hidden="false" customHeight="false" outlineLevel="0" collapsed="false">
      <c r="A21" s="119"/>
      <c r="B21" s="115"/>
      <c r="C21" s="110"/>
      <c r="D21" s="110"/>
      <c r="K21" s="36"/>
    </row>
    <row r="22" customFormat="false" ht="11.25" hidden="false" customHeight="false" outlineLevel="0" collapsed="false">
      <c r="A22" s="119"/>
      <c r="B22" s="115"/>
      <c r="C22" s="110"/>
      <c r="D22" s="110"/>
      <c r="K22" s="36"/>
    </row>
    <row r="23" customFormat="false" ht="11.25" hidden="false" customHeight="false" outlineLevel="0" collapsed="false">
      <c r="B23" s="110"/>
      <c r="C23" s="110"/>
      <c r="D23" s="110"/>
      <c r="L23" s="120"/>
      <c r="T23" s="120" t="s">
        <v>60</v>
      </c>
    </row>
    <row r="25" customFormat="false" ht="11.25" hidden="false" customHeight="false" outlineLevel="0" collapsed="false">
      <c r="A25" s="121" t="s">
        <v>61</v>
      </c>
      <c r="B25" s="122"/>
      <c r="C25" s="123"/>
      <c r="D25" s="123"/>
      <c r="E25" s="123"/>
      <c r="F25" s="123"/>
      <c r="G25" s="123"/>
      <c r="H25" s="123"/>
      <c r="I25" s="123"/>
      <c r="J25" s="110"/>
      <c r="K25" s="110"/>
      <c r="L25" s="122"/>
      <c r="M25" s="123"/>
      <c r="N25" s="123"/>
      <c r="O25" s="123"/>
      <c r="P25" s="123"/>
      <c r="Q25" s="123"/>
      <c r="R25" s="123"/>
      <c r="S25" s="124"/>
      <c r="T25" s="125"/>
      <c r="U25" s="125"/>
      <c r="V25" s="122"/>
      <c r="W25" s="123"/>
      <c r="X25" s="123"/>
      <c r="Y25" s="123"/>
      <c r="Z25" s="123"/>
      <c r="AA25" s="123"/>
      <c r="AB25" s="123"/>
      <c r="AC25" s="124"/>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row>
    <row r="26" customFormat="false" ht="25.5" hidden="false" customHeight="true" outlineLevel="0" collapsed="false">
      <c r="A26" s="121"/>
      <c r="B26" s="122"/>
      <c r="C26" s="123"/>
      <c r="D26" s="123"/>
      <c r="E26" s="123"/>
      <c r="F26" s="123"/>
      <c r="G26" s="123"/>
      <c r="H26" s="123"/>
      <c r="I26" s="123"/>
      <c r="J26" s="110"/>
      <c r="K26" s="110"/>
      <c r="L26" s="122"/>
      <c r="M26" s="123"/>
      <c r="N26" s="123"/>
      <c r="O26" s="123"/>
      <c r="P26" s="123"/>
      <c r="Q26" s="123"/>
      <c r="R26" s="123"/>
      <c r="S26" s="124"/>
      <c r="T26" s="125"/>
      <c r="U26" s="125"/>
      <c r="V26" s="122"/>
      <c r="W26" s="123"/>
      <c r="X26" s="123"/>
      <c r="Y26" s="123"/>
      <c r="Z26" s="123"/>
      <c r="AA26" s="123"/>
      <c r="AB26" s="123"/>
      <c r="AC26" s="124"/>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row>
    <row r="27" customFormat="false" ht="22.5" hidden="false" customHeight="false" outlineLevel="0" collapsed="false">
      <c r="A27" s="126"/>
      <c r="B27" s="127" t="s">
        <v>62</v>
      </c>
      <c r="C27" s="127" t="s">
        <v>63</v>
      </c>
      <c r="D27" s="127" t="s">
        <v>64</v>
      </c>
      <c r="E27" s="127" t="s">
        <v>65</v>
      </c>
      <c r="F27" s="127" t="s">
        <v>66</v>
      </c>
      <c r="G27" s="128"/>
      <c r="H27" s="128"/>
      <c r="I27" s="128"/>
      <c r="J27" s="110"/>
      <c r="K27" s="110"/>
      <c r="L27" s="122"/>
      <c r="M27" s="128"/>
      <c r="N27" s="128"/>
      <c r="O27" s="128"/>
      <c r="P27" s="128"/>
      <c r="Q27" s="128"/>
      <c r="R27" s="128"/>
      <c r="S27" s="128"/>
      <c r="T27" s="110"/>
      <c r="U27" s="110"/>
      <c r="V27" s="122"/>
      <c r="W27" s="128"/>
      <c r="X27" s="128"/>
      <c r="Y27" s="128"/>
      <c r="Z27" s="128"/>
      <c r="AA27" s="128"/>
      <c r="AB27" s="128"/>
      <c r="AC27" s="128"/>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row>
    <row r="28" customFormat="false" ht="11.25" hidden="false" customHeight="false" outlineLevel="0" collapsed="false">
      <c r="A28" s="129" t="s">
        <v>38</v>
      </c>
      <c r="B28" s="130" t="n">
        <v>0.580750460423711</v>
      </c>
      <c r="C28" s="130" t="n">
        <v>0.257677086817576</v>
      </c>
      <c r="D28" s="130" t="n">
        <v>0.0559973966414256</v>
      </c>
      <c r="E28" s="130" t="n">
        <v>0.0643263305942992</v>
      </c>
      <c r="F28" s="130" t="n">
        <v>0.0453144646048653</v>
      </c>
      <c r="H28" s="123"/>
      <c r="I28" s="123"/>
      <c r="J28" s="110"/>
      <c r="K28" s="110"/>
      <c r="L28" s="122"/>
      <c r="M28" s="131"/>
      <c r="N28" s="131"/>
      <c r="O28" s="131"/>
      <c r="P28" s="131"/>
      <c r="Q28" s="131"/>
      <c r="R28" s="123"/>
      <c r="S28" s="123"/>
      <c r="T28" s="110"/>
      <c r="U28" s="110"/>
      <c r="V28" s="122"/>
      <c r="W28" s="131"/>
      <c r="X28" s="131"/>
      <c r="Y28" s="131"/>
      <c r="Z28" s="131"/>
      <c r="AA28" s="131"/>
      <c r="AB28" s="123"/>
      <c r="AC28" s="123"/>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row>
    <row r="29" customFormat="false" ht="11.25" hidden="false" customHeight="false" outlineLevel="0" collapsed="false">
      <c r="A29" s="132" t="s">
        <v>67</v>
      </c>
      <c r="B29" s="130" t="n">
        <v>0.221419554112785</v>
      </c>
      <c r="C29" s="130" t="n">
        <v>0.421951956757526</v>
      </c>
      <c r="D29" s="130" t="n">
        <v>0.175131513105589</v>
      </c>
      <c r="E29" s="130" t="n">
        <v>0.108484659132763</v>
      </c>
      <c r="F29" s="130" t="n">
        <v>0.0782965881465337</v>
      </c>
      <c r="H29" s="133"/>
      <c r="I29" s="123"/>
      <c r="J29" s="110"/>
      <c r="K29" s="110"/>
      <c r="L29" s="122"/>
      <c r="M29" s="133"/>
      <c r="N29" s="133"/>
      <c r="O29" s="133"/>
      <c r="P29" s="133"/>
      <c r="Q29" s="133"/>
      <c r="R29" s="133"/>
      <c r="S29" s="123"/>
      <c r="T29" s="110"/>
      <c r="U29" s="110"/>
      <c r="V29" s="122"/>
      <c r="W29" s="133"/>
      <c r="X29" s="133"/>
      <c r="Y29" s="133"/>
      <c r="Z29" s="133"/>
      <c r="AA29" s="133"/>
      <c r="AB29" s="133"/>
      <c r="AC29" s="123"/>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row>
    <row r="30" customFormat="false" ht="11.25" hidden="false" customHeight="false" outlineLevel="0" collapsed="false">
      <c r="A30" s="132" t="s">
        <v>68</v>
      </c>
      <c r="B30" s="130" t="n">
        <v>0.481987460913234</v>
      </c>
      <c r="C30" s="130" t="n">
        <v>0.388210543899854</v>
      </c>
      <c r="D30" s="130" t="n">
        <v>0.064256294339662</v>
      </c>
      <c r="E30" s="130" t="n">
        <v>0.0379983399543749</v>
      </c>
      <c r="F30" s="130" t="n">
        <v>0.0275473608928749</v>
      </c>
      <c r="H30" s="133"/>
      <c r="I30" s="133"/>
      <c r="J30" s="110"/>
      <c r="K30" s="110"/>
      <c r="L30" s="122"/>
      <c r="M30" s="133"/>
      <c r="N30" s="133"/>
      <c r="O30" s="133"/>
      <c r="P30" s="133"/>
      <c r="Q30" s="133"/>
      <c r="R30" s="133"/>
      <c r="S30" s="133"/>
      <c r="T30" s="110"/>
      <c r="U30" s="110"/>
      <c r="V30" s="122"/>
      <c r="W30" s="133"/>
      <c r="X30" s="133"/>
      <c r="Y30" s="133"/>
      <c r="Z30" s="133"/>
      <c r="AA30" s="133"/>
      <c r="AB30" s="133"/>
      <c r="AC30" s="133"/>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row>
    <row r="31" customFormat="false" ht="11.25" hidden="false" customHeight="false" outlineLevel="0" collapsed="false">
      <c r="A31" s="132" t="s">
        <v>69</v>
      </c>
      <c r="B31" s="130" t="n">
        <v>0.32292592771021</v>
      </c>
      <c r="C31" s="130" t="n">
        <v>0.48109980685934</v>
      </c>
      <c r="D31" s="130" t="n">
        <v>0.116370532253614</v>
      </c>
      <c r="E31" s="130" t="n">
        <v>0.0581830763234077</v>
      </c>
      <c r="F31" s="130" t="n">
        <v>0.0214206568534277</v>
      </c>
      <c r="H31" s="133"/>
      <c r="I31" s="123"/>
      <c r="J31" s="110"/>
      <c r="K31" s="110"/>
      <c r="L31" s="122"/>
      <c r="M31" s="133"/>
      <c r="N31" s="133"/>
      <c r="O31" s="133"/>
      <c r="P31" s="133"/>
      <c r="Q31" s="133"/>
      <c r="R31" s="133"/>
      <c r="S31" s="123"/>
      <c r="T31" s="110"/>
      <c r="U31" s="110"/>
      <c r="V31" s="122"/>
      <c r="W31" s="133"/>
      <c r="X31" s="133"/>
      <c r="Y31" s="133"/>
      <c r="Z31" s="133"/>
      <c r="AA31" s="133"/>
      <c r="AB31" s="133"/>
      <c r="AC31" s="123"/>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row>
    <row r="32" customFormat="false" ht="11.25" hidden="false" customHeight="false" outlineLevel="0" collapsed="false">
      <c r="A32" s="132" t="s">
        <v>70</v>
      </c>
      <c r="B32" s="130" t="n">
        <v>0.203499242041435</v>
      </c>
      <c r="C32" s="130" t="n">
        <v>0.352320195384875</v>
      </c>
      <c r="D32" s="130" t="n">
        <v>0.176410645106956</v>
      </c>
      <c r="E32" s="130" t="n">
        <v>0.170014316995115</v>
      </c>
      <c r="F32" s="130" t="n">
        <v>0.0977556004716187</v>
      </c>
      <c r="H32" s="133"/>
      <c r="I32" s="110"/>
      <c r="J32" s="110"/>
      <c r="K32" s="110"/>
      <c r="L32" s="122"/>
      <c r="M32" s="133"/>
      <c r="N32" s="133"/>
      <c r="O32" s="133"/>
      <c r="P32" s="133"/>
      <c r="Q32" s="133"/>
      <c r="R32" s="133"/>
      <c r="S32" s="110"/>
      <c r="T32" s="110"/>
      <c r="U32" s="110"/>
      <c r="V32" s="122"/>
      <c r="W32" s="133"/>
      <c r="X32" s="133"/>
      <c r="Y32" s="133"/>
      <c r="Z32" s="133"/>
      <c r="AA32" s="133"/>
      <c r="AB32" s="133"/>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row>
    <row r="33" customFormat="false" ht="11.25" hidden="false" customHeight="false" outlineLevel="0" collapsed="false">
      <c r="H33" s="133"/>
      <c r="I33" s="110"/>
      <c r="J33" s="110"/>
      <c r="K33" s="110"/>
      <c r="L33" s="122"/>
      <c r="M33" s="133"/>
      <c r="N33" s="133"/>
      <c r="O33" s="133"/>
      <c r="P33" s="133"/>
      <c r="Q33" s="133"/>
      <c r="R33" s="133"/>
      <c r="S33" s="110"/>
      <c r="T33" s="110"/>
      <c r="U33" s="110"/>
      <c r="V33" s="122"/>
      <c r="W33" s="133"/>
      <c r="X33" s="133"/>
      <c r="Y33" s="133"/>
      <c r="Z33" s="133"/>
      <c r="AA33" s="133"/>
      <c r="AB33" s="133"/>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row>
    <row r="34" customFormat="false" ht="11.25" hidden="false" customHeight="false" outlineLevel="0" collapsed="false">
      <c r="B34" s="110"/>
      <c r="C34" s="24"/>
      <c r="D34" s="110"/>
      <c r="E34" s="110"/>
      <c r="F34" s="110"/>
      <c r="G34" s="110"/>
      <c r="H34" s="110"/>
      <c r="I34" s="110"/>
      <c r="J34" s="110"/>
      <c r="K34" s="110"/>
      <c r="L34" s="122"/>
      <c r="M34" s="133"/>
      <c r="N34" s="133"/>
      <c r="O34" s="133"/>
      <c r="P34" s="133"/>
      <c r="Q34" s="133"/>
      <c r="R34" s="133"/>
      <c r="S34" s="110"/>
      <c r="T34" s="110"/>
      <c r="U34" s="110"/>
      <c r="V34" s="122"/>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row>
    <row r="35" customFormat="false" ht="11.25" hidden="false" customHeight="false" outlineLevel="0" collapsed="false">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row>
    <row r="36" customFormat="false" ht="11.25" hidden="false" customHeight="false" outlineLevel="0" collapsed="false">
      <c r="B36" s="24"/>
      <c r="C36" s="24"/>
      <c r="D36" s="24"/>
      <c r="E36" s="24"/>
      <c r="F36" s="24"/>
      <c r="H36" s="24"/>
      <c r="I36" s="24"/>
      <c r="J36" s="24"/>
      <c r="K36" s="24"/>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row>
    <row r="37" customFormat="false" ht="11.25" hidden="false" customHeight="false" outlineLevel="0" collapsed="false">
      <c r="A37" s="1" t="n">
        <v>2008</v>
      </c>
      <c r="B37" s="115" t="n">
        <v>20553</v>
      </c>
      <c r="C37" s="115" t="n">
        <v>70087</v>
      </c>
      <c r="D37" s="115" t="n">
        <v>36843</v>
      </c>
      <c r="E37" s="115" t="n">
        <v>33473</v>
      </c>
      <c r="F37" s="115" t="n">
        <v>20690</v>
      </c>
      <c r="H37" s="24"/>
      <c r="I37" s="24"/>
      <c r="J37" s="24"/>
      <c r="K37" s="24"/>
    </row>
    <row r="38" customFormat="false" ht="11.25" hidden="false" customHeight="false" outlineLevel="0" collapsed="false">
      <c r="A38" s="132" t="s">
        <v>70</v>
      </c>
      <c r="B38" s="130" t="n">
        <f aca="false">B37/SUM($B$37:$F$37)</f>
        <v>0.113148651773229</v>
      </c>
      <c r="C38" s="130" t="n">
        <f aca="false">C37/SUM($B$37:$F$37)</f>
        <v>0.385843894167777</v>
      </c>
      <c r="D38" s="130" t="n">
        <f aca="false">D37/SUM($B$37:$F$37)</f>
        <v>0.202828578663995</v>
      </c>
      <c r="E38" s="130" t="n">
        <f aca="false">E37/SUM($B$37:$F$37)</f>
        <v>0.184276009380884</v>
      </c>
      <c r="F38" s="130" t="n">
        <f aca="false">F37/SUM($B$37:$F$37)</f>
        <v>0.113902866014115</v>
      </c>
      <c r="G38" s="24"/>
      <c r="H38" s="24"/>
      <c r="I38" s="24"/>
      <c r="J38" s="24"/>
      <c r="K38" s="24"/>
    </row>
    <row r="39" customFormat="false" ht="11.25" hidden="false" customHeight="false" outlineLevel="0" collapsed="false">
      <c r="B39" s="115"/>
      <c r="C39" s="115"/>
      <c r="D39" s="115"/>
      <c r="E39" s="115"/>
      <c r="F39" s="115"/>
      <c r="G39" s="24"/>
      <c r="H39" s="24"/>
      <c r="I39" s="24"/>
      <c r="J39" s="24"/>
      <c r="K39" s="24"/>
    </row>
    <row r="40" customFormat="false" ht="11.25" hidden="false" customHeight="false" outlineLevel="0" collapsed="false">
      <c r="B40" s="110"/>
      <c r="C40" s="110"/>
      <c r="D40" s="110"/>
      <c r="E40" s="110"/>
      <c r="F40" s="110"/>
      <c r="G40" s="110"/>
      <c r="H40" s="110"/>
      <c r="I40" s="110"/>
    </row>
    <row r="41" customFormat="false" ht="11.25" hidden="false" customHeight="false" outlineLevel="0" collapsed="false">
      <c r="B41" s="110" t="n">
        <v>464371</v>
      </c>
      <c r="C41" s="110" t="n">
        <v>239232</v>
      </c>
      <c r="D41" s="110" t="n">
        <v>52816</v>
      </c>
      <c r="E41" s="110" t="n">
        <v>60327</v>
      </c>
      <c r="F41" s="110" t="n">
        <v>38635</v>
      </c>
      <c r="G41" s="110"/>
      <c r="H41" s="110"/>
      <c r="I41" s="110"/>
    </row>
    <row r="42" customFormat="false" ht="11.25" hidden="false" customHeight="false" outlineLevel="0" collapsed="false">
      <c r="A42" s="1" t="s">
        <v>38</v>
      </c>
      <c r="B42" s="130" t="n">
        <f aca="false">B41/SUM($B$41:$F$41)</f>
        <v>0.542882060742523</v>
      </c>
      <c r="C42" s="130" t="n">
        <f aca="false">C41/SUM($B$41:$F$41)</f>
        <v>0.279678879937712</v>
      </c>
      <c r="D42" s="130" t="n">
        <f aca="false">D41/SUM($B$41:$F$41)</f>
        <v>0.0617455847160505</v>
      </c>
      <c r="E42" s="130" t="n">
        <f aca="false">E41/SUM($B$41:$F$41)</f>
        <v>0.0705264671532335</v>
      </c>
      <c r="F42" s="130" t="n">
        <f aca="false">F41/SUM($B$41:$F$41)</f>
        <v>0.0451670074504811</v>
      </c>
      <c r="G42" s="110"/>
      <c r="H42" s="110"/>
      <c r="I42" s="110"/>
    </row>
    <row r="46" customFormat="false" ht="11.25" hidden="false" customHeight="false" outlineLevel="0" collapsed="false">
      <c r="B46" s="1" t="n">
        <v>32087</v>
      </c>
      <c r="C46" s="1" t="n">
        <v>82763</v>
      </c>
      <c r="D46" s="1" t="n">
        <v>41065</v>
      </c>
      <c r="E46" s="1" t="n">
        <v>31801</v>
      </c>
      <c r="F46" s="1" t="n">
        <v>26240</v>
      </c>
    </row>
    <row r="47" customFormat="false" ht="11.25" hidden="false" customHeight="false" outlineLevel="0" collapsed="false">
      <c r="A47" s="132" t="s">
        <v>67</v>
      </c>
      <c r="B47" s="130" t="n">
        <f aca="false">B46/SUM($B$46:$F$46)</f>
        <v>0.149970087307671</v>
      </c>
      <c r="C47" s="130" t="n">
        <f aca="false">C46/SUM($B$46:$F$46)</f>
        <v>0.386822524257324</v>
      </c>
      <c r="D47" s="130" t="n">
        <f aca="false">D46/SUM($B$46:$F$46)</f>
        <v>0.191931986015816</v>
      </c>
      <c r="E47" s="130" t="n">
        <f aca="false">E46/SUM($B$46:$F$46)</f>
        <v>0.148633363869207</v>
      </c>
      <c r="F47" s="130" t="n">
        <f aca="false">F46/SUM($B$46:$F$46)</f>
        <v>0.122642038549982</v>
      </c>
    </row>
    <row r="50" customFormat="false" ht="11.25" hidden="false" customHeight="false" outlineLevel="0" collapsed="false">
      <c r="B50" s="1" t="n">
        <v>92330</v>
      </c>
      <c r="C50" s="1" t="n">
        <v>74366</v>
      </c>
      <c r="D50" s="1" t="n">
        <v>12309</v>
      </c>
      <c r="E50" s="1" t="n">
        <v>7279</v>
      </c>
      <c r="F50" s="1" t="n">
        <v>5277</v>
      </c>
    </row>
    <row r="51" customFormat="false" ht="11.25" hidden="false" customHeight="false" outlineLevel="0" collapsed="false">
      <c r="A51" s="132" t="s">
        <v>68</v>
      </c>
      <c r="B51" s="130" t="n">
        <f aca="false">B50/SUM($B$50:$F$50)</f>
        <v>0.481987460913234</v>
      </c>
      <c r="C51" s="130" t="n">
        <f aca="false">C50/SUM($B$50:$F$50)</f>
        <v>0.388210543899854</v>
      </c>
      <c r="D51" s="130" t="n">
        <f aca="false">D50/SUM($B$50:$F$50)</f>
        <v>0.064256294339662</v>
      </c>
      <c r="E51" s="130" t="n">
        <f aca="false">E50/SUM($B$50:$F$50)</f>
        <v>0.0379983399543749</v>
      </c>
      <c r="F51" s="130" t="n">
        <f aca="false">F50/SUM($B$50:$F$50)</f>
        <v>0.0275473608928749</v>
      </c>
    </row>
    <row r="57" customFormat="false" ht="11.25" hidden="false" customHeight="false" outlineLevel="0" collapsed="false">
      <c r="B57" s="1" t="n">
        <v>71166</v>
      </c>
      <c r="C57" s="1" t="n">
        <v>107973</v>
      </c>
      <c r="D57" s="1" t="n">
        <v>24528</v>
      </c>
      <c r="E57" s="1" t="n">
        <v>10267</v>
      </c>
      <c r="F57" s="1" t="n">
        <v>2856</v>
      </c>
    </row>
    <row r="58" customFormat="false" ht="11.25" hidden="false" customHeight="false" outlineLevel="0" collapsed="false">
      <c r="A58" s="132" t="s">
        <v>69</v>
      </c>
      <c r="B58" s="130" t="n">
        <f aca="false">B57/SUM($B$57:$F$57)</f>
        <v>0.328271599243508</v>
      </c>
      <c r="C58" s="130" t="n">
        <f aca="false">C57/SUM($B$57:$F$57)</f>
        <v>0.498053415747959</v>
      </c>
      <c r="D58" s="130" t="n">
        <f aca="false">D57/SUM($B$57:$F$57)</f>
        <v>0.113141750080723</v>
      </c>
      <c r="E58" s="130" t="n">
        <f aca="false">E57/SUM($B$57:$F$57)</f>
        <v>0.0473591955348494</v>
      </c>
      <c r="F58" s="130" t="n">
        <f aca="false">F57/SUM($B$57:$F$57)</f>
        <v>0.013174039392960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7.7"/>
    <col collapsed="false" customWidth="true" hidden="false" outlineLevel="0" max="10" min="3" style="0" width="8.7"/>
    <col collapsed="false" customWidth="true" hidden="false" outlineLevel="0" max="11" min="11" style="0" width="4.28"/>
  </cols>
  <sheetData>
    <row r="2" customFormat="false" ht="24" hidden="false" customHeight="true" outlineLevel="0" collapsed="false">
      <c r="B2" s="134" t="s">
        <v>71</v>
      </c>
      <c r="C2" s="134"/>
      <c r="D2" s="134"/>
      <c r="E2" s="134"/>
      <c r="F2" s="134"/>
      <c r="G2" s="134"/>
      <c r="H2" s="134"/>
      <c r="I2" s="134"/>
      <c r="J2" s="134"/>
    </row>
    <row r="3" customFormat="false" ht="12.75" hidden="false" customHeight="false" outlineLevel="0" collapsed="false">
      <c r="C3" s="135"/>
      <c r="D3" s="136"/>
      <c r="E3" s="136"/>
      <c r="F3" s="136"/>
      <c r="G3" s="137"/>
      <c r="H3" s="137"/>
      <c r="J3" s="137" t="s">
        <v>72</v>
      </c>
    </row>
    <row r="4" customFormat="false" ht="15" hidden="false" customHeight="true" outlineLevel="0" collapsed="false">
      <c r="C4" s="138" t="n">
        <v>2009</v>
      </c>
      <c r="D4" s="138" t="n">
        <v>2010</v>
      </c>
      <c r="E4" s="138" t="n">
        <v>2011</v>
      </c>
      <c r="F4" s="138" t="n">
        <v>2012</v>
      </c>
      <c r="G4" s="138" t="n">
        <v>2013</v>
      </c>
      <c r="H4" s="138" t="n">
        <v>2014</v>
      </c>
      <c r="I4" s="138" t="n">
        <v>2015</v>
      </c>
      <c r="J4" s="138" t="n">
        <v>2016</v>
      </c>
    </row>
    <row r="5" customFormat="false" ht="15" hidden="false" customHeight="true" outlineLevel="0" collapsed="false">
      <c r="B5" s="139" t="s">
        <v>73</v>
      </c>
      <c r="C5" s="140" t="n">
        <v>41.0774195112691</v>
      </c>
      <c r="D5" s="140" t="n">
        <v>38.5381095835706</v>
      </c>
      <c r="E5" s="140" t="n">
        <v>38.4110089950878</v>
      </c>
      <c r="F5" s="140" t="n">
        <v>38.8506398274739</v>
      </c>
      <c r="G5" s="140" t="n">
        <v>37.1301702839219</v>
      </c>
      <c r="H5" s="140" t="n">
        <v>36.1016006992001</v>
      </c>
      <c r="I5" s="140" t="n">
        <v>35.4112952101307</v>
      </c>
      <c r="J5" s="141" t="n">
        <v>35.6089312975488</v>
      </c>
    </row>
    <row r="6" customFormat="false" ht="15" hidden="false" customHeight="true" outlineLevel="0" collapsed="false">
      <c r="B6" s="142" t="s">
        <v>74</v>
      </c>
      <c r="C6" s="140" t="n">
        <v>9.35989110418346</v>
      </c>
      <c r="D6" s="140" t="n">
        <v>7.25636197673057</v>
      </c>
      <c r="E6" s="140" t="n">
        <v>8.09891985085318</v>
      </c>
      <c r="F6" s="140" t="n">
        <v>7.9601509313011</v>
      </c>
      <c r="G6" s="140" t="n">
        <v>8.09538486890649</v>
      </c>
      <c r="H6" s="140" t="n">
        <v>8.86481775144681</v>
      </c>
      <c r="I6" s="140" t="n">
        <v>9.18422569450295</v>
      </c>
      <c r="J6" s="141" t="n">
        <v>9.80927890422627</v>
      </c>
    </row>
    <row r="7" customFormat="false" ht="15" hidden="false" customHeight="true" outlineLevel="0" collapsed="false">
      <c r="B7" s="142" t="s">
        <v>75</v>
      </c>
      <c r="C7" s="140" t="n">
        <v>6.18011249140862</v>
      </c>
      <c r="D7" s="140" t="n">
        <v>6.24214180896303</v>
      </c>
      <c r="E7" s="140" t="n">
        <v>6.05801210231411</v>
      </c>
      <c r="F7" s="140" t="n">
        <v>6.03472422004803</v>
      </c>
      <c r="G7" s="140" t="n">
        <v>5.54055869419836</v>
      </c>
      <c r="H7" s="140" t="n">
        <v>5.74913848666659</v>
      </c>
      <c r="I7" s="140" t="n">
        <v>4.86058440026331</v>
      </c>
      <c r="J7" s="141" t="n">
        <v>5.29075582868496</v>
      </c>
    </row>
    <row r="8" customFormat="false" ht="15" hidden="false" customHeight="true" outlineLevel="0" collapsed="false">
      <c r="B8" s="142" t="s">
        <v>24</v>
      </c>
      <c r="C8" s="140" t="n">
        <v>1.38633904889468</v>
      </c>
      <c r="D8" s="140" t="n">
        <v>1.85479518536197</v>
      </c>
      <c r="E8" s="140" t="n">
        <v>2.84287729844326</v>
      </c>
      <c r="F8" s="140" t="n">
        <v>3.23335805060522</v>
      </c>
      <c r="G8" s="140" t="n">
        <v>4.04599163630121</v>
      </c>
      <c r="H8" s="140" t="n">
        <v>4.26464212249761</v>
      </c>
      <c r="I8" s="140" t="n">
        <v>4.45252689021528</v>
      </c>
      <c r="J8" s="141" t="n">
        <v>4.62056826251134</v>
      </c>
    </row>
    <row r="9" customFormat="false" ht="15" hidden="false" customHeight="true" outlineLevel="0" collapsed="false">
      <c r="B9" s="142" t="s">
        <v>76</v>
      </c>
      <c r="C9" s="140" t="n">
        <v>20.4429154145114</v>
      </c>
      <c r="D9" s="140" t="n">
        <v>18.9905630654508</v>
      </c>
      <c r="E9" s="140" t="n">
        <v>20.4621364188339</v>
      </c>
      <c r="F9" s="140" t="n">
        <v>20.8104236545922</v>
      </c>
      <c r="G9" s="140" t="n">
        <v>21.0358666689584</v>
      </c>
      <c r="H9" s="140" t="n">
        <v>21.6507826490255</v>
      </c>
      <c r="I9" s="140" t="n">
        <v>21.6031998671694</v>
      </c>
      <c r="J9" s="141" t="n">
        <v>21.8852662509884</v>
      </c>
    </row>
    <row r="10" customFormat="false" ht="121.5" hidden="false" customHeight="true" outlineLevel="0" collapsed="false">
      <c r="B10" s="64" t="s">
        <v>77</v>
      </c>
      <c r="C10" s="64"/>
      <c r="D10" s="64"/>
      <c r="E10" s="64"/>
      <c r="F10" s="64"/>
      <c r="G10" s="64"/>
      <c r="H10" s="64"/>
      <c r="I10" s="64"/>
      <c r="J10" s="64"/>
    </row>
  </sheetData>
  <mergeCells count="2">
    <mergeCell ref="B2:J2"/>
    <mergeCell ref="B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11.41796875" defaultRowHeight="12.75" zeroHeight="false" outlineLevelRow="0" outlineLevelCol="0"/>
  <cols>
    <col collapsed="false" customWidth="true" hidden="false" outlineLevel="0" max="1" min="1" style="143" width="2.99"/>
    <col collapsed="false" customWidth="true" hidden="false" outlineLevel="0" max="2" min="2" style="143" width="28.7"/>
    <col collapsed="false" customWidth="true" hidden="false" outlineLevel="0" max="7" min="3" style="143" width="10.71"/>
    <col collapsed="false" customWidth="true" hidden="false" outlineLevel="0" max="8" min="8" style="143" width="9.28"/>
    <col collapsed="false" customWidth="false" hidden="false" outlineLevel="0" max="257" min="9" style="143" width="11.42"/>
  </cols>
  <sheetData>
    <row r="2" customFormat="false" ht="24.75" hidden="false" customHeight="true" outlineLevel="0" collapsed="false">
      <c r="A2" s="1"/>
      <c r="B2" s="103" t="s">
        <v>78</v>
      </c>
      <c r="C2" s="103"/>
      <c r="D2" s="103"/>
      <c r="E2" s="103"/>
      <c r="F2" s="103"/>
      <c r="G2" s="103"/>
      <c r="H2" s="144"/>
      <c r="I2" s="1"/>
      <c r="J2" s="1"/>
    </row>
    <row r="3" customFormat="false" ht="12.75" hidden="false" customHeight="false" outlineLevel="0" collapsed="false">
      <c r="A3" s="1"/>
      <c r="B3" s="1"/>
      <c r="C3" s="1"/>
      <c r="D3" s="1"/>
      <c r="E3" s="1"/>
      <c r="F3" s="1"/>
      <c r="G3" s="145" t="s">
        <v>72</v>
      </c>
      <c r="H3" s="146"/>
      <c r="I3" s="1"/>
      <c r="J3" s="1"/>
    </row>
    <row r="4" customFormat="false" ht="30" hidden="false" customHeight="true" outlineLevel="0" collapsed="false">
      <c r="A4" s="1"/>
      <c r="B4" s="147"/>
      <c r="C4" s="5" t="s">
        <v>79</v>
      </c>
      <c r="D4" s="5" t="s">
        <v>80</v>
      </c>
      <c r="E4" s="5" t="s">
        <v>81</v>
      </c>
      <c r="F4" s="5" t="s">
        <v>82</v>
      </c>
      <c r="G4" s="5" t="s">
        <v>83</v>
      </c>
      <c r="H4" s="1"/>
      <c r="I4" s="1"/>
      <c r="J4" s="1"/>
    </row>
    <row r="5" customFormat="false" ht="15" hidden="false" customHeight="true" outlineLevel="0" collapsed="false">
      <c r="A5" s="1"/>
      <c r="B5" s="148" t="s">
        <v>84</v>
      </c>
      <c r="C5" s="149"/>
      <c r="D5" s="149"/>
      <c r="E5" s="149"/>
      <c r="F5" s="149"/>
      <c r="G5" s="149"/>
      <c r="H5" s="1"/>
      <c r="I5" s="1"/>
      <c r="J5" s="1"/>
    </row>
    <row r="6" customFormat="false" ht="15" hidden="false" customHeight="true" outlineLevel="0" collapsed="false">
      <c r="A6" s="1"/>
      <c r="B6" s="150" t="s">
        <v>24</v>
      </c>
      <c r="C6" s="151" t="n">
        <v>23.5022162151418</v>
      </c>
      <c r="D6" s="151" t="n">
        <v>24.2944882828805</v>
      </c>
      <c r="E6" s="151" t="n">
        <v>23.5228876388861</v>
      </c>
      <c r="F6" s="151" t="n">
        <v>21.3221760648765</v>
      </c>
      <c r="G6" s="151" t="n">
        <v>7.3582317982151</v>
      </c>
      <c r="H6" s="1"/>
    </row>
    <row r="7" customFormat="false" ht="15" hidden="false" customHeight="true" outlineLevel="0" collapsed="false">
      <c r="A7" s="1"/>
      <c r="B7" s="152" t="s">
        <v>54</v>
      </c>
      <c r="C7" s="151" t="n">
        <v>39.048947082319</v>
      </c>
      <c r="D7" s="151" t="n">
        <v>23.3830445983314</v>
      </c>
      <c r="E7" s="151" t="n">
        <v>20.6376592375505</v>
      </c>
      <c r="F7" s="151" t="n">
        <v>14.3702583252582</v>
      </c>
      <c r="G7" s="151" t="n">
        <v>2.56009075654085</v>
      </c>
      <c r="H7" s="1"/>
    </row>
    <row r="8" customFormat="false" ht="15" hidden="false" customHeight="true" outlineLevel="0" collapsed="false">
      <c r="A8" s="1"/>
      <c r="B8" s="152" t="s">
        <v>55</v>
      </c>
      <c r="C8" s="151" t="n">
        <v>14.7346849951036</v>
      </c>
      <c r="D8" s="151" t="n">
        <v>29.9390664103587</v>
      </c>
      <c r="E8" s="151" t="n">
        <v>31.4080011606398</v>
      </c>
      <c r="F8" s="151" t="n">
        <v>21.1544739037394</v>
      </c>
      <c r="G8" s="151" t="n">
        <v>2.7637735301585</v>
      </c>
      <c r="H8" s="1"/>
    </row>
    <row r="9" customFormat="false" ht="15" hidden="false" customHeight="true" outlineLevel="0" collapsed="false">
      <c r="A9" s="1"/>
      <c r="B9" s="152" t="s">
        <v>56</v>
      </c>
      <c r="C9" s="151" t="n">
        <v>4.58984784340026</v>
      </c>
      <c r="D9" s="151" t="n">
        <v>15.3637646532814</v>
      </c>
      <c r="E9" s="151" t="n">
        <v>27.7808050746811</v>
      </c>
      <c r="F9" s="151" t="n">
        <v>39.4293778206257</v>
      </c>
      <c r="G9" s="151" t="n">
        <v>12.8362046080116</v>
      </c>
      <c r="H9" s="1"/>
    </row>
    <row r="10" customFormat="false" ht="15" hidden="false" customHeight="true" outlineLevel="0" collapsed="false">
      <c r="A10" s="1"/>
      <c r="B10" s="153" t="s">
        <v>85</v>
      </c>
      <c r="C10" s="154" t="n">
        <v>25.9638908621739</v>
      </c>
      <c r="D10" s="154" t="n">
        <v>23.4115997511118</v>
      </c>
      <c r="E10" s="154" t="n">
        <v>23.7418683232088</v>
      </c>
      <c r="F10" s="154" t="n">
        <v>21.0102013654944</v>
      </c>
      <c r="G10" s="154" t="n">
        <v>5.8724396980111</v>
      </c>
      <c r="H10" s="1"/>
    </row>
    <row r="11" customFormat="false" ht="15" hidden="false" customHeight="true" outlineLevel="0" collapsed="false">
      <c r="A11" s="1"/>
      <c r="B11" s="150" t="s">
        <v>24</v>
      </c>
      <c r="C11" s="151" t="n">
        <v>12.4462069294986</v>
      </c>
      <c r="D11" s="151" t="n">
        <v>22.7170627595506</v>
      </c>
      <c r="E11" s="151" t="n">
        <v>25.5386838833185</v>
      </c>
      <c r="F11" s="151" t="n">
        <v>26.9025821965003</v>
      </c>
      <c r="G11" s="151" t="n">
        <v>12.3954642311319</v>
      </c>
      <c r="H11" s="1"/>
    </row>
    <row r="12" customFormat="false" ht="15" hidden="false" customHeight="true" outlineLevel="0" collapsed="false">
      <c r="A12" s="1"/>
      <c r="B12" s="152" t="s">
        <v>54</v>
      </c>
      <c r="C12" s="151" t="n">
        <v>10.4572133413909</v>
      </c>
      <c r="D12" s="151" t="n">
        <v>23.5597839309933</v>
      </c>
      <c r="E12" s="151" t="n">
        <v>27.1407362119516</v>
      </c>
      <c r="F12" s="151" t="n">
        <v>26.0102970575307</v>
      </c>
      <c r="G12" s="151" t="n">
        <v>12.8319694581334</v>
      </c>
      <c r="H12" s="1"/>
    </row>
    <row r="13" customFormat="false" ht="15" hidden="false" customHeight="true" outlineLevel="0" collapsed="false">
      <c r="A13" s="1"/>
      <c r="B13" s="152" t="s">
        <v>55</v>
      </c>
      <c r="C13" s="151" t="n">
        <v>3.29338469762041</v>
      </c>
      <c r="D13" s="151" t="n">
        <v>15.598768731683</v>
      </c>
      <c r="E13" s="151" t="n">
        <v>31.3634269072678</v>
      </c>
      <c r="F13" s="151" t="n">
        <v>35.7555158240097</v>
      </c>
      <c r="G13" s="151" t="n">
        <v>13.988903839419</v>
      </c>
      <c r="H13" s="1"/>
    </row>
    <row r="14" customFormat="false" ht="15" hidden="false" customHeight="true" outlineLevel="0" collapsed="false">
      <c r="A14" s="1"/>
      <c r="B14" s="152" t="s">
        <v>56</v>
      </c>
      <c r="C14" s="151" t="n">
        <v>1.37191501870037</v>
      </c>
      <c r="D14" s="151" t="n">
        <v>16.3226210689574</v>
      </c>
      <c r="E14" s="151" t="n">
        <v>28.8777455898449</v>
      </c>
      <c r="F14" s="151" t="n">
        <v>37.3175118255199</v>
      </c>
      <c r="G14" s="151" t="n">
        <v>16.1102064969774</v>
      </c>
      <c r="H14" s="1"/>
    </row>
    <row r="15" customFormat="false" ht="15" hidden="false" customHeight="true" outlineLevel="0" collapsed="false">
      <c r="A15" s="1"/>
      <c r="B15" s="150" t="s">
        <v>86</v>
      </c>
      <c r="C15" s="151" t="n">
        <v>7.90905757791563</v>
      </c>
      <c r="D15" s="151" t="n">
        <v>20.7546907429748</v>
      </c>
      <c r="E15" s="151" t="n">
        <v>27.7198099233205</v>
      </c>
      <c r="F15" s="151" t="n">
        <v>29.9794375093098</v>
      </c>
      <c r="G15" s="151" t="n">
        <v>13.6370042464793</v>
      </c>
      <c r="H15" s="1"/>
    </row>
    <row r="16" customFormat="false" ht="15" hidden="false" customHeight="true" outlineLevel="0" collapsed="false">
      <c r="A16" s="1"/>
      <c r="B16" s="155" t="s">
        <v>87</v>
      </c>
      <c r="C16" s="141" t="n">
        <v>19.3266707905318</v>
      </c>
      <c r="D16" s="141" t="n">
        <v>23.9963474659462</v>
      </c>
      <c r="E16" s="141" t="n">
        <v>26.4965723994314</v>
      </c>
      <c r="F16" s="141" t="n">
        <v>24.0766806118096</v>
      </c>
      <c r="G16" s="141" t="n">
        <v>6.10372873228097</v>
      </c>
      <c r="H16" s="1"/>
    </row>
    <row r="17" customFormat="false" ht="59.25" hidden="false" customHeight="true" outlineLevel="0" collapsed="false">
      <c r="A17" s="1"/>
      <c r="B17" s="64" t="s">
        <v>88</v>
      </c>
      <c r="C17" s="64"/>
      <c r="D17" s="64"/>
      <c r="E17" s="64"/>
      <c r="F17" s="64"/>
      <c r="G17" s="64"/>
      <c r="H17" s="1"/>
      <c r="I17" s="1"/>
      <c r="J17" s="1"/>
    </row>
    <row r="18" customFormat="false" ht="12.75" hidden="false" customHeight="false" outlineLevel="0" collapsed="false">
      <c r="A18" s="1"/>
      <c r="H18" s="1"/>
      <c r="I18" s="1"/>
      <c r="J18" s="1"/>
    </row>
    <row r="19" customFormat="false" ht="12.75" hidden="false" customHeight="false" outlineLevel="0" collapsed="false">
      <c r="A19" s="1"/>
      <c r="H19" s="1"/>
      <c r="I19" s="1"/>
      <c r="J19" s="1"/>
    </row>
    <row r="20" customFormat="false" ht="12.75" hidden="false" customHeight="false" outlineLevel="0" collapsed="false">
      <c r="A20" s="1"/>
      <c r="B20" s="156"/>
      <c r="C20" s="1"/>
      <c r="D20" s="1"/>
      <c r="E20" s="1"/>
      <c r="F20" s="1"/>
      <c r="G20" s="1"/>
      <c r="H20" s="1"/>
      <c r="I20" s="1"/>
      <c r="J20" s="1"/>
    </row>
    <row r="21" customFormat="false" ht="12.75" hidden="false" customHeight="fals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6" customFormat="false" ht="12.75" hidden="false" customHeight="true" outlineLevel="0" collapsed="false"/>
    <row r="35" customFormat="false" ht="6.75" hidden="false" customHeight="true" outlineLevel="0" collapsed="false"/>
    <row r="36" customFormat="false" ht="12.75" hidden="false" customHeight="true" outlineLevel="0" collapsed="false"/>
    <row r="42" customFormat="false" ht="24" hidden="false" customHeight="true" outlineLevel="0" collapsed="false"/>
    <row r="44" customFormat="false" ht="60" hidden="false" customHeight="true" outlineLevel="0" collapsed="false">
      <c r="B44" s="157"/>
      <c r="C44" s="157"/>
      <c r="D44" s="157"/>
      <c r="E44" s="157"/>
      <c r="F44" s="157"/>
      <c r="G44" s="157"/>
      <c r="H44" s="157"/>
    </row>
    <row r="45" customFormat="false" ht="12.75" hidden="false" customHeight="false" outlineLevel="0" collapsed="false">
      <c r="B45" s="158"/>
      <c r="C45" s="158"/>
      <c r="D45" s="158"/>
      <c r="E45" s="158"/>
      <c r="F45" s="158"/>
      <c r="G45" s="158"/>
    </row>
    <row r="48" s="158" customFormat="true" ht="12.75" hidden="false" customHeight="false" outlineLevel="0" collapsed="false"/>
  </sheetData>
  <mergeCells count="3">
    <mergeCell ref="B2:G2"/>
    <mergeCell ref="B17:G17"/>
    <mergeCell ref="B44:H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49" activeCellId="0" sqref="B49"/>
    </sheetView>
  </sheetViews>
  <sheetFormatPr defaultColWidth="11.0546875" defaultRowHeight="12.75" zeroHeight="false" outlineLevelRow="0" outlineLevelCol="0"/>
  <cols>
    <col collapsed="false" customWidth="true" hidden="false" outlineLevel="0" max="1" min="1" style="0" width="46.14"/>
    <col collapsed="false" customWidth="true" hidden="false" outlineLevel="0" max="2" min="2" style="0" width="12.7"/>
  </cols>
  <sheetData>
    <row r="2" customFormat="false" ht="12.75" hidden="false" customHeight="false" outlineLevel="0" collapsed="false">
      <c r="A2" s="159" t="s">
        <v>89</v>
      </c>
    </row>
    <row r="3" customFormat="false" ht="12.75" hidden="false" customHeight="false" outlineLevel="0" collapsed="false">
      <c r="A3" s="160"/>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1"/>
    </row>
    <row r="7" customFormat="false" ht="12.75" hidden="false" customHeight="false" outlineLevel="0" collapsed="false">
      <c r="A7" s="161"/>
    </row>
    <row r="8" customFormat="false" ht="12.75" hidden="false" customHeight="false" outlineLevel="0" collapsed="false">
      <c r="A8" s="160"/>
    </row>
    <row r="9" customFormat="false" ht="12.75" hidden="false" customHeight="false" outlineLevel="0" collapsed="false">
      <c r="A9" s="160"/>
    </row>
    <row r="10" customFormat="false" ht="12.75" hidden="false" customHeight="false" outlineLevel="0" collapsed="false">
      <c r="A10" s="160"/>
    </row>
    <row r="11" customFormat="false" ht="12.75" hidden="false" customHeight="false" outlineLevel="0" collapsed="false">
      <c r="A11" s="162"/>
    </row>
    <row r="12" customFormat="false" ht="12.75" hidden="false" customHeight="false" outlineLevel="0" collapsed="false">
      <c r="A12" s="160"/>
    </row>
    <row r="13" customFormat="false" ht="12.75" hidden="false" customHeight="false" outlineLevel="0" collapsed="false">
      <c r="A13" s="160"/>
    </row>
    <row r="14" customFormat="false" ht="12.75" hidden="false" customHeight="false" outlineLevel="0" collapsed="false">
      <c r="A14" s="161"/>
    </row>
    <row r="15" customFormat="false" ht="12.75" hidden="false" customHeight="false" outlineLevel="0" collapsed="false">
      <c r="A15" s="160"/>
    </row>
    <row r="16" customFormat="false" ht="12.75" hidden="false" customHeight="false" outlineLevel="0" collapsed="false">
      <c r="A16" s="160"/>
    </row>
    <row r="17" customFormat="false" ht="12.75" hidden="false" customHeight="false" outlineLevel="0" collapsed="false">
      <c r="A17" s="160"/>
    </row>
    <row r="18" customFormat="false" ht="12.75" hidden="false" customHeight="false" outlineLevel="0" collapsed="false">
      <c r="A18" s="160"/>
    </row>
    <row r="19" customFormat="false" ht="12.75" hidden="false" customHeight="false" outlineLevel="0" collapsed="false">
      <c r="A19" s="160"/>
    </row>
    <row r="24" customFormat="false" ht="12.75" hidden="false" customHeight="false" outlineLevel="0" collapsed="false">
      <c r="I24" s="163"/>
      <c r="J24" s="163"/>
    </row>
    <row r="26" customFormat="false" ht="12.75" hidden="false" customHeight="false" outlineLevel="0" collapsed="false">
      <c r="A26" s="164" t="s">
        <v>61</v>
      </c>
    </row>
    <row r="27" customFormat="false" ht="12.75" hidden="false" customHeight="false" outlineLevel="0" collapsed="false">
      <c r="A27" s="0" t="s">
        <v>90</v>
      </c>
    </row>
    <row r="30" customFormat="false" ht="25.5" hidden="false" customHeight="false" outlineLevel="0" collapsed="false">
      <c r="A30" s="165"/>
      <c r="B30" s="166" t="s">
        <v>91</v>
      </c>
      <c r="C30" s="166" t="s">
        <v>92</v>
      </c>
      <c r="D30" s="166" t="s">
        <v>93</v>
      </c>
      <c r="E30" s="166" t="s">
        <v>94</v>
      </c>
      <c r="F30" s="166" t="s">
        <v>95</v>
      </c>
    </row>
    <row r="31" customFormat="false" ht="12.75" hidden="false" customHeight="false" outlineLevel="0" collapsed="false">
      <c r="A31" s="167" t="s">
        <v>38</v>
      </c>
      <c r="B31" s="168" t="n">
        <v>0.15896783886968</v>
      </c>
      <c r="C31" s="168" t="n">
        <v>0.249779012202318</v>
      </c>
      <c r="D31" s="168" t="n">
        <v>0.30850370524849</v>
      </c>
      <c r="E31" s="168" t="n">
        <v>0.250201436598423</v>
      </c>
      <c r="F31" s="168" t="n">
        <v>0.0325480070810889</v>
      </c>
      <c r="G31" s="169"/>
      <c r="H31" s="169"/>
    </row>
    <row r="32" customFormat="false" ht="12.75" hidden="false" customHeight="false" outlineLevel="0" collapsed="false">
      <c r="A32" s="167" t="s">
        <v>67</v>
      </c>
      <c r="B32" s="168" t="n">
        <v>0.0425846921803148</v>
      </c>
      <c r="C32" s="168" t="n">
        <v>0.203663671757459</v>
      </c>
      <c r="D32" s="168" t="n">
        <v>0.333158573889093</v>
      </c>
      <c r="E32" s="168" t="n">
        <v>0.327899176107676</v>
      </c>
      <c r="F32" s="168" t="n">
        <v>0.0926938860654573</v>
      </c>
      <c r="G32" s="169"/>
      <c r="H32" s="169"/>
    </row>
    <row r="33" customFormat="false" ht="12.75" hidden="false" customHeight="false" outlineLevel="0" collapsed="false">
      <c r="A33" s="167" t="s">
        <v>68</v>
      </c>
      <c r="B33" s="168" t="n">
        <v>0.0234811651798926</v>
      </c>
      <c r="C33" s="168" t="n">
        <v>0.145609436435125</v>
      </c>
      <c r="D33" s="168" t="n">
        <v>0.377973195789118</v>
      </c>
      <c r="E33" s="168" t="n">
        <v>0.3764004566017</v>
      </c>
      <c r="F33" s="168" t="n">
        <v>0.0765357459941656</v>
      </c>
      <c r="G33" s="169"/>
      <c r="H33" s="169"/>
    </row>
    <row r="34" customFormat="false" ht="12.75" hidden="false" customHeight="false" outlineLevel="0" collapsed="false">
      <c r="A34" s="167" t="s">
        <v>69</v>
      </c>
      <c r="B34" s="168" t="n">
        <v>0.0117164691464174</v>
      </c>
      <c r="C34" s="168" t="n">
        <v>0.152894789186969</v>
      </c>
      <c r="D34" s="168" t="n">
        <v>0.34849116773287</v>
      </c>
      <c r="E34" s="168" t="n">
        <v>0.431071100873281</v>
      </c>
      <c r="F34" s="168" t="n">
        <v>0.0558264730604624</v>
      </c>
      <c r="G34" s="169"/>
      <c r="H34" s="169"/>
    </row>
    <row r="35" customFormat="false" ht="12.75" hidden="false" customHeight="false" outlineLevel="0" collapsed="false">
      <c r="A35" s="167" t="s">
        <v>70</v>
      </c>
      <c r="B35" s="168" t="n">
        <v>0.0884760692962709</v>
      </c>
      <c r="C35" s="168" t="n">
        <v>0.208487814426936</v>
      </c>
      <c r="D35" s="168" t="n">
        <v>0.295898991876285</v>
      </c>
      <c r="E35" s="168" t="n">
        <v>0.363500048938044</v>
      </c>
      <c r="F35" s="168" t="n">
        <v>0.0436370754624645</v>
      </c>
      <c r="G35" s="169"/>
      <c r="H35" s="169"/>
    </row>
    <row r="37" customFormat="false" ht="12.75" hidden="false" customHeight="false" outlineLevel="0" collapsed="false">
      <c r="A37" s="160"/>
      <c r="B37" s="170"/>
      <c r="C37" s="170"/>
      <c r="D37" s="170"/>
      <c r="E37" s="170"/>
      <c r="F37" s="170"/>
    </row>
    <row r="38" customFormat="false" ht="12.75" hidden="false" customHeight="false" outlineLevel="0" collapsed="false">
      <c r="A38" s="171"/>
      <c r="B38" s="172"/>
      <c r="C38" s="172"/>
      <c r="D38" s="172"/>
      <c r="E38" s="172"/>
      <c r="F38" s="172"/>
    </row>
    <row r="39" customFormat="false" ht="12.75" hidden="false" customHeight="false" outlineLevel="0" collapsed="false">
      <c r="A39" s="171"/>
      <c r="B39" s="172"/>
      <c r="C39" s="172"/>
      <c r="D39" s="172"/>
      <c r="E39" s="172"/>
      <c r="F39" s="172"/>
    </row>
    <row r="40" customFormat="false" ht="12.75" hidden="false" customHeight="false" outlineLevel="0" collapsed="false">
      <c r="A40" s="171"/>
      <c r="B40" s="172"/>
      <c r="C40" s="172"/>
      <c r="D40" s="172"/>
      <c r="E40" s="172"/>
      <c r="F40" s="172"/>
    </row>
    <row r="41" customFormat="false" ht="12.75" hidden="false" customHeight="false" outlineLevel="0" collapsed="false">
      <c r="A41" s="171"/>
      <c r="B41" s="172"/>
      <c r="C41" s="172"/>
      <c r="D41" s="172"/>
      <c r="E41" s="172"/>
      <c r="F41" s="172"/>
    </row>
    <row r="42" customFormat="false" ht="12.75" hidden="false" customHeight="false" outlineLevel="0" collapsed="false">
      <c r="A42" s="171"/>
      <c r="B42" s="173" t="n">
        <v>268071</v>
      </c>
      <c r="C42" s="173" t="n">
        <v>420652</v>
      </c>
      <c r="D42" s="173" t="n">
        <v>518992</v>
      </c>
      <c r="E42" s="173" t="n">
        <v>420269</v>
      </c>
      <c r="F42" s="173" t="n">
        <v>53501</v>
      </c>
    </row>
    <row r="43" customFormat="false" ht="12.75" hidden="false" customHeight="false" outlineLevel="0" collapsed="false">
      <c r="A43" s="167" t="s">
        <v>38</v>
      </c>
      <c r="B43" s="130" t="n">
        <f aca="false">B42/SUM($B$42:$F$42)</f>
        <v>0.159425150982614</v>
      </c>
      <c r="C43" s="130" t="n">
        <f aca="false">C42/SUM($B$42:$F$42)</f>
        <v>0.250166965509654</v>
      </c>
      <c r="D43" s="130" t="n">
        <f aca="false">D42/SUM($B$42:$F$42)</f>
        <v>0.308650984100364</v>
      </c>
      <c r="E43" s="130" t="n">
        <f aca="false">E42/SUM($B$42:$F$42)</f>
        <v>0.249939190655879</v>
      </c>
      <c r="F43" s="130" t="n">
        <f aca="false">F42/SUM($B$42:$F$42)</f>
        <v>0.0318177087514905</v>
      </c>
    </row>
    <row r="46" customFormat="false" ht="12.75" hidden="false" customHeight="false" outlineLevel="0" collapsed="false">
      <c r="B46" s="0" t="n">
        <v>7567</v>
      </c>
      <c r="C46" s="0" t="n">
        <v>43212</v>
      </c>
      <c r="D46" s="0" t="n">
        <v>80082</v>
      </c>
      <c r="E46" s="0" t="n">
        <v>75184</v>
      </c>
      <c r="F46" s="0" t="n">
        <v>18965</v>
      </c>
    </row>
    <row r="47" customFormat="false" ht="12.75" hidden="false" customHeight="false" outlineLevel="0" collapsed="false">
      <c r="A47" s="167" t="s">
        <v>67</v>
      </c>
      <c r="B47" s="130" t="n">
        <f aca="false">B46/SUM($B$46:$F$46)</f>
        <v>0.0336296164614906</v>
      </c>
      <c r="C47" s="130" t="n">
        <f aca="false">C46/SUM($B$46:$F$46)</f>
        <v>0.192044798008977</v>
      </c>
      <c r="D47" s="130" t="n">
        <f aca="false">D46/SUM($B$46:$F$46)</f>
        <v>0.355904182036354</v>
      </c>
      <c r="E47" s="130" t="n">
        <f aca="false">E46/SUM($B$46:$F$46)</f>
        <v>0.33413626061064</v>
      </c>
      <c r="F47" s="130" t="n">
        <f aca="false">F46/SUM($B$46:$F$46)</f>
        <v>0.0842851428825386</v>
      </c>
    </row>
    <row r="51" customFormat="false" ht="12.75" hidden="false" customHeight="false" outlineLevel="0" collapsed="false">
      <c r="B51" s="0" t="n">
        <v>5554</v>
      </c>
      <c r="C51" s="0" t="n">
        <v>34441</v>
      </c>
      <c r="D51" s="0" t="n">
        <v>89402</v>
      </c>
      <c r="E51" s="0" t="n">
        <v>89030</v>
      </c>
      <c r="F51" s="0" t="n">
        <v>18103</v>
      </c>
    </row>
    <row r="52" customFormat="false" ht="12.75" hidden="false" customHeight="false" outlineLevel="0" collapsed="false">
      <c r="A52" s="167" t="s">
        <v>68</v>
      </c>
      <c r="B52" s="130" t="n">
        <f aca="false">B51/SUM($B$51:$F$51)</f>
        <v>0.0234811651798926</v>
      </c>
      <c r="C52" s="130" t="n">
        <f aca="false">C51/SUM($B$51:$F$51)</f>
        <v>0.145609436435125</v>
      </c>
      <c r="D52" s="130" t="n">
        <f aca="false">D51/SUM($B$51:$F$51)</f>
        <v>0.377973195789118</v>
      </c>
      <c r="E52" s="130" t="n">
        <f aca="false">E51/SUM($B$51:$F$51)</f>
        <v>0.3764004566017</v>
      </c>
      <c r="F52" s="130" t="n">
        <f aca="false">F51/SUM($B$51:$F$51)</f>
        <v>0.0765357459941656</v>
      </c>
      <c r="G52" s="169"/>
    </row>
    <row r="57" customFormat="false" ht="12.75" hidden="false" customHeight="false" outlineLevel="0" collapsed="false">
      <c r="B57" s="0" t="n">
        <v>3308</v>
      </c>
      <c r="C57" s="0" t="n">
        <v>46047</v>
      </c>
      <c r="D57" s="0" t="n">
        <v>104083</v>
      </c>
      <c r="E57" s="0" t="n">
        <v>129327</v>
      </c>
      <c r="F57" s="0" t="n">
        <v>17401</v>
      </c>
    </row>
    <row r="58" customFormat="false" ht="12.75" hidden="false" customHeight="false" outlineLevel="0" collapsed="false">
      <c r="A58" s="167" t="s">
        <v>69</v>
      </c>
      <c r="B58" s="130" t="n">
        <f aca="false">B57/SUM($B$57:$F$57)</f>
        <v>0.0110205686186977</v>
      </c>
      <c r="C58" s="130" t="n">
        <f aca="false">C57/SUM($B$57:$F$57)</f>
        <v>0.153405115835904</v>
      </c>
      <c r="D58" s="130" t="n">
        <f aca="false">D57/SUM($B$57:$F$57)</f>
        <v>0.346751464189815</v>
      </c>
      <c r="E58" s="130" t="n">
        <f aca="false">E57/SUM($B$57:$F$57)</f>
        <v>0.430851595450517</v>
      </c>
      <c r="F58" s="130" t="n">
        <f aca="false">F57/SUM($B$57:$F$57)</f>
        <v>0.0579712559050659</v>
      </c>
    </row>
    <row r="61" customFormat="false" ht="12.75" hidden="false" customHeight="false" outlineLevel="0" collapsed="false">
      <c r="B61" s="0" t="n">
        <v>18109</v>
      </c>
      <c r="C61" s="0" t="n">
        <v>55940</v>
      </c>
      <c r="D61" s="0" t="n">
        <v>70632</v>
      </c>
      <c r="E61" s="0" t="n">
        <v>84841</v>
      </c>
      <c r="F61" s="0" t="n">
        <v>17689</v>
      </c>
    </row>
    <row r="62" customFormat="false" ht="12.75" hidden="false" customHeight="false" outlineLevel="0" collapsed="false">
      <c r="A62" s="167" t="s">
        <v>70</v>
      </c>
      <c r="B62" s="130" t="n">
        <f aca="false">B61/SUM($B$61:$F$61)</f>
        <v>0.0732532128424706</v>
      </c>
      <c r="C62" s="130" t="n">
        <f aca="false">C61/SUM($B$61:$F$61)</f>
        <v>0.226284429090939</v>
      </c>
      <c r="D62" s="130" t="n">
        <f aca="false">D61/SUM($B$61:$F$61)</f>
        <v>0.285715441464983</v>
      </c>
      <c r="E62" s="130" t="n">
        <f aca="false">E61/SUM($B$61:$F$61)</f>
        <v>0.343192657284668</v>
      </c>
      <c r="F62" s="130" t="n">
        <f aca="false">F61/SUM($B$61:$F$61)</f>
        <v>0.071554259316939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6.56"/>
    <col collapsed="false" customWidth="true" hidden="false" outlineLevel="0" max="13" min="3" style="1" width="6.41"/>
    <col collapsed="false" customWidth="true" hidden="false" outlineLevel="0" max="14" min="14" style="1" width="5.41"/>
    <col collapsed="false" customWidth="false" hidden="false" outlineLevel="0" max="257" min="15" style="1" width="11.42"/>
  </cols>
  <sheetData>
    <row r="2" customFormat="false" ht="26.25" hidden="false" customHeight="true" outlineLevel="0" collapsed="false">
      <c r="B2" s="103" t="s">
        <v>96</v>
      </c>
      <c r="C2" s="103"/>
      <c r="D2" s="103"/>
      <c r="E2" s="103"/>
      <c r="F2" s="103"/>
      <c r="G2" s="103"/>
      <c r="H2" s="103"/>
      <c r="I2" s="103"/>
      <c r="J2" s="103"/>
      <c r="K2" s="103"/>
      <c r="L2" s="103"/>
      <c r="M2" s="103"/>
    </row>
    <row r="3" customFormat="false" ht="15" hidden="false" customHeight="true" outlineLevel="0" collapsed="false">
      <c r="B3" s="174"/>
      <c r="C3" s="175" t="n">
        <v>2006</v>
      </c>
      <c r="D3" s="175" t="n">
        <v>2007</v>
      </c>
      <c r="E3" s="175" t="n">
        <v>2008</v>
      </c>
      <c r="F3" s="176" t="n">
        <v>2009</v>
      </c>
      <c r="G3" s="176" t="n">
        <v>2010</v>
      </c>
      <c r="H3" s="176" t="n">
        <v>2011</v>
      </c>
      <c r="I3" s="176" t="n">
        <v>2012</v>
      </c>
      <c r="J3" s="176" t="n">
        <v>2013</v>
      </c>
      <c r="K3" s="176" t="n">
        <v>2014</v>
      </c>
      <c r="L3" s="176" t="n">
        <v>2015</v>
      </c>
      <c r="M3" s="176" t="n">
        <v>2016</v>
      </c>
      <c r="N3" s="177"/>
    </row>
    <row r="4" customFormat="false" ht="15" hidden="false" customHeight="true" outlineLevel="0" collapsed="false">
      <c r="B4" s="178" t="s">
        <v>97</v>
      </c>
      <c r="C4" s="179" t="n">
        <v>14.2019829590579</v>
      </c>
      <c r="D4" s="179" t="n">
        <v>14.3038249690092</v>
      </c>
      <c r="E4" s="179" t="n">
        <v>12</v>
      </c>
      <c r="F4" s="179" t="n">
        <v>15.3224991873472</v>
      </c>
      <c r="G4" s="179" t="n">
        <v>18.8121983734124</v>
      </c>
      <c r="H4" s="179" t="n">
        <v>24.3829960595282</v>
      </c>
      <c r="I4" s="179" t="n">
        <v>23.0880412425428</v>
      </c>
      <c r="J4" s="179" t="n">
        <v>24.5048481227885</v>
      </c>
      <c r="K4" s="179" t="n">
        <v>26.0958081960008</v>
      </c>
      <c r="L4" s="179" t="n">
        <v>26.1137925278883</v>
      </c>
      <c r="M4" s="179" t="n">
        <v>25.9638908621739</v>
      </c>
    </row>
    <row r="5" customFormat="false" ht="15" hidden="false" customHeight="true" outlineLevel="0" collapsed="false">
      <c r="B5" s="178" t="s">
        <v>80</v>
      </c>
      <c r="C5" s="180" t="n">
        <v>22.7224540106587</v>
      </c>
      <c r="D5" s="180" t="n">
        <v>23.9210724737696</v>
      </c>
      <c r="E5" s="180" t="n">
        <v>25</v>
      </c>
      <c r="F5" s="180" t="n">
        <v>25.340992777032</v>
      </c>
      <c r="G5" s="179" t="n">
        <v>24.5201359967758</v>
      </c>
      <c r="H5" s="179" t="n">
        <v>26.9148604744314</v>
      </c>
      <c r="I5" s="179" t="n">
        <v>26.315673980274</v>
      </c>
      <c r="J5" s="179" t="n">
        <v>25.5529004488152</v>
      </c>
      <c r="K5" s="179" t="n">
        <v>23.8674520689769</v>
      </c>
      <c r="L5" s="179" t="n">
        <v>24.079199933235</v>
      </c>
      <c r="M5" s="179" t="n">
        <v>23.4115997511118</v>
      </c>
    </row>
    <row r="6" customFormat="false" ht="15" hidden="false" customHeight="true" outlineLevel="0" collapsed="false">
      <c r="B6" s="178" t="s">
        <v>81</v>
      </c>
      <c r="C6" s="179" t="n">
        <v>27.5440128507822</v>
      </c>
      <c r="D6" s="179" t="n">
        <v>30.7781569093535</v>
      </c>
      <c r="E6" s="179" t="n">
        <v>29</v>
      </c>
      <c r="F6" s="179" t="n">
        <v>29.4681669675472</v>
      </c>
      <c r="G6" s="179" t="n">
        <v>29.0630070168549</v>
      </c>
      <c r="H6" s="179" t="n">
        <v>24.9694450815996</v>
      </c>
      <c r="I6" s="179" t="n">
        <v>24.6015746833517</v>
      </c>
      <c r="J6" s="179" t="n">
        <v>24.6831487523551</v>
      </c>
      <c r="K6" s="179" t="n">
        <v>24.30120676567</v>
      </c>
      <c r="L6" s="179" t="n">
        <v>23.4350223940802</v>
      </c>
      <c r="M6" s="179" t="n">
        <v>23.7418683232088</v>
      </c>
    </row>
    <row r="7" customFormat="false" ht="15" hidden="false" customHeight="true" outlineLevel="0" collapsed="false">
      <c r="B7" s="178" t="s">
        <v>82</v>
      </c>
      <c r="C7" s="179" t="n">
        <v>30.8131282095511</v>
      </c>
      <c r="D7" s="179" t="n">
        <v>27.5776048256208</v>
      </c>
      <c r="E7" s="179" t="n">
        <v>29</v>
      </c>
      <c r="F7" s="179" t="n">
        <v>25.6531983625735</v>
      </c>
      <c r="G7" s="179" t="n">
        <v>23.1332995752684</v>
      </c>
      <c r="H7" s="179" t="n">
        <v>18.4012502696022</v>
      </c>
      <c r="I7" s="179" t="n">
        <v>19.5766026982032</v>
      </c>
      <c r="J7" s="179" t="n">
        <v>20.6528498996676</v>
      </c>
      <c r="K7" s="179" t="n">
        <v>20.9645787263906</v>
      </c>
      <c r="L7" s="179" t="n">
        <v>19.6226388850252</v>
      </c>
      <c r="M7" s="179" t="n">
        <v>21.0102013654944</v>
      </c>
    </row>
    <row r="8" customFormat="false" ht="15" hidden="false" customHeight="true" outlineLevel="0" collapsed="false">
      <c r="B8" s="178" t="s">
        <v>98</v>
      </c>
      <c r="C8" s="179" t="n">
        <v>4.71842196995016</v>
      </c>
      <c r="D8" s="179" t="n">
        <v>3.41934082224693</v>
      </c>
      <c r="E8" s="179" t="n">
        <v>5</v>
      </c>
      <c r="F8" s="179" t="n">
        <v>4.21514270550014</v>
      </c>
      <c r="G8" s="179" t="n">
        <v>4.47135903768847</v>
      </c>
      <c r="H8" s="179" t="n">
        <v>5.33144811483856</v>
      </c>
      <c r="I8" s="179" t="n">
        <v>6.41810739562822</v>
      </c>
      <c r="J8" s="179" t="n">
        <v>4.60625277637364</v>
      </c>
      <c r="K8" s="179" t="n">
        <v>4.77095424296169</v>
      </c>
      <c r="L8" s="179" t="n">
        <v>6.74934625977133</v>
      </c>
      <c r="M8" s="179" t="n">
        <v>5.8724396980111</v>
      </c>
    </row>
    <row r="9" customFormat="false" ht="51.75" hidden="false" customHeight="true" outlineLevel="0" collapsed="false">
      <c r="B9" s="64" t="s">
        <v>99</v>
      </c>
      <c r="C9" s="64"/>
      <c r="D9" s="64"/>
      <c r="E9" s="64"/>
      <c r="F9" s="64"/>
      <c r="G9" s="64"/>
      <c r="H9" s="64"/>
      <c r="I9" s="64"/>
      <c r="J9" s="64"/>
      <c r="K9" s="64"/>
      <c r="L9" s="64"/>
      <c r="M9" s="64"/>
    </row>
    <row r="10" customFormat="false" ht="11.25" hidden="false" customHeight="false" outlineLevel="0" collapsed="false">
      <c r="K10" s="121"/>
      <c r="L10" s="121"/>
    </row>
    <row r="11" customFormat="false" ht="11.25" hidden="false" customHeight="false" outlineLevel="0" collapsed="false">
      <c r="K11" s="121"/>
      <c r="L11" s="121"/>
    </row>
    <row r="12" customFormat="false" ht="11.25" hidden="false" customHeight="false" outlineLevel="0" collapsed="false">
      <c r="K12" s="121"/>
      <c r="L12" s="121"/>
    </row>
    <row r="13" customFormat="false" ht="11.25" hidden="false" customHeight="false" outlineLevel="0" collapsed="false">
      <c r="B13" s="121"/>
      <c r="C13" s="121"/>
      <c r="D13" s="121"/>
      <c r="E13" s="181"/>
      <c r="F13" s="182"/>
      <c r="G13" s="183"/>
      <c r="H13" s="24"/>
      <c r="I13" s="121"/>
      <c r="J13" s="24"/>
      <c r="K13" s="121"/>
      <c r="L13" s="121"/>
    </row>
    <row r="14" customFormat="false" ht="11.25" hidden="false" customHeight="false" outlineLevel="0" collapsed="false">
      <c r="B14" s="121"/>
      <c r="C14" s="121"/>
      <c r="D14" s="121"/>
      <c r="E14" s="181"/>
      <c r="F14" s="182"/>
      <c r="G14" s="183"/>
      <c r="H14" s="24"/>
      <c r="I14" s="121"/>
      <c r="J14" s="121"/>
      <c r="K14" s="121"/>
      <c r="L14" s="121"/>
    </row>
    <row r="15" customFormat="false" ht="11.25" hidden="false" customHeight="false" outlineLevel="0" collapsed="false">
      <c r="B15" s="121"/>
      <c r="C15" s="121"/>
      <c r="D15" s="121"/>
      <c r="E15" s="181"/>
      <c r="F15" s="182"/>
      <c r="G15" s="183"/>
      <c r="H15" s="24"/>
      <c r="I15" s="121"/>
      <c r="J15" s="121"/>
      <c r="K15" s="121"/>
      <c r="L15" s="121"/>
    </row>
    <row r="16" customFormat="false" ht="11.25" hidden="false" customHeight="false" outlineLevel="0" collapsed="false">
      <c r="B16" s="121"/>
      <c r="C16" s="121"/>
      <c r="D16" s="121"/>
      <c r="E16" s="181"/>
      <c r="F16" s="182"/>
      <c r="G16" s="183"/>
      <c r="H16" s="24"/>
      <c r="I16" s="121"/>
      <c r="J16" s="121"/>
      <c r="K16" s="121"/>
      <c r="L16" s="121"/>
    </row>
    <row r="17" customFormat="false" ht="11.25" hidden="false" customHeight="false" outlineLevel="0" collapsed="false">
      <c r="B17" s="121"/>
      <c r="C17" s="121"/>
      <c r="D17" s="121"/>
      <c r="E17" s="181"/>
      <c r="F17" s="182"/>
      <c r="G17" s="183"/>
      <c r="H17" s="24"/>
      <c r="I17" s="121"/>
      <c r="J17" s="121"/>
      <c r="K17" s="121"/>
      <c r="L17" s="121"/>
    </row>
    <row r="18" customFormat="false" ht="11.25" hidden="false" customHeight="false" outlineLevel="0" collapsed="false">
      <c r="B18" s="121"/>
      <c r="C18" s="121"/>
      <c r="D18" s="121"/>
      <c r="E18" s="181"/>
      <c r="F18" s="182"/>
      <c r="G18" s="183"/>
      <c r="H18" s="24"/>
      <c r="I18" s="121"/>
      <c r="J18" s="121"/>
      <c r="K18" s="121"/>
      <c r="L18" s="121"/>
    </row>
    <row r="19" customFormat="false" ht="11.25" hidden="false" customHeight="false" outlineLevel="0" collapsed="false">
      <c r="B19" s="121"/>
      <c r="C19" s="121"/>
      <c r="D19" s="121"/>
      <c r="E19" s="121"/>
      <c r="F19" s="121"/>
      <c r="G19" s="121"/>
      <c r="H19" s="121"/>
      <c r="I19" s="121"/>
      <c r="J19" s="121"/>
      <c r="K19" s="121"/>
      <c r="L19" s="121"/>
    </row>
    <row r="20" customFormat="false" ht="11.25" hidden="false" customHeight="false" outlineLevel="0" collapsed="false">
      <c r="B20" s="121"/>
      <c r="C20" s="121"/>
      <c r="D20" s="121"/>
      <c r="E20" s="121"/>
      <c r="F20" s="121"/>
      <c r="G20" s="121"/>
      <c r="H20" s="121"/>
      <c r="I20" s="121"/>
      <c r="J20" s="121"/>
      <c r="K20" s="121"/>
      <c r="L20" s="121"/>
    </row>
    <row r="21" customFormat="false" ht="11.25" hidden="false" customHeight="false" outlineLevel="0" collapsed="false">
      <c r="B21" s="121"/>
      <c r="C21" s="121"/>
      <c r="D21" s="121"/>
      <c r="E21" s="121"/>
      <c r="F21" s="121"/>
      <c r="G21" s="121"/>
      <c r="H21" s="121"/>
      <c r="I21" s="121"/>
      <c r="J21" s="121"/>
      <c r="K21" s="121"/>
      <c r="L21" s="121"/>
    </row>
    <row r="22" customFormat="false" ht="11.25" hidden="false" customHeight="false" outlineLevel="0" collapsed="false">
      <c r="B22" s="121"/>
      <c r="C22" s="121"/>
      <c r="D22" s="121"/>
      <c r="E22" s="121"/>
      <c r="F22" s="121"/>
      <c r="G22" s="121"/>
      <c r="H22" s="121"/>
      <c r="I22" s="121"/>
      <c r="J22" s="121"/>
      <c r="K22" s="121"/>
      <c r="L22" s="121"/>
    </row>
    <row r="23" customFormat="false" ht="11.25" hidden="false" customHeight="false" outlineLevel="0" collapsed="false">
      <c r="B23" s="121"/>
      <c r="C23" s="121"/>
      <c r="D23" s="121"/>
      <c r="E23" s="121"/>
      <c r="F23" s="121"/>
      <c r="G23" s="121"/>
      <c r="H23" s="121"/>
      <c r="I23" s="121"/>
      <c r="J23" s="121"/>
      <c r="K23" s="121"/>
      <c r="L23" s="121"/>
    </row>
    <row r="24" customFormat="false" ht="11.25" hidden="false" customHeight="false" outlineLevel="0" collapsed="false">
      <c r="B24" s="121"/>
      <c r="C24" s="121"/>
      <c r="D24" s="121"/>
      <c r="E24" s="121"/>
      <c r="F24" s="121"/>
      <c r="G24" s="121"/>
      <c r="H24" s="121"/>
      <c r="I24" s="121"/>
      <c r="J24" s="121"/>
      <c r="K24" s="121"/>
      <c r="L24" s="121"/>
    </row>
    <row r="25" customFormat="false" ht="11.25" hidden="false" customHeight="false" outlineLevel="0" collapsed="false">
      <c r="B25" s="121"/>
      <c r="C25" s="121"/>
      <c r="D25" s="121"/>
      <c r="E25" s="121"/>
      <c r="F25" s="121"/>
      <c r="G25" s="121"/>
      <c r="H25" s="121"/>
      <c r="I25" s="121"/>
      <c r="J25" s="121"/>
      <c r="K25" s="121"/>
      <c r="L25" s="121"/>
    </row>
    <row r="26" customFormat="false" ht="11.25" hidden="false" customHeight="false" outlineLevel="0" collapsed="false">
      <c r="B26" s="121"/>
      <c r="C26" s="121"/>
      <c r="D26" s="121"/>
      <c r="E26" s="121"/>
      <c r="F26" s="121"/>
      <c r="G26" s="121"/>
      <c r="H26" s="121"/>
      <c r="I26" s="121"/>
      <c r="J26" s="121"/>
      <c r="K26" s="121"/>
      <c r="L26" s="121"/>
    </row>
    <row r="27" customFormat="false" ht="11.25" hidden="false" customHeight="false" outlineLevel="0" collapsed="false">
      <c r="B27" s="121"/>
      <c r="C27" s="121"/>
      <c r="D27" s="121"/>
      <c r="E27" s="121"/>
      <c r="F27" s="121"/>
      <c r="G27" s="121"/>
      <c r="H27" s="121"/>
      <c r="I27" s="121"/>
      <c r="J27" s="121"/>
      <c r="K27" s="121"/>
      <c r="L27" s="121"/>
    </row>
    <row r="28" customFormat="false" ht="11.25" hidden="false" customHeight="false" outlineLevel="0" collapsed="false">
      <c r="B28" s="121"/>
      <c r="C28" s="121"/>
      <c r="D28" s="121"/>
      <c r="E28" s="121"/>
      <c r="F28" s="121"/>
      <c r="G28" s="121"/>
      <c r="H28" s="121"/>
      <c r="I28" s="121"/>
      <c r="J28" s="121"/>
      <c r="K28" s="121"/>
      <c r="L28" s="121"/>
    </row>
    <row r="29" customFormat="false" ht="11.25" hidden="false" customHeight="false" outlineLevel="0" collapsed="false">
      <c r="B29" s="184"/>
      <c r="C29" s="184"/>
      <c r="D29" s="184"/>
      <c r="E29" s="184"/>
      <c r="F29" s="184"/>
      <c r="G29" s="121"/>
      <c r="H29" s="121"/>
      <c r="I29" s="121"/>
      <c r="J29" s="121"/>
      <c r="K29" s="121"/>
      <c r="L29" s="121"/>
    </row>
    <row r="30" customFormat="false" ht="11.25" hidden="false" customHeight="false" outlineLevel="0" collapsed="false">
      <c r="B30" s="121"/>
      <c r="C30" s="121"/>
      <c r="D30" s="121"/>
      <c r="E30" s="121"/>
      <c r="F30" s="121"/>
      <c r="G30" s="121"/>
      <c r="H30" s="121"/>
      <c r="I30" s="121"/>
      <c r="J30" s="121"/>
      <c r="K30" s="121"/>
      <c r="L30" s="121"/>
    </row>
    <row r="31" customFormat="false" ht="11.25" hidden="false" customHeight="false" outlineLevel="0" collapsed="false">
      <c r="B31" s="121"/>
      <c r="C31" s="121"/>
      <c r="D31" s="121"/>
      <c r="E31" s="121"/>
      <c r="F31" s="121"/>
      <c r="G31" s="121"/>
      <c r="H31" s="121"/>
      <c r="I31" s="121"/>
      <c r="J31" s="121"/>
      <c r="K31" s="121"/>
      <c r="L31" s="121"/>
    </row>
    <row r="32" customFormat="false" ht="11.25" hidden="false" customHeight="false" outlineLevel="0" collapsed="false">
      <c r="B32" s="121"/>
      <c r="C32" s="121"/>
      <c r="D32" s="121"/>
      <c r="E32" s="121"/>
      <c r="F32" s="121"/>
      <c r="G32" s="121"/>
      <c r="H32" s="121"/>
      <c r="I32" s="121"/>
      <c r="J32" s="121"/>
      <c r="K32" s="121"/>
      <c r="L32" s="121"/>
    </row>
    <row r="33" customFormat="false" ht="11.25" hidden="false" customHeight="false" outlineLevel="0" collapsed="false">
      <c r="B33" s="121"/>
      <c r="C33" s="121"/>
      <c r="D33" s="121"/>
      <c r="E33" s="121"/>
      <c r="F33" s="121"/>
      <c r="G33" s="121"/>
      <c r="H33" s="121"/>
      <c r="I33" s="121"/>
      <c r="J33" s="121"/>
      <c r="K33" s="121"/>
      <c r="L33" s="121"/>
    </row>
    <row r="34" customFormat="false" ht="11.25" hidden="false" customHeight="false" outlineLevel="0" collapsed="false">
      <c r="B34" s="121"/>
      <c r="C34" s="121"/>
      <c r="D34" s="121"/>
      <c r="E34" s="121"/>
      <c r="F34" s="121"/>
      <c r="G34" s="121"/>
      <c r="H34" s="121"/>
      <c r="I34" s="121"/>
      <c r="J34" s="121"/>
      <c r="K34" s="121"/>
      <c r="L34" s="121"/>
    </row>
    <row r="35" customFormat="false" ht="11.25" hidden="false" customHeight="false" outlineLevel="0" collapsed="false">
      <c r="B35" s="121"/>
      <c r="C35" s="121"/>
      <c r="D35" s="121"/>
      <c r="E35" s="121"/>
      <c r="F35" s="121"/>
      <c r="G35" s="121"/>
      <c r="H35" s="121"/>
      <c r="I35" s="121"/>
      <c r="J35" s="121"/>
      <c r="K35" s="121"/>
      <c r="L35" s="121"/>
    </row>
    <row r="36" customFormat="false" ht="11.25" hidden="false" customHeight="false" outlineLevel="0" collapsed="false">
      <c r="B36" s="121"/>
      <c r="C36" s="121"/>
      <c r="D36" s="121"/>
      <c r="E36" s="121"/>
      <c r="F36" s="121"/>
      <c r="G36" s="121"/>
      <c r="H36" s="121"/>
      <c r="I36" s="121"/>
      <c r="J36" s="121"/>
      <c r="K36" s="121"/>
      <c r="L36" s="121"/>
    </row>
    <row r="37" customFormat="false" ht="11.25" hidden="false" customHeight="false" outlineLevel="0" collapsed="false">
      <c r="B37" s="121"/>
      <c r="C37" s="121"/>
      <c r="D37" s="121"/>
      <c r="E37" s="121"/>
      <c r="F37" s="121"/>
      <c r="G37" s="121"/>
      <c r="H37" s="121"/>
      <c r="I37" s="121"/>
      <c r="J37" s="121"/>
      <c r="K37" s="121"/>
      <c r="L37" s="121"/>
    </row>
    <row r="38" customFormat="false" ht="11.25" hidden="false" customHeight="false" outlineLevel="0" collapsed="false">
      <c r="B38" s="121"/>
      <c r="C38" s="121"/>
      <c r="D38" s="121"/>
      <c r="E38" s="121"/>
      <c r="F38" s="121"/>
      <c r="G38" s="121"/>
      <c r="H38" s="121"/>
      <c r="I38" s="121"/>
      <c r="J38" s="121"/>
      <c r="K38" s="121"/>
      <c r="L38" s="121"/>
    </row>
    <row r="39" customFormat="false" ht="11.25" hidden="false" customHeight="false" outlineLevel="0" collapsed="false">
      <c r="B39" s="121"/>
      <c r="C39" s="121"/>
      <c r="D39" s="121"/>
      <c r="E39" s="121"/>
      <c r="F39" s="121"/>
      <c r="G39" s="121"/>
      <c r="H39" s="121"/>
      <c r="I39" s="121"/>
      <c r="J39" s="121"/>
      <c r="K39" s="121"/>
      <c r="L39" s="121"/>
    </row>
    <row r="40" customFormat="false" ht="11.25" hidden="false" customHeight="false" outlineLevel="0" collapsed="false">
      <c r="B40" s="121"/>
      <c r="C40" s="121"/>
      <c r="D40" s="121"/>
      <c r="E40" s="121"/>
      <c r="F40" s="121"/>
      <c r="G40" s="121"/>
      <c r="H40" s="121"/>
      <c r="I40" s="121"/>
      <c r="J40" s="121"/>
      <c r="K40" s="121"/>
      <c r="L40" s="121"/>
    </row>
    <row r="41" customFormat="false" ht="11.25" hidden="false" customHeight="false" outlineLevel="0" collapsed="false">
      <c r="B41" s="121"/>
      <c r="C41" s="121"/>
      <c r="D41" s="121"/>
      <c r="E41" s="121"/>
      <c r="F41" s="121"/>
      <c r="G41" s="121"/>
      <c r="H41" s="121"/>
      <c r="I41" s="121"/>
      <c r="J41" s="121"/>
      <c r="K41" s="121"/>
      <c r="L41" s="121"/>
    </row>
    <row r="42" customFormat="false" ht="11.25" hidden="false" customHeight="false" outlineLevel="0" collapsed="false">
      <c r="B42" s="121"/>
      <c r="C42" s="121"/>
      <c r="D42" s="121"/>
      <c r="E42" s="121"/>
      <c r="F42" s="121"/>
      <c r="G42" s="121"/>
      <c r="H42" s="121"/>
      <c r="I42" s="121"/>
      <c r="J42" s="121"/>
      <c r="K42" s="121"/>
      <c r="L42" s="121"/>
    </row>
    <row r="43" customFormat="false" ht="11.25" hidden="false" customHeight="false" outlineLevel="0" collapsed="false">
      <c r="B43" s="121"/>
      <c r="C43" s="121"/>
      <c r="D43" s="121"/>
      <c r="E43" s="121"/>
      <c r="F43" s="121"/>
      <c r="G43" s="121"/>
      <c r="H43" s="121"/>
      <c r="I43" s="121"/>
      <c r="J43" s="121"/>
      <c r="K43" s="121"/>
      <c r="L43" s="121"/>
    </row>
    <row r="44" customFormat="false" ht="11.25" hidden="false" customHeight="false" outlineLevel="0" collapsed="false">
      <c r="B44" s="121"/>
      <c r="C44" s="121"/>
      <c r="D44" s="121"/>
      <c r="E44" s="121"/>
      <c r="F44" s="121"/>
      <c r="G44" s="121"/>
      <c r="H44" s="121"/>
      <c r="I44" s="121"/>
      <c r="J44" s="121"/>
      <c r="K44" s="121"/>
      <c r="L44" s="121"/>
    </row>
    <row r="45" customFormat="false" ht="11.25" hidden="false" customHeight="false" outlineLevel="0" collapsed="false">
      <c r="B45" s="121"/>
      <c r="C45" s="121"/>
      <c r="D45" s="121"/>
      <c r="E45" s="121"/>
      <c r="F45" s="121"/>
      <c r="G45" s="121"/>
      <c r="H45" s="121"/>
      <c r="I45" s="121"/>
      <c r="J45" s="121"/>
      <c r="K45" s="121"/>
      <c r="L45" s="121"/>
    </row>
    <row r="46" customFormat="false" ht="11.25" hidden="false" customHeight="false" outlineLevel="0" collapsed="false">
      <c r="B46" s="121"/>
      <c r="C46" s="121"/>
      <c r="D46" s="121"/>
      <c r="E46" s="121"/>
      <c r="F46" s="121"/>
      <c r="G46" s="121"/>
      <c r="H46" s="121"/>
      <c r="I46" s="121"/>
      <c r="J46" s="121"/>
      <c r="K46" s="121"/>
      <c r="L46" s="121"/>
    </row>
    <row r="47" customFormat="false" ht="11.25" hidden="false" customHeight="false" outlineLevel="0" collapsed="false">
      <c r="B47" s="121"/>
      <c r="C47" s="121"/>
      <c r="D47" s="121"/>
      <c r="E47" s="121"/>
      <c r="F47" s="121"/>
      <c r="G47" s="121"/>
      <c r="H47" s="121"/>
      <c r="I47" s="121"/>
      <c r="J47" s="121"/>
      <c r="K47" s="121"/>
      <c r="L47" s="121"/>
    </row>
    <row r="48" customFormat="false" ht="11.25" hidden="false" customHeight="false" outlineLevel="0" collapsed="false">
      <c r="B48" s="121"/>
      <c r="C48" s="121"/>
      <c r="D48" s="121"/>
      <c r="E48" s="121"/>
      <c r="F48" s="121"/>
      <c r="G48" s="121"/>
      <c r="H48" s="121"/>
      <c r="I48" s="121"/>
      <c r="J48" s="121"/>
      <c r="K48" s="121"/>
      <c r="L48" s="121"/>
    </row>
    <row r="49" customFormat="false" ht="11.25" hidden="false" customHeight="false" outlineLevel="0" collapsed="false">
      <c r="B49" s="121"/>
      <c r="C49" s="121"/>
      <c r="D49" s="121"/>
      <c r="E49" s="121"/>
      <c r="F49" s="121"/>
      <c r="G49" s="121"/>
      <c r="H49" s="121"/>
      <c r="I49" s="121"/>
      <c r="J49" s="121"/>
      <c r="K49" s="121"/>
      <c r="L49" s="121"/>
    </row>
    <row r="50" customFormat="false" ht="11.25" hidden="false" customHeight="false" outlineLevel="0" collapsed="false">
      <c r="B50" s="121"/>
      <c r="C50" s="121"/>
      <c r="D50" s="121"/>
      <c r="E50" s="121"/>
      <c r="F50" s="121"/>
      <c r="G50" s="121"/>
      <c r="H50" s="121"/>
      <c r="I50" s="121"/>
      <c r="J50" s="121"/>
      <c r="K50" s="121"/>
      <c r="L50" s="121"/>
    </row>
    <row r="51" customFormat="false" ht="11.25" hidden="false" customHeight="false" outlineLevel="0" collapsed="false">
      <c r="B51" s="121"/>
      <c r="C51" s="121"/>
      <c r="D51" s="121"/>
      <c r="E51" s="121"/>
      <c r="F51" s="121"/>
      <c r="G51" s="121"/>
      <c r="H51" s="121"/>
      <c r="I51" s="121"/>
      <c r="J51" s="121"/>
      <c r="K51" s="121"/>
      <c r="L51" s="121"/>
    </row>
    <row r="52" customFormat="false" ht="11.25" hidden="false" customHeight="false" outlineLevel="0" collapsed="false">
      <c r="B52" s="121"/>
      <c r="C52" s="121"/>
      <c r="D52" s="121"/>
      <c r="E52" s="121"/>
      <c r="F52" s="121"/>
      <c r="G52" s="121"/>
      <c r="H52" s="121"/>
      <c r="I52" s="121"/>
      <c r="J52" s="121"/>
      <c r="K52" s="121"/>
      <c r="L52" s="121"/>
    </row>
    <row r="53" customFormat="false" ht="11.25" hidden="false" customHeight="false" outlineLevel="0" collapsed="false">
      <c r="B53" s="121"/>
      <c r="C53" s="121"/>
      <c r="D53" s="121"/>
      <c r="E53" s="121"/>
      <c r="F53" s="121"/>
      <c r="G53" s="121"/>
      <c r="H53" s="121"/>
      <c r="I53" s="121"/>
      <c r="J53" s="121"/>
      <c r="K53" s="121"/>
      <c r="L53" s="121"/>
    </row>
    <row r="54" customFormat="false" ht="11.25" hidden="false" customHeight="false" outlineLevel="0" collapsed="false">
      <c r="B54" s="121"/>
      <c r="C54" s="121"/>
      <c r="D54" s="121"/>
      <c r="E54" s="121"/>
      <c r="F54" s="121"/>
      <c r="G54" s="121"/>
      <c r="H54" s="121"/>
      <c r="I54" s="121"/>
      <c r="J54" s="121"/>
      <c r="K54" s="121"/>
      <c r="L54" s="121"/>
    </row>
    <row r="55" customFormat="false" ht="11.25" hidden="false" customHeight="false" outlineLevel="0" collapsed="false">
      <c r="B55" s="121"/>
      <c r="C55" s="121"/>
      <c r="D55" s="121"/>
      <c r="E55" s="121"/>
      <c r="F55" s="121"/>
      <c r="G55" s="121"/>
      <c r="H55" s="121"/>
      <c r="I55" s="121"/>
      <c r="J55" s="121"/>
      <c r="K55" s="121"/>
      <c r="L55" s="121"/>
    </row>
    <row r="56" customFormat="false" ht="11.25" hidden="false" customHeight="false" outlineLevel="0" collapsed="false">
      <c r="B56" s="121"/>
      <c r="C56" s="121"/>
      <c r="D56" s="121"/>
      <c r="E56" s="121"/>
      <c r="F56" s="121"/>
      <c r="G56" s="121"/>
      <c r="H56" s="121"/>
      <c r="I56" s="121"/>
      <c r="J56" s="121"/>
      <c r="K56" s="121"/>
      <c r="L56" s="121"/>
    </row>
    <row r="57" customFormat="false" ht="11.25" hidden="false" customHeight="false" outlineLevel="0" collapsed="false">
      <c r="B57" s="121"/>
      <c r="C57" s="121"/>
      <c r="D57" s="121"/>
      <c r="E57" s="121"/>
      <c r="F57" s="121"/>
      <c r="G57" s="121"/>
      <c r="H57" s="121"/>
      <c r="I57" s="121"/>
      <c r="J57" s="121"/>
      <c r="K57" s="121"/>
      <c r="L57" s="121"/>
    </row>
    <row r="58" customFormat="false" ht="11.25" hidden="false" customHeight="false" outlineLevel="0" collapsed="false">
      <c r="B58" s="121"/>
      <c r="C58" s="121"/>
      <c r="D58" s="121"/>
      <c r="E58" s="121"/>
      <c r="F58" s="121"/>
      <c r="G58" s="121"/>
      <c r="H58" s="121"/>
      <c r="I58" s="121"/>
      <c r="J58" s="121"/>
      <c r="K58" s="121"/>
      <c r="L58" s="121"/>
    </row>
  </sheetData>
  <mergeCells count="2">
    <mergeCell ref="B2:M2"/>
    <mergeCell ref="B9:M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29.41"/>
    <col collapsed="false" customWidth="true" hidden="false" outlineLevel="0" max="4" min="3" style="0" width="10.71"/>
    <col collapsed="false" customWidth="true" hidden="false" outlineLevel="0" max="9" min="9" style="0" width="8.41"/>
  </cols>
  <sheetData>
    <row r="1" customFormat="false" ht="12.75" hidden="false" customHeight="false" outlineLevel="0" collapsed="false">
      <c r="A1" s="1"/>
      <c r="B1" s="1"/>
      <c r="C1" s="1"/>
      <c r="D1" s="1"/>
      <c r="E1" s="1"/>
      <c r="F1" s="1"/>
      <c r="G1" s="1"/>
      <c r="H1" s="1"/>
      <c r="I1" s="1"/>
      <c r="J1" s="1"/>
    </row>
    <row r="2" customFormat="false" ht="24.75" hidden="false" customHeight="true" outlineLevel="0" collapsed="false">
      <c r="A2" s="1"/>
      <c r="B2" s="185" t="s">
        <v>100</v>
      </c>
      <c r="C2" s="185"/>
      <c r="D2" s="185"/>
      <c r="E2" s="1"/>
      <c r="F2" s="1"/>
      <c r="G2" s="1"/>
      <c r="H2" s="1"/>
      <c r="I2" s="1"/>
      <c r="J2" s="1"/>
    </row>
    <row r="3" customFormat="false" ht="12.75" hidden="false" customHeight="false" outlineLevel="0" collapsed="false">
      <c r="B3" s="1"/>
      <c r="C3" s="1"/>
      <c r="D3" s="68" t="s">
        <v>72</v>
      </c>
      <c r="E3" s="1"/>
      <c r="F3" s="1"/>
      <c r="G3" s="1"/>
      <c r="H3" s="1"/>
      <c r="I3" s="186"/>
      <c r="J3" s="187"/>
      <c r="K3" s="187"/>
    </row>
    <row r="4" customFormat="false" ht="15" hidden="false" customHeight="true" outlineLevel="0" collapsed="false">
      <c r="B4" s="188"/>
      <c r="C4" s="175" t="s">
        <v>101</v>
      </c>
      <c r="D4" s="175" t="s">
        <v>60</v>
      </c>
      <c r="E4" s="1"/>
      <c r="F4" s="1"/>
      <c r="G4" s="1"/>
      <c r="H4" s="1"/>
      <c r="I4" s="186"/>
      <c r="J4" s="187"/>
      <c r="K4" s="187"/>
    </row>
    <row r="5" customFormat="false" ht="15" hidden="false" customHeight="true" outlineLevel="0" collapsed="false">
      <c r="B5" s="178" t="s">
        <v>56</v>
      </c>
      <c r="C5" s="189" t="n">
        <v>50.0159973185447</v>
      </c>
      <c r="D5" s="189" t="n">
        <v>49.9840026814553</v>
      </c>
      <c r="E5" s="190" t="s">
        <v>38</v>
      </c>
      <c r="F5" s="1"/>
      <c r="G5" s="1"/>
      <c r="H5" s="1"/>
      <c r="I5" s="186"/>
      <c r="J5" s="187"/>
      <c r="K5" s="187"/>
    </row>
    <row r="6" customFormat="false" ht="15" hidden="false" customHeight="true" outlineLevel="0" collapsed="false">
      <c r="B6" s="107" t="s">
        <v>55</v>
      </c>
      <c r="C6" s="189" t="n">
        <v>69.9647274254416</v>
      </c>
      <c r="D6" s="189" t="n">
        <v>30.0352725745584</v>
      </c>
      <c r="E6" s="191" t="s">
        <v>102</v>
      </c>
      <c r="I6" s="186"/>
      <c r="J6" s="187"/>
      <c r="K6" s="187"/>
    </row>
    <row r="7" customFormat="false" ht="15" hidden="false" customHeight="true" outlineLevel="0" collapsed="false">
      <c r="B7" s="178" t="s">
        <v>54</v>
      </c>
      <c r="C7" s="189" t="n">
        <v>57.6536485057129</v>
      </c>
      <c r="D7" s="189" t="n">
        <v>42.3463514942871</v>
      </c>
      <c r="E7" s="190" t="s">
        <v>103</v>
      </c>
      <c r="I7" s="186"/>
      <c r="J7" s="187"/>
      <c r="K7" s="187"/>
    </row>
    <row r="8" customFormat="false" ht="15" hidden="false" customHeight="true" outlineLevel="0" collapsed="false">
      <c r="B8" s="178" t="s">
        <v>24</v>
      </c>
      <c r="C8" s="189" t="n">
        <v>61.6361151088313</v>
      </c>
      <c r="D8" s="189" t="n">
        <v>38.3638848911687</v>
      </c>
      <c r="E8" s="190" t="s">
        <v>104</v>
      </c>
      <c r="G8" s="1"/>
      <c r="H8" s="1"/>
      <c r="I8" s="186"/>
      <c r="J8" s="187"/>
      <c r="K8" s="187"/>
    </row>
    <row r="9" customFormat="false" ht="15" hidden="false" customHeight="true" outlineLevel="0" collapsed="false">
      <c r="B9" s="178" t="s">
        <v>57</v>
      </c>
      <c r="C9" s="189" t="n">
        <v>58.3882242699739</v>
      </c>
      <c r="D9" s="189" t="n">
        <v>41.6117757300261</v>
      </c>
      <c r="E9" s="1"/>
      <c r="F9" s="1"/>
      <c r="G9" s="1"/>
      <c r="H9" s="1"/>
      <c r="I9" s="186"/>
      <c r="J9" s="187"/>
      <c r="K9" s="187"/>
    </row>
    <row r="10" customFormat="false" ht="87" hidden="false" customHeight="true" outlineLevel="0" collapsed="false">
      <c r="B10" s="64" t="s">
        <v>105</v>
      </c>
      <c r="C10" s="64"/>
      <c r="D10" s="64"/>
      <c r="E10" s="1"/>
      <c r="F10" s="1"/>
      <c r="G10" s="1"/>
      <c r="H10" s="1"/>
    </row>
    <row r="11" customFormat="false" ht="12.75" hidden="false" customHeight="false" outlineLevel="0" collapsed="false">
      <c r="C11" s="1"/>
      <c r="D11" s="1"/>
      <c r="E11" s="1"/>
      <c r="F11" s="1"/>
      <c r="G11" s="1"/>
      <c r="H11" s="1"/>
    </row>
    <row r="12" customFormat="false" ht="12.75" hidden="false" customHeight="false" outlineLevel="0" collapsed="false">
      <c r="C12" s="1"/>
      <c r="D12" s="1"/>
      <c r="E12" s="1"/>
      <c r="F12" s="1"/>
      <c r="G12" s="1"/>
      <c r="H12" s="1"/>
    </row>
    <row r="13" customFormat="false" ht="12.75" hidden="false" customHeight="false" outlineLevel="0" collapsed="false">
      <c r="C13" s="1"/>
      <c r="D13" s="1"/>
      <c r="E13" s="1"/>
      <c r="F13" s="1"/>
      <c r="G13" s="1"/>
      <c r="H13" s="1"/>
    </row>
    <row r="14" customFormat="false" ht="12.75" hidden="false" customHeight="false" outlineLevel="0" collapsed="false">
      <c r="C14" s="1"/>
      <c r="D14" s="1"/>
      <c r="E14" s="1"/>
      <c r="F14" s="1"/>
      <c r="G14" s="1"/>
      <c r="H14" s="1"/>
      <c r="I14" s="192"/>
      <c r="J14" s="192"/>
      <c r="K14" s="192"/>
    </row>
    <row r="15" customFormat="false" ht="12.75" hidden="false" customHeight="false" outlineLevel="0" collapsed="false">
      <c r="D15" s="193"/>
      <c r="E15" s="187"/>
      <c r="F15" s="187"/>
      <c r="I15" s="186"/>
      <c r="J15" s="187"/>
      <c r="K15" s="187"/>
    </row>
    <row r="16" customFormat="false" ht="12.75" hidden="false" customHeight="false" outlineLevel="0" collapsed="false">
      <c r="D16" s="193"/>
      <c r="E16" s="187"/>
      <c r="F16" s="187"/>
      <c r="I16" s="192"/>
      <c r="J16" s="192"/>
      <c r="K16" s="192"/>
    </row>
    <row r="17" customFormat="false" ht="12.75" hidden="false" customHeight="false" outlineLevel="0" collapsed="false">
      <c r="D17" s="193"/>
      <c r="E17" s="187"/>
      <c r="F17" s="187"/>
      <c r="I17" s="186"/>
      <c r="J17" s="187"/>
      <c r="K17" s="187"/>
    </row>
    <row r="18" customFormat="false" ht="12.75" hidden="false" customHeight="false" outlineLevel="0" collapsed="false">
      <c r="D18" s="193"/>
      <c r="E18" s="187"/>
      <c r="F18" s="187"/>
    </row>
    <row r="19" customFormat="false" ht="12.75" hidden="false" customHeight="false" outlineLevel="0" collapsed="false">
      <c r="D19" s="193"/>
      <c r="E19" s="187"/>
      <c r="F19" s="187"/>
    </row>
    <row r="20" customFormat="false" ht="12.75" hidden="false" customHeight="true" outlineLevel="0" collapsed="false">
      <c r="D20" s="193"/>
    </row>
    <row r="26" customFormat="false" ht="12.75" hidden="false" customHeight="true" outlineLevel="0" collapsed="false"/>
  </sheetData>
  <mergeCells count="2">
    <mergeCell ref="B2:D2"/>
    <mergeCell ref="B10:D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37:54Z</dcterms:created>
  <dc:creator>ycroguennec</dc:creator>
  <dc:description/>
  <dc:language>en-US</dc:language>
  <cp:lastModifiedBy>JEANDET, Stéphane (DREES/DIRECTION)</cp:lastModifiedBy>
  <cp:lastPrinted>2013-02-06T14:38:56Z</cp:lastPrinted>
  <dcterms:modified xsi:type="dcterms:W3CDTF">2018-04-25T10:04:27Z</dcterms:modified>
  <cp:revision>0</cp:revision>
  <dc:subject/>
  <dc:title/>
</cp:coreProperties>
</file>