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33-Tableau 1" sheetId="1" state="visible" r:id="rId2"/>
    <sheet name="F33-Graphique 1 " sheetId="2" state="visible" r:id="rId3"/>
    <sheet name="F33-Graphique 2 " sheetId="3" state="visible" r:id="rId4"/>
    <sheet name="F33-Graphique 3a" sheetId="4" state="visible" r:id="rId5"/>
    <sheet name="F33-Graphique 3b" sheetId="5" state="visible" r:id="rId6"/>
    <sheet name="F33-Graphique 4 " sheetId="6" state="visible" r:id="rId7"/>
  </sheets>
  <definedNames>
    <definedName function="false" hidden="false" localSheetId="1" name="_xlnm.Print_Area" vbProcedure="false">'F33-Graphique 1 '!$A$3:$H$30</definedName>
    <definedName function="false" hidden="false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2" name="Tout" vbProcedure="false">'F33-Graphique 2 '!$B$1:$L$71</definedName>
    <definedName function="false" hidden="false" localSheetId="4" name="a" vbProcedure="false">#REF!</definedName>
    <definedName function="false" hidden="false" localSheetId="5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t xml:space="preserve">Tableau 1. Répartition des affiliés de la génération 1950,
selon leur(s) régime(s) d'affiliation</t>
  </si>
  <si>
    <t xml:space="preserve">En %</t>
  </si>
  <si>
    <t xml:space="preserve">Femmes</t>
  </si>
  <si>
    <t xml:space="preserve">Hommes</t>
  </si>
  <si>
    <t xml:space="preserve">Ensemble</t>
  </si>
  <si>
    <t xml:space="preserve">Monoaffiliés</t>
  </si>
  <si>
    <t xml:space="preserve">Salariés du privé</t>
  </si>
  <si>
    <t xml:space="preserve">Fonctionnaires</t>
  </si>
  <si>
    <t xml:space="preserve">Indépendants</t>
  </si>
  <si>
    <t xml:space="preserve">Régimes spéciaux</t>
  </si>
  <si>
    <t xml:space="preserve">Professions libérales</t>
  </si>
  <si>
    <t xml:space="preserve">Polyaffiliés</t>
  </si>
  <si>
    <t xml:space="preserve">Plusieurs régimes de salariés du privé</t>
  </si>
  <si>
    <t xml:space="preserve">Salariés du privé + Fonctionnaires</t>
  </si>
  <si>
    <t xml:space="preserve">Salariés du privé + Indépendants</t>
  </si>
  <si>
    <t xml:space="preserve">Salariés du privé + Régimes spéciaux</t>
  </si>
  <si>
    <t xml:space="preserve">Salariés du privé + professions libérales</t>
  </si>
  <si>
    <t xml:space="preserve">Autres situations de polyaffiliation</t>
  </si>
  <si>
    <t xml:space="preserve">Total</t>
  </si>
  <si>
    <t xml:space="preserve">Note &gt; Chaque appellation regroupe les régimes suivants : salariés du privé (CNAV, MSA salariés) ; fonctionnaires (SRE, CNRACL, FSPOEIE) ; indépendants (RSI artisans et commerçants, MSA non salariés) ; professions libérales (CRN, Cavom, CARMF, CARCD, Carsaf, Carpimko, CARPV, Cavamac, CAVEC, Cipav, CNBF) ; régimes spéciaux (CRPCEN, Enim, CNIEG, RATP, SNCF, Banque de France, Cropera, Cavimac).
Source &gt; GIP Union Retraite, annuaire au 1er janvier 2018.</t>
  </si>
  <si>
    <t xml:space="preserve">Graphique 1. Part des personnes affiliées à au moins deux régimes de base différents au début 2018, selon l'âge</t>
  </si>
  <si>
    <t xml:space="preserve">Âge</t>
  </si>
  <si>
    <t xml:space="preserve">Lecture &gt; Début 2018, 45 % des femmes et 57 % des hommes âgés de 67 ans ont été affiliés à plusieurs régimes au cours de leur carrière.
Champ &gt; Affiliés à un régime obligatoire de retraite français, vivants au 1er janvier 2018 et nés entre 1950 et 2001.
Source &gt; GIP Union Retraite, annuaire au 1er janvier 2018.</t>
  </si>
  <si>
    <t xml:space="preserve">Graphique 2. Part des personnes affiliées à plusieurs régimes de base au début 2018, selon l’âge et la génération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6</t>
  </si>
  <si>
    <t xml:space="preserve">66 ans
(EIR)</t>
  </si>
  <si>
    <t xml:space="preserve">Proportion
de polypensionnés
à 66 ans (EIR)</t>
  </si>
  <si>
    <t xml:space="preserve">1926</t>
  </si>
  <si>
    <t xml:space="preserve">1928</t>
  </si>
  <si>
    <t xml:space="preserve">1930</t>
  </si>
  <si>
    <t xml:space="preserve">1932</t>
  </si>
  <si>
    <t xml:space="preserve">1934</t>
  </si>
  <si>
    <t xml:space="preserve">1936</t>
  </si>
  <si>
    <t xml:space="preserve">1938</t>
  </si>
  <si>
    <t xml:space="preserve">1940</t>
  </si>
  <si>
    <t xml:space="preserve">1942</t>
  </si>
  <si>
    <t xml:space="preserve">1944</t>
  </si>
  <si>
    <t xml:space="preserve">1946</t>
  </si>
  <si>
    <t xml:space="preserve">1950</t>
  </si>
  <si>
    <t xml:space="preserve">1954</t>
  </si>
  <si>
    <t xml:space="preserve">1956</t>
  </si>
  <si>
    <t xml:space="preserve">1958</t>
  </si>
  <si>
    <t xml:space="preserve">1960</t>
  </si>
  <si>
    <t xml:space="preserve">1962</t>
  </si>
  <si>
    <t xml:space="preserve">1964</t>
  </si>
  <si>
    <t xml:space="preserve">1966</t>
  </si>
  <si>
    <t xml:space="preserve">1968</t>
  </si>
  <si>
    <t xml:space="preserve">1970</t>
  </si>
  <si>
    <t xml:space="preserve">1972</t>
  </si>
  <si>
    <t xml:space="preserve">1974</t>
  </si>
  <si>
    <t xml:space="preserve">1976</t>
  </si>
  <si>
    <t xml:space="preserve">1978</t>
  </si>
  <si>
    <t xml:space="preserve">1980</t>
  </si>
  <si>
    <t xml:space="preserve">1982</t>
  </si>
  <si>
    <t xml:space="preserve">1984</t>
  </si>
  <si>
    <t xml:space="preserve">1986</t>
  </si>
  <si>
    <t xml:space="preserve">1988</t>
  </si>
  <si>
    <t xml:space="preserve">1990</t>
  </si>
  <si>
    <t xml:space="preserve">20 ans</t>
  </si>
  <si>
    <t xml:space="preserve">25 ans</t>
  </si>
  <si>
    <t xml:space="preserve">30 ans</t>
  </si>
  <si>
    <t xml:space="preserve">35 ans</t>
  </si>
  <si>
    <t xml:space="preserve">40 ans</t>
  </si>
  <si>
    <t xml:space="preserve">45 ans</t>
  </si>
  <si>
    <t xml:space="preserve">50 ans</t>
  </si>
  <si>
    <t xml:space="preserve">55 ans</t>
  </si>
  <si>
    <t xml:space="preserve">60 ans</t>
  </si>
  <si>
    <t xml:space="preserve">66 ans</t>
  </si>
  <si>
    <t xml:space="preserve">Note &gt; Le graphique ne relie pas les points correspondant aux générations nées en 1942, 1946, 1950, 1954, car il peut y avoir une rupture nette entre ces générations. Par exemple, l’obligation de scolarité jusqu’à 16 ans s'applique à partir de la génération 1953. Les données de l’EIR sont corrigées de la mortalité différentielle après 66 ans. Une personne est dite « polyaffiliée » au sens de l’EIR si la durée validée dans un régime est inférieure à la durée validée tous régimes. Une personne est dite « polypensionnée » si elle perçoit des pensions de droits directs dans au moins deux régimes de base différents.
Lecture &gt; 38 % des personnes nées en 1942 avaient déjà été affiliées à plusieurs régimes de retraite de base lorsqu'elles avaient 40 ans.
Champ &gt; Cotisants ayant acquis des droits à la retraite au 31/12/2013 (hors majorations de durée d’assurance) pour l’EIC ; retraités ayant liquidé au moins un droit direct dans un régime de base pour l’EIR.
Sources &gt; DREES, EIC 2013 pour les âges et EIR 2012 pour la proportion et l’âge de 66 ans.</t>
  </si>
  <si>
    <t xml:space="preserve">Graphique 3. Répartition des affiliés, selon le nombre de régimes de retraite (base et complémentaire) d’affiliation à 60 ans</t>
  </si>
  <si>
    <t xml:space="preserve">Nombre de régim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ou plus</t>
  </si>
  <si>
    <t xml:space="preserve">Note &gt; Les régimes complémentaires sont considérés distinctement des régimes de base. Les régimes complémentaires
pris en compte sont : le RSI complémentaire, l’Agirc-Arrco (qui compte pour un régime), l’Ircantec, la RAFP, la CRPNPAC et l’Ircec.
Les affiliations « automatiques » (les non-salariés agricoles, les professionnels de santé, de justice, etc.) ne sont donc pas prises en compte, ce qui entraîne une sous-estimation de l’affiliation aux régimes complémentaires.
Lecture &gt; Un tiers des personnes âgées de 60 ans au 1er janvier 2018 ont été affiliées à deux régimes de retraite (de base) au cours de leur carrière.
Champ &gt; Affiliés à un régime obligatoire de retraite français, vivants au 1er janvier 2018 et nés en 1957.
Source &gt; GIP Union Retraite, annuaire au 1er janvier 2018.</t>
  </si>
  <si>
    <t xml:space="preserve">Graphique 3b. Répartition des affiliés, selon le nombre de régimes de retraite de base
d’affiliation à 60 ans</t>
  </si>
  <si>
    <t xml:space="preserve">4 ou plus</t>
  </si>
  <si>
    <t xml:space="preserve">0</t>
  </si>
  <si>
    <t xml:space="preserve">Lecture &gt; 40 % des personnes âgées de 60 ans au 1er janvier 2018 ont été affiliées à deux régimes de retraite (de base) au cours de leur carrière.
Champ &gt; Affiliés à un régime obligatoire de retraite français, vivants au 1er janvier 2018 et nés en 1957.
Source &gt; GIP Union Retraite, annuaire au 1er janvier 2018.</t>
  </si>
  <si>
    <r>
      <rPr>
        <b val="true"/>
        <sz val="8"/>
        <color rgb="FF000000"/>
        <rFont val="Arial"/>
        <family val="2"/>
      </rPr>
      <t xml:space="preserve">Graphique 4. Statut des assurés par âge a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janvier 2018</t>
    </r>
  </si>
  <si>
    <t xml:space="preserve">Affiliés
non retraités</t>
  </si>
  <si>
    <t xml:space="preserve">Personnes
ayant liquidé
leurs droits</t>
  </si>
  <si>
    <t xml:space="preserve">Personnes
n'ayant liquidé
qu'une partie
de leurs droits</t>
  </si>
  <si>
    <t xml:space="preserve">Résidents
en France</t>
  </si>
  <si>
    <t xml:space="preserve">Note &gt; La catégorie « Personnes ayant liquidé leurs droits » regroupe les personnes ayant été affiliées à un ou plusieurs régimes de retraite (de base ou complémentaire) et ayant liquidé leurs droits dans chacun d’entre eux. La catégorie « Personnes n’ayant liquidé qu’une partie de leurs droits » regroupe les personnes ayant été affiliées à plusieurs régimes et ayant liquidé leurs droits dans une partie d’entre eux. Enfin, la catégorie « Affiliés non retraités » regroupe les personnes ayant été affiliées à un ou plusieurs régimes et n’ayant liquidé de droits dans aucun d’entre eux.
Lecture &gt; 873 000 personnes âgées de 67 ans début 2018 ont été affiliées à un régime de retraite français : 67 000 n’ont liquidé leurs droits dans aucun des régimes auxquels elles ont été affiliées, 498 000 ont au contraire liquidé tous leurs droits, et 308 000 ont été affiliées à plusieurs régimes, mais n’ont liquidé qu’une partie de leurs droits à retraite. À titre de comparaison, 807 000 personnes âgées de 67 ans résident en France début 2018.
Champ &gt; Affiliés à un régime obligatoire de retraite français, vivants au 1er janvier 2018 et nés entre 1950 et 2001.
Sources &gt; Insee, estimations de population de l’Insee (résultats provisoires arrêtés début 2018) ; GIP Union Retraite, annuaire au 1er janvier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0"/>
    <numFmt numFmtId="169" formatCode="0.00%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41"/>
    <col collapsed="false" customWidth="true" hidden="false" outlineLevel="0" max="5" min="3" style="1" width="10.71"/>
    <col collapsed="false" customWidth="false" hidden="false" outlineLevel="0" max="254" min="6" style="1" width="9.14"/>
    <col collapsed="false" customWidth="true" hidden="false" outlineLevel="0" max="255" min="255" style="1" width="4.41"/>
    <col collapsed="false" customWidth="false" hidden="false" outlineLevel="0" max="257" min="256" style="1" width="9.14"/>
  </cols>
  <sheetData>
    <row r="1" customFormat="false" ht="1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3"/>
    </row>
    <row r="3" customFormat="false" ht="11.25" hidden="false" customHeight="true" outlineLevel="0" collapsed="false">
      <c r="B3" s="4"/>
      <c r="C3" s="5"/>
      <c r="D3" s="5"/>
      <c r="E3" s="6" t="s">
        <v>1</v>
      </c>
      <c r="F3" s="3"/>
    </row>
    <row r="4" customFormat="false" ht="15" hidden="false" customHeight="true" outlineLevel="0" collapsed="false">
      <c r="B4" s="7"/>
      <c r="C4" s="8" t="s">
        <v>2</v>
      </c>
      <c r="D4" s="9" t="s">
        <v>3</v>
      </c>
      <c r="E4" s="10" t="s">
        <v>4</v>
      </c>
      <c r="F4" s="3"/>
    </row>
    <row r="5" customFormat="false" ht="15" hidden="false" customHeight="true" outlineLevel="0" collapsed="false">
      <c r="B5" s="11" t="s">
        <v>5</v>
      </c>
      <c r="C5" s="12"/>
      <c r="D5" s="12"/>
      <c r="E5" s="13"/>
      <c r="F5" s="3"/>
    </row>
    <row r="6" customFormat="false" ht="15" hidden="false" customHeight="true" outlineLevel="0" collapsed="false">
      <c r="B6" s="14" t="s">
        <v>6</v>
      </c>
      <c r="C6" s="15" t="n">
        <v>54.1017674486509</v>
      </c>
      <c r="D6" s="15" t="n">
        <v>41.566237955067</v>
      </c>
      <c r="E6" s="16" t="n">
        <v>48.4208623674203</v>
      </c>
      <c r="F6" s="3"/>
    </row>
    <row r="7" customFormat="false" ht="15" hidden="false" customHeight="true" outlineLevel="0" collapsed="false">
      <c r="B7" s="14" t="s">
        <v>7</v>
      </c>
      <c r="C7" s="15" t="n">
        <v>0.406275948281368</v>
      </c>
      <c r="D7" s="15" t="n">
        <v>0.5550911377237</v>
      </c>
      <c r="E7" s="16" t="n">
        <v>0.546076429844299</v>
      </c>
      <c r="F7" s="3"/>
    </row>
    <row r="8" customFormat="false" ht="15" hidden="false" customHeight="true" outlineLevel="0" collapsed="false">
      <c r="B8" s="14" t="s">
        <v>8</v>
      </c>
      <c r="C8" s="15" t="n">
        <v>0.274196344657049</v>
      </c>
      <c r="D8" s="15" t="n">
        <v>0.983486985907221</v>
      </c>
      <c r="E8" s="16" t="n">
        <v>1.17870475722598</v>
      </c>
      <c r="F8" s="3"/>
    </row>
    <row r="9" customFormat="false" ht="15" hidden="false" customHeight="true" outlineLevel="0" collapsed="false">
      <c r="B9" s="14" t="s">
        <v>9</v>
      </c>
      <c r="C9" s="15" t="n">
        <v>0.0358143312072851</v>
      </c>
      <c r="D9" s="15" t="n">
        <v>0.186372323117983</v>
      </c>
      <c r="E9" s="16" t="n">
        <v>0.107523642456081</v>
      </c>
      <c r="F9" s="3"/>
    </row>
    <row r="10" customFormat="false" ht="15" hidden="false" customHeight="true" outlineLevel="0" collapsed="false">
      <c r="B10" s="14" t="s">
        <v>10</v>
      </c>
      <c r="C10" s="15" t="n">
        <v>0.0339893971330286</v>
      </c>
      <c r="D10" s="15" t="n">
        <v>0.0693863922154625</v>
      </c>
      <c r="E10" s="16" t="n">
        <v>0.061756574815831</v>
      </c>
      <c r="F10" s="3"/>
    </row>
    <row r="11" customFormat="false" ht="15" hidden="false" customHeight="true" outlineLevel="0" collapsed="false">
      <c r="B11" s="17" t="s">
        <v>4</v>
      </c>
      <c r="C11" s="18" t="n">
        <v>54.8520434699297</v>
      </c>
      <c r="D11" s="18" t="n">
        <v>43.3605747940314</v>
      </c>
      <c r="E11" s="19" t="n">
        <v>50.3149237717625</v>
      </c>
      <c r="F11" s="3"/>
    </row>
    <row r="12" customFormat="false" ht="15" hidden="false" customHeight="true" outlineLevel="0" collapsed="false">
      <c r="B12" s="11" t="s">
        <v>11</v>
      </c>
      <c r="C12" s="12"/>
      <c r="D12" s="12"/>
      <c r="E12" s="13"/>
      <c r="F12" s="3"/>
    </row>
    <row r="13" customFormat="false" ht="15" hidden="false" customHeight="true" outlineLevel="0" collapsed="false">
      <c r="B13" s="14" t="s">
        <v>12</v>
      </c>
      <c r="C13" s="15" t="n">
        <v>10.0042885950745</v>
      </c>
      <c r="D13" s="15" t="n">
        <v>11.406365076621</v>
      </c>
      <c r="E13" s="16" t="n">
        <v>10.692213398091</v>
      </c>
      <c r="F13" s="3"/>
    </row>
    <row r="14" customFormat="false" ht="15" hidden="false" customHeight="true" outlineLevel="0" collapsed="false">
      <c r="B14" s="14" t="s">
        <v>13</v>
      </c>
      <c r="C14" s="15" t="n">
        <v>18.2231073152482</v>
      </c>
      <c r="D14" s="15" t="n">
        <v>13.1890980479453</v>
      </c>
      <c r="E14" s="16" t="n">
        <v>15.7531851111666</v>
      </c>
      <c r="F14" s="3"/>
    </row>
    <row r="15" customFormat="false" ht="15" hidden="false" customHeight="true" outlineLevel="0" collapsed="false">
      <c r="B15" s="14" t="s">
        <v>14</v>
      </c>
      <c r="C15" s="15" t="n">
        <v>11.7557690728422</v>
      </c>
      <c r="D15" s="15" t="n">
        <v>20.7512675449295</v>
      </c>
      <c r="E15" s="16" t="n">
        <v>16.1693845894649</v>
      </c>
      <c r="F15" s="3"/>
    </row>
    <row r="16" customFormat="false" ht="15" hidden="false" customHeight="true" outlineLevel="0" collapsed="false">
      <c r="B16" s="14" t="s">
        <v>15</v>
      </c>
      <c r="C16" s="15" t="n">
        <v>1.17229202595056</v>
      </c>
      <c r="D16" s="15" t="n">
        <v>3.62395890809974</v>
      </c>
      <c r="E16" s="16" t="n">
        <v>2.37519534767529</v>
      </c>
      <c r="F16" s="3"/>
    </row>
    <row r="17" customFormat="false" ht="15" hidden="false" customHeight="true" outlineLevel="0" collapsed="false">
      <c r="B17" s="14" t="s">
        <v>16</v>
      </c>
      <c r="C17" s="15" t="n">
        <v>2.13654156743588</v>
      </c>
      <c r="D17" s="15" t="n">
        <v>3.9289748574974</v>
      </c>
      <c r="E17" s="16" t="n">
        <v>3.01599381858955</v>
      </c>
      <c r="F17" s="3"/>
    </row>
    <row r="18" customFormat="false" ht="15" hidden="false" customHeight="true" outlineLevel="0" collapsed="false">
      <c r="B18" s="14" t="s">
        <v>17</v>
      </c>
      <c r="C18" s="15" t="n">
        <v>1.85595795351894</v>
      </c>
      <c r="D18" s="15" t="n">
        <v>3.73976077087572</v>
      </c>
      <c r="E18" s="16" t="n">
        <v>1.67910396325016</v>
      </c>
      <c r="F18" s="3"/>
    </row>
    <row r="19" customFormat="false" ht="15" hidden="false" customHeight="true" outlineLevel="0" collapsed="false">
      <c r="B19" s="20" t="s">
        <v>4</v>
      </c>
      <c r="C19" s="21" t="n">
        <v>45.1479565300704</v>
      </c>
      <c r="D19" s="21" t="n">
        <v>56.6394252059687</v>
      </c>
      <c r="E19" s="22" t="n">
        <v>49.6850762282375</v>
      </c>
      <c r="F19" s="3"/>
    </row>
    <row r="20" customFormat="false" ht="15" hidden="false" customHeight="true" outlineLevel="0" collapsed="false">
      <c r="B20" s="23" t="s">
        <v>18</v>
      </c>
      <c r="C20" s="24" t="n">
        <f aca="false">C11+C19</f>
        <v>100</v>
      </c>
      <c r="D20" s="24" t="n">
        <f aca="false">D11+D19</f>
        <v>100</v>
      </c>
      <c r="E20" s="25" t="n">
        <f aca="false">E11+E19</f>
        <v>100</v>
      </c>
      <c r="F20" s="3"/>
    </row>
    <row r="21" customFormat="false" ht="77.25" hidden="false" customHeight="true" outlineLevel="0" collapsed="false">
      <c r="B21" s="26" t="s">
        <v>19</v>
      </c>
      <c r="C21" s="26"/>
      <c r="D21" s="26"/>
      <c r="E21" s="26"/>
      <c r="F21" s="27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7.7"/>
    <col collapsed="false" customWidth="true" hidden="false" outlineLevel="0" max="6" min="3" style="28" width="9.7"/>
    <col collapsed="false" customWidth="true" hidden="false" outlineLevel="0" max="7" min="7" style="29" width="9.7"/>
    <col collapsed="false" customWidth="true" hidden="false" outlineLevel="0" max="8" min="8" style="28" width="9.7"/>
    <col collapsed="false" customWidth="false" hidden="false" outlineLevel="0" max="257" min="9" style="28" width="11.42"/>
  </cols>
  <sheetData>
    <row r="1" s="29" customFormat="true" ht="15" hidden="false" customHeight="false" outlineLevel="0" collapsed="false">
      <c r="A1" s="30"/>
      <c r="B1" s="31"/>
      <c r="C1" s="31"/>
      <c r="D1" s="31"/>
      <c r="E1" s="31"/>
      <c r="F1" s="31"/>
      <c r="G1" s="30"/>
      <c r="H1" s="31"/>
      <c r="I1" s="31"/>
      <c r="J1" s="31"/>
      <c r="K1" s="28"/>
      <c r="L1" s="28"/>
      <c r="M1" s="28"/>
      <c r="N1" s="28"/>
    </row>
    <row r="2" customFormat="false" ht="21.75" hidden="false" customHeight="true" outlineLevel="0" collapsed="false">
      <c r="A2" s="31"/>
      <c r="B2" s="32" t="s">
        <v>20</v>
      </c>
      <c r="C2" s="32"/>
      <c r="D2" s="32"/>
      <c r="E2" s="32"/>
      <c r="F2" s="32"/>
      <c r="G2" s="32"/>
      <c r="H2" s="32"/>
      <c r="I2" s="31"/>
      <c r="J2" s="31"/>
    </row>
    <row r="3" s="29" customFormat="true" ht="11.25" hidden="false" customHeight="true" outlineLevel="0" collapsed="false">
      <c r="A3" s="30"/>
      <c r="B3" s="33" t="s">
        <v>1</v>
      </c>
      <c r="C3" s="33"/>
      <c r="D3" s="33"/>
      <c r="E3" s="33"/>
      <c r="F3" s="33"/>
      <c r="G3" s="33"/>
      <c r="H3" s="33"/>
      <c r="I3" s="30"/>
      <c r="J3" s="30"/>
    </row>
    <row r="4" s="29" customFormat="true" ht="15" hidden="false" customHeight="false" outlineLevel="0" collapsed="false">
      <c r="A4" s="30"/>
      <c r="B4" s="34" t="s">
        <v>21</v>
      </c>
      <c r="C4" s="35" t="s">
        <v>3</v>
      </c>
      <c r="D4" s="35" t="s">
        <v>2</v>
      </c>
      <c r="E4" s="35" t="s">
        <v>4</v>
      </c>
      <c r="F4" s="35" t="s">
        <v>3</v>
      </c>
      <c r="G4" s="35" t="s">
        <v>2</v>
      </c>
      <c r="H4" s="35" t="s">
        <v>4</v>
      </c>
      <c r="I4" s="30"/>
      <c r="J4" s="30"/>
    </row>
    <row r="5" customFormat="false" ht="15" hidden="false" customHeight="false" outlineLevel="0" collapsed="false">
      <c r="A5" s="31"/>
      <c r="B5" s="36" t="n">
        <v>16</v>
      </c>
      <c r="C5" s="37" t="n">
        <v>0.476593941961449</v>
      </c>
      <c r="D5" s="37" t="n">
        <v>0.294866639860609</v>
      </c>
      <c r="E5" s="37" t="n">
        <v>0.396379340945394</v>
      </c>
      <c r="F5" s="37" t="n">
        <v>0</v>
      </c>
      <c r="G5" s="37" t="n">
        <v>0</v>
      </c>
      <c r="H5" s="37" t="n">
        <v>0</v>
      </c>
      <c r="I5" s="31"/>
      <c r="J5" s="31"/>
    </row>
    <row r="6" customFormat="false" ht="15" hidden="false" customHeight="false" outlineLevel="0" collapsed="false">
      <c r="A6" s="31"/>
      <c r="B6" s="36" t="n">
        <v>17</v>
      </c>
      <c r="C6" s="37" t="n">
        <v>2.07467722595577</v>
      </c>
      <c r="D6" s="37" t="n">
        <v>1.63705103969754</v>
      </c>
      <c r="E6" s="37" t="n">
        <v>1.88891207009998</v>
      </c>
      <c r="F6" s="37" t="n">
        <v>0.0167312679512562</v>
      </c>
      <c r="G6" s="37" t="n">
        <v>0.00378071833648393</v>
      </c>
      <c r="H6" s="37" t="n">
        <v>0.0112339715299064</v>
      </c>
      <c r="I6" s="31"/>
      <c r="J6" s="31"/>
    </row>
    <row r="7" customFormat="false" ht="15" hidden="false" customHeight="false" outlineLevel="0" collapsed="false">
      <c r="A7" s="31"/>
      <c r="B7" s="36" t="n">
        <v>18</v>
      </c>
      <c r="C7" s="37" t="n">
        <v>5.33084787094354</v>
      </c>
      <c r="D7" s="37" t="n">
        <v>3.1859822816523</v>
      </c>
      <c r="E7" s="37" t="n">
        <v>4.39312460822804</v>
      </c>
      <c r="F7" s="37" t="n">
        <v>0.0738604389420371</v>
      </c>
      <c r="G7" s="37" t="n">
        <v>0.00905537360962284</v>
      </c>
      <c r="H7" s="37" t="n">
        <v>0.045528026129128</v>
      </c>
      <c r="I7" s="31"/>
      <c r="J7" s="31"/>
    </row>
    <row r="8" customFormat="false" ht="15" hidden="false" customHeight="false" outlineLevel="0" collapsed="false">
      <c r="A8" s="31"/>
      <c r="B8" s="36" t="n">
        <v>19</v>
      </c>
      <c r="C8" s="37" t="n">
        <v>11.077245043063</v>
      </c>
      <c r="D8" s="37" t="n">
        <v>5.86634520129382</v>
      </c>
      <c r="E8" s="37" t="n">
        <v>8.61011355641513</v>
      </c>
      <c r="F8" s="37" t="n">
        <v>0.299965120334845</v>
      </c>
      <c r="G8" s="37" t="n">
        <v>0.0560972989747324</v>
      </c>
      <c r="H8" s="37" t="n">
        <v>0.184504451558399</v>
      </c>
      <c r="I8" s="31"/>
      <c r="J8" s="31"/>
    </row>
    <row r="9" customFormat="false" ht="15" hidden="false" customHeight="false" outlineLevel="0" collapsed="false">
      <c r="A9" s="31"/>
      <c r="B9" s="36" t="n">
        <v>20</v>
      </c>
      <c r="C9" s="37" t="n">
        <v>15.2947545374249</v>
      </c>
      <c r="D9" s="37" t="n">
        <v>7.79447366847989</v>
      </c>
      <c r="E9" s="37" t="n">
        <v>11.6342717526074</v>
      </c>
      <c r="F9" s="37" t="n">
        <v>0.595492492235804</v>
      </c>
      <c r="G9" s="37" t="n">
        <v>0.109091995935202</v>
      </c>
      <c r="H9" s="37" t="n">
        <v>0.358106629713369</v>
      </c>
      <c r="I9" s="31"/>
      <c r="J9" s="31"/>
    </row>
    <row r="10" customFormat="false" ht="15" hidden="false" customHeight="false" outlineLevel="0" collapsed="false">
      <c r="A10" s="31"/>
      <c r="B10" s="36" t="n">
        <v>21</v>
      </c>
      <c r="C10" s="37" t="n">
        <v>19.1562130142411</v>
      </c>
      <c r="D10" s="37" t="n">
        <v>9.24670311204023</v>
      </c>
      <c r="E10" s="37" t="n">
        <v>14.2973554828527</v>
      </c>
      <c r="F10" s="37" t="n">
        <v>0.937343343527437</v>
      </c>
      <c r="G10" s="37" t="n">
        <v>0.190860289651302</v>
      </c>
      <c r="H10" s="37" t="n">
        <v>0.571325766051245</v>
      </c>
      <c r="I10" s="31"/>
      <c r="J10" s="31"/>
    </row>
    <row r="11" customFormat="false" ht="15" hidden="false" customHeight="false" outlineLevel="0" collapsed="false">
      <c r="A11" s="31"/>
      <c r="B11" s="36" t="n">
        <v>22</v>
      </c>
      <c r="C11" s="37" t="n">
        <v>22.3799222301331</v>
      </c>
      <c r="D11" s="37" t="n">
        <v>11.4484567848884</v>
      </c>
      <c r="E11" s="37" t="n">
        <v>17.0011489424444</v>
      </c>
      <c r="F11" s="37" t="n">
        <v>1.38452270113369</v>
      </c>
      <c r="G11" s="37" t="n">
        <v>0.346580276020376</v>
      </c>
      <c r="H11" s="37" t="n">
        <v>0.873808285182537</v>
      </c>
      <c r="I11" s="31"/>
      <c r="J11" s="31"/>
    </row>
    <row r="12" customFormat="false" ht="15" hidden="false" customHeight="false" outlineLevel="0" collapsed="false">
      <c r="A12" s="31"/>
      <c r="B12" s="36" t="n">
        <v>23</v>
      </c>
      <c r="C12" s="37" t="n">
        <v>25.042943028915</v>
      </c>
      <c r="D12" s="37" t="n">
        <v>13.9227959497719</v>
      </c>
      <c r="E12" s="37" t="n">
        <v>19.5729590091291</v>
      </c>
      <c r="F12" s="37" t="n">
        <v>1.9141457518211</v>
      </c>
      <c r="G12" s="37" t="n">
        <v>0.558576615354285</v>
      </c>
      <c r="H12" s="37" t="n">
        <v>1.24734328406455</v>
      </c>
      <c r="I12" s="31"/>
      <c r="J12" s="31"/>
    </row>
    <row r="13" customFormat="false" ht="15" hidden="false" customHeight="false" outlineLevel="0" collapsed="false">
      <c r="A13" s="31"/>
      <c r="B13" s="36" t="n">
        <v>24</v>
      </c>
      <c r="C13" s="37" t="n">
        <v>27.7146372596418</v>
      </c>
      <c r="D13" s="37" t="n">
        <v>17.1104800967555</v>
      </c>
      <c r="E13" s="37" t="n">
        <v>22.485339058977</v>
      </c>
      <c r="F13" s="37" t="n">
        <v>2.47309600002046</v>
      </c>
      <c r="G13" s="37" t="n">
        <v>0.885786401640637</v>
      </c>
      <c r="H13" s="37" t="n">
        <v>1.6903355128639</v>
      </c>
      <c r="I13" s="31"/>
      <c r="J13" s="31"/>
    </row>
    <row r="14" customFormat="false" ht="15" hidden="false" customHeight="false" outlineLevel="0" collapsed="false">
      <c r="A14" s="31"/>
      <c r="B14" s="36" t="n">
        <v>25</v>
      </c>
      <c r="C14" s="37" t="n">
        <v>30.8406313912633</v>
      </c>
      <c r="D14" s="37" t="n">
        <v>20.4390840400849</v>
      </c>
      <c r="E14" s="37" t="n">
        <v>25.7222245763994</v>
      </c>
      <c r="F14" s="37" t="n">
        <v>3.25540262873107</v>
      </c>
      <c r="G14" s="37" t="n">
        <v>1.32911127677844</v>
      </c>
      <c r="H14" s="37" t="n">
        <v>2.30751069973546</v>
      </c>
      <c r="I14" s="31"/>
      <c r="J14" s="31"/>
    </row>
    <row r="15" customFormat="false" ht="15" hidden="false" customHeight="false" outlineLevel="0" collapsed="false">
      <c r="A15" s="31"/>
      <c r="B15" s="36" t="n">
        <v>26</v>
      </c>
      <c r="C15" s="37" t="n">
        <v>33.7179664454277</v>
      </c>
      <c r="D15" s="37" t="n">
        <v>23.6287109504386</v>
      </c>
      <c r="E15" s="37" t="n">
        <v>28.7396041037231</v>
      </c>
      <c r="F15" s="37" t="n">
        <v>4.1364767699115</v>
      </c>
      <c r="G15" s="37" t="n">
        <v>1.85133485383327</v>
      </c>
      <c r="H15" s="37" t="n">
        <v>3.00891443727907</v>
      </c>
      <c r="I15" s="31"/>
      <c r="J15" s="31"/>
    </row>
    <row r="16" customFormat="false" ht="15" hidden="false" customHeight="false" outlineLevel="0" collapsed="false">
      <c r="A16" s="31"/>
      <c r="B16" s="36" t="n">
        <v>27</v>
      </c>
      <c r="C16" s="37" t="n">
        <v>36.3142378950297</v>
      </c>
      <c r="D16" s="37" t="n">
        <v>26.594830268073</v>
      </c>
      <c r="E16" s="37" t="n">
        <v>31.5195953050843</v>
      </c>
      <c r="F16" s="37" t="n">
        <v>4.99140727711643</v>
      </c>
      <c r="G16" s="37" t="n">
        <v>2.40581266462188</v>
      </c>
      <c r="H16" s="37" t="n">
        <v>3.71591781055503</v>
      </c>
      <c r="I16" s="31"/>
      <c r="J16" s="31"/>
    </row>
    <row r="17" customFormat="false" ht="15" hidden="false" customHeight="false" outlineLevel="0" collapsed="false">
      <c r="A17" s="31"/>
      <c r="B17" s="36" t="n">
        <v>28</v>
      </c>
      <c r="C17" s="37" t="n">
        <v>38.4251578337293</v>
      </c>
      <c r="D17" s="37" t="n">
        <v>29.8591943136512</v>
      </c>
      <c r="E17" s="37" t="n">
        <v>34.1833555554067</v>
      </c>
      <c r="F17" s="37" t="n">
        <v>5.81031637533237</v>
      </c>
      <c r="G17" s="37" t="n">
        <v>3.22833793364724</v>
      </c>
      <c r="H17" s="37" t="n">
        <v>4.5317395975013</v>
      </c>
      <c r="I17" s="31"/>
      <c r="J17" s="31"/>
    </row>
    <row r="18" customFormat="false" ht="15" hidden="false" customHeight="false" outlineLevel="0" collapsed="false">
      <c r="A18" s="31"/>
      <c r="B18" s="36" t="n">
        <v>29</v>
      </c>
      <c r="C18" s="37" t="n">
        <v>40.4185274370869</v>
      </c>
      <c r="D18" s="37" t="n">
        <v>32.4507048487397</v>
      </c>
      <c r="E18" s="37" t="n">
        <v>36.4814563714062</v>
      </c>
      <c r="F18" s="37" t="n">
        <v>6.62484706736818</v>
      </c>
      <c r="G18" s="37" t="n">
        <v>3.99849514240821</v>
      </c>
      <c r="H18" s="37" t="n">
        <v>5.32711057067749</v>
      </c>
      <c r="I18" s="31"/>
      <c r="J18" s="31"/>
    </row>
    <row r="19" customFormat="false" ht="15" hidden="false" customHeight="false" outlineLevel="0" collapsed="false">
      <c r="A19" s="31"/>
      <c r="B19" s="36" t="n">
        <v>30</v>
      </c>
      <c r="C19" s="37" t="n">
        <v>42.2625216261578</v>
      </c>
      <c r="D19" s="37" t="n">
        <v>34.7108621061765</v>
      </c>
      <c r="E19" s="37" t="n">
        <v>38.5280725236356</v>
      </c>
      <c r="F19" s="37" t="n">
        <v>7.39523028760905</v>
      </c>
      <c r="G19" s="37" t="n">
        <v>4.69703176134287</v>
      </c>
      <c r="H19" s="37" t="n">
        <v>6.06091628176966</v>
      </c>
      <c r="I19" s="31"/>
      <c r="J19" s="31"/>
    </row>
    <row r="20" customFormat="false" ht="15" hidden="false" customHeight="false" outlineLevel="0" collapsed="false">
      <c r="A20" s="31"/>
      <c r="B20" s="36" t="n">
        <v>31</v>
      </c>
      <c r="C20" s="37" t="n">
        <v>43.5489608211799</v>
      </c>
      <c r="D20" s="37" t="n">
        <v>37.095580334758</v>
      </c>
      <c r="E20" s="37" t="n">
        <v>40.3624059070491</v>
      </c>
      <c r="F20" s="37" t="n">
        <v>8.01171299354642</v>
      </c>
      <c r="G20" s="37" t="n">
        <v>5.48892858770846</v>
      </c>
      <c r="H20" s="37" t="n">
        <v>6.76601067324625</v>
      </c>
      <c r="I20" s="31"/>
      <c r="J20" s="31"/>
    </row>
    <row r="21" customFormat="false" ht="15" hidden="false" customHeight="false" outlineLevel="0" collapsed="false">
      <c r="A21" s="31"/>
      <c r="B21" s="36" t="n">
        <v>32</v>
      </c>
      <c r="C21" s="37" t="n">
        <v>44.6011656598315</v>
      </c>
      <c r="D21" s="37" t="n">
        <v>38.4064612336864</v>
      </c>
      <c r="E21" s="37" t="n">
        <v>41.5396863820974</v>
      </c>
      <c r="F21" s="37" t="n">
        <v>8.61716157576789</v>
      </c>
      <c r="G21" s="37" t="n">
        <v>6.00951333935627</v>
      </c>
      <c r="H21" s="37" t="n">
        <v>7.32843809677506</v>
      </c>
      <c r="I21" s="31"/>
      <c r="J21" s="31"/>
    </row>
    <row r="22" customFormat="false" ht="15" hidden="false" customHeight="false" outlineLevel="0" collapsed="false">
      <c r="A22" s="31"/>
      <c r="B22" s="36" t="n">
        <v>33</v>
      </c>
      <c r="C22" s="37" t="n">
        <v>45.5238144050296</v>
      </c>
      <c r="D22" s="37" t="n">
        <v>39.3269791614328</v>
      </c>
      <c r="E22" s="37" t="n">
        <v>42.4605625772118</v>
      </c>
      <c r="F22" s="37" t="n">
        <v>9.03117238669392</v>
      </c>
      <c r="G22" s="37" t="n">
        <v>6.34113732832048</v>
      </c>
      <c r="H22" s="37" t="n">
        <v>7.70142026556547</v>
      </c>
      <c r="I22" s="31"/>
      <c r="J22" s="31"/>
    </row>
    <row r="23" customFormat="false" ht="15" hidden="false" customHeight="false" outlineLevel="0" collapsed="false">
      <c r="A23" s="31"/>
      <c r="B23" s="36" t="n">
        <v>34</v>
      </c>
      <c r="C23" s="37" t="n">
        <v>46.2152357398283</v>
      </c>
      <c r="D23" s="37" t="n">
        <v>40.2526960063506</v>
      </c>
      <c r="E23" s="37" t="n">
        <v>43.270199013995</v>
      </c>
      <c r="F23" s="37" t="n">
        <v>9.54354070496427</v>
      </c>
      <c r="G23" s="37" t="n">
        <v>6.81668925776629</v>
      </c>
      <c r="H23" s="37" t="n">
        <v>8.1966855028429</v>
      </c>
      <c r="I23" s="31"/>
      <c r="J23" s="31"/>
    </row>
    <row r="24" customFormat="false" ht="15" hidden="false" customHeight="false" outlineLevel="0" collapsed="false">
      <c r="A24" s="31"/>
      <c r="B24" s="36" t="n">
        <v>35</v>
      </c>
      <c r="C24" s="37" t="n">
        <v>47.0295847846181</v>
      </c>
      <c r="D24" s="37" t="n">
        <v>41.429449023279</v>
      </c>
      <c r="E24" s="37" t="n">
        <v>44.2675350245492</v>
      </c>
      <c r="F24" s="37" t="n">
        <v>9.96504673698129</v>
      </c>
      <c r="G24" s="37" t="n">
        <v>7.2929617803012</v>
      </c>
      <c r="H24" s="37" t="n">
        <v>8.64714447031962</v>
      </c>
      <c r="I24" s="31"/>
      <c r="J24" s="31"/>
    </row>
    <row r="25" customFormat="false" ht="15" hidden="false" customHeight="false" outlineLevel="0" collapsed="false">
      <c r="A25" s="31"/>
      <c r="B25" s="36" t="n">
        <v>36</v>
      </c>
      <c r="C25" s="37" t="n">
        <v>47.4465798150902</v>
      </c>
      <c r="D25" s="37" t="n">
        <v>42.3000274590403</v>
      </c>
      <c r="E25" s="37" t="n">
        <v>44.910829592276</v>
      </c>
      <c r="F25" s="37" t="n">
        <v>10.0910406025732</v>
      </c>
      <c r="G25" s="37" t="n">
        <v>7.42288586192263</v>
      </c>
      <c r="H25" s="37" t="n">
        <v>8.77641801447225</v>
      </c>
      <c r="I25" s="31"/>
      <c r="J25" s="31"/>
    </row>
    <row r="26" customFormat="false" ht="15" hidden="false" customHeight="false" outlineLevel="0" collapsed="false">
      <c r="A26" s="31"/>
      <c r="B26" s="36" t="n">
        <v>37</v>
      </c>
      <c r="C26" s="37" t="n">
        <v>48.1585342302617</v>
      </c>
      <c r="D26" s="37" t="n">
        <v>43.0707337576558</v>
      </c>
      <c r="E26" s="37" t="n">
        <v>45.6513310273756</v>
      </c>
      <c r="F26" s="37" t="n">
        <v>10.4591795680582</v>
      </c>
      <c r="G26" s="37" t="n">
        <v>7.80034205306378</v>
      </c>
      <c r="H26" s="37" t="n">
        <v>9.1489383411389</v>
      </c>
      <c r="I26" s="31"/>
      <c r="J26" s="31"/>
    </row>
    <row r="27" customFormat="false" ht="15" hidden="false" customHeight="false" outlineLevel="0" collapsed="false">
      <c r="A27" s="31"/>
      <c r="B27" s="36" t="n">
        <v>38</v>
      </c>
      <c r="C27" s="37" t="n">
        <v>48.6097217337464</v>
      </c>
      <c r="D27" s="37" t="n">
        <v>43.625288027215</v>
      </c>
      <c r="E27" s="37" t="n">
        <v>46.1593312997663</v>
      </c>
      <c r="F27" s="37" t="n">
        <v>10.8246478235506</v>
      </c>
      <c r="G27" s="37" t="n">
        <v>8.12378309862836</v>
      </c>
      <c r="H27" s="37" t="n">
        <v>9.49687952025234</v>
      </c>
      <c r="I27" s="31"/>
      <c r="J27" s="31"/>
    </row>
    <row r="28" customFormat="false" ht="15" hidden="false" customHeight="false" outlineLevel="0" collapsed="false">
      <c r="A28" s="31"/>
      <c r="B28" s="36" t="n">
        <v>39</v>
      </c>
      <c r="C28" s="37" t="n">
        <v>49.2991421439747</v>
      </c>
      <c r="D28" s="37" t="n">
        <v>44.1975391423878</v>
      </c>
      <c r="E28" s="37" t="n">
        <v>46.8000753284122</v>
      </c>
      <c r="F28" s="37" t="n">
        <v>11.21651582108</v>
      </c>
      <c r="G28" s="37" t="n">
        <v>8.30567383019859</v>
      </c>
      <c r="H28" s="37" t="n">
        <v>9.79061329152315</v>
      </c>
      <c r="I28" s="31"/>
      <c r="J28" s="31"/>
    </row>
    <row r="29" customFormat="false" ht="15" hidden="false" customHeight="false" outlineLevel="0" collapsed="false">
      <c r="A29" s="31"/>
      <c r="B29" s="36" t="n">
        <v>40</v>
      </c>
      <c r="C29" s="37" t="n">
        <v>49.8958085763759</v>
      </c>
      <c r="D29" s="37" t="n">
        <v>44.581675698875</v>
      </c>
      <c r="E29" s="37" t="n">
        <v>47.3009495784176</v>
      </c>
      <c r="F29" s="37" t="n">
        <v>11.6214816826809</v>
      </c>
      <c r="G29" s="37" t="n">
        <v>8.48345627069495</v>
      </c>
      <c r="H29" s="37" t="n">
        <v>10.089202821046</v>
      </c>
      <c r="I29" s="31"/>
      <c r="J29" s="31"/>
    </row>
    <row r="30" customFormat="false" ht="15" hidden="false" customHeight="false" outlineLevel="0" collapsed="false">
      <c r="A30" s="31"/>
      <c r="B30" s="36" t="n">
        <v>41</v>
      </c>
      <c r="C30" s="37" t="n">
        <v>50.2850111250508</v>
      </c>
      <c r="D30" s="37" t="n">
        <v>44.9077448486099</v>
      </c>
      <c r="E30" s="37" t="n">
        <v>47.6602566971278</v>
      </c>
      <c r="F30" s="37" t="n">
        <v>11.9472991698832</v>
      </c>
      <c r="G30" s="37" t="n">
        <v>8.50581035549749</v>
      </c>
      <c r="H30" s="37" t="n">
        <v>10.2674375934197</v>
      </c>
      <c r="I30" s="31"/>
      <c r="J30" s="31"/>
    </row>
    <row r="31" customFormat="false" ht="15" hidden="false" customHeight="false" outlineLevel="0" collapsed="false">
      <c r="A31" s="31"/>
      <c r="B31" s="36" t="n">
        <v>42</v>
      </c>
      <c r="C31" s="37" t="n">
        <v>50.9297271705541</v>
      </c>
      <c r="D31" s="37" t="n">
        <v>44.9042436702496</v>
      </c>
      <c r="E31" s="37" t="n">
        <v>47.9873765674259</v>
      </c>
      <c r="F31" s="37" t="n">
        <v>12.1650412347169</v>
      </c>
      <c r="G31" s="37" t="n">
        <v>8.57426981608528</v>
      </c>
      <c r="H31" s="37" t="n">
        <v>10.4116037804823</v>
      </c>
      <c r="I31" s="31"/>
      <c r="J31" s="31"/>
    </row>
    <row r="32" customFormat="false" ht="15" hidden="false" customHeight="false" outlineLevel="0" collapsed="false">
      <c r="A32" s="31"/>
      <c r="B32" s="36" t="n">
        <v>43</v>
      </c>
      <c r="C32" s="37" t="n">
        <v>51.5457108694598</v>
      </c>
      <c r="D32" s="37" t="n">
        <v>45.4188370633049</v>
      </c>
      <c r="E32" s="37" t="n">
        <v>48.5571193286213</v>
      </c>
      <c r="F32" s="37" t="n">
        <v>12.5024236940329</v>
      </c>
      <c r="G32" s="37" t="n">
        <v>8.63676468093049</v>
      </c>
      <c r="H32" s="37" t="n">
        <v>10.6168167447404</v>
      </c>
      <c r="I32" s="31"/>
      <c r="J32" s="31"/>
    </row>
    <row r="33" customFormat="false" ht="15" hidden="false" customHeight="false" outlineLevel="0" collapsed="false">
      <c r="A33" s="31"/>
      <c r="B33" s="36" t="n">
        <v>44</v>
      </c>
      <c r="C33" s="37" t="n">
        <v>52.3271388073594</v>
      </c>
      <c r="D33" s="37" t="n">
        <v>45.9254245209848</v>
      </c>
      <c r="E33" s="37" t="n">
        <v>49.1972673602014</v>
      </c>
      <c r="F33" s="37" t="n">
        <v>12.7327283344158</v>
      </c>
      <c r="G33" s="37" t="n">
        <v>8.67273859096706</v>
      </c>
      <c r="H33" s="37" t="n">
        <v>10.7477528410826</v>
      </c>
      <c r="I33" s="31"/>
      <c r="J33" s="31"/>
    </row>
    <row r="34" customFormat="false" ht="15" hidden="false" customHeight="false" outlineLevel="0" collapsed="false">
      <c r="A34" s="31"/>
      <c r="B34" s="36" t="n">
        <v>45</v>
      </c>
      <c r="C34" s="37" t="n">
        <v>51.8025375831588</v>
      </c>
      <c r="D34" s="37" t="n">
        <v>46.0418350189971</v>
      </c>
      <c r="E34" s="37" t="n">
        <v>48.9873417721519</v>
      </c>
      <c r="F34" s="37" t="n">
        <v>12.5477992065096</v>
      </c>
      <c r="G34" s="37" t="n">
        <v>8.6177294020718</v>
      </c>
      <c r="H34" s="37" t="n">
        <v>10.6272147071035</v>
      </c>
      <c r="I34" s="31"/>
      <c r="J34" s="31"/>
    </row>
    <row r="35" customFormat="false" ht="15" hidden="false" customHeight="false" outlineLevel="0" collapsed="false">
      <c r="A35" s="31"/>
      <c r="B35" s="36" t="n">
        <v>46</v>
      </c>
      <c r="C35" s="37" t="n">
        <v>52.044709354959</v>
      </c>
      <c r="D35" s="37" t="n">
        <v>46.0353307932109</v>
      </c>
      <c r="E35" s="37" t="n">
        <v>49.0999698357259</v>
      </c>
      <c r="F35" s="37" t="n">
        <v>12.5392737867918</v>
      </c>
      <c r="G35" s="37" t="n">
        <v>8.57340788757484</v>
      </c>
      <c r="H35" s="37" t="n">
        <v>10.595904448115</v>
      </c>
      <c r="I35" s="31"/>
      <c r="J35" s="31"/>
    </row>
    <row r="36" customFormat="false" ht="15" hidden="false" customHeight="false" outlineLevel="0" collapsed="false">
      <c r="A36" s="31"/>
      <c r="B36" s="36" t="n">
        <v>47</v>
      </c>
      <c r="C36" s="37" t="n">
        <v>51.6040779104112</v>
      </c>
      <c r="D36" s="37" t="n">
        <v>45.710438587035</v>
      </c>
      <c r="E36" s="37" t="n">
        <v>48.7235692344398</v>
      </c>
      <c r="F36" s="37" t="n">
        <v>12.3389262332218</v>
      </c>
      <c r="G36" s="37" t="n">
        <v>8.36453797134936</v>
      </c>
      <c r="H36" s="37" t="n">
        <v>10.3964490570914</v>
      </c>
      <c r="I36" s="31"/>
      <c r="J36" s="31"/>
    </row>
    <row r="37" customFormat="false" ht="15" hidden="false" customHeight="false" outlineLevel="0" collapsed="false">
      <c r="A37" s="31"/>
      <c r="B37" s="36" t="n">
        <v>48</v>
      </c>
      <c r="C37" s="37" t="n">
        <v>51.4839988447676</v>
      </c>
      <c r="D37" s="37" t="n">
        <v>45.6186741669917</v>
      </c>
      <c r="E37" s="37" t="n">
        <v>48.6058052660848</v>
      </c>
      <c r="F37" s="37" t="n">
        <v>12.1495234666466</v>
      </c>
      <c r="G37" s="37" t="n">
        <v>8.32864563017102</v>
      </c>
      <c r="H37" s="37" t="n">
        <v>10.2745674057239</v>
      </c>
      <c r="I37" s="31"/>
      <c r="J37" s="31"/>
    </row>
    <row r="38" customFormat="false" ht="15" hidden="false" customHeight="false" outlineLevel="0" collapsed="false">
      <c r="A38" s="31"/>
      <c r="B38" s="36" t="n">
        <v>49</v>
      </c>
      <c r="C38" s="37" t="n">
        <v>51.5953453453453</v>
      </c>
      <c r="D38" s="37" t="n">
        <v>45.6661477167236</v>
      </c>
      <c r="E38" s="37" t="n">
        <v>48.6824289665526</v>
      </c>
      <c r="F38" s="37" t="n">
        <v>12.2284518561114</v>
      </c>
      <c r="G38" s="37" t="n">
        <v>8.36584523713531</v>
      </c>
      <c r="H38" s="37" t="n">
        <v>10.3308173379204</v>
      </c>
      <c r="I38" s="31"/>
      <c r="J38" s="31"/>
    </row>
    <row r="39" customFormat="false" ht="15" hidden="false" customHeight="false" outlineLevel="0" collapsed="false">
      <c r="A39" s="31"/>
      <c r="B39" s="36" t="n">
        <v>50</v>
      </c>
      <c r="C39" s="37" t="n">
        <v>51.8238292290072</v>
      </c>
      <c r="D39" s="37" t="n">
        <v>45.9881485727816</v>
      </c>
      <c r="E39" s="37" t="n">
        <v>48.9568367346939</v>
      </c>
      <c r="F39" s="37" t="n">
        <v>12.4134721656681</v>
      </c>
      <c r="G39" s="37" t="n">
        <v>8.47171421984335</v>
      </c>
      <c r="H39" s="37" t="n">
        <v>10.4769387755102</v>
      </c>
      <c r="I39" s="31"/>
      <c r="J39" s="31"/>
    </row>
    <row r="40" customFormat="false" ht="15" hidden="false" customHeight="false" outlineLevel="0" collapsed="false">
      <c r="A40" s="31"/>
      <c r="B40" s="36" t="n">
        <v>51</v>
      </c>
      <c r="C40" s="37" t="n">
        <v>52.3643390260076</v>
      </c>
      <c r="D40" s="37" t="n">
        <v>46.2045157261108</v>
      </c>
      <c r="E40" s="37" t="n">
        <v>49.3356458698418</v>
      </c>
      <c r="F40" s="37" t="n">
        <v>12.6718575670459</v>
      </c>
      <c r="G40" s="37" t="n">
        <v>8.64493633676519</v>
      </c>
      <c r="H40" s="37" t="n">
        <v>10.6918805162798</v>
      </c>
      <c r="I40" s="31"/>
      <c r="J40" s="31"/>
    </row>
    <row r="41" customFormat="false" ht="15" hidden="false" customHeight="false" outlineLevel="0" collapsed="false">
      <c r="A41" s="31"/>
      <c r="B41" s="36" t="n">
        <v>52</v>
      </c>
      <c r="C41" s="37" t="n">
        <v>53.0514095203108</v>
      </c>
      <c r="D41" s="37" t="n">
        <v>46.7811849443704</v>
      </c>
      <c r="E41" s="37" t="n">
        <v>49.964652192617</v>
      </c>
      <c r="F41" s="37" t="n">
        <v>13.0341867681071</v>
      </c>
      <c r="G41" s="37" t="n">
        <v>8.8852495080725</v>
      </c>
      <c r="H41" s="37" t="n">
        <v>10.9917140728395</v>
      </c>
      <c r="I41" s="31"/>
      <c r="J41" s="31"/>
    </row>
    <row r="42" customFormat="false" ht="15" hidden="false" customHeight="false" outlineLevel="0" collapsed="false">
      <c r="A42" s="31"/>
      <c r="B42" s="36" t="n">
        <v>53</v>
      </c>
      <c r="C42" s="37" t="n">
        <v>53.9649920311531</v>
      </c>
      <c r="D42" s="37" t="n">
        <v>47.4632113792485</v>
      </c>
      <c r="E42" s="37" t="n">
        <v>50.7558867119201</v>
      </c>
      <c r="F42" s="37" t="n">
        <v>13.6190734154556</v>
      </c>
      <c r="G42" s="37" t="n">
        <v>9.22499713021571</v>
      </c>
      <c r="H42" s="37" t="n">
        <v>11.4502746916863</v>
      </c>
      <c r="I42" s="31"/>
      <c r="J42" s="31"/>
    </row>
    <row r="43" customFormat="false" ht="15" hidden="false" customHeight="false" outlineLevel="0" collapsed="false">
      <c r="A43" s="31"/>
      <c r="B43" s="36" t="n">
        <v>54</v>
      </c>
      <c r="C43" s="37" t="n">
        <v>54.8035061473889</v>
      </c>
      <c r="D43" s="37" t="n">
        <v>47.9477242626276</v>
      </c>
      <c r="E43" s="37" t="n">
        <v>51.4056058356361</v>
      </c>
      <c r="F43" s="37" t="n">
        <v>14.0320093368922</v>
      </c>
      <c r="G43" s="37" t="n">
        <v>9.28600436311393</v>
      </c>
      <c r="H43" s="37" t="n">
        <v>11.679768257603</v>
      </c>
      <c r="I43" s="31"/>
      <c r="J43" s="31"/>
    </row>
    <row r="44" customFormat="false" ht="15" hidden="false" customHeight="false" outlineLevel="0" collapsed="false">
      <c r="A44" s="31"/>
      <c r="B44" s="36" t="n">
        <v>55</v>
      </c>
      <c r="C44" s="37" t="n">
        <v>55.3573735243992</v>
      </c>
      <c r="D44" s="37" t="n">
        <v>48.2120009220742</v>
      </c>
      <c r="E44" s="37" t="n">
        <v>51.811410537761</v>
      </c>
      <c r="F44" s="37" t="n">
        <v>14.4355735935697</v>
      </c>
      <c r="G44" s="37" t="n">
        <v>9.35461153396342</v>
      </c>
      <c r="H44" s="37" t="n">
        <v>11.9140950923626</v>
      </c>
      <c r="I44" s="31"/>
      <c r="J44" s="31"/>
    </row>
    <row r="45" customFormat="false" ht="15" hidden="false" customHeight="false" outlineLevel="0" collapsed="false">
      <c r="A45" s="31"/>
      <c r="B45" s="36" t="n">
        <v>56</v>
      </c>
      <c r="C45" s="37" t="n">
        <v>56.2987470437277</v>
      </c>
      <c r="D45" s="37" t="n">
        <v>48.5255013674616</v>
      </c>
      <c r="E45" s="37" t="n">
        <v>52.4217227818915</v>
      </c>
      <c r="F45" s="37" t="n">
        <v>14.8608245693487</v>
      </c>
      <c r="G45" s="37" t="n">
        <v>9.58845516875192</v>
      </c>
      <c r="H45" s="37" t="n">
        <v>12.2311503078123</v>
      </c>
      <c r="I45" s="31"/>
      <c r="J45" s="31"/>
    </row>
    <row r="46" customFormat="false" ht="15" hidden="false" customHeight="false" outlineLevel="0" collapsed="false">
      <c r="A46" s="31"/>
      <c r="B46" s="36" t="n">
        <v>57</v>
      </c>
      <c r="C46" s="37" t="n">
        <v>56.3003381918745</v>
      </c>
      <c r="D46" s="37" t="n">
        <v>48.1912447801811</v>
      </c>
      <c r="E46" s="37" t="n">
        <v>52.2525121655991</v>
      </c>
      <c r="F46" s="37" t="n">
        <v>15.0747274377555</v>
      </c>
      <c r="G46" s="37" t="n">
        <v>9.44984495165136</v>
      </c>
      <c r="H46" s="37" t="n">
        <v>12.2669480022442</v>
      </c>
      <c r="I46" s="31"/>
      <c r="J46" s="31"/>
    </row>
    <row r="47" customFormat="false" ht="15" hidden="false" customHeight="false" outlineLevel="0" collapsed="false">
      <c r="A47" s="31"/>
      <c r="B47" s="36" t="n">
        <v>58</v>
      </c>
      <c r="C47" s="37" t="n">
        <v>57.0880780850569</v>
      </c>
      <c r="D47" s="37" t="n">
        <v>48.4375333791919</v>
      </c>
      <c r="E47" s="37" t="n">
        <v>52.7471243420559</v>
      </c>
      <c r="F47" s="37" t="n">
        <v>15.4650932596552</v>
      </c>
      <c r="G47" s="37" t="n">
        <v>9.37266345656753</v>
      </c>
      <c r="H47" s="37" t="n">
        <v>12.4078342248856</v>
      </c>
      <c r="I47" s="31"/>
      <c r="J47" s="31"/>
    </row>
    <row r="48" customFormat="false" ht="15" hidden="false" customHeight="false" outlineLevel="0" collapsed="false">
      <c r="A48" s="31"/>
      <c r="B48" s="36" t="n">
        <v>59</v>
      </c>
      <c r="C48" s="37" t="n">
        <v>57.4619895236849</v>
      </c>
      <c r="D48" s="37" t="n">
        <v>48.2137383185755</v>
      </c>
      <c r="E48" s="37" t="n">
        <v>52.8074063380569</v>
      </c>
      <c r="F48" s="37" t="n">
        <v>15.6002138747945</v>
      </c>
      <c r="G48" s="37" t="n">
        <v>9.22952959002251</v>
      </c>
      <c r="H48" s="37" t="n">
        <v>12.3938909392257</v>
      </c>
      <c r="I48" s="31"/>
      <c r="J48" s="31"/>
    </row>
    <row r="49" customFormat="false" ht="15" hidden="false" customHeight="false" outlineLevel="0" collapsed="false">
      <c r="A49" s="31"/>
      <c r="B49" s="36" t="n">
        <v>60</v>
      </c>
      <c r="C49" s="37" t="n">
        <v>57.6906448576666</v>
      </c>
      <c r="D49" s="37" t="n">
        <v>48.0898836822718</v>
      </c>
      <c r="E49" s="37" t="n">
        <v>52.8363492655449</v>
      </c>
      <c r="F49" s="37" t="n">
        <v>15.6758193011452</v>
      </c>
      <c r="G49" s="37" t="n">
        <v>9.04363180804382</v>
      </c>
      <c r="H49" s="37" t="n">
        <v>12.3224811724564</v>
      </c>
      <c r="I49" s="31"/>
      <c r="J49" s="31"/>
    </row>
    <row r="50" customFormat="false" ht="15" hidden="false" customHeight="false" outlineLevel="0" collapsed="false">
      <c r="A50" s="31"/>
      <c r="B50" s="36" t="n">
        <v>61</v>
      </c>
      <c r="C50" s="37" t="n">
        <v>57.6825508958962</v>
      </c>
      <c r="D50" s="37" t="n">
        <v>47.4298872528566</v>
      </c>
      <c r="E50" s="37" t="n">
        <v>52.4855823443521</v>
      </c>
      <c r="F50" s="37" t="n">
        <v>15.6958448397662</v>
      </c>
      <c r="G50" s="37" t="n">
        <v>8.87830761026483</v>
      </c>
      <c r="H50" s="37" t="n">
        <v>12.2401061347563</v>
      </c>
      <c r="I50" s="31"/>
      <c r="J50" s="31"/>
    </row>
    <row r="51" customFormat="false" ht="15" hidden="false" customHeight="false" outlineLevel="0" collapsed="false">
      <c r="A51" s="31"/>
      <c r="B51" s="36" t="n">
        <v>62</v>
      </c>
      <c r="C51" s="37" t="n">
        <v>57.9238185908026</v>
      </c>
      <c r="D51" s="37" t="n">
        <v>46.6624891631966</v>
      </c>
      <c r="E51" s="37" t="n">
        <v>52.185631003962</v>
      </c>
      <c r="F51" s="37" t="n">
        <v>15.7918685072663</v>
      </c>
      <c r="G51" s="37" t="n">
        <v>8.51065263384856</v>
      </c>
      <c r="H51" s="37" t="n">
        <v>12.0817397155864</v>
      </c>
      <c r="I51" s="31"/>
      <c r="J51" s="31"/>
    </row>
    <row r="52" customFormat="false" ht="15" hidden="false" customHeight="false" outlineLevel="0" collapsed="false">
      <c r="A52" s="31"/>
      <c r="B52" s="36" t="n">
        <v>63</v>
      </c>
      <c r="C52" s="37" t="n">
        <v>57.6652787459728</v>
      </c>
      <c r="D52" s="37" t="n">
        <v>46.1568676422174</v>
      </c>
      <c r="E52" s="37" t="n">
        <v>51.8058472853046</v>
      </c>
      <c r="F52" s="37" t="n">
        <v>15.5484013791284</v>
      </c>
      <c r="G52" s="37" t="n">
        <v>8.26274024543917</v>
      </c>
      <c r="H52" s="37" t="n">
        <v>11.8389551598692</v>
      </c>
      <c r="I52" s="31"/>
      <c r="J52" s="31"/>
    </row>
    <row r="53" s="29" customFormat="true" ht="15" hidden="false" customHeight="false" outlineLevel="0" collapsed="false">
      <c r="A53" s="30"/>
      <c r="B53" s="36" t="n">
        <v>64</v>
      </c>
      <c r="C53" s="37" t="n">
        <v>56.8190445334732</v>
      </c>
      <c r="D53" s="37" t="n">
        <v>45.5597749322713</v>
      </c>
      <c r="E53" s="37" t="n">
        <v>51.067750562114</v>
      </c>
      <c r="F53" s="37" t="n">
        <v>15.016477312566</v>
      </c>
      <c r="G53" s="37" t="n">
        <v>8.00564984833399</v>
      </c>
      <c r="H53" s="37" t="n">
        <v>11.4353098694334</v>
      </c>
      <c r="I53" s="30"/>
      <c r="J53" s="30"/>
    </row>
    <row r="54" s="29" customFormat="true" ht="15" hidden="false" customHeight="false" outlineLevel="0" collapsed="false">
      <c r="A54" s="30"/>
      <c r="B54" s="36" t="n">
        <v>65</v>
      </c>
      <c r="C54" s="37" t="n">
        <v>57.2149594769868</v>
      </c>
      <c r="D54" s="37" t="n">
        <v>45.5073334908701</v>
      </c>
      <c r="E54" s="37" t="n">
        <v>51.2431424131216</v>
      </c>
      <c r="F54" s="37" t="n">
        <v>15.3280417340458</v>
      </c>
      <c r="G54" s="37" t="n">
        <v>7.99216292669721</v>
      </c>
      <c r="H54" s="37" t="n">
        <v>11.5861621854404</v>
      </c>
      <c r="I54" s="30"/>
      <c r="J54" s="30"/>
    </row>
    <row r="55" s="29" customFormat="true" ht="15" hidden="false" customHeight="false" outlineLevel="0" collapsed="false">
      <c r="A55" s="30"/>
      <c r="B55" s="36" t="n">
        <v>66</v>
      </c>
      <c r="C55" s="37" t="n">
        <v>57.2127408611045</v>
      </c>
      <c r="D55" s="37" t="n">
        <v>45.3882904551112</v>
      </c>
      <c r="E55" s="37" t="n">
        <v>51.1677531248131</v>
      </c>
      <c r="F55" s="37" t="n">
        <v>15.4594041670133</v>
      </c>
      <c r="G55" s="37" t="n">
        <v>7.96140492077901</v>
      </c>
      <c r="H55" s="37" t="n">
        <v>11.6262185276</v>
      </c>
      <c r="I55" s="30"/>
      <c r="J55" s="30"/>
    </row>
    <row r="56" customFormat="false" ht="15" hidden="false" customHeight="false" outlineLevel="0" collapsed="false">
      <c r="A56" s="31"/>
      <c r="B56" s="36" t="n">
        <v>67</v>
      </c>
      <c r="C56" s="37" t="n">
        <v>56.6394252059687</v>
      </c>
      <c r="D56" s="37" t="n">
        <v>45.1479565300704</v>
      </c>
      <c r="E56" s="37" t="n">
        <v>50.7862126660818</v>
      </c>
      <c r="F56" s="37" t="n">
        <v>15.2235639029727</v>
      </c>
      <c r="G56" s="37" t="n">
        <v>7.70920587993759</v>
      </c>
      <c r="H56" s="37" t="n">
        <v>11.3961040847272</v>
      </c>
      <c r="I56" s="31"/>
      <c r="J56" s="31"/>
    </row>
    <row r="57" customFormat="false" ht="64.5" hidden="false" customHeight="true" outlineLevel="0" collapsed="false">
      <c r="A57" s="31"/>
      <c r="B57" s="38" t="s">
        <v>22</v>
      </c>
      <c r="C57" s="38"/>
      <c r="D57" s="38"/>
      <c r="E57" s="38"/>
      <c r="F57" s="38"/>
      <c r="G57" s="38"/>
      <c r="H57" s="38"/>
      <c r="I57" s="31"/>
      <c r="J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0"/>
      <c r="H58" s="31"/>
      <c r="I58" s="31"/>
      <c r="J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0"/>
      <c r="H59" s="31"/>
      <c r="I59" s="31"/>
      <c r="J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0"/>
      <c r="H60" s="31"/>
      <c r="I60" s="31"/>
      <c r="J60" s="31"/>
    </row>
  </sheetData>
  <mergeCells count="3">
    <mergeCell ref="B2:H2"/>
    <mergeCell ref="B3:H3"/>
    <mergeCell ref="B57:H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3.992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8.99"/>
    <col collapsed="false" customWidth="true" hidden="false" outlineLevel="0" max="13" min="3" style="39" width="6.7"/>
    <col collapsed="false" customWidth="true" hidden="false" outlineLevel="0" max="14" min="14" style="39" width="17.7"/>
    <col collapsed="false" customWidth="true" hidden="false" outlineLevel="0" max="215" min="15" style="39" width="9.14"/>
    <col collapsed="false" customWidth="true" hidden="false" outlineLevel="0" max="216" min="216" style="39" width="8.85"/>
    <col collapsed="false" customWidth="true" hidden="false" outlineLevel="0" max="218" min="217" style="39" width="3.14"/>
    <col collapsed="false" customWidth="false" hidden="false" outlineLevel="0" max="257" min="219" style="39" width="3.99"/>
  </cols>
  <sheetData>
    <row r="1" s="40" customFormat="true" ht="15" hidden="false" customHeight="true" outlineLevel="0" collapsed="false">
      <c r="B1" s="41"/>
      <c r="D1" s="41"/>
      <c r="E1" s="41"/>
      <c r="F1" s="41"/>
      <c r="G1" s="41"/>
      <c r="H1" s="41"/>
      <c r="I1" s="41"/>
      <c r="J1" s="41"/>
      <c r="K1" s="41"/>
      <c r="L1" s="41"/>
    </row>
    <row r="2" s="40" customFormat="true" ht="15" hidden="false" customHeight="true" outlineLevel="0" collapsed="false">
      <c r="B2" s="42" t="s">
        <v>2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9.95" hidden="false" customHeight="true" outlineLevel="0" collapsed="false">
      <c r="B3" s="43" t="s">
        <v>3</v>
      </c>
      <c r="C3" s="43" t="s">
        <v>24</v>
      </c>
      <c r="D3" s="43" t="s">
        <v>25</v>
      </c>
      <c r="E3" s="43" t="s">
        <v>26</v>
      </c>
      <c r="F3" s="43" t="s">
        <v>27</v>
      </c>
      <c r="G3" s="43" t="s">
        <v>28</v>
      </c>
      <c r="H3" s="43" t="s">
        <v>29</v>
      </c>
      <c r="I3" s="43" t="s">
        <v>30</v>
      </c>
      <c r="J3" s="43" t="s">
        <v>31</v>
      </c>
      <c r="K3" s="43" t="s">
        <v>32</v>
      </c>
      <c r="L3" s="43" t="s">
        <v>33</v>
      </c>
      <c r="M3" s="44" t="s">
        <v>34</v>
      </c>
      <c r="N3" s="44" t="s">
        <v>35</v>
      </c>
    </row>
    <row r="4" customFormat="false" ht="12.75" hidden="false" customHeight="false" outlineLevel="0" collapsed="false">
      <c r="B4" s="45" t="s">
        <v>3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7" t="n">
        <v>56.9445827399542</v>
      </c>
      <c r="N4" s="47" t="n">
        <v>46.231782639973</v>
      </c>
    </row>
    <row r="5" customFormat="false" ht="12.75" hidden="false" customHeight="false" outlineLevel="0" collapsed="false">
      <c r="B5" s="43" t="s">
        <v>37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7" t="n">
        <v>56.1641285624886</v>
      </c>
      <c r="N5" s="47" t="n">
        <v>48.296341903271</v>
      </c>
    </row>
    <row r="6" customFormat="false" ht="12.75" hidden="false" customHeight="false" outlineLevel="0" collapsed="false">
      <c r="B6" s="45" t="s">
        <v>3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7" t="n">
        <v>53.7092095500307</v>
      </c>
      <c r="N6" s="47" t="n">
        <v>44.7682213980335</v>
      </c>
    </row>
    <row r="7" customFormat="false" ht="12.75" hidden="false" customHeight="false" outlineLevel="0" collapsed="false">
      <c r="B7" s="43" t="s">
        <v>39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n">
        <v>53.4059714605056</v>
      </c>
      <c r="N7" s="47" t="n">
        <v>43.6057856906607</v>
      </c>
    </row>
    <row r="8" customFormat="false" ht="12.75" hidden="false" customHeight="false" outlineLevel="0" collapsed="false">
      <c r="B8" s="45" t="s">
        <v>4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7" t="n">
        <v>51.3957976157654</v>
      </c>
      <c r="N8" s="47" t="n">
        <v>41.1796719098526</v>
      </c>
    </row>
    <row r="9" customFormat="false" ht="12.75" hidden="false" customHeight="false" outlineLevel="0" collapsed="false">
      <c r="B9" s="43" t="s">
        <v>4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7" t="n">
        <v>49.5725802449392</v>
      </c>
      <c r="N9" s="47" t="n">
        <v>39.6445818369849</v>
      </c>
    </row>
    <row r="10" customFormat="false" ht="12.75" hidden="false" customHeight="false" outlineLevel="0" collapsed="false">
      <c r="B10" s="45" t="s">
        <v>4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 t="n">
        <v>49.5323291244962</v>
      </c>
      <c r="N10" s="47" t="n">
        <v>38.792127591941</v>
      </c>
    </row>
    <row r="11" customFormat="false" ht="12.75" hidden="false" customHeight="false" outlineLevel="0" collapsed="false">
      <c r="B11" s="43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 t="n">
        <v>51.0550162728346</v>
      </c>
      <c r="N11" s="47" t="n">
        <v>38.6020627734154</v>
      </c>
    </row>
    <row r="12" customFormat="false" ht="12.75" hidden="false" customHeight="false" outlineLevel="0" collapsed="false">
      <c r="B12" s="45" t="s">
        <v>44</v>
      </c>
      <c r="C12" s="47" t="n">
        <v>22.9820158929318</v>
      </c>
      <c r="D12" s="47" t="n">
        <v>32.0404427786978</v>
      </c>
      <c r="E12" s="47" t="n">
        <v>35.4692350553212</v>
      </c>
      <c r="F12" s="47" t="n">
        <v>38.4508563493288</v>
      </c>
      <c r="G12" s="47" t="n">
        <v>40.5586933292627</v>
      </c>
      <c r="H12" s="47" t="n">
        <v>42.2350352780517</v>
      </c>
      <c r="I12" s="47" t="n">
        <v>43.5649546827795</v>
      </c>
      <c r="J12" s="47" t="n">
        <v>44.3607323137196</v>
      </c>
      <c r="K12" s="47" t="n">
        <v>45.0060168471721</v>
      </c>
      <c r="L12" s="47" t="n">
        <v>45.6887486855941</v>
      </c>
      <c r="M12" s="47" t="n">
        <v>49.0780249293199</v>
      </c>
      <c r="N12" s="47" t="n">
        <v>37.8435576344285</v>
      </c>
    </row>
    <row r="13" customFormat="false" ht="12.75" hidden="false" customHeight="false" outlineLevel="0" collapsed="false">
      <c r="B13" s="45" t="s">
        <v>4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 t="n">
        <v>52.0254719834383</v>
      </c>
      <c r="N13" s="47" t="n">
        <v>39.1404536889291</v>
      </c>
    </row>
    <row r="14" customFormat="false" ht="12.75" hidden="false" customHeight="false" outlineLevel="0" collapsed="false">
      <c r="B14" s="43" t="s">
        <v>46</v>
      </c>
      <c r="C14" s="47" t="n">
        <v>24.3272628431639</v>
      </c>
      <c r="D14" s="47" t="n">
        <v>31.980906921241</v>
      </c>
      <c r="E14" s="47" t="n">
        <v>37.0529895154435</v>
      </c>
      <c r="F14" s="47" t="n">
        <v>41.2757132447733</v>
      </c>
      <c r="G14" s="47" t="n">
        <v>43.5542202192177</v>
      </c>
      <c r="H14" s="47" t="n">
        <v>45.8305647840532</v>
      </c>
      <c r="I14" s="47" t="n">
        <v>47.5238778777674</v>
      </c>
      <c r="J14" s="47" t="n">
        <v>48.5413914575077</v>
      </c>
      <c r="K14" s="47" t="n">
        <v>49.3656286043829</v>
      </c>
      <c r="L14" s="47" t="n">
        <v>50.4907605417558</v>
      </c>
      <c r="M14" s="47" t="n">
        <v>52.1920451495869</v>
      </c>
      <c r="N14" s="47" t="n">
        <v>40.0475886711592</v>
      </c>
    </row>
    <row r="15" customFormat="false" ht="15" hidden="false" customHeight="false" outlineLevel="0" collapsed="false">
      <c r="B15" s="43"/>
      <c r="C15" s="47"/>
      <c r="D15" s="47"/>
      <c r="E15" s="47"/>
      <c r="F15" s="47"/>
      <c r="G15" s="48"/>
      <c r="H15" s="49"/>
      <c r="I15" s="47"/>
      <c r="J15" s="47"/>
      <c r="K15" s="47"/>
      <c r="L15" s="50"/>
      <c r="M15" s="51"/>
      <c r="N15" s="51"/>
    </row>
    <row r="16" customFormat="false" ht="12.75" hidden="false" customHeight="false" outlineLevel="0" collapsed="false">
      <c r="B16" s="45" t="s">
        <v>47</v>
      </c>
      <c r="C16" s="47" t="n">
        <v>21.8412341515208</v>
      </c>
      <c r="D16" s="47" t="n">
        <v>33.7511431491743</v>
      </c>
      <c r="E16" s="47" t="n">
        <v>40.036678019387</v>
      </c>
      <c r="F16" s="47" t="n">
        <v>43.4019557385486</v>
      </c>
      <c r="G16" s="47" t="n">
        <v>46.7727133680025</v>
      </c>
      <c r="H16" s="52" t="n">
        <v>48.8554643978527</v>
      </c>
      <c r="I16" s="47" t="n">
        <v>50.5676944037947</v>
      </c>
      <c r="J16" s="47" t="n">
        <v>51.8166742047339</v>
      </c>
      <c r="K16" s="47" t="n">
        <v>53.0148864718561</v>
      </c>
      <c r="L16" s="50"/>
      <c r="M16" s="53"/>
      <c r="N16" s="53"/>
    </row>
    <row r="17" customFormat="false" ht="12.75" hidden="false" customHeight="false" outlineLevel="0" collapsed="false">
      <c r="B17" s="45"/>
      <c r="C17" s="47"/>
      <c r="D17" s="47"/>
      <c r="E17" s="47"/>
      <c r="F17" s="47"/>
      <c r="G17" s="47"/>
      <c r="H17" s="47"/>
      <c r="I17" s="47"/>
      <c r="J17" s="47"/>
      <c r="K17" s="50"/>
      <c r="L17" s="50"/>
      <c r="M17" s="53"/>
      <c r="N17" s="53"/>
    </row>
    <row r="18" customFormat="false" ht="12.75" hidden="false" customHeight="false" outlineLevel="0" collapsed="false">
      <c r="B18" s="43" t="s">
        <v>48</v>
      </c>
      <c r="C18" s="47" t="n">
        <v>23.2266954229571</v>
      </c>
      <c r="D18" s="47" t="n">
        <v>34.3932728183995</v>
      </c>
      <c r="E18" s="47" t="n">
        <v>39.6141719660129</v>
      </c>
      <c r="F18" s="47" t="n">
        <v>43.9509150978027</v>
      </c>
      <c r="G18" s="47" t="n">
        <v>46.4766142384106</v>
      </c>
      <c r="H18" s="47" t="n">
        <v>48.9515880357694</v>
      </c>
      <c r="I18" s="47" t="n">
        <v>50.8220996732026</v>
      </c>
      <c r="J18" s="47" t="n">
        <v>52.3008939455506</v>
      </c>
      <c r="K18" s="50"/>
      <c r="L18" s="50"/>
      <c r="M18" s="53"/>
      <c r="N18" s="53"/>
    </row>
    <row r="19" customFormat="false" ht="12.75" hidden="false" customHeight="false" outlineLevel="0" collapsed="false">
      <c r="B19" s="43" t="s">
        <v>49</v>
      </c>
      <c r="C19" s="47" t="n">
        <v>26.0161662817552</v>
      </c>
      <c r="D19" s="47" t="n">
        <v>35.7142857142857</v>
      </c>
      <c r="E19" s="47" t="n">
        <v>40.7731434384537</v>
      </c>
      <c r="F19" s="47" t="n">
        <v>45.1686507936508</v>
      </c>
      <c r="G19" s="47" t="n">
        <v>47.7682067345341</v>
      </c>
      <c r="H19" s="47" t="n">
        <v>50.3100174384809</v>
      </c>
      <c r="I19" s="47" t="n">
        <v>52.4161073825503</v>
      </c>
      <c r="J19" s="47" t="n">
        <v>53.736316039981</v>
      </c>
      <c r="K19" s="50"/>
      <c r="L19" s="50"/>
      <c r="M19" s="53"/>
      <c r="N19" s="53"/>
    </row>
    <row r="20" customFormat="false" ht="12.75" hidden="false" customHeight="false" outlineLevel="0" collapsed="false">
      <c r="B20" s="43" t="s">
        <v>50</v>
      </c>
      <c r="C20" s="47" t="n">
        <v>25.38869155069</v>
      </c>
      <c r="D20" s="47" t="n">
        <v>35.794904869397</v>
      </c>
      <c r="E20" s="47" t="n">
        <v>41.3239041131507</v>
      </c>
      <c r="F20" s="47" t="n">
        <v>45.1737060670516</v>
      </c>
      <c r="G20" s="47" t="n">
        <v>48.2844853456037</v>
      </c>
      <c r="H20" s="47" t="n">
        <v>50.8066910818569</v>
      </c>
      <c r="I20" s="47" t="n">
        <v>52.8045853132808</v>
      </c>
      <c r="J20" s="47" t="n">
        <v>54.3763357295512</v>
      </c>
      <c r="K20" s="50"/>
      <c r="L20" s="50"/>
      <c r="M20" s="53"/>
      <c r="N20" s="53"/>
    </row>
    <row r="21" customFormat="false" ht="12.75" hidden="false" customHeight="false" outlineLevel="0" collapsed="false">
      <c r="B21" s="43" t="s">
        <v>51</v>
      </c>
      <c r="C21" s="47" t="n">
        <v>23.8556137554088</v>
      </c>
      <c r="D21" s="47" t="n">
        <v>34.134514020662</v>
      </c>
      <c r="E21" s="47" t="n">
        <v>39.143115759831</v>
      </c>
      <c r="F21" s="47" t="n">
        <v>42.755321226323</v>
      </c>
      <c r="G21" s="47" t="n">
        <v>45.6961294049682</v>
      </c>
      <c r="H21" s="47" t="n">
        <v>48.8121154756271</v>
      </c>
      <c r="I21" s="47" t="n">
        <v>50.9359790340696</v>
      </c>
      <c r="J21" s="50"/>
      <c r="K21" s="50"/>
      <c r="L21" s="50"/>
      <c r="M21" s="53"/>
      <c r="N21" s="53"/>
    </row>
    <row r="22" customFormat="false" ht="12.75" hidden="false" customHeight="false" outlineLevel="0" collapsed="false">
      <c r="B22" s="43" t="s">
        <v>52</v>
      </c>
      <c r="C22" s="47" t="n">
        <v>22.3345123799899</v>
      </c>
      <c r="D22" s="47" t="n">
        <v>33.3403010033445</v>
      </c>
      <c r="E22" s="47" t="n">
        <v>38.4446769292084</v>
      </c>
      <c r="F22" s="47" t="n">
        <v>42.7128074970715</v>
      </c>
      <c r="G22" s="47" t="n">
        <v>46.2954970507841</v>
      </c>
      <c r="H22" s="47" t="n">
        <v>49.4289220313385</v>
      </c>
      <c r="I22" s="47" t="n">
        <v>51.7291268026322</v>
      </c>
      <c r="J22" s="50"/>
      <c r="K22" s="50"/>
      <c r="L22" s="50"/>
      <c r="M22" s="53"/>
      <c r="N22" s="53"/>
    </row>
    <row r="23" customFormat="false" ht="12.75" hidden="false" customHeight="false" outlineLevel="0" collapsed="false">
      <c r="B23" s="43" t="s">
        <v>53</v>
      </c>
      <c r="C23" s="47" t="n">
        <v>21.0581566239765</v>
      </c>
      <c r="D23" s="47" t="n">
        <v>32.9793340987371</v>
      </c>
      <c r="E23" s="47" t="n">
        <v>37.5749863661153</v>
      </c>
      <c r="F23" s="47" t="n">
        <v>42.2289478369236</v>
      </c>
      <c r="G23" s="47" t="n">
        <v>46.2106726925083</v>
      </c>
      <c r="H23" s="47" t="n">
        <v>48.9147154332593</v>
      </c>
      <c r="I23" s="50"/>
      <c r="J23" s="50"/>
      <c r="K23" s="50"/>
      <c r="L23" s="50"/>
      <c r="M23" s="53"/>
      <c r="N23" s="53"/>
    </row>
    <row r="24" customFormat="false" ht="12.75" hidden="false" customHeight="false" outlineLevel="0" collapsed="false">
      <c r="B24" s="43" t="s">
        <v>54</v>
      </c>
      <c r="C24" s="47" t="n">
        <v>18.2815027862664</v>
      </c>
      <c r="D24" s="47" t="n">
        <v>30.1783060921248</v>
      </c>
      <c r="E24" s="47" t="n">
        <v>36.0237161709859</v>
      </c>
      <c r="F24" s="47" t="n">
        <v>40.8743118410003</v>
      </c>
      <c r="G24" s="47" t="n">
        <v>45.2520836179806</v>
      </c>
      <c r="H24" s="47" t="n">
        <v>48.4879709690426</v>
      </c>
      <c r="I24" s="50"/>
      <c r="J24" s="50"/>
      <c r="K24" s="50"/>
      <c r="L24" s="50"/>
      <c r="M24" s="53"/>
      <c r="N24" s="53"/>
    </row>
    <row r="25" customFormat="false" ht="12.75" hidden="false" customHeight="false" outlineLevel="0" collapsed="false">
      <c r="B25" s="43" t="s">
        <v>55</v>
      </c>
      <c r="C25" s="47" t="n">
        <v>17.2033325827516</v>
      </c>
      <c r="D25" s="47" t="n">
        <v>29.3203147217746</v>
      </c>
      <c r="E25" s="47" t="n">
        <v>35.3680925279971</v>
      </c>
      <c r="F25" s="47" t="n">
        <v>40.0035323207347</v>
      </c>
      <c r="G25" s="47" t="n">
        <v>44.0777032834795</v>
      </c>
      <c r="H25" s="47" t="n">
        <v>47.325865408911</v>
      </c>
      <c r="I25" s="50"/>
      <c r="J25" s="50"/>
      <c r="K25" s="50"/>
      <c r="L25" s="50"/>
      <c r="M25" s="53"/>
      <c r="N25" s="53"/>
    </row>
    <row r="26" customFormat="false" ht="12.75" hidden="false" customHeight="false" outlineLevel="0" collapsed="false">
      <c r="B26" s="43" t="s">
        <v>56</v>
      </c>
      <c r="C26" s="47" t="n">
        <v>16.1696487740225</v>
      </c>
      <c r="D26" s="47" t="n">
        <v>30.4689879200081</v>
      </c>
      <c r="E26" s="47" t="n">
        <v>37.0085302480635</v>
      </c>
      <c r="F26" s="47" t="n">
        <v>42.2684274608973</v>
      </c>
      <c r="G26" s="47" t="n">
        <v>46.4552919708029</v>
      </c>
      <c r="H26" s="50"/>
      <c r="I26" s="50"/>
      <c r="J26" s="50"/>
      <c r="K26" s="50"/>
      <c r="L26" s="50"/>
      <c r="M26" s="53"/>
      <c r="N26" s="53"/>
    </row>
    <row r="27" customFormat="false" ht="12.75" hidden="false" customHeight="false" outlineLevel="0" collapsed="false">
      <c r="B27" s="43" t="s">
        <v>57</v>
      </c>
      <c r="C27" s="47" t="n">
        <v>17.1720575022462</v>
      </c>
      <c r="D27" s="47" t="n">
        <v>31.583942298567</v>
      </c>
      <c r="E27" s="47" t="n">
        <v>38.0706988518217</v>
      </c>
      <c r="F27" s="54" t="n">
        <v>43.1392931392931</v>
      </c>
      <c r="G27" s="47" t="n">
        <v>47.2883933096807</v>
      </c>
      <c r="H27" s="50"/>
      <c r="I27" s="50"/>
      <c r="J27" s="50"/>
      <c r="K27" s="50"/>
      <c r="L27" s="50"/>
      <c r="M27" s="53"/>
      <c r="N27" s="53"/>
    </row>
    <row r="28" customFormat="false" ht="12.75" hidden="false" customHeight="false" outlineLevel="0" collapsed="false">
      <c r="B28" s="43" t="s">
        <v>58</v>
      </c>
      <c r="C28" s="47" t="n">
        <v>17.5040518638574</v>
      </c>
      <c r="D28" s="47" t="n">
        <v>34.6519393783714</v>
      </c>
      <c r="E28" s="47" t="n">
        <v>40.7058823529412</v>
      </c>
      <c r="F28" s="55" t="n">
        <v>45.2877052573479</v>
      </c>
      <c r="G28" s="50"/>
      <c r="H28" s="50"/>
      <c r="I28" s="50"/>
      <c r="J28" s="50"/>
      <c r="K28" s="50"/>
      <c r="L28" s="50"/>
      <c r="M28" s="53"/>
      <c r="N28" s="53"/>
    </row>
    <row r="29" customFormat="false" ht="12.75" hidden="false" customHeight="false" outlineLevel="0" collapsed="false">
      <c r="B29" s="43" t="s">
        <v>59</v>
      </c>
      <c r="C29" s="47" t="n">
        <v>18.6378961564397</v>
      </c>
      <c r="D29" s="47" t="n">
        <v>33.2280204815339</v>
      </c>
      <c r="E29" s="47" t="n">
        <v>39.6635099738062</v>
      </c>
      <c r="F29" s="54" t="n">
        <v>44.7266756808963</v>
      </c>
      <c r="G29" s="50"/>
      <c r="H29" s="53"/>
      <c r="I29" s="53"/>
      <c r="J29" s="53"/>
      <c r="K29" s="53"/>
      <c r="L29" s="53"/>
      <c r="M29" s="53"/>
      <c r="N29" s="53"/>
    </row>
    <row r="30" customFormat="false" ht="12.75" hidden="false" customHeight="false" outlineLevel="0" collapsed="false">
      <c r="B30" s="43" t="s">
        <v>60</v>
      </c>
      <c r="C30" s="47" t="n">
        <v>19.2364898363907</v>
      </c>
      <c r="D30" s="47" t="n">
        <v>32.7928635547576</v>
      </c>
      <c r="E30" s="54" t="n">
        <v>39.8076018194176</v>
      </c>
      <c r="F30" s="54" t="n">
        <v>45.7522567703109</v>
      </c>
      <c r="G30" s="50"/>
      <c r="H30" s="53"/>
      <c r="I30" s="53"/>
      <c r="J30" s="53"/>
      <c r="K30" s="53"/>
      <c r="L30" s="53"/>
      <c r="M30" s="53"/>
      <c r="N30" s="53"/>
    </row>
    <row r="31" customFormat="false" ht="12.75" hidden="false" customHeight="false" outlineLevel="0" collapsed="false">
      <c r="B31" s="43" t="s">
        <v>61</v>
      </c>
      <c r="C31" s="47" t="n">
        <v>20.4864359214219</v>
      </c>
      <c r="D31" s="47" t="n">
        <v>33.1886773843574</v>
      </c>
      <c r="E31" s="54" t="n">
        <v>40.286109829257</v>
      </c>
      <c r="F31" s="50"/>
      <c r="G31" s="50"/>
      <c r="H31" s="53"/>
      <c r="I31" s="53"/>
      <c r="J31" s="53"/>
      <c r="K31" s="53"/>
      <c r="L31" s="53"/>
      <c r="M31" s="53"/>
      <c r="N31" s="53"/>
    </row>
    <row r="32" customFormat="false" ht="12.75" hidden="false" customHeight="false" outlineLevel="0" collapsed="false">
      <c r="B32" s="43" t="s">
        <v>62</v>
      </c>
      <c r="C32" s="47" t="n">
        <v>21.4415286007982</v>
      </c>
      <c r="D32" s="47" t="n">
        <v>33.0969995889848</v>
      </c>
      <c r="E32" s="54" t="n">
        <v>41.4046628615653</v>
      </c>
      <c r="F32" s="50"/>
      <c r="G32" s="50"/>
      <c r="H32" s="50"/>
      <c r="I32" s="50"/>
      <c r="J32" s="50"/>
      <c r="K32" s="50"/>
      <c r="L32" s="50"/>
      <c r="M32" s="53"/>
      <c r="N32" s="53"/>
    </row>
    <row r="33" customFormat="false" ht="12.75" hidden="false" customHeight="false" outlineLevel="0" collapsed="false">
      <c r="B33" s="43" t="s">
        <v>63</v>
      </c>
      <c r="C33" s="47" t="n">
        <v>22.1449348678386</v>
      </c>
      <c r="D33" s="47" t="n">
        <v>33.7120806088541</v>
      </c>
      <c r="E33" s="50"/>
      <c r="F33" s="50"/>
      <c r="G33" s="50"/>
      <c r="H33" s="50"/>
      <c r="I33" s="50"/>
      <c r="J33" s="50"/>
      <c r="K33" s="50"/>
      <c r="L33" s="50"/>
      <c r="M33" s="53"/>
      <c r="N33" s="53"/>
    </row>
    <row r="34" customFormat="false" ht="12.75" hidden="false" customHeight="false" outlineLevel="0" collapsed="false">
      <c r="B34" s="43" t="s">
        <v>64</v>
      </c>
      <c r="C34" s="47" t="n">
        <v>21.5448127318416</v>
      </c>
      <c r="D34" s="47" t="n">
        <v>33.5246556198842</v>
      </c>
      <c r="E34" s="50"/>
      <c r="F34" s="50"/>
      <c r="G34" s="50"/>
      <c r="H34" s="50"/>
      <c r="I34" s="50"/>
      <c r="J34" s="50"/>
      <c r="K34" s="50"/>
      <c r="L34" s="50"/>
      <c r="M34" s="53"/>
      <c r="N34" s="53"/>
    </row>
    <row r="35" customFormat="false" ht="12.75" hidden="false" customHeight="false" outlineLevel="0" collapsed="false">
      <c r="B35" s="43" t="s">
        <v>65</v>
      </c>
      <c r="C35" s="47" t="n">
        <v>20.018115942029</v>
      </c>
      <c r="D35" s="47" t="n">
        <v>33.2016677638798</v>
      </c>
      <c r="E35" s="50"/>
      <c r="F35" s="50"/>
      <c r="G35" s="50"/>
      <c r="H35" s="50"/>
      <c r="I35" s="50"/>
      <c r="J35" s="50"/>
      <c r="K35" s="50"/>
      <c r="L35" s="50"/>
      <c r="M35" s="53"/>
      <c r="N35" s="53"/>
    </row>
    <row r="36" customFormat="false" ht="12.75" hidden="false" customHeight="false" outlineLevel="0" collapsed="false">
      <c r="B36" s="43" t="s">
        <v>66</v>
      </c>
      <c r="C36" s="56" t="n">
        <v>18.77746441923</v>
      </c>
      <c r="D36" s="50"/>
      <c r="E36" s="50"/>
      <c r="F36" s="50"/>
      <c r="G36" s="50"/>
      <c r="H36" s="50"/>
      <c r="I36" s="50"/>
      <c r="J36" s="50"/>
      <c r="K36" s="50"/>
      <c r="L36" s="50"/>
      <c r="M36" s="53"/>
      <c r="N36" s="53"/>
    </row>
    <row r="37" customFormat="false" ht="12.7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7"/>
    </row>
    <row r="38" customFormat="false" ht="39.95" hidden="false" customHeight="true" outlineLevel="0" collapsed="false">
      <c r="B38" s="43" t="s">
        <v>2</v>
      </c>
      <c r="C38" s="43" t="s">
        <v>24</v>
      </c>
      <c r="D38" s="43" t="s">
        <v>25</v>
      </c>
      <c r="E38" s="43" t="s">
        <v>26</v>
      </c>
      <c r="F38" s="43" t="s">
        <v>27</v>
      </c>
      <c r="G38" s="43" t="s">
        <v>28</v>
      </c>
      <c r="H38" s="43" t="s">
        <v>29</v>
      </c>
      <c r="I38" s="43" t="s">
        <v>30</v>
      </c>
      <c r="J38" s="43" t="s">
        <v>31</v>
      </c>
      <c r="K38" s="43" t="s">
        <v>32</v>
      </c>
      <c r="L38" s="43" t="s">
        <v>33</v>
      </c>
      <c r="M38" s="44" t="s">
        <v>34</v>
      </c>
      <c r="N38" s="44" t="s">
        <v>35</v>
      </c>
    </row>
    <row r="39" customFormat="false" ht="12.75" hidden="false" customHeight="false" outlineLevel="0" collapsed="false">
      <c r="B39" s="45" t="s">
        <v>3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35.9162624629848</v>
      </c>
      <c r="N39" s="47" t="n">
        <v>26.7043257605035</v>
      </c>
    </row>
    <row r="40" customFormat="false" ht="12.75" hidden="false" customHeight="false" outlineLevel="0" collapsed="false">
      <c r="B40" s="43" t="s">
        <v>3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34.8197480939958</v>
      </c>
      <c r="N40" s="47" t="n">
        <v>25.8415247216427</v>
      </c>
    </row>
    <row r="41" customFormat="false" ht="12.75" hidden="false" customHeight="false" outlineLevel="0" collapsed="false">
      <c r="B41" s="45" t="s">
        <v>38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35.0856396479852</v>
      </c>
      <c r="N41" s="47" t="n">
        <v>27.7098078207008</v>
      </c>
    </row>
    <row r="42" customFormat="false" ht="12.75" hidden="false" customHeight="false" outlineLevel="0" collapsed="false">
      <c r="B42" s="43" t="s">
        <v>3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34.2142417960261</v>
      </c>
      <c r="N42" s="47" t="n">
        <v>27.8847530086468</v>
      </c>
    </row>
    <row r="43" customFormat="false" ht="12.75" hidden="false" customHeight="false" outlineLevel="0" collapsed="false">
      <c r="B43" s="45" t="s">
        <v>4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34.7378111652333</v>
      </c>
      <c r="N43" s="47" t="n">
        <v>27.7118389164367</v>
      </c>
    </row>
    <row r="44" customFormat="false" ht="12.75" hidden="false" customHeight="false" outlineLevel="0" collapsed="false">
      <c r="B44" s="43" t="s">
        <v>41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v>35.0145664757281</v>
      </c>
      <c r="N44" s="47" t="n">
        <v>28.1505520712518</v>
      </c>
    </row>
    <row r="45" customFormat="false" ht="12.75" hidden="false" customHeight="false" outlineLevel="0" collapsed="false">
      <c r="B45" s="45" t="s">
        <v>42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35.800868268609</v>
      </c>
      <c r="N45" s="47" t="n">
        <v>28.3410010644006</v>
      </c>
    </row>
    <row r="46" customFormat="false" ht="12.75" hidden="false" customHeight="false" outlineLevel="0" collapsed="false">
      <c r="B46" s="43" t="s">
        <v>43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36.9224200317148</v>
      </c>
      <c r="N46" s="47" t="n">
        <v>28.9057449531694</v>
      </c>
    </row>
    <row r="47" customFormat="false" ht="12.75" hidden="false" customHeight="false" outlineLevel="0" collapsed="false">
      <c r="B47" s="45" t="s">
        <v>44</v>
      </c>
      <c r="C47" s="47" t="n">
        <v>13.1083287969516</v>
      </c>
      <c r="D47" s="47" t="n">
        <v>21.6764350172109</v>
      </c>
      <c r="E47" s="47" t="n">
        <v>27.5768929162673</v>
      </c>
      <c r="F47" s="47" t="n">
        <v>31.3420277660917</v>
      </c>
      <c r="G47" s="47" t="n">
        <v>34.3791172595521</v>
      </c>
      <c r="H47" s="47" t="n">
        <v>36.5287506108487</v>
      </c>
      <c r="I47" s="47" t="n">
        <v>38.1557642487047</v>
      </c>
      <c r="J47" s="47" t="n">
        <v>39.0139594932623</v>
      </c>
      <c r="K47" s="47" t="n">
        <v>39.6489250342218</v>
      </c>
      <c r="L47" s="54" t="n">
        <v>40.0128658732711</v>
      </c>
      <c r="M47" s="47" t="n">
        <v>36.3766604444213</v>
      </c>
      <c r="N47" s="47" t="n">
        <v>27.6832106998078</v>
      </c>
    </row>
    <row r="48" customFormat="false" ht="12.75" hidden="false" customHeight="false" outlineLevel="0" collapsed="false">
      <c r="B48" s="45" t="s">
        <v>45</v>
      </c>
      <c r="C48" s="47"/>
      <c r="D48" s="47"/>
      <c r="E48" s="47"/>
      <c r="F48" s="47"/>
      <c r="G48" s="47"/>
      <c r="H48" s="47"/>
      <c r="I48" s="47"/>
      <c r="J48" s="47"/>
      <c r="K48" s="47"/>
      <c r="L48" s="54"/>
      <c r="M48" s="47" t="n">
        <v>38.1917843751955</v>
      </c>
      <c r="N48" s="47" t="n">
        <v>28.5711469016253</v>
      </c>
    </row>
    <row r="49" customFormat="false" ht="12.75" hidden="false" customHeight="false" outlineLevel="0" collapsed="false">
      <c r="B49" s="43" t="s">
        <v>46</v>
      </c>
      <c r="C49" s="47" t="n">
        <v>14.0515734265734</v>
      </c>
      <c r="D49" s="47" t="n">
        <v>23.3864844343204</v>
      </c>
      <c r="E49" s="47" t="n">
        <v>29.154466686585</v>
      </c>
      <c r="F49" s="47" t="n">
        <v>32.7510661915055</v>
      </c>
      <c r="G49" s="47" t="n">
        <v>35.3372180234235</v>
      </c>
      <c r="H49" s="47" t="n">
        <v>38.0285730678754</v>
      </c>
      <c r="I49" s="47" t="n">
        <v>39.4966615305598</v>
      </c>
      <c r="J49" s="47" t="n">
        <v>40.474970100803</v>
      </c>
      <c r="K49" s="47" t="n">
        <v>41.1032837177593</v>
      </c>
      <c r="L49" s="54" t="n">
        <v>41.6269571136828</v>
      </c>
      <c r="M49" s="47" t="n">
        <v>39.6996601971947</v>
      </c>
      <c r="N49" s="47" t="n">
        <v>29.6922910102689</v>
      </c>
    </row>
    <row r="50" customFormat="false" ht="15" hidden="false" customHeight="false" outlineLevel="0" collapsed="false">
      <c r="B50" s="43"/>
      <c r="C50" s="47"/>
      <c r="D50" s="47"/>
      <c r="E50" s="47"/>
      <c r="F50" s="47"/>
      <c r="G50" s="47"/>
      <c r="H50" s="47"/>
      <c r="I50" s="47"/>
      <c r="J50" s="47"/>
      <c r="K50" s="47"/>
      <c r="L50" s="50"/>
      <c r="M50" s="51"/>
      <c r="N50" s="51"/>
    </row>
    <row r="51" customFormat="false" ht="12.75" hidden="false" customHeight="false" outlineLevel="0" collapsed="false">
      <c r="B51" s="45" t="s">
        <v>47</v>
      </c>
      <c r="C51" s="47" t="n">
        <v>16.5781151170145</v>
      </c>
      <c r="D51" s="47" t="n">
        <v>26.06275579809</v>
      </c>
      <c r="E51" s="47" t="n">
        <v>30.9578947368421</v>
      </c>
      <c r="F51" s="47" t="n">
        <v>34.2888131391385</v>
      </c>
      <c r="G51" s="47" t="n">
        <v>37.2937630893395</v>
      </c>
      <c r="H51" s="47" t="n">
        <v>39.7373491532299</v>
      </c>
      <c r="I51" s="47" t="n">
        <v>41.3478501940622</v>
      </c>
      <c r="J51" s="47" t="n">
        <v>42.6806608748054</v>
      </c>
      <c r="K51" s="47" t="n">
        <v>43.463446409781</v>
      </c>
      <c r="L51" s="50"/>
      <c r="M51" s="53"/>
      <c r="N51" s="53"/>
    </row>
    <row r="52" customFormat="false" ht="12.75" hidden="false" customHeight="false" outlineLevel="0" collapsed="false">
      <c r="B52" s="45"/>
      <c r="C52" s="47"/>
      <c r="D52" s="47"/>
      <c r="E52" s="47"/>
      <c r="F52" s="47"/>
      <c r="G52" s="47"/>
      <c r="H52" s="47"/>
      <c r="I52" s="47"/>
      <c r="J52" s="47"/>
      <c r="K52" s="50"/>
      <c r="L52" s="50"/>
      <c r="M52" s="53"/>
      <c r="N52" s="53"/>
    </row>
    <row r="53" customFormat="false" ht="12.75" hidden="false" customHeight="false" outlineLevel="0" collapsed="false">
      <c r="B53" s="43" t="s">
        <v>48</v>
      </c>
      <c r="C53" s="47" t="n">
        <v>14.9458943348186</v>
      </c>
      <c r="D53" s="47" t="n">
        <v>25.142061281337</v>
      </c>
      <c r="E53" s="47" t="n">
        <v>29.5784455514489</v>
      </c>
      <c r="F53" s="47" t="n">
        <v>33.1790691559295</v>
      </c>
      <c r="G53" s="47" t="n">
        <v>36.4621125738572</v>
      </c>
      <c r="H53" s="47" t="n">
        <v>39.0456644433043</v>
      </c>
      <c r="I53" s="47" t="n">
        <v>41.113882808125</v>
      </c>
      <c r="J53" s="47" t="n">
        <v>42.6385652041747</v>
      </c>
      <c r="K53" s="50"/>
      <c r="L53" s="50"/>
      <c r="M53" s="53"/>
      <c r="N53" s="53"/>
    </row>
    <row r="54" customFormat="false" ht="12.75" hidden="false" customHeight="false" outlineLevel="0" collapsed="false">
      <c r="B54" s="43" t="s">
        <v>49</v>
      </c>
      <c r="C54" s="47" t="n">
        <v>16.8607472100922</v>
      </c>
      <c r="D54" s="47" t="n">
        <v>25.807832227691</v>
      </c>
      <c r="E54" s="47" t="n">
        <v>30.1985801008334</v>
      </c>
      <c r="F54" s="47" t="n">
        <v>34.041910134999</v>
      </c>
      <c r="G54" s="47" t="n">
        <v>37.3697270471464</v>
      </c>
      <c r="H54" s="47" t="n">
        <v>40.0882352941176</v>
      </c>
      <c r="I54" s="47" t="n">
        <v>42.4477901894123</v>
      </c>
      <c r="J54" s="47" t="n">
        <v>44.0378487979145</v>
      </c>
      <c r="K54" s="50"/>
      <c r="L54" s="50"/>
      <c r="M54" s="53"/>
      <c r="N54" s="53"/>
    </row>
    <row r="55" customFormat="false" ht="12.75" hidden="false" customHeight="false" outlineLevel="0" collapsed="false">
      <c r="B55" s="43" t="s">
        <v>50</v>
      </c>
      <c r="C55" s="47" t="n">
        <v>17.0373556156304</v>
      </c>
      <c r="D55" s="47" t="n">
        <v>27.4147497710499</v>
      </c>
      <c r="E55" s="47" t="n">
        <v>31.6575591985428</v>
      </c>
      <c r="F55" s="47" t="n">
        <v>35.7353239894373</v>
      </c>
      <c r="G55" s="47" t="n">
        <v>38.9851733119615</v>
      </c>
      <c r="H55" s="47" t="n">
        <v>42.0285559013883</v>
      </c>
      <c r="I55" s="47" t="n">
        <v>44.3992751138757</v>
      </c>
      <c r="J55" s="47" t="n">
        <v>46.2557856272838</v>
      </c>
      <c r="K55" s="50"/>
      <c r="L55" s="50"/>
      <c r="M55" s="53"/>
      <c r="N55" s="53"/>
    </row>
    <row r="56" customFormat="false" ht="12.75" hidden="false" customHeight="false" outlineLevel="0" collapsed="false">
      <c r="B56" s="43" t="s">
        <v>51</v>
      </c>
      <c r="C56" s="47" t="n">
        <v>16.904646660213</v>
      </c>
      <c r="D56" s="47" t="n">
        <v>26.4384868072481</v>
      </c>
      <c r="E56" s="47" t="n">
        <v>32.0342787186289</v>
      </c>
      <c r="F56" s="47" t="n">
        <v>35.87907716786</v>
      </c>
      <c r="G56" s="47" t="n">
        <v>39.0277235454901</v>
      </c>
      <c r="H56" s="47" t="n">
        <v>42.247688751926</v>
      </c>
      <c r="I56" s="47" t="n">
        <v>44.8354792560801</v>
      </c>
      <c r="J56" s="50"/>
      <c r="K56" s="50"/>
      <c r="L56" s="50"/>
      <c r="M56" s="53"/>
      <c r="N56" s="53"/>
    </row>
    <row r="57" customFormat="false" ht="12.75" hidden="false" customHeight="false" outlineLevel="0" collapsed="false">
      <c r="B57" s="43" t="s">
        <v>52</v>
      </c>
      <c r="C57" s="47" t="n">
        <v>16.0398366942967</v>
      </c>
      <c r="D57" s="47" t="n">
        <v>25.7158034528552</v>
      </c>
      <c r="E57" s="47" t="n">
        <v>31.1573909058506</v>
      </c>
      <c r="F57" s="47" t="n">
        <v>34.8475791990436</v>
      </c>
      <c r="G57" s="47" t="n">
        <v>38.5319760362379</v>
      </c>
      <c r="H57" s="47" t="n">
        <v>42.2397233960814</v>
      </c>
      <c r="I57" s="47" t="n">
        <v>45.147619047619</v>
      </c>
      <c r="J57" s="50"/>
      <c r="K57" s="50"/>
      <c r="L57" s="50"/>
      <c r="M57" s="53"/>
      <c r="N57" s="53"/>
    </row>
    <row r="58" customFormat="false" ht="12.75" hidden="false" customHeight="false" outlineLevel="0" collapsed="false">
      <c r="B58" s="43" t="s">
        <v>53</v>
      </c>
      <c r="C58" s="47" t="n">
        <v>15.552118039029</v>
      </c>
      <c r="D58" s="47" t="n">
        <v>25.8723828514457</v>
      </c>
      <c r="E58" s="47" t="n">
        <v>31.0981998285551</v>
      </c>
      <c r="F58" s="47" t="n">
        <v>34.8076031525267</v>
      </c>
      <c r="G58" s="47" t="n">
        <v>38.9242231510085</v>
      </c>
      <c r="H58" s="47" t="n">
        <v>42.1109123434705</v>
      </c>
      <c r="I58" s="50"/>
      <c r="J58" s="50"/>
      <c r="K58" s="50"/>
      <c r="L58" s="50"/>
      <c r="M58" s="53"/>
      <c r="N58" s="53"/>
    </row>
    <row r="59" customFormat="false" ht="12.75" hidden="false" customHeight="false" outlineLevel="0" collapsed="false">
      <c r="B59" s="43" t="s">
        <v>54</v>
      </c>
      <c r="C59" s="47" t="n">
        <v>12.6155056032505</v>
      </c>
      <c r="D59" s="47" t="n">
        <v>24.1616642517077</v>
      </c>
      <c r="E59" s="47" t="n">
        <v>29.6294459050548</v>
      </c>
      <c r="F59" s="47" t="n">
        <v>33.663079669932</v>
      </c>
      <c r="G59" s="47" t="n">
        <v>38.1358728961388</v>
      </c>
      <c r="H59" s="47" t="n">
        <v>41.9738738319929</v>
      </c>
      <c r="I59" s="50"/>
      <c r="J59" s="50"/>
      <c r="K59" s="50"/>
      <c r="L59" s="50"/>
      <c r="M59" s="53"/>
      <c r="N59" s="53"/>
    </row>
    <row r="60" customFormat="false" ht="12.75" hidden="false" customHeight="false" outlineLevel="0" collapsed="false">
      <c r="B60" s="43" t="s">
        <v>55</v>
      </c>
      <c r="C60" s="47" t="n">
        <v>11.504854368932</v>
      </c>
      <c r="D60" s="47" t="n">
        <v>23.6678335278102</v>
      </c>
      <c r="E60" s="47" t="n">
        <v>29.4508995502249</v>
      </c>
      <c r="F60" s="47" t="n">
        <v>34.0098289042592</v>
      </c>
      <c r="G60" s="47" t="n">
        <v>38.7291981845688</v>
      </c>
      <c r="H60" s="47" t="n">
        <v>42.8257815244117</v>
      </c>
      <c r="I60" s="50"/>
      <c r="J60" s="50"/>
      <c r="K60" s="50"/>
      <c r="L60" s="50"/>
      <c r="M60" s="53"/>
      <c r="N60" s="53"/>
    </row>
    <row r="61" customFormat="false" ht="12.75" hidden="false" customHeight="false" outlineLevel="0" collapsed="false">
      <c r="B61" s="43" t="s">
        <v>56</v>
      </c>
      <c r="C61" s="47" t="n">
        <v>11.4611081513053</v>
      </c>
      <c r="D61" s="47" t="n">
        <v>24.2910052910053</v>
      </c>
      <c r="E61" s="47" t="n">
        <v>30.5916379135377</v>
      </c>
      <c r="F61" s="47" t="n">
        <v>35.663478047584</v>
      </c>
      <c r="G61" s="47" t="n">
        <v>40.6765044078191</v>
      </c>
      <c r="H61" s="50"/>
      <c r="I61" s="50"/>
      <c r="J61" s="50"/>
      <c r="K61" s="50"/>
      <c r="L61" s="50"/>
      <c r="M61" s="53"/>
      <c r="N61" s="53"/>
    </row>
    <row r="62" customFormat="false" ht="12.75" hidden="false" customHeight="false" outlineLevel="0" collapsed="false">
      <c r="B62" s="43" t="s">
        <v>57</v>
      </c>
      <c r="C62" s="47" t="n">
        <v>11.4558169103624</v>
      </c>
      <c r="D62" s="47" t="n">
        <v>24.5583756345178</v>
      </c>
      <c r="E62" s="47" t="n">
        <v>31.4475713184271</v>
      </c>
      <c r="F62" s="47" t="n">
        <v>36.7692164699322</v>
      </c>
      <c r="G62" s="47" t="n">
        <v>41.8723249248702</v>
      </c>
      <c r="H62" s="50"/>
      <c r="I62" s="50"/>
      <c r="J62" s="50"/>
      <c r="K62" s="50"/>
      <c r="L62" s="50"/>
      <c r="M62" s="53"/>
      <c r="N62" s="53"/>
    </row>
    <row r="63" customFormat="false" ht="12.75" hidden="false" customHeight="false" outlineLevel="0" collapsed="false">
      <c r="B63" s="43" t="s">
        <v>58</v>
      </c>
      <c r="C63" s="47" t="n">
        <v>12.5098970704671</v>
      </c>
      <c r="D63" s="47" t="n">
        <v>25.9566941794405</v>
      </c>
      <c r="E63" s="47" t="n">
        <v>33.3720050441362</v>
      </c>
      <c r="F63" s="47" t="n">
        <v>38.9511473342066</v>
      </c>
      <c r="G63" s="50"/>
      <c r="H63" s="50"/>
      <c r="I63" s="50"/>
      <c r="J63" s="50"/>
      <c r="K63" s="50"/>
      <c r="L63" s="50"/>
      <c r="M63" s="53"/>
      <c r="N63" s="53"/>
    </row>
    <row r="64" customFormat="false" ht="12.75" hidden="false" customHeight="false" outlineLevel="0" collapsed="false">
      <c r="B64" s="43" t="s">
        <v>59</v>
      </c>
      <c r="C64" s="47" t="n">
        <v>13.6202830188679</v>
      </c>
      <c r="D64" s="47" t="n">
        <v>27.0480704129993</v>
      </c>
      <c r="E64" s="47" t="n">
        <v>34.5166402535658</v>
      </c>
      <c r="F64" s="47" t="n">
        <v>39.4099158471053</v>
      </c>
      <c r="G64" s="50"/>
      <c r="H64" s="53"/>
      <c r="I64" s="53"/>
      <c r="J64" s="53"/>
      <c r="K64" s="53"/>
      <c r="L64" s="53"/>
      <c r="M64" s="53"/>
      <c r="N64" s="53"/>
    </row>
    <row r="65" customFormat="false" ht="12.75" hidden="false" customHeight="false" outlineLevel="0" collapsed="false">
      <c r="B65" s="43" t="s">
        <v>60</v>
      </c>
      <c r="C65" s="47" t="n">
        <v>14.3085470735977</v>
      </c>
      <c r="D65" s="47" t="n">
        <v>28.8756636909971</v>
      </c>
      <c r="E65" s="47" t="n">
        <v>36.1154827155804</v>
      </c>
      <c r="F65" s="47" t="n">
        <v>41.2028351052741</v>
      </c>
      <c r="G65" s="50"/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B66" s="43" t="s">
        <v>61</v>
      </c>
      <c r="C66" s="47" t="n">
        <v>16.0664484054808</v>
      </c>
      <c r="D66" s="47" t="n">
        <v>28.9920159680639</v>
      </c>
      <c r="E66" s="47" t="n">
        <v>36.5554097131071</v>
      </c>
      <c r="F66" s="50"/>
      <c r="G66" s="50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B67" s="43" t="s">
        <v>62</v>
      </c>
      <c r="C67" s="47" t="n">
        <v>16.2876421341997</v>
      </c>
      <c r="D67" s="47" t="n">
        <v>29.0783098004481</v>
      </c>
      <c r="E67" s="47" t="n">
        <v>36.4453125</v>
      </c>
      <c r="F67" s="50"/>
      <c r="G67" s="50"/>
      <c r="H67" s="50"/>
      <c r="I67" s="50"/>
      <c r="J67" s="50"/>
      <c r="K67" s="50"/>
      <c r="L67" s="50"/>
      <c r="M67" s="53"/>
      <c r="N67" s="53"/>
    </row>
    <row r="68" customFormat="false" ht="12.75" hidden="false" customHeight="false" outlineLevel="0" collapsed="false">
      <c r="B68" s="43" t="s">
        <v>63</v>
      </c>
      <c r="C68" s="47" t="n">
        <v>17.3026315789474</v>
      </c>
      <c r="D68" s="47" t="n">
        <v>28.3637152777778</v>
      </c>
      <c r="E68" s="50"/>
      <c r="F68" s="50"/>
      <c r="G68" s="50"/>
      <c r="H68" s="50"/>
      <c r="I68" s="50"/>
      <c r="J68" s="50"/>
      <c r="K68" s="50"/>
      <c r="L68" s="50"/>
      <c r="M68" s="53"/>
      <c r="N68" s="53"/>
    </row>
    <row r="69" customFormat="false" ht="12.75" hidden="false" customHeight="false" outlineLevel="0" collapsed="false">
      <c r="B69" s="43" t="s">
        <v>64</v>
      </c>
      <c r="C69" s="47" t="n">
        <v>16.1433575181386</v>
      </c>
      <c r="D69" s="47" t="n">
        <v>28.9633060206626</v>
      </c>
      <c r="E69" s="50"/>
      <c r="F69" s="50"/>
      <c r="G69" s="50"/>
      <c r="H69" s="50"/>
      <c r="I69" s="50"/>
      <c r="J69" s="50"/>
      <c r="K69" s="50"/>
      <c r="L69" s="50"/>
      <c r="M69" s="53"/>
      <c r="N69" s="53"/>
    </row>
    <row r="70" customFormat="false" ht="12.75" hidden="false" customHeight="false" outlineLevel="0" collapsed="false">
      <c r="B70" s="43" t="s">
        <v>65</v>
      </c>
      <c r="C70" s="47" t="n">
        <v>15.05228398459</v>
      </c>
      <c r="D70" s="47" t="n">
        <v>27.6685233602364</v>
      </c>
      <c r="E70" s="50"/>
      <c r="F70" s="50"/>
      <c r="G70" s="50"/>
      <c r="H70" s="50"/>
      <c r="I70" s="50"/>
      <c r="J70" s="50"/>
      <c r="K70" s="50"/>
      <c r="L70" s="50"/>
      <c r="M70" s="53"/>
      <c r="N70" s="53"/>
    </row>
    <row r="71" customFormat="false" ht="12.75" hidden="false" customHeight="false" outlineLevel="0" collapsed="false">
      <c r="B71" s="43" t="s">
        <v>66</v>
      </c>
      <c r="C71" s="47" t="n">
        <v>13.2109600053594</v>
      </c>
      <c r="D71" s="50"/>
      <c r="E71" s="50"/>
      <c r="F71" s="50"/>
      <c r="G71" s="50"/>
      <c r="H71" s="50"/>
      <c r="I71" s="50"/>
      <c r="J71" s="50"/>
      <c r="K71" s="50"/>
      <c r="L71" s="50"/>
      <c r="M71" s="53"/>
      <c r="N71" s="53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39.95" hidden="false" customHeight="true" outlineLevel="0" collapsed="false">
      <c r="B73" s="43" t="s">
        <v>4</v>
      </c>
      <c r="C73" s="43" t="s">
        <v>67</v>
      </c>
      <c r="D73" s="43" t="s">
        <v>68</v>
      </c>
      <c r="E73" s="43" t="s">
        <v>69</v>
      </c>
      <c r="F73" s="43" t="s">
        <v>70</v>
      </c>
      <c r="G73" s="43" t="s">
        <v>71</v>
      </c>
      <c r="H73" s="43" t="s">
        <v>72</v>
      </c>
      <c r="I73" s="43" t="s">
        <v>73</v>
      </c>
      <c r="J73" s="43" t="s">
        <v>74</v>
      </c>
      <c r="K73" s="43" t="s">
        <v>75</v>
      </c>
      <c r="L73" s="43" t="s">
        <v>76</v>
      </c>
      <c r="M73" s="44" t="s">
        <v>34</v>
      </c>
      <c r="N73" s="44" t="s">
        <v>35</v>
      </c>
    </row>
    <row r="74" customFormat="false" ht="12.75" hidden="false" customHeight="false" outlineLevel="0" collapsed="false">
      <c r="B74" s="45" t="s">
        <v>36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47.0474487669756</v>
      </c>
      <c r="N74" s="47" t="n">
        <v>37.041041090381</v>
      </c>
      <c r="O74" s="59"/>
    </row>
    <row r="75" customFormat="false" ht="12.75" hidden="false" customHeight="false" outlineLevel="0" collapsed="false">
      <c r="B75" s="43" t="s">
        <v>37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 t="n">
        <v>45.9569507012925</v>
      </c>
      <c r="N75" s="47" t="n">
        <v>37.5581378522397</v>
      </c>
      <c r="O75" s="59"/>
    </row>
    <row r="76" customFormat="false" ht="12.75" hidden="false" customHeight="false" outlineLevel="0" collapsed="false">
      <c r="B76" s="45" t="s">
        <v>38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 t="n">
        <v>44.9083786703115</v>
      </c>
      <c r="N76" s="47" t="n">
        <v>36.7070272360097</v>
      </c>
      <c r="O76" s="59"/>
    </row>
    <row r="77" customFormat="false" ht="12.75" hidden="false" customHeight="false" outlineLevel="0" collapsed="false">
      <c r="B77" s="43" t="s">
        <v>39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 t="n">
        <v>44.3283167224243</v>
      </c>
      <c r="N77" s="47" t="n">
        <v>36.1697645863438</v>
      </c>
      <c r="O77" s="59"/>
    </row>
    <row r="78" customFormat="false" ht="12.75" hidden="false" customHeight="false" outlineLevel="0" collapsed="false">
      <c r="B78" s="45" t="s">
        <v>40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 t="n">
        <v>43.5807763562092</v>
      </c>
      <c r="N78" s="47" t="n">
        <v>34.8612971485178</v>
      </c>
      <c r="O78" s="59"/>
    </row>
    <row r="79" customFormat="false" ht="12.75" hidden="false" customHeight="false" outlineLevel="0" collapsed="false">
      <c r="B79" s="43" t="s">
        <v>4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 t="n">
        <v>42.7689213428202</v>
      </c>
      <c r="N79" s="47" t="n">
        <v>34.2728697905078</v>
      </c>
      <c r="O79" s="59"/>
    </row>
    <row r="80" customFormat="false" ht="12.75" hidden="false" customHeight="false" outlineLevel="0" collapsed="false">
      <c r="B80" s="45" t="s">
        <v>4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 t="n">
        <v>43.0562586545214</v>
      </c>
      <c r="N80" s="47" t="n">
        <v>33.8631376910626</v>
      </c>
      <c r="O80" s="59"/>
    </row>
    <row r="81" customFormat="false" ht="12.75" hidden="false" customHeight="false" outlineLevel="0" collapsed="false">
      <c r="B81" s="43" t="s">
        <v>43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 t="n">
        <v>44.3988105219144</v>
      </c>
      <c r="N81" s="47" t="n">
        <v>34.0352665997523</v>
      </c>
      <c r="O81" s="59"/>
    </row>
    <row r="82" customFormat="false" ht="12.75" hidden="false" customHeight="false" outlineLevel="0" collapsed="false">
      <c r="B82" s="45" t="s">
        <v>44</v>
      </c>
      <c r="C82" s="47" t="n">
        <v>18.1449677316124</v>
      </c>
      <c r="D82" s="47" t="n">
        <v>27.0272702727027</v>
      </c>
      <c r="E82" s="47" t="n">
        <v>31.7013311148087</v>
      </c>
      <c r="F82" s="47" t="n">
        <v>35.0505091157886</v>
      </c>
      <c r="G82" s="47" t="n">
        <v>37.5861522617444</v>
      </c>
      <c r="H82" s="47" t="n">
        <v>39.4830904591696</v>
      </c>
      <c r="I82" s="47" t="n">
        <v>40.9542044388872</v>
      </c>
      <c r="J82" s="47" t="n">
        <v>41.7790072469415</v>
      </c>
      <c r="K82" s="47" t="n">
        <v>42.4188216993972</v>
      </c>
      <c r="L82" s="47" t="n">
        <v>42.947572815534</v>
      </c>
      <c r="M82" s="47" t="n">
        <v>43.0313117520723</v>
      </c>
      <c r="N82" s="47" t="n">
        <v>33.0065415982362</v>
      </c>
      <c r="O82" s="59"/>
    </row>
    <row r="83" customFormat="false" ht="12.75" hidden="false" customHeight="false" outlineLevel="0" collapsed="false">
      <c r="B83" s="45" t="s">
        <v>45</v>
      </c>
      <c r="C83" s="47"/>
      <c r="D83" s="54"/>
      <c r="E83" s="47"/>
      <c r="F83" s="47"/>
      <c r="G83" s="47"/>
      <c r="H83" s="47"/>
      <c r="I83" s="47"/>
      <c r="J83" s="47"/>
      <c r="K83" s="47"/>
      <c r="L83" s="54"/>
      <c r="M83" s="47" t="n">
        <v>45.2749243953989</v>
      </c>
      <c r="N83" s="47" t="n">
        <v>33.9828550456165</v>
      </c>
      <c r="O83" s="59"/>
    </row>
    <row r="84" customFormat="false" ht="12.75" hidden="false" customHeight="false" outlineLevel="0" collapsed="false">
      <c r="B84" s="43" t="s">
        <v>46</v>
      </c>
      <c r="C84" s="47" t="n">
        <v>19.3678807481367</v>
      </c>
      <c r="D84" s="54" t="n">
        <v>27.8098513696106</v>
      </c>
      <c r="E84" s="47" t="n">
        <v>33.2082606166376</v>
      </c>
      <c r="F84" s="47" t="n">
        <v>37.1016648549688</v>
      </c>
      <c r="G84" s="47" t="n">
        <v>39.5201948677279</v>
      </c>
      <c r="H84" s="47" t="n">
        <v>41.9989292456818</v>
      </c>
      <c r="I84" s="47" t="n">
        <v>43.576720170614</v>
      </c>
      <c r="J84" s="47" t="n">
        <v>44.5769306127019</v>
      </c>
      <c r="K84" s="47" t="n">
        <v>45.3042531207238</v>
      </c>
      <c r="L84" s="54" t="n">
        <v>46.1341140387564</v>
      </c>
      <c r="M84" s="47" t="n">
        <v>45.9883063858661</v>
      </c>
      <c r="N84" s="47" t="n">
        <v>34.9051309456286</v>
      </c>
      <c r="O84" s="59"/>
    </row>
    <row r="85" customFormat="false" ht="15" hidden="false" customHeight="false" outlineLevel="0" collapsed="false">
      <c r="B85" s="43"/>
      <c r="C85" s="47"/>
      <c r="D85" s="47"/>
      <c r="E85" s="47"/>
      <c r="F85" s="47"/>
      <c r="G85" s="47"/>
      <c r="H85" s="47"/>
      <c r="I85" s="47"/>
      <c r="J85" s="47"/>
      <c r="K85" s="47"/>
      <c r="L85" s="50"/>
      <c r="M85" s="51"/>
      <c r="N85" s="51"/>
    </row>
    <row r="86" customFormat="false" ht="12.75" hidden="false" customHeight="false" outlineLevel="0" collapsed="false">
      <c r="B86" s="45" t="s">
        <v>47</v>
      </c>
      <c r="C86" s="47" t="n">
        <v>19.2262970993998</v>
      </c>
      <c r="D86" s="47" t="n">
        <v>29.934442217045</v>
      </c>
      <c r="E86" s="47" t="n">
        <v>35.507417618485</v>
      </c>
      <c r="F86" s="47" t="n">
        <v>38.8533718292431</v>
      </c>
      <c r="G86" s="47" t="n">
        <v>42.0377127401699</v>
      </c>
      <c r="H86" s="47" t="n">
        <v>44.2991790817878</v>
      </c>
      <c r="I86" s="47" t="n">
        <v>45.9552148476901</v>
      </c>
      <c r="J86" s="47" t="n">
        <v>47.2470611875816</v>
      </c>
      <c r="K86" s="47" t="n">
        <v>48.2384484313922</v>
      </c>
      <c r="L86" s="50"/>
      <c r="M86" s="53"/>
      <c r="N86" s="53"/>
    </row>
    <row r="87" customFormat="false" ht="12.75" hidden="false" customHeight="false" outlineLevel="0" collapsed="false">
      <c r="B87" s="45"/>
      <c r="C87" s="47"/>
      <c r="D87" s="47"/>
      <c r="E87" s="47"/>
      <c r="F87" s="47"/>
      <c r="G87" s="47"/>
      <c r="H87" s="47"/>
      <c r="I87" s="47"/>
      <c r="J87" s="47"/>
      <c r="K87" s="50"/>
      <c r="L87" s="50"/>
      <c r="M87" s="53"/>
      <c r="N87" s="53"/>
    </row>
    <row r="88" customFormat="false" ht="12.75" hidden="false" customHeight="false" outlineLevel="0" collapsed="false">
      <c r="B88" s="43" t="s">
        <v>48</v>
      </c>
      <c r="C88" s="47" t="n">
        <v>19.2117770507993</v>
      </c>
      <c r="D88" s="47" t="n">
        <v>29.7685688027404</v>
      </c>
      <c r="E88" s="47" t="n">
        <v>34.6022149697716</v>
      </c>
      <c r="F88" s="47" t="n">
        <v>38.572628925533</v>
      </c>
      <c r="G88" s="47" t="n">
        <v>41.4737714256123</v>
      </c>
      <c r="H88" s="47" t="n">
        <v>43.9945568450241</v>
      </c>
      <c r="I88" s="47" t="n">
        <v>45.9606903408367</v>
      </c>
      <c r="J88" s="47" t="n">
        <v>47.4636026987267</v>
      </c>
      <c r="K88" s="50"/>
      <c r="L88" s="50"/>
      <c r="M88" s="53"/>
      <c r="N88" s="53"/>
    </row>
    <row r="89" customFormat="false" ht="12.75" hidden="false" customHeight="false" outlineLevel="0" collapsed="false">
      <c r="B89" s="43" t="s">
        <v>49</v>
      </c>
      <c r="C89" s="47" t="n">
        <v>21.5511121628017</v>
      </c>
      <c r="D89" s="47" t="n">
        <v>30.7663531423685</v>
      </c>
      <c r="E89" s="47" t="n">
        <v>35.5158831653793</v>
      </c>
      <c r="F89" s="47" t="n">
        <v>39.6481055683295</v>
      </c>
      <c r="G89" s="47" t="n">
        <v>42.6050958553053</v>
      </c>
      <c r="H89" s="47" t="n">
        <v>45.229509794367</v>
      </c>
      <c r="I89" s="47" t="n">
        <v>47.4644149577805</v>
      </c>
      <c r="J89" s="47" t="n">
        <v>48.9214840379638</v>
      </c>
      <c r="K89" s="50"/>
      <c r="L89" s="50"/>
      <c r="M89" s="53"/>
      <c r="N89" s="53"/>
      <c r="O89" s="60"/>
      <c r="P89" s="60"/>
    </row>
    <row r="90" customFormat="false" ht="12.75" hidden="false" customHeight="false" outlineLevel="0" collapsed="false">
      <c r="B90" s="43" t="s">
        <v>50</v>
      </c>
      <c r="C90" s="47" t="n">
        <v>21.3250022422195</v>
      </c>
      <c r="D90" s="47" t="n">
        <v>31.6096747289408</v>
      </c>
      <c r="E90" s="47" t="n">
        <v>36.4927430681996</v>
      </c>
      <c r="F90" s="47" t="n">
        <v>40.4609767229576</v>
      </c>
      <c r="G90" s="47" t="n">
        <v>43.6383202362481</v>
      </c>
      <c r="H90" s="47" t="n">
        <v>46.4138255000371</v>
      </c>
      <c r="I90" s="47" t="n">
        <v>48.6015184913054</v>
      </c>
      <c r="J90" s="47" t="n">
        <v>50.3222824897235</v>
      </c>
      <c r="K90" s="50"/>
      <c r="L90" s="50"/>
      <c r="M90" s="53"/>
      <c r="N90" s="53"/>
      <c r="O90" s="60"/>
      <c r="P90" s="60"/>
    </row>
    <row r="91" customFormat="false" ht="12.75" hidden="false" customHeight="false" outlineLevel="0" collapsed="false">
      <c r="B91" s="43" t="s">
        <v>51</v>
      </c>
      <c r="C91" s="47" t="n">
        <v>20.4857444561774</v>
      </c>
      <c r="D91" s="47" t="n">
        <v>30.2964646197749</v>
      </c>
      <c r="E91" s="47" t="n">
        <v>35.614079513801</v>
      </c>
      <c r="F91" s="47" t="n">
        <v>39.3487043058429</v>
      </c>
      <c r="G91" s="47" t="n">
        <v>42.3848763936016</v>
      </c>
      <c r="H91" s="47" t="n">
        <v>45.5582605374958</v>
      </c>
      <c r="I91" s="47" t="n">
        <v>47.9144031366621</v>
      </c>
      <c r="J91" s="50"/>
      <c r="K91" s="50"/>
      <c r="L91" s="50"/>
      <c r="M91" s="53"/>
      <c r="N91" s="53"/>
      <c r="O91" s="60"/>
      <c r="P91" s="60"/>
      <c r="Q91" s="60"/>
      <c r="R91" s="60"/>
      <c r="S91" s="60"/>
      <c r="T91" s="60"/>
    </row>
    <row r="92" customFormat="false" ht="12.75" hidden="false" customHeight="false" outlineLevel="0" collapsed="false">
      <c r="B92" s="43" t="s">
        <v>52</v>
      </c>
      <c r="C92" s="47" t="n">
        <v>19.3395532271831</v>
      </c>
      <c r="D92" s="47" t="n">
        <v>29.5592845288586</v>
      </c>
      <c r="E92" s="47" t="n">
        <v>34.8408541498791</v>
      </c>
      <c r="F92" s="47" t="n">
        <v>38.8201360812543</v>
      </c>
      <c r="G92" s="47" t="n">
        <v>42.4439396868355</v>
      </c>
      <c r="H92" s="47" t="n">
        <v>45.8654670094259</v>
      </c>
      <c r="I92" s="47" t="n">
        <v>48.4714922101492</v>
      </c>
      <c r="J92" s="50"/>
      <c r="K92" s="50"/>
      <c r="L92" s="50"/>
      <c r="M92" s="53"/>
      <c r="N92" s="53"/>
      <c r="O92" s="60"/>
      <c r="P92" s="60"/>
      <c r="Q92" s="60"/>
      <c r="R92" s="60"/>
      <c r="S92" s="60"/>
      <c r="T92" s="60"/>
    </row>
    <row r="93" customFormat="false" ht="12.75" hidden="false" customHeight="false" outlineLevel="0" collapsed="false">
      <c r="B93" s="43" t="s">
        <v>53</v>
      </c>
      <c r="C93" s="47" t="n">
        <v>18.4774121583938</v>
      </c>
      <c r="D93" s="47" t="n">
        <v>29.4990723562152</v>
      </c>
      <c r="E93" s="47" t="n">
        <v>34.412352913818</v>
      </c>
      <c r="F93" s="47" t="n">
        <v>38.5939415958945</v>
      </c>
      <c r="G93" s="47" t="n">
        <v>42.6483653162758</v>
      </c>
      <c r="H93" s="47" t="n">
        <v>45.5904204177957</v>
      </c>
      <c r="I93" s="50"/>
      <c r="J93" s="50"/>
      <c r="K93" s="50"/>
      <c r="L93" s="50"/>
      <c r="M93" s="53"/>
      <c r="N93" s="53"/>
      <c r="O93" s="60"/>
      <c r="P93" s="60"/>
      <c r="Q93" s="60"/>
      <c r="R93" s="60"/>
      <c r="S93" s="60"/>
      <c r="T93" s="60"/>
    </row>
    <row r="94" customFormat="false" ht="12.75" hidden="false" customHeight="false" outlineLevel="0" collapsed="false">
      <c r="B94" s="43" t="s">
        <v>54</v>
      </c>
      <c r="C94" s="47" t="n">
        <v>15.5753098785526</v>
      </c>
      <c r="D94" s="47" t="n">
        <v>27.2359163840664</v>
      </c>
      <c r="E94" s="47" t="n">
        <v>32.8853504735471</v>
      </c>
      <c r="F94" s="47" t="n">
        <v>37.329506369049</v>
      </c>
      <c r="G94" s="47" t="n">
        <v>41.7554670126019</v>
      </c>
      <c r="H94" s="47" t="n">
        <v>45.2911115167001</v>
      </c>
      <c r="I94" s="50"/>
      <c r="J94" s="50"/>
      <c r="K94" s="50"/>
      <c r="L94" s="50"/>
      <c r="M94" s="53"/>
      <c r="N94" s="53"/>
      <c r="Q94" s="60"/>
      <c r="R94" s="60"/>
      <c r="S94" s="60"/>
      <c r="T94" s="60"/>
    </row>
    <row r="95" customFormat="false" ht="12.75" hidden="false" customHeight="false" outlineLevel="0" collapsed="false">
      <c r="B95" s="43" t="s">
        <v>55</v>
      </c>
      <c r="C95" s="47" t="n">
        <v>14.4609274617451</v>
      </c>
      <c r="D95" s="47" t="n">
        <v>26.5300244803917</v>
      </c>
      <c r="E95" s="47" t="n">
        <v>32.4399517759436</v>
      </c>
      <c r="F95" s="47" t="n">
        <v>37.0518106848333</v>
      </c>
      <c r="G95" s="47" t="n">
        <v>41.4498710156967</v>
      </c>
      <c r="H95" s="47" t="n">
        <v>45.1227376295086</v>
      </c>
      <c r="I95" s="50"/>
      <c r="J95" s="50"/>
      <c r="K95" s="50"/>
      <c r="L95" s="50"/>
      <c r="M95" s="53"/>
      <c r="N95" s="53"/>
      <c r="Q95" s="60"/>
      <c r="R95" s="60"/>
      <c r="S95" s="60"/>
      <c r="T95" s="60"/>
    </row>
    <row r="96" customFormat="false" ht="12.75" hidden="false" customHeight="false" outlineLevel="0" collapsed="false">
      <c r="B96" s="43" t="s">
        <v>56</v>
      </c>
      <c r="C96" s="47" t="n">
        <v>13.9332595287047</v>
      </c>
      <c r="D96" s="47" t="n">
        <v>27.4441738770012</v>
      </c>
      <c r="E96" s="47" t="n">
        <v>33.8552834987284</v>
      </c>
      <c r="F96" s="47" t="n">
        <v>39.0426220081938</v>
      </c>
      <c r="G96" s="47" t="n">
        <v>43.6366610581417</v>
      </c>
      <c r="H96" s="50"/>
      <c r="I96" s="50"/>
      <c r="J96" s="50"/>
      <c r="K96" s="50"/>
      <c r="L96" s="50"/>
      <c r="M96" s="53"/>
      <c r="N96" s="53"/>
      <c r="Q96" s="60"/>
      <c r="R96" s="60"/>
      <c r="S96" s="60"/>
      <c r="T96" s="60"/>
    </row>
    <row r="97" customFormat="false" ht="12.75" hidden="false" customHeight="false" outlineLevel="0" collapsed="false">
      <c r="B97" s="43" t="s">
        <v>57</v>
      </c>
      <c r="C97" s="47" t="n">
        <v>14.4910251058501</v>
      </c>
      <c r="D97" s="47" t="n">
        <v>28.1895325452494</v>
      </c>
      <c r="E97" s="47" t="n">
        <v>34.8649531184401</v>
      </c>
      <c r="F97" s="47" t="n">
        <v>40.0663587858136</v>
      </c>
      <c r="G97" s="54" t="n">
        <v>44.6820631929532</v>
      </c>
      <c r="H97" s="50"/>
      <c r="I97" s="50"/>
      <c r="J97" s="50"/>
      <c r="K97" s="50"/>
      <c r="L97" s="50"/>
      <c r="M97" s="53"/>
      <c r="N97" s="53"/>
      <c r="O97" s="60"/>
      <c r="P97" s="60"/>
      <c r="Q97" s="60"/>
      <c r="R97" s="60"/>
      <c r="S97" s="60"/>
      <c r="T97" s="60"/>
    </row>
    <row r="98" customFormat="false" ht="12.75" hidden="false" customHeight="false" outlineLevel="0" collapsed="false">
      <c r="B98" s="43" t="s">
        <v>58</v>
      </c>
      <c r="C98" s="47" t="n">
        <v>15.1374582167951</v>
      </c>
      <c r="D98" s="47" t="n">
        <v>30.3963486609134</v>
      </c>
      <c r="E98" s="47" t="n">
        <v>37.1291512915129</v>
      </c>
      <c r="F98" s="47" t="n">
        <v>42.2038060159607</v>
      </c>
      <c r="G98" s="50"/>
      <c r="H98" s="50"/>
      <c r="I98" s="50"/>
      <c r="J98" s="50"/>
      <c r="K98" s="50"/>
      <c r="L98" s="50"/>
      <c r="M98" s="53"/>
      <c r="N98" s="53"/>
      <c r="O98" s="60"/>
      <c r="P98" s="60"/>
      <c r="Q98" s="60"/>
      <c r="R98" s="60"/>
      <c r="S98" s="60"/>
      <c r="T98" s="60"/>
    </row>
    <row r="99" customFormat="false" ht="12.75" hidden="false" customHeight="false" outlineLevel="0" collapsed="false">
      <c r="B99" s="43" t="s">
        <v>59</v>
      </c>
      <c r="C99" s="47" t="n">
        <v>16.2405803225579</v>
      </c>
      <c r="D99" s="47" t="n">
        <v>30.19233967075</v>
      </c>
      <c r="E99" s="47" t="n">
        <v>37.1512557371977</v>
      </c>
      <c r="F99" s="47" t="n">
        <v>42.1328584854331</v>
      </c>
      <c r="G99" s="50"/>
      <c r="H99" s="53"/>
      <c r="I99" s="53"/>
      <c r="J99" s="53"/>
      <c r="K99" s="53"/>
      <c r="L99" s="53"/>
      <c r="M99" s="53"/>
      <c r="N99" s="53"/>
      <c r="O99" s="60"/>
      <c r="P99" s="60"/>
    </row>
    <row r="100" customFormat="false" ht="12.75" hidden="false" customHeight="false" outlineLevel="0" collapsed="false">
      <c r="B100" s="43" t="s">
        <v>60</v>
      </c>
      <c r="C100" s="47" t="n">
        <v>16.8611049966982</v>
      </c>
      <c r="D100" s="47" t="n">
        <v>30.872636787461</v>
      </c>
      <c r="E100" s="47" t="n">
        <v>37.9959524950738</v>
      </c>
      <c r="F100" s="54" t="n">
        <v>43.5212635452873</v>
      </c>
      <c r="G100" s="50"/>
      <c r="H100" s="53"/>
      <c r="I100" s="53"/>
      <c r="J100" s="53"/>
      <c r="K100" s="53"/>
      <c r="L100" s="53"/>
      <c r="M100" s="53"/>
      <c r="N100" s="53"/>
      <c r="O100" s="60"/>
      <c r="P100" s="60"/>
    </row>
    <row r="101" customFormat="false" ht="12.75" hidden="false" customHeight="false" outlineLevel="0" collapsed="false">
      <c r="B101" s="43" t="s">
        <v>61</v>
      </c>
      <c r="C101" s="47" t="n">
        <v>18.3165664622894</v>
      </c>
      <c r="D101" s="47" t="n">
        <v>31.1027332704995</v>
      </c>
      <c r="E101" s="54" t="n">
        <v>38.4354216082973</v>
      </c>
      <c r="F101" s="50"/>
      <c r="G101" s="50"/>
      <c r="H101" s="53"/>
      <c r="I101" s="53"/>
      <c r="J101" s="53"/>
      <c r="K101" s="53"/>
      <c r="L101" s="53"/>
      <c r="M101" s="53"/>
      <c r="N101" s="53"/>
      <c r="O101" s="60"/>
      <c r="P101" s="60"/>
    </row>
    <row r="102" customFormat="false" ht="12.75" hidden="false" customHeight="false" outlineLevel="0" collapsed="false">
      <c r="B102" s="43" t="s">
        <v>62</v>
      </c>
      <c r="C102" s="47" t="n">
        <v>18.9067109144543</v>
      </c>
      <c r="D102" s="47" t="n">
        <v>31.1017409524795</v>
      </c>
      <c r="E102" s="54" t="n">
        <v>38.936676872236</v>
      </c>
      <c r="F102" s="50"/>
      <c r="G102" s="50"/>
      <c r="H102" s="50"/>
      <c r="I102" s="50"/>
      <c r="J102" s="50"/>
      <c r="K102" s="50"/>
      <c r="L102" s="50"/>
      <c r="M102" s="53"/>
      <c r="N102" s="53"/>
      <c r="Q102" s="60"/>
      <c r="R102" s="60"/>
      <c r="S102" s="60"/>
      <c r="T102" s="60"/>
      <c r="AG102" s="60"/>
      <c r="AH102" s="60"/>
      <c r="AI102" s="60"/>
      <c r="AJ102" s="60"/>
    </row>
    <row r="103" customFormat="false" ht="12.75" hidden="false" customHeight="false" outlineLevel="0" collapsed="false">
      <c r="B103" s="43" t="s">
        <v>63</v>
      </c>
      <c r="C103" s="47" t="n">
        <v>19.7717159992262</v>
      </c>
      <c r="D103" s="47" t="n">
        <v>31.0541925047183</v>
      </c>
      <c r="E103" s="50"/>
      <c r="F103" s="50"/>
      <c r="G103" s="50"/>
      <c r="H103" s="50"/>
      <c r="I103" s="50"/>
      <c r="J103" s="50"/>
      <c r="K103" s="50"/>
      <c r="L103" s="50"/>
      <c r="M103" s="53"/>
      <c r="N103" s="53"/>
      <c r="Q103" s="60"/>
      <c r="R103" s="60"/>
      <c r="S103" s="60"/>
      <c r="T103" s="60"/>
      <c r="AG103" s="60"/>
      <c r="AH103" s="60"/>
      <c r="AI103" s="60"/>
      <c r="AJ103" s="60"/>
      <c r="AK103" s="60"/>
      <c r="AL103" s="60"/>
      <c r="AM103" s="60"/>
      <c r="AN103" s="60"/>
    </row>
    <row r="104" customFormat="false" ht="12.75" hidden="false" customHeight="false" outlineLevel="0" collapsed="false">
      <c r="B104" s="43" t="s">
        <v>64</v>
      </c>
      <c r="C104" s="47" t="n">
        <v>18.9040425662039</v>
      </c>
      <c r="D104" s="47" t="n">
        <v>31.2662214942674</v>
      </c>
      <c r="E104" s="50"/>
      <c r="F104" s="50"/>
      <c r="G104" s="50"/>
      <c r="H104" s="50"/>
      <c r="I104" s="50"/>
      <c r="J104" s="50"/>
      <c r="K104" s="50"/>
      <c r="L104" s="50"/>
      <c r="M104" s="53"/>
      <c r="N104" s="53"/>
      <c r="Q104" s="60"/>
      <c r="R104" s="60"/>
      <c r="S104" s="60"/>
      <c r="T104" s="60"/>
      <c r="AG104" s="60"/>
      <c r="AH104" s="60"/>
      <c r="AI104" s="60"/>
      <c r="AJ104" s="60"/>
      <c r="AK104" s="60"/>
      <c r="AL104" s="60"/>
      <c r="AM104" s="60"/>
      <c r="AN104" s="60"/>
    </row>
    <row r="105" customFormat="false" ht="12.75" hidden="false" customHeight="false" outlineLevel="0" collapsed="false">
      <c r="B105" s="43" t="s">
        <v>65</v>
      </c>
      <c r="C105" s="47" t="n">
        <v>17.6113630301414</v>
      </c>
      <c r="D105" s="47" t="n">
        <v>30.4840600748144</v>
      </c>
      <c r="E105" s="50"/>
      <c r="F105" s="50"/>
      <c r="G105" s="50"/>
      <c r="H105" s="50"/>
      <c r="I105" s="50"/>
      <c r="J105" s="50"/>
      <c r="K105" s="50"/>
      <c r="L105" s="50"/>
      <c r="M105" s="53"/>
      <c r="N105" s="53"/>
      <c r="Q105" s="60"/>
      <c r="R105" s="60"/>
      <c r="S105" s="60"/>
      <c r="T105" s="60"/>
      <c r="AG105" s="60"/>
      <c r="AH105" s="60"/>
      <c r="AI105" s="60"/>
      <c r="AJ105" s="60"/>
      <c r="AK105" s="60"/>
      <c r="AL105" s="60"/>
      <c r="AM105" s="60"/>
      <c r="AN105" s="60"/>
    </row>
    <row r="106" customFormat="false" ht="12.75" hidden="false" customHeight="false" outlineLevel="0" collapsed="false">
      <c r="B106" s="43" t="s">
        <v>66</v>
      </c>
      <c r="C106" s="56" t="n">
        <v>16.023729038244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3"/>
      <c r="N106" s="53"/>
      <c r="Q106" s="60"/>
      <c r="R106" s="60"/>
      <c r="S106" s="60"/>
      <c r="T106" s="60"/>
      <c r="AG106" s="60"/>
      <c r="AH106" s="60"/>
      <c r="AI106" s="60"/>
      <c r="AJ106" s="60"/>
      <c r="AK106" s="60"/>
      <c r="AL106" s="60"/>
      <c r="AM106" s="60"/>
      <c r="AN106" s="60"/>
    </row>
    <row r="107" customFormat="false" ht="111" hidden="false" customHeight="true" outlineLevel="0" collapsed="false">
      <c r="B107" s="61" t="s">
        <v>77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</row>
    <row r="108" customFormat="false" ht="12.7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</row>
  </sheetData>
  <mergeCells count="2">
    <mergeCell ref="B2:N2"/>
    <mergeCell ref="B107:N107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62" width="26.13"/>
    <col collapsed="false" customWidth="true" hidden="false" outlineLevel="0" max="9" min="3" style="28" width="10.71"/>
    <col collapsed="false" customWidth="true" hidden="false" outlineLevel="0" max="10" min="10" style="28" width="8.7"/>
    <col collapsed="false" customWidth="false" hidden="false" outlineLevel="0" max="14" min="11" style="28" width="11.42"/>
    <col collapsed="false" customWidth="true" hidden="false" outlineLevel="0" max="15" min="15" style="28" width="5.99"/>
    <col collapsed="false" customWidth="true" hidden="false" outlineLevel="0" max="18" min="16" style="28" width="6.99"/>
    <col collapsed="false" customWidth="true" hidden="false" outlineLevel="0" max="19" min="19" style="28" width="4.99"/>
    <col collapsed="false" customWidth="true" hidden="false" outlineLevel="0" max="20" min="20" style="28" width="2.99"/>
    <col collapsed="false" customWidth="true" hidden="false" outlineLevel="0" max="22" min="21" style="28" width="1.99"/>
    <col collapsed="false" customWidth="false" hidden="false" outlineLevel="0" max="257" min="23" style="28" width="11.42"/>
  </cols>
  <sheetData>
    <row r="2" customFormat="false" ht="15.75" hidden="false" customHeight="true" outlineLevel="0" collapsed="false">
      <c r="B2" s="63" t="s">
        <v>78</v>
      </c>
      <c r="C2" s="63"/>
      <c r="D2" s="63"/>
      <c r="E2" s="63"/>
      <c r="F2" s="63"/>
      <c r="G2" s="63"/>
      <c r="H2" s="63"/>
      <c r="I2" s="63"/>
      <c r="J2" s="31"/>
      <c r="K2" s="31"/>
      <c r="L2" s="31"/>
    </row>
    <row r="3" customFormat="false" ht="15" hidden="false" customHeight="true" outlineLevel="0" collapsed="false">
      <c r="B3" s="35" t="s">
        <v>79</v>
      </c>
      <c r="C3" s="35" t="s">
        <v>80</v>
      </c>
      <c r="D3" s="35" t="s">
        <v>81</v>
      </c>
      <c r="E3" s="35" t="s">
        <v>82</v>
      </c>
      <c r="F3" s="35" t="s">
        <v>83</v>
      </c>
      <c r="G3" s="35" t="s">
        <v>84</v>
      </c>
      <c r="H3" s="35" t="s">
        <v>85</v>
      </c>
      <c r="I3" s="35" t="s">
        <v>86</v>
      </c>
      <c r="J3" s="31"/>
      <c r="K3" s="31"/>
      <c r="L3" s="31"/>
    </row>
    <row r="4" customFormat="false" ht="15" hidden="false" customHeight="true" outlineLevel="0" collapsed="false">
      <c r="B4" s="64" t="s">
        <v>2</v>
      </c>
      <c r="C4" s="65" t="n">
        <v>0.0458105257652883</v>
      </c>
      <c r="D4" s="65" t="n">
        <v>0.33371321734886</v>
      </c>
      <c r="E4" s="65" t="n">
        <v>0.263209504218674</v>
      </c>
      <c r="F4" s="65" t="n">
        <v>0.185150965762499</v>
      </c>
      <c r="G4" s="65" t="n">
        <v>0.1316788403877</v>
      </c>
      <c r="H4" s="65" t="n">
        <v>0.0340893243149013</v>
      </c>
      <c r="I4" s="65" t="n">
        <v>0.00634762220207796</v>
      </c>
      <c r="J4" s="31"/>
      <c r="K4" s="31"/>
      <c r="L4" s="31"/>
    </row>
    <row r="5" customFormat="false" ht="15" hidden="false" customHeight="true" outlineLevel="0" collapsed="false">
      <c r="B5" s="64" t="s">
        <v>3</v>
      </c>
      <c r="C5" s="65" t="n">
        <v>0.0275356069691294</v>
      </c>
      <c r="D5" s="65" t="n">
        <v>0.32709677998913</v>
      </c>
      <c r="E5" s="65" t="n">
        <v>0.244108175117567</v>
      </c>
      <c r="F5" s="65" t="n">
        <v>0.224363206805636</v>
      </c>
      <c r="G5" s="65" t="n">
        <v>0.125797816195725</v>
      </c>
      <c r="H5" s="65" t="n">
        <v>0.0404601170504718</v>
      </c>
      <c r="I5" s="65" t="n">
        <v>0.0106382978723404</v>
      </c>
      <c r="J5" s="31"/>
      <c r="K5" s="31"/>
      <c r="L5" s="66"/>
    </row>
    <row r="6" customFormat="false" ht="15" hidden="false" customHeight="true" outlineLevel="0" collapsed="false">
      <c r="B6" s="64" t="s">
        <v>4</v>
      </c>
      <c r="C6" s="65" t="n">
        <v>0.0368108472776739</v>
      </c>
      <c r="D6" s="65" t="n">
        <v>0.330454882270319</v>
      </c>
      <c r="E6" s="65" t="n">
        <v>0.253802851170661</v>
      </c>
      <c r="F6" s="65" t="n">
        <v>0.204461451686039</v>
      </c>
      <c r="G6" s="65" t="n">
        <v>0.128782667359736</v>
      </c>
      <c r="H6" s="65" t="n">
        <v>0.0372266890808348</v>
      </c>
      <c r="I6" s="65" t="n">
        <v>0.00846061115473518</v>
      </c>
      <c r="J6" s="31"/>
      <c r="K6" s="31"/>
      <c r="L6" s="31"/>
    </row>
    <row r="7" customFormat="false" ht="96" hidden="false" customHeight="true" outlineLevel="0" collapsed="false">
      <c r="B7" s="38" t="s">
        <v>87</v>
      </c>
      <c r="C7" s="38"/>
      <c r="D7" s="38"/>
      <c r="E7" s="38"/>
      <c r="F7" s="38"/>
      <c r="G7" s="38"/>
      <c r="H7" s="38"/>
      <c r="I7" s="38"/>
      <c r="J7" s="31"/>
      <c r="K7" s="31"/>
      <c r="L7" s="31"/>
    </row>
    <row r="8" customFormat="false" ht="15" hidden="false" customHeight="false" outlineLevel="0" collapsed="false">
      <c r="B8" s="67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B9" s="67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B10" s="67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B11" s="67"/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2"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62" width="21.7"/>
    <col collapsed="false" customWidth="true" hidden="false" outlineLevel="0" max="7" min="3" style="28" width="10.71"/>
    <col collapsed="false" customWidth="true" hidden="false" outlineLevel="0" max="10" min="8" style="28" width="8.7"/>
    <col collapsed="false" customWidth="false" hidden="false" outlineLevel="0" max="14" min="11" style="28" width="11.42"/>
    <col collapsed="false" customWidth="true" hidden="false" outlineLevel="0" max="15" min="15" style="28" width="5.99"/>
    <col collapsed="false" customWidth="true" hidden="false" outlineLevel="0" max="18" min="16" style="28" width="6.99"/>
    <col collapsed="false" customWidth="true" hidden="false" outlineLevel="0" max="19" min="19" style="28" width="4.99"/>
    <col collapsed="false" customWidth="true" hidden="false" outlineLevel="0" max="20" min="20" style="28" width="2.99"/>
    <col collapsed="false" customWidth="true" hidden="false" outlineLevel="0" max="22" min="21" style="28" width="1.99"/>
    <col collapsed="false" customWidth="false" hidden="false" outlineLevel="0" max="257" min="23" style="28" width="11.42"/>
  </cols>
  <sheetData>
    <row r="1" customFormat="false" ht="12" hidden="false" customHeight="true" outlineLevel="0" collapsed="false">
      <c r="A1" s="31"/>
      <c r="B1" s="67"/>
      <c r="C1" s="31"/>
      <c r="D1" s="31"/>
      <c r="E1" s="31"/>
      <c r="F1" s="31"/>
      <c r="G1" s="31"/>
      <c r="H1" s="31"/>
    </row>
    <row r="2" customFormat="false" ht="27.75" hidden="false" customHeight="true" outlineLevel="0" collapsed="false">
      <c r="A2" s="31"/>
      <c r="B2" s="63" t="s">
        <v>88</v>
      </c>
      <c r="C2" s="63"/>
      <c r="D2" s="63"/>
      <c r="E2" s="63"/>
      <c r="F2" s="63"/>
      <c r="G2" s="63"/>
      <c r="H2" s="31"/>
    </row>
    <row r="3" customFormat="false" ht="15" hidden="false" customHeight="true" outlineLevel="0" collapsed="false">
      <c r="A3" s="31"/>
      <c r="B3" s="35" t="s">
        <v>79</v>
      </c>
      <c r="C3" s="35" t="s">
        <v>80</v>
      </c>
      <c r="D3" s="35" t="s">
        <v>81</v>
      </c>
      <c r="E3" s="35" t="s">
        <v>82</v>
      </c>
      <c r="F3" s="35" t="s">
        <v>89</v>
      </c>
      <c r="G3" s="35" t="s">
        <v>90</v>
      </c>
      <c r="H3" s="31"/>
    </row>
    <row r="4" customFormat="false" ht="15" hidden="false" customHeight="true" outlineLevel="0" collapsed="false">
      <c r="A4" s="31"/>
      <c r="B4" s="64" t="s">
        <v>2</v>
      </c>
      <c r="C4" s="65" t="n">
        <v>0.513756450038352</v>
      </c>
      <c r="D4" s="65" t="n">
        <v>0.386442280873021</v>
      </c>
      <c r="E4" s="65" t="n">
        <v>0.0812094693536016</v>
      </c>
      <c r="F4" s="65" t="n">
        <v>0.00829570810961579</v>
      </c>
      <c r="G4" s="65" t="n">
        <v>0.0102960916254097</v>
      </c>
      <c r="H4" s="31"/>
    </row>
    <row r="5" customFormat="false" ht="15" hidden="false" customHeight="true" outlineLevel="0" collapsed="false">
      <c r="A5" s="31"/>
      <c r="B5" s="64" t="s">
        <v>3</v>
      </c>
      <c r="C5" s="65" t="n">
        <v>0.42197234087469</v>
      </c>
      <c r="D5" s="65" t="n">
        <v>0.419034850138565</v>
      </c>
      <c r="E5" s="65" t="n">
        <v>0.136166619505118</v>
      </c>
      <c r="F5" s="65" t="n">
        <v>0.0201761596126465</v>
      </c>
      <c r="G5" s="65" t="n">
        <v>0.00265002986898073</v>
      </c>
      <c r="H5" s="31"/>
      <c r="L5" s="68"/>
    </row>
    <row r="6" customFormat="false" ht="15" hidden="false" customHeight="true" outlineLevel="0" collapsed="false">
      <c r="A6" s="31"/>
      <c r="B6" s="64" t="s">
        <v>4</v>
      </c>
      <c r="C6" s="65" t="n">
        <v>0.468556387484931</v>
      </c>
      <c r="D6" s="65" t="n">
        <v>0.40249283889448</v>
      </c>
      <c r="E6" s="65" t="n">
        <v>0.108273703535761</v>
      </c>
      <c r="F6" s="65" t="n">
        <v>0.0141463630431657</v>
      </c>
      <c r="G6" s="65" t="n">
        <v>0.0065307070416616</v>
      </c>
      <c r="H6" s="31"/>
    </row>
    <row r="7" customFormat="false" ht="51.75" hidden="false" customHeight="true" outlineLevel="0" collapsed="false">
      <c r="A7" s="31"/>
      <c r="B7" s="38" t="s">
        <v>91</v>
      </c>
      <c r="C7" s="38"/>
      <c r="D7" s="38"/>
      <c r="E7" s="38"/>
      <c r="F7" s="38"/>
      <c r="G7" s="38"/>
      <c r="H7" s="31"/>
    </row>
    <row r="8" customFormat="false" ht="15" hidden="false" customHeight="false" outlineLevel="0" collapsed="false">
      <c r="A8" s="31"/>
      <c r="B8" s="67"/>
      <c r="C8" s="31"/>
      <c r="D8" s="31"/>
      <c r="E8" s="31"/>
      <c r="F8" s="31"/>
      <c r="G8" s="31"/>
      <c r="H8" s="31"/>
    </row>
    <row r="9" customFormat="false" ht="15" hidden="false" customHeight="false" outlineLevel="0" collapsed="false">
      <c r="A9" s="31"/>
      <c r="B9" s="67"/>
      <c r="C9" s="31"/>
      <c r="D9" s="31"/>
      <c r="E9" s="31"/>
      <c r="F9" s="31"/>
      <c r="G9" s="31"/>
      <c r="H9" s="31"/>
    </row>
    <row r="10" customFormat="false" ht="15" hidden="false" customHeight="false" outlineLevel="0" collapsed="false">
      <c r="A10" s="31"/>
      <c r="B10" s="67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1"/>
      <c r="B11" s="67"/>
      <c r="C11" s="31"/>
      <c r="D11" s="31"/>
      <c r="E11" s="31"/>
      <c r="F11" s="69"/>
      <c r="G11" s="69"/>
      <c r="H11" s="69"/>
    </row>
    <row r="12" customFormat="false" ht="15" hidden="false" customHeight="false" outlineLevel="0" collapsed="false">
      <c r="F12" s="0"/>
      <c r="G12" s="0"/>
      <c r="H12" s="0"/>
    </row>
    <row r="13" customFormat="false" ht="15" hidden="false" customHeight="false" outlineLevel="0" collapsed="false">
      <c r="F13" s="0"/>
      <c r="G13" s="0"/>
      <c r="H13" s="0"/>
    </row>
    <row r="14" customFormat="false" ht="15" hidden="false" customHeight="false" outlineLevel="0" collapsed="false">
      <c r="F14" s="0"/>
      <c r="G14" s="0"/>
      <c r="H14" s="0"/>
    </row>
    <row r="15" customFormat="false" ht="15" hidden="false" customHeight="false" outlineLevel="0" collapsed="false">
      <c r="F15" s="0"/>
      <c r="G15" s="0"/>
      <c r="H15" s="0"/>
    </row>
    <row r="16" customFormat="false" ht="15" hidden="false" customHeight="false" outlineLevel="0" collapsed="false">
      <c r="F16" s="0"/>
      <c r="G16" s="0"/>
      <c r="H16" s="0"/>
    </row>
    <row r="17" customFormat="false" ht="15" hidden="false" customHeight="false" outlineLevel="0" collapsed="false">
      <c r="F17" s="0"/>
      <c r="G17" s="0"/>
      <c r="H17" s="0"/>
    </row>
    <row r="18" customFormat="false" ht="15" hidden="false" customHeight="false" outlineLevel="0" collapsed="false">
      <c r="F18" s="0"/>
      <c r="G18" s="0"/>
      <c r="H18" s="0"/>
    </row>
    <row r="19" customFormat="false" ht="15" hidden="false" customHeight="false" outlineLevel="0" collapsed="false">
      <c r="F19" s="0"/>
      <c r="G19" s="0"/>
      <c r="H19" s="0"/>
    </row>
    <row r="20" customFormat="false" ht="15" hidden="false" customHeight="false" outlineLevel="0" collapsed="false">
      <c r="F20" s="0"/>
      <c r="G20" s="0"/>
      <c r="H20" s="0"/>
    </row>
    <row r="21" customFormat="false" ht="15" hidden="false" customHeight="false" outlineLevel="0" collapsed="false">
      <c r="F21" s="0"/>
      <c r="G21" s="0"/>
      <c r="H21" s="0"/>
    </row>
    <row r="22" customFormat="false" ht="15" hidden="false" customHeight="false" outlineLevel="0" collapsed="false">
      <c r="F22" s="0"/>
      <c r="G22" s="0"/>
      <c r="H22" s="0"/>
    </row>
    <row r="23" customFormat="false" ht="15" hidden="false" customHeight="false" outlineLevel="0" collapsed="false">
      <c r="F23" s="0"/>
      <c r="G23" s="0"/>
      <c r="H23" s="0"/>
    </row>
    <row r="24" customFormat="false" ht="15" hidden="false" customHeight="false" outlineLevel="0" collapsed="false">
      <c r="F24" s="0"/>
      <c r="G24" s="0"/>
      <c r="H24" s="0"/>
    </row>
  </sheetData>
  <mergeCells count="2">
    <mergeCell ref="B2:G2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5" style="0" width="14.7"/>
    <col collapsed="false" customWidth="true" hidden="false" outlineLevel="0" max="7" min="7" style="0" width="12.7"/>
  </cols>
  <sheetData>
    <row r="2" customFormat="false" ht="16.5" hidden="false" customHeight="true" outlineLevel="0" collapsed="false">
      <c r="B2" s="70" t="s">
        <v>92</v>
      </c>
      <c r="C2" s="70"/>
      <c r="D2" s="70"/>
      <c r="E2" s="70"/>
      <c r="F2" s="70"/>
      <c r="G2" s="70"/>
    </row>
    <row r="3" customFormat="false" ht="48" hidden="false" customHeight="true" outlineLevel="0" collapsed="false">
      <c r="B3" s="71"/>
      <c r="C3" s="35" t="s">
        <v>21</v>
      </c>
      <c r="D3" s="34" t="s">
        <v>93</v>
      </c>
      <c r="E3" s="34" t="s">
        <v>94</v>
      </c>
      <c r="F3" s="34" t="s">
        <v>95</v>
      </c>
      <c r="G3" s="34" t="s">
        <v>96</v>
      </c>
    </row>
    <row r="4" customFormat="false" ht="15" hidden="false" customHeight="false" outlineLevel="0" collapsed="false">
      <c r="B4" s="72" t="s">
        <v>4</v>
      </c>
      <c r="C4" s="65" t="n">
        <v>67</v>
      </c>
      <c r="D4" s="73" t="n">
        <v>66906</v>
      </c>
      <c r="E4" s="73" t="n">
        <v>498106</v>
      </c>
      <c r="F4" s="73" t="n">
        <v>308110</v>
      </c>
      <c r="G4" s="73" t="n">
        <v>806821</v>
      </c>
    </row>
    <row r="5" customFormat="false" ht="15" hidden="false" customHeight="false" outlineLevel="0" collapsed="false">
      <c r="B5" s="72"/>
      <c r="C5" s="65" t="n">
        <v>66</v>
      </c>
      <c r="D5" s="73" t="n">
        <v>78373</v>
      </c>
      <c r="E5" s="73" t="n">
        <v>473658</v>
      </c>
      <c r="F5" s="73" t="n">
        <v>295153</v>
      </c>
      <c r="G5" s="73" t="n">
        <v>779091</v>
      </c>
    </row>
    <row r="6" customFormat="false" ht="15" hidden="false" customHeight="false" outlineLevel="0" collapsed="false">
      <c r="B6" s="72"/>
      <c r="C6" s="65" t="n">
        <v>65</v>
      </c>
      <c r="D6" s="73" t="n">
        <v>168230</v>
      </c>
      <c r="E6" s="73" t="n">
        <v>421143</v>
      </c>
      <c r="F6" s="74" t="n">
        <v>276196</v>
      </c>
      <c r="G6" s="73" t="n">
        <v>799861</v>
      </c>
    </row>
    <row r="7" customFormat="false" ht="15" hidden="false" customHeight="false" outlineLevel="0" collapsed="false">
      <c r="B7" s="72"/>
      <c r="C7" s="65" t="n">
        <v>64</v>
      </c>
      <c r="D7" s="73" t="n">
        <v>213254</v>
      </c>
      <c r="E7" s="73" t="n">
        <v>409470</v>
      </c>
      <c r="F7" s="74" t="n">
        <v>232510</v>
      </c>
      <c r="G7" s="73" t="n">
        <v>790702</v>
      </c>
    </row>
    <row r="8" customFormat="false" ht="15" hidden="false" customHeight="false" outlineLevel="0" collapsed="false">
      <c r="B8" s="72"/>
      <c r="C8" s="65" t="n">
        <v>63</v>
      </c>
      <c r="D8" s="73" t="n">
        <v>256539</v>
      </c>
      <c r="E8" s="73" t="n">
        <v>390031</v>
      </c>
      <c r="F8" s="74" t="n">
        <v>227807</v>
      </c>
      <c r="G8" s="73" t="n">
        <v>810116</v>
      </c>
    </row>
    <row r="9" customFormat="false" ht="15" hidden="false" customHeight="false" outlineLevel="0" collapsed="false">
      <c r="B9" s="72"/>
      <c r="C9" s="65" t="n">
        <v>62</v>
      </c>
      <c r="D9" s="73" t="n">
        <v>350570</v>
      </c>
      <c r="E9" s="73" t="n">
        <v>240099</v>
      </c>
      <c r="F9" s="74" t="n">
        <v>291545</v>
      </c>
      <c r="G9" s="73" t="n">
        <v>813565</v>
      </c>
    </row>
    <row r="10" customFormat="false" ht="15" hidden="false" customHeight="false" outlineLevel="0" collapsed="false">
      <c r="B10" s="72"/>
      <c r="C10" s="65" t="n">
        <v>61</v>
      </c>
      <c r="D10" s="73" t="n">
        <v>608645</v>
      </c>
      <c r="E10" s="73" t="n">
        <v>122926</v>
      </c>
      <c r="F10" s="73" t="n">
        <v>159454</v>
      </c>
      <c r="G10" s="73" t="n">
        <v>824944</v>
      </c>
    </row>
    <row r="11" customFormat="false" ht="15" hidden="false" customHeight="false" outlineLevel="0" collapsed="false">
      <c r="B11" s="72"/>
      <c r="C11" s="65" t="n">
        <v>60</v>
      </c>
      <c r="D11" s="73" t="n">
        <v>691884</v>
      </c>
      <c r="E11" s="73" t="n">
        <v>53853</v>
      </c>
      <c r="F11" s="73" t="n">
        <v>158453</v>
      </c>
      <c r="G11" s="73" t="n">
        <v>833529</v>
      </c>
    </row>
    <row r="12" customFormat="false" ht="15" hidden="false" customHeight="false" outlineLevel="0" collapsed="false">
      <c r="B12" s="72"/>
      <c r="C12" s="65" t="n">
        <v>59</v>
      </c>
      <c r="D12" s="73" t="n">
        <v>842629</v>
      </c>
      <c r="E12" s="73" t="n">
        <v>2057</v>
      </c>
      <c r="F12" s="73" t="n">
        <v>68917</v>
      </c>
      <c r="G12" s="73" t="n">
        <v>838802</v>
      </c>
    </row>
    <row r="13" customFormat="false" ht="15" hidden="false" customHeight="false" outlineLevel="0" collapsed="false">
      <c r="B13" s="72"/>
      <c r="C13" s="65" t="n">
        <v>58</v>
      </c>
      <c r="D13" s="73" t="n">
        <v>882830</v>
      </c>
      <c r="E13" s="74" t="n">
        <v>934</v>
      </c>
      <c r="F13" s="73" t="n">
        <v>54779</v>
      </c>
      <c r="G13" s="73" t="n">
        <v>858856</v>
      </c>
    </row>
    <row r="14" customFormat="false" ht="15" hidden="false" customHeight="false" outlineLevel="0" collapsed="false">
      <c r="B14" s="72"/>
      <c r="C14" s="65" t="n">
        <v>57</v>
      </c>
      <c r="D14" s="73" t="n">
        <v>900589</v>
      </c>
      <c r="E14" s="74" t="n">
        <v>699</v>
      </c>
      <c r="F14" s="73" t="n">
        <v>43630</v>
      </c>
      <c r="G14" s="73" t="n">
        <v>867352</v>
      </c>
    </row>
    <row r="15" customFormat="false" ht="15" hidden="false" customHeight="false" outlineLevel="0" collapsed="false">
      <c r="B15" s="72"/>
      <c r="C15" s="65" t="n">
        <v>56</v>
      </c>
      <c r="D15" s="73" t="n">
        <v>924276</v>
      </c>
      <c r="E15" s="74" t="n">
        <v>416</v>
      </c>
      <c r="F15" s="73" t="n">
        <v>31570</v>
      </c>
      <c r="G15" s="74" t="n">
        <v>871572</v>
      </c>
    </row>
    <row r="16" customFormat="false" ht="15" hidden="false" customHeight="false" outlineLevel="0" collapsed="false">
      <c r="B16" s="72"/>
      <c r="C16" s="65" t="n">
        <v>55</v>
      </c>
      <c r="D16" s="73" t="n">
        <v>934204</v>
      </c>
      <c r="E16" s="74" t="n">
        <v>189</v>
      </c>
      <c r="F16" s="73" t="n">
        <v>22812</v>
      </c>
      <c r="G16" s="73" t="n">
        <v>871765</v>
      </c>
    </row>
    <row r="17" customFormat="false" ht="15" hidden="false" customHeight="false" outlineLevel="0" collapsed="false">
      <c r="B17" s="72"/>
      <c r="C17" s="65" t="n">
        <v>54</v>
      </c>
      <c r="D17" s="73" t="n">
        <v>974154</v>
      </c>
      <c r="E17" s="74" t="n">
        <v>93</v>
      </c>
      <c r="F17" s="73" t="n">
        <v>18420</v>
      </c>
      <c r="G17" s="73" t="n">
        <v>904256</v>
      </c>
    </row>
    <row r="18" customFormat="false" ht="15" hidden="false" customHeight="false" outlineLevel="0" collapsed="false">
      <c r="B18" s="72"/>
      <c r="C18" s="65" t="n">
        <v>53</v>
      </c>
      <c r="D18" s="74" t="n">
        <v>993789</v>
      </c>
      <c r="E18" s="74" t="n">
        <v>58</v>
      </c>
      <c r="F18" s="74" t="n">
        <v>16075</v>
      </c>
      <c r="G18" s="74" t="n">
        <v>913603</v>
      </c>
    </row>
    <row r="19" customFormat="false" ht="15" hidden="false" customHeight="false" outlineLevel="0" collapsed="false">
      <c r="B19" s="72"/>
      <c r="C19" s="65" t="n">
        <v>52</v>
      </c>
      <c r="D19" s="74" t="n">
        <v>987331</v>
      </c>
      <c r="E19" s="74" t="n">
        <v>52</v>
      </c>
      <c r="F19" s="74" t="n">
        <v>13390</v>
      </c>
      <c r="G19" s="74" t="n">
        <v>905464</v>
      </c>
    </row>
    <row r="20" customFormat="false" ht="15" hidden="false" customHeight="false" outlineLevel="0" collapsed="false">
      <c r="B20" s="72"/>
      <c r="C20" s="65" t="n">
        <v>51</v>
      </c>
      <c r="D20" s="74" t="n">
        <v>991144</v>
      </c>
      <c r="E20" s="74" t="n">
        <v>32</v>
      </c>
      <c r="F20" s="74" t="n">
        <v>11906</v>
      </c>
      <c r="G20" s="74" t="n">
        <v>904601</v>
      </c>
    </row>
    <row r="21" customFormat="false" ht="15" hidden="false" customHeight="false" outlineLevel="0" collapsed="false">
      <c r="B21" s="72"/>
      <c r="C21" s="65" t="n">
        <v>50</v>
      </c>
      <c r="D21" s="74" t="n">
        <v>973635</v>
      </c>
      <c r="E21" s="74" t="n">
        <v>20</v>
      </c>
      <c r="F21" s="74" t="n">
        <v>9357</v>
      </c>
      <c r="G21" s="74" t="n">
        <v>886389</v>
      </c>
    </row>
    <row r="22" customFormat="false" ht="15" hidden="false" customHeight="false" outlineLevel="0" collapsed="false">
      <c r="B22" s="72"/>
      <c r="C22" s="65" t="n">
        <v>49</v>
      </c>
      <c r="D22" s="74" t="n">
        <v>979220</v>
      </c>
      <c r="E22" s="74" t="n">
        <v>14</v>
      </c>
      <c r="F22" s="74" t="n">
        <v>8205</v>
      </c>
      <c r="G22" s="74" t="n">
        <v>891357</v>
      </c>
    </row>
    <row r="23" customFormat="false" ht="15" hidden="false" customHeight="false" outlineLevel="0" collapsed="false">
      <c r="B23" s="72"/>
      <c r="C23" s="65" t="n">
        <v>48</v>
      </c>
      <c r="D23" s="74" t="n">
        <v>987084</v>
      </c>
      <c r="E23" s="74" t="n">
        <v>11</v>
      </c>
      <c r="F23" s="74" t="n">
        <v>8527</v>
      </c>
      <c r="G23" s="74" t="n">
        <v>897858</v>
      </c>
    </row>
    <row r="24" customFormat="false" ht="15" hidden="false" customHeight="false" outlineLevel="0" collapsed="false">
      <c r="B24" s="72"/>
      <c r="C24" s="65" t="n">
        <v>47</v>
      </c>
      <c r="D24" s="74" t="n">
        <v>1000391</v>
      </c>
      <c r="E24" s="74" t="n">
        <v>10</v>
      </c>
      <c r="F24" s="74" t="n">
        <v>8350</v>
      </c>
      <c r="G24" s="74" t="n">
        <v>910879</v>
      </c>
    </row>
    <row r="25" customFormat="false" ht="15" hidden="false" customHeight="false" outlineLevel="0" collapsed="false">
      <c r="B25" s="72"/>
      <c r="C25" s="65" t="n">
        <v>46</v>
      </c>
      <c r="D25" s="74" t="n">
        <v>1025768</v>
      </c>
      <c r="E25" s="74" t="n">
        <v>8</v>
      </c>
      <c r="F25" s="74" t="n">
        <v>7912</v>
      </c>
      <c r="G25" s="74" t="n">
        <v>927257</v>
      </c>
    </row>
    <row r="26" customFormat="false" ht="15" hidden="false" customHeight="false" outlineLevel="0" collapsed="false">
      <c r="B26" s="72"/>
      <c r="C26" s="65" t="n">
        <v>45</v>
      </c>
      <c r="D26" s="74" t="n">
        <v>1032270</v>
      </c>
      <c r="E26" s="74" t="n">
        <v>5</v>
      </c>
      <c r="F26" s="74" t="n">
        <v>6308</v>
      </c>
      <c r="G26" s="74" t="n">
        <v>933469</v>
      </c>
    </row>
    <row r="27" customFormat="false" ht="15" hidden="false" customHeight="false" outlineLevel="0" collapsed="false">
      <c r="B27" s="72"/>
      <c r="C27" s="65" t="n">
        <v>44</v>
      </c>
      <c r="D27" s="74" t="n">
        <v>1013074</v>
      </c>
      <c r="E27" s="74" t="n">
        <v>2</v>
      </c>
      <c r="F27" s="74" t="n">
        <v>4890</v>
      </c>
      <c r="G27" s="74" t="n">
        <v>914128</v>
      </c>
    </row>
    <row r="28" customFormat="false" ht="15" hidden="false" customHeight="false" outlineLevel="0" collapsed="false">
      <c r="B28" s="72"/>
      <c r="C28" s="65" t="n">
        <v>43</v>
      </c>
      <c r="D28" s="74" t="n">
        <v>963911</v>
      </c>
      <c r="E28" s="74" t="n">
        <v>0</v>
      </c>
      <c r="F28" s="74" t="n">
        <v>5356</v>
      </c>
      <c r="G28" s="74" t="n">
        <v>864529</v>
      </c>
    </row>
    <row r="29" customFormat="false" ht="15" hidden="false" customHeight="false" outlineLevel="0" collapsed="false">
      <c r="B29" s="72"/>
      <c r="C29" s="65" t="n">
        <v>42</v>
      </c>
      <c r="D29" s="74" t="n">
        <v>914142</v>
      </c>
      <c r="E29" s="74" t="n">
        <v>0</v>
      </c>
      <c r="F29" s="74" t="n">
        <v>4796</v>
      </c>
      <c r="G29" s="74" t="n">
        <v>820617</v>
      </c>
    </row>
    <row r="30" customFormat="false" ht="15" hidden="false" customHeight="false" outlineLevel="0" collapsed="false">
      <c r="B30" s="72"/>
      <c r="C30" s="65" t="n">
        <v>41</v>
      </c>
      <c r="D30" s="74" t="n">
        <v>892481</v>
      </c>
      <c r="E30" s="74" t="n">
        <v>1</v>
      </c>
      <c r="F30" s="74" t="n">
        <v>3976</v>
      </c>
      <c r="G30" s="74" t="n">
        <v>800138</v>
      </c>
    </row>
    <row r="31" customFormat="false" ht="15" hidden="false" customHeight="false" outlineLevel="0" collapsed="false">
      <c r="B31" s="72"/>
      <c r="C31" s="65" t="n">
        <v>40</v>
      </c>
      <c r="D31" s="74" t="n">
        <v>920885</v>
      </c>
      <c r="E31" s="74" t="n">
        <v>1</v>
      </c>
      <c r="F31" s="74" t="n">
        <v>2575</v>
      </c>
      <c r="G31" s="74" t="n">
        <v>820989</v>
      </c>
    </row>
    <row r="32" customFormat="false" ht="15" hidden="false" customHeight="false" outlineLevel="0" collapsed="false">
      <c r="B32" s="72"/>
      <c r="C32" s="65" t="n">
        <v>39</v>
      </c>
      <c r="D32" s="74" t="n">
        <v>914022</v>
      </c>
      <c r="E32" s="74" t="n">
        <v>1</v>
      </c>
      <c r="F32" s="74" t="n">
        <v>1860</v>
      </c>
      <c r="G32" s="74" t="n">
        <v>813456</v>
      </c>
    </row>
    <row r="33" customFormat="false" ht="15" hidden="false" customHeight="false" outlineLevel="0" collapsed="false">
      <c r="B33" s="72"/>
      <c r="C33" s="65" t="n">
        <v>38</v>
      </c>
      <c r="D33" s="74" t="n">
        <v>935251</v>
      </c>
      <c r="E33" s="74" t="n">
        <v>4</v>
      </c>
      <c r="F33" s="74" t="n">
        <v>1270</v>
      </c>
      <c r="G33" s="74" t="n">
        <v>829934</v>
      </c>
    </row>
    <row r="34" customFormat="false" ht="15" hidden="false" customHeight="false" outlineLevel="0" collapsed="false">
      <c r="B34" s="72"/>
      <c r="C34" s="65" t="n">
        <v>37</v>
      </c>
      <c r="D34" s="74" t="n">
        <v>982030</v>
      </c>
      <c r="E34" s="74" t="n">
        <v>1</v>
      </c>
      <c r="F34" s="74" t="n">
        <v>913</v>
      </c>
      <c r="G34" s="74" t="n">
        <v>875867</v>
      </c>
    </row>
    <row r="35" customFormat="false" ht="15" hidden="false" customHeight="false" outlineLevel="0" collapsed="false">
      <c r="B35" s="72"/>
      <c r="C35" s="65" t="n">
        <v>36</v>
      </c>
      <c r="D35" s="74" t="n">
        <v>977780</v>
      </c>
      <c r="E35" s="74" t="n">
        <v>1</v>
      </c>
      <c r="F35" s="74" t="n">
        <v>753</v>
      </c>
      <c r="G35" s="74" t="n">
        <v>862978</v>
      </c>
    </row>
    <row r="36" customFormat="false" ht="15" hidden="false" customHeight="false" outlineLevel="0" collapsed="false">
      <c r="B36" s="72"/>
      <c r="C36" s="65" t="n">
        <v>35</v>
      </c>
      <c r="D36" s="74" t="n">
        <v>969679</v>
      </c>
      <c r="E36" s="74" t="n">
        <v>1</v>
      </c>
      <c r="F36" s="74" t="n">
        <v>499</v>
      </c>
      <c r="G36" s="74" t="n">
        <v>855455</v>
      </c>
    </row>
    <row r="37" customFormat="false" ht="15" hidden="false" customHeight="false" outlineLevel="0" collapsed="false">
      <c r="B37" s="72"/>
      <c r="C37" s="65" t="n">
        <v>34</v>
      </c>
      <c r="D37" s="74" t="n">
        <v>918355</v>
      </c>
      <c r="E37" s="74" t="n">
        <v>1</v>
      </c>
      <c r="F37" s="74" t="n">
        <v>491</v>
      </c>
      <c r="G37" s="74" t="n">
        <v>806520</v>
      </c>
    </row>
    <row r="38" customFormat="false" ht="15" hidden="false" customHeight="false" outlineLevel="0" collapsed="false">
      <c r="B38" s="72"/>
      <c r="C38" s="65" t="n">
        <v>33</v>
      </c>
      <c r="D38" s="74" t="n">
        <v>928989</v>
      </c>
      <c r="E38" s="74" t="n">
        <v>0</v>
      </c>
      <c r="F38" s="74" t="n">
        <v>465</v>
      </c>
      <c r="G38" s="74" t="n">
        <v>815168</v>
      </c>
    </row>
    <row r="39" customFormat="false" ht="15" hidden="false" customHeight="false" outlineLevel="0" collapsed="false">
      <c r="B39" s="72"/>
      <c r="C39" s="65" t="n">
        <v>32</v>
      </c>
      <c r="D39" s="74" t="n">
        <v>932958</v>
      </c>
      <c r="E39" s="74" t="n">
        <v>0</v>
      </c>
      <c r="F39" s="74" t="n">
        <v>440</v>
      </c>
      <c r="G39" s="74" t="n">
        <v>820070</v>
      </c>
    </row>
    <row r="40" customFormat="false" ht="15" hidden="false" customHeight="false" outlineLevel="0" collapsed="false">
      <c r="B40" s="72"/>
      <c r="C40" s="65" t="n">
        <v>31</v>
      </c>
      <c r="D40" s="74" t="n">
        <v>936683</v>
      </c>
      <c r="E40" s="74" t="n">
        <v>0</v>
      </c>
      <c r="F40" s="74" t="n">
        <v>365</v>
      </c>
      <c r="G40" s="74" t="n">
        <v>818086</v>
      </c>
    </row>
    <row r="41" customFormat="false" ht="15" hidden="false" customHeight="false" outlineLevel="0" collapsed="false">
      <c r="B41" s="72"/>
      <c r="C41" s="65" t="n">
        <v>30</v>
      </c>
      <c r="D41" s="74" t="n">
        <v>922272</v>
      </c>
      <c r="E41" s="74" t="n">
        <v>1</v>
      </c>
      <c r="F41" s="74" t="n">
        <v>349</v>
      </c>
      <c r="G41" s="74" t="n">
        <v>803341</v>
      </c>
    </row>
    <row r="42" customFormat="false" ht="15" hidden="false" customHeight="false" outlineLevel="0" collapsed="false">
      <c r="B42" s="72"/>
      <c r="C42" s="65" t="n">
        <v>29</v>
      </c>
      <c r="D42" s="74" t="n">
        <v>919161</v>
      </c>
      <c r="E42" s="74" t="n">
        <v>0</v>
      </c>
      <c r="F42" s="74" t="n">
        <v>357</v>
      </c>
      <c r="G42" s="74" t="n">
        <v>799133</v>
      </c>
    </row>
    <row r="43" customFormat="false" ht="15" hidden="false" customHeight="false" outlineLevel="0" collapsed="false">
      <c r="B43" s="72"/>
      <c r="C43" s="65" t="n">
        <v>28</v>
      </c>
      <c r="D43" s="74" t="n">
        <v>900484</v>
      </c>
      <c r="E43" s="74" t="n">
        <v>0</v>
      </c>
      <c r="F43" s="74" t="n">
        <v>383</v>
      </c>
      <c r="G43" s="74" t="n">
        <v>787685</v>
      </c>
    </row>
    <row r="44" customFormat="false" ht="15" hidden="false" customHeight="false" outlineLevel="0" collapsed="false">
      <c r="B44" s="72"/>
      <c r="C44" s="65" t="n">
        <v>27</v>
      </c>
      <c r="D44" s="74" t="n">
        <v>885470</v>
      </c>
      <c r="E44" s="74" t="n">
        <v>0</v>
      </c>
      <c r="F44" s="74" t="n">
        <v>411</v>
      </c>
      <c r="G44" s="74" t="n">
        <v>783561</v>
      </c>
    </row>
    <row r="45" customFormat="false" ht="15" hidden="false" customHeight="false" outlineLevel="0" collapsed="false">
      <c r="B45" s="72"/>
      <c r="C45" s="65" t="n">
        <v>26</v>
      </c>
      <c r="D45" s="74" t="n">
        <v>863577</v>
      </c>
      <c r="E45" s="74" t="n">
        <v>0</v>
      </c>
      <c r="F45" s="74" t="n">
        <v>355</v>
      </c>
      <c r="G45" s="74" t="n">
        <v>766135</v>
      </c>
    </row>
    <row r="46" customFormat="false" ht="15" hidden="false" customHeight="false" outlineLevel="0" collapsed="false">
      <c r="B46" s="72"/>
      <c r="C46" s="65" t="n">
        <v>25</v>
      </c>
      <c r="D46" s="74" t="n">
        <v>834853</v>
      </c>
      <c r="E46" s="74" t="n">
        <v>0</v>
      </c>
      <c r="F46" s="74" t="n">
        <v>462</v>
      </c>
      <c r="G46" s="74" t="n">
        <v>756909</v>
      </c>
    </row>
    <row r="47" customFormat="false" ht="15" hidden="false" customHeight="false" outlineLevel="0" collapsed="false">
      <c r="B47" s="72"/>
      <c r="C47" s="65" t="n">
        <v>24</v>
      </c>
      <c r="D47" s="74" t="n">
        <v>782917</v>
      </c>
      <c r="E47" s="74" t="n">
        <v>0</v>
      </c>
      <c r="F47" s="74" t="n">
        <v>368</v>
      </c>
      <c r="G47" s="74" t="n">
        <v>721738</v>
      </c>
    </row>
    <row r="48" customFormat="false" ht="15" hidden="false" customHeight="false" outlineLevel="0" collapsed="false">
      <c r="B48" s="72"/>
      <c r="C48" s="65" t="n">
        <v>23</v>
      </c>
      <c r="D48" s="74" t="n">
        <v>758829</v>
      </c>
      <c r="E48" s="74" t="n">
        <v>0</v>
      </c>
      <c r="F48" s="74" t="n">
        <v>313</v>
      </c>
      <c r="G48" s="74" t="n">
        <v>729282</v>
      </c>
    </row>
    <row r="49" customFormat="false" ht="15" hidden="false" customHeight="false" outlineLevel="0" collapsed="false">
      <c r="B49" s="72"/>
      <c r="C49" s="65" t="n">
        <v>22</v>
      </c>
      <c r="D49" s="74" t="n">
        <v>743511</v>
      </c>
      <c r="E49" s="74" t="n">
        <v>1</v>
      </c>
      <c r="F49" s="74" t="n">
        <v>215</v>
      </c>
      <c r="G49" s="74" t="n">
        <v>758370</v>
      </c>
    </row>
    <row r="50" customFormat="false" ht="15" hidden="false" customHeight="false" outlineLevel="0" collapsed="false">
      <c r="B50" s="72"/>
      <c r="C50" s="65" t="n">
        <v>21</v>
      </c>
      <c r="D50" s="74" t="n">
        <v>703705</v>
      </c>
      <c r="E50" s="74" t="n">
        <v>1</v>
      </c>
      <c r="F50" s="74" t="n">
        <v>115</v>
      </c>
      <c r="G50" s="74" t="n">
        <v>776005</v>
      </c>
    </row>
    <row r="51" customFormat="false" ht="15" hidden="false" customHeight="false" outlineLevel="0" collapsed="false">
      <c r="B51" s="72"/>
      <c r="C51" s="65" t="n">
        <v>20</v>
      </c>
      <c r="D51" s="74" t="n">
        <v>624699</v>
      </c>
      <c r="E51" s="74" t="n">
        <v>0</v>
      </c>
      <c r="F51" s="74" t="n">
        <v>30</v>
      </c>
      <c r="G51" s="74" t="n">
        <v>778200</v>
      </c>
    </row>
    <row r="52" customFormat="false" ht="15" hidden="false" customHeight="false" outlineLevel="0" collapsed="false">
      <c r="B52" s="72"/>
      <c r="C52" s="65" t="n">
        <v>19</v>
      </c>
      <c r="D52" s="74" t="n">
        <v>498036</v>
      </c>
      <c r="E52" s="74" t="n">
        <v>1</v>
      </c>
      <c r="F52" s="74" t="n">
        <v>5</v>
      </c>
      <c r="G52" s="74" t="n">
        <v>805895</v>
      </c>
    </row>
    <row r="53" customFormat="false" ht="15" hidden="false" customHeight="false" outlineLevel="0" collapsed="false">
      <c r="B53" s="72"/>
      <c r="C53" s="65" t="n">
        <v>18</v>
      </c>
      <c r="D53" s="74" t="n">
        <v>292094</v>
      </c>
      <c r="E53" s="74" t="n">
        <v>0</v>
      </c>
      <c r="F53" s="74" t="n">
        <v>0</v>
      </c>
      <c r="G53" s="74" t="n">
        <v>818939</v>
      </c>
    </row>
    <row r="54" customFormat="false" ht="15" hidden="false" customHeight="false" outlineLevel="0" collapsed="false">
      <c r="B54" s="72"/>
      <c r="C54" s="65" t="n">
        <v>17</v>
      </c>
      <c r="D54" s="74" t="n">
        <v>136121</v>
      </c>
      <c r="E54" s="74" t="n">
        <v>2</v>
      </c>
      <c r="F54" s="74" t="n">
        <v>0</v>
      </c>
      <c r="G54" s="74" t="n">
        <v>864162</v>
      </c>
    </row>
    <row r="55" customFormat="false" ht="15" hidden="false" customHeight="false" outlineLevel="0" collapsed="false">
      <c r="B55" s="72"/>
      <c r="C55" s="65" t="n">
        <v>16</v>
      </c>
      <c r="D55" s="74" t="n">
        <v>56264</v>
      </c>
      <c r="E55" s="74" t="n">
        <v>0</v>
      </c>
      <c r="F55" s="74" t="n">
        <v>0</v>
      </c>
      <c r="G55" s="74" t="n">
        <v>852710</v>
      </c>
    </row>
    <row r="56" customFormat="false" ht="177.75" hidden="false" customHeight="true" outlineLevel="0" collapsed="false">
      <c r="B56" s="38" t="s">
        <v>97</v>
      </c>
      <c r="C56" s="38"/>
      <c r="D56" s="38"/>
      <c r="E56" s="38"/>
      <c r="F56" s="38"/>
      <c r="G56" s="38"/>
    </row>
  </sheetData>
  <mergeCells count="3">
    <mergeCell ref="B2:G2"/>
    <mergeCell ref="B4:B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50:47Z</dcterms:created>
  <dc:creator>*</dc:creator>
  <dc:description/>
  <dc:language>en-US</dc:language>
  <cp:lastModifiedBy>JEANDET, Stéphane (DREES/DIRECTION)</cp:lastModifiedBy>
  <cp:lastPrinted>2016-07-25T07:30:55Z</cp:lastPrinted>
  <dcterms:modified xsi:type="dcterms:W3CDTF">2018-04-25T11:11:22Z</dcterms:modified>
  <cp:revision>0</cp:revision>
  <dc:subject/>
  <dc:title/>
</cp:coreProperties>
</file>