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1-Tableau 1" sheetId="1" state="visible" r:id="rId2"/>
    <sheet name="F1-Tableau 2" sheetId="2" state="visible" r:id="rId3"/>
    <sheet name="F1-Tableau 3" sheetId="3" state="visible" r:id="rId4"/>
    <sheet name="F1-Graphique 1" sheetId="4" state="visible" r:id="rId5"/>
    <sheet name="F1-Graphique 2" sheetId="5" state="visible" r:id="rId6"/>
    <sheet name="F1-Graphique 3" sheetId="6" state="visible" r:id="rId7"/>
  </sheets>
  <definedNames>
    <definedName function="false" hidden="false" name="ancetre" vbProcedure="false">#REF!</definedName>
    <definedName function="false" hidden="false" name="ANCETRE_2" vbProcedure="false">#REF!</definedName>
    <definedName function="false" hidden="false" name="ANCETRE_2011" vbProcedure="false">#REF!</definedName>
    <definedName function="false" hidden="false" name="ANCETRE_2012" vbProcedure="false">#REF!</definedName>
    <definedName function="false" hidden="false" name="Data_regimes" vbProcedure="false">#REF!</definedName>
    <definedName function="false" hidden="false" name="EACR" vbProcedure="false">#REF!</definedName>
    <definedName function="false" hidden="false" name="EACR2" vbProcedure="false">#REF!</definedName>
    <definedName function="false" hidden="false" name="eacr_graph" vbProcedure="false">#REF!</definedName>
    <definedName function="false" hidden="false" name="primo" vbProcedure="false">#REF!</definedName>
    <definedName function="false" hidden="false" name="Tab_1" vbProcedure="false">#REF!</definedName>
    <definedName function="false" hidden="false" name="Tab_3" vbProcedure="false">#REF!</definedName>
    <definedName function="false" hidden="false" name="_t1" vbProcedure="false">#REF!</definedName>
    <definedName function="false" hidden="false" name="_t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Tableau 1. Effectifs des retraités de droit direct tous régimes</t>
  </si>
  <si>
    <t xml:space="preserve">Effectifs tous régimes (en milliers)</t>
  </si>
  <si>
    <t xml:space="preserve">Effectifs
dans au moins
un régime
de base
(en milliers)</t>
  </si>
  <si>
    <t xml:space="preserve">Effectifs résidents en France
(en milliers)</t>
  </si>
  <si>
    <t xml:space="preserve">Nombre moyen de pensions 
par retraité</t>
  </si>
  <si>
    <t xml:space="preserve">Nombre
de pensions servies
(en milliers)</t>
  </si>
  <si>
    <t xml:space="preserve">Ensemble</t>
  </si>
  <si>
    <t xml:space="preserve">Hommes</t>
  </si>
  <si>
    <t xml:space="preserve">Femmes</t>
  </si>
  <si>
    <t xml:space="preserve">Tous regimes
de droit direct</t>
  </si>
  <si>
    <t xml:space="preserve"> Régimes
de base</t>
  </si>
  <si>
    <t xml:space="preserve">Ensemble
(régimes de base 
et complémentaires)</t>
  </si>
  <si>
    <t xml:space="preserve">Régimes 
de base</t>
  </si>
  <si>
    <t xml:space="preserve">Note &gt; Ces données excluent les personnes ayant perçu un versement forfaitaire unique. Les fonctionnaires liquidant une pension d’invalidité et ayant atteint l’âge minimum de départ à la retraite sont inclus (voir fiche 20). 
Champ &gt; Retraités ayant perçu un droit direct au cours de l’année n, résidant en France ou à l’étranger, vivants au 31 décembre de l’année.
Sources &gt; EACR, EIR, modèle ANCETRE de la DREES.</t>
  </si>
  <si>
    <t xml:space="preserve">Tableau 2. Effectifs des retraités de droit direct, par régime de retraite en 2015</t>
  </si>
  <si>
    <t xml:space="preserve">Effectifs
(en milliers)</t>
  </si>
  <si>
    <t xml:space="preserve">Proportion d'hommes
(en %)</t>
  </si>
  <si>
    <t xml:space="preserve">Part de polypensionnés (en %)</t>
  </si>
  <si>
    <t xml:space="preserve">Évolution
2014-2015
(en %)</t>
  </si>
  <si>
    <t xml:space="preserve">Évolution
2010-2015
(en %)</t>
  </si>
  <si>
    <t xml:space="preserve">Évolution
2005-2015
(en %)</t>
  </si>
  <si>
    <t xml:space="preserve">CNAV</t>
  </si>
  <si>
    <t xml:space="preserve">MSA salariés</t>
  </si>
  <si>
    <t xml:space="preserve">ARRCO</t>
  </si>
  <si>
    <t xml:space="preserve">nd</t>
  </si>
  <si>
    <t xml:space="preserve">AGIRC</t>
  </si>
  <si>
    <r>
      <rPr>
        <sz val="8"/>
        <rFont val="Arial Narrow"/>
        <family val="2"/>
      </rPr>
      <t xml:space="preserve">Fonction publique d’État civile</t>
    </r>
    <r>
      <rPr>
        <vertAlign val="superscript"/>
        <sz val="8"/>
        <rFont val="Arial Narrow"/>
        <family val="2"/>
      </rPr>
      <t xml:space="preserve">1</t>
    </r>
  </si>
  <si>
    <r>
      <rPr>
        <sz val="8"/>
        <rFont val="Arial Narrow"/>
        <family val="2"/>
      </rPr>
      <t xml:space="preserve">Fonction publique d’État militaire</t>
    </r>
    <r>
      <rPr>
        <vertAlign val="superscript"/>
        <sz val="8"/>
        <rFont val="Arial Narrow"/>
        <family val="2"/>
      </rPr>
      <t xml:space="preserve">1</t>
    </r>
  </si>
  <si>
    <r>
      <rPr>
        <sz val="8"/>
        <rFont val="Arial Narrow"/>
        <family val="2"/>
      </rPr>
      <t xml:space="preserve">CNRACL</t>
    </r>
    <r>
      <rPr>
        <vertAlign val="superscript"/>
        <sz val="8"/>
        <rFont val="Arial Narrow"/>
        <family val="2"/>
      </rPr>
      <t xml:space="preserve">1</t>
    </r>
  </si>
  <si>
    <t xml:space="preserve">FSPOEIE</t>
  </si>
  <si>
    <t xml:space="preserve">IRCANTEC</t>
  </si>
  <si>
    <t xml:space="preserve">MSA non-salariés</t>
  </si>
  <si>
    <t xml:space="preserve">MSA non-salariés complémentaire</t>
  </si>
  <si>
    <t xml:space="preserve">RSI commerçants</t>
  </si>
  <si>
    <t xml:space="preserve">RSI artisans</t>
  </si>
  <si>
    <r>
      <rPr>
        <sz val="8"/>
        <rFont val="Arial Narrow"/>
        <family val="2"/>
      </rPr>
      <t xml:space="preserve">RSI complémentaire</t>
    </r>
    <r>
      <rPr>
        <vertAlign val="superscript"/>
        <sz val="8"/>
        <rFont val="Arial Narrow"/>
        <family val="2"/>
      </rPr>
      <t xml:space="preserve">2</t>
    </r>
  </si>
  <si>
    <t xml:space="preserve">CNAVPL</t>
  </si>
  <si>
    <t xml:space="preserve">CNIEG</t>
  </si>
  <si>
    <t xml:space="preserve">SNCF</t>
  </si>
  <si>
    <t xml:space="preserve">RATP</t>
  </si>
  <si>
    <t xml:space="preserve">CRPCEN</t>
  </si>
  <si>
    <t xml:space="preserve">CAVIMAC</t>
  </si>
  <si>
    <r>
      <rPr>
        <sz val="8"/>
        <rFont val="Arial Narrow"/>
        <family val="2"/>
      </rPr>
      <t xml:space="preserve">ENIM</t>
    </r>
    <r>
      <rPr>
        <vertAlign val="superscript"/>
        <sz val="8"/>
        <rFont val="Arial Narrow"/>
        <family val="2"/>
      </rPr>
      <t xml:space="preserve">3</t>
    </r>
  </si>
  <si>
    <r>
      <rPr>
        <sz val="8"/>
        <rFont val="Arial Narrow"/>
        <family val="2"/>
      </rPr>
      <t xml:space="preserve">CANSSM</t>
    </r>
    <r>
      <rPr>
        <vertAlign val="superscript"/>
        <sz val="8"/>
        <rFont val="Arial Narrow"/>
        <family val="2"/>
      </rPr>
      <t xml:space="preserve">3</t>
    </r>
  </si>
  <si>
    <r>
      <rPr>
        <sz val="8"/>
        <rFont val="Arial Narrow"/>
        <family val="2"/>
      </rPr>
      <t xml:space="preserve">Ensemble, tous régimes</t>
    </r>
    <r>
      <rPr>
        <vertAlign val="superscript"/>
        <sz val="8"/>
        <rFont val="Arial Narrow"/>
        <family val="2"/>
      </rPr>
      <t xml:space="preserve">1</t>
    </r>
  </si>
  <si>
    <r>
      <rPr>
        <sz val="8"/>
        <rFont val="Arial Narrow"/>
        <family val="2"/>
      </rPr>
      <t xml:space="preserve">Retraités dans au moins un régime de base</t>
    </r>
    <r>
      <rPr>
        <vertAlign val="superscript"/>
        <sz val="8"/>
        <rFont val="Arial Narrow"/>
        <family val="2"/>
      </rPr>
      <t xml:space="preserve">1</t>
    </r>
  </si>
  <si>
    <t xml:space="preserve">nd : non disponible.
1. Y compris les fonctionnaires liquidant une pension d’invalidité et ayant atteint l’âge minimum de départ à la retraite (voir fiche 20).
2. Les régimes complémentaires du RSI artisans et du RSI commerçants ont été fusionnés en 2013. Afin de pouvoir analyser les évolutions, les données des deux régimes ont été additionnées avant 2013. Il s’agit d'une approximation, car une faible proportion de retraités possédait une pension dans chacun des deux régimes (5 % en 2012).
3. Les données de l’ENIM et de la CANSSM sont issues du rapport de la CCSS de septembre 2016.
Lecture &gt; Ces données excluent les personnes ayant perçu un versement forfaitaire unique. À la MSA non-salariés, les données de l’EACR excluent les résidents dans les DROM avant 2015.
Champ &gt; Retraités ayant perçu un droit direct au cours de l’année 2015, résidant en France ou à l’étranger, vivants au 31 décembre de l’année.
Sources &gt; EACR, EIR, modèle ANCETRE de la DREES, rapport CCSS de septembre 2016.</t>
  </si>
  <si>
    <t xml:space="preserve">Tableau 3. Effectifs des retraités de droit direct d’un régime de base en 2015, selon le régime principal</t>
  </si>
  <si>
    <t xml:space="preserve">Part (en %)</t>
  </si>
  <si>
    <t xml:space="preserve">Part ( en %)</t>
  </si>
  <si>
    <t xml:space="preserve">Tous retraités de droit direct</t>
  </si>
  <si>
    <t xml:space="preserve">Retraités de droit direct d'un régime de base</t>
  </si>
  <si>
    <t xml:space="preserve">Unipensionnés d'un régime de base</t>
  </si>
  <si>
    <t xml:space="preserve">dont anciens salariés</t>
  </si>
  <si>
    <t xml:space="preserve">Salariés du régime général</t>
  </si>
  <si>
    <t xml:space="preserve">Fonctionnaires civils d’État</t>
  </si>
  <si>
    <t xml:space="preserve">Fonctionnaires militaires d’État</t>
  </si>
  <si>
    <t xml:space="preserve">Fonctionnaires CNRACL </t>
  </si>
  <si>
    <r>
      <rPr>
        <sz val="8"/>
        <rFont val="Arial Narrow"/>
        <family val="2"/>
      </rPr>
      <t xml:space="preserve">Régimes spéciaux</t>
    </r>
    <r>
      <rPr>
        <vertAlign val="superscript"/>
        <sz val="8"/>
        <rFont val="Arial Narrow"/>
        <family val="2"/>
      </rPr>
      <t xml:space="preserve">1</t>
    </r>
  </si>
  <si>
    <t xml:space="preserve">dont anciens non-salariés</t>
  </si>
  <si>
    <t xml:space="preserve">Professions libérales </t>
  </si>
  <si>
    <r>
      <rPr>
        <b val="true"/>
        <sz val="8"/>
        <rFont val="Arial Narrow"/>
        <family val="2"/>
      </rPr>
      <t xml:space="preserve">Polypensionnés de régimes de base ayant un régime principal</t>
    </r>
    <r>
      <rPr>
        <b val="true"/>
        <vertAlign val="superscript"/>
        <sz val="8"/>
        <rFont val="Arial Narrow"/>
        <family val="2"/>
      </rPr>
      <t xml:space="preserve">2</t>
    </r>
  </si>
  <si>
    <r>
      <rPr>
        <b val="true"/>
        <sz val="8"/>
        <rFont val="Arial Narrow"/>
        <family val="2"/>
      </rPr>
      <t xml:space="preserve">Autres polypensionnés de régime de base</t>
    </r>
    <r>
      <rPr>
        <b val="true"/>
        <vertAlign val="superscript"/>
        <sz val="8"/>
        <rFont val="Arial Narrow"/>
        <family val="2"/>
      </rPr>
      <t xml:space="preserve">3</t>
    </r>
  </si>
  <si>
    <r>
      <rPr>
        <b val="true"/>
        <sz val="8"/>
        <rFont val="Arial Narrow"/>
        <family val="2"/>
      </rPr>
      <t xml:space="preserve">Autres retraités de droit direct</t>
    </r>
    <r>
      <rPr>
        <b val="true"/>
        <vertAlign val="superscript"/>
        <sz val="8"/>
        <rFont val="Arial Narrow"/>
        <family val="2"/>
      </rPr>
      <t xml:space="preserve">4</t>
    </r>
  </si>
  <si>
    <t xml:space="preserve">1. Régime spécial : FSPOEIE, SNCF, RATP, CNIEG, ENIM, CANSSM, CAVIMAC, CRPCEN, Caisse de réserve des employés de la Banque de France, Altadis, RETREP.
2. Pour les retraités polypensionnés, le régime indiqué correspond au régime principal, c’est-à-dire celui représentant plus de la moitié de la carrière. 
3. Retraités bénéficiant d’un avantage de droit direct dans au moins 3 régimes de base différents, dont aucun ne représente plus de la moitié de la carrière.
4. Retraités percevant un droit direct dans au moins un régime complémentaire (mais dans aucun régime de base).
Note &gt; Ces données excluent les personnes ayant perçu un versement forfaitaire unique. Certains des résultats présentés dans ce tableau peuvent être volatils d’une année sur l’autre. Ils fournissent donc des ordres de grandeur et non une évolution annuelle. Les effectifs sont arrondis à la dizaine de milliers.
Champ &gt; Retraités ayant perçu un droit direct au cours de l’année 2015, résidant en France entière ou à l’étranger, vivants au 31 décembre 2015.
Sources &gt; EACR, EIR, modèle ANCETRE de la DREES.</t>
  </si>
  <si>
    <t xml:space="preserve">Graphique 1. Évolution du nombre de retraités tous régimes et par régime de retraite</t>
  </si>
  <si>
    <t xml:space="preserve">Indice (base 100 en 2008)</t>
  </si>
  <si>
    <r>
      <rPr>
        <b val="true"/>
        <sz val="8"/>
        <rFont val="Arial Narrow"/>
        <family val="2"/>
      </rPr>
      <t xml:space="preserve">Fonctionpublique d'État civile</t>
    </r>
    <r>
      <rPr>
        <b val="true"/>
        <vertAlign val="superscript"/>
        <sz val="8"/>
        <rFont val="Arial Narrow"/>
        <family val="2"/>
      </rPr>
      <t xml:space="preserve">1</t>
    </r>
  </si>
  <si>
    <r>
      <rPr>
        <b val="true"/>
        <sz val="8"/>
        <rFont val="Arial Narrow"/>
        <family val="2"/>
      </rPr>
      <t xml:space="preserve">Fonctionpublique d'État militaire</t>
    </r>
    <r>
      <rPr>
        <b val="true"/>
        <vertAlign val="superscript"/>
        <sz val="8"/>
        <rFont val="Arial Narrow"/>
        <family val="2"/>
      </rPr>
      <t xml:space="preserve">1</t>
    </r>
  </si>
  <si>
    <r>
      <rPr>
        <b val="true"/>
        <sz val="8"/>
        <rFont val="Arial Narrow"/>
        <family val="2"/>
      </rPr>
      <t xml:space="preserve">CNRACL</t>
    </r>
    <r>
      <rPr>
        <b val="true"/>
        <vertAlign val="superscript"/>
        <sz val="8"/>
        <rFont val="Arial Narrow"/>
        <family val="2"/>
      </rPr>
      <t xml:space="preserve">1</t>
    </r>
  </si>
  <si>
    <t xml:space="preserve">MSAnon-salariés</t>
  </si>
  <si>
    <t xml:space="preserve">RSI artisanset Commerçants</t>
  </si>
  <si>
    <r>
      <rPr>
        <b val="true"/>
        <sz val="8"/>
        <rFont val="Arial Narrow"/>
        <family val="2"/>
      </rPr>
      <t xml:space="preserve">Tous régimes
(dans un régime de base)</t>
    </r>
    <r>
      <rPr>
        <b val="true"/>
        <vertAlign val="superscript"/>
        <sz val="8"/>
        <rFont val="Arial Narrow"/>
        <family val="2"/>
      </rPr>
      <t xml:space="preserve">1</t>
    </r>
  </si>
  <si>
    <t xml:space="preserve">1. Y compris les fonctionnaires liquidant une pension d’invalidité et ayant atteint l’âge minimum de départ à la retraite (voir fiche 20). 
Note &gt; Ces données excluent les personnes ayant perçu un versement forfaitaire unique. À la MSA non-salariés, les données de l’EACR excluent les résidents dans les DROM avant 2015.
Champ &gt; Retraités ayant perçu un droit direct au cours de l’année n, résidant en France ou à l’étranger, vivants au 31 décembre de l’année. 
Sources &gt; EACR, EIR, modèle ANCETRE de la DREES.</t>
  </si>
  <si>
    <t xml:space="preserve">Graphique 2. Évolution annuelle des nouveaux retraités, des décès et de la variation
du nombre de retraités</t>
  </si>
  <si>
    <t xml:space="preserve">annee</t>
  </si>
  <si>
    <t xml:space="preserve">Nouveaux retraités</t>
  </si>
  <si>
    <t xml:space="preserve">Nombre de décès</t>
  </si>
  <si>
    <t xml:space="preserve">Variation du nombre de retraités </t>
  </si>
  <si>
    <t xml:space="preserve">Variation du nombre de retraités (en % )</t>
  </si>
  <si>
    <t xml:space="preserve">Note &gt; Ces données excluent les personnes ayant perçu un versement forfaitaire unique. Les fonctionnaires liquidant
une pension d’invalidité et ayant atteint l’âge minimum de départ à la retraite sont inclus (voir fiche 20). Le nombre de décès
est calculé par solde entre le nombre de nouveaux retraités et la variation du nombre de retraités. Une rupture  de série a lieu
pour  l’année 2012, qui provient de la différence de sources utilisées entre 2011 (modèle ANCETRE) et 2012 (EIR) [voir annexe 1].
Cela a une influence sur le flux de décès et sur l’augmentation du nombre de retraités en 2012. 
Champ &gt; Retraités ayant perçu un droit direct au cours de l’année n, résidant en France ou à l’étranger, au 31 décembre
de l’année.
Sources &gt; EACR, EIR, modèle ANCETRE de la DREES.</t>
  </si>
  <si>
    <t xml:space="preserve">Graphique 3. Part des polypensionnés par génération</t>
  </si>
  <si>
    <t xml:space="preserve">Générations</t>
  </si>
  <si>
    <t xml:space="preserve">Note &gt; Les données en pointillés (pour les générations postérieures à 1946) ont été estimées à partir du modèle ANCETRE. Elles sont provisoires et seront révisées avec l’EIR 2016. 
Champ &gt; Retraités résidant en France ou à l’étranger, bénéficiaires d’au moins un droit direct, pondérés pour être représentatifs des retraités de la génération en vie à l’âge de 66 ans.   
Sources &gt; EIR 2012 pour les générations 1926 à 1946, modèle ANCETRE de la DREES pour les générations 1947 à 1949.</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0%"/>
    <numFmt numFmtId="170" formatCode="#,##0&quot;  &quot;"/>
    <numFmt numFmtId="171" formatCode="0.0&quot;  &quot;"/>
    <numFmt numFmtId="172" formatCode="0.0%"/>
    <numFmt numFmtId="173" formatCode="#,##0.0"/>
  </numFmts>
  <fonts count="16">
    <font>
      <sz val="10"/>
      <name val="MS Sans Serif"/>
      <family val="0"/>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b val="true"/>
      <sz val="10"/>
      <color rgb="FF000000"/>
      <name val="Arial"/>
      <family val="2"/>
    </font>
    <font>
      <b val="true"/>
      <sz val="8"/>
      <name val="Arial Narrow"/>
      <family val="2"/>
    </font>
    <font>
      <sz val="8"/>
      <name val="Arial Narrow"/>
      <family val="2"/>
    </font>
    <font>
      <b val="true"/>
      <sz val="10"/>
      <name val="Arial"/>
      <family val="2"/>
    </font>
    <font>
      <vertAlign val="superscript"/>
      <sz val="8"/>
      <name val="Arial Narrow"/>
      <family val="2"/>
    </font>
    <font>
      <sz val="8.5"/>
      <name val="Arial Narrow"/>
      <family val="2"/>
    </font>
    <font>
      <b val="true"/>
      <vertAlign val="superscript"/>
      <sz val="8"/>
      <name val="Arial Narrow"/>
      <family val="2"/>
    </font>
    <font>
      <b val="true"/>
      <sz val="8"/>
      <name val="Arial"/>
      <family val="2"/>
    </font>
    <font>
      <b val="true"/>
      <sz val="8.5"/>
      <name val="Arial Narrow"/>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1"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1"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1"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9" fontId="8" fillId="2" borderId="4" xfId="19" applyFont="true" applyBorder="true" applyAlignment="true" applyProtection="true">
      <alignment horizontal="center" vertical="center" textRotation="0" wrapText="true" indent="0" shrinkToFit="false"/>
      <protection locked="true" hidden="false"/>
    </xf>
    <xf numFmtId="169" fontId="8" fillId="0" borderId="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true" indent="3" shrinkToFit="false"/>
      <protection locked="true" hidden="false"/>
    </xf>
    <xf numFmtId="165" fontId="9" fillId="2" borderId="2" xfId="0" applyFont="true" applyBorder="true" applyAlignment="true" applyProtection="false">
      <alignment horizontal="right" vertical="center" textRotation="0" wrapText="true" indent="3" shrinkToFit="false"/>
      <protection locked="true" hidden="false"/>
    </xf>
    <xf numFmtId="168" fontId="9" fillId="2" borderId="2" xfId="0" applyFont="true" applyBorder="true" applyAlignment="true" applyProtection="false">
      <alignment horizontal="right" vertical="center" textRotation="0" wrapText="true" indent="3" shrinkToFit="false"/>
      <protection locked="true" hidden="false"/>
    </xf>
    <xf numFmtId="168" fontId="9" fillId="2" borderId="6" xfId="0" applyFont="true" applyBorder="true" applyAlignment="true" applyProtection="false">
      <alignment horizontal="right" vertical="center" textRotation="0" wrapText="true" indent="3" shrinkToFit="false"/>
      <protection locked="true" hidden="false"/>
    </xf>
    <xf numFmtId="164" fontId="9" fillId="2" borderId="6" xfId="20" applyFont="true" applyBorder="true" applyAlignment="true" applyProtection="false">
      <alignment horizontal="left" vertical="center" textRotation="0" wrapText="true" indent="0" shrinkToFit="false"/>
      <protection locked="true" hidden="false"/>
    </xf>
    <xf numFmtId="166" fontId="9" fillId="2" borderId="6" xfId="0" applyFont="true" applyBorder="true" applyAlignment="true" applyProtection="false">
      <alignment horizontal="right" vertical="center" textRotation="0" wrapText="true" indent="3" shrinkToFit="false"/>
      <protection locked="true" hidden="false"/>
    </xf>
    <xf numFmtId="165" fontId="9" fillId="2" borderId="6" xfId="0" applyFont="true" applyBorder="true" applyAlignment="true" applyProtection="false">
      <alignment horizontal="right" vertical="center" textRotation="0" wrapText="true" indent="3"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9" fillId="2" borderId="4" xfId="23"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3" shrinkToFit="false"/>
      <protection locked="true" hidden="false"/>
    </xf>
    <xf numFmtId="165" fontId="9" fillId="2" borderId="4" xfId="0" applyFont="true" applyBorder="true" applyAlignment="true" applyProtection="false">
      <alignment horizontal="right" vertical="center" textRotation="0" wrapText="false" indent="3" shrinkToFit="false"/>
      <protection locked="true" hidden="false"/>
    </xf>
    <xf numFmtId="168" fontId="9" fillId="2" borderId="4" xfId="0" applyFont="true" applyBorder="true" applyAlignment="true" applyProtection="false">
      <alignment horizontal="right" vertical="center" textRotation="0" wrapText="false" indent="3" shrinkToFit="false"/>
      <protection locked="true" hidden="false"/>
    </xf>
    <xf numFmtId="168" fontId="9" fillId="2" borderId="4" xfId="19" applyFont="true" applyBorder="true" applyAlignment="true" applyProtection="true">
      <alignment horizontal="right" vertical="center" textRotation="0" wrapText="false" indent="3"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70" fontId="8" fillId="2" borderId="8"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73"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Tab1-cadrag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8</xdr:col>
      <xdr:colOff>248760</xdr:colOff>
      <xdr:row>39</xdr:row>
      <xdr:rowOff>161640</xdr:rowOff>
    </xdr:to>
    <xdr:sp>
      <xdr:nvSpPr>
        <xdr:cNvPr id="0" name="Text Box 1"/>
        <xdr:cNvSpPr/>
      </xdr:nvSpPr>
      <xdr:spPr>
        <a:xfrm>
          <a:off x="216360" y="7248600"/>
          <a:ext cx="7140600" cy="19429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0546875" defaultRowHeight="12.75" zeroHeight="false" outlineLevelRow="0" outlineLevelCol="0"/>
  <cols>
    <col collapsed="false" customWidth="true" hidden="false" outlineLevel="0" max="1" min="1" style="0" width="2.85"/>
    <col collapsed="false" customWidth="true" hidden="false" outlineLevel="0" max="2" min="2" style="0" width="9.28"/>
    <col collapsed="false" customWidth="true" hidden="false" outlineLevel="0" max="11" min="3" style="0" width="14.7"/>
  </cols>
  <sheetData>
    <row r="2" customFormat="false" ht="21" hidden="false" customHeight="true" outlineLevel="0" collapsed="false">
      <c r="A2" s="1"/>
      <c r="B2" s="2" t="s">
        <v>0</v>
      </c>
      <c r="C2" s="2"/>
      <c r="D2" s="2"/>
      <c r="E2" s="2"/>
      <c r="F2" s="2"/>
      <c r="G2" s="2"/>
      <c r="H2" s="2"/>
      <c r="I2" s="2"/>
      <c r="J2" s="2"/>
      <c r="K2" s="2"/>
      <c r="L2" s="1"/>
    </row>
    <row r="3" customFormat="false" ht="27" hidden="false" customHeight="true" outlineLevel="0" collapsed="false">
      <c r="A3" s="1"/>
      <c r="B3" s="3"/>
      <c r="C3" s="4" t="s">
        <v>1</v>
      </c>
      <c r="D3" s="4"/>
      <c r="E3" s="4"/>
      <c r="F3" s="5" t="s">
        <v>2</v>
      </c>
      <c r="G3" s="4" t="s">
        <v>3</v>
      </c>
      <c r="H3" s="4"/>
      <c r="I3" s="6" t="s">
        <v>4</v>
      </c>
      <c r="J3" s="6"/>
      <c r="K3" s="6" t="s">
        <v>5</v>
      </c>
      <c r="L3" s="1"/>
    </row>
    <row r="4" customFormat="false" ht="50.25" hidden="false" customHeight="true" outlineLevel="0" collapsed="false">
      <c r="A4" s="1"/>
      <c r="B4" s="3"/>
      <c r="C4" s="6" t="s">
        <v>6</v>
      </c>
      <c r="D4" s="6" t="s">
        <v>7</v>
      </c>
      <c r="E4" s="6" t="s">
        <v>8</v>
      </c>
      <c r="F4" s="5"/>
      <c r="G4" s="5" t="s">
        <v>9</v>
      </c>
      <c r="H4" s="6" t="s">
        <v>10</v>
      </c>
      <c r="I4" s="7" t="s">
        <v>11</v>
      </c>
      <c r="J4" s="7" t="s">
        <v>12</v>
      </c>
      <c r="K4" s="6"/>
      <c r="L4" s="1"/>
    </row>
    <row r="5" customFormat="false" ht="15" hidden="false" customHeight="true" outlineLevel="0" collapsed="false">
      <c r="A5" s="1"/>
      <c r="B5" s="8" t="n">
        <v>2004</v>
      </c>
      <c r="C5" s="9" t="n">
        <v>12960</v>
      </c>
      <c r="D5" s="10" t="n">
        <v>6380</v>
      </c>
      <c r="E5" s="11" t="n">
        <v>6580</v>
      </c>
      <c r="F5" s="9" t="n">
        <v>12760</v>
      </c>
      <c r="G5" s="10" t="n">
        <v>12066.3865645074</v>
      </c>
      <c r="H5" s="9" t="n">
        <v>11943.2422396662</v>
      </c>
      <c r="I5" s="12" t="n">
        <v>2.32711441058305</v>
      </c>
      <c r="J5" s="12" t="n">
        <v>1.40153201586496</v>
      </c>
      <c r="K5" s="10" t="n">
        <v>30160</v>
      </c>
      <c r="L5" s="1"/>
      <c r="M5" s="13"/>
      <c r="N5" s="13"/>
      <c r="O5" s="13"/>
    </row>
    <row r="6" customFormat="false" ht="15" hidden="false" customHeight="true" outlineLevel="0" collapsed="false">
      <c r="A6" s="1"/>
      <c r="B6" s="14" t="n">
        <v>2005</v>
      </c>
      <c r="C6" s="15" t="n">
        <v>13260</v>
      </c>
      <c r="D6" s="16" t="n">
        <v>6530</v>
      </c>
      <c r="E6" s="17" t="n">
        <v>6730</v>
      </c>
      <c r="F6" s="15" t="n">
        <v>13070</v>
      </c>
      <c r="G6" s="16" t="n">
        <v>12346.0480026116</v>
      </c>
      <c r="H6" s="15" t="n">
        <v>12225.0780814558</v>
      </c>
      <c r="I6" s="18" t="n">
        <v>2.34311920660061</v>
      </c>
      <c r="J6" s="18" t="n">
        <v>1.39775493637113</v>
      </c>
      <c r="K6" s="16" t="n">
        <v>31080</v>
      </c>
      <c r="L6" s="1"/>
      <c r="M6" s="13"/>
      <c r="N6" s="19"/>
      <c r="O6" s="19"/>
      <c r="P6" s="20"/>
    </row>
    <row r="7" customFormat="false" ht="15" hidden="false" customHeight="true" outlineLevel="0" collapsed="false">
      <c r="A7" s="1"/>
      <c r="B7" s="14" t="n">
        <v>2006</v>
      </c>
      <c r="C7" s="15" t="n">
        <v>13640</v>
      </c>
      <c r="D7" s="16" t="n">
        <v>6720</v>
      </c>
      <c r="E7" s="17" t="n">
        <v>6920</v>
      </c>
      <c r="F7" s="15" t="n">
        <v>13460</v>
      </c>
      <c r="G7" s="16" t="n">
        <v>12706.1056001306</v>
      </c>
      <c r="H7" s="15" t="n">
        <v>12591.5712405082</v>
      </c>
      <c r="I7" s="18" t="n">
        <v>2.35039197459605</v>
      </c>
      <c r="J7" s="18" t="n">
        <v>1.39500111011274</v>
      </c>
      <c r="K7" s="16" t="n">
        <v>32050</v>
      </c>
      <c r="L7" s="1"/>
      <c r="M7" s="13"/>
      <c r="N7" s="19"/>
      <c r="O7" s="13"/>
    </row>
    <row r="8" customFormat="false" ht="15" hidden="false" customHeight="true" outlineLevel="0" collapsed="false">
      <c r="A8" s="1"/>
      <c r="B8" s="14" t="n">
        <v>2007</v>
      </c>
      <c r="C8" s="15" t="n">
        <v>14020</v>
      </c>
      <c r="D8" s="16" t="n">
        <v>6900</v>
      </c>
      <c r="E8" s="17" t="n">
        <v>7130</v>
      </c>
      <c r="F8" s="15" t="n">
        <v>13860</v>
      </c>
      <c r="G8" s="16" t="n">
        <v>13076.3467215491</v>
      </c>
      <c r="H8" s="15" t="n">
        <v>12968.9885030576</v>
      </c>
      <c r="I8" s="18" t="n">
        <v>2.36211509783777</v>
      </c>
      <c r="J8" s="18" t="n">
        <v>1.39423635102253</v>
      </c>
      <c r="K8" s="16" t="n">
        <v>33120</v>
      </c>
      <c r="L8" s="1"/>
      <c r="M8" s="13"/>
      <c r="N8" s="19"/>
      <c r="O8" s="13"/>
    </row>
    <row r="9" customFormat="false" ht="15" hidden="false" customHeight="true" outlineLevel="0" collapsed="false">
      <c r="A9" s="1"/>
      <c r="B9" s="14" t="n">
        <v>2008</v>
      </c>
      <c r="C9" s="15" t="n">
        <v>14418</v>
      </c>
      <c r="D9" s="16" t="n">
        <v>7097</v>
      </c>
      <c r="E9" s="17" t="n">
        <v>7321</v>
      </c>
      <c r="F9" s="15" t="n">
        <v>14270</v>
      </c>
      <c r="G9" s="16" t="n">
        <v>13412.1106945402</v>
      </c>
      <c r="H9" s="15" t="n">
        <v>13325.9497272067</v>
      </c>
      <c r="I9" s="18" t="n">
        <v>2.38097865211813</v>
      </c>
      <c r="J9" s="18" t="n">
        <v>1.39584108119058</v>
      </c>
      <c r="K9" s="16" t="n">
        <v>34330</v>
      </c>
      <c r="L9" s="1"/>
      <c r="M9" s="13"/>
      <c r="N9" s="19"/>
      <c r="O9" s="13"/>
    </row>
    <row r="10" customFormat="false" ht="15" hidden="false" customHeight="true" outlineLevel="0" collapsed="false">
      <c r="A10" s="1"/>
      <c r="B10" s="14" t="n">
        <v>2009</v>
      </c>
      <c r="C10" s="15" t="n">
        <v>14740</v>
      </c>
      <c r="D10" s="16" t="n">
        <v>7210</v>
      </c>
      <c r="E10" s="17" t="n">
        <v>7530</v>
      </c>
      <c r="F10" s="15" t="n">
        <v>14590</v>
      </c>
      <c r="G10" s="16" t="n">
        <v>13706.1305082833</v>
      </c>
      <c r="H10" s="15" t="n">
        <v>13615.686986038</v>
      </c>
      <c r="I10" s="18" t="n">
        <v>2.38724452715839</v>
      </c>
      <c r="J10" s="18" t="n">
        <v>1.39345691286105</v>
      </c>
      <c r="K10" s="16" t="n">
        <v>35200</v>
      </c>
      <c r="L10" s="1"/>
      <c r="M10" s="13"/>
      <c r="N10" s="19"/>
      <c r="O10" s="13"/>
    </row>
    <row r="11" customFormat="false" ht="15" hidden="false" customHeight="true" outlineLevel="0" collapsed="false">
      <c r="A11" s="1"/>
      <c r="B11" s="14" t="n">
        <v>2010</v>
      </c>
      <c r="C11" s="15" t="n">
        <v>15080</v>
      </c>
      <c r="D11" s="16" t="n">
        <v>7330</v>
      </c>
      <c r="E11" s="17" t="n">
        <v>7750</v>
      </c>
      <c r="F11" s="15" t="n">
        <v>14920</v>
      </c>
      <c r="G11" s="16" t="n">
        <v>14023.7225654229</v>
      </c>
      <c r="H11" s="15" t="n">
        <v>13931.4203433547</v>
      </c>
      <c r="I11" s="18" t="n">
        <v>2.39142838922552</v>
      </c>
      <c r="J11" s="18" t="n">
        <v>1.39187876211593</v>
      </c>
      <c r="K11" s="16" t="n">
        <v>36070</v>
      </c>
      <c r="L11" s="1"/>
      <c r="M11" s="13"/>
      <c r="N11" s="19"/>
      <c r="O11" s="13"/>
    </row>
    <row r="12" customFormat="false" ht="15" hidden="false" customHeight="true" outlineLevel="0" collapsed="false">
      <c r="A12" s="1"/>
      <c r="B12" s="14" t="n">
        <v>2011</v>
      </c>
      <c r="C12" s="15" t="n">
        <v>15290.6154355021</v>
      </c>
      <c r="D12" s="16" t="n">
        <v>7386.91164481444</v>
      </c>
      <c r="E12" s="17" t="n">
        <v>7903.70379068768</v>
      </c>
      <c r="F12" s="15" t="n">
        <v>15101.0501294749</v>
      </c>
      <c r="G12" s="16" t="n">
        <v>14149.2705753092</v>
      </c>
      <c r="H12" s="15" t="n">
        <v>14039.391298771</v>
      </c>
      <c r="I12" s="18" t="n">
        <v>2.40868947857367</v>
      </c>
      <c r="J12" s="18" t="n">
        <v>1.40024919657062</v>
      </c>
      <c r="K12" s="16" t="n">
        <v>36830.3445204102</v>
      </c>
      <c r="L12" s="1"/>
      <c r="M12" s="19"/>
      <c r="N12" s="19"/>
      <c r="O12" s="19"/>
    </row>
    <row r="13" customFormat="false" ht="15" hidden="false" customHeight="true" outlineLevel="0" collapsed="false">
      <c r="A13" s="1"/>
      <c r="B13" s="14" t="n">
        <v>2012</v>
      </c>
      <c r="C13" s="15" t="n">
        <v>15349.1506051673</v>
      </c>
      <c r="D13" s="16" t="n">
        <v>7440.15605920081</v>
      </c>
      <c r="E13" s="17" t="n">
        <v>7908.99454596647</v>
      </c>
      <c r="F13" s="15" t="n">
        <v>15244.5673817433</v>
      </c>
      <c r="G13" s="16" t="n">
        <v>13601.9849412282</v>
      </c>
      <c r="H13" s="15" t="n">
        <v>13562.5362716856</v>
      </c>
      <c r="I13" s="18" t="n">
        <v>2.4191195202439</v>
      </c>
      <c r="J13" s="18" t="n">
        <v>1.38471903624023</v>
      </c>
      <c r="K13" s="16" t="n">
        <v>37023.1056435685</v>
      </c>
      <c r="L13" s="1"/>
      <c r="M13" s="20"/>
      <c r="N13" s="20"/>
    </row>
    <row r="14" customFormat="false" ht="15" hidden="false" customHeight="true" outlineLevel="0" collapsed="false">
      <c r="A14" s="1"/>
      <c r="B14" s="14" t="n">
        <v>2013</v>
      </c>
      <c r="C14" s="21" t="n">
        <v>15629.467870333</v>
      </c>
      <c r="D14" s="16" t="n">
        <v>7548.09333837277</v>
      </c>
      <c r="E14" s="22" t="n">
        <v>8081.37453196022</v>
      </c>
      <c r="F14" s="15" t="n">
        <v>15519.919766635</v>
      </c>
      <c r="G14" s="16" t="n">
        <v>14517.3600413349</v>
      </c>
      <c r="H14" s="15" t="n">
        <v>14464.7252680233</v>
      </c>
      <c r="I14" s="18" t="n">
        <v>2.4191195202439</v>
      </c>
      <c r="J14" s="18" t="n">
        <v>1.38471903624023</v>
      </c>
      <c r="K14" s="16" t="n">
        <v>37809.5508161473</v>
      </c>
      <c r="L14" s="1"/>
      <c r="M14" s="20"/>
      <c r="N14" s="20"/>
    </row>
    <row r="15" customFormat="false" ht="15" hidden="false" customHeight="true" outlineLevel="0" collapsed="false">
      <c r="A15" s="1"/>
      <c r="B15" s="14" t="n">
        <v>2014</v>
      </c>
      <c r="C15" s="21" t="n">
        <v>15828.3998016423</v>
      </c>
      <c r="D15" s="16" t="n">
        <v>7623.29791099348</v>
      </c>
      <c r="E15" s="22" t="n">
        <v>8205.10189064887</v>
      </c>
      <c r="F15" s="15" t="n">
        <v>15724.6306611112</v>
      </c>
      <c r="G15" s="16" t="n">
        <v>14718.3612136331</v>
      </c>
      <c r="H15" s="15" t="n">
        <v>14671.9308349841</v>
      </c>
      <c r="I15" s="18" t="n">
        <v>2.43656545974974</v>
      </c>
      <c r="J15" s="18" t="n">
        <v>1.38476565214242</v>
      </c>
      <c r="K15" s="16" t="n">
        <v>38566.9322397913</v>
      </c>
      <c r="L15" s="1"/>
      <c r="M15" s="20"/>
      <c r="N15" s="20"/>
    </row>
    <row r="16" customFormat="false" ht="15" hidden="false" customHeight="true" outlineLevel="0" collapsed="false">
      <c r="A16" s="1"/>
      <c r="B16" s="23" t="n">
        <v>2015</v>
      </c>
      <c r="C16" s="24" t="n">
        <v>15980.4381116872</v>
      </c>
      <c r="D16" s="25" t="n">
        <v>7679.75488397067</v>
      </c>
      <c r="E16" s="26" t="n">
        <v>8300.68322771654</v>
      </c>
      <c r="F16" s="24" t="n">
        <v>15873.7447238122</v>
      </c>
      <c r="G16" s="25" t="n">
        <v>14872.5562783283</v>
      </c>
      <c r="H16" s="24" t="n">
        <v>14823.9440278835</v>
      </c>
      <c r="I16" s="27" t="n">
        <v>2.44917321302822</v>
      </c>
      <c r="J16" s="27" t="n">
        <v>1.38627285429452</v>
      </c>
      <c r="K16" s="25" t="n">
        <v>39138.8609555996</v>
      </c>
      <c r="L16" s="1"/>
    </row>
    <row r="17" customFormat="false" ht="42.75" hidden="false" customHeight="true" outlineLevel="0" collapsed="false">
      <c r="A17" s="1"/>
      <c r="B17" s="28" t="s">
        <v>13</v>
      </c>
      <c r="C17" s="28"/>
      <c r="D17" s="28"/>
      <c r="E17" s="28"/>
      <c r="F17" s="28"/>
      <c r="G17" s="28"/>
      <c r="H17" s="28"/>
      <c r="I17" s="28"/>
      <c r="J17" s="28"/>
      <c r="K17" s="28"/>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B19" s="29"/>
    </row>
    <row r="20" customFormat="false" ht="12.75" hidden="false" customHeight="false" outlineLevel="0" collapsed="false">
      <c r="B20" s="29"/>
    </row>
  </sheetData>
  <mergeCells count="8">
    <mergeCell ref="B2:K2"/>
    <mergeCell ref="B3:B4"/>
    <mergeCell ref="C3:E3"/>
    <mergeCell ref="F3:F4"/>
    <mergeCell ref="G3:H3"/>
    <mergeCell ref="I3:J3"/>
    <mergeCell ref="K3:K4"/>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K18" activeCellId="0" sqref="K18"/>
    </sheetView>
  </sheetViews>
  <sheetFormatPr defaultColWidth="11.421875" defaultRowHeight="12.75" zeroHeight="false" outlineLevelRow="0" outlineLevelCol="0"/>
  <cols>
    <col collapsed="false" customWidth="true" hidden="false" outlineLevel="0" max="1" min="1" style="29" width="2.99"/>
    <col collapsed="false" customWidth="true" hidden="false" outlineLevel="0" max="2" min="2" style="29" width="24.99"/>
    <col collapsed="false" customWidth="true" hidden="false" outlineLevel="0" max="8" min="3" style="29" width="11.7"/>
    <col collapsed="false" customWidth="false" hidden="false" outlineLevel="0" max="257" min="9" style="29" width="11.42"/>
  </cols>
  <sheetData>
    <row r="2" customFormat="false" ht="18" hidden="false" customHeight="true" outlineLevel="0" collapsed="false">
      <c r="B2" s="30" t="s">
        <v>14</v>
      </c>
      <c r="C2" s="30"/>
      <c r="D2" s="30"/>
      <c r="E2" s="30"/>
      <c r="F2" s="30"/>
      <c r="G2" s="30"/>
      <c r="H2" s="30"/>
    </row>
    <row r="3" customFormat="false" ht="45" hidden="false" customHeight="true" outlineLevel="0" collapsed="false">
      <c r="B3" s="31"/>
      <c r="C3" s="32" t="s">
        <v>15</v>
      </c>
      <c r="D3" s="33" t="s">
        <v>16</v>
      </c>
      <c r="E3" s="34" t="s">
        <v>17</v>
      </c>
      <c r="F3" s="32" t="s">
        <v>18</v>
      </c>
      <c r="G3" s="33" t="s">
        <v>19</v>
      </c>
      <c r="H3" s="33" t="s">
        <v>20</v>
      </c>
      <c r="I3" s="35"/>
      <c r="J3" s="35"/>
      <c r="K3" s="35"/>
    </row>
    <row r="4" customFormat="false" ht="15" hidden="false" customHeight="true" outlineLevel="0" collapsed="false">
      <c r="B4" s="36" t="s">
        <v>21</v>
      </c>
      <c r="C4" s="37" t="n">
        <v>13076.324</v>
      </c>
      <c r="D4" s="38" t="n">
        <v>47.1815397048895</v>
      </c>
      <c r="E4" s="38" t="n">
        <v>38</v>
      </c>
      <c r="F4" s="39" t="n">
        <v>1.19063980367831</v>
      </c>
      <c r="G4" s="40" t="n">
        <v>8.51090808002855</v>
      </c>
      <c r="H4" s="40" t="n">
        <v>27.5816222621878</v>
      </c>
      <c r="I4" s="35"/>
      <c r="J4" s="35"/>
      <c r="K4" s="35"/>
    </row>
    <row r="5" customFormat="false" ht="15" hidden="false" customHeight="true" outlineLevel="0" collapsed="false">
      <c r="B5" s="41" t="s">
        <v>22</v>
      </c>
      <c r="C5" s="42" t="n">
        <v>1927.273</v>
      </c>
      <c r="D5" s="43" t="n">
        <v>62.9196278887319</v>
      </c>
      <c r="E5" s="43" t="n">
        <v>89</v>
      </c>
      <c r="F5" s="40" t="n">
        <v>0.188391957160584</v>
      </c>
      <c r="G5" s="40" t="n">
        <v>-0.228814827200803</v>
      </c>
      <c r="H5" s="40" t="n">
        <v>5.15353952220023</v>
      </c>
      <c r="I5" s="35"/>
      <c r="J5" s="35"/>
      <c r="K5" s="35"/>
    </row>
    <row r="6" customFormat="false" ht="15" hidden="false" customHeight="true" outlineLevel="0" collapsed="false">
      <c r="B6" s="41" t="s">
        <v>23</v>
      </c>
      <c r="C6" s="42" t="n">
        <v>11093.308</v>
      </c>
      <c r="D6" s="43" t="n">
        <v>51.6914702088863</v>
      </c>
      <c r="E6" s="43" t="s">
        <v>24</v>
      </c>
      <c r="F6" s="40" t="n">
        <v>1.59176775116432</v>
      </c>
      <c r="G6" s="40" t="n">
        <v>10.1060514265251</v>
      </c>
      <c r="H6" s="40" t="n">
        <v>22.8340402396819</v>
      </c>
      <c r="I6" s="35"/>
      <c r="J6" s="35"/>
      <c r="K6" s="35"/>
    </row>
    <row r="7" customFormat="false" ht="15" hidden="false" customHeight="true" outlineLevel="0" collapsed="false">
      <c r="B7" s="41" t="s">
        <v>25</v>
      </c>
      <c r="C7" s="42" t="n">
        <v>2404.918</v>
      </c>
      <c r="D7" s="43" t="n">
        <v>72.8754577079135</v>
      </c>
      <c r="E7" s="43" t="s">
        <v>24</v>
      </c>
      <c r="F7" s="40" t="n">
        <v>3.43942436685817</v>
      </c>
      <c r="G7" s="40" t="n">
        <v>15.8336235293324</v>
      </c>
      <c r="H7" s="40" t="n">
        <v>50.4145453635716</v>
      </c>
      <c r="I7" s="35"/>
      <c r="J7" s="35"/>
      <c r="K7" s="35"/>
    </row>
    <row r="8" customFormat="false" ht="15" hidden="false" customHeight="true" outlineLevel="0" collapsed="false">
      <c r="B8" s="41" t="s">
        <v>26</v>
      </c>
      <c r="C8" s="42" t="n">
        <v>1509.30133333333</v>
      </c>
      <c r="D8" s="43" t="n">
        <v>43.7687172696241</v>
      </c>
      <c r="E8" s="43" t="n">
        <v>40</v>
      </c>
      <c r="F8" s="40" t="n">
        <v>1.1642287946355</v>
      </c>
      <c r="G8" s="40" t="n">
        <v>8.86407498316393</v>
      </c>
      <c r="H8" s="40" t="n">
        <v>31.1751549915986</v>
      </c>
      <c r="I8" s="35"/>
      <c r="J8" s="35"/>
      <c r="K8" s="35"/>
    </row>
    <row r="9" customFormat="false" ht="15" hidden="false" customHeight="true" outlineLevel="0" collapsed="false">
      <c r="B9" s="41" t="s">
        <v>27</v>
      </c>
      <c r="C9" s="42" t="n">
        <v>363.886166666667</v>
      </c>
      <c r="D9" s="43" t="n">
        <v>93.2641938848092</v>
      </c>
      <c r="E9" s="43" t="n">
        <v>36</v>
      </c>
      <c r="F9" s="40" t="n">
        <v>0.24030305548504</v>
      </c>
      <c r="G9" s="40" t="n">
        <v>2.4800514438061</v>
      </c>
      <c r="H9" s="40" t="n">
        <v>4.66966008153749</v>
      </c>
      <c r="I9" s="35"/>
      <c r="J9" s="35"/>
      <c r="K9" s="35"/>
    </row>
    <row r="10" customFormat="false" ht="15" hidden="false" customHeight="true" outlineLevel="0" collapsed="false">
      <c r="B10" s="41" t="s">
        <v>28</v>
      </c>
      <c r="C10" s="42" t="n">
        <v>1013.113</v>
      </c>
      <c r="D10" s="43" t="n">
        <v>29.6620087459806</v>
      </c>
      <c r="E10" s="43" t="n">
        <v>67</v>
      </c>
      <c r="F10" s="40" t="n">
        <v>3.66250380292201</v>
      </c>
      <c r="G10" s="40" t="n">
        <v>22.0423980764505</v>
      </c>
      <c r="H10" s="40" t="n">
        <v>60.3057336531706</v>
      </c>
      <c r="I10" s="35"/>
      <c r="J10" s="35"/>
      <c r="K10" s="35"/>
    </row>
    <row r="11" customFormat="false" ht="15" hidden="false" customHeight="true" outlineLevel="0" collapsed="false">
      <c r="B11" s="41" t="s">
        <v>29</v>
      </c>
      <c r="C11" s="42" t="n">
        <v>62.99</v>
      </c>
      <c r="D11" s="43" t="n">
        <v>80.7826639149071</v>
      </c>
      <c r="E11" s="43" t="n">
        <v>74</v>
      </c>
      <c r="F11" s="40" t="s">
        <v>24</v>
      </c>
      <c r="G11" s="40" t="s">
        <v>24</v>
      </c>
      <c r="H11" s="40" t="s">
        <v>24</v>
      </c>
      <c r="I11" s="35"/>
      <c r="J11" s="35"/>
      <c r="K11" s="35"/>
    </row>
    <row r="12" customFormat="false" ht="15" hidden="false" customHeight="true" outlineLevel="0" collapsed="false">
      <c r="B12" s="41" t="s">
        <v>30</v>
      </c>
      <c r="C12" s="42" t="n">
        <v>1711.871</v>
      </c>
      <c r="D12" s="43" t="n">
        <v>39.9797064147941</v>
      </c>
      <c r="E12" s="43" t="s">
        <v>24</v>
      </c>
      <c r="F12" s="40" t="n">
        <v>2.14697862031518</v>
      </c>
      <c r="G12" s="40" t="n">
        <v>10.890500981701</v>
      </c>
      <c r="H12" s="40" t="n">
        <v>31.570347404172</v>
      </c>
      <c r="I12" s="35"/>
      <c r="J12" s="35"/>
      <c r="K12" s="35"/>
    </row>
    <row r="13" customFormat="false" ht="15" hidden="false" customHeight="true" outlineLevel="0" collapsed="false">
      <c r="B13" s="41" t="s">
        <v>31</v>
      </c>
      <c r="C13" s="42" t="n">
        <v>1380.792</v>
      </c>
      <c r="D13" s="43" t="n">
        <v>45.5569702026084</v>
      </c>
      <c r="E13" s="43" t="n">
        <v>72</v>
      </c>
      <c r="F13" s="40" t="n">
        <v>-4.17940650290281</v>
      </c>
      <c r="G13" s="40" t="n">
        <v>-13.9737945015928</v>
      </c>
      <c r="H13" s="40" t="n">
        <v>-21.0401172053255</v>
      </c>
      <c r="I13" s="35"/>
      <c r="J13" s="35"/>
      <c r="K13" s="35"/>
    </row>
    <row r="14" customFormat="false" ht="15" hidden="false" customHeight="true" outlineLevel="0" collapsed="false">
      <c r="B14" s="41" t="s">
        <v>32</v>
      </c>
      <c r="C14" s="42" t="n">
        <v>694.224</v>
      </c>
      <c r="D14" s="43" t="n">
        <v>47.4277754730462</v>
      </c>
      <c r="E14" s="43" t="s">
        <v>24</v>
      </c>
      <c r="F14" s="40" t="n">
        <v>-1.73966582450479</v>
      </c>
      <c r="G14" s="40" t="s">
        <v>24</v>
      </c>
      <c r="H14" s="40" t="s">
        <v>24</v>
      </c>
      <c r="I14" s="35"/>
      <c r="J14" s="35"/>
      <c r="K14" s="35"/>
    </row>
    <row r="15" customFormat="false" ht="15" hidden="false" customHeight="true" outlineLevel="0" collapsed="false">
      <c r="B15" s="41" t="s">
        <v>33</v>
      </c>
      <c r="C15" s="42" t="n">
        <v>950.528</v>
      </c>
      <c r="D15" s="43" t="n">
        <v>55.5681684284945</v>
      </c>
      <c r="E15" s="43" t="n">
        <v>95</v>
      </c>
      <c r="F15" s="40" t="n">
        <v>1.71786297118703</v>
      </c>
      <c r="G15" s="40" t="n">
        <v>7.88214464066827</v>
      </c>
      <c r="H15" s="40" t="n">
        <v>23.0727797703054</v>
      </c>
      <c r="I15" s="35"/>
      <c r="J15" s="35"/>
      <c r="K15" s="35"/>
    </row>
    <row r="16" customFormat="false" ht="15" hidden="false" customHeight="true" outlineLevel="0" collapsed="false">
      <c r="B16" s="41" t="s">
        <v>34</v>
      </c>
      <c r="C16" s="42" t="n">
        <v>685.719</v>
      </c>
      <c r="D16" s="43" t="n">
        <v>81.1142756726881</v>
      </c>
      <c r="E16" s="43" t="n">
        <v>97</v>
      </c>
      <c r="F16" s="40" t="n">
        <v>1.71472901793197</v>
      </c>
      <c r="G16" s="40" t="n">
        <v>7.56899551193862</v>
      </c>
      <c r="H16" s="40" t="n">
        <v>70.8739508963949</v>
      </c>
      <c r="I16" s="35"/>
      <c r="J16" s="44"/>
      <c r="K16" s="45"/>
    </row>
    <row r="17" customFormat="false" ht="15" hidden="false" customHeight="true" outlineLevel="0" collapsed="false">
      <c r="B17" s="41" t="s">
        <v>35</v>
      </c>
      <c r="C17" s="42" t="n">
        <v>937.963</v>
      </c>
      <c r="D17" s="43" t="n">
        <v>76.5848972720672</v>
      </c>
      <c r="E17" s="43" t="s">
        <v>24</v>
      </c>
      <c r="F17" s="40" t="n">
        <v>2.96434856014376</v>
      </c>
      <c r="G17" s="40" t="n">
        <v>14.1</v>
      </c>
      <c r="H17" s="40" t="s">
        <v>24</v>
      </c>
      <c r="I17" s="35"/>
      <c r="J17" s="35"/>
      <c r="K17" s="46"/>
    </row>
    <row r="18" customFormat="false" ht="15" hidden="false" customHeight="true" outlineLevel="0" collapsed="false">
      <c r="B18" s="41" t="s">
        <v>36</v>
      </c>
      <c r="C18" s="42" t="n">
        <v>279.144</v>
      </c>
      <c r="D18" s="43" t="n">
        <v>65.6431805806322</v>
      </c>
      <c r="E18" s="43" t="n">
        <v>85</v>
      </c>
      <c r="F18" s="40" t="n">
        <v>0.0662897742465334</v>
      </c>
      <c r="G18" s="40" t="s">
        <v>24</v>
      </c>
      <c r="H18" s="40" t="s">
        <v>24</v>
      </c>
    </row>
    <row r="19" customFormat="false" ht="15" hidden="false" customHeight="true" outlineLevel="0" collapsed="false">
      <c r="B19" s="41" t="s">
        <v>37</v>
      </c>
      <c r="C19" s="42" t="n">
        <v>127.614</v>
      </c>
      <c r="D19" s="43" t="n">
        <v>77.0573761499522</v>
      </c>
      <c r="E19" s="43" t="n">
        <v>42</v>
      </c>
      <c r="F19" s="40" t="n">
        <v>2.21958780227966</v>
      </c>
      <c r="G19" s="40" t="n">
        <v>10.7587356142269</v>
      </c>
      <c r="H19" s="40" t="n">
        <v>22.8191407453034</v>
      </c>
    </row>
    <row r="20" customFormat="false" ht="15" hidden="false" customHeight="true" outlineLevel="0" collapsed="false">
      <c r="B20" s="41" t="s">
        <v>38</v>
      </c>
      <c r="C20" s="42" t="n">
        <v>176.232</v>
      </c>
      <c r="D20" s="43" t="n">
        <v>89.1847110626901</v>
      </c>
      <c r="E20" s="43" t="n">
        <v>53</v>
      </c>
      <c r="F20" s="40" t="n">
        <v>-0.559182498885585</v>
      </c>
      <c r="G20" s="40" t="n">
        <v>-3.82186809288618</v>
      </c>
      <c r="H20" s="40" t="n">
        <v>-7.20968803475056</v>
      </c>
    </row>
    <row r="21" customFormat="false" ht="15" hidden="false" customHeight="true" outlineLevel="0" collapsed="false">
      <c r="B21" s="41" t="s">
        <v>39</v>
      </c>
      <c r="C21" s="42" t="n">
        <v>33.323</v>
      </c>
      <c r="D21" s="43" t="n">
        <v>80.857065690364</v>
      </c>
      <c r="E21" s="43" t="n">
        <v>43.3125781617326</v>
      </c>
      <c r="F21" s="40" t="n">
        <v>0.765043846386453</v>
      </c>
      <c r="G21" s="40" t="n">
        <v>6.75316354316835</v>
      </c>
      <c r="H21" s="40" t="s">
        <v>24</v>
      </c>
    </row>
    <row r="22" customFormat="false" ht="15" hidden="false" customHeight="true" outlineLevel="0" collapsed="false">
      <c r="B22" s="41" t="s">
        <v>40</v>
      </c>
      <c r="C22" s="42" t="n">
        <v>62.409</v>
      </c>
      <c r="D22" s="43" t="n">
        <v>22.1089906904453</v>
      </c>
      <c r="E22" s="43" t="n">
        <v>71</v>
      </c>
      <c r="F22" s="40" t="n">
        <v>1.39561332250203</v>
      </c>
      <c r="G22" s="40" t="n">
        <v>9.69924944191524</v>
      </c>
      <c r="H22" s="40" t="s">
        <v>24</v>
      </c>
    </row>
    <row r="23" customFormat="false" ht="15" hidden="false" customHeight="true" outlineLevel="0" collapsed="false">
      <c r="B23" s="41" t="s">
        <v>41</v>
      </c>
      <c r="C23" s="42" t="n">
        <v>46.603</v>
      </c>
      <c r="D23" s="43" t="n">
        <v>35.7766667381928</v>
      </c>
      <c r="E23" s="43" t="n">
        <v>64.3153839659122</v>
      </c>
      <c r="F23" s="40" t="n">
        <v>-4.60565369578122</v>
      </c>
      <c r="G23" s="40" t="n">
        <v>-18.0433673918013</v>
      </c>
      <c r="H23" s="40" t="s">
        <v>24</v>
      </c>
    </row>
    <row r="24" customFormat="false" ht="15" hidden="false" customHeight="true" outlineLevel="0" collapsed="false">
      <c r="B24" s="41" t="s">
        <v>42</v>
      </c>
      <c r="C24" s="42" t="n">
        <v>69</v>
      </c>
      <c r="D24" s="43" t="s">
        <v>24</v>
      </c>
      <c r="E24" s="43" t="s">
        <v>24</v>
      </c>
      <c r="F24" s="40" t="n">
        <v>-1.1</v>
      </c>
      <c r="G24" s="40" t="s">
        <v>24</v>
      </c>
      <c r="H24" s="40" t="s">
        <v>24</v>
      </c>
    </row>
    <row r="25" customFormat="false" ht="15" hidden="false" customHeight="true" outlineLevel="0" collapsed="false">
      <c r="B25" s="41" t="s">
        <v>43</v>
      </c>
      <c r="C25" s="42" t="n">
        <v>150</v>
      </c>
      <c r="D25" s="43" t="s">
        <v>24</v>
      </c>
      <c r="E25" s="43" t="s">
        <v>24</v>
      </c>
      <c r="F25" s="40" t="n">
        <v>-4.4</v>
      </c>
      <c r="G25" s="40" t="s">
        <v>24</v>
      </c>
      <c r="H25" s="40" t="s">
        <v>24</v>
      </c>
    </row>
    <row r="26" customFormat="false" ht="15" hidden="false" customHeight="true" outlineLevel="0" collapsed="false">
      <c r="B26" s="47" t="s">
        <v>44</v>
      </c>
      <c r="C26" s="48" t="n">
        <v>15980.4381116872</v>
      </c>
      <c r="D26" s="49" t="n">
        <v>48.0572236524237</v>
      </c>
      <c r="E26" s="49" t="n">
        <v>33</v>
      </c>
      <c r="F26" s="50" t="n">
        <v>0.960541254644642</v>
      </c>
      <c r="G26" s="51" t="n">
        <v>5.97107501118841</v>
      </c>
      <c r="H26" s="51" t="n">
        <v>20.516124522528</v>
      </c>
      <c r="I26" s="52"/>
    </row>
    <row r="27" customFormat="false" ht="15" hidden="false" customHeight="true" outlineLevel="0" collapsed="false">
      <c r="B27" s="47" t="s">
        <v>45</v>
      </c>
      <c r="C27" s="48" t="n">
        <v>15873.7447238122</v>
      </c>
      <c r="D27" s="49" t="n">
        <v>47.9451595007752</v>
      </c>
      <c r="E27" s="49" t="n">
        <v>33</v>
      </c>
      <c r="F27" s="50" t="n">
        <v>0.948283402736494</v>
      </c>
      <c r="G27" s="51" t="n">
        <v>6.39239091026913</v>
      </c>
      <c r="H27" s="51" t="n">
        <v>21.4517576420211</v>
      </c>
    </row>
    <row r="28" customFormat="false" ht="135" hidden="false" customHeight="true" outlineLevel="0" collapsed="false">
      <c r="B28" s="53" t="s">
        <v>46</v>
      </c>
      <c r="C28" s="53"/>
      <c r="D28" s="53"/>
      <c r="E28" s="53"/>
      <c r="F28" s="53"/>
      <c r="G28" s="53"/>
      <c r="H28" s="53"/>
    </row>
    <row r="29" customFormat="false" ht="12.75" hidden="false" customHeight="false" outlineLevel="0" collapsed="false">
      <c r="C29" s="54"/>
    </row>
  </sheetData>
  <mergeCells count="2">
    <mergeCell ref="B2:H2"/>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36" activeCellId="0" sqref="L36"/>
    </sheetView>
  </sheetViews>
  <sheetFormatPr defaultColWidth="11.0546875" defaultRowHeight="12.75" zeroHeight="false" outlineLevelRow="0" outlineLevelCol="0"/>
  <cols>
    <col collapsed="false" customWidth="true" hidden="false" outlineLevel="0" max="1" min="1" style="0" width="2.85"/>
    <col collapsed="false" customWidth="true" hidden="false" outlineLevel="0" max="2" min="2" style="0" width="38.85"/>
    <col collapsed="false" customWidth="true" hidden="false" outlineLevel="0" max="8" min="3" style="0" width="12.7"/>
    <col collapsed="false" customWidth="true" hidden="false" outlineLevel="0" max="13" min="10" style="13" width="11.42"/>
  </cols>
  <sheetData>
    <row r="2" customFormat="false" ht="15.75" hidden="false" customHeight="true" outlineLevel="0" collapsed="false">
      <c r="B2" s="55" t="s">
        <v>47</v>
      </c>
      <c r="C2" s="55"/>
      <c r="D2" s="55"/>
      <c r="E2" s="55"/>
      <c r="F2" s="55"/>
      <c r="G2" s="55"/>
      <c r="H2" s="55"/>
    </row>
    <row r="3" customFormat="false" ht="18" hidden="false" customHeight="true" outlineLevel="0" collapsed="false">
      <c r="B3" s="56"/>
      <c r="C3" s="57" t="s">
        <v>6</v>
      </c>
      <c r="D3" s="57"/>
      <c r="E3" s="57" t="s">
        <v>7</v>
      </c>
      <c r="F3" s="57"/>
      <c r="G3" s="57" t="s">
        <v>8</v>
      </c>
      <c r="H3" s="57"/>
      <c r="I3" s="58"/>
      <c r="J3" s="59"/>
      <c r="K3" s="59"/>
    </row>
    <row r="4" customFormat="false" ht="26.25" hidden="false" customHeight="true" outlineLevel="0" collapsed="false">
      <c r="B4" s="56"/>
      <c r="C4" s="6" t="s">
        <v>15</v>
      </c>
      <c r="D4" s="60" t="s">
        <v>48</v>
      </c>
      <c r="E4" s="6" t="s">
        <v>15</v>
      </c>
      <c r="F4" s="61" t="s">
        <v>48</v>
      </c>
      <c r="G4" s="6" t="s">
        <v>15</v>
      </c>
      <c r="H4" s="61" t="s">
        <v>49</v>
      </c>
      <c r="I4" s="58"/>
      <c r="J4" s="59"/>
      <c r="K4" s="59"/>
    </row>
    <row r="5" customFormat="false" ht="15" hidden="false" customHeight="true" outlineLevel="0" collapsed="false">
      <c r="B5" s="62" t="s">
        <v>50</v>
      </c>
      <c r="C5" s="63" t="n">
        <v>15980</v>
      </c>
      <c r="D5" s="64" t="n">
        <v>100</v>
      </c>
      <c r="E5" s="65" t="n">
        <v>7680</v>
      </c>
      <c r="F5" s="64" t="n">
        <v>100</v>
      </c>
      <c r="G5" s="65" t="n">
        <v>8300</v>
      </c>
      <c r="H5" s="64" t="n">
        <v>100</v>
      </c>
      <c r="I5" s="58"/>
      <c r="J5" s="59"/>
      <c r="K5" s="59"/>
    </row>
    <row r="6" customFormat="false" ht="15" hidden="false" customHeight="true" outlineLevel="0" collapsed="false">
      <c r="B6" s="66" t="s">
        <v>51</v>
      </c>
      <c r="C6" s="65" t="n">
        <v>15870</v>
      </c>
      <c r="D6" s="64" t="n">
        <v>99.3323500449148</v>
      </c>
      <c r="E6" s="65" t="n">
        <v>7610</v>
      </c>
      <c r="F6" s="64" t="n">
        <v>99.1007179469071</v>
      </c>
      <c r="G6" s="65" t="n">
        <v>8260</v>
      </c>
      <c r="H6" s="64" t="n">
        <v>99.5466550228495</v>
      </c>
      <c r="I6" s="58"/>
      <c r="J6" s="67"/>
      <c r="K6" s="59"/>
    </row>
    <row r="7" customFormat="false" ht="15" hidden="false" customHeight="true" outlineLevel="0" collapsed="false">
      <c r="B7" s="68" t="s">
        <v>52</v>
      </c>
      <c r="C7" s="69" t="n">
        <v>10660</v>
      </c>
      <c r="D7" s="70" t="n">
        <v>66.693469936097</v>
      </c>
      <c r="E7" s="69" t="n">
        <v>4670</v>
      </c>
      <c r="F7" s="70" t="n">
        <v>60.8610838170724</v>
      </c>
      <c r="G7" s="69" t="n">
        <v>5980</v>
      </c>
      <c r="H7" s="70" t="n">
        <v>72.0895674083158</v>
      </c>
      <c r="I7" s="58"/>
      <c r="J7" s="71"/>
      <c r="K7" s="67"/>
    </row>
    <row r="8" customFormat="false" ht="15" hidden="false" customHeight="true" outlineLevel="0" collapsed="false">
      <c r="B8" s="68" t="s">
        <v>53</v>
      </c>
      <c r="C8" s="72" t="n">
        <v>10160</v>
      </c>
      <c r="D8" s="73" t="n">
        <v>63.5880131124697</v>
      </c>
      <c r="E8" s="72" t="n">
        <v>4450</v>
      </c>
      <c r="F8" s="73" t="n">
        <v>57.9349911216324</v>
      </c>
      <c r="G8" s="72" t="n">
        <v>5710</v>
      </c>
      <c r="H8" s="73" t="n">
        <v>68.8181636979484</v>
      </c>
      <c r="I8" s="58"/>
      <c r="J8" s="71"/>
      <c r="K8" s="59"/>
    </row>
    <row r="9" customFormat="false" ht="15" hidden="false" customHeight="true" outlineLevel="0" collapsed="false">
      <c r="B9" s="74" t="s">
        <v>54</v>
      </c>
      <c r="C9" s="75" t="n">
        <v>8140</v>
      </c>
      <c r="D9" s="76" t="n">
        <v>50.9473637401831</v>
      </c>
      <c r="E9" s="75" t="n">
        <v>3450</v>
      </c>
      <c r="F9" s="76" t="n">
        <v>44.8607618057471</v>
      </c>
      <c r="G9" s="75" t="n">
        <v>4700</v>
      </c>
      <c r="H9" s="76" t="n">
        <v>56.578660544364</v>
      </c>
      <c r="I9" s="58"/>
      <c r="J9" s="71"/>
      <c r="K9" s="59"/>
    </row>
    <row r="10" customFormat="false" ht="15" hidden="false" customHeight="true" outlineLevel="0" collapsed="false">
      <c r="B10" s="74" t="s">
        <v>55</v>
      </c>
      <c r="C10" s="75" t="n">
        <v>900</v>
      </c>
      <c r="D10" s="76" t="n">
        <v>5.64028347122637</v>
      </c>
      <c r="E10" s="75" t="n">
        <v>350</v>
      </c>
      <c r="F10" s="76" t="n">
        <v>4.55031130243914</v>
      </c>
      <c r="G10" s="75" t="n">
        <v>550</v>
      </c>
      <c r="H10" s="76" t="n">
        <v>6.64872083198281</v>
      </c>
      <c r="I10" s="58"/>
      <c r="J10" s="71"/>
      <c r="K10" s="59"/>
    </row>
    <row r="11" customFormat="false" ht="15" hidden="false" customHeight="true" outlineLevel="0" collapsed="false">
      <c r="B11" s="74" t="s">
        <v>56</v>
      </c>
      <c r="C11" s="75" t="n">
        <v>230</v>
      </c>
      <c r="D11" s="76" t="n">
        <v>1.46501875873455</v>
      </c>
      <c r="E11" s="75" t="n">
        <v>210</v>
      </c>
      <c r="F11" s="76" t="n">
        <v>2.78784322324311</v>
      </c>
      <c r="G11" s="75" t="n">
        <v>20</v>
      </c>
      <c r="H11" s="76" t="n">
        <v>0.241147498592809</v>
      </c>
      <c r="I11" s="58"/>
      <c r="J11" s="71"/>
      <c r="K11" s="59"/>
    </row>
    <row r="12" customFormat="false" ht="15" hidden="false" customHeight="true" outlineLevel="0" collapsed="false">
      <c r="B12" s="74" t="s">
        <v>22</v>
      </c>
      <c r="C12" s="75" t="n">
        <v>210</v>
      </c>
      <c r="D12" s="76" t="n">
        <v>1.32019608588201</v>
      </c>
      <c r="E12" s="75" t="n">
        <v>140</v>
      </c>
      <c r="F12" s="76" t="n">
        <v>1.7607918055228</v>
      </c>
      <c r="G12" s="75" t="n">
        <v>80</v>
      </c>
      <c r="H12" s="76" t="n">
        <v>0.912558902659705</v>
      </c>
      <c r="I12" s="58"/>
      <c r="J12" s="71"/>
      <c r="K12" s="59"/>
    </row>
    <row r="13" customFormat="false" ht="15" hidden="false" customHeight="true" outlineLevel="0" collapsed="false">
      <c r="B13" s="74" t="s">
        <v>57</v>
      </c>
      <c r="C13" s="75" t="n">
        <v>340</v>
      </c>
      <c r="D13" s="76" t="n">
        <v>2.12604267935274</v>
      </c>
      <c r="E13" s="75" t="n">
        <v>50</v>
      </c>
      <c r="F13" s="76" t="n">
        <v>0.7037950559708</v>
      </c>
      <c r="G13" s="75" t="n">
        <v>290</v>
      </c>
      <c r="H13" s="76" t="n">
        <v>3.44189980005448</v>
      </c>
      <c r="I13" s="58"/>
      <c r="J13" s="71"/>
      <c r="K13" s="59"/>
    </row>
    <row r="14" customFormat="false" ht="15" hidden="false" customHeight="true" outlineLevel="0" collapsed="false">
      <c r="B14" s="74" t="s">
        <v>58</v>
      </c>
      <c r="C14" s="75" t="n">
        <v>330</v>
      </c>
      <c r="D14" s="76" t="n">
        <v>2.08910837709091</v>
      </c>
      <c r="E14" s="75" t="n">
        <v>250</v>
      </c>
      <c r="F14" s="76" t="n">
        <v>3.2714879287095</v>
      </c>
      <c r="G14" s="75" t="n">
        <v>80</v>
      </c>
      <c r="H14" s="76" t="n">
        <v>0.995176120294556</v>
      </c>
      <c r="I14" s="58"/>
      <c r="J14" s="71"/>
      <c r="K14" s="59"/>
    </row>
    <row r="15" customFormat="false" ht="15" hidden="false" customHeight="true" outlineLevel="0" collapsed="false">
      <c r="B15" s="68" t="s">
        <v>59</v>
      </c>
      <c r="C15" s="72" t="n">
        <v>500</v>
      </c>
      <c r="D15" s="73" t="n">
        <v>3.10545682362734</v>
      </c>
      <c r="E15" s="72" t="n">
        <v>220</v>
      </c>
      <c r="F15" s="73" t="n">
        <v>2.92609269544002</v>
      </c>
      <c r="G15" s="72" t="n">
        <v>270</v>
      </c>
      <c r="H15" s="73" t="n">
        <v>3.27140371036745</v>
      </c>
      <c r="I15" s="58"/>
      <c r="J15" s="71"/>
      <c r="K15" s="59"/>
    </row>
    <row r="16" customFormat="false" ht="15" hidden="false" customHeight="true" outlineLevel="0" collapsed="false">
      <c r="B16" s="74" t="s">
        <v>31</v>
      </c>
      <c r="C16" s="75" t="n">
        <v>390</v>
      </c>
      <c r="D16" s="76" t="n">
        <v>2.44450632681518</v>
      </c>
      <c r="E16" s="75" t="n">
        <v>170</v>
      </c>
      <c r="F16" s="76" t="n">
        <v>2.15750909525622</v>
      </c>
      <c r="G16" s="75" t="n">
        <v>220</v>
      </c>
      <c r="H16" s="76" t="n">
        <v>2.71003487793382</v>
      </c>
      <c r="J16" s="19"/>
    </row>
    <row r="17" customFormat="false" ht="15" hidden="false" customHeight="true" outlineLevel="0" collapsed="false">
      <c r="B17" s="74" t="s">
        <v>33</v>
      </c>
      <c r="C17" s="75" t="n">
        <v>50</v>
      </c>
      <c r="D17" s="76" t="n">
        <v>0.295491099887895</v>
      </c>
      <c r="E17" s="75" t="n">
        <v>20</v>
      </c>
      <c r="F17" s="76" t="n">
        <v>0.223459069713958</v>
      </c>
      <c r="G17" s="75" t="n">
        <v>30</v>
      </c>
      <c r="H17" s="76" t="n">
        <v>0.362134811056553</v>
      </c>
      <c r="J17" s="19"/>
    </row>
    <row r="18" customFormat="false" ht="15" hidden="false" customHeight="true" outlineLevel="0" collapsed="false">
      <c r="B18" s="74" t="s">
        <v>34</v>
      </c>
      <c r="C18" s="75" t="n">
        <v>20</v>
      </c>
      <c r="D18" s="76" t="n">
        <v>0.121157598251418</v>
      </c>
      <c r="E18" s="75" t="n">
        <v>10</v>
      </c>
      <c r="F18" s="76" t="n">
        <v>0.171899835788359</v>
      </c>
      <c r="G18" s="75" t="n">
        <v>10</v>
      </c>
      <c r="H18" s="76" t="n">
        <v>0.0742111077207792</v>
      </c>
      <c r="J18" s="19"/>
    </row>
    <row r="19" customFormat="false" ht="15" hidden="false" customHeight="true" outlineLevel="0" collapsed="false">
      <c r="B19" s="74" t="s">
        <v>60</v>
      </c>
      <c r="C19" s="75" t="n">
        <v>40</v>
      </c>
      <c r="D19" s="76" t="n">
        <v>0.244301798672852</v>
      </c>
      <c r="E19" s="75" t="n">
        <v>30</v>
      </c>
      <c r="F19" s="76" t="n">
        <v>0.373224694681481</v>
      </c>
      <c r="G19" s="75" t="n">
        <v>10</v>
      </c>
      <c r="H19" s="76" t="n">
        <v>0.125022913656296</v>
      </c>
      <c r="J19" s="19"/>
    </row>
    <row r="20" customFormat="false" ht="15" hidden="false" customHeight="true" outlineLevel="0" collapsed="false">
      <c r="B20" s="62" t="s">
        <v>61</v>
      </c>
      <c r="C20" s="69" t="n">
        <v>5070</v>
      </c>
      <c r="D20" s="70" t="n">
        <v>31.7167063527196</v>
      </c>
      <c r="E20" s="69" t="n">
        <v>2840</v>
      </c>
      <c r="F20" s="70" t="n">
        <v>36.9227453178879</v>
      </c>
      <c r="G20" s="69" t="n">
        <v>2230</v>
      </c>
      <c r="H20" s="70" t="n">
        <v>26.9001024573459</v>
      </c>
    </row>
    <row r="21" customFormat="false" ht="15" hidden="false" customHeight="true" outlineLevel="0" collapsed="false">
      <c r="B21" s="68" t="s">
        <v>53</v>
      </c>
      <c r="C21" s="72" t="n">
        <v>4110</v>
      </c>
      <c r="D21" s="73" t="n">
        <v>25.7149099179939</v>
      </c>
      <c r="E21" s="72" t="n">
        <v>2280</v>
      </c>
      <c r="F21" s="73" t="n">
        <v>29.7083379366176</v>
      </c>
      <c r="G21" s="72" t="n">
        <v>1830</v>
      </c>
      <c r="H21" s="73" t="n">
        <v>22.0202082303789</v>
      </c>
    </row>
    <row r="22" customFormat="false" ht="15" hidden="false" customHeight="true" outlineLevel="0" collapsed="false">
      <c r="B22" s="74" t="s">
        <v>54</v>
      </c>
      <c r="C22" s="75" t="n">
        <v>2440</v>
      </c>
      <c r="D22" s="76" t="n">
        <v>15.2733426882494</v>
      </c>
      <c r="E22" s="75" t="n">
        <v>1360</v>
      </c>
      <c r="F22" s="76" t="n">
        <v>17.7378263445708</v>
      </c>
      <c r="G22" s="75" t="n">
        <v>1080</v>
      </c>
      <c r="H22" s="76" t="n">
        <v>12.993213465525</v>
      </c>
      <c r="J22" s="77"/>
    </row>
    <row r="23" customFormat="false" ht="15" hidden="false" customHeight="true" outlineLevel="0" collapsed="false">
      <c r="B23" s="74" t="s">
        <v>55</v>
      </c>
      <c r="C23" s="75" t="n">
        <v>550</v>
      </c>
      <c r="D23" s="76" t="n">
        <v>3.43160032500011</v>
      </c>
      <c r="E23" s="75" t="n">
        <v>280</v>
      </c>
      <c r="F23" s="76" t="n">
        <v>3.64855831587173</v>
      </c>
      <c r="G23" s="75" t="n">
        <v>270</v>
      </c>
      <c r="H23" s="76" t="n">
        <v>3.23087176515712</v>
      </c>
      <c r="J23" s="77"/>
    </row>
    <row r="24" customFormat="false" ht="15" hidden="false" customHeight="true" outlineLevel="0" collapsed="false">
      <c r="B24" s="74" t="s">
        <v>56</v>
      </c>
      <c r="C24" s="75" t="n">
        <v>110</v>
      </c>
      <c r="D24" s="76" t="n">
        <v>0.661997179268698</v>
      </c>
      <c r="E24" s="75" t="n">
        <v>100</v>
      </c>
      <c r="F24" s="76" t="n">
        <v>1.33111261168896</v>
      </c>
      <c r="G24" s="75" t="n">
        <v>0</v>
      </c>
      <c r="H24" s="76" t="n">
        <v>0.0429345829621641</v>
      </c>
      <c r="J24" s="77"/>
    </row>
    <row r="25" customFormat="false" ht="15" hidden="false" customHeight="true" outlineLevel="0" collapsed="false">
      <c r="B25" s="74" t="s">
        <v>22</v>
      </c>
      <c r="C25" s="75" t="n">
        <v>220</v>
      </c>
      <c r="D25" s="76" t="n">
        <v>1.39946600304829</v>
      </c>
      <c r="E25" s="75" t="n">
        <v>150</v>
      </c>
      <c r="F25" s="76" t="n">
        <v>1.93929634555635</v>
      </c>
      <c r="G25" s="75" t="n">
        <v>70</v>
      </c>
      <c r="H25" s="76" t="n">
        <v>0.900017391933033</v>
      </c>
      <c r="J25" s="77"/>
    </row>
    <row r="26" customFormat="false" ht="15" hidden="false" customHeight="true" outlineLevel="0" collapsed="false">
      <c r="B26" s="74" t="s">
        <v>57</v>
      </c>
      <c r="C26" s="75" t="n">
        <v>550</v>
      </c>
      <c r="D26" s="76" t="n">
        <v>3.41305410482644</v>
      </c>
      <c r="E26" s="75" t="n">
        <v>200</v>
      </c>
      <c r="F26" s="76" t="n">
        <v>2.57226349159659</v>
      </c>
      <c r="G26" s="75" t="n">
        <v>350</v>
      </c>
      <c r="H26" s="76" t="n">
        <v>4.19094980825317</v>
      </c>
      <c r="J26" s="77"/>
    </row>
    <row r="27" customFormat="false" ht="15" hidden="false" customHeight="true" outlineLevel="0" collapsed="false">
      <c r="B27" s="74" t="s">
        <v>58</v>
      </c>
      <c r="C27" s="75" t="n">
        <v>250</v>
      </c>
      <c r="D27" s="76" t="n">
        <v>1.53544961760095</v>
      </c>
      <c r="E27" s="75" t="n">
        <v>190</v>
      </c>
      <c r="F27" s="76" t="n">
        <v>2.47928082733314</v>
      </c>
      <c r="G27" s="75" t="n">
        <v>50</v>
      </c>
      <c r="H27" s="76" t="n">
        <v>0.662221216548371</v>
      </c>
      <c r="J27" s="77"/>
    </row>
    <row r="28" customFormat="false" ht="15" hidden="false" customHeight="true" outlineLevel="0" collapsed="false">
      <c r="B28" s="68" t="s">
        <v>59</v>
      </c>
      <c r="C28" s="72" t="n">
        <v>960</v>
      </c>
      <c r="D28" s="73" t="n">
        <v>6.00179643472567</v>
      </c>
      <c r="E28" s="72" t="n">
        <v>550</v>
      </c>
      <c r="F28" s="73" t="n">
        <v>7.21440738127036</v>
      </c>
      <c r="G28" s="72" t="n">
        <v>410</v>
      </c>
      <c r="H28" s="73" t="n">
        <v>4.87989422696701</v>
      </c>
      <c r="J28" s="77"/>
    </row>
    <row r="29" customFormat="false" ht="15" hidden="false" customHeight="true" outlineLevel="0" collapsed="false">
      <c r="B29" s="74" t="s">
        <v>31</v>
      </c>
      <c r="C29" s="75" t="n">
        <v>450</v>
      </c>
      <c r="D29" s="76" t="n">
        <v>2.84347616094903</v>
      </c>
      <c r="E29" s="75" t="n">
        <v>180</v>
      </c>
      <c r="F29" s="76" t="n">
        <v>2.40232180770394</v>
      </c>
      <c r="G29" s="75" t="n">
        <v>270</v>
      </c>
      <c r="H29" s="76" t="n">
        <v>3.25163018947592</v>
      </c>
      <c r="J29" s="77"/>
    </row>
    <row r="30" customFormat="false" ht="15" hidden="false" customHeight="true" outlineLevel="0" collapsed="false">
      <c r="B30" s="74" t="s">
        <v>33</v>
      </c>
      <c r="C30" s="75" t="n">
        <v>190</v>
      </c>
      <c r="D30" s="76" t="n">
        <v>1.20381940104011</v>
      </c>
      <c r="E30" s="75" t="n">
        <v>120</v>
      </c>
      <c r="F30" s="76" t="n">
        <v>1.59148605968801</v>
      </c>
      <c r="G30" s="75" t="n">
        <v>70</v>
      </c>
      <c r="H30" s="76" t="n">
        <v>0.845151947599419</v>
      </c>
      <c r="J30" s="77"/>
    </row>
    <row r="31" customFormat="false" ht="15" hidden="false" customHeight="true" outlineLevel="0" collapsed="false">
      <c r="B31" s="74" t="s">
        <v>34</v>
      </c>
      <c r="C31" s="75" t="n">
        <v>210</v>
      </c>
      <c r="D31" s="76" t="n">
        <v>1.33029155970547</v>
      </c>
      <c r="E31" s="75" t="n">
        <v>180</v>
      </c>
      <c r="F31" s="76" t="n">
        <v>2.3469793000802</v>
      </c>
      <c r="G31" s="75" t="n">
        <v>30</v>
      </c>
      <c r="H31" s="76" t="n">
        <v>0.389656623349534</v>
      </c>
      <c r="J31" s="77"/>
    </row>
    <row r="32" customFormat="false" ht="15" hidden="false" customHeight="true" outlineLevel="0" collapsed="false">
      <c r="B32" s="74" t="s">
        <v>60</v>
      </c>
      <c r="C32" s="75" t="n">
        <v>100</v>
      </c>
      <c r="D32" s="76" t="n">
        <v>0.62420931303105</v>
      </c>
      <c r="E32" s="75" t="n">
        <v>70</v>
      </c>
      <c r="F32" s="76" t="n">
        <v>0.873620213798213</v>
      </c>
      <c r="G32" s="75" t="n">
        <v>30</v>
      </c>
      <c r="H32" s="76" t="n">
        <v>0.393455466542131</v>
      </c>
    </row>
    <row r="33" customFormat="false" ht="15" hidden="false" customHeight="true" outlineLevel="0" collapsed="false">
      <c r="B33" s="66" t="s">
        <v>62</v>
      </c>
      <c r="C33" s="65" t="n">
        <v>150</v>
      </c>
      <c r="D33" s="64" t="n">
        <v>0.922173756098211</v>
      </c>
      <c r="E33" s="65" t="n">
        <v>100</v>
      </c>
      <c r="F33" s="64" t="n">
        <v>1.31688881194671</v>
      </c>
      <c r="G33" s="65" t="n">
        <v>50</v>
      </c>
      <c r="H33" s="64" t="n">
        <v>0.556985157187852</v>
      </c>
    </row>
    <row r="34" customFormat="false" ht="15" hidden="false" customHeight="true" outlineLevel="0" collapsed="false">
      <c r="B34" s="78" t="s">
        <v>63</v>
      </c>
      <c r="C34" s="65" t="n">
        <v>110</v>
      </c>
      <c r="D34" s="64" t="n">
        <v>0.667649955085176</v>
      </c>
      <c r="E34" s="65" t="n">
        <v>70</v>
      </c>
      <c r="F34" s="64" t="n">
        <v>0.899282053092916</v>
      </c>
      <c r="G34" s="65" t="n">
        <v>40</v>
      </c>
      <c r="H34" s="64" t="n">
        <v>0.45334497715046</v>
      </c>
    </row>
    <row r="35" customFormat="false" ht="111" hidden="false" customHeight="true" outlineLevel="0" collapsed="false">
      <c r="B35" s="79" t="s">
        <v>64</v>
      </c>
      <c r="C35" s="79"/>
      <c r="D35" s="79"/>
      <c r="E35" s="79"/>
      <c r="F35" s="79"/>
      <c r="G35" s="79"/>
      <c r="H35" s="79"/>
    </row>
    <row r="36" customFormat="false" ht="12.75" hidden="false" customHeight="false" outlineLevel="0" collapsed="false">
      <c r="B36" s="80"/>
      <c r="C36" s="81"/>
      <c r="D36" s="81"/>
      <c r="E36" s="81"/>
      <c r="F36" s="81"/>
      <c r="G36" s="81"/>
      <c r="H36" s="81"/>
    </row>
    <row r="37" customFormat="false" ht="12.75" hidden="false" customHeight="false" outlineLevel="0" collapsed="false">
      <c r="B37" s="82"/>
      <c r="C37" s="83"/>
      <c r="D37" s="83"/>
      <c r="E37" s="83"/>
      <c r="F37" s="83"/>
      <c r="G37" s="83"/>
      <c r="H37" s="83"/>
    </row>
    <row r="38" customFormat="false" ht="12.75" hidden="false" customHeight="false" outlineLevel="0" collapsed="false">
      <c r="B38" s="83"/>
      <c r="C38" s="83"/>
      <c r="D38" s="83"/>
      <c r="E38" s="83"/>
      <c r="F38" s="83"/>
      <c r="G38" s="83"/>
      <c r="H38" s="83"/>
    </row>
    <row r="39" customFormat="false" ht="12.75" hidden="false" customHeight="false" outlineLevel="0" collapsed="false">
      <c r="B39" s="83"/>
      <c r="C39" s="83"/>
      <c r="D39" s="83"/>
      <c r="E39" s="83"/>
      <c r="F39" s="83"/>
      <c r="G39" s="83"/>
      <c r="H39" s="83"/>
    </row>
    <row r="40" customFormat="false" ht="12.75" hidden="false" customHeight="false" outlineLevel="0" collapsed="false">
      <c r="B40" s="83"/>
      <c r="C40" s="83"/>
      <c r="D40" s="83"/>
      <c r="E40" s="83"/>
      <c r="F40" s="83"/>
      <c r="G40" s="83"/>
      <c r="H40" s="83"/>
    </row>
    <row r="41" customFormat="false" ht="12.75" hidden="false" customHeight="false" outlineLevel="0" collapsed="false">
      <c r="B41" s="83"/>
      <c r="C41" s="83"/>
      <c r="D41" s="83"/>
      <c r="E41" s="83"/>
      <c r="F41" s="83"/>
      <c r="G41" s="83"/>
      <c r="H41" s="83"/>
    </row>
    <row r="42" customFormat="false" ht="12.75" hidden="false" customHeight="false" outlineLevel="0" collapsed="false">
      <c r="B42" s="83"/>
      <c r="C42" s="83"/>
      <c r="D42" s="83"/>
      <c r="E42" s="83"/>
      <c r="F42" s="83"/>
      <c r="G42" s="83"/>
      <c r="H42" s="83"/>
    </row>
    <row r="43" customFormat="false" ht="12.75" hidden="false" customHeight="false" outlineLevel="0" collapsed="false">
      <c r="B43" s="83"/>
      <c r="C43" s="83"/>
      <c r="D43" s="83"/>
      <c r="E43" s="83"/>
      <c r="F43" s="83"/>
      <c r="G43" s="83"/>
      <c r="H43" s="83"/>
    </row>
    <row r="44" customFormat="false" ht="12.75" hidden="false" customHeight="false" outlineLevel="0" collapsed="false">
      <c r="B44" s="83"/>
      <c r="C44" s="83"/>
      <c r="D44" s="83"/>
      <c r="E44" s="83"/>
      <c r="F44" s="83"/>
      <c r="G44" s="83"/>
      <c r="H44" s="83"/>
    </row>
    <row r="45" customFormat="false" ht="12.75" hidden="false" customHeight="false" outlineLevel="0" collapsed="false">
      <c r="C45" s="83"/>
    </row>
  </sheetData>
  <mergeCells count="6">
    <mergeCell ref="B2:H2"/>
    <mergeCell ref="B3:B4"/>
    <mergeCell ref="C3:D3"/>
    <mergeCell ref="E3:F3"/>
    <mergeCell ref="G3:H3"/>
    <mergeCell ref="B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12" min="3" style="0" width="12.7"/>
  </cols>
  <sheetData>
    <row r="1" customFormat="false" ht="12.75" hidden="false" customHeight="false" outlineLevel="0" collapsed="false">
      <c r="A1" s="84"/>
      <c r="B1" s="84"/>
      <c r="C1" s="84"/>
      <c r="D1" s="84"/>
      <c r="E1" s="84"/>
      <c r="F1" s="84"/>
      <c r="G1" s="84"/>
      <c r="H1" s="84"/>
    </row>
    <row r="2" customFormat="false" ht="12.75" hidden="false" customHeight="false" outlineLevel="0" collapsed="false">
      <c r="B2" s="85" t="s">
        <v>65</v>
      </c>
      <c r="C2" s="85"/>
      <c r="D2" s="85"/>
      <c r="E2" s="85"/>
      <c r="F2" s="85"/>
      <c r="G2" s="85"/>
      <c r="H2" s="85"/>
      <c r="I2" s="85"/>
      <c r="J2" s="85"/>
      <c r="K2" s="85"/>
      <c r="L2" s="85"/>
    </row>
    <row r="3" customFormat="false" ht="13.5" hidden="false" customHeight="true" outlineLevel="0" collapsed="false">
      <c r="B3" s="86"/>
      <c r="C3" s="86"/>
      <c r="D3" s="86"/>
      <c r="E3" s="86"/>
      <c r="F3" s="86"/>
      <c r="G3" s="86"/>
      <c r="H3" s="86"/>
      <c r="I3" s="87" t="s">
        <v>66</v>
      </c>
      <c r="J3" s="87"/>
      <c r="K3" s="87"/>
      <c r="L3" s="87"/>
    </row>
    <row r="4" customFormat="false" ht="38.25" hidden="false" customHeight="false" outlineLevel="0" collapsed="false">
      <c r="B4" s="88"/>
      <c r="C4" s="89" t="s">
        <v>21</v>
      </c>
      <c r="D4" s="89" t="s">
        <v>22</v>
      </c>
      <c r="E4" s="90" t="s">
        <v>67</v>
      </c>
      <c r="F4" s="90" t="s">
        <v>68</v>
      </c>
      <c r="G4" s="89" t="s">
        <v>69</v>
      </c>
      <c r="H4" s="90" t="s">
        <v>70</v>
      </c>
      <c r="I4" s="90" t="s">
        <v>33</v>
      </c>
      <c r="J4" s="89" t="s">
        <v>34</v>
      </c>
      <c r="K4" s="90" t="s">
        <v>71</v>
      </c>
      <c r="L4" s="91" t="s">
        <v>72</v>
      </c>
    </row>
    <row r="5" customFormat="false" ht="15" hidden="false" customHeight="true" outlineLevel="0" collapsed="false">
      <c r="B5" s="92" t="n">
        <v>2005</v>
      </c>
      <c r="C5" s="93" t="n">
        <v>89.9435997521794</v>
      </c>
      <c r="D5" s="93" t="n">
        <v>95.1122596983402</v>
      </c>
      <c r="E5" s="93" t="n">
        <v>88.1168601418631</v>
      </c>
      <c r="F5" s="93" t="n">
        <v>99.2950988232606</v>
      </c>
      <c r="G5" s="93" t="n">
        <v>83.4296576942879</v>
      </c>
      <c r="H5" s="93" t="n">
        <v>104.595318970008</v>
      </c>
      <c r="I5" s="93" t="n">
        <v>92.6508411788981</v>
      </c>
      <c r="J5" s="93" t="n">
        <v>90.2823167572635</v>
      </c>
      <c r="K5" s="93" t="n">
        <f aca="false">(I5+J5)/2</f>
        <v>91.4665789680808</v>
      </c>
      <c r="L5" s="93" t="n">
        <v>91.5907498248073</v>
      </c>
    </row>
    <row r="6" customFormat="false" ht="15" hidden="false" customHeight="true" outlineLevel="0" collapsed="false">
      <c r="B6" s="92" t="n">
        <v>2006</v>
      </c>
      <c r="C6" s="93" t="n">
        <v>93.171568377951</v>
      </c>
      <c r="D6" s="93" t="n">
        <v>96.6374243969269</v>
      </c>
      <c r="E6" s="93" t="n">
        <v>91.7541121456678</v>
      </c>
      <c r="F6" s="93" t="n">
        <v>99.1365817434023</v>
      </c>
      <c r="G6" s="93" t="n">
        <v>88.648598698367</v>
      </c>
      <c r="H6" s="93" t="n">
        <v>103.135240986735</v>
      </c>
      <c r="I6" s="93" t="n">
        <v>95.0730093379015</v>
      </c>
      <c r="J6" s="93" t="n">
        <v>93.5696252497924</v>
      </c>
      <c r="K6" s="93" t="n">
        <f aca="false">(I6+J6)/2</f>
        <v>94.3213172938469</v>
      </c>
      <c r="L6" s="93" t="n">
        <v>94.3237561317449</v>
      </c>
    </row>
    <row r="7" customFormat="false" ht="15" hidden="false" customHeight="true" outlineLevel="0" collapsed="false">
      <c r="B7" s="92" t="n">
        <v>2007</v>
      </c>
      <c r="C7" s="93" t="n">
        <v>96.6448039286235</v>
      </c>
      <c r="D7" s="93" t="n">
        <v>98.3055051751293</v>
      </c>
      <c r="E7" s="93" t="n">
        <v>95.8968145900567</v>
      </c>
      <c r="F7" s="93" t="n">
        <v>99.3699303096081</v>
      </c>
      <c r="G7" s="93" t="n">
        <v>93.7900489762511</v>
      </c>
      <c r="H7" s="93" t="n">
        <v>101.658176311101</v>
      </c>
      <c r="I7" s="93" t="n">
        <v>97.5419629746927</v>
      </c>
      <c r="J7" s="93" t="n">
        <v>96.8082499321552</v>
      </c>
      <c r="K7" s="93" t="n">
        <f aca="false">(I7+J7)/2</f>
        <v>97.1751064534239</v>
      </c>
      <c r="L7" s="93" t="n">
        <v>97.1268395234758</v>
      </c>
    </row>
    <row r="8" customFormat="false" ht="15" hidden="false" customHeight="true" outlineLevel="0" collapsed="false">
      <c r="B8" s="92" t="n">
        <v>2008</v>
      </c>
      <c r="C8" s="93" t="n">
        <v>100</v>
      </c>
      <c r="D8" s="93" t="n">
        <v>100</v>
      </c>
      <c r="E8" s="93" t="n">
        <v>100</v>
      </c>
      <c r="F8" s="93" t="n">
        <v>100</v>
      </c>
      <c r="G8" s="93" t="n">
        <v>100</v>
      </c>
      <c r="H8" s="93" t="n">
        <v>100</v>
      </c>
      <c r="I8" s="93" t="n">
        <v>100</v>
      </c>
      <c r="J8" s="93" t="n">
        <v>100</v>
      </c>
      <c r="K8" s="93" t="n">
        <f aca="false">(I8+J8)/2</f>
        <v>100</v>
      </c>
      <c r="L8" s="93" t="n">
        <v>100</v>
      </c>
    </row>
    <row r="9" customFormat="false" ht="15" hidden="false" customHeight="true" outlineLevel="0" collapsed="false">
      <c r="B9" s="92" t="n">
        <v>2009</v>
      </c>
      <c r="C9" s="93" t="n">
        <v>102.734714365697</v>
      </c>
      <c r="D9" s="93" t="n">
        <v>100.103320956614</v>
      </c>
      <c r="E9" s="93" t="n">
        <v>103.041509734516</v>
      </c>
      <c r="F9" s="93" t="n">
        <v>100.558379984005</v>
      </c>
      <c r="G9" s="93" t="n">
        <v>104.065556890338</v>
      </c>
      <c r="H9" s="93" t="n">
        <v>98.6217452390907</v>
      </c>
      <c r="I9" s="93" t="n">
        <v>102.188360732829</v>
      </c>
      <c r="J9" s="93" t="n">
        <v>102.273007623293</v>
      </c>
      <c r="K9" s="93" t="n">
        <f aca="false">(I9+J9)/2</f>
        <v>102.230684178061</v>
      </c>
      <c r="L9" s="93" t="n">
        <v>102.242466713385</v>
      </c>
      <c r="N9" s="94"/>
    </row>
    <row r="10" customFormat="false" ht="15" hidden="false" customHeight="true" outlineLevel="0" collapsed="false">
      <c r="B10" s="92" t="n">
        <v>2010</v>
      </c>
      <c r="C10" s="93" t="n">
        <v>105.751122827401</v>
      </c>
      <c r="D10" s="93" t="n">
        <v>100.243279078155</v>
      </c>
      <c r="E10" s="93" t="n">
        <v>106.175915133339</v>
      </c>
      <c r="F10" s="93" t="n">
        <v>101.416657146121</v>
      </c>
      <c r="G10" s="93" t="n">
        <v>109.586936146057</v>
      </c>
      <c r="H10" s="93" t="n">
        <v>96.0037011849414</v>
      </c>
      <c r="I10" s="93" t="n">
        <v>105.696791715851</v>
      </c>
      <c r="J10" s="93" t="n">
        <v>104.8460127795</v>
      </c>
      <c r="K10" s="93" t="n">
        <f aca="false">(I10+J10)/2</f>
        <v>105.271402247676</v>
      </c>
      <c r="L10" s="93" t="n">
        <v>104.555010511563</v>
      </c>
      <c r="N10" s="94"/>
    </row>
    <row r="11" customFormat="false" ht="15" hidden="false" customHeight="true" outlineLevel="0" collapsed="false">
      <c r="B11" s="92" t="n">
        <v>2011</v>
      </c>
      <c r="C11" s="93" t="n">
        <v>107.66612492475</v>
      </c>
      <c r="D11" s="93" t="n">
        <v>99.8442661020599</v>
      </c>
      <c r="E11" s="93" t="n">
        <v>109.521971522207</v>
      </c>
      <c r="F11" s="93" t="n">
        <v>102.583971209871</v>
      </c>
      <c r="G11" s="93" t="n">
        <v>116.054705548442</v>
      </c>
      <c r="H11" s="93" t="n">
        <v>93.4659850457295</v>
      </c>
      <c r="I11" s="93" t="n">
        <v>106.912854250041</v>
      </c>
      <c r="J11" s="93" t="n">
        <v>106.004226938923</v>
      </c>
      <c r="K11" s="93" t="n">
        <f aca="false">(I11+J11)/2</f>
        <v>106.458540594482</v>
      </c>
      <c r="L11" s="93" t="n">
        <v>105.823757039067</v>
      </c>
      <c r="N11" s="94"/>
    </row>
    <row r="12" customFormat="false" ht="15" hidden="false" customHeight="true" outlineLevel="0" collapsed="false">
      <c r="B12" s="95" t="n">
        <v>2012</v>
      </c>
      <c r="C12" s="93" t="n">
        <v>108.956748986867</v>
      </c>
      <c r="D12" s="93" t="n">
        <v>98.3826196610803</v>
      </c>
      <c r="E12" s="93" t="n">
        <v>110.739896941848</v>
      </c>
      <c r="F12" s="93" t="n">
        <v>102.749844181603</v>
      </c>
      <c r="G12" s="93" t="n">
        <v>119.168848214095</v>
      </c>
      <c r="H12" s="93" t="n">
        <v>89.4155561018412</v>
      </c>
      <c r="I12" s="93" t="n">
        <v>107.786063205981</v>
      </c>
      <c r="J12" s="93" t="n">
        <v>106.904548482332</v>
      </c>
      <c r="K12" s="93" t="n">
        <f aca="false">(I12+J12)/2</f>
        <v>107.345305844156</v>
      </c>
      <c r="L12" s="93" t="n">
        <v>106.829484104718</v>
      </c>
      <c r="N12" s="94"/>
    </row>
    <row r="13" customFormat="false" ht="15" hidden="false" customHeight="true" outlineLevel="0" collapsed="false">
      <c r="B13" s="92" t="n">
        <v>2013</v>
      </c>
      <c r="C13" s="93" t="n">
        <v>111.390629853958</v>
      </c>
      <c r="D13" s="93" t="n">
        <v>99.0772208686537</v>
      </c>
      <c r="E13" s="93" t="n">
        <v>112.511066301313</v>
      </c>
      <c r="F13" s="93" t="n">
        <v>103.210827716212</v>
      </c>
      <c r="G13" s="93" t="n">
        <v>124.044567068422</v>
      </c>
      <c r="H13" s="93" t="n">
        <v>86.6485794280389</v>
      </c>
      <c r="I13" s="93" t="n">
        <v>108.880243572395</v>
      </c>
      <c r="J13" s="93" t="n">
        <v>108.071973092327</v>
      </c>
      <c r="K13" s="93" t="n">
        <f aca="false">(I13+J13)/2</f>
        <v>108.476108332361</v>
      </c>
      <c r="L13" s="93" t="n">
        <v>108.759073347127</v>
      </c>
      <c r="N13" s="94"/>
    </row>
    <row r="14" customFormat="false" ht="15" hidden="false" customHeight="true" outlineLevel="0" collapsed="false">
      <c r="B14" s="95" t="n">
        <v>2014</v>
      </c>
      <c r="C14" s="93" t="n">
        <v>113.401302637745</v>
      </c>
      <c r="D14" s="93" t="n">
        <v>99.8258437315939</v>
      </c>
      <c r="E14" s="93" t="n">
        <v>114.257212496981</v>
      </c>
      <c r="F14" s="93" t="n">
        <v>103.682689744469</v>
      </c>
      <c r="G14" s="93" t="n">
        <v>129.017262698402</v>
      </c>
      <c r="H14" s="93" t="n">
        <v>86.1905966695317</v>
      </c>
      <c r="I14" s="93" t="n">
        <v>112.102203476041</v>
      </c>
      <c r="J14" s="93" t="n">
        <v>110.880502627445</v>
      </c>
      <c r="K14" s="93" t="n">
        <f aca="false">(I14+J14)/2</f>
        <v>111.491353051743</v>
      </c>
      <c r="L14" s="93" t="n">
        <v>110.193627618159</v>
      </c>
      <c r="O14" s="96"/>
    </row>
    <row r="15" customFormat="false" ht="15" hidden="false" customHeight="true" outlineLevel="0" collapsed="false">
      <c r="B15" s="92" t="n">
        <v>2015</v>
      </c>
      <c r="C15" s="93" t="n">
        <v>114.75150368484</v>
      </c>
      <c r="D15" s="93" t="n">
        <v>100.013907592352</v>
      </c>
      <c r="E15" s="93" t="n">
        <v>115.587427864819</v>
      </c>
      <c r="F15" s="93" t="n">
        <v>103.931842415934</v>
      </c>
      <c r="G15" s="93" t="n">
        <v>133.742524851157</v>
      </c>
      <c r="H15" s="93" t="n">
        <v>82.5883412674345</v>
      </c>
      <c r="I15" s="93" t="n">
        <v>114.027965719441</v>
      </c>
      <c r="J15" s="93" t="n">
        <v>112.781802781227</v>
      </c>
      <c r="K15" s="93" t="n">
        <f aca="false">(I15+J15)/2</f>
        <v>113.404884250334</v>
      </c>
      <c r="L15" s="93" t="n">
        <v>111.973377781968</v>
      </c>
      <c r="M15" s="94"/>
      <c r="N15" s="97"/>
      <c r="O15" s="94"/>
      <c r="P15" s="94"/>
      <c r="Q15" s="94"/>
      <c r="R15" s="94"/>
      <c r="S15" s="94"/>
      <c r="T15" s="94"/>
      <c r="U15" s="94"/>
    </row>
    <row r="16" customFormat="false" ht="58.5" hidden="false" customHeight="true" outlineLevel="0" collapsed="false">
      <c r="B16" s="28" t="s">
        <v>73</v>
      </c>
      <c r="C16" s="28"/>
      <c r="D16" s="28"/>
      <c r="E16" s="28"/>
      <c r="F16" s="28"/>
      <c r="G16" s="28"/>
      <c r="H16" s="28"/>
      <c r="I16" s="28"/>
      <c r="J16" s="28"/>
      <c r="K16" s="28"/>
      <c r="L16" s="28"/>
    </row>
  </sheetData>
  <mergeCells count="4">
    <mergeCell ref="A1:H1"/>
    <mergeCell ref="B2:L2"/>
    <mergeCell ref="I3:L3"/>
    <mergeCell ref="B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15.7"/>
  </cols>
  <sheetData>
    <row r="2" customFormat="false" ht="33.75" hidden="false" customHeight="true" outlineLevel="0" collapsed="false">
      <c r="B2" s="98" t="s">
        <v>74</v>
      </c>
      <c r="C2" s="98"/>
      <c r="D2" s="98"/>
      <c r="E2" s="98"/>
      <c r="F2" s="98"/>
    </row>
    <row r="3" customFormat="false" ht="25.5" hidden="false" customHeight="false" outlineLevel="0" collapsed="false">
      <c r="B3" s="99" t="s">
        <v>75</v>
      </c>
      <c r="C3" s="100" t="s">
        <v>76</v>
      </c>
      <c r="D3" s="100" t="s">
        <v>77</v>
      </c>
      <c r="E3" s="100" t="s">
        <v>78</v>
      </c>
      <c r="F3" s="100" t="s">
        <v>79</v>
      </c>
    </row>
    <row r="4" customFormat="false" ht="12.75" hidden="false" customHeight="false" outlineLevel="0" collapsed="false">
      <c r="B4" s="101" t="n">
        <v>2005</v>
      </c>
      <c r="C4" s="102" t="n">
        <v>716315.412979345</v>
      </c>
      <c r="D4" s="102" t="n">
        <v>414123.356445199</v>
      </c>
      <c r="E4" s="102" t="n">
        <v>302192.056534145</v>
      </c>
      <c r="F4" s="103" t="n">
        <v>2.33159035864747</v>
      </c>
    </row>
    <row r="5" customFormat="false" ht="12.75" hidden="false" customHeight="false" outlineLevel="0" collapsed="false">
      <c r="B5" s="101" t="n">
        <v>2006</v>
      </c>
      <c r="C5" s="102" t="n">
        <v>788515.146878777</v>
      </c>
      <c r="D5" s="102" t="n">
        <v>415109.207392031</v>
      </c>
      <c r="E5" s="102" t="n">
        <v>373405.939486746</v>
      </c>
      <c r="F5" s="103" t="n">
        <v>2.81540387871008</v>
      </c>
    </row>
    <row r="6" customFormat="false" ht="12.75" hidden="false" customHeight="false" outlineLevel="0" collapsed="false">
      <c r="B6" s="101" t="n">
        <v>2007</v>
      </c>
      <c r="C6" s="102" t="n">
        <v>824296.121431457</v>
      </c>
      <c r="D6" s="102" t="n">
        <v>438183.911429407</v>
      </c>
      <c r="E6" s="102" t="n">
        <v>386112.21000205</v>
      </c>
      <c r="F6" s="103" t="n">
        <v>2.831488698817</v>
      </c>
    </row>
    <row r="7" customFormat="false" ht="12.75" hidden="false" customHeight="false" outlineLevel="0" collapsed="false">
      <c r="B7" s="101" t="n">
        <v>2008</v>
      </c>
      <c r="C7" s="102" t="n">
        <v>842725.263031525</v>
      </c>
      <c r="D7" s="102" t="n">
        <v>447463.157245612</v>
      </c>
      <c r="E7" s="102" t="n">
        <v>395262.105785914</v>
      </c>
      <c r="F7" s="103" t="n">
        <v>2.8187746295502</v>
      </c>
    </row>
    <row r="8" customFormat="false" ht="12.75" hidden="false" customHeight="false" outlineLevel="0" collapsed="false">
      <c r="B8" s="101" t="n">
        <v>2009</v>
      </c>
      <c r="C8" s="102" t="n">
        <v>739341.377024227</v>
      </c>
      <c r="D8" s="102" t="n">
        <v>413838.551228166</v>
      </c>
      <c r="E8" s="102" t="n">
        <v>325502.825796062</v>
      </c>
      <c r="F8" s="103" t="n">
        <v>2.25765467103484</v>
      </c>
    </row>
    <row r="9" customFormat="false" ht="12.75" hidden="false" customHeight="false" outlineLevel="0" collapsed="false">
      <c r="B9" s="101" t="n">
        <v>2010</v>
      </c>
      <c r="C9" s="102" t="n">
        <v>777725.075783675</v>
      </c>
      <c r="D9" s="102" t="n">
        <v>438980.960110869</v>
      </c>
      <c r="E9" s="102" t="n">
        <v>338744.115672806</v>
      </c>
      <c r="F9" s="103" t="n">
        <v>2.29762253559994</v>
      </c>
    </row>
    <row r="10" customFormat="false" ht="12.75" hidden="false" customHeight="false" outlineLevel="0" collapsed="false">
      <c r="B10" s="101" t="n">
        <v>2011</v>
      </c>
      <c r="C10" s="102" t="n">
        <v>681784.744141123</v>
      </c>
      <c r="D10" s="102" t="n">
        <v>473158.253443753</v>
      </c>
      <c r="E10" s="102" t="n">
        <v>208626.490697369</v>
      </c>
      <c r="F10" s="103" t="n">
        <v>1.38328234731425</v>
      </c>
    </row>
    <row r="11" customFormat="false" ht="12.75" hidden="false" customHeight="false" outlineLevel="0" collapsed="false">
      <c r="B11" s="101" t="n">
        <v>2012</v>
      </c>
      <c r="C11" s="102" t="n">
        <v>604165.267906095</v>
      </c>
      <c r="D11" s="102" t="n">
        <v>545630.098240938</v>
      </c>
      <c r="E11" s="102" t="n">
        <v>58535.1696651577</v>
      </c>
      <c r="F11" s="103" t="n">
        <v>0.382817617198388</v>
      </c>
    </row>
    <row r="12" customFormat="false" ht="12.75" hidden="false" customHeight="false" outlineLevel="0" collapsed="false">
      <c r="B12" s="101" t="n">
        <v>2013</v>
      </c>
      <c r="C12" s="102" t="n">
        <v>758256.803544918</v>
      </c>
      <c r="D12" s="102" t="n">
        <v>477939.538377661</v>
      </c>
      <c r="E12" s="102" t="n">
        <v>280317.265167257</v>
      </c>
      <c r="F12" s="103" t="n">
        <v>1.82627216565905</v>
      </c>
    </row>
    <row r="13" customFormat="false" ht="12.75" hidden="false" customHeight="false" outlineLevel="0" collapsed="false">
      <c r="B13" s="101" t="n">
        <v>2014</v>
      </c>
      <c r="C13" s="102" t="n">
        <v>702306.853101289</v>
      </c>
      <c r="D13" s="102" t="n">
        <v>503374.921792313</v>
      </c>
      <c r="E13" s="102" t="n">
        <v>198931.931308975</v>
      </c>
      <c r="F13" s="103" t="n">
        <v>1.27280041111674</v>
      </c>
    </row>
    <row r="14" customFormat="false" ht="12.75" hidden="false" customHeight="false" outlineLevel="0" collapsed="false">
      <c r="B14" s="101" t="n">
        <v>2015</v>
      </c>
      <c r="C14" s="102" t="n">
        <v>653252.908033562</v>
      </c>
      <c r="D14" s="102" t="n">
        <v>501214.597989073</v>
      </c>
      <c r="E14" s="102" t="n">
        <v>152038.31004449</v>
      </c>
      <c r="F14" s="103" t="n">
        <v>0.960541254642203</v>
      </c>
    </row>
    <row r="15" customFormat="false" ht="105.75" hidden="false" customHeight="true" outlineLevel="0" collapsed="false">
      <c r="B15" s="104" t="s">
        <v>80</v>
      </c>
      <c r="C15" s="104"/>
      <c r="D15" s="104"/>
      <c r="E15" s="104"/>
      <c r="F15" s="104"/>
    </row>
    <row r="37" customFormat="false" ht="12.75" hidden="false" customHeight="false" outlineLevel="0" collapsed="false">
      <c r="B37" s="105"/>
    </row>
  </sheetData>
  <mergeCells count="2">
    <mergeCell ref="B2:F2"/>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7"/>
    <col collapsed="false" customWidth="true" hidden="false" outlineLevel="0" max="3" min="3" style="0" width="13.85"/>
    <col collapsed="false" customWidth="true" hidden="false" outlineLevel="0" max="5" min="4" style="0" width="14.85"/>
  </cols>
  <sheetData>
    <row r="1" customFormat="false" ht="12.75" hidden="false" customHeight="false" outlineLevel="0" collapsed="false">
      <c r="B1" s="1"/>
      <c r="C1" s="106"/>
      <c r="D1" s="106"/>
      <c r="E1" s="106"/>
      <c r="F1" s="1"/>
    </row>
    <row r="2" customFormat="false" ht="18" hidden="false" customHeight="true" outlineLevel="0" collapsed="false">
      <c r="B2" s="107" t="s">
        <v>81</v>
      </c>
      <c r="C2" s="107"/>
      <c r="D2" s="107"/>
      <c r="E2" s="107"/>
      <c r="F2" s="108"/>
      <c r="G2" s="58"/>
      <c r="H2" s="58"/>
      <c r="I2" s="58"/>
      <c r="J2" s="58"/>
      <c r="K2" s="58"/>
    </row>
    <row r="3" customFormat="false" ht="15" hidden="false" customHeight="true" outlineLevel="0" collapsed="false">
      <c r="B3" s="109" t="s">
        <v>82</v>
      </c>
      <c r="C3" s="110" t="s">
        <v>6</v>
      </c>
      <c r="D3" s="109" t="s">
        <v>8</v>
      </c>
      <c r="E3" s="110" t="s">
        <v>7</v>
      </c>
      <c r="F3" s="111"/>
      <c r="G3" s="58"/>
      <c r="H3" s="58"/>
      <c r="I3" s="58"/>
      <c r="J3" s="58"/>
      <c r="K3" s="58"/>
    </row>
    <row r="4" customFormat="false" ht="15" hidden="false" customHeight="true" outlineLevel="0" collapsed="false">
      <c r="B4" s="112" t="n">
        <v>1926</v>
      </c>
      <c r="C4" s="95" t="n">
        <v>37.0410410903811</v>
      </c>
      <c r="D4" s="95" t="n">
        <v>26.7043257605036</v>
      </c>
      <c r="E4" s="95" t="n">
        <v>46.231782639973</v>
      </c>
      <c r="F4" s="111"/>
      <c r="G4" s="58"/>
      <c r="H4" s="58"/>
      <c r="I4" s="58"/>
      <c r="J4" s="58"/>
      <c r="K4" s="58"/>
    </row>
    <row r="5" customFormat="false" ht="15" hidden="false" customHeight="true" outlineLevel="0" collapsed="false">
      <c r="B5" s="112" t="n">
        <v>1927</v>
      </c>
      <c r="C5" s="95"/>
      <c r="D5" s="95"/>
      <c r="E5" s="95"/>
      <c r="F5" s="111"/>
      <c r="G5" s="58"/>
      <c r="H5" s="58"/>
      <c r="I5" s="58"/>
      <c r="J5" s="58"/>
      <c r="K5" s="58"/>
    </row>
    <row r="6" customFormat="false" ht="15" hidden="false" customHeight="true" outlineLevel="0" collapsed="false">
      <c r="B6" s="112" t="n">
        <v>1928</v>
      </c>
      <c r="C6" s="95" t="n">
        <v>37.5581378522398</v>
      </c>
      <c r="D6" s="95" t="n">
        <v>25.8415247216427</v>
      </c>
      <c r="E6" s="95" t="n">
        <v>48.296341903271</v>
      </c>
      <c r="F6" s="111"/>
      <c r="G6" s="58"/>
      <c r="H6" s="58"/>
      <c r="I6" s="58"/>
      <c r="J6" s="58"/>
      <c r="K6" s="58"/>
    </row>
    <row r="7" customFormat="false" ht="15" hidden="false" customHeight="true" outlineLevel="0" collapsed="false">
      <c r="B7" s="112" t="n">
        <v>1929</v>
      </c>
      <c r="C7" s="95"/>
      <c r="D7" s="95"/>
      <c r="E7" s="95"/>
      <c r="F7" s="111"/>
      <c r="G7" s="58"/>
      <c r="H7" s="58"/>
      <c r="I7" s="58"/>
      <c r="J7" s="58"/>
      <c r="K7" s="58"/>
    </row>
    <row r="8" customFormat="false" ht="15" hidden="false" customHeight="true" outlineLevel="0" collapsed="false">
      <c r="B8" s="112" t="n">
        <v>1930</v>
      </c>
      <c r="C8" s="95" t="n">
        <v>36.7070272360097</v>
      </c>
      <c r="D8" s="95" t="n">
        <v>27.7098078207007</v>
      </c>
      <c r="E8" s="95" t="n">
        <v>44.7682213980336</v>
      </c>
      <c r="F8" s="111"/>
      <c r="G8" s="58"/>
      <c r="H8" s="58"/>
      <c r="I8" s="58"/>
      <c r="J8" s="58"/>
      <c r="K8" s="58"/>
    </row>
    <row r="9" customFormat="false" ht="15" hidden="false" customHeight="true" outlineLevel="0" collapsed="false">
      <c r="B9" s="112" t="n">
        <v>1931</v>
      </c>
      <c r="C9" s="95"/>
      <c r="D9" s="95"/>
      <c r="E9" s="95"/>
      <c r="F9" s="111"/>
      <c r="G9" s="58"/>
      <c r="H9" s="58"/>
      <c r="I9" s="58"/>
      <c r="J9" s="58"/>
      <c r="K9" s="58"/>
    </row>
    <row r="10" customFormat="false" ht="15" hidden="false" customHeight="true" outlineLevel="0" collapsed="false">
      <c r="B10" s="112" t="n">
        <v>1932</v>
      </c>
      <c r="C10" s="95" t="n">
        <v>36.1697645863437</v>
      </c>
      <c r="D10" s="95" t="n">
        <v>27.8847530086468</v>
      </c>
      <c r="E10" s="95" t="n">
        <v>43.6057856906607</v>
      </c>
      <c r="F10" s="111"/>
      <c r="G10" s="58"/>
      <c r="H10" s="58"/>
      <c r="I10" s="58"/>
      <c r="J10" s="58"/>
      <c r="K10" s="58"/>
    </row>
    <row r="11" customFormat="false" ht="15" hidden="false" customHeight="true" outlineLevel="0" collapsed="false">
      <c r="B11" s="112" t="n">
        <v>1933</v>
      </c>
      <c r="C11" s="95"/>
      <c r="D11" s="95"/>
      <c r="E11" s="95"/>
      <c r="F11" s="111"/>
      <c r="G11" s="58"/>
      <c r="H11" s="58"/>
      <c r="I11" s="58"/>
      <c r="J11" s="58"/>
      <c r="K11" s="58"/>
    </row>
    <row r="12" customFormat="false" ht="15" hidden="false" customHeight="true" outlineLevel="0" collapsed="false">
      <c r="B12" s="112" t="n">
        <v>1934</v>
      </c>
      <c r="C12" s="95" t="n">
        <v>34.8612971485179</v>
      </c>
      <c r="D12" s="95" t="n">
        <v>27.7118389164367</v>
      </c>
      <c r="E12" s="95" t="n">
        <v>41.1796719098527</v>
      </c>
      <c r="F12" s="111"/>
      <c r="G12" s="58"/>
      <c r="H12" s="58"/>
      <c r="I12" s="58"/>
      <c r="J12" s="58"/>
      <c r="K12" s="58"/>
    </row>
    <row r="13" customFormat="false" ht="15" hidden="false" customHeight="true" outlineLevel="0" collapsed="false">
      <c r="B13" s="112" t="n">
        <v>1935</v>
      </c>
      <c r="C13" s="95"/>
      <c r="D13" s="95"/>
      <c r="E13" s="95"/>
      <c r="F13" s="111"/>
      <c r="G13" s="58"/>
      <c r="H13" s="58"/>
      <c r="I13" s="58"/>
      <c r="J13" s="58"/>
      <c r="K13" s="58"/>
    </row>
    <row r="14" customFormat="false" ht="15" hidden="false" customHeight="true" outlineLevel="0" collapsed="false">
      <c r="B14" s="112" t="n">
        <v>1936</v>
      </c>
      <c r="C14" s="95" t="n">
        <v>34.272869790508</v>
      </c>
      <c r="D14" s="95" t="n">
        <v>28.1505520712517</v>
      </c>
      <c r="E14" s="95" t="n">
        <v>39.6445818369849</v>
      </c>
      <c r="F14" s="111"/>
      <c r="G14" s="58"/>
      <c r="H14" s="58"/>
      <c r="I14" s="58"/>
      <c r="J14" s="58"/>
      <c r="K14" s="58"/>
    </row>
    <row r="15" customFormat="false" ht="15" hidden="false" customHeight="true" outlineLevel="0" collapsed="false">
      <c r="B15" s="112" t="n">
        <v>1937</v>
      </c>
      <c r="C15" s="95"/>
      <c r="D15" s="95"/>
      <c r="E15" s="95"/>
      <c r="F15" s="111"/>
      <c r="G15" s="58"/>
      <c r="H15" s="58"/>
      <c r="I15" s="58"/>
      <c r="J15" s="58"/>
      <c r="K15" s="58"/>
    </row>
    <row r="16" customFormat="false" ht="15" hidden="false" customHeight="true" outlineLevel="0" collapsed="false">
      <c r="B16" s="112" t="n">
        <v>1938</v>
      </c>
      <c r="C16" s="95" t="n">
        <v>33.8631376910626</v>
      </c>
      <c r="D16" s="95" t="n">
        <v>28.3410010644005</v>
      </c>
      <c r="E16" s="95" t="n">
        <v>38.7921275919409</v>
      </c>
      <c r="F16" s="111"/>
      <c r="G16" s="58"/>
      <c r="H16" s="58"/>
      <c r="I16" s="58"/>
      <c r="J16" s="58"/>
      <c r="K16" s="58"/>
    </row>
    <row r="17" customFormat="false" ht="15" hidden="false" customHeight="true" outlineLevel="0" collapsed="false">
      <c r="B17" s="113" t="n">
        <v>1939</v>
      </c>
      <c r="C17" s="114"/>
      <c r="D17" s="114"/>
      <c r="E17" s="114"/>
      <c r="F17" s="1"/>
    </row>
    <row r="18" customFormat="false" ht="15" hidden="false" customHeight="true" outlineLevel="0" collapsed="false">
      <c r="B18" s="113" t="n">
        <v>1940</v>
      </c>
      <c r="C18" s="114" t="n">
        <v>34.0352665997523</v>
      </c>
      <c r="D18" s="114" t="n">
        <v>28.9057449531694</v>
      </c>
      <c r="E18" s="114" t="n">
        <v>38.6020627734154</v>
      </c>
      <c r="F18" s="1"/>
    </row>
    <row r="19" customFormat="false" ht="15" hidden="false" customHeight="true" outlineLevel="0" collapsed="false">
      <c r="B19" s="113" t="n">
        <v>1941</v>
      </c>
      <c r="C19" s="114"/>
      <c r="D19" s="114"/>
      <c r="E19" s="114"/>
      <c r="F19" s="1"/>
    </row>
    <row r="20" customFormat="false" ht="15" hidden="false" customHeight="true" outlineLevel="0" collapsed="false">
      <c r="B20" s="113" t="n">
        <v>1942</v>
      </c>
      <c r="C20" s="114" t="n">
        <v>33.006541598236</v>
      </c>
      <c r="D20" s="114" t="n">
        <v>27.6832106998077</v>
      </c>
      <c r="E20" s="114" t="n">
        <v>37.8435576344285</v>
      </c>
      <c r="F20" s="1"/>
    </row>
    <row r="21" customFormat="false" ht="15" hidden="false" customHeight="true" outlineLevel="0" collapsed="false">
      <c r="B21" s="113" t="n">
        <v>1943</v>
      </c>
      <c r="C21" s="114" t="n">
        <v>33.8687529999042</v>
      </c>
      <c r="D21" s="114" t="n">
        <v>28.4156779908802</v>
      </c>
      <c r="E21" s="114" t="n">
        <v>38.9603413405755</v>
      </c>
      <c r="F21" s="1"/>
    </row>
    <row r="22" customFormat="false" ht="15" hidden="false" customHeight="true" outlineLevel="0" collapsed="false">
      <c r="B22" s="113" t="n">
        <v>1944</v>
      </c>
      <c r="C22" s="114" t="n">
        <v>33.9828550456165</v>
      </c>
      <c r="D22" s="114" t="n">
        <v>28.5711469016253</v>
      </c>
      <c r="E22" s="114" t="n">
        <v>39.140453688929</v>
      </c>
      <c r="F22" s="1"/>
    </row>
    <row r="23" customFormat="false" ht="15" hidden="false" customHeight="true" outlineLevel="0" collapsed="false">
      <c r="B23" s="113" t="n">
        <v>1945</v>
      </c>
      <c r="C23" s="114" t="n">
        <v>34.4110536444025</v>
      </c>
      <c r="D23" s="114" t="n">
        <v>29.1215942941908</v>
      </c>
      <c r="E23" s="114" t="n">
        <v>39.5053027039755</v>
      </c>
      <c r="F23" s="1"/>
    </row>
    <row r="24" customFormat="false" ht="15" hidden="false" customHeight="true" outlineLevel="0" collapsed="false">
      <c r="B24" s="113" t="n">
        <v>1946</v>
      </c>
      <c r="C24" s="114" t="n">
        <v>34.9051309456289</v>
      </c>
      <c r="D24" s="114" t="n">
        <v>29.692291010269</v>
      </c>
      <c r="E24" s="114" t="n">
        <v>40.0475886711593</v>
      </c>
      <c r="F24" s="1"/>
    </row>
    <row r="25" customFormat="false" ht="15" hidden="false" customHeight="true" outlineLevel="0" collapsed="false">
      <c r="B25" s="113" t="n">
        <v>1947</v>
      </c>
      <c r="C25" s="114" t="n">
        <v>33.9686472408537</v>
      </c>
      <c r="D25" s="114" t="n">
        <v>29.0173541517127</v>
      </c>
      <c r="E25" s="114" t="n">
        <v>38.9662897387027</v>
      </c>
      <c r="F25" s="1"/>
    </row>
    <row r="26" customFormat="false" ht="15" hidden="false" customHeight="true" outlineLevel="0" collapsed="false">
      <c r="B26" s="113" t="n">
        <v>1948</v>
      </c>
      <c r="C26" s="114" t="n">
        <v>34.6761837749428</v>
      </c>
      <c r="D26" s="114" t="n">
        <v>30.0167610277831</v>
      </c>
      <c r="E26" s="114" t="n">
        <v>39.3713460658856</v>
      </c>
      <c r="F26" s="1"/>
    </row>
    <row r="27" customFormat="false" ht="15" hidden="false" customHeight="true" outlineLevel="0" collapsed="false">
      <c r="B27" s="113" t="n">
        <v>1949</v>
      </c>
      <c r="C27" s="114" t="n">
        <v>34.9788740604526</v>
      </c>
      <c r="D27" s="114" t="n">
        <v>29.8740914073391</v>
      </c>
      <c r="E27" s="114" t="n">
        <v>40.2354803077388</v>
      </c>
      <c r="F27" s="1"/>
    </row>
    <row r="28" customFormat="false" ht="82.5" hidden="false" customHeight="true" outlineLevel="0" collapsed="false">
      <c r="B28" s="28" t="s">
        <v>83</v>
      </c>
      <c r="C28" s="28"/>
      <c r="D28" s="28"/>
      <c r="E28" s="28"/>
    </row>
  </sheetData>
  <mergeCells count="2">
    <mergeCell ref="B2:E2"/>
    <mergeCell ref="B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9:55:49Z</dcterms:created>
  <dc:creator>BARKA-ADOUM, Djibrine</dc:creator>
  <dc:description/>
  <dc:language>en-US</dc:language>
  <cp:lastModifiedBy>Jeandet Stéphane</cp:lastModifiedBy>
  <dcterms:modified xsi:type="dcterms:W3CDTF">2017-05-05T13:01:45Z</dcterms:modified>
  <cp:revision>0</cp:revision>
  <dc:subject/>
  <dc:title/>
</cp:coreProperties>
</file>