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05-Tableau 1" sheetId="1" state="visible" r:id="rId2"/>
    <sheet name="F05-Tableau 2" sheetId="2" state="visible" r:id="rId3"/>
    <sheet name="F05-Graph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Tableau 1. Revalorisations des pensions brutes depuis 2005, en euros courants</t>
  </si>
  <si>
    <t xml:space="preserve">En %</t>
  </si>
  <si>
    <t xml:space="preserve">Évolution de fin d’année à fin d’année,
moyenne par an</t>
  </si>
  <si>
    <t xml:space="preserve">2014-2015</t>
  </si>
  <si>
    <t xml:space="preserve">2010-2015</t>
  </si>
  <si>
    <t xml:space="preserve">2005-2010</t>
  </si>
  <si>
    <t xml:space="preserve">Indice des prix à la consommation, y compris tabac, France entière</t>
  </si>
  <si>
    <r>
      <rPr>
        <sz val="8"/>
        <rFont val="Arial Narrow"/>
        <family val="2"/>
      </rPr>
      <t xml:space="preserve">Régimes de base</t>
    </r>
    <r>
      <rPr>
        <vertAlign val="superscript"/>
        <sz val="8"/>
        <rFont val="Arial Narrow"/>
        <family val="2"/>
      </rPr>
      <t xml:space="preserve">1</t>
    </r>
  </si>
  <si>
    <t xml:space="preserve">AGIRC</t>
  </si>
  <si>
    <t xml:space="preserve">ARRCO</t>
  </si>
  <si>
    <r>
      <rPr>
        <sz val="8"/>
        <rFont val="Arial Narrow"/>
        <family val="2"/>
      </rPr>
      <t xml:space="preserve">RSI commerçants (complémentaire)</t>
    </r>
    <r>
      <rPr>
        <vertAlign val="superscript"/>
        <sz val="8"/>
        <rFont val="Arial Narrow"/>
        <family val="2"/>
      </rPr>
      <t xml:space="preserve">2</t>
    </r>
  </si>
  <si>
    <r>
      <rPr>
        <sz val="8"/>
        <rFont val="Arial Narrow"/>
        <family val="2"/>
      </rPr>
      <t xml:space="preserve">RSI artisans (complémentaire)</t>
    </r>
    <r>
      <rPr>
        <vertAlign val="superscript"/>
        <sz val="8"/>
        <rFont val="Arial Narrow"/>
        <family val="2"/>
      </rPr>
      <t xml:space="preserve">2</t>
    </r>
  </si>
  <si>
    <t xml:space="preserve">IRCANTEC</t>
  </si>
  <si>
    <t xml:space="preserve">RAFP</t>
  </si>
  <si>
    <t xml:space="preserve">1. CNAV, MSA, RSI, CNRACL, Fonction publique d’État.
2. À compter du 1er janvier 2013, les deux régimes complémentaires du RSI ont fusionné.
Sources &gt; CNAV, MSA, RSI, SRE, CNRACL, AGIRC, ARRCO, IRCANTEC et RAFP ; indice des prix à la consommation de l’INSEE.</t>
  </si>
  <si>
    <t xml:space="preserve">Tableau 2. Revalorisations des pensions brutes depuis 2005, en euros constants</t>
  </si>
  <si>
    <t xml:space="preserve">Évolution de fin d’année à fin d’année, moyenne par an</t>
  </si>
  <si>
    <r>
      <rPr>
        <sz val="8"/>
        <rFont val="Arial"/>
        <family val="2"/>
      </rPr>
      <t xml:space="preserve">Régimes de base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RSI commerçants (complémentaire)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RSI artisans (complémentaire)</t>
    </r>
    <r>
      <rPr>
        <vertAlign val="superscript"/>
        <sz val="8"/>
        <rFont val="Arial"/>
        <family val="2"/>
      </rPr>
      <t xml:space="preserve">1</t>
    </r>
  </si>
  <si>
    <t xml:space="preserve">Graphique 1. Évolution d’une pension à la CNAV  depuis 2001</t>
  </si>
  <si>
    <t xml:space="preserve">Contribution des revalorisations</t>
  </si>
  <si>
    <t xml:space="preserve">Contribution de l'indice des prix y compris tabac</t>
  </si>
  <si>
    <t xml:space="preserve">Contribution des prélèvements sociaux</t>
  </si>
  <si>
    <t xml:space="preserve">Évolution de la pension nette en moyenne annuelle (en euros constants)</t>
  </si>
  <si>
    <t xml:space="preserve">Évolution cumulée depuis 2001 d'une pension nette de prélèvements sociaux (CSG taux plein), en euros constants</t>
  </si>
  <si>
    <t xml:space="preserve">Évolution cumulée depuis 2001 d'une pension brute, en euros constants</t>
  </si>
  <si>
    <t xml:space="preserve">Note &gt; L’évolution de la pension en euros constants est déflatée de l’indice des prix, y compris tabac. L’évolution de la pension nette n’est pas exactement égale à la somme des trois contributions. En effet, le calcul des contributions ne tient pas compte des effets croisés.
Source &gt; CNAV, indices des prix à la consommation de l’INSE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&quot;  &quot;"/>
    <numFmt numFmtId="168" formatCode="0.00%"/>
    <numFmt numFmtId="169" formatCode="0.0%"/>
    <numFmt numFmtId="170" formatCode="0.0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  <font>
      <vertAlign val="superscript"/>
      <sz val="8"/>
      <name val="Arial Narrow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3" min="3" style="0" width="12.42"/>
    <col collapsed="false" customWidth="true" hidden="false" outlineLevel="0" max="5" min="5" style="0" width="12.99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G2" s="2"/>
    </row>
    <row r="3" customFormat="false" ht="10.5" hidden="false" customHeight="true" outlineLevel="0" collapsed="false">
      <c r="B3" s="3"/>
      <c r="C3" s="3"/>
      <c r="D3" s="3"/>
      <c r="E3" s="4" t="s">
        <v>1</v>
      </c>
    </row>
    <row r="4" customFormat="false" ht="30.75" hidden="false" customHeight="true" outlineLevel="0" collapsed="false">
      <c r="B4" s="5"/>
      <c r="C4" s="6" t="s">
        <v>2</v>
      </c>
      <c r="D4" s="6"/>
      <c r="E4" s="6"/>
    </row>
    <row r="5" customFormat="false" ht="15" hidden="false" customHeight="false" outlineLevel="0" collapsed="false">
      <c r="B5" s="5"/>
      <c r="C5" s="7" t="s">
        <v>3</v>
      </c>
      <c r="D5" s="8" t="s">
        <v>4</v>
      </c>
      <c r="E5" s="8" t="s">
        <v>5</v>
      </c>
    </row>
    <row r="6" customFormat="false" ht="25.5" hidden="false" customHeight="false" outlineLevel="0" collapsed="false">
      <c r="B6" s="9" t="s">
        <v>6</v>
      </c>
      <c r="C6" s="10" t="n">
        <v>0.17</v>
      </c>
      <c r="D6" s="10" t="n">
        <v>0.95</v>
      </c>
      <c r="E6" s="10" t="n">
        <v>1.56</v>
      </c>
    </row>
    <row r="7" customFormat="false" ht="15" hidden="false" customHeight="false" outlineLevel="0" collapsed="false">
      <c r="B7" s="11" t="s">
        <v>7</v>
      </c>
      <c r="C7" s="12" t="n">
        <v>0.1</v>
      </c>
      <c r="D7" s="12" t="n">
        <v>1.12</v>
      </c>
      <c r="E7" s="12" t="n">
        <v>1.48</v>
      </c>
      <c r="F7" s="13"/>
    </row>
    <row r="8" customFormat="false" ht="15" hidden="false" customHeight="false" outlineLevel="0" collapsed="false">
      <c r="B8" s="11" t="s">
        <v>8</v>
      </c>
      <c r="C8" s="12" t="n">
        <v>0</v>
      </c>
      <c r="D8" s="12" t="n">
        <v>0.64</v>
      </c>
      <c r="E8" s="12" t="n">
        <v>1.37</v>
      </c>
    </row>
    <row r="9" customFormat="false" ht="15" hidden="false" customHeight="false" outlineLevel="0" collapsed="false">
      <c r="B9" s="11" t="s">
        <v>9</v>
      </c>
      <c r="C9" s="12" t="n">
        <v>0</v>
      </c>
      <c r="D9" s="12" t="n">
        <v>1.04</v>
      </c>
      <c r="E9" s="12" t="n">
        <v>1.37</v>
      </c>
    </row>
    <row r="10" customFormat="false" ht="15" hidden="false" customHeight="false" outlineLevel="0" collapsed="false">
      <c r="B10" s="11" t="s">
        <v>10</v>
      </c>
      <c r="C10" s="12" t="n">
        <v>0.1</v>
      </c>
      <c r="D10" s="12" t="n">
        <v>1.21</v>
      </c>
      <c r="E10" s="12" t="n">
        <v>1.78</v>
      </c>
    </row>
    <row r="11" customFormat="false" ht="15" hidden="false" customHeight="false" outlineLevel="0" collapsed="false">
      <c r="B11" s="11" t="s">
        <v>11</v>
      </c>
      <c r="C11" s="12" t="n">
        <v>0.1</v>
      </c>
      <c r="D11" s="12" t="n">
        <v>1.12</v>
      </c>
      <c r="E11" s="12" t="n">
        <v>1.52</v>
      </c>
    </row>
    <row r="12" customFormat="false" ht="15" hidden="false" customHeight="false" outlineLevel="0" collapsed="false">
      <c r="B12" s="14" t="s">
        <v>12</v>
      </c>
      <c r="C12" s="12" t="n">
        <v>0.1</v>
      </c>
      <c r="D12" s="12" t="n">
        <v>1.12</v>
      </c>
      <c r="E12" s="12" t="n">
        <v>1.48</v>
      </c>
      <c r="G12" s="15"/>
    </row>
    <row r="13" customFormat="false" ht="15" hidden="false" customHeight="false" outlineLevel="0" collapsed="false">
      <c r="B13" s="16" t="s">
        <v>13</v>
      </c>
      <c r="C13" s="17" t="n">
        <v>0</v>
      </c>
      <c r="D13" s="17" t="n">
        <v>0.84</v>
      </c>
      <c r="E13" s="17" t="n">
        <v>1.38</v>
      </c>
    </row>
    <row r="14" customFormat="false" ht="41.25" hidden="false" customHeight="true" outlineLevel="0" collapsed="false">
      <c r="B14" s="18" t="s">
        <v>14</v>
      </c>
      <c r="C14" s="18"/>
      <c r="D14" s="18"/>
      <c r="E14" s="18"/>
    </row>
    <row r="15" customFormat="false" ht="15" hidden="false" customHeight="false" outlineLevel="0" collapsed="false">
      <c r="B15" s="19"/>
      <c r="D15" s="20"/>
      <c r="E15" s="20"/>
    </row>
    <row r="16" customFormat="false" ht="15" hidden="false" customHeight="false" outlineLevel="0" collapsed="false">
      <c r="B16" s="21"/>
    </row>
    <row r="17" customFormat="false" ht="15" hidden="false" customHeight="false" outlineLevel="0" collapsed="false">
      <c r="B17" s="21"/>
    </row>
    <row r="18" customFormat="false" ht="15" hidden="false" customHeight="false" outlineLevel="0" collapsed="false">
      <c r="B18" s="21"/>
    </row>
    <row r="21" customFormat="false" ht="15" hidden="false" customHeight="false" outlineLevel="0" collapsed="false">
      <c r="C21" s="20"/>
      <c r="D21" s="20"/>
      <c r="E21" s="22"/>
      <c r="F21" s="22"/>
    </row>
    <row r="22" customFormat="false" ht="15" hidden="false" customHeight="false" outlineLevel="0" collapsed="false">
      <c r="C22" s="20"/>
      <c r="D22" s="20"/>
      <c r="E22" s="22"/>
      <c r="F22" s="22"/>
      <c r="G22" s="23"/>
    </row>
    <row r="23" customFormat="false" ht="15" hidden="false" customHeight="false" outlineLevel="0" collapsed="false">
      <c r="C23" s="20"/>
      <c r="D23" s="20"/>
      <c r="E23" s="22"/>
      <c r="F23" s="22"/>
      <c r="G23" s="23"/>
    </row>
    <row r="24" customFormat="false" ht="15" hidden="false" customHeight="false" outlineLevel="0" collapsed="false">
      <c r="C24" s="20"/>
      <c r="D24" s="20"/>
      <c r="E24" s="22"/>
      <c r="F24" s="22"/>
      <c r="G24" s="23"/>
      <c r="H24" s="24"/>
      <c r="I24" s="24"/>
    </row>
    <row r="25" customFormat="false" ht="15" hidden="false" customHeight="false" outlineLevel="0" collapsed="false">
      <c r="C25" s="20"/>
      <c r="D25" s="25"/>
      <c r="E25" s="22"/>
      <c r="F25" s="22"/>
      <c r="G25" s="23"/>
    </row>
  </sheetData>
  <mergeCells count="3">
    <mergeCell ref="B2:E2"/>
    <mergeCell ref="C4:E4"/>
    <mergeCell ref="B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0.13"/>
  </cols>
  <sheetData>
    <row r="2" customFormat="false" ht="13.5" hidden="false" customHeight="true" outlineLevel="0" collapsed="false">
      <c r="B2" s="1" t="s">
        <v>15</v>
      </c>
      <c r="C2" s="1"/>
      <c r="D2" s="1"/>
      <c r="E2" s="1"/>
    </row>
    <row r="3" customFormat="false" ht="11.25" hidden="false" customHeight="true" outlineLevel="0" collapsed="false">
      <c r="E3" s="26" t="s">
        <v>1</v>
      </c>
    </row>
    <row r="4" customFormat="false" ht="24.75" hidden="false" customHeight="true" outlineLevel="0" collapsed="false">
      <c r="B4" s="27"/>
      <c r="C4" s="28" t="s">
        <v>16</v>
      </c>
      <c r="D4" s="28"/>
      <c r="E4" s="28"/>
    </row>
    <row r="5" customFormat="false" ht="15" hidden="false" customHeight="false" outlineLevel="0" collapsed="false">
      <c r="B5" s="27"/>
      <c r="C5" s="29" t="s">
        <v>3</v>
      </c>
      <c r="D5" s="30" t="s">
        <v>4</v>
      </c>
      <c r="E5" s="30" t="s">
        <v>5</v>
      </c>
    </row>
    <row r="6" customFormat="false" ht="15" hidden="false" customHeight="true" outlineLevel="0" collapsed="false">
      <c r="B6" s="31" t="s">
        <v>17</v>
      </c>
      <c r="C6" s="32" t="n">
        <v>-0.07</v>
      </c>
      <c r="D6" s="32" t="n">
        <v>0.16</v>
      </c>
      <c r="E6" s="33" t="n">
        <v>-0.1</v>
      </c>
    </row>
    <row r="7" customFormat="false" ht="15" hidden="false" customHeight="true" outlineLevel="0" collapsed="false">
      <c r="B7" s="34" t="s">
        <v>8</v>
      </c>
      <c r="C7" s="35" t="n">
        <v>-0.17</v>
      </c>
      <c r="D7" s="35" t="n">
        <v>-0.31</v>
      </c>
      <c r="E7" s="35" t="n">
        <v>-0.21</v>
      </c>
    </row>
    <row r="8" customFormat="false" ht="15" hidden="false" customHeight="true" outlineLevel="0" collapsed="false">
      <c r="B8" s="34" t="s">
        <v>9</v>
      </c>
      <c r="C8" s="35" t="n">
        <v>-0.17</v>
      </c>
      <c r="D8" s="35" t="n">
        <v>0.08</v>
      </c>
      <c r="E8" s="35" t="n">
        <v>-0.21</v>
      </c>
    </row>
    <row r="9" customFormat="false" ht="15" hidden="false" customHeight="true" outlineLevel="0" collapsed="false">
      <c r="B9" s="34" t="s">
        <v>18</v>
      </c>
      <c r="C9" s="35" t="n">
        <v>-0.07</v>
      </c>
      <c r="D9" s="35" t="n">
        <v>0.24</v>
      </c>
      <c r="E9" s="35" t="n">
        <v>0.19</v>
      </c>
    </row>
    <row r="10" customFormat="false" ht="15" hidden="false" customHeight="true" outlineLevel="0" collapsed="false">
      <c r="B10" s="34" t="s">
        <v>19</v>
      </c>
      <c r="C10" s="35" t="n">
        <v>-0.07</v>
      </c>
      <c r="D10" s="35" t="n">
        <v>0.16</v>
      </c>
      <c r="E10" s="35" t="n">
        <v>-0.06</v>
      </c>
    </row>
    <row r="11" customFormat="false" ht="15" hidden="false" customHeight="true" outlineLevel="0" collapsed="false">
      <c r="B11" s="34" t="s">
        <v>12</v>
      </c>
      <c r="C11" s="35" t="n">
        <v>-0.07</v>
      </c>
      <c r="D11" s="35" t="n">
        <v>0.16</v>
      </c>
      <c r="E11" s="36" t="n">
        <v>-0.1</v>
      </c>
    </row>
    <row r="12" customFormat="false" ht="15" hidden="false" customHeight="true" outlineLevel="0" collapsed="false">
      <c r="B12" s="37" t="s">
        <v>13</v>
      </c>
      <c r="C12" s="38" t="n">
        <v>-0.17</v>
      </c>
      <c r="D12" s="38" t="n">
        <v>-0.12</v>
      </c>
      <c r="E12" s="38" t="n">
        <v>-0.2</v>
      </c>
    </row>
    <row r="13" customFormat="false" ht="48.75" hidden="false" customHeight="true" outlineLevel="0" collapsed="false">
      <c r="B13" s="39" t="s">
        <v>14</v>
      </c>
      <c r="C13" s="39"/>
      <c r="D13" s="39"/>
      <c r="E13" s="39"/>
      <c r="G13" s="15"/>
    </row>
    <row r="14" customFormat="false" ht="15" hidden="false" customHeight="false" outlineLevel="0" collapsed="false">
      <c r="B14" s="21"/>
    </row>
    <row r="15" customFormat="false" ht="15" hidden="false" customHeight="false" outlineLevel="0" collapsed="false">
      <c r="B15" s="21"/>
    </row>
  </sheetData>
  <mergeCells count="3">
    <mergeCell ref="B2:E2"/>
    <mergeCell ref="C4:E4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9.28125" defaultRowHeight="11.2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9.28"/>
    <col collapsed="false" customWidth="true" hidden="false" outlineLevel="0" max="8" min="3" style="40" width="18.7"/>
    <col collapsed="false" customWidth="true" hidden="false" outlineLevel="0" max="9" min="9" style="40" width="12.56"/>
    <col collapsed="false" customWidth="true" hidden="false" outlineLevel="0" max="250" min="10" style="40" width="11.42"/>
    <col collapsed="false" customWidth="true" hidden="false" outlineLevel="0" max="251" min="251" style="40" width="3.7"/>
    <col collapsed="false" customWidth="true" hidden="false" outlineLevel="0" max="252" min="252" style="40" width="15.85"/>
    <col collapsed="false" customWidth="true" hidden="false" outlineLevel="0" max="253" min="253" style="40" width="15.41"/>
    <col collapsed="false" customWidth="true" hidden="false" outlineLevel="0" max="254" min="254" style="40" width="14.14"/>
    <col collapsed="false" customWidth="true" hidden="false" outlineLevel="0" max="255" min="255" style="40" width="12.7"/>
    <col collapsed="false" customWidth="false" hidden="false" outlineLevel="0" max="257" min="256" style="40" width="19.28"/>
  </cols>
  <sheetData>
    <row r="2" s="41" customFormat="true" ht="15.75" hidden="false" customHeight="true" outlineLevel="0" collapsed="false">
      <c r="B2" s="42" t="s">
        <v>20</v>
      </c>
      <c r="C2" s="42"/>
      <c r="D2" s="42"/>
      <c r="E2" s="42"/>
      <c r="F2" s="42"/>
      <c r="G2" s="42"/>
      <c r="H2" s="42"/>
    </row>
    <row r="3" customFormat="false" ht="12.75" hidden="false" customHeight="false" outlineLevel="0" collapsed="false">
      <c r="B3" s="43"/>
      <c r="C3" s="43"/>
      <c r="D3" s="43"/>
      <c r="E3" s="43"/>
      <c r="F3" s="43"/>
      <c r="G3" s="43"/>
      <c r="H3" s="44" t="s">
        <v>1</v>
      </c>
    </row>
    <row r="4" customFormat="false" ht="98.25" hidden="false" customHeight="true" outlineLevel="0" collapsed="false">
      <c r="B4" s="45"/>
      <c r="C4" s="46" t="s">
        <v>21</v>
      </c>
      <c r="D4" s="46" t="s">
        <v>22</v>
      </c>
      <c r="E4" s="46" t="s">
        <v>23</v>
      </c>
      <c r="F4" s="46" t="s">
        <v>24</v>
      </c>
      <c r="G4" s="46" t="s">
        <v>25</v>
      </c>
      <c r="H4" s="46" t="s">
        <v>26</v>
      </c>
      <c r="J4" s="0"/>
      <c r="K4" s="0"/>
    </row>
    <row r="5" customFormat="false" ht="15" hidden="false" customHeight="false" outlineLevel="0" collapsed="false">
      <c r="B5" s="47" t="n">
        <v>2001</v>
      </c>
      <c r="C5" s="48" t="n">
        <v>0.022</v>
      </c>
      <c r="D5" s="49" t="n">
        <v>-0.0136054421768708</v>
      </c>
      <c r="E5" s="49" t="n">
        <v>0</v>
      </c>
      <c r="F5" s="49" t="n">
        <f aca="false">(((1+C5)*(1+E5))*(1+D5))-1</f>
        <v>0.00809523809523816</v>
      </c>
      <c r="G5" s="49" t="n">
        <f aca="false">F5</f>
        <v>0.00809523809523816</v>
      </c>
      <c r="H5" s="49" t="n">
        <f aca="false">F5</f>
        <v>0.00809523809523816</v>
      </c>
      <c r="I5" s="50"/>
      <c r="J5" s="0"/>
      <c r="K5" s="0"/>
    </row>
    <row r="6" customFormat="false" ht="15" hidden="false" customHeight="false" outlineLevel="0" collapsed="false">
      <c r="B6" s="47" t="n">
        <v>2002</v>
      </c>
      <c r="C6" s="48" t="n">
        <v>0.022</v>
      </c>
      <c r="D6" s="49" t="n">
        <v>-0.0230105465004795</v>
      </c>
      <c r="E6" s="49" t="n">
        <v>0</v>
      </c>
      <c r="F6" s="49" t="n">
        <f aca="false">(((1+C6)*(1+E6))*(1+D6))-1</f>
        <v>-0.00151677852349008</v>
      </c>
      <c r="G6" s="49" t="n">
        <f aca="false">(1+G5)*(1+C6)*(1+D6)*(1+E6)-1</f>
        <v>0.00656618088846273</v>
      </c>
      <c r="H6" s="49" t="n">
        <f aca="false">(1+H5)*(1+C6)*(1+D6)-1</f>
        <v>0.00656618088846273</v>
      </c>
      <c r="I6" s="50"/>
      <c r="J6" s="0"/>
      <c r="K6" s="0"/>
    </row>
    <row r="7" customFormat="false" ht="15" hidden="false" customHeight="false" outlineLevel="0" collapsed="false">
      <c r="B7" s="47" t="n">
        <v>2003</v>
      </c>
      <c r="C7" s="48" t="n">
        <v>0.0149999999999999</v>
      </c>
      <c r="D7" s="49" t="n">
        <v>-0.0215557638238051</v>
      </c>
      <c r="E7" s="49" t="n">
        <v>0</v>
      </c>
      <c r="F7" s="49" t="n">
        <f aca="false">(((1+C7)*(1+E7))*(1+D7))-1</f>
        <v>-0.00687910028116223</v>
      </c>
      <c r="G7" s="49" t="n">
        <f aca="false">(1+G6)*(1+C7)*(1+D7)*(1+E7)-1</f>
        <v>-0.000358088809495505</v>
      </c>
      <c r="H7" s="49" t="n">
        <f aca="false">(1+H6)*(1+C7)*(1+D7)-1</f>
        <v>-0.000358088809495505</v>
      </c>
      <c r="I7" s="50"/>
      <c r="J7" s="0"/>
      <c r="K7" s="0"/>
    </row>
    <row r="8" customFormat="false" ht="15" hidden="false" customHeight="false" outlineLevel="0" collapsed="false">
      <c r="B8" s="47" t="n">
        <v>2004</v>
      </c>
      <c r="C8" s="48" t="n">
        <v>0.0169999999999999</v>
      </c>
      <c r="D8" s="49" t="n">
        <v>-0.0211009174311927</v>
      </c>
      <c r="E8" s="49" t="n">
        <v>0</v>
      </c>
      <c r="F8" s="49" t="n">
        <f aca="false">(((1+C8)*(1+E8))*(1+D8))-1</f>
        <v>-0.00445963302752306</v>
      </c>
      <c r="G8" s="49" t="n">
        <f aca="false">(1+G7)*(1+C8)*(1+D8)*(1+E8)-1</f>
        <v>-0.00481612489233707</v>
      </c>
      <c r="H8" s="49" t="n">
        <f aca="false">(1+H7)*(1+C8)*(1+D8)-1</f>
        <v>-0.00481612489233707</v>
      </c>
      <c r="I8" s="50"/>
      <c r="J8" s="0"/>
      <c r="K8" s="0"/>
    </row>
    <row r="9" customFormat="false" ht="15" hidden="false" customHeight="false" outlineLevel="0" collapsed="false">
      <c r="B9" s="47" t="n">
        <v>2005</v>
      </c>
      <c r="C9" s="48" t="n">
        <v>0.02</v>
      </c>
      <c r="D9" s="49" t="n">
        <v>-0.0152740341419586</v>
      </c>
      <c r="E9" s="49" t="n">
        <v>-0.00428724544480164</v>
      </c>
      <c r="F9" s="49" t="n">
        <f aca="false">(((1+C9)*(1+E9))*(1+D9))-1</f>
        <v>0.000114288025469422</v>
      </c>
      <c r="G9" s="49" t="n">
        <f aca="false">(1+G8)*(1+C9)*(1+D9)*(1+E9)-1</f>
        <v>-0.00470238729227213</v>
      </c>
      <c r="H9" s="49" t="n">
        <f aca="false">(1+H8)*(1+C9)*(1+D9)-1</f>
        <v>-0.000416929325823379</v>
      </c>
      <c r="I9" s="50"/>
      <c r="J9" s="0"/>
      <c r="K9" s="0"/>
    </row>
    <row r="10" customFormat="false" ht="15" hidden="false" customHeight="false" outlineLevel="0" collapsed="false">
      <c r="B10" s="47" t="n">
        <v>2006</v>
      </c>
      <c r="C10" s="48" t="n">
        <v>0.018</v>
      </c>
      <c r="D10" s="49" t="n">
        <v>-0.0153097345132744</v>
      </c>
      <c r="E10" s="49" t="n">
        <v>0</v>
      </c>
      <c r="F10" s="49" t="n">
        <f aca="false">(((1+C10)*(1+E10))*(1+D10))-1</f>
        <v>0.00241469026548669</v>
      </c>
      <c r="G10" s="49" t="n">
        <f aca="false">(1+G9)*(1+C10)*(1+D10)*(1+E10)-1</f>
        <v>-0.00229905183560475</v>
      </c>
      <c r="H10" s="49" t="n">
        <f aca="false">(1+H9)*(1+C10)*(1+D10)-1</f>
        <v>0.00199675418447876</v>
      </c>
      <c r="I10" s="50"/>
      <c r="J10" s="0"/>
      <c r="K10" s="0"/>
    </row>
    <row r="11" customFormat="false" ht="15" hidden="false" customHeight="false" outlineLevel="0" collapsed="false">
      <c r="B11" s="47" t="n">
        <v>2007</v>
      </c>
      <c r="C11" s="48" t="n">
        <v>0.018</v>
      </c>
      <c r="D11" s="49" t="n">
        <v>-0.0258868648130393</v>
      </c>
      <c r="E11" s="49" t="n">
        <v>0</v>
      </c>
      <c r="F11" s="49" t="n">
        <f aca="false">(((1+C11)*(1+E11))*(1+D11))-1</f>
        <v>-0.00835282837967399</v>
      </c>
      <c r="G11" s="49" t="n">
        <f aca="false">(1+G10)*(1+C11)*(1+D11)*(1+E11)-1</f>
        <v>-0.0106326766298598</v>
      </c>
      <c r="H11" s="49" t="n">
        <f aca="false">(1+H10)*(1+C11)*(1+D11)-1</f>
        <v>-0.00637275274021454</v>
      </c>
      <c r="I11" s="50"/>
      <c r="J11" s="0"/>
      <c r="K11" s="0"/>
    </row>
    <row r="12" customFormat="false" ht="15" hidden="false" customHeight="false" outlineLevel="0" collapsed="false">
      <c r="B12" s="47" t="n">
        <v>2008</v>
      </c>
      <c r="C12" s="48" t="n">
        <v>0.019088</v>
      </c>
      <c r="D12" s="49" t="n">
        <v>-0.0100254885301614</v>
      </c>
      <c r="E12" s="49" t="n">
        <v>0</v>
      </c>
      <c r="F12" s="49" t="n">
        <f aca="false">(((1+C12)*(1+E12))*(1+D12))-1</f>
        <v>0.00887114494477492</v>
      </c>
      <c r="G12" s="49" t="n">
        <f aca="false">(1+G11)*(1+C12)*(1+D12)*(1+E12)-1</f>
        <v>-0.0018558557006193</v>
      </c>
      <c r="H12" s="49" t="n">
        <f aca="false">(1+H11)*(1+C12)*(1+D12)-1</f>
        <v>0.00244185859130464</v>
      </c>
      <c r="I12" s="50"/>
      <c r="J12" s="0"/>
      <c r="K12" s="0"/>
    </row>
    <row r="13" customFormat="false" ht="15" hidden="false" customHeight="false" outlineLevel="0" collapsed="false">
      <c r="B13" s="47" t="n">
        <v>2009</v>
      </c>
      <c r="C13" s="48" t="n">
        <v>0.01</v>
      </c>
      <c r="D13" s="49" t="n">
        <v>-0.00908479138627194</v>
      </c>
      <c r="E13" s="49" t="n">
        <v>0</v>
      </c>
      <c r="F13" s="49" t="n">
        <f aca="false">(((1+C13)*(1+E13))*(1+D13))-1</f>
        <v>0.000824360699865245</v>
      </c>
      <c r="G13" s="49" t="n">
        <f aca="false">(1+G12)*(1+C13)*(1+D13)*(1+E13)-1</f>
        <v>-0.00103302489525814</v>
      </c>
      <c r="H13" s="49" t="n">
        <f aca="false">(1+H12)*(1+C13)*(1+D13)-1</f>
        <v>0.00326823226342721</v>
      </c>
      <c r="I13" s="50"/>
      <c r="J13" s="0"/>
      <c r="K13" s="0"/>
    </row>
    <row r="14" customFormat="false" ht="15" hidden="false" customHeight="false" outlineLevel="0" collapsed="false">
      <c r="B14" s="47" t="n">
        <v>2010</v>
      </c>
      <c r="C14" s="48" t="n">
        <v>0.009</v>
      </c>
      <c r="D14" s="49" t="n">
        <v>-0.0176725575191732</v>
      </c>
      <c r="E14" s="49" t="n">
        <v>0</v>
      </c>
      <c r="F14" s="49" t="n">
        <f aca="false">(((1+C14)*(1+E14))*(1+D14))-1</f>
        <v>-0.00883161053684589</v>
      </c>
      <c r="G14" s="49" t="n">
        <f aca="false">(1+G13)*(1+C14)*(1+D14)*(1+E14)-1</f>
        <v>-0.00985551215855418</v>
      </c>
      <c r="H14" s="49" t="n">
        <f aca="false">(1+H13)*(1+C14)*(1+D14)-1</f>
        <v>-0.00559224202791309</v>
      </c>
      <c r="I14" s="50"/>
      <c r="J14" s="0"/>
      <c r="K14" s="0"/>
    </row>
    <row r="15" customFormat="false" ht="15" hidden="false" customHeight="false" outlineLevel="0" collapsed="false">
      <c r="B15" s="47" t="n">
        <v>2011</v>
      </c>
      <c r="C15" s="48" t="n">
        <v>0.021</v>
      </c>
      <c r="D15" s="49" t="n">
        <v>-0.0246559633027523</v>
      </c>
      <c r="E15" s="49" t="n">
        <v>0</v>
      </c>
      <c r="F15" s="49" t="n">
        <f aca="false">(((1+C15)*(1+E15))*(1+D15))-1</f>
        <v>-0.00417373853211023</v>
      </c>
      <c r="G15" s="49" t="n">
        <f aca="false">(1+G14)*(1+C15)*(1+D15)*(1+E15)-1</f>
        <v>-0.0139881163598146</v>
      </c>
      <c r="H15" s="49" t="n">
        <f aca="false">(1+H14)*(1+C15)*(1+D15)-1</f>
        <v>-0.00974264000399061</v>
      </c>
      <c r="I15" s="50"/>
      <c r="J15" s="0"/>
      <c r="K15" s="0"/>
    </row>
    <row r="16" customFormat="false" ht="15" hidden="false" customHeight="false" outlineLevel="0" collapsed="false">
      <c r="B16" s="47" t="n">
        <v>2012</v>
      </c>
      <c r="C16" s="48" t="n">
        <v>0.021</v>
      </c>
      <c r="D16" s="49" t="n">
        <v>-0.013350387720841</v>
      </c>
      <c r="E16" s="49" t="n">
        <v>0</v>
      </c>
      <c r="F16" s="49" t="n">
        <f aca="false">(((1+C16)*(1+E16))*(1+D16))-1</f>
        <v>0.00736925413702139</v>
      </c>
      <c r="G16" s="49" t="n">
        <f aca="false">(1+G15)*(1+C16)*(1+D16)*(1+E16)-1</f>
        <v>-0.00672194420714689</v>
      </c>
      <c r="H16" s="49" t="n">
        <f aca="false">(1+H15)*(1+C16)*(1+D16)-1</f>
        <v>-0.00244518185712417</v>
      </c>
      <c r="I16" s="50"/>
      <c r="J16" s="0"/>
      <c r="K16" s="0"/>
    </row>
    <row r="17" customFormat="false" ht="15" hidden="false" customHeight="false" outlineLevel="0" collapsed="false">
      <c r="B17" s="51" t="n">
        <v>2013</v>
      </c>
      <c r="C17" s="48" t="n">
        <v>0.013</v>
      </c>
      <c r="D17" s="49" t="n">
        <v>-0.00694225307668028</v>
      </c>
      <c r="E17" s="49" t="n">
        <v>-0.003</v>
      </c>
      <c r="F17" s="49" t="n">
        <f aca="false">(((1+C17)*(1+E17))*(1+D17))-1</f>
        <v>0.00294959514042281</v>
      </c>
      <c r="G17" s="49" t="n">
        <f aca="false">(1+G16)*(1+C17)*(1+D17)*(1+E17)-1</f>
        <v>-0.00379217608069171</v>
      </c>
      <c r="H17" s="49" t="n">
        <f aca="false">(1+H16)*(1+C17)*(1+D17)-1</f>
        <v>0.00350772415925316</v>
      </c>
      <c r="I17" s="50"/>
      <c r="J17" s="0"/>
      <c r="K17" s="0"/>
    </row>
    <row r="18" customFormat="false" ht="15" hidden="false" customHeight="false" outlineLevel="0" collapsed="false">
      <c r="B18" s="52" t="n">
        <v>2014</v>
      </c>
      <c r="C18" s="48" t="n">
        <v>0</v>
      </c>
      <c r="D18" s="49" t="n">
        <v>-0.000705108116577902</v>
      </c>
      <c r="E18" s="49" t="n">
        <v>0</v>
      </c>
      <c r="F18" s="49" t="n">
        <f aca="false">(((1+C18)*(1+E18))*(1+D18))-1</f>
        <v>-0.000705108116577868</v>
      </c>
      <c r="G18" s="49" t="n">
        <f aca="false">(1+G16)*(1+C18)*(1+D18)*(1+E18)-1</f>
        <v>-0.00742231262630511</v>
      </c>
      <c r="H18" s="49" t="n">
        <f aca="false">(1+H16)*(1+C18)*(1+D18)-1</f>
        <v>-0.00314856585612811</v>
      </c>
      <c r="I18" s="50"/>
      <c r="J18" s="0"/>
      <c r="K18" s="0"/>
    </row>
    <row r="19" customFormat="false" ht="12.75" hidden="false" customHeight="false" outlineLevel="0" collapsed="false">
      <c r="B19" s="52" t="n">
        <v>2015</v>
      </c>
      <c r="C19" s="53" t="n">
        <v>0.001</v>
      </c>
      <c r="D19" s="49" t="n">
        <v>-0.0017</v>
      </c>
      <c r="E19" s="49" t="n">
        <v>0</v>
      </c>
      <c r="F19" s="54" t="n">
        <f aca="false">(((1+C19)*(1+E19))*(1+D19))-1</f>
        <v>-0.000701700000000138</v>
      </c>
      <c r="G19" s="54" t="n">
        <f aca="false">(1+G17)*(1+C19)*(1+D19)*(1+E19)-1</f>
        <v>-0.00449121511073602</v>
      </c>
      <c r="H19" s="49" t="n">
        <f aca="false">(1+H17)*(1+C19)*(1+D19)-1</f>
        <v>0.00280356278921046</v>
      </c>
      <c r="I19" s="50"/>
    </row>
    <row r="20" customFormat="false" ht="45" hidden="false" customHeight="true" outlineLevel="0" collapsed="false">
      <c r="B20" s="55" t="s">
        <v>27</v>
      </c>
      <c r="C20" s="55"/>
      <c r="D20" s="55"/>
      <c r="E20" s="55"/>
      <c r="F20" s="55"/>
      <c r="G20" s="55"/>
      <c r="H20" s="55"/>
    </row>
  </sheetData>
  <mergeCells count="2">
    <mergeCell ref="B2:H2"/>
    <mergeCell ref="B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2:45:45Z</dcterms:created>
  <dc:creator>Duc Cindy</dc:creator>
  <dc:description/>
  <dc:language>en-US</dc:language>
  <cp:lastModifiedBy>Jeandet Stéphane</cp:lastModifiedBy>
  <dcterms:modified xsi:type="dcterms:W3CDTF">2017-05-05T12:34:59Z</dcterms:modified>
  <cp:revision>0</cp:revision>
  <dc:subject/>
  <dc:title/>
</cp:coreProperties>
</file>