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07-Tableau" sheetId="1" state="visible" r:id="rId2"/>
    <sheet name="F07-Graphique 1" sheetId="2" state="visible" r:id="rId3"/>
    <sheet name="F07-Graphique 2" sheetId="3" state="visible" r:id="rId4"/>
    <sheet name="F07-Graphique 3" sheetId="4" state="visible" r:id="rId5"/>
    <sheet name="F07-Graphique 4a" sheetId="5" state="visible" r:id="rId6"/>
    <sheet name="F07-Graphique 4b" sheetId="6" state="visible" r:id="rId7"/>
    <sheet name="F07-Graphique 5" sheetId="7" state="visible"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0">
  <si>
    <t xml:space="preserve">Tableau 1. Montant brut de l’avantage principal de droit direct moyen dans les régimes de base en 2015</t>
  </si>
  <si>
    <t xml:space="preserve">Montant mensuel en 2015</t>
  </si>
  <si>
    <t xml:space="preserve">Montant mensuel en EQCC en 2015</t>
  </si>
  <si>
    <t xml:space="preserve">Génération 1949 (en euros)</t>
  </si>
  <si>
    <t xml:space="preserve">Évolution p/r à la gén. 1938 (en %)</t>
  </si>
  <si>
    <t xml:space="preserve">CNAV</t>
  </si>
  <si>
    <r>
      <rPr>
        <sz val="8"/>
        <rFont val="Arial Narrow"/>
        <family val="2"/>
      </rPr>
      <t xml:space="preserve">CNRACL</t>
    </r>
    <r>
      <rPr>
        <vertAlign val="superscript"/>
        <sz val="8"/>
        <rFont val="Arial Narrow"/>
        <family val="2"/>
      </rPr>
      <t xml:space="preserve">1</t>
    </r>
  </si>
  <si>
    <t xml:space="preserve">RSI commerçants</t>
  </si>
  <si>
    <t xml:space="preserve">RSI artisans</t>
  </si>
  <si>
    <t xml:space="preserve">FSPOEIE</t>
  </si>
  <si>
    <t xml:space="preserve">CNIEG</t>
  </si>
  <si>
    <t xml:space="preserve">SNCF</t>
  </si>
  <si>
    <t xml:space="preserve">CRPCEN</t>
  </si>
  <si>
    <t xml:space="preserve">CAVIMAC</t>
  </si>
  <si>
    <t xml:space="preserve">EQCC : équivalent carrière commplète.
1. Pour la pension de droit direct (montant mensuel en 2015), y compris les fonctionnaires liquidant une pension d’invalidité et ayant atteint l’âge minimum de départ à la retraite (voir fiche 20).
Pour le montant en EQCC, le cas particulier du minimum garanti (où la pension peut être servie au taux plein même avec une carrière incomplète) n’a pas été pris en compte (voir encadré de la fiche 4).
Note &gt; Ces données excluent les personnes ayant perçu un versement forfaitaire unique. 
Champ &gt; Retraités ayant perçu un droit direct en 2015, résidant en France ou à l’étranger, vivants au 31 décembre de l’année.
Source &gt; EACR de la DREES.</t>
  </si>
  <si>
    <t xml:space="preserve">Graphique 1. Évolution par génération du montant mensuel moyen de la pension de droit direct (y compris majoration
pour trois enfants)</t>
  </si>
  <si>
    <t xml:space="preserve">En euros de 2012</t>
  </si>
  <si>
    <t xml:space="preserve">Ensemble
des retraités</t>
  </si>
  <si>
    <t xml:space="preserve">Ensemble
des retraités,
en EQCC</t>
  </si>
  <si>
    <t xml:space="preserve">Résidents
en France</t>
  </si>
  <si>
    <t xml:space="preserve">Résidents
en France,
en EQCC</t>
  </si>
  <si>
    <t xml:space="preserve">EQCC : équivalent carrière complète.
Champ &gt; Retraités résidant en France ou à l’étranger, bénéficiaires d’au moins un droit direct (hors régimes supplémentaires),  vivants au 31/12/2012, pondérés pour être représentatifs des retraités de la génération en vie à l’âge de 66 ans. Montants mensuels de droit direct bruts, y compris majoration pour trois enfants ou plus, au 31 décembre 2012.
Source &gt; EIR 2012 de la DREES.</t>
  </si>
  <si>
    <t xml:space="preserve">Graphique 2. Évolution entre les générations du montant moyen brut de droit direct à 66 ans, par régime</t>
  </si>
  <si>
    <t xml:space="preserve">Hommes</t>
  </si>
  <si>
    <t xml:space="preserve">Indice (base 100 pour la génération 1938)</t>
  </si>
  <si>
    <t xml:space="preserve">CNAV1</t>
  </si>
  <si>
    <t xml:space="preserve">MSA salariés2</t>
  </si>
  <si>
    <r>
      <rPr>
        <b val="true"/>
        <sz val="8"/>
        <rFont val="Arial Narrow"/>
        <family val="2"/>
      </rPr>
      <t xml:space="preserve">FPE civile</t>
    </r>
    <r>
      <rPr>
        <b val="true"/>
        <vertAlign val="superscript"/>
        <sz val="8"/>
        <rFont val="Arial Narrow"/>
        <family val="2"/>
      </rPr>
      <t xml:space="preserve">2-3</t>
    </r>
  </si>
  <si>
    <r>
      <rPr>
        <b val="true"/>
        <sz val="8"/>
        <rFont val="Arial Narrow"/>
        <family val="2"/>
      </rPr>
      <t xml:space="preserve">CNRACL</t>
    </r>
    <r>
      <rPr>
        <b val="true"/>
        <vertAlign val="superscript"/>
        <sz val="8"/>
        <rFont val="Arial Narrow"/>
        <family val="2"/>
      </rPr>
      <t xml:space="preserve">3</t>
    </r>
  </si>
  <si>
    <r>
      <rPr>
        <b val="true"/>
        <sz val="8"/>
        <rFont val="Arial Narrow"/>
        <family val="2"/>
      </rPr>
      <t xml:space="preserve">RSI commerçants</t>
    </r>
    <r>
      <rPr>
        <b val="true"/>
        <vertAlign val="superscript"/>
        <sz val="8"/>
        <rFont val="Arial Narrow"/>
        <family val="2"/>
      </rPr>
      <t xml:space="preserve">2</t>
    </r>
  </si>
  <si>
    <r>
      <rPr>
        <b val="true"/>
        <sz val="8"/>
        <rFont val="Arial Narrow"/>
        <family val="2"/>
      </rPr>
      <t xml:space="preserve">RSI artisans</t>
    </r>
    <r>
      <rPr>
        <b val="true"/>
        <vertAlign val="superscript"/>
        <sz val="8"/>
        <rFont val="Arial Narrow"/>
        <family val="2"/>
      </rPr>
      <t xml:space="preserve">2</t>
    </r>
  </si>
  <si>
    <r>
      <rPr>
        <b val="true"/>
        <sz val="8"/>
        <rFont val="Arial Narrow"/>
        <family val="2"/>
      </rPr>
      <t xml:space="preserve">Tous régime</t>
    </r>
    <r>
      <rPr>
        <b val="true"/>
        <vertAlign val="superscript"/>
        <sz val="8"/>
        <rFont val="Arial Narrow"/>
        <family val="2"/>
      </rPr>
      <t xml:space="preserve">3-4</t>
    </r>
  </si>
  <si>
    <t xml:space="preserve">Femmes</t>
  </si>
  <si>
    <r>
      <rPr>
        <b val="true"/>
        <sz val="8"/>
        <rFont val="Arial Narrow"/>
        <family val="2"/>
      </rPr>
      <t xml:space="preserve">CNAV</t>
    </r>
    <r>
      <rPr>
        <b val="true"/>
        <vertAlign val="superscript"/>
        <sz val="8"/>
        <rFont val="Arial Narrow"/>
        <family val="2"/>
      </rPr>
      <t xml:space="preserve">1</t>
    </r>
  </si>
  <si>
    <r>
      <rPr>
        <b val="true"/>
        <sz val="8"/>
        <rFont val="Arial Narrow"/>
        <family val="2"/>
      </rPr>
      <t xml:space="preserve">MSA salariés</t>
    </r>
    <r>
      <rPr>
        <b val="true"/>
        <vertAlign val="superscript"/>
        <sz val="8"/>
        <rFont val="Arial Narrow"/>
        <family val="2"/>
      </rPr>
      <t xml:space="preserve">2</t>
    </r>
  </si>
  <si>
    <t xml:space="preserve">1. Y compris les fonctionnaires liquidant une pension d’invalidité et ayant atteint l’âge minimum de départ à la retraite (voir fiche 20).
2. À la suite d'un changement méthodologique dans le modèle ANCETRE en 2011, les données tous régimes concernant la génération 1945 sont estimées à partir de l’EIR 2012.
Note &gt; Les montants correspondent à l’avantage principal de droit direct hors éventuelle majoration de pension pour trois enfants et sont corrigés des revalorisations moyennes annuelles légales des pensions. Ces données excluent les personnes ayant perçu un versement forfaitaire unique.
Lecture &gt; À 66 ans, le montant moyen de pension de droit direct versé par la CNAV aux hommes nés en 1949 est 10 % plus élevé que celui versé aux hommes nés en 1938 (hors effet des revalorisations légales entre l’année où la génération 1938 atteint 66 ans et celle où la génération 1949 atteint cet âge).
Champ &gt; Retraités ayant perçu un droit direct au cours de l’année de leurs 66 ans, nés en France ou à l’étranger, résidant en France ou à l’étranger, vivants au 31 décembre de l’année de leurs 66 ans.
Sources &gt; EACR, EIR, modèle ANCETRE de la DREES.</t>
  </si>
  <si>
    <t xml:space="preserve">  </t>
  </si>
  <si>
    <t xml:space="preserve">Graphique 3. Évolution de l’écart de pension entre les femmes et les hommes (y compris majoration pour trois enfants)</t>
  </si>
  <si>
    <t xml:space="preserve">Droit direct</t>
  </si>
  <si>
    <t xml:space="preserve">Droit direct, en EQCC</t>
  </si>
  <si>
    <t xml:space="preserve">Droit direct (résidents en France)</t>
  </si>
  <si>
    <t xml:space="preserve">Droit direct (résidents en France, en EQCC)</t>
  </si>
  <si>
    <t xml:space="preserve">EQCC : équivalent carrière complète.
Lecture &gt; La pension de droit direct des femmes de la génération 1926 est, en moyenne, inférieure de 49 % à celle des hommes. Cet écart est de 36 % en EQCC.
Champ &gt; Retraités résidant en France ou à l’étranger, bénéficiaires d’au moins un droit direct (hors régimes supplémentaires), vivants au 31/12/2012, pondérés pour être représentatifs des retraités de la génération en vie à l’âge de 66 ans. Montants mensuels de droit direct, y compris l’éventuelle majoration pour trois enfants ou plus, bruts
au 31 décembre 2012.
Source &gt; EIR 2012 de la DREES.</t>
  </si>
  <si>
    <t xml:space="preserve">Graphique 4a. Distribution de la pension mensuelle brute de droit direct (y compris majoration pour trois enfants) pour les retraités nés en 1946, fin 2012</t>
  </si>
  <si>
    <t xml:space="preserve">Génération 1946</t>
  </si>
  <si>
    <t xml:space="preserve">Montant
de pension
(en euros)</t>
  </si>
  <si>
    <t xml:space="preserve">Ensemble</t>
  </si>
  <si>
    <t xml:space="preserve">&lt; 100</t>
  </si>
  <si>
    <t xml:space="preserve">&gt;4 500</t>
  </si>
  <si>
    <t xml:space="preserve">Total</t>
  </si>
  <si>
    <t xml:space="preserve">Lecture &gt; 3 % des hommes nés en 1946 ont une pension mensuelle supérieure
à 4 500 euros.
Champ &gt; Bénéficiaires d’un avantage principal de droit direct dans un régime de base au moins, résidant en France ou à l’étranger, vivants au 31 décembre 2012 (génération 1946).
Source &gt; EIR 2012 de la DREES.</t>
  </si>
  <si>
    <t xml:space="preserve">Graphique 4b. Distribution de la pension mensuelle brute de droit direct (y compris majoration pour trois enfants) pour les retraités nés en 1946 ayant effectué une carrière complète, fin 2012</t>
  </si>
  <si>
    <t xml:space="preserve">montant de pension (en euros)</t>
  </si>
  <si>
    <t xml:space="preserve">Lecture &gt; 3,6 % des hommes nés en 1946 et ayant effectué une carrière complète ont une pension supérieure à 4 500 euros par mois.
Champ &gt; Bénéficiaires d’un avantage principal de droit direct dans un régime de base au moins, à carrière complète et dont toutes les composantes de la carrière sont connues dans l’EIR, résidant en France ou à l’étranger, vivants au 31 décembre 2012 (génération 1946).
Source &gt; EIR 2012 de la DREES.</t>
  </si>
  <si>
    <t xml:space="preserve">Graphique 5. Taux de remplacement médian par génération pour les retraités
à carrière complète</t>
  </si>
  <si>
    <t xml:space="preserve">(En %)</t>
  </si>
  <si>
    <t xml:space="preserve">Tous secteurs</t>
  </si>
  <si>
    <t xml:space="preserve">Secteur privé</t>
  </si>
  <si>
    <t xml:space="preserve">Secteur public</t>
  </si>
  <si>
    <t xml:space="preserve">Note &gt; Le taux de remplacement médian correspond à la valeur telle que la moitié des personnes en ont un inférieur à celle-ci. Ces données ne sont pas corrigées de la mortalité différentielle. Le secteur d’activité (privé/public) correspond au régime de fin de carrière. Les régimes spéciaux de salariés sont classés avec la fonction publique.
Lecture &gt; Le taux de remplacement médian du dernier salaire par la retraite, pour les hommes du secteur public ayant effectué une carrière complète, a diminué de 10 points entre les générations 1936 et 1946 (84 % contre 74 %).
Champ &gt; Retraités de droit direct à carrière complète, en emploi salarié après 49 ans, dont le régime d’affiliation principal est le régime général, la fonction publique civile ou les régimes spéciaux, résidant en France.
Sources &gt; EIR 2012 de la DREES ; Panel tous salariés de l’INSEE.</t>
  </si>
</sst>
</file>

<file path=xl/styles.xml><?xml version="1.0" encoding="utf-8"?>
<styleSheet xmlns="http://schemas.openxmlformats.org/spreadsheetml/2006/main">
  <numFmts count="9">
    <numFmt numFmtId="164" formatCode="General"/>
    <numFmt numFmtId="165" formatCode="_-* #,##0.00\ _€_-;\-* #,##0.00\ _€_-;_-* \-??\ _€_-;_-@_-"/>
    <numFmt numFmtId="166" formatCode="#,##0\ _€"/>
    <numFmt numFmtId="167" formatCode="#,##0.0\ _€"/>
    <numFmt numFmtId="168" formatCode="0"/>
    <numFmt numFmtId="169" formatCode="#,##0.0"/>
    <numFmt numFmtId="170" formatCode="0.00"/>
    <numFmt numFmtId="171" formatCode="#,##0"/>
    <numFmt numFmtId="172" formatCode="_-* #,##0\ _€_-;\-* #,##0\ _€_-;_-* \-??\ _€_-;_-@_-"/>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b val="true"/>
      <sz val="10"/>
      <name val="Arial"/>
      <family val="2"/>
    </font>
    <font>
      <sz val="8"/>
      <name val="Arial Narrow"/>
      <family val="2"/>
    </font>
    <font>
      <b val="true"/>
      <sz val="8"/>
      <name val="Arial Narrow"/>
      <family val="2"/>
    </font>
    <font>
      <b val="true"/>
      <sz val="8"/>
      <color rgb="FF000000"/>
      <name val="Arial Narrow"/>
      <family val="2"/>
    </font>
    <font>
      <sz val="8"/>
      <color rgb="FF000000"/>
      <name val="Arial Narrow"/>
      <family val="2"/>
    </font>
    <font>
      <vertAlign val="superscript"/>
      <sz val="8"/>
      <name val="Arial Narrow"/>
      <family val="2"/>
    </font>
    <font>
      <sz val="8"/>
      <color rgb="FF000000"/>
      <name val="Calibri"/>
      <family val="2"/>
    </font>
    <font>
      <sz val="8"/>
      <color rgb="FF000000"/>
      <name val="Arial"/>
      <family val="2"/>
    </font>
    <font>
      <sz val="10"/>
      <color rgb="FF000000"/>
      <name val="Arial"/>
      <family val="2"/>
    </font>
    <font>
      <b val="true"/>
      <sz val="8"/>
      <color rgb="FF000000"/>
      <name val="Arial"/>
      <family val="2"/>
    </font>
    <font>
      <b val="true"/>
      <sz val="11"/>
      <color rgb="FF000000"/>
      <name val="Calibri"/>
      <family val="2"/>
    </font>
    <font>
      <sz val="8"/>
      <name val="Arial"/>
      <family val="2"/>
    </font>
    <font>
      <b val="true"/>
      <sz val="8"/>
      <name val="Arial"/>
      <family val="2"/>
    </font>
    <font>
      <b val="true"/>
      <vertAlign val="superscript"/>
      <sz val="8"/>
      <name val="Arial Narrow"/>
      <family val="2"/>
    </font>
    <font>
      <sz val="8"/>
      <color rgb="FFFF0000"/>
      <name val="Arial Narrow"/>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hair"/>
      <bottom/>
      <diagonal/>
    </border>
    <border diagonalUp="false" diagonalDown="false">
      <left style="hair"/>
      <right/>
      <top/>
      <bottom/>
      <diagonal/>
    </border>
    <border diagonalUp="false" diagonalDown="false">
      <left style="hair">
        <color rgb="FFC0C0C0"/>
      </left>
      <right style="hair">
        <color rgb="FFC0C0C0"/>
      </right>
      <top style="hair">
        <color rgb="FFC0C0C0"/>
      </top>
      <bottom/>
      <diagonal/>
    </border>
    <border diagonalUp="false" diagonalDown="false">
      <left style="hair">
        <color rgb="FFC0C0C0"/>
      </left>
      <right style="hair"/>
      <top style="hair">
        <color rgb="FFC0C0C0"/>
      </top>
      <bottom/>
      <diagonal/>
    </border>
    <border diagonalUp="false" diagonalDown="false">
      <left style="hair">
        <color rgb="FFC0C0C0"/>
      </left>
      <right style="hair">
        <color rgb="FFC0C0C0"/>
      </right>
      <top/>
      <bottom/>
      <diagonal/>
    </border>
    <border diagonalUp="false" diagonalDown="false">
      <left style="hair">
        <color rgb="FFC0C0C0"/>
      </left>
      <right style="hair"/>
      <top/>
      <bottom/>
      <diagonal/>
    </border>
    <border diagonalUp="false" diagonalDown="false">
      <left style="hair">
        <color rgb="FFC0C0C0"/>
      </left>
      <right style="hair">
        <color rgb="FFC0C0C0"/>
      </right>
      <top/>
      <bottom style="hair">
        <color rgb="FFC0C0C0"/>
      </bottom>
      <diagonal/>
    </border>
    <border diagonalUp="false" diagonalDown="false">
      <left style="hair">
        <color rgb="FFC0C0C0"/>
      </left>
      <right style="hair"/>
      <top/>
      <bottom style="hair">
        <color rgb="FFC0C0C0"/>
      </bottom>
      <diagonal/>
    </border>
    <border diagonalUp="false" diagonalDown="false">
      <left/>
      <right/>
      <top style="hair">
        <color rgb="FFC0C0C0"/>
      </top>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C0C0C0"/>
      </left>
      <right style="hair"/>
      <top style="hair">
        <color rgb="FFC0C0C0"/>
      </top>
      <bottom style="hair">
        <color rgb="FFC0C0C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left" vertical="top" textRotation="0" wrapText="true" indent="0" shrinkToFit="false"/>
      <protection locked="true" hidden="false"/>
    </xf>
    <xf numFmtId="164" fontId="7" fillId="2" borderId="1" xfId="24" applyFont="true" applyBorder="true" applyAlignment="true" applyProtection="false">
      <alignment horizontal="center" vertical="center" textRotation="0" wrapText="true" indent="0" shrinkToFit="false"/>
      <protection locked="true" hidden="false"/>
    </xf>
    <xf numFmtId="164" fontId="8" fillId="2" borderId="2" xfId="24" applyFont="true" applyBorder="true" applyAlignment="true" applyProtection="false">
      <alignment horizontal="center" vertical="center" textRotation="0" wrapText="true" indent="0" shrinkToFit="false"/>
      <protection locked="true" hidden="false"/>
    </xf>
    <xf numFmtId="166" fontId="8" fillId="2" borderId="2" xfId="24" applyFont="true" applyBorder="true" applyAlignment="true" applyProtection="false">
      <alignment horizontal="center" vertical="center" textRotation="0" wrapText="true" indent="0" shrinkToFit="false"/>
      <protection locked="true" hidden="false"/>
    </xf>
    <xf numFmtId="166" fontId="8" fillId="2" borderId="3" xfId="24"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7" fillId="2" borderId="3" xfId="22" applyFont="true" applyBorder="true" applyAlignment="true" applyProtection="false">
      <alignment horizontal="general" vertical="center" textRotation="0" wrapText="true" indent="0" shrinkToFit="false"/>
      <protection locked="true" hidden="false"/>
    </xf>
    <xf numFmtId="166" fontId="7" fillId="2" borderId="3" xfId="0" applyFont="true" applyBorder="true" applyAlignment="true" applyProtection="false">
      <alignment horizontal="right" vertical="center" textRotation="0" wrapText="false" indent="4" shrinkToFit="false"/>
      <protection locked="true" hidden="false"/>
    </xf>
    <xf numFmtId="167" fontId="7" fillId="2" borderId="3" xfId="0" applyFont="true" applyBorder="true" applyAlignment="true" applyProtection="false">
      <alignment horizontal="right" vertical="center" textRotation="0" wrapText="false" indent="4" shrinkToFit="false"/>
      <protection locked="true" hidden="false"/>
    </xf>
    <xf numFmtId="167" fontId="10" fillId="2" borderId="3" xfId="0" applyFont="true" applyBorder="true" applyAlignment="true" applyProtection="false">
      <alignment horizontal="right" vertical="center" textRotation="0" wrapText="false" indent="4" shrinkToFit="false"/>
      <protection locked="true" hidden="false"/>
    </xf>
    <xf numFmtId="164" fontId="7" fillId="2" borderId="4" xfId="22" applyFont="true" applyBorder="true" applyAlignment="true" applyProtection="false">
      <alignment horizontal="general" vertical="center" textRotation="0" wrapText="true" indent="0" shrinkToFit="false"/>
      <protection locked="true" hidden="false"/>
    </xf>
    <xf numFmtId="166" fontId="7" fillId="2" borderId="4" xfId="0" applyFont="true" applyBorder="true" applyAlignment="true" applyProtection="false">
      <alignment horizontal="right" vertical="center" textRotation="0" wrapText="false" indent="4" shrinkToFit="false"/>
      <protection locked="true" hidden="false"/>
    </xf>
    <xf numFmtId="167" fontId="7" fillId="2" borderId="4" xfId="0" applyFont="true" applyBorder="true" applyAlignment="true" applyProtection="false">
      <alignment horizontal="right" vertical="center" textRotation="0" wrapText="false" indent="4" shrinkToFit="false"/>
      <protection locked="true" hidden="false"/>
    </xf>
    <xf numFmtId="166" fontId="10" fillId="2" borderId="4" xfId="0" applyFont="true" applyBorder="true" applyAlignment="true" applyProtection="false">
      <alignment horizontal="right" vertical="center" textRotation="0" wrapText="false" indent="4" shrinkToFit="false"/>
      <protection locked="true" hidden="false"/>
    </xf>
    <xf numFmtId="167" fontId="10" fillId="2" borderId="4" xfId="0" applyFont="true" applyBorder="true" applyAlignment="true" applyProtection="false">
      <alignment horizontal="right" vertical="center" textRotation="0" wrapText="false" indent="4" shrinkToFit="false"/>
      <protection locked="true" hidden="false"/>
    </xf>
    <xf numFmtId="164" fontId="7" fillId="2" borderId="5" xfId="22" applyFont="true" applyBorder="true" applyAlignment="true" applyProtection="false">
      <alignment horizontal="general" vertical="center" textRotation="0" wrapText="true" indent="0" shrinkToFit="false"/>
      <protection locked="true" hidden="false"/>
    </xf>
    <xf numFmtId="166" fontId="7" fillId="2" borderId="5" xfId="0" applyFont="true" applyBorder="true" applyAlignment="true" applyProtection="false">
      <alignment horizontal="right" vertical="center" textRotation="0" wrapText="false" indent="4" shrinkToFit="false"/>
      <protection locked="true" hidden="false"/>
    </xf>
    <xf numFmtId="167" fontId="7" fillId="2" borderId="5" xfId="0" applyFont="true" applyBorder="true" applyAlignment="true" applyProtection="false">
      <alignment horizontal="right" vertical="center" textRotation="0" wrapText="false" indent="4" shrinkToFit="false"/>
      <protection locked="true" hidden="false"/>
    </xf>
    <xf numFmtId="166" fontId="10" fillId="2" borderId="5" xfId="0" applyFont="true" applyBorder="true" applyAlignment="true" applyProtection="false">
      <alignment horizontal="right" vertical="center" textRotation="0" wrapText="false" indent="4" shrinkToFit="false"/>
      <protection locked="true" hidden="false"/>
    </xf>
    <xf numFmtId="167" fontId="10" fillId="2" borderId="5" xfId="0" applyFont="true" applyBorder="true" applyAlignment="true" applyProtection="false">
      <alignment horizontal="right" vertical="center" textRotation="0" wrapText="false" indent="4"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left" vertical="top" textRotation="0" wrapText="tru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right" vertical="bottom" textRotation="0" wrapText="tru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8" fontId="10" fillId="2"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7" fillId="2" borderId="0" xfId="26" applyFont="true" applyBorder="false" applyAlignment="true" applyProtection="false">
      <alignment horizontal="general" vertical="center" textRotation="0" wrapText="false" indent="0" shrinkToFit="false"/>
      <protection locked="true" hidden="false"/>
    </xf>
    <xf numFmtId="164" fontId="17" fillId="2" borderId="0" xfId="26" applyFont="true" applyBorder="false" applyAlignment="true" applyProtection="false">
      <alignment horizontal="center" vertical="center" textRotation="0" wrapText="false" indent="0" shrinkToFit="false"/>
      <protection locked="true" hidden="false"/>
    </xf>
    <xf numFmtId="164" fontId="6" fillId="2" borderId="0" xfId="23" applyFont="true" applyBorder="true" applyAlignment="true" applyProtection="false">
      <alignment horizontal="left" vertical="top" textRotation="0" wrapText="true" indent="0" shrinkToFit="false"/>
      <protection locked="true" hidden="false"/>
    </xf>
    <xf numFmtId="164" fontId="17" fillId="2" borderId="0" xfId="23" applyFont="true" applyBorder="false" applyAlignment="true" applyProtection="false">
      <alignment horizontal="general" vertical="center" textRotation="0" wrapText="true" indent="0" shrinkToFit="false"/>
      <protection locked="true" hidden="false"/>
    </xf>
    <xf numFmtId="164" fontId="17" fillId="2" borderId="0" xfId="23" applyFont="true" applyBorder="false" applyAlignment="true" applyProtection="false">
      <alignment horizontal="general" vertical="center" textRotation="0" wrapText="false" indent="0" shrinkToFit="false"/>
      <protection locked="true" hidden="false"/>
    </xf>
    <xf numFmtId="164" fontId="18" fillId="2" borderId="0" xfId="26" applyFont="true" applyBorder="false" applyAlignment="true" applyProtection="false">
      <alignment horizontal="center" vertical="center" textRotation="0" wrapText="false" indent="0" shrinkToFit="false"/>
      <protection locked="true" hidden="false"/>
    </xf>
    <xf numFmtId="164" fontId="18" fillId="2" borderId="0" xfId="26" applyFont="true" applyBorder="true" applyAlignment="true" applyProtection="false">
      <alignment horizontal="center" vertical="bottom" textRotation="0" wrapText="false" indent="0" shrinkToFit="false"/>
      <protection locked="true" hidden="false"/>
    </xf>
    <xf numFmtId="164" fontId="18" fillId="2" borderId="0" xfId="26" applyFont="true" applyBorder="true" applyAlignment="true" applyProtection="false">
      <alignment horizontal="general" vertical="center" textRotation="0" wrapText="false" indent="0" shrinkToFit="false"/>
      <protection locked="true" hidden="false"/>
    </xf>
    <xf numFmtId="164" fontId="17" fillId="2" borderId="0" xfId="26" applyFont="true" applyBorder="true" applyAlignment="true" applyProtection="false">
      <alignment horizontal="left" vertical="bottom" textRotation="0" wrapText="false" indent="0" shrinkToFit="false"/>
      <protection locked="true" hidden="false"/>
    </xf>
    <xf numFmtId="164" fontId="8" fillId="2" borderId="1" xfId="26" applyFont="true" applyBorder="true" applyAlignment="true" applyProtection="false">
      <alignment horizontal="center" vertical="center" textRotation="0" wrapText="false" indent="0" shrinkToFit="false"/>
      <protection locked="true" hidden="false"/>
    </xf>
    <xf numFmtId="164" fontId="8" fillId="2" borderId="2" xfId="25" applyFont="true" applyBorder="true" applyAlignment="true" applyProtection="false">
      <alignment horizontal="center" vertical="center" textRotation="0" wrapText="false" indent="0" shrinkToFit="false"/>
      <protection locked="true" hidden="false"/>
    </xf>
    <xf numFmtId="164" fontId="8" fillId="2" borderId="2" xfId="25" applyFont="true" applyBorder="true" applyAlignment="true" applyProtection="false">
      <alignment horizontal="center" vertical="center" textRotation="0" wrapText="true" indent="0" shrinkToFit="false"/>
      <protection locked="true" hidden="false"/>
    </xf>
    <xf numFmtId="164" fontId="7" fillId="2" borderId="2" xfId="26" applyFont="true" applyBorder="true" applyAlignment="true" applyProtection="false">
      <alignment horizontal="center" vertical="center" textRotation="0" wrapText="false" indent="0" shrinkToFit="false"/>
      <protection locked="true" hidden="false"/>
    </xf>
    <xf numFmtId="168" fontId="7" fillId="2" borderId="2" xfId="26" applyFont="true" applyBorder="true" applyAlignment="true" applyProtection="false">
      <alignment horizontal="center" vertical="center" textRotation="0" wrapText="false" indent="0" shrinkToFit="false"/>
      <protection locked="true" hidden="false"/>
    </xf>
    <xf numFmtId="166" fontId="17" fillId="2" borderId="0" xfId="26" applyFont="true" applyBorder="false" applyAlignment="true" applyProtection="false">
      <alignment horizontal="general" vertical="center" textRotation="0" wrapText="false" indent="0" shrinkToFit="false"/>
      <protection locked="true" hidden="false"/>
    </xf>
    <xf numFmtId="168" fontId="20" fillId="2" borderId="2" xfId="26" applyFont="true" applyBorder="true" applyAlignment="true" applyProtection="false">
      <alignment horizontal="center" vertical="center" textRotation="0" wrapText="false" indent="0" shrinkToFit="false"/>
      <protection locked="true" hidden="false"/>
    </xf>
    <xf numFmtId="166" fontId="17" fillId="2" borderId="0" xfId="23" applyFont="true" applyBorder="false" applyAlignment="true" applyProtection="false">
      <alignment horizontal="general" vertical="center" textRotation="0" wrapText="false" indent="0" shrinkToFit="false"/>
      <protection locked="true" hidden="false"/>
    </xf>
    <xf numFmtId="164" fontId="17" fillId="2" borderId="0" xfId="23" applyFont="true" applyBorder="false" applyAlignment="true" applyProtection="false">
      <alignment horizontal="center" vertical="center" textRotation="0" wrapText="false" indent="0" shrinkToFit="false"/>
      <protection locked="true" hidden="false"/>
    </xf>
    <xf numFmtId="169" fontId="17" fillId="2" borderId="0" xfId="26" applyFont="true" applyBorder="true" applyAlignment="true" applyProtection="false">
      <alignment horizontal="general" vertical="center" textRotation="0" wrapText="false" indent="0" shrinkToFit="false"/>
      <protection locked="true" hidden="false"/>
    </xf>
    <xf numFmtId="164" fontId="7" fillId="2" borderId="1" xfId="26" applyFont="true" applyBorder="true" applyAlignment="true" applyProtection="false">
      <alignment horizontal="center" vertical="center" textRotation="0" wrapText="false" indent="0" shrinkToFit="false"/>
      <protection locked="true" hidden="false"/>
    </xf>
    <xf numFmtId="164" fontId="7" fillId="2" borderId="6" xfId="26" applyFont="true" applyBorder="true" applyAlignment="true" applyProtection="false">
      <alignment horizontal="left" vertical="bottom" textRotation="0" wrapText="true" indent="0" shrinkToFit="false"/>
      <protection locked="true" hidden="false"/>
    </xf>
    <xf numFmtId="164" fontId="17" fillId="2" borderId="0" xfId="23"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17"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left" vertical="top" textRotation="0" wrapText="tru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7" fillId="2" borderId="0" xfId="21" applyFont="tru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70" fontId="7" fillId="0" borderId="10" xfId="21" applyFont="true" applyBorder="true" applyAlignment="true" applyProtection="false">
      <alignment horizontal="center" vertical="center" textRotation="0" wrapText="false" indent="0" shrinkToFit="false"/>
      <protection locked="true" hidden="false"/>
    </xf>
    <xf numFmtId="170" fontId="7" fillId="0" borderId="11" xfId="21" applyFont="true" applyBorder="true" applyAlignment="true" applyProtection="false">
      <alignment horizontal="center" vertical="center" textRotation="0" wrapText="false" indent="0" shrinkToFit="false"/>
      <protection locked="true" hidden="false"/>
    </xf>
    <xf numFmtId="171" fontId="10"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70" fontId="7" fillId="0" borderId="12" xfId="21" applyFont="true" applyBorder="true" applyAlignment="true" applyProtection="false">
      <alignment horizontal="center" vertical="center" textRotation="0" wrapText="false" indent="0" shrinkToFit="false"/>
      <protection locked="true" hidden="false"/>
    </xf>
    <xf numFmtId="170" fontId="7" fillId="0" borderId="13" xfId="21" applyFont="true" applyBorder="true" applyAlignment="true" applyProtection="false">
      <alignment horizontal="center" vertical="center" textRotation="0" wrapText="false" indent="0" shrinkToFit="false"/>
      <protection locked="true" hidden="false"/>
    </xf>
    <xf numFmtId="164" fontId="7" fillId="2" borderId="14" xfId="21"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readingOrder="1"/>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2" borderId="8" xfId="21" applyFont="true" applyBorder="true" applyAlignment="true" applyProtection="false">
      <alignment horizontal="center" vertical="center" textRotation="0" wrapText="false" indent="0" shrinkToFit="false"/>
      <protection locked="true" hidden="false"/>
    </xf>
    <xf numFmtId="164" fontId="8" fillId="2" borderId="9" xfId="21"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70" fontId="7" fillId="2" borderId="8" xfId="21" applyFont="true" applyBorder="true" applyAlignment="true" applyProtection="false">
      <alignment horizontal="center" vertical="center" textRotation="0" wrapText="false" indent="0" shrinkToFit="false"/>
      <protection locked="true" hidden="false"/>
    </xf>
    <xf numFmtId="170" fontId="7" fillId="2" borderId="9" xfId="21"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70" fontId="7" fillId="2" borderId="10" xfId="21" applyFont="true" applyBorder="true" applyAlignment="true" applyProtection="false">
      <alignment horizontal="center" vertical="center" textRotation="0" wrapText="false" indent="0" shrinkToFit="false"/>
      <protection locked="true" hidden="false"/>
    </xf>
    <xf numFmtId="170" fontId="7" fillId="2" borderId="11" xfId="21" applyFont="true" applyBorder="true" applyAlignment="true" applyProtection="false">
      <alignment horizontal="center" vertical="center" textRotation="0" wrapText="false" indent="0" shrinkToFit="false"/>
      <protection locked="true" hidden="false"/>
    </xf>
    <xf numFmtId="171" fontId="10" fillId="0" borderId="10" xfId="0" applyFont="true" applyBorder="true" applyAlignment="true" applyProtection="false">
      <alignment horizontal="center"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70" fontId="8" fillId="2" borderId="15" xfId="21" applyFont="true" applyBorder="true" applyAlignment="true" applyProtection="false">
      <alignment horizontal="center" vertical="center" textRotation="0" wrapText="false" indent="0" shrinkToFit="false"/>
      <protection locked="true" hidden="false"/>
    </xf>
    <xf numFmtId="170" fontId="8" fillId="2" borderId="16"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2" fontId="10" fillId="0" borderId="3" xfId="2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2" fontId="10" fillId="0" borderId="4" xfId="2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72" fontId="10" fillId="0" borderId="5" xfId="20"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Normal 2" xfId="21"/>
    <cellStyle name="Normal 2 2" xfId="22"/>
    <cellStyle name="Normal 2 3" xfId="23"/>
    <cellStyle name="Normal 3" xfId="24"/>
    <cellStyle name="Normal 3 2" xfId="25"/>
    <cellStyle name="Normal_données_gen"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hcollin/Local%20Settings/Temporary%20Internet%20Files/OLK13/pgm%20sas/Graph2_fiche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alo"/>
      <sheetName val="ancetre_b2"/>
      <sheetName val="eacr_g2_tcd"/>
      <sheetName val="eacr_g2"/>
      <sheetName val="GRAPH1-2014"/>
      <sheetName val="eacr_g3_tcd"/>
      <sheetName val="eacr_g3"/>
      <sheetName val="ancetre_b3"/>
      <sheetName val="GRAPH1-2015"/>
    </sheetNames>
    <sheetDataSet>
      <sheetData sheetId="0"/>
      <sheetData sheetId="1">
        <row r="18">
          <cell r="O18">
            <v>0.992513654770365</v>
          </cell>
        </row>
        <row r="19">
          <cell r="O19">
            <v>1.01478670769155</v>
          </cell>
        </row>
      </sheetData>
      <sheetData sheetId="2">
        <row r="30">
          <cell r="C30">
            <v>0.999937693105778</v>
          </cell>
          <cell r="D30">
            <v>0.977904389584772</v>
          </cell>
        </row>
        <row r="30">
          <cell r="F30">
            <v>0.986232429558473</v>
          </cell>
        </row>
        <row r="30">
          <cell r="H30">
            <v>0.992832335897077</v>
          </cell>
          <cell r="I30">
            <v>0.94581489773659</v>
          </cell>
          <cell r="J30">
            <v>0.968618060527712</v>
          </cell>
        </row>
        <row r="32">
          <cell r="C32">
            <v>1.0093179891869</v>
          </cell>
          <cell r="D32">
            <v>0.991710195964069</v>
          </cell>
        </row>
        <row r="32">
          <cell r="F32">
            <v>0.962411012941746</v>
          </cell>
        </row>
        <row r="32">
          <cell r="H32">
            <v>1.00251244809031</v>
          </cell>
          <cell r="I32">
            <v>0.948212008506102</v>
          </cell>
          <cell r="J32">
            <v>0.928351261085585</v>
          </cell>
        </row>
      </sheetData>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11.41796875" defaultRowHeight="15" zeroHeight="false" outlineLevelRow="0" outlineLevelCol="0"/>
  <cols>
    <col collapsed="false" customWidth="true" hidden="false" outlineLevel="0" max="1" min="1" style="1" width="2.99"/>
    <col collapsed="false" customWidth="true" hidden="false" outlineLevel="0" max="2" min="2" style="1" width="18.56"/>
    <col collapsed="false" customWidth="true" hidden="false" outlineLevel="0" max="6" min="3" style="1" width="15.7"/>
    <col collapsed="false" customWidth="false" hidden="false" outlineLevel="0" max="257" min="7" style="1" width="11.42"/>
  </cols>
  <sheetData>
    <row r="1" customFormat="false" ht="12" hidden="false" customHeight="true" outlineLevel="0" collapsed="false"/>
    <row r="2" customFormat="false" ht="32.25" hidden="false" customHeight="true" outlineLevel="0" collapsed="false">
      <c r="B2" s="2" t="s">
        <v>0</v>
      </c>
      <c r="C2" s="2"/>
      <c r="D2" s="2"/>
      <c r="E2" s="2"/>
      <c r="F2" s="2"/>
    </row>
    <row r="3" customFormat="false" ht="15" hidden="false" customHeight="true" outlineLevel="0" collapsed="false">
      <c r="B3" s="3"/>
      <c r="C3" s="4" t="s">
        <v>1</v>
      </c>
      <c r="D3" s="4"/>
      <c r="E3" s="5" t="s">
        <v>2</v>
      </c>
      <c r="F3" s="5"/>
    </row>
    <row r="4" customFormat="false" ht="30" hidden="false" customHeight="true" outlineLevel="0" collapsed="false">
      <c r="B4" s="3"/>
      <c r="C4" s="6" t="s">
        <v>3</v>
      </c>
      <c r="D4" s="7" t="s">
        <v>4</v>
      </c>
      <c r="E4" s="6" t="s">
        <v>3</v>
      </c>
      <c r="F4" s="7" t="s">
        <v>4</v>
      </c>
    </row>
    <row r="5" customFormat="false" ht="15" hidden="false" customHeight="true" outlineLevel="0" collapsed="false">
      <c r="B5" s="8" t="s">
        <v>5</v>
      </c>
      <c r="C5" s="9" t="n">
        <v>632.375247502791</v>
      </c>
      <c r="D5" s="10" t="n">
        <v>13.6</v>
      </c>
      <c r="E5" s="9" t="n">
        <v>859</v>
      </c>
      <c r="F5" s="11" t="n">
        <v>8.32282471626734</v>
      </c>
    </row>
    <row r="6" customFormat="false" ht="15" hidden="false" customHeight="true" outlineLevel="0" collapsed="false">
      <c r="B6" s="12" t="s">
        <v>6</v>
      </c>
      <c r="C6" s="13" t="n">
        <v>1358.21088288784</v>
      </c>
      <c r="D6" s="14" t="n">
        <v>8.0347148378108</v>
      </c>
      <c r="E6" s="15" t="n">
        <v>1821.14831084388</v>
      </c>
      <c r="F6" s="16" t="n">
        <v>6.48587101491293</v>
      </c>
    </row>
    <row r="7" customFormat="false" ht="15" hidden="false" customHeight="true" outlineLevel="0" collapsed="false">
      <c r="B7" s="12" t="s">
        <v>7</v>
      </c>
      <c r="C7" s="13" t="n">
        <v>236.400851129088</v>
      </c>
      <c r="D7" s="14" t="n">
        <v>-17.7142124587693</v>
      </c>
      <c r="E7" s="15" t="n">
        <v>870.541496026217</v>
      </c>
      <c r="F7" s="16" t="n">
        <v>13.975119468215</v>
      </c>
    </row>
    <row r="8" customFormat="false" ht="15" hidden="false" customHeight="true" outlineLevel="0" collapsed="false">
      <c r="B8" s="12" t="s">
        <v>8</v>
      </c>
      <c r="C8" s="13" t="n">
        <v>337.95056151816</v>
      </c>
      <c r="D8" s="14" t="n">
        <v>-1.50308069204721</v>
      </c>
      <c r="E8" s="15" t="n">
        <v>966.742706747852</v>
      </c>
      <c r="F8" s="16" t="n">
        <v>18.1600181855415</v>
      </c>
    </row>
    <row r="9" customFormat="false" ht="15" hidden="false" customHeight="true" outlineLevel="0" collapsed="false">
      <c r="B9" s="12" t="s">
        <v>9</v>
      </c>
      <c r="C9" s="13" t="n">
        <v>1835.02680252863</v>
      </c>
      <c r="D9" s="14" t="n">
        <v>4.69415045616897</v>
      </c>
      <c r="E9" s="15" t="n">
        <v>2127.28261402806</v>
      </c>
      <c r="F9" s="16" t="n">
        <v>9.93421410329756</v>
      </c>
    </row>
    <row r="10" customFormat="false" ht="15" hidden="false" customHeight="true" outlineLevel="0" collapsed="false">
      <c r="B10" s="12" t="s">
        <v>10</v>
      </c>
      <c r="C10" s="13" t="n">
        <v>2468.26770985442</v>
      </c>
      <c r="D10" s="14" t="n">
        <v>-4.20070411595257</v>
      </c>
      <c r="E10" s="13" t="n">
        <v>2775</v>
      </c>
      <c r="F10" s="16" t="n">
        <v>3.92935650583069</v>
      </c>
    </row>
    <row r="11" customFormat="false" ht="15" hidden="false" customHeight="true" outlineLevel="0" collapsed="false">
      <c r="B11" s="12" t="s">
        <v>11</v>
      </c>
      <c r="C11" s="13" t="n">
        <v>2031.606771604</v>
      </c>
      <c r="D11" s="14" t="n">
        <v>7.10786529911933</v>
      </c>
      <c r="E11" s="15" t="n">
        <v>2324.06104907549</v>
      </c>
      <c r="F11" s="16" t="n">
        <v>11.243451660255</v>
      </c>
    </row>
    <row r="12" customFormat="false" ht="15" hidden="false" customHeight="true" outlineLevel="0" collapsed="false">
      <c r="B12" s="12" t="s">
        <v>12</v>
      </c>
      <c r="C12" s="13" t="n">
        <v>894.210939179632</v>
      </c>
      <c r="D12" s="14" t="n">
        <v>-1.97624587325403</v>
      </c>
      <c r="E12" s="15" t="n">
        <v>2139.68898309984</v>
      </c>
      <c r="F12" s="16" t="n">
        <v>-1.49463658585661</v>
      </c>
    </row>
    <row r="13" customFormat="false" ht="15" hidden="false" customHeight="true" outlineLevel="0" collapsed="false">
      <c r="B13" s="17" t="s">
        <v>13</v>
      </c>
      <c r="C13" s="18" t="n">
        <v>353.812316715543</v>
      </c>
      <c r="D13" s="19" t="n">
        <v>34.4271720043855</v>
      </c>
      <c r="E13" s="20" t="n">
        <v>627.223366844767</v>
      </c>
      <c r="F13" s="21" t="n">
        <v>44.1288999818707</v>
      </c>
    </row>
    <row r="14" customFormat="false" ht="58.5" hidden="true" customHeight="true" outlineLevel="0" collapsed="false">
      <c r="B14" s="22"/>
      <c r="C14" s="22"/>
      <c r="D14" s="22"/>
      <c r="E14" s="22"/>
      <c r="F14" s="22"/>
    </row>
    <row r="15" customFormat="false" ht="105.75" hidden="false" customHeight="true" outlineLevel="0" collapsed="false">
      <c r="B15" s="23" t="s">
        <v>14</v>
      </c>
      <c r="C15" s="23"/>
      <c r="D15" s="23"/>
      <c r="E15" s="23"/>
      <c r="F15" s="23"/>
    </row>
    <row r="16" customFormat="false" ht="15" hidden="false" customHeight="false" outlineLevel="0" collapsed="false">
      <c r="B16" s="24"/>
      <c r="C16" s="25"/>
      <c r="D16" s="26"/>
      <c r="E16" s="25"/>
      <c r="F16" s="25"/>
    </row>
    <row r="17" customFormat="false" ht="15" hidden="false" customHeight="false" outlineLevel="0" collapsed="false">
      <c r="B17" s="24"/>
      <c r="C17" s="25"/>
      <c r="D17" s="26"/>
      <c r="E17" s="25"/>
      <c r="F17" s="25"/>
    </row>
    <row r="18" customFormat="false" ht="15" hidden="false" customHeight="false" outlineLevel="0" collapsed="false">
      <c r="B18" s="27"/>
      <c r="C18" s="25"/>
      <c r="D18" s="26"/>
      <c r="E18" s="25"/>
      <c r="F18" s="25"/>
    </row>
    <row r="19" customFormat="false" ht="15" hidden="false" customHeight="false" outlineLevel="0" collapsed="false">
      <c r="B19" s="27"/>
      <c r="C19" s="25"/>
      <c r="D19" s="26"/>
      <c r="E19" s="25"/>
      <c r="F19" s="25"/>
    </row>
    <row r="20" customFormat="false" ht="15" hidden="false" customHeight="false" outlineLevel="0" collapsed="false">
      <c r="B20" s="27"/>
      <c r="C20" s="25"/>
      <c r="D20" s="26"/>
      <c r="E20" s="25"/>
      <c r="F20" s="25"/>
    </row>
  </sheetData>
  <mergeCells count="6">
    <mergeCell ref="B2:F2"/>
    <mergeCell ref="B3:B4"/>
    <mergeCell ref="C3:D3"/>
    <mergeCell ref="E3:F3"/>
    <mergeCell ref="B14:F14"/>
    <mergeCell ref="B15:F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1.41796875" defaultRowHeight="15" zeroHeight="false" outlineLevelRow="0" outlineLevelCol="0"/>
  <cols>
    <col collapsed="false" customWidth="true" hidden="false" outlineLevel="0" max="1" min="1" style="1" width="3.42"/>
    <col collapsed="false" customWidth="true" hidden="false" outlineLevel="0" max="2" min="2" style="1" width="8.14"/>
    <col collapsed="false" customWidth="true" hidden="false" outlineLevel="0" max="6" min="3" style="1" width="12.7"/>
    <col collapsed="false" customWidth="false" hidden="false" outlineLevel="0" max="257" min="7" style="1" width="11.42"/>
  </cols>
  <sheetData>
    <row r="1" customFormat="false" ht="15" hidden="false" customHeight="false" outlineLevel="0" collapsed="false">
      <c r="B1" s="28"/>
    </row>
    <row r="2" customFormat="false" ht="40.5" hidden="false" customHeight="true" outlineLevel="0" collapsed="false">
      <c r="B2" s="29" t="s">
        <v>15</v>
      </c>
      <c r="C2" s="29"/>
      <c r="D2" s="29"/>
      <c r="E2" s="29"/>
      <c r="F2" s="29"/>
      <c r="G2" s="30"/>
    </row>
    <row r="3" s="31" customFormat="true" ht="13.5" hidden="false" customHeight="true" outlineLevel="0" collapsed="false">
      <c r="B3" s="32"/>
      <c r="C3" s="32"/>
      <c r="D3" s="32"/>
      <c r="E3" s="32"/>
      <c r="F3" s="32" t="s">
        <v>16</v>
      </c>
      <c r="G3" s="33"/>
    </row>
    <row r="4" customFormat="false" ht="43.5" hidden="false" customHeight="true" outlineLevel="0" collapsed="false">
      <c r="B4" s="34"/>
      <c r="C4" s="7" t="s">
        <v>17</v>
      </c>
      <c r="D4" s="7" t="s">
        <v>18</v>
      </c>
      <c r="E4" s="35" t="s">
        <v>19</v>
      </c>
      <c r="F4" s="35" t="s">
        <v>20</v>
      </c>
    </row>
    <row r="5" customFormat="false" ht="15" hidden="false" customHeight="false" outlineLevel="0" collapsed="false">
      <c r="B5" s="36" t="n">
        <v>1926</v>
      </c>
      <c r="C5" s="37" t="n">
        <v>1129.79</v>
      </c>
      <c r="D5" s="38" t="n">
        <v>1460.13448657975</v>
      </c>
      <c r="E5" s="39" t="n">
        <v>1206.25</v>
      </c>
      <c r="F5" s="38" t="n">
        <v>1492.45124269395</v>
      </c>
    </row>
    <row r="6" customFormat="false" ht="15" hidden="false" customHeight="false" outlineLevel="0" collapsed="false">
      <c r="B6" s="36" t="n">
        <v>1928</v>
      </c>
      <c r="C6" s="37" t="n">
        <v>1143</v>
      </c>
      <c r="D6" s="38" t="n">
        <v>1463.01223307981</v>
      </c>
      <c r="E6" s="39" t="n">
        <v>1226.37</v>
      </c>
      <c r="F6" s="38" t="n">
        <v>1496.82991005571</v>
      </c>
    </row>
    <row r="7" customFormat="false" ht="15" hidden="false" customHeight="false" outlineLevel="0" collapsed="false">
      <c r="B7" s="36" t="n">
        <v>1930</v>
      </c>
      <c r="C7" s="37" t="n">
        <v>1169.82</v>
      </c>
      <c r="D7" s="38" t="n">
        <v>1498.27810949217</v>
      </c>
      <c r="E7" s="39" t="n">
        <v>1262.74</v>
      </c>
      <c r="F7" s="38" t="n">
        <v>1532.72811276071</v>
      </c>
    </row>
    <row r="8" customFormat="false" ht="15" hidden="false" customHeight="false" outlineLevel="0" collapsed="false">
      <c r="B8" s="36" t="n">
        <v>1932</v>
      </c>
      <c r="C8" s="37" t="n">
        <v>1185.38</v>
      </c>
      <c r="D8" s="38" t="n">
        <v>1527.48488101945</v>
      </c>
      <c r="E8" s="39" t="n">
        <v>1281.56</v>
      </c>
      <c r="F8" s="38" t="n">
        <v>1566.0274192816</v>
      </c>
    </row>
    <row r="9" customFormat="false" ht="15" hidden="false" customHeight="false" outlineLevel="0" collapsed="false">
      <c r="B9" s="36" t="n">
        <v>1934</v>
      </c>
      <c r="C9" s="37" t="n">
        <v>1194.19</v>
      </c>
      <c r="D9" s="38" t="n">
        <v>1542.70035019414</v>
      </c>
      <c r="E9" s="39" t="n">
        <v>1303.76</v>
      </c>
      <c r="F9" s="38" t="n">
        <v>1584.48979709668</v>
      </c>
    </row>
    <row r="10" customFormat="false" ht="15" hidden="false" customHeight="false" outlineLevel="0" collapsed="false">
      <c r="B10" s="36" t="n">
        <v>1936</v>
      </c>
      <c r="C10" s="37" t="n">
        <v>1239.75</v>
      </c>
      <c r="D10" s="38" t="n">
        <v>1598.41557087889</v>
      </c>
      <c r="E10" s="39" t="n">
        <v>1353.23</v>
      </c>
      <c r="F10" s="38" t="n">
        <v>1645.12053587044</v>
      </c>
    </row>
    <row r="11" customFormat="false" ht="15" hidden="false" customHeight="false" outlineLevel="0" collapsed="false">
      <c r="B11" s="36" t="n">
        <v>1938</v>
      </c>
      <c r="C11" s="37" t="n">
        <v>1286.37</v>
      </c>
      <c r="D11" s="38" t="n">
        <v>1642.8058505321</v>
      </c>
      <c r="E11" s="39" t="n">
        <v>1401.77</v>
      </c>
      <c r="F11" s="38" t="n">
        <v>1692.92133078498</v>
      </c>
    </row>
    <row r="12" customFormat="false" ht="15" hidden="false" customHeight="false" outlineLevel="0" collapsed="false">
      <c r="B12" s="36" t="n">
        <v>1940</v>
      </c>
      <c r="C12" s="37" t="n">
        <v>1323.52</v>
      </c>
      <c r="D12" s="38" t="n">
        <v>1670.94406394281</v>
      </c>
      <c r="E12" s="39" t="n">
        <v>1450.1</v>
      </c>
      <c r="F12" s="38" t="n">
        <v>1725.51047732209</v>
      </c>
    </row>
    <row r="13" customFormat="false" ht="15" hidden="false" customHeight="false" outlineLevel="0" collapsed="false">
      <c r="B13" s="36" t="n">
        <v>1942</v>
      </c>
      <c r="C13" s="37" t="n">
        <v>1401.88</v>
      </c>
      <c r="D13" s="38" t="n">
        <v>1744.39799911619</v>
      </c>
      <c r="E13" s="39" t="n">
        <v>1520.68</v>
      </c>
      <c r="F13" s="38" t="n">
        <v>1796.41311482635</v>
      </c>
    </row>
    <row r="14" customFormat="false" ht="15" hidden="false" customHeight="false" outlineLevel="0" collapsed="false">
      <c r="B14" s="36" t="n">
        <v>1944</v>
      </c>
      <c r="C14" s="37" t="n">
        <v>1431.54</v>
      </c>
      <c r="D14" s="38" t="n">
        <v>1750.99170289621</v>
      </c>
      <c r="E14" s="39" t="n">
        <v>1532.56</v>
      </c>
      <c r="F14" s="38" t="n">
        <v>1798.01595657089</v>
      </c>
    </row>
    <row r="15" customFormat="false" ht="15" hidden="false" customHeight="false" outlineLevel="0" collapsed="false">
      <c r="B15" s="36" t="n">
        <v>1946</v>
      </c>
      <c r="C15" s="37" t="n">
        <v>1468.35</v>
      </c>
      <c r="D15" s="38" t="n">
        <v>1760.75688546433</v>
      </c>
      <c r="E15" s="39" t="n">
        <v>1536.44</v>
      </c>
      <c r="F15" s="38" t="n">
        <v>1793.9200407376</v>
      </c>
    </row>
    <row r="16" customFormat="false" ht="15" hidden="false" customHeight="false" outlineLevel="0" collapsed="false">
      <c r="B16" s="40"/>
      <c r="C16" s="40" t="n">
        <f aca="false">(C15-C5)/C5</f>
        <v>0.299666309668168</v>
      </c>
      <c r="D16" s="40" t="n">
        <f aca="false">(D15-D5)/D5</f>
        <v>0.205886787585412</v>
      </c>
      <c r="E16" s="40" t="n">
        <f aca="false">(E15-E5)/E5</f>
        <v>0.273732642487047</v>
      </c>
      <c r="F16" s="40" t="n">
        <f aca="false">(F15-F5)/F5</f>
        <v>0.201995743257573</v>
      </c>
    </row>
    <row r="17" customFormat="false" ht="84" hidden="false" customHeight="true" outlineLevel="0" collapsed="false">
      <c r="B17" s="23" t="s">
        <v>21</v>
      </c>
      <c r="C17" s="23"/>
      <c r="D17" s="23"/>
      <c r="E17" s="23"/>
      <c r="F17" s="23"/>
    </row>
  </sheetData>
  <mergeCells count="2">
    <mergeCell ref="B2:F2"/>
    <mergeCell ref="B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1.41796875" defaultRowHeight="11.25" zeroHeight="false" outlineLevelRow="0" outlineLevelCol="0"/>
  <cols>
    <col collapsed="false" customWidth="true" hidden="false" outlineLevel="0" max="1" min="1" style="41" width="2.84"/>
    <col collapsed="false" customWidth="true" hidden="false" outlineLevel="0" max="2" min="2" style="42" width="6.85"/>
    <col collapsed="false" customWidth="true" hidden="false" outlineLevel="0" max="9" min="3" style="41" width="12.7"/>
    <col collapsed="false" customWidth="true" hidden="false" outlineLevel="0" max="10" min="10" style="41" width="10.28"/>
    <col collapsed="false" customWidth="true" hidden="false" outlineLevel="0" max="11" min="11" style="41" width="14.56"/>
    <col collapsed="false" customWidth="false" hidden="false" outlineLevel="0" max="257" min="12" style="41" width="11.42"/>
  </cols>
  <sheetData>
    <row r="1" customFormat="false" ht="10.5" hidden="false" customHeight="true" outlineLevel="0" collapsed="false"/>
    <row r="2" customFormat="false" ht="16.5" hidden="false" customHeight="true" outlineLevel="0" collapsed="false">
      <c r="B2" s="43" t="s">
        <v>22</v>
      </c>
      <c r="C2" s="43"/>
      <c r="D2" s="43"/>
      <c r="E2" s="43"/>
      <c r="F2" s="43"/>
      <c r="G2" s="43"/>
      <c r="H2" s="43"/>
      <c r="I2" s="43"/>
      <c r="J2" s="44"/>
      <c r="K2" s="44"/>
      <c r="L2" s="45"/>
    </row>
    <row r="3" s="46" customFormat="true" ht="15.75" hidden="false" customHeight="true" outlineLevel="0" collapsed="false">
      <c r="B3" s="47" t="s">
        <v>23</v>
      </c>
      <c r="C3" s="47"/>
      <c r="D3" s="47"/>
      <c r="E3" s="47"/>
      <c r="F3" s="47"/>
      <c r="G3" s="47"/>
      <c r="H3" s="47"/>
      <c r="I3" s="47"/>
      <c r="J3" s="48"/>
      <c r="K3" s="48"/>
      <c r="L3" s="45"/>
    </row>
    <row r="4" s="46" customFormat="true" ht="15.75" hidden="false" customHeight="true" outlineLevel="0" collapsed="false">
      <c r="B4" s="49" t="s">
        <v>24</v>
      </c>
      <c r="C4" s="49"/>
      <c r="D4" s="49"/>
      <c r="E4" s="49"/>
      <c r="F4" s="47"/>
      <c r="G4" s="47"/>
      <c r="H4" s="47"/>
      <c r="I4" s="47"/>
      <c r="J4" s="48"/>
      <c r="K4" s="48"/>
      <c r="L4" s="45"/>
    </row>
    <row r="5" s="46" customFormat="true" ht="15" hidden="false" customHeight="true" outlineLevel="0" collapsed="false">
      <c r="B5" s="50"/>
      <c r="C5" s="51" t="s">
        <v>25</v>
      </c>
      <c r="D5" s="51" t="s">
        <v>26</v>
      </c>
      <c r="E5" s="51" t="s">
        <v>27</v>
      </c>
      <c r="F5" s="51" t="s">
        <v>28</v>
      </c>
      <c r="G5" s="51" t="s">
        <v>29</v>
      </c>
      <c r="H5" s="51" t="s">
        <v>30</v>
      </c>
      <c r="I5" s="52" t="s">
        <v>31</v>
      </c>
    </row>
    <row r="6" customFormat="false" ht="15" hidden="false" customHeight="true" outlineLevel="0" collapsed="false">
      <c r="B6" s="53" t="n">
        <v>1938</v>
      </c>
      <c r="C6" s="54" t="n">
        <v>100</v>
      </c>
      <c r="D6" s="54" t="n">
        <v>100</v>
      </c>
      <c r="E6" s="54" t="n">
        <v>100</v>
      </c>
      <c r="F6" s="54" t="n">
        <v>100</v>
      </c>
      <c r="G6" s="54" t="n">
        <v>100</v>
      </c>
      <c r="H6" s="54" t="n">
        <v>100</v>
      </c>
      <c r="I6" s="54" t="n">
        <v>100</v>
      </c>
      <c r="J6" s="45"/>
      <c r="K6" s="45"/>
      <c r="L6" s="55"/>
      <c r="M6" s="55"/>
    </row>
    <row r="7" customFormat="false" ht="15" hidden="false" customHeight="true" outlineLevel="0" collapsed="false">
      <c r="B7" s="53" t="n">
        <v>1939</v>
      </c>
      <c r="C7" s="54" t="n">
        <v>100.605407322118</v>
      </c>
      <c r="D7" s="54" t="n">
        <v>101.926288236166</v>
      </c>
      <c r="E7" s="54" t="n">
        <v>99.3603095932877</v>
      </c>
      <c r="F7" s="54" t="n">
        <v>102.862687277244</v>
      </c>
      <c r="G7" s="54" t="n">
        <v>100.825453458342</v>
      </c>
      <c r="H7" s="54" t="n">
        <v>102.114798739131</v>
      </c>
      <c r="I7" s="54" t="n">
        <v>101.245037554908</v>
      </c>
      <c r="J7" s="45"/>
      <c r="K7" s="45"/>
      <c r="L7" s="55"/>
      <c r="M7" s="55"/>
    </row>
    <row r="8" customFormat="false" ht="15" hidden="false" customHeight="true" outlineLevel="0" collapsed="false">
      <c r="B8" s="53" t="n">
        <v>1940</v>
      </c>
      <c r="C8" s="54" t="n">
        <v>99.6836755851319</v>
      </c>
      <c r="D8" s="54" t="n">
        <v>102.174580809257</v>
      </c>
      <c r="E8" s="54" t="n">
        <v>100.950810971426</v>
      </c>
      <c r="F8" s="54" t="n">
        <v>101.611050977358</v>
      </c>
      <c r="G8" s="54" t="n">
        <v>95.1970608873363</v>
      </c>
      <c r="H8" s="54" t="n">
        <v>101.055955407402</v>
      </c>
      <c r="I8" s="54" t="n">
        <v>100.974905851331</v>
      </c>
      <c r="J8" s="45"/>
      <c r="K8" s="45"/>
      <c r="L8" s="55"/>
      <c r="M8" s="55"/>
    </row>
    <row r="9" customFormat="false" ht="15" hidden="false" customHeight="true" outlineLevel="0" collapsed="false">
      <c r="B9" s="53" t="n">
        <v>1941</v>
      </c>
      <c r="C9" s="54" t="n">
        <v>101.28265842679</v>
      </c>
      <c r="D9" s="54" t="n">
        <v>107.094625865013</v>
      </c>
      <c r="E9" s="54" t="n">
        <v>102.617383222805</v>
      </c>
      <c r="F9" s="54" t="n">
        <v>103.374122618782</v>
      </c>
      <c r="G9" s="54" t="n">
        <v>95.5917538346849</v>
      </c>
      <c r="H9" s="54" t="n">
        <v>104.331584987623</v>
      </c>
      <c r="I9" s="54" t="n">
        <v>103.503345551127</v>
      </c>
      <c r="J9" s="45"/>
      <c r="K9" s="45"/>
      <c r="L9" s="55"/>
      <c r="M9" s="55"/>
    </row>
    <row r="10" customFormat="false" ht="15" hidden="false" customHeight="true" outlineLevel="0" collapsed="false">
      <c r="B10" s="53" t="n">
        <v>1942</v>
      </c>
      <c r="C10" s="54" t="n">
        <v>103.61470101381</v>
      </c>
      <c r="D10" s="54" t="n">
        <v>111.354634574528</v>
      </c>
      <c r="E10" s="54" t="n">
        <v>104.266765976738</v>
      </c>
      <c r="F10" s="54" t="n">
        <v>105.457429759749</v>
      </c>
      <c r="G10" s="54" t="n">
        <v>94.9510809748176</v>
      </c>
      <c r="H10" s="54" t="n">
        <v>105.364445412461</v>
      </c>
      <c r="I10" s="54" t="n">
        <v>106.039144307479</v>
      </c>
      <c r="J10" s="45"/>
      <c r="K10" s="45"/>
      <c r="L10" s="55"/>
      <c r="M10" s="55"/>
    </row>
    <row r="11" customFormat="false" ht="15" hidden="false" customHeight="true" outlineLevel="0" collapsed="false">
      <c r="B11" s="53" t="n">
        <v>1943</v>
      </c>
      <c r="C11" s="54" t="n">
        <v>105.105288337638</v>
      </c>
      <c r="D11" s="54" t="n">
        <v>112.270204829984</v>
      </c>
      <c r="E11" s="54" t="n">
        <v>103.524795088297</v>
      </c>
      <c r="F11" s="54" t="n">
        <v>106.621523644719</v>
      </c>
      <c r="G11" s="54" t="n">
        <v>96.2125606862769</v>
      </c>
      <c r="H11" s="54" t="n">
        <v>108.087517155124</v>
      </c>
      <c r="I11" s="54" t="n">
        <v>108.183389095159</v>
      </c>
      <c r="J11" s="45"/>
      <c r="K11" s="45"/>
      <c r="L11" s="55"/>
      <c r="M11" s="55"/>
    </row>
    <row r="12" customFormat="false" ht="15" hidden="false" customHeight="true" outlineLevel="0" collapsed="false">
      <c r="B12" s="53" t="n">
        <v>1944</v>
      </c>
      <c r="C12" s="54" t="n">
        <v>105.765294677591</v>
      </c>
      <c r="D12" s="54" t="n">
        <v>115.741363484287</v>
      </c>
      <c r="E12" s="54" t="n">
        <v>103.472326846927</v>
      </c>
      <c r="F12" s="54" t="n">
        <v>107.873446255416</v>
      </c>
      <c r="G12" s="54" t="n">
        <v>98.4848921814805</v>
      </c>
      <c r="H12" s="54" t="n">
        <v>111.937942273411</v>
      </c>
      <c r="I12" s="54" t="n">
        <v>107.989333267151</v>
      </c>
      <c r="J12" s="45"/>
      <c r="K12" s="45"/>
      <c r="L12" s="55"/>
      <c r="M12" s="55"/>
    </row>
    <row r="13" customFormat="false" ht="15" hidden="false" customHeight="true" outlineLevel="0" collapsed="false">
      <c r="B13" s="53" t="n">
        <v>1945</v>
      </c>
      <c r="C13" s="54" t="n">
        <v>106.530754655238</v>
      </c>
      <c r="D13" s="54" t="n">
        <v>117.603935726392</v>
      </c>
      <c r="E13" s="54" t="n">
        <v>102.582734022608</v>
      </c>
      <c r="F13" s="54" t="n">
        <v>108.527926800612</v>
      </c>
      <c r="G13" s="54" t="n">
        <v>95.5344238714956</v>
      </c>
      <c r="H13" s="54" t="n">
        <v>111.716014462002</v>
      </c>
      <c r="I13" s="56" t="n">
        <v>111</v>
      </c>
      <c r="J13" s="45"/>
      <c r="K13" s="45"/>
      <c r="L13" s="55"/>
      <c r="M13" s="55"/>
    </row>
    <row r="14" s="45" customFormat="true" ht="15" hidden="false" customHeight="true" outlineLevel="0" collapsed="false">
      <c r="B14" s="53" t="n">
        <v>1946</v>
      </c>
      <c r="C14" s="54" t="n">
        <v>108.731314204225</v>
      </c>
      <c r="D14" s="54" t="n">
        <v>122.14891724614</v>
      </c>
      <c r="E14" s="54" t="n">
        <v>101.909134288093</v>
      </c>
      <c r="F14" s="54" t="n">
        <v>109.358864403584</v>
      </c>
      <c r="G14" s="54" t="n">
        <v>94.789232966057</v>
      </c>
      <c r="H14" s="54" t="n">
        <v>112.114271023747</v>
      </c>
      <c r="I14" s="54" t="n">
        <v>113.761702224985</v>
      </c>
      <c r="L14" s="57"/>
      <c r="M14" s="57"/>
    </row>
    <row r="15" s="45" customFormat="true" ht="15" hidden="false" customHeight="true" outlineLevel="0" collapsed="false">
      <c r="B15" s="53" t="n">
        <v>1947</v>
      </c>
      <c r="C15" s="54" t="n">
        <v>108.850221377731</v>
      </c>
      <c r="D15" s="54" t="n">
        <v>121.539843918276</v>
      </c>
      <c r="E15" s="54" t="n">
        <v>101.554738832968</v>
      </c>
      <c r="F15" s="54" t="n">
        <v>110.651112905407</v>
      </c>
      <c r="G15" s="54" t="n">
        <v>92.9209421093084</v>
      </c>
      <c r="H15" s="54" t="n">
        <v>109.610750846456</v>
      </c>
      <c r="I15" s="54" t="n">
        <v>111.404128799902</v>
      </c>
      <c r="L15" s="57"/>
      <c r="M15" s="57"/>
    </row>
    <row r="16" s="45" customFormat="true" ht="15" hidden="false" customHeight="true" outlineLevel="0" collapsed="false">
      <c r="B16" s="53" t="n">
        <v>1948</v>
      </c>
      <c r="C16" s="54" t="n">
        <f aca="false">C15*[1]eacr_g2_tcd!C30</f>
        <v>108.843439258501</v>
      </c>
      <c r="D16" s="54" t="n">
        <f aca="false">D15*[1]eacr_g2_tcd!F30</f>
        <v>119.866535555678</v>
      </c>
      <c r="E16" s="54" t="n">
        <f aca="false">E15*[1]eacr_g2_tcd!D30</f>
        <v>99.3108248878947</v>
      </c>
      <c r="F16" s="54" t="n">
        <f aca="false">F15*[1]eacr_g2_tcd!H30</f>
        <v>109.858002895487</v>
      </c>
      <c r="G16" s="54" t="n">
        <f aca="false">G15*[1]eacr_g2_tcd!I30</f>
        <v>87.8860113587031</v>
      </c>
      <c r="H16" s="54" t="n">
        <f aca="false">H15*[1]eacr_g2_tcd!J30</f>
        <v>106.170952897881</v>
      </c>
      <c r="I16" s="54" t="n">
        <f aca="false">[1]ancetre_b2!O18*I15</f>
        <v>110.570119031699</v>
      </c>
      <c r="J16" s="44"/>
      <c r="L16" s="57"/>
      <c r="M16" s="57"/>
    </row>
    <row r="17" s="45" customFormat="true" ht="15" hidden="false" customHeight="true" outlineLevel="0" collapsed="false">
      <c r="B17" s="53" t="n">
        <v>1949</v>
      </c>
      <c r="C17" s="54" t="n">
        <v>109.764149363211</v>
      </c>
      <c r="D17" s="54" t="n">
        <v>117.151329691771</v>
      </c>
      <c r="E17" s="54" t="n">
        <v>98.156355695306</v>
      </c>
      <c r="F17" s="54" t="n">
        <v>108.145816918318</v>
      </c>
      <c r="G17" s="54" t="n">
        <v>85.2276979231422</v>
      </c>
      <c r="H17" s="54" t="n">
        <v>103.649693647964</v>
      </c>
      <c r="I17" s="54" t="n">
        <v>110.913339028008</v>
      </c>
    </row>
    <row r="18" s="45" customFormat="true" ht="11.25" hidden="false" customHeight="false" outlineLevel="0" collapsed="false">
      <c r="B18" s="58"/>
      <c r="C18" s="59"/>
      <c r="D18" s="59"/>
      <c r="E18" s="59"/>
      <c r="F18" s="59"/>
      <c r="G18" s="59"/>
      <c r="H18" s="59"/>
      <c r="I18" s="59"/>
      <c r="J18" s="59"/>
      <c r="L18" s="41"/>
    </row>
    <row r="19" s="46" customFormat="true" ht="14.25" hidden="false" customHeight="true" outlineLevel="0" collapsed="false">
      <c r="B19" s="47" t="s">
        <v>32</v>
      </c>
      <c r="C19" s="47"/>
      <c r="D19" s="47"/>
      <c r="E19" s="47"/>
      <c r="F19" s="47"/>
      <c r="G19" s="47"/>
      <c r="H19" s="47"/>
      <c r="I19" s="47"/>
      <c r="J19" s="48"/>
      <c r="K19" s="48"/>
      <c r="L19" s="41"/>
    </row>
    <row r="20" s="46" customFormat="true" ht="14.25" hidden="false" customHeight="true" outlineLevel="0" collapsed="false">
      <c r="B20" s="49" t="s">
        <v>24</v>
      </c>
      <c r="C20" s="49"/>
      <c r="D20" s="49"/>
      <c r="E20" s="49"/>
      <c r="F20" s="47"/>
      <c r="G20" s="47"/>
      <c r="H20" s="47"/>
      <c r="I20" s="47"/>
      <c r="J20" s="48"/>
      <c r="K20" s="48"/>
      <c r="L20" s="41"/>
    </row>
    <row r="21" customFormat="false" ht="15" hidden="false" customHeight="true" outlineLevel="0" collapsed="false">
      <c r="B21" s="60"/>
      <c r="C21" s="51" t="s">
        <v>33</v>
      </c>
      <c r="D21" s="51" t="s">
        <v>34</v>
      </c>
      <c r="E21" s="51" t="s">
        <v>27</v>
      </c>
      <c r="F21" s="51" t="s">
        <v>28</v>
      </c>
      <c r="G21" s="51" t="s">
        <v>29</v>
      </c>
      <c r="H21" s="51" t="s">
        <v>30</v>
      </c>
      <c r="I21" s="52" t="s">
        <v>31</v>
      </c>
    </row>
    <row r="22" customFormat="false" ht="15" hidden="false" customHeight="true" outlineLevel="0" collapsed="false">
      <c r="B22" s="53" t="n">
        <v>1938</v>
      </c>
      <c r="C22" s="54" t="n">
        <v>100</v>
      </c>
      <c r="D22" s="54" t="n">
        <v>100</v>
      </c>
      <c r="E22" s="54" t="n">
        <v>100</v>
      </c>
      <c r="F22" s="54" t="n">
        <v>100</v>
      </c>
      <c r="G22" s="54" t="n">
        <v>100</v>
      </c>
      <c r="H22" s="54" t="n">
        <v>100</v>
      </c>
      <c r="I22" s="54" t="n">
        <v>100</v>
      </c>
    </row>
    <row r="23" customFormat="false" ht="15" hidden="false" customHeight="true" outlineLevel="0" collapsed="false">
      <c r="B23" s="53" t="n">
        <v>1939</v>
      </c>
      <c r="C23" s="54" t="n">
        <v>102.397288114822</v>
      </c>
      <c r="D23" s="54" t="n">
        <v>102.17062143791</v>
      </c>
      <c r="E23" s="54" t="n">
        <v>101.107735609621</v>
      </c>
      <c r="F23" s="54" t="n">
        <v>102.6706605755</v>
      </c>
      <c r="G23" s="54" t="n">
        <v>101.572752139928</v>
      </c>
      <c r="H23" s="54" t="n">
        <v>107.541327208923</v>
      </c>
      <c r="I23" s="54" t="n">
        <v>103.124772100174</v>
      </c>
    </row>
    <row r="24" customFormat="false" ht="15" hidden="false" customHeight="true" outlineLevel="0" collapsed="false">
      <c r="B24" s="53" t="n">
        <v>1940</v>
      </c>
      <c r="C24" s="54" t="n">
        <v>104.410773375011</v>
      </c>
      <c r="D24" s="54" t="n">
        <v>106.674097574179</v>
      </c>
      <c r="E24" s="54" t="n">
        <v>102.337415479171</v>
      </c>
      <c r="F24" s="54" t="n">
        <v>102.141009012405</v>
      </c>
      <c r="G24" s="54" t="n">
        <v>100.171033526012</v>
      </c>
      <c r="H24" s="54" t="n">
        <v>115.316586915225</v>
      </c>
      <c r="I24" s="54" t="n">
        <v>105.373422764615</v>
      </c>
    </row>
    <row r="25" customFormat="false" ht="15" hidden="false" customHeight="true" outlineLevel="0" collapsed="false">
      <c r="B25" s="53" t="n">
        <v>1941</v>
      </c>
      <c r="C25" s="54" t="n">
        <v>107.224422049975</v>
      </c>
      <c r="D25" s="54" t="n">
        <v>115.555799251724</v>
      </c>
      <c r="E25" s="54" t="n">
        <v>104.157910865219</v>
      </c>
      <c r="F25" s="54" t="n">
        <v>104.532788879953</v>
      </c>
      <c r="G25" s="54" t="n">
        <v>100.632500828201</v>
      </c>
      <c r="H25" s="54" t="n">
        <v>120.036294458911</v>
      </c>
      <c r="I25" s="54" t="n">
        <v>109.345313070311</v>
      </c>
    </row>
    <row r="26" customFormat="false" ht="15" hidden="false" customHeight="true" outlineLevel="0" collapsed="false">
      <c r="B26" s="53" t="n">
        <v>1942</v>
      </c>
      <c r="C26" s="54" t="n">
        <v>110.22608635059</v>
      </c>
      <c r="D26" s="54" t="n">
        <v>121.745994074797</v>
      </c>
      <c r="E26" s="54" t="n">
        <v>105.999925267793</v>
      </c>
      <c r="F26" s="54" t="n">
        <v>106.315475984467</v>
      </c>
      <c r="G26" s="54" t="n">
        <v>101.630248464359</v>
      </c>
      <c r="H26" s="54" t="n">
        <v>128.358425430642</v>
      </c>
      <c r="I26" s="54" t="n">
        <v>114.215062384095</v>
      </c>
    </row>
    <row r="27" customFormat="false" ht="15" hidden="false" customHeight="true" outlineLevel="0" collapsed="false">
      <c r="B27" s="53" t="n">
        <v>1943</v>
      </c>
      <c r="C27" s="54" t="n">
        <v>111.657773075002</v>
      </c>
      <c r="D27" s="54" t="n">
        <v>127.833435254438</v>
      </c>
      <c r="E27" s="54" t="n">
        <v>106.555067375377</v>
      </c>
      <c r="F27" s="54" t="n">
        <v>107.362425477412</v>
      </c>
      <c r="G27" s="54" t="n">
        <v>105.843702542015</v>
      </c>
      <c r="H27" s="54" t="n">
        <v>128.451281156597</v>
      </c>
      <c r="I27" s="54" t="n">
        <v>116.975110312391</v>
      </c>
    </row>
    <row r="28" customFormat="false" ht="15" hidden="false" customHeight="true" outlineLevel="0" collapsed="false">
      <c r="B28" s="53" t="n">
        <v>1944</v>
      </c>
      <c r="C28" s="54" t="n">
        <v>112.278781179586</v>
      </c>
      <c r="D28" s="54" t="n">
        <v>132.280025055068</v>
      </c>
      <c r="E28" s="54" t="n">
        <v>105.104256943114</v>
      </c>
      <c r="F28" s="54" t="n">
        <v>107.390633691656</v>
      </c>
      <c r="G28" s="54" t="n">
        <v>106.157046877218</v>
      </c>
      <c r="H28" s="54" t="n">
        <v>136.295489755275</v>
      </c>
      <c r="I28" s="54" t="n">
        <v>116.993932765956</v>
      </c>
    </row>
    <row r="29" customFormat="false" ht="15" hidden="false" customHeight="true" outlineLevel="0" collapsed="false">
      <c r="B29" s="53" t="n">
        <v>1945</v>
      </c>
      <c r="C29" s="54" t="n">
        <v>113.723582047555</v>
      </c>
      <c r="D29" s="54" t="n">
        <v>135.647058340136</v>
      </c>
      <c r="E29" s="54" t="n">
        <v>104.817458072959</v>
      </c>
      <c r="F29" s="54" t="n">
        <v>108.79091142177</v>
      </c>
      <c r="G29" s="54" t="n">
        <v>103.42660400748</v>
      </c>
      <c r="H29" s="54" t="n">
        <v>132.921255820375</v>
      </c>
      <c r="I29" s="56" t="n">
        <v>123</v>
      </c>
    </row>
    <row r="30" customFormat="false" ht="15" hidden="false" customHeight="true" outlineLevel="0" collapsed="false">
      <c r="B30" s="53" t="n">
        <v>1946</v>
      </c>
      <c r="C30" s="54" t="n">
        <v>116.004401375868</v>
      </c>
      <c r="D30" s="54" t="n">
        <v>142.768781218783</v>
      </c>
      <c r="E30" s="54" t="n">
        <v>104.343289425618</v>
      </c>
      <c r="F30" s="54" t="n">
        <v>108.944510669302</v>
      </c>
      <c r="G30" s="54" t="n">
        <v>103.009250024328</v>
      </c>
      <c r="H30" s="54" t="n">
        <v>130.825240684564</v>
      </c>
      <c r="I30" s="54" t="n">
        <v>126.301697147944</v>
      </c>
    </row>
    <row r="31" customFormat="false" ht="15" hidden="false" customHeight="true" outlineLevel="0" collapsed="false">
      <c r="B31" s="53" t="n">
        <v>1947</v>
      </c>
      <c r="C31" s="54" t="n">
        <v>117.437848194994</v>
      </c>
      <c r="D31" s="54" t="n">
        <v>148.239567740131</v>
      </c>
      <c r="E31" s="54" t="n">
        <v>105.296040862405</v>
      </c>
      <c r="F31" s="54" t="n">
        <v>111.148391555781</v>
      </c>
      <c r="G31" s="54" t="n">
        <v>99.7764358809952</v>
      </c>
      <c r="H31" s="54" t="n">
        <v>134.752239838538</v>
      </c>
      <c r="I31" s="54" t="n">
        <v>127.908592974202</v>
      </c>
    </row>
    <row r="32" customFormat="false" ht="15" hidden="false" customHeight="true" outlineLevel="0" collapsed="false">
      <c r="B32" s="53" t="n">
        <v>1948</v>
      </c>
      <c r="C32" s="54" t="n">
        <f aca="false">C31*[1]eacr_g2_tcd!C32</f>
        <v>118.532132794607</v>
      </c>
      <c r="D32" s="54" t="n">
        <f aca="false">D31*[1]eacr_g2_tcd!F32</f>
        <v>142.667392546826</v>
      </c>
      <c r="E32" s="54" t="n">
        <f aca="false">E31*[1]eacr_g2_tcd!D32</f>
        <v>104.423157317896</v>
      </c>
      <c r="F32" s="54" t="n">
        <f aca="false">F31*[1]eacr_g2_tcd!H32</f>
        <v>111.427646119886</v>
      </c>
      <c r="G32" s="54" t="n">
        <f aca="false">G31*[1]eacr_g2_tcd!I32</f>
        <v>94.6092146682988</v>
      </c>
      <c r="H32" s="54" t="n">
        <f aca="false">H31*[1]eacr_g2_tcd!J32</f>
        <v>125.097411788213</v>
      </c>
      <c r="I32" s="54" t="n">
        <f aca="false">[1]ancetre_b2!O19*I31</f>
        <v>129.799939949748</v>
      </c>
    </row>
    <row r="33" customFormat="false" ht="15" hidden="false" customHeight="true" outlineLevel="0" collapsed="false">
      <c r="B33" s="53" t="n">
        <v>1949</v>
      </c>
      <c r="C33" s="54" t="n">
        <v>119.434874189168</v>
      </c>
      <c r="D33" s="54" t="n">
        <v>143.853953703664</v>
      </c>
      <c r="E33" s="54" t="n">
        <v>104.54044622771</v>
      </c>
      <c r="F33" s="54" t="n">
        <v>110.345000822386</v>
      </c>
      <c r="G33" s="54" t="n">
        <v>91.2224924222648</v>
      </c>
      <c r="H33" s="54" t="n">
        <v>119.416444806788</v>
      </c>
      <c r="I33" s="54" t="n">
        <v>129.380892715167</v>
      </c>
    </row>
    <row r="34" customFormat="false" ht="134.25" hidden="false" customHeight="true" outlineLevel="0" collapsed="false">
      <c r="B34" s="61" t="s">
        <v>35</v>
      </c>
      <c r="C34" s="61"/>
      <c r="D34" s="61"/>
      <c r="E34" s="61"/>
      <c r="F34" s="61"/>
      <c r="G34" s="61"/>
      <c r="H34" s="61"/>
      <c r="I34" s="61"/>
    </row>
    <row r="35" customFormat="false" ht="11.25" hidden="false" customHeight="false" outlineLevel="0" collapsed="false">
      <c r="B35" s="62"/>
      <c r="C35" s="62"/>
      <c r="D35" s="62"/>
      <c r="E35" s="62"/>
      <c r="F35" s="62"/>
      <c r="G35" s="62"/>
      <c r="H35" s="62"/>
      <c r="I35" s="62"/>
      <c r="K35" s="62"/>
    </row>
    <row r="36" customFormat="false" ht="11.25" hidden="false" customHeight="false" outlineLevel="0" collapsed="false">
      <c r="B36" s="62"/>
      <c r="C36" s="62"/>
      <c r="D36" s="62"/>
      <c r="E36" s="62"/>
      <c r="F36" s="62"/>
      <c r="G36" s="62"/>
      <c r="H36" s="62"/>
      <c r="I36" s="62"/>
      <c r="K36" s="62"/>
    </row>
    <row r="37" customFormat="false" ht="11.25" hidden="false" customHeight="false" outlineLevel="0" collapsed="false">
      <c r="B37" s="62"/>
      <c r="C37" s="62"/>
      <c r="D37" s="62"/>
      <c r="E37" s="62"/>
      <c r="F37" s="62"/>
      <c r="G37" s="62"/>
      <c r="H37" s="62"/>
      <c r="I37" s="62"/>
      <c r="K37" s="62"/>
    </row>
    <row r="38" customFormat="false" ht="11.25" hidden="false" customHeight="false" outlineLevel="0" collapsed="false">
      <c r="B38" s="62"/>
      <c r="C38" s="62"/>
      <c r="D38" s="62"/>
      <c r="E38" s="62"/>
      <c r="F38" s="62"/>
      <c r="G38" s="62"/>
      <c r="H38" s="62"/>
      <c r="I38" s="62"/>
      <c r="K38" s="62"/>
    </row>
    <row r="39" customFormat="false" ht="11.25" hidden="false" customHeight="false" outlineLevel="0" collapsed="false">
      <c r="B39" s="62"/>
      <c r="C39" s="62"/>
      <c r="D39" s="62"/>
      <c r="E39" s="62"/>
      <c r="F39" s="62"/>
      <c r="G39" s="62"/>
      <c r="H39" s="62"/>
      <c r="I39" s="62"/>
      <c r="K39" s="62"/>
    </row>
    <row r="40" customFormat="false" ht="11.25" hidden="false" customHeight="false" outlineLevel="0" collapsed="false">
      <c r="B40" s="62"/>
      <c r="C40" s="62"/>
      <c r="D40" s="62"/>
      <c r="E40" s="62"/>
      <c r="F40" s="62"/>
      <c r="G40" s="62"/>
      <c r="H40" s="62"/>
      <c r="I40" s="62"/>
    </row>
    <row r="41" customFormat="false" ht="11.25" hidden="false" customHeight="false" outlineLevel="0" collapsed="false">
      <c r="B41" s="62"/>
      <c r="C41" s="62"/>
      <c r="D41" s="62"/>
      <c r="E41" s="62"/>
      <c r="F41" s="62"/>
      <c r="G41" s="62"/>
      <c r="H41" s="62"/>
      <c r="I41" s="62"/>
    </row>
    <row r="42" customFormat="false" ht="11.25" hidden="false" customHeight="false" outlineLevel="0" collapsed="false">
      <c r="B42" s="62"/>
      <c r="C42" s="62"/>
      <c r="D42" s="62"/>
      <c r="E42" s="62"/>
      <c r="F42" s="62"/>
      <c r="G42" s="62"/>
      <c r="H42" s="62"/>
      <c r="I42" s="62"/>
    </row>
    <row r="43" customFormat="false" ht="11.25" hidden="false" customHeight="false" outlineLevel="0" collapsed="false">
      <c r="B43" s="62"/>
      <c r="C43" s="62"/>
      <c r="D43" s="62"/>
      <c r="E43" s="62"/>
      <c r="F43" s="62"/>
      <c r="G43" s="62"/>
      <c r="H43" s="62"/>
      <c r="I43" s="62"/>
    </row>
    <row r="44" customFormat="false" ht="11.25" hidden="false" customHeight="false" outlineLevel="0" collapsed="false">
      <c r="B44" s="62"/>
      <c r="C44" s="62"/>
      <c r="D44" s="62"/>
      <c r="E44" s="62"/>
      <c r="F44" s="62"/>
      <c r="G44" s="62"/>
      <c r="H44" s="62"/>
      <c r="I44" s="62"/>
    </row>
    <row r="45" customFormat="false" ht="11.25" hidden="false" customHeight="false" outlineLevel="0" collapsed="false">
      <c r="B45" s="62"/>
      <c r="C45" s="62"/>
      <c r="D45" s="62"/>
      <c r="E45" s="62"/>
      <c r="F45" s="62"/>
      <c r="G45" s="62"/>
      <c r="H45" s="62"/>
      <c r="I45" s="62"/>
    </row>
    <row r="46" customFormat="false" ht="11.25" hidden="false" customHeight="false" outlineLevel="0" collapsed="false">
      <c r="B46" s="62"/>
      <c r="C46" s="62"/>
      <c r="D46" s="62"/>
      <c r="E46" s="62"/>
      <c r="F46" s="62"/>
      <c r="G46" s="62"/>
      <c r="H46" s="62"/>
      <c r="I46" s="62"/>
    </row>
    <row r="47" customFormat="false" ht="11.25" hidden="false" customHeight="false" outlineLevel="0" collapsed="false">
      <c r="B47" s="62"/>
      <c r="C47" s="62"/>
      <c r="D47" s="62"/>
      <c r="E47" s="62"/>
      <c r="F47" s="62"/>
      <c r="G47" s="62"/>
      <c r="H47" s="62"/>
      <c r="I47" s="62"/>
    </row>
    <row r="48" customFormat="false" ht="11.25" hidden="false" customHeight="false" outlineLevel="0" collapsed="false">
      <c r="B48" s="62"/>
      <c r="C48" s="62"/>
      <c r="D48" s="62"/>
      <c r="E48" s="62"/>
      <c r="F48" s="62"/>
      <c r="G48" s="62"/>
      <c r="H48" s="62"/>
      <c r="I48" s="62"/>
    </row>
    <row r="49" customFormat="false" ht="11.25" hidden="false" customHeight="false" outlineLevel="0" collapsed="false">
      <c r="B49" s="62"/>
      <c r="C49" s="62"/>
      <c r="D49" s="62"/>
      <c r="E49" s="62"/>
      <c r="F49" s="62"/>
      <c r="G49" s="62"/>
      <c r="H49" s="62"/>
      <c r="I49" s="62"/>
    </row>
    <row r="50" customFormat="false" ht="11.25" hidden="false" customHeight="false" outlineLevel="0" collapsed="false">
      <c r="B50" s="62"/>
      <c r="C50" s="62"/>
      <c r="D50" s="62"/>
      <c r="E50" s="62"/>
      <c r="F50" s="62"/>
      <c r="G50" s="62"/>
      <c r="H50" s="62"/>
      <c r="I50" s="62"/>
    </row>
    <row r="51" customFormat="false" ht="11.25" hidden="false" customHeight="false" outlineLevel="0" collapsed="false">
      <c r="B51" s="62"/>
      <c r="C51" s="62"/>
      <c r="D51" s="62"/>
      <c r="E51" s="62"/>
      <c r="F51" s="62"/>
      <c r="G51" s="62"/>
      <c r="H51" s="62"/>
      <c r="I51" s="62"/>
    </row>
    <row r="52" customFormat="false" ht="11.25" hidden="false" customHeight="false" outlineLevel="0" collapsed="false">
      <c r="B52" s="62"/>
      <c r="C52" s="62"/>
      <c r="D52" s="62"/>
      <c r="E52" s="62"/>
      <c r="F52" s="62"/>
      <c r="G52" s="62"/>
      <c r="H52" s="62"/>
      <c r="I52" s="62"/>
    </row>
    <row r="53" customFormat="false" ht="11.25" hidden="false" customHeight="false" outlineLevel="0" collapsed="false">
      <c r="B53" s="62"/>
      <c r="C53" s="62"/>
      <c r="D53" s="62"/>
      <c r="E53" s="62"/>
      <c r="F53" s="62"/>
      <c r="G53" s="62"/>
      <c r="H53" s="62"/>
      <c r="I53" s="62"/>
    </row>
    <row r="54" customFormat="false" ht="11.25" hidden="false" customHeight="false" outlineLevel="0" collapsed="false">
      <c r="B54" s="62"/>
      <c r="C54" s="62"/>
      <c r="D54" s="62"/>
      <c r="E54" s="62"/>
      <c r="F54" s="62"/>
      <c r="G54" s="62"/>
      <c r="H54" s="62"/>
      <c r="I54" s="62"/>
    </row>
    <row r="55" customFormat="false" ht="11.25" hidden="false" customHeight="false" outlineLevel="0" collapsed="false">
      <c r="B55" s="62"/>
      <c r="C55" s="62"/>
      <c r="D55" s="62"/>
      <c r="E55" s="62"/>
      <c r="F55" s="62"/>
      <c r="G55" s="62"/>
      <c r="H55" s="62"/>
      <c r="I55" s="62"/>
    </row>
    <row r="56" customFormat="false" ht="11.25" hidden="false" customHeight="false" outlineLevel="0" collapsed="false">
      <c r="B56" s="62"/>
      <c r="C56" s="62"/>
      <c r="D56" s="62"/>
      <c r="E56" s="62"/>
      <c r="F56" s="62"/>
      <c r="G56" s="62"/>
      <c r="H56" s="62"/>
      <c r="I56" s="62"/>
    </row>
    <row r="57" customFormat="false" ht="11.25" hidden="false" customHeight="false" outlineLevel="0" collapsed="false">
      <c r="B57" s="62"/>
      <c r="C57" s="62"/>
      <c r="D57" s="62"/>
      <c r="E57" s="62"/>
      <c r="F57" s="62"/>
      <c r="G57" s="62"/>
      <c r="H57" s="62"/>
      <c r="I57" s="62"/>
    </row>
    <row r="58" customFormat="false" ht="11.25" hidden="false" customHeight="false" outlineLevel="0" collapsed="false">
      <c r="B58" s="62"/>
      <c r="C58" s="62"/>
      <c r="D58" s="62"/>
      <c r="E58" s="62"/>
      <c r="F58" s="62"/>
      <c r="G58" s="62"/>
      <c r="H58" s="62"/>
      <c r="I58" s="62"/>
    </row>
    <row r="59" customFormat="false" ht="11.25" hidden="false" customHeight="false" outlineLevel="0" collapsed="false">
      <c r="B59" s="62"/>
      <c r="C59" s="62"/>
      <c r="D59" s="62"/>
      <c r="E59" s="62"/>
      <c r="F59" s="62"/>
      <c r="G59" s="62"/>
      <c r="H59" s="62"/>
      <c r="I59" s="62"/>
    </row>
    <row r="60" customFormat="false" ht="11.25" hidden="false" customHeight="false" outlineLevel="0" collapsed="false">
      <c r="B60" s="62"/>
      <c r="C60" s="62"/>
      <c r="D60" s="62"/>
      <c r="E60" s="62"/>
      <c r="F60" s="62"/>
      <c r="G60" s="62"/>
      <c r="H60" s="62"/>
      <c r="I60" s="62"/>
    </row>
    <row r="61" customFormat="false" ht="11.25" hidden="false" customHeight="false" outlineLevel="0" collapsed="false">
      <c r="B61" s="62"/>
      <c r="C61" s="62"/>
      <c r="D61" s="62"/>
      <c r="E61" s="62"/>
      <c r="F61" s="62"/>
      <c r="G61" s="62"/>
      <c r="H61" s="62"/>
      <c r="I61" s="62"/>
    </row>
    <row r="62" customFormat="false" ht="11.25" hidden="false" customHeight="false" outlineLevel="0" collapsed="false">
      <c r="B62" s="62"/>
      <c r="C62" s="62"/>
      <c r="D62" s="62"/>
      <c r="E62" s="62"/>
      <c r="F62" s="62"/>
      <c r="G62" s="62"/>
      <c r="H62" s="62"/>
      <c r="I62" s="62"/>
    </row>
    <row r="63" customFormat="false" ht="11.25" hidden="false" customHeight="false" outlineLevel="0" collapsed="false">
      <c r="B63" s="62"/>
      <c r="C63" s="62"/>
      <c r="D63" s="62"/>
      <c r="E63" s="62"/>
      <c r="F63" s="62"/>
      <c r="G63" s="62"/>
      <c r="H63" s="62"/>
      <c r="I63" s="62"/>
    </row>
    <row r="64" customFormat="false" ht="11.25" hidden="false" customHeight="false" outlineLevel="0" collapsed="false">
      <c r="B64" s="62"/>
      <c r="C64" s="62"/>
      <c r="D64" s="62"/>
      <c r="E64" s="62"/>
      <c r="F64" s="62"/>
      <c r="G64" s="62"/>
      <c r="H64" s="62"/>
      <c r="I64" s="62"/>
    </row>
    <row r="65" customFormat="false" ht="11.25" hidden="false" customHeight="false" outlineLevel="0" collapsed="false">
      <c r="B65" s="62"/>
      <c r="C65" s="62"/>
      <c r="D65" s="62"/>
      <c r="E65" s="62"/>
      <c r="F65" s="62"/>
      <c r="G65" s="62"/>
      <c r="H65" s="62"/>
      <c r="I65" s="62"/>
    </row>
    <row r="66" customFormat="false" ht="11.25" hidden="false" customHeight="false" outlineLevel="0" collapsed="false">
      <c r="B66" s="62"/>
      <c r="C66" s="62"/>
      <c r="D66" s="62"/>
      <c r="E66" s="62"/>
      <c r="F66" s="62"/>
      <c r="G66" s="62"/>
      <c r="H66" s="62"/>
      <c r="I66" s="62"/>
    </row>
    <row r="67" customFormat="false" ht="11.25" hidden="false" customHeight="false" outlineLevel="0" collapsed="false">
      <c r="B67" s="62"/>
      <c r="C67" s="62"/>
      <c r="D67" s="62"/>
      <c r="E67" s="62"/>
      <c r="F67" s="62"/>
      <c r="G67" s="62"/>
      <c r="H67" s="62"/>
      <c r="I67" s="62"/>
    </row>
    <row r="68" customFormat="false" ht="11.25" hidden="false" customHeight="false" outlineLevel="0" collapsed="false">
      <c r="B68" s="62"/>
      <c r="C68" s="62"/>
      <c r="D68" s="62"/>
      <c r="E68" s="62"/>
      <c r="F68" s="62"/>
      <c r="G68" s="62"/>
      <c r="H68" s="62"/>
      <c r="I68" s="62"/>
    </row>
    <row r="69" customFormat="false" ht="11.25" hidden="false" customHeight="false" outlineLevel="0" collapsed="false">
      <c r="B69" s="62"/>
      <c r="C69" s="62"/>
      <c r="D69" s="62"/>
      <c r="E69" s="62"/>
      <c r="F69" s="62"/>
      <c r="G69" s="62"/>
      <c r="H69" s="62"/>
      <c r="I69" s="62"/>
    </row>
    <row r="70" customFormat="false" ht="11.25" hidden="false" customHeight="false" outlineLevel="0" collapsed="false">
      <c r="B70" s="62"/>
      <c r="C70" s="62"/>
      <c r="D70" s="62"/>
      <c r="E70" s="62"/>
      <c r="F70" s="62"/>
      <c r="G70" s="62"/>
      <c r="H70" s="62"/>
      <c r="I70" s="62"/>
    </row>
    <row r="71" customFormat="false" ht="11.25" hidden="false" customHeight="false" outlineLevel="0" collapsed="false">
      <c r="B71" s="62"/>
      <c r="C71" s="62"/>
      <c r="D71" s="62"/>
      <c r="E71" s="62"/>
      <c r="F71" s="62"/>
      <c r="G71" s="62"/>
      <c r="H71" s="62"/>
      <c r="I71" s="62"/>
    </row>
    <row r="72" customFormat="false" ht="11.25" hidden="false" customHeight="false" outlineLevel="0" collapsed="false">
      <c r="B72" s="62"/>
      <c r="C72" s="62"/>
      <c r="D72" s="62"/>
      <c r="E72" s="62"/>
      <c r="F72" s="62"/>
      <c r="G72" s="62"/>
      <c r="H72" s="62"/>
      <c r="I72" s="62"/>
    </row>
    <row r="73" customFormat="false" ht="11.25" hidden="false" customHeight="false" outlineLevel="0" collapsed="false">
      <c r="B73" s="62"/>
      <c r="C73" s="62"/>
      <c r="D73" s="62"/>
      <c r="E73" s="62"/>
      <c r="F73" s="62"/>
      <c r="G73" s="62"/>
      <c r="H73" s="62"/>
      <c r="I73" s="62"/>
    </row>
    <row r="74" customFormat="false" ht="11.25" hidden="false" customHeight="false" outlineLevel="0" collapsed="false">
      <c r="B74" s="62"/>
      <c r="C74" s="62"/>
      <c r="D74" s="62"/>
      <c r="E74" s="62"/>
      <c r="F74" s="62"/>
      <c r="G74" s="62"/>
      <c r="H74" s="62"/>
      <c r="I74" s="62"/>
    </row>
    <row r="75" customFormat="false" ht="11.25" hidden="false" customHeight="false" outlineLevel="0" collapsed="false">
      <c r="B75" s="62"/>
      <c r="C75" s="62"/>
      <c r="D75" s="62"/>
      <c r="E75" s="62"/>
      <c r="F75" s="62"/>
      <c r="G75" s="62"/>
      <c r="H75" s="62"/>
      <c r="I75" s="62"/>
    </row>
    <row r="76" customFormat="false" ht="11.25" hidden="false" customHeight="false" outlineLevel="0" collapsed="false">
      <c r="B76" s="62"/>
      <c r="C76" s="62"/>
      <c r="D76" s="62"/>
      <c r="E76" s="62"/>
      <c r="F76" s="62"/>
      <c r="G76" s="62"/>
      <c r="H76" s="62"/>
      <c r="I76" s="62"/>
    </row>
    <row r="77" customFormat="false" ht="11.25" hidden="false" customHeight="false" outlineLevel="0" collapsed="false">
      <c r="B77" s="62"/>
      <c r="C77" s="62"/>
      <c r="D77" s="62"/>
      <c r="E77" s="62"/>
      <c r="F77" s="62"/>
      <c r="G77" s="62"/>
      <c r="H77" s="62"/>
      <c r="I77" s="62"/>
    </row>
    <row r="78" customFormat="false" ht="11.25" hidden="false" customHeight="false" outlineLevel="0" collapsed="false">
      <c r="B78" s="62"/>
      <c r="C78" s="62"/>
      <c r="D78" s="62"/>
      <c r="E78" s="62"/>
      <c r="F78" s="62"/>
      <c r="G78" s="62"/>
      <c r="H78" s="62"/>
      <c r="I78" s="62"/>
    </row>
    <row r="79" customFormat="false" ht="11.25" hidden="false" customHeight="false" outlineLevel="0" collapsed="false">
      <c r="B79" s="62"/>
      <c r="C79" s="62"/>
      <c r="D79" s="62"/>
      <c r="E79" s="62"/>
      <c r="F79" s="62"/>
      <c r="G79" s="62"/>
      <c r="H79" s="62"/>
      <c r="I79" s="62"/>
    </row>
    <row r="80" customFormat="false" ht="11.25" hidden="false" customHeight="false" outlineLevel="0" collapsed="false">
      <c r="B80" s="62"/>
      <c r="C80" s="62"/>
      <c r="D80" s="62"/>
      <c r="E80" s="62"/>
      <c r="F80" s="62"/>
      <c r="G80" s="62"/>
      <c r="H80" s="62"/>
      <c r="I80" s="62"/>
    </row>
    <row r="81" customFormat="false" ht="11.25" hidden="false" customHeight="false" outlineLevel="0" collapsed="false">
      <c r="B81" s="62"/>
      <c r="C81" s="62"/>
      <c r="D81" s="62"/>
      <c r="E81" s="62"/>
      <c r="F81" s="62"/>
      <c r="G81" s="62"/>
      <c r="H81" s="62"/>
      <c r="I81" s="62"/>
    </row>
    <row r="82" customFormat="false" ht="11.25" hidden="false" customHeight="false" outlineLevel="0" collapsed="false">
      <c r="B82" s="62"/>
      <c r="C82" s="62"/>
      <c r="D82" s="62"/>
      <c r="E82" s="62"/>
      <c r="F82" s="62"/>
      <c r="G82" s="62"/>
      <c r="H82" s="62"/>
      <c r="I82" s="62"/>
    </row>
    <row r="83" customFormat="false" ht="11.25" hidden="false" customHeight="false" outlineLevel="0" collapsed="false">
      <c r="B83" s="62"/>
      <c r="C83" s="62"/>
      <c r="D83" s="62"/>
      <c r="E83" s="62"/>
      <c r="F83" s="62"/>
      <c r="G83" s="62"/>
      <c r="H83" s="62"/>
      <c r="I83" s="62"/>
    </row>
    <row r="84" customFormat="false" ht="11.25" hidden="false" customHeight="false" outlineLevel="0" collapsed="false">
      <c r="B84" s="62"/>
      <c r="C84" s="62"/>
      <c r="D84" s="62"/>
      <c r="E84" s="62"/>
      <c r="F84" s="62"/>
      <c r="G84" s="62"/>
      <c r="H84" s="62"/>
      <c r="I84" s="62"/>
    </row>
    <row r="85" customFormat="false" ht="11.25" hidden="false" customHeight="false" outlineLevel="0" collapsed="false">
      <c r="B85" s="62"/>
      <c r="C85" s="62"/>
      <c r="D85" s="62"/>
      <c r="E85" s="62"/>
      <c r="F85" s="62"/>
      <c r="G85" s="62"/>
      <c r="H85" s="62"/>
      <c r="I85" s="62"/>
    </row>
    <row r="86" customFormat="false" ht="11.25" hidden="false" customHeight="false" outlineLevel="0" collapsed="false">
      <c r="B86" s="62"/>
      <c r="C86" s="62"/>
      <c r="D86" s="62"/>
      <c r="E86" s="62"/>
      <c r="F86" s="62"/>
      <c r="G86" s="62"/>
      <c r="H86" s="62"/>
      <c r="I86" s="62"/>
    </row>
    <row r="87" customFormat="false" ht="11.25" hidden="false" customHeight="false" outlineLevel="0" collapsed="false">
      <c r="B87" s="62"/>
      <c r="C87" s="62"/>
      <c r="D87" s="62"/>
      <c r="E87" s="62"/>
      <c r="F87" s="62"/>
      <c r="G87" s="62"/>
      <c r="H87" s="62"/>
      <c r="I87" s="62"/>
    </row>
    <row r="88" customFormat="false" ht="11.25" hidden="false" customHeight="false" outlineLevel="0" collapsed="false">
      <c r="B88" s="62"/>
      <c r="C88" s="62"/>
      <c r="D88" s="62"/>
      <c r="E88" s="62"/>
      <c r="F88" s="62"/>
      <c r="G88" s="62"/>
      <c r="H88" s="62"/>
      <c r="I88" s="62"/>
    </row>
    <row r="89" customFormat="false" ht="11.25" hidden="false" customHeight="false" outlineLevel="0" collapsed="false">
      <c r="B89" s="62"/>
      <c r="C89" s="62"/>
      <c r="D89" s="62"/>
      <c r="E89" s="62"/>
      <c r="F89" s="62"/>
      <c r="G89" s="62"/>
      <c r="H89" s="62"/>
      <c r="I89" s="62"/>
    </row>
    <row r="90" customFormat="false" ht="11.25" hidden="false" customHeight="false" outlineLevel="0" collapsed="false">
      <c r="B90" s="62"/>
      <c r="C90" s="62"/>
      <c r="D90" s="62"/>
      <c r="E90" s="62"/>
      <c r="F90" s="62"/>
      <c r="G90" s="62"/>
      <c r="H90" s="62"/>
      <c r="I90" s="62"/>
    </row>
    <row r="91" customFormat="false" ht="11.25" hidden="false" customHeight="false" outlineLevel="0" collapsed="false">
      <c r="B91" s="62"/>
      <c r="C91" s="62"/>
      <c r="D91" s="62"/>
      <c r="E91" s="62"/>
      <c r="F91" s="62"/>
      <c r="G91" s="62"/>
      <c r="H91" s="62"/>
      <c r="I91" s="62"/>
    </row>
    <row r="92" customFormat="false" ht="11.25" hidden="false" customHeight="false" outlineLevel="0" collapsed="false">
      <c r="B92" s="62"/>
      <c r="C92" s="62"/>
      <c r="D92" s="62"/>
      <c r="E92" s="62"/>
      <c r="F92" s="62"/>
      <c r="G92" s="62"/>
      <c r="H92" s="62"/>
      <c r="I92" s="62"/>
    </row>
    <row r="93" customFormat="false" ht="11.25" hidden="false" customHeight="false" outlineLevel="0" collapsed="false">
      <c r="B93" s="62"/>
      <c r="C93" s="62"/>
      <c r="D93" s="62"/>
      <c r="E93" s="62"/>
      <c r="F93" s="62"/>
      <c r="G93" s="62"/>
      <c r="H93" s="62"/>
      <c r="I93" s="62"/>
    </row>
    <row r="94" customFormat="false" ht="11.25" hidden="false" customHeight="false" outlineLevel="0" collapsed="false">
      <c r="B94" s="62"/>
      <c r="C94" s="62"/>
      <c r="D94" s="62"/>
      <c r="E94" s="62"/>
      <c r="F94" s="62"/>
      <c r="G94" s="62"/>
      <c r="H94" s="62"/>
      <c r="I94" s="62"/>
    </row>
    <row r="95" customFormat="false" ht="11.25" hidden="false" customHeight="false" outlineLevel="0" collapsed="false">
      <c r="B95" s="62"/>
      <c r="C95" s="62"/>
      <c r="D95" s="62"/>
      <c r="E95" s="62"/>
      <c r="F95" s="62"/>
      <c r="G95" s="62"/>
      <c r="H95" s="62"/>
      <c r="I95" s="62"/>
    </row>
    <row r="96" customFormat="false" ht="11.25" hidden="false" customHeight="false" outlineLevel="0" collapsed="false">
      <c r="B96" s="62"/>
      <c r="C96" s="62"/>
      <c r="D96" s="62"/>
      <c r="E96" s="62"/>
      <c r="F96" s="62"/>
      <c r="G96" s="62"/>
      <c r="H96" s="62"/>
      <c r="I96" s="62"/>
    </row>
    <row r="97" customFormat="false" ht="11.25" hidden="false" customHeight="false" outlineLevel="0" collapsed="false">
      <c r="B97" s="62"/>
      <c r="C97" s="62"/>
      <c r="D97" s="62"/>
      <c r="E97" s="62"/>
      <c r="F97" s="62"/>
      <c r="G97" s="62"/>
      <c r="H97" s="62"/>
      <c r="I97" s="62"/>
    </row>
    <row r="98" customFormat="false" ht="11.25" hidden="false" customHeight="false" outlineLevel="0" collapsed="false">
      <c r="B98" s="62"/>
      <c r="C98" s="62"/>
      <c r="D98" s="62"/>
      <c r="E98" s="62"/>
      <c r="F98" s="62"/>
      <c r="G98" s="62"/>
      <c r="H98" s="62"/>
      <c r="I98" s="62"/>
    </row>
    <row r="99" customFormat="false" ht="11.25" hidden="false" customHeight="false" outlineLevel="0" collapsed="false">
      <c r="B99" s="62"/>
      <c r="C99" s="62"/>
      <c r="D99" s="62"/>
      <c r="E99" s="62"/>
      <c r="F99" s="62"/>
      <c r="G99" s="62"/>
      <c r="H99" s="62"/>
      <c r="I99" s="62"/>
    </row>
    <row r="100" customFormat="false" ht="11.25" hidden="false" customHeight="false" outlineLevel="0" collapsed="false">
      <c r="B100" s="62"/>
      <c r="C100" s="62"/>
      <c r="D100" s="62"/>
      <c r="E100" s="62"/>
      <c r="F100" s="62"/>
      <c r="G100" s="62"/>
      <c r="H100" s="62"/>
      <c r="I100" s="62"/>
    </row>
    <row r="101" customFormat="false" ht="11.25" hidden="false" customHeight="false" outlineLevel="0" collapsed="false">
      <c r="B101" s="62"/>
      <c r="C101" s="62"/>
      <c r="D101" s="62"/>
      <c r="E101" s="62"/>
      <c r="F101" s="62"/>
      <c r="G101" s="62"/>
      <c r="H101" s="62"/>
      <c r="I101" s="62"/>
    </row>
    <row r="102" customFormat="false" ht="11.25" hidden="false" customHeight="false" outlineLevel="0" collapsed="false">
      <c r="B102" s="62"/>
      <c r="C102" s="62"/>
      <c r="D102" s="62"/>
      <c r="E102" s="62"/>
      <c r="F102" s="62"/>
      <c r="G102" s="62"/>
      <c r="H102" s="62"/>
      <c r="I102" s="62"/>
    </row>
    <row r="103" customFormat="false" ht="11.25" hidden="false" customHeight="false" outlineLevel="0" collapsed="false">
      <c r="B103" s="62"/>
      <c r="C103" s="62"/>
      <c r="D103" s="62"/>
      <c r="E103" s="62"/>
      <c r="F103" s="62"/>
      <c r="G103" s="62"/>
      <c r="H103" s="62"/>
      <c r="I103" s="62"/>
    </row>
    <row r="104" customFormat="false" ht="11.25" hidden="false" customHeight="false" outlineLevel="0" collapsed="false">
      <c r="B104" s="62"/>
      <c r="C104" s="62"/>
      <c r="D104" s="62"/>
      <c r="E104" s="62"/>
      <c r="F104" s="62"/>
      <c r="G104" s="62"/>
      <c r="H104" s="62"/>
      <c r="I104" s="62"/>
    </row>
    <row r="105" customFormat="false" ht="11.25" hidden="false" customHeight="false" outlineLevel="0" collapsed="false">
      <c r="B105" s="62"/>
      <c r="C105" s="62"/>
      <c r="D105" s="62"/>
      <c r="E105" s="62"/>
      <c r="F105" s="62"/>
      <c r="G105" s="62"/>
      <c r="H105" s="62"/>
      <c r="I105" s="62"/>
    </row>
    <row r="106" customFormat="false" ht="11.25" hidden="false" customHeight="false" outlineLevel="0" collapsed="false">
      <c r="B106" s="62"/>
      <c r="C106" s="62"/>
      <c r="D106" s="62"/>
      <c r="E106" s="62"/>
      <c r="F106" s="62"/>
      <c r="G106" s="62"/>
      <c r="H106" s="62"/>
      <c r="I106" s="62"/>
    </row>
    <row r="107" customFormat="false" ht="11.25" hidden="false" customHeight="false" outlineLevel="0" collapsed="false">
      <c r="B107" s="62"/>
      <c r="C107" s="62"/>
      <c r="D107" s="62"/>
      <c r="E107" s="62"/>
      <c r="F107" s="62"/>
      <c r="G107" s="62"/>
      <c r="H107" s="62"/>
      <c r="I107" s="62"/>
    </row>
    <row r="108" customFormat="false" ht="11.25" hidden="false" customHeight="false" outlineLevel="0" collapsed="false">
      <c r="B108" s="62"/>
      <c r="C108" s="62"/>
      <c r="D108" s="62"/>
      <c r="E108" s="62"/>
      <c r="F108" s="62"/>
      <c r="G108" s="62"/>
      <c r="H108" s="62"/>
      <c r="I108" s="62"/>
    </row>
    <row r="109" customFormat="false" ht="11.25" hidden="false" customHeight="false" outlineLevel="0" collapsed="false">
      <c r="B109" s="62"/>
      <c r="C109" s="62"/>
      <c r="D109" s="62"/>
      <c r="E109" s="62"/>
      <c r="F109" s="62"/>
      <c r="G109" s="62"/>
      <c r="H109" s="62"/>
      <c r="I109" s="62"/>
    </row>
    <row r="110" customFormat="false" ht="11.25" hidden="false" customHeight="false" outlineLevel="0" collapsed="false">
      <c r="B110" s="62"/>
      <c r="C110" s="62"/>
      <c r="D110" s="62"/>
      <c r="E110" s="62"/>
      <c r="F110" s="62"/>
      <c r="G110" s="62"/>
      <c r="H110" s="62"/>
      <c r="I110" s="62"/>
    </row>
    <row r="111" customFormat="false" ht="11.25" hidden="false" customHeight="false" outlineLevel="0" collapsed="false">
      <c r="B111" s="62"/>
      <c r="C111" s="62"/>
      <c r="D111" s="62"/>
      <c r="E111" s="62"/>
      <c r="F111" s="62"/>
      <c r="G111" s="62"/>
      <c r="H111" s="62"/>
      <c r="I111" s="62"/>
    </row>
    <row r="112" customFormat="false" ht="11.25" hidden="false" customHeight="false" outlineLevel="0" collapsed="false">
      <c r="B112" s="62"/>
      <c r="C112" s="62"/>
      <c r="D112" s="62"/>
      <c r="E112" s="62"/>
      <c r="F112" s="62"/>
      <c r="G112" s="62"/>
      <c r="H112" s="62"/>
      <c r="I112" s="62"/>
    </row>
    <row r="113" customFormat="false" ht="11.25" hidden="false" customHeight="false" outlineLevel="0" collapsed="false">
      <c r="B113" s="62"/>
      <c r="C113" s="62"/>
      <c r="D113" s="62"/>
      <c r="E113" s="62"/>
      <c r="F113" s="62"/>
      <c r="G113" s="62"/>
      <c r="H113" s="62"/>
      <c r="I113" s="62"/>
    </row>
    <row r="114" customFormat="false" ht="11.25" hidden="false" customHeight="false" outlineLevel="0" collapsed="false">
      <c r="B114" s="62"/>
      <c r="C114" s="62"/>
      <c r="D114" s="62"/>
      <c r="E114" s="62"/>
      <c r="F114" s="62"/>
      <c r="G114" s="62"/>
      <c r="H114" s="62"/>
      <c r="I114" s="62"/>
    </row>
    <row r="115" customFormat="false" ht="11.25" hidden="false" customHeight="false" outlineLevel="0" collapsed="false">
      <c r="B115" s="62"/>
      <c r="C115" s="62"/>
      <c r="D115" s="62"/>
      <c r="E115" s="62"/>
      <c r="F115" s="62"/>
      <c r="G115" s="62"/>
      <c r="H115" s="62"/>
      <c r="I115" s="62"/>
    </row>
    <row r="116" customFormat="false" ht="11.25" hidden="false" customHeight="false" outlineLevel="0" collapsed="false">
      <c r="B116" s="62"/>
      <c r="C116" s="62"/>
      <c r="D116" s="62"/>
      <c r="E116" s="62"/>
      <c r="F116" s="62"/>
      <c r="G116" s="62"/>
      <c r="H116" s="62"/>
      <c r="I116" s="62"/>
    </row>
  </sheetData>
  <mergeCells count="6">
    <mergeCell ref="B2:I2"/>
    <mergeCell ref="B3:I3"/>
    <mergeCell ref="B4:E4"/>
    <mergeCell ref="B19:I19"/>
    <mergeCell ref="B20:E20"/>
    <mergeCell ref="B34:I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41796875" defaultRowHeight="15" zeroHeight="false" outlineLevelRow="0" outlineLevelCol="0"/>
  <cols>
    <col collapsed="false" customWidth="true" hidden="false" outlineLevel="0" max="1" min="1" style="1" width="3.28"/>
    <col collapsed="false" customWidth="true" hidden="false" outlineLevel="0" max="2" min="2" style="1" width="12.42"/>
    <col collapsed="false" customWidth="true" hidden="false" outlineLevel="0" max="6" min="3" style="1" width="14.7"/>
    <col collapsed="false" customWidth="false" hidden="false" outlineLevel="0" max="257" min="7" style="1" width="11.42"/>
  </cols>
  <sheetData>
    <row r="1" customFormat="false" ht="15" hidden="false" customHeight="false" outlineLevel="0" collapsed="false">
      <c r="B1" s="27" t="s">
        <v>36</v>
      </c>
      <c r="C1" s="24"/>
      <c r="D1" s="24"/>
      <c r="E1" s="24"/>
    </row>
    <row r="2" customFormat="false" ht="32.25" hidden="false" customHeight="true" outlineLevel="0" collapsed="false">
      <c r="B2" s="63" t="s">
        <v>37</v>
      </c>
      <c r="C2" s="63"/>
      <c r="D2" s="63"/>
      <c r="E2" s="63"/>
      <c r="F2" s="63"/>
      <c r="G2" s="30"/>
      <c r="H2" s="30"/>
    </row>
    <row r="3" customFormat="false" ht="38.25" hidden="false" customHeight="false" outlineLevel="0" collapsed="false">
      <c r="B3" s="64"/>
      <c r="C3" s="65" t="s">
        <v>38</v>
      </c>
      <c r="D3" s="7" t="s">
        <v>39</v>
      </c>
      <c r="E3" s="7" t="s">
        <v>40</v>
      </c>
      <c r="F3" s="7" t="s">
        <v>41</v>
      </c>
      <c r="G3" s="66"/>
      <c r="H3" s="66"/>
    </row>
    <row r="4" customFormat="false" ht="15" hidden="false" customHeight="false" outlineLevel="0" collapsed="false">
      <c r="B4" s="67" t="n">
        <v>1926</v>
      </c>
      <c r="C4" s="37" t="n">
        <v>-48.8247965207433</v>
      </c>
      <c r="D4" s="37" t="n">
        <v>-36.1481651790603</v>
      </c>
      <c r="E4" s="37" t="n">
        <v>-54.1433367286053</v>
      </c>
      <c r="F4" s="37" t="n">
        <v>-38.1917632885913</v>
      </c>
      <c r="G4" s="68"/>
      <c r="H4" s="69"/>
      <c r="I4" s="69"/>
      <c r="J4" s="69"/>
      <c r="K4" s="70"/>
    </row>
    <row r="5" customFormat="false" ht="15" hidden="false" customHeight="false" outlineLevel="0" collapsed="false">
      <c r="B5" s="67" t="n">
        <v>1928</v>
      </c>
      <c r="C5" s="37" t="n">
        <v>-48.3404415622856</v>
      </c>
      <c r="D5" s="37" t="n">
        <v>-34.7695843312435</v>
      </c>
      <c r="E5" s="37" t="n">
        <v>-54.0319680201879</v>
      </c>
      <c r="F5" s="37" t="n">
        <v>-36.6649825828246</v>
      </c>
      <c r="G5" s="71"/>
      <c r="H5" s="71"/>
      <c r="I5" s="69"/>
      <c r="J5" s="69"/>
      <c r="K5" s="70"/>
    </row>
    <row r="6" customFormat="false" ht="15" hidden="false" customHeight="false" outlineLevel="0" collapsed="false">
      <c r="B6" s="67" t="n">
        <v>1930</v>
      </c>
      <c r="C6" s="37" t="n">
        <v>-47.7441518725922</v>
      </c>
      <c r="D6" s="37" t="n">
        <v>-35.2432699088042</v>
      </c>
      <c r="E6" s="37" t="n">
        <v>-53.5475944650489</v>
      </c>
      <c r="F6" s="37" t="n">
        <v>-37.1365979567384</v>
      </c>
      <c r="G6" s="71"/>
      <c r="H6" s="71"/>
      <c r="I6" s="69"/>
      <c r="J6" s="69"/>
      <c r="K6" s="70"/>
    </row>
    <row r="7" customFormat="false" ht="15" hidden="false" customHeight="false" outlineLevel="0" collapsed="false">
      <c r="B7" s="67" t="n">
        <v>1932</v>
      </c>
      <c r="C7" s="37" t="n">
        <v>-47.671440518503</v>
      </c>
      <c r="D7" s="37" t="n">
        <v>-35.7651686721739</v>
      </c>
      <c r="E7" s="37" t="n">
        <v>-53.4296295874887</v>
      </c>
      <c r="F7" s="37" t="n">
        <v>-37.7249901351648</v>
      </c>
      <c r="G7" s="71"/>
      <c r="H7" s="69"/>
      <c r="I7" s="69"/>
      <c r="J7" s="69"/>
      <c r="K7" s="70"/>
    </row>
    <row r="8" customFormat="false" ht="15" hidden="false" customHeight="false" outlineLevel="0" collapsed="false">
      <c r="B8" s="67" t="n">
        <v>1934</v>
      </c>
      <c r="C8" s="37" t="n">
        <v>-45.8546140548073</v>
      </c>
      <c r="D8" s="37" t="n">
        <v>-35.2667207654531</v>
      </c>
      <c r="E8" s="37" t="n">
        <v>-52.5357526775815</v>
      </c>
      <c r="F8" s="37" t="n">
        <v>-37.4570879859586</v>
      </c>
      <c r="G8" s="71"/>
      <c r="H8" s="71"/>
      <c r="I8" s="69"/>
      <c r="J8" s="69"/>
      <c r="K8" s="70"/>
    </row>
    <row r="9" customFormat="false" ht="15" hidden="false" customHeight="false" outlineLevel="0" collapsed="false">
      <c r="B9" s="67" t="n">
        <v>1936</v>
      </c>
      <c r="C9" s="37" t="n">
        <v>-44.1648476158165</v>
      </c>
      <c r="D9" s="37" t="n">
        <v>-34.0713397588395</v>
      </c>
      <c r="E9" s="37" t="n">
        <v>-50.3168686958061</v>
      </c>
      <c r="F9" s="37" t="n">
        <v>-36.2225618070158</v>
      </c>
      <c r="G9" s="71"/>
      <c r="H9" s="71"/>
      <c r="I9" s="69"/>
      <c r="J9" s="69"/>
      <c r="K9" s="70"/>
    </row>
    <row r="10" customFormat="false" ht="15" hidden="false" customHeight="false" outlineLevel="0" collapsed="false">
      <c r="B10" s="67" t="n">
        <v>1938</v>
      </c>
      <c r="C10" s="37" t="n">
        <v>-41.6563604792065</v>
      </c>
      <c r="D10" s="37" t="n">
        <v>-32.5869118895582</v>
      </c>
      <c r="E10" s="37" t="n">
        <v>-47.9567892557068</v>
      </c>
      <c r="F10" s="37" t="n">
        <v>-34.839664814639</v>
      </c>
      <c r="G10" s="71"/>
      <c r="H10" s="71"/>
      <c r="I10" s="69"/>
      <c r="J10" s="69"/>
      <c r="K10" s="70"/>
    </row>
    <row r="11" customFormat="false" ht="15" hidden="false" customHeight="false" outlineLevel="0" collapsed="false">
      <c r="B11" s="67" t="n">
        <v>1940</v>
      </c>
      <c r="C11" s="37" t="n">
        <v>-39.4725025987366</v>
      </c>
      <c r="D11" s="37" t="n">
        <v>-31.2294005529323</v>
      </c>
      <c r="E11" s="37" t="n">
        <v>-45.5185413959829</v>
      </c>
      <c r="F11" s="37" t="n">
        <v>-33.5087577163033</v>
      </c>
      <c r="G11" s="71"/>
      <c r="H11" s="71"/>
      <c r="I11" s="69"/>
      <c r="J11" s="69"/>
      <c r="K11" s="70"/>
    </row>
    <row r="12" customFormat="false" ht="15" hidden="false" customHeight="false" outlineLevel="0" collapsed="false">
      <c r="B12" s="67" t="n">
        <v>1942</v>
      </c>
      <c r="C12" s="37" t="n">
        <v>-38.2300936597322</v>
      </c>
      <c r="D12" s="37" t="n">
        <v>-30.8752787574553</v>
      </c>
      <c r="E12" s="37" t="n">
        <v>-43.4892164021763</v>
      </c>
      <c r="F12" s="37" t="n">
        <v>-32.8729008357708</v>
      </c>
      <c r="G12" s="71"/>
      <c r="H12" s="69"/>
      <c r="I12" s="69"/>
      <c r="J12" s="69"/>
      <c r="K12" s="70"/>
    </row>
    <row r="13" customFormat="false" ht="15" hidden="false" customHeight="false" outlineLevel="0" collapsed="false">
      <c r="B13" s="67" t="n">
        <v>1944</v>
      </c>
      <c r="C13" s="37" t="n">
        <v>-37.5108427684441</v>
      </c>
      <c r="D13" s="37" t="n">
        <v>-30.2145490910603</v>
      </c>
      <c r="E13" s="37" t="n">
        <v>-41.7415842958257</v>
      </c>
      <c r="F13" s="37" t="n">
        <v>-31.9158506957101</v>
      </c>
      <c r="G13" s="71"/>
      <c r="H13" s="71"/>
      <c r="I13" s="69"/>
      <c r="J13" s="69"/>
      <c r="K13" s="70"/>
    </row>
    <row r="14" customFormat="false" ht="15" hidden="false" customHeight="false" outlineLevel="0" collapsed="false">
      <c r="B14" s="67" t="n">
        <v>1946</v>
      </c>
      <c r="C14" s="37" t="n">
        <v>-36.392447440075</v>
      </c>
      <c r="D14" s="37" t="n">
        <v>-29.1794609435995</v>
      </c>
      <c r="E14" s="37" t="n">
        <v>-39.1024705514438</v>
      </c>
      <c r="F14" s="37" t="n">
        <v>-30.4037743266484</v>
      </c>
      <c r="G14" s="71"/>
      <c r="H14" s="71"/>
      <c r="I14" s="69"/>
      <c r="J14" s="69"/>
      <c r="K14" s="70"/>
    </row>
    <row r="15" customFormat="false" ht="106.5" hidden="false" customHeight="true" outlineLevel="0" collapsed="false">
      <c r="B15" s="72" t="s">
        <v>42</v>
      </c>
      <c r="C15" s="72"/>
      <c r="D15" s="72"/>
      <c r="E15" s="72"/>
      <c r="F15" s="72"/>
      <c r="G15" s="66"/>
    </row>
  </sheetData>
  <mergeCells count="2">
    <mergeCell ref="B2:F2"/>
    <mergeCell ref="B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41796875" defaultRowHeight="11.25" zeroHeight="false" outlineLevelRow="0" outlineLevelCol="0"/>
  <cols>
    <col collapsed="false" customWidth="true" hidden="false" outlineLevel="0" max="1" min="1" style="73" width="2.99"/>
    <col collapsed="false" customWidth="true" hidden="false" outlineLevel="0" max="5" min="2" style="73" width="13.7"/>
    <col collapsed="false" customWidth="true" hidden="false" outlineLevel="0" max="6" min="6" style="73" width="10.28"/>
    <col collapsed="false" customWidth="true" hidden="false" outlineLevel="0" max="7" min="7" style="73" width="17.42"/>
    <col collapsed="false" customWidth="true" hidden="false" outlineLevel="0" max="8" min="8" style="73" width="26.28"/>
    <col collapsed="false" customWidth="false" hidden="false" outlineLevel="0" max="247" min="9" style="73" width="11.42"/>
    <col collapsed="false" customWidth="true" hidden="false" outlineLevel="0" max="248" min="248" style="73" width="3.7"/>
    <col collapsed="false" customWidth="true" hidden="false" outlineLevel="0" max="249" min="249" style="73" width="7.99"/>
    <col collapsed="false" customWidth="true" hidden="false" outlineLevel="0" max="250" min="250" style="73" width="11.85"/>
    <col collapsed="false" customWidth="true" hidden="false" outlineLevel="0" max="251" min="251" style="73" width="12.14"/>
    <col collapsed="false" customWidth="true" hidden="false" outlineLevel="0" max="252" min="252" style="73" width="11.99"/>
    <col collapsed="false" customWidth="true" hidden="false" outlineLevel="0" max="253" min="253" style="73" width="10.28"/>
    <col collapsed="false" customWidth="true" hidden="false" outlineLevel="0" max="254" min="254" style="73" width="17.42"/>
    <col collapsed="false" customWidth="true" hidden="false" outlineLevel="0" max="255" min="255" style="73" width="26.28"/>
    <col collapsed="false" customWidth="false" hidden="false" outlineLevel="0" max="257" min="256" style="73" width="11.42"/>
  </cols>
  <sheetData>
    <row r="2" customFormat="false" ht="45" hidden="false" customHeight="true" outlineLevel="0" collapsed="false">
      <c r="B2" s="74" t="s">
        <v>43</v>
      </c>
      <c r="C2" s="74"/>
      <c r="D2" s="74"/>
      <c r="E2" s="74"/>
    </row>
    <row r="3" customFormat="false" ht="12.75" hidden="false" customHeight="false" outlineLevel="0" collapsed="false">
      <c r="B3" s="75" t="s">
        <v>44</v>
      </c>
      <c r="C3" s="76"/>
      <c r="D3" s="76"/>
      <c r="E3" s="76"/>
    </row>
    <row r="4" customFormat="false" ht="46.5" hidden="false" customHeight="true" outlineLevel="0" collapsed="false">
      <c r="B4" s="77" t="s">
        <v>45</v>
      </c>
      <c r="C4" s="78" t="s">
        <v>23</v>
      </c>
      <c r="D4" s="78" t="s">
        <v>32</v>
      </c>
      <c r="E4" s="79" t="s">
        <v>46</v>
      </c>
    </row>
    <row r="5" customFormat="false" ht="15" hidden="false" customHeight="true" outlineLevel="0" collapsed="false">
      <c r="B5" s="80" t="s">
        <v>47</v>
      </c>
      <c r="C5" s="81" t="n">
        <v>3.42717405862739</v>
      </c>
      <c r="D5" s="81" t="n">
        <v>2.22465296586876</v>
      </c>
      <c r="E5" s="82" t="n">
        <v>2.83003204005656</v>
      </c>
    </row>
    <row r="6" customFormat="false" ht="15" hidden="false" customHeight="true" outlineLevel="0" collapsed="false">
      <c r="B6" s="80" t="n">
        <v>200</v>
      </c>
      <c r="C6" s="81" t="n">
        <v>2.56328429466039</v>
      </c>
      <c r="D6" s="81" t="n">
        <v>4.91296816787571</v>
      </c>
      <c r="E6" s="82" t="n">
        <v>3.7300852239561</v>
      </c>
    </row>
    <row r="7" customFormat="false" ht="15" hidden="false" customHeight="true" outlineLevel="0" collapsed="false">
      <c r="B7" s="80" t="n">
        <v>300</v>
      </c>
      <c r="C7" s="81" t="n">
        <v>1.6848077960003</v>
      </c>
      <c r="D7" s="81" t="n">
        <v>5.28531273028844</v>
      </c>
      <c r="E7" s="82" t="n">
        <v>3.47275298024413</v>
      </c>
    </row>
    <row r="8" customFormat="false" ht="15" hidden="false" customHeight="true" outlineLevel="0" collapsed="false">
      <c r="B8" s="80" t="n">
        <v>400</v>
      </c>
      <c r="C8" s="81" t="n">
        <v>1.40223844665422</v>
      </c>
      <c r="D8" s="81" t="n">
        <v>4.66055021455774</v>
      </c>
      <c r="E8" s="82" t="n">
        <v>3.02024879687642</v>
      </c>
    </row>
    <row r="9" customFormat="false" ht="15" hidden="false" customHeight="true" outlineLevel="0" collapsed="false">
      <c r="B9" s="80" t="n">
        <v>500</v>
      </c>
      <c r="C9" s="81" t="n">
        <v>1.23894741132999</v>
      </c>
      <c r="D9" s="81" t="n">
        <v>4.79868393463902</v>
      </c>
      <c r="E9" s="82" t="n">
        <v>3.00662852991919</v>
      </c>
    </row>
    <row r="10" customFormat="false" ht="15" hidden="false" customHeight="true" outlineLevel="0" collapsed="false">
      <c r="B10" s="80" t="n">
        <v>600</v>
      </c>
      <c r="C10" s="81" t="n">
        <v>1.21160340345805</v>
      </c>
      <c r="D10" s="81" t="n">
        <v>4.71289892390776</v>
      </c>
      <c r="E10" s="82" t="n">
        <v>2.95027953976469</v>
      </c>
    </row>
    <row r="11" customFormat="false" ht="15" hidden="false" customHeight="true" outlineLevel="0" collapsed="false">
      <c r="B11" s="80" t="n">
        <v>700</v>
      </c>
      <c r="C11" s="81" t="n">
        <v>1.50038776853983</v>
      </c>
      <c r="D11" s="81" t="n">
        <v>5.26096692334522</v>
      </c>
      <c r="E11" s="82" t="n">
        <v>3.36781206625936</v>
      </c>
    </row>
    <row r="12" customFormat="false" ht="15" hidden="false" customHeight="true" outlineLevel="0" collapsed="false">
      <c r="B12" s="80" t="n">
        <v>800</v>
      </c>
      <c r="C12" s="81" t="n">
        <v>2.22420004476254</v>
      </c>
      <c r="D12" s="81" t="n">
        <v>6.50166268147314</v>
      </c>
      <c r="E12" s="82" t="n">
        <v>4.34830265530347</v>
      </c>
    </row>
    <row r="13" customFormat="false" ht="15" hidden="false" customHeight="true" outlineLevel="0" collapsed="false">
      <c r="B13" s="80" t="n">
        <v>900</v>
      </c>
      <c r="C13" s="81" t="n">
        <v>2.78835701833229</v>
      </c>
      <c r="D13" s="81" t="n">
        <v>8.42519040687122</v>
      </c>
      <c r="E13" s="82" t="n">
        <v>5.58748751475529</v>
      </c>
    </row>
    <row r="14" customFormat="false" ht="15" hidden="false" customHeight="true" outlineLevel="0" collapsed="false">
      <c r="B14" s="83" t="n">
        <v>1000</v>
      </c>
      <c r="C14" s="81" t="n">
        <v>3.31738060070961</v>
      </c>
      <c r="D14" s="81" t="n">
        <v>5.69590006240598</v>
      </c>
      <c r="E14" s="82" t="n">
        <v>4.49850177063471</v>
      </c>
    </row>
    <row r="15" customFormat="false" ht="15" hidden="false" customHeight="true" outlineLevel="0" collapsed="false">
      <c r="B15" s="83" t="n">
        <v>1100</v>
      </c>
      <c r="C15" s="81" t="n">
        <v>3.47314250005553</v>
      </c>
      <c r="D15" s="81" t="n">
        <v>4.37250170258038</v>
      </c>
      <c r="E15" s="82" t="n">
        <v>3.91974419841486</v>
      </c>
    </row>
    <row r="16" customFormat="false" ht="15" hidden="false" customHeight="true" outlineLevel="0" collapsed="false">
      <c r="B16" s="83" t="n">
        <v>1200</v>
      </c>
      <c r="C16" s="81" t="n">
        <v>3.65900032966381</v>
      </c>
      <c r="D16" s="81" t="n">
        <v>3.79340063592345</v>
      </c>
      <c r="E16" s="82" t="n">
        <v>3.72573971021261</v>
      </c>
    </row>
    <row r="17" customFormat="false" ht="15" hidden="false" customHeight="true" outlineLevel="0" collapsed="false">
      <c r="B17" s="83" t="n">
        <v>1300</v>
      </c>
      <c r="C17" s="81" t="n">
        <v>4.19188897157826</v>
      </c>
      <c r="D17" s="81" t="n">
        <v>3.96544085537415</v>
      </c>
      <c r="E17" s="82" t="n">
        <v>4.07945155725052</v>
      </c>
    </row>
    <row r="18" customFormat="false" ht="15" hidden="false" customHeight="true" outlineLevel="0" collapsed="false">
      <c r="B18" s="83" t="n">
        <v>1400</v>
      </c>
      <c r="C18" s="81" t="n">
        <v>4.9324859130175</v>
      </c>
      <c r="D18" s="81" t="n">
        <v>4.17538425709375</v>
      </c>
      <c r="E18" s="82" t="n">
        <v>4.55652410787251</v>
      </c>
    </row>
    <row r="19" customFormat="false" ht="15" hidden="false" customHeight="true" outlineLevel="0" collapsed="false">
      <c r="B19" s="83" t="n">
        <v>1500</v>
      </c>
      <c r="C19" s="81" t="n">
        <v>5.13473159506317</v>
      </c>
      <c r="D19" s="81" t="n">
        <v>3.77877225406915</v>
      </c>
      <c r="E19" s="82" t="n">
        <v>4.46140275777977</v>
      </c>
    </row>
    <row r="20" customFormat="false" ht="15" hidden="false" customHeight="true" outlineLevel="0" collapsed="false">
      <c r="B20" s="83" t="n">
        <v>1600</v>
      </c>
      <c r="C20" s="81" t="n">
        <v>5.36251243711741</v>
      </c>
      <c r="D20" s="81" t="n">
        <v>3.00871855999275</v>
      </c>
      <c r="E20" s="82" t="n">
        <v>4.19365425276621</v>
      </c>
    </row>
    <row r="21" customFormat="false" ht="15" hidden="false" customHeight="true" outlineLevel="0" collapsed="false">
      <c r="B21" s="83" t="n">
        <v>1700</v>
      </c>
      <c r="C21" s="81" t="n">
        <v>4.91903550582833</v>
      </c>
      <c r="D21" s="81" t="n">
        <v>2.48130531329134</v>
      </c>
      <c r="E21" s="82" t="n">
        <v>3.70851331543241</v>
      </c>
    </row>
    <row r="22" customFormat="false" ht="15" hidden="false" customHeight="true" outlineLevel="0" collapsed="false">
      <c r="B22" s="83" t="n">
        <v>1800</v>
      </c>
      <c r="C22" s="81" t="n">
        <v>4.47679539359112</v>
      </c>
      <c r="D22" s="81" t="n">
        <v>2.49597287831132</v>
      </c>
      <c r="E22" s="82" t="n">
        <v>3.49315743731434</v>
      </c>
    </row>
    <row r="23" customFormat="false" ht="15" hidden="false" customHeight="true" outlineLevel="0" collapsed="false">
      <c r="B23" s="83" t="n">
        <v>1900</v>
      </c>
      <c r="C23" s="81" t="n">
        <v>4.04244000280964</v>
      </c>
      <c r="D23" s="81" t="n">
        <v>2.43745412647204</v>
      </c>
      <c r="E23" s="82" t="n">
        <v>3.24543721056933</v>
      </c>
    </row>
    <row r="24" customFormat="false" ht="15" hidden="false" customHeight="true" outlineLevel="0" collapsed="false">
      <c r="B24" s="83" t="n">
        <v>2000</v>
      </c>
      <c r="C24" s="81" t="n">
        <v>4.05869901992912</v>
      </c>
      <c r="D24" s="81" t="n">
        <v>2.63159365136691</v>
      </c>
      <c r="E24" s="82" t="n">
        <v>3.35002788911806</v>
      </c>
    </row>
    <row r="25" customFormat="false" ht="15" hidden="false" customHeight="true" outlineLevel="0" collapsed="false">
      <c r="B25" s="83" t="n">
        <v>2100</v>
      </c>
      <c r="C25" s="81" t="n">
        <v>3.50207891245676</v>
      </c>
      <c r="D25" s="81" t="n">
        <v>2.20598088131617</v>
      </c>
      <c r="E25" s="82" t="n">
        <v>2.85846596879013</v>
      </c>
    </row>
    <row r="26" customFormat="false" ht="15" hidden="false" customHeight="true" outlineLevel="0" collapsed="false">
      <c r="B26" s="83" t="n">
        <v>2200</v>
      </c>
      <c r="C26" s="81" t="n">
        <v>3.3038528923297</v>
      </c>
      <c r="D26" s="81" t="n">
        <v>1.88242980902065</v>
      </c>
      <c r="E26" s="82" t="n">
        <v>2.5980075495194</v>
      </c>
    </row>
    <row r="27" customFormat="false" ht="15" hidden="false" customHeight="true" outlineLevel="0" collapsed="false">
      <c r="B27" s="83" t="n">
        <v>2300</v>
      </c>
      <c r="C27" s="81" t="n">
        <v>3.08658501221642</v>
      </c>
      <c r="D27" s="81" t="n">
        <v>1.57983650594245</v>
      </c>
      <c r="E27" s="82" t="n">
        <v>2.3383663462661</v>
      </c>
    </row>
    <row r="28" customFormat="false" ht="15" hidden="false" customHeight="true" outlineLevel="0" collapsed="false">
      <c r="B28" s="83" t="n">
        <v>2400</v>
      </c>
      <c r="C28" s="81" t="n">
        <v>2.59871143037763</v>
      </c>
      <c r="D28" s="81" t="n">
        <v>1.57385976707055</v>
      </c>
      <c r="E28" s="82" t="n">
        <v>2.0897899884552</v>
      </c>
    </row>
    <row r="29" customFormat="false" ht="15" hidden="false" customHeight="true" outlineLevel="0" collapsed="false">
      <c r="B29" s="83" t="n">
        <v>2500</v>
      </c>
      <c r="C29" s="81" t="n">
        <v>2.1723618662507</v>
      </c>
      <c r="D29" s="81" t="n">
        <v>1.32925232477836</v>
      </c>
      <c r="E29" s="82" t="n">
        <v>1.75369368668197</v>
      </c>
    </row>
    <row r="30" customFormat="false" ht="15" hidden="false" customHeight="true" outlineLevel="0" collapsed="false">
      <c r="B30" s="83" t="n">
        <v>2600</v>
      </c>
      <c r="C30" s="81" t="n">
        <v>1.84300210614824</v>
      </c>
      <c r="D30" s="81" t="n">
        <v>0.936205989830751</v>
      </c>
      <c r="E30" s="82" t="n">
        <v>1.39270472558405</v>
      </c>
    </row>
    <row r="31" customFormat="false" ht="15" hidden="false" customHeight="true" outlineLevel="0" collapsed="false">
      <c r="B31" s="83" t="n">
        <v>2700</v>
      </c>
      <c r="C31" s="81" t="n">
        <v>1.75895252145404</v>
      </c>
      <c r="D31" s="81" t="n">
        <v>0.827773109335783</v>
      </c>
      <c r="E31" s="82" t="n">
        <v>1.29654823520255</v>
      </c>
    </row>
    <row r="32" customFormat="false" ht="15" hidden="false" customHeight="true" outlineLevel="0" collapsed="false">
      <c r="B32" s="83" t="n">
        <v>2800</v>
      </c>
      <c r="C32" s="81" t="n">
        <v>1.54393925940409</v>
      </c>
      <c r="D32" s="81" t="n">
        <v>0.733177110748352</v>
      </c>
      <c r="E32" s="82" t="n">
        <v>1.14133037578965</v>
      </c>
    </row>
    <row r="33" customFormat="false" ht="15" hidden="false" customHeight="true" outlineLevel="0" collapsed="false">
      <c r="B33" s="83" t="n">
        <v>2900</v>
      </c>
      <c r="C33" s="81" t="n">
        <v>1.43165670314441</v>
      </c>
      <c r="D33" s="81" t="n">
        <v>0.545257260352604</v>
      </c>
      <c r="E33" s="82" t="n">
        <v>0.991487981735871</v>
      </c>
    </row>
    <row r="34" customFormat="false" ht="15" hidden="false" customHeight="true" outlineLevel="0" collapsed="false">
      <c r="B34" s="83" t="n">
        <v>3000</v>
      </c>
      <c r="C34" s="81" t="n">
        <v>1.33260811073983</v>
      </c>
      <c r="D34" s="81" t="n">
        <v>0.492250273819145</v>
      </c>
      <c r="E34" s="82" t="n">
        <v>0.915302694218521</v>
      </c>
    </row>
    <row r="35" customFormat="false" ht="15" hidden="false" customHeight="true" outlineLevel="0" collapsed="false">
      <c r="B35" s="83" t="n">
        <v>3100</v>
      </c>
      <c r="C35" s="81" t="n">
        <v>1.19126546017373</v>
      </c>
      <c r="D35" s="81" t="n">
        <v>0.367005203035919</v>
      </c>
      <c r="E35" s="82" t="n">
        <v>0.78195509203409</v>
      </c>
    </row>
    <row r="36" customFormat="false" ht="15" hidden="false" customHeight="true" outlineLevel="0" collapsed="false">
      <c r="B36" s="83" t="n">
        <v>3200</v>
      </c>
      <c r="C36" s="81" t="n">
        <v>1.08757364291189</v>
      </c>
      <c r="D36" s="81" t="n">
        <v>0.268971534712728</v>
      </c>
      <c r="E36" s="82" t="n">
        <v>0.681071720434292</v>
      </c>
    </row>
    <row r="37" customFormat="false" ht="15" hidden="false" customHeight="true" outlineLevel="0" collapsed="false">
      <c r="B37" s="83" t="n">
        <v>3300</v>
      </c>
      <c r="C37" s="81" t="n">
        <v>0.926310475491477</v>
      </c>
      <c r="D37" s="81" t="n">
        <v>0.224540698262455</v>
      </c>
      <c r="E37" s="82" t="n">
        <v>0.577826205393626</v>
      </c>
    </row>
    <row r="38" customFormat="false" ht="15" hidden="false" customHeight="true" outlineLevel="0" collapsed="false">
      <c r="B38" s="83" t="n">
        <v>3400</v>
      </c>
      <c r="C38" s="81" t="n">
        <v>0.674391048274748</v>
      </c>
      <c r="D38" s="81" t="n">
        <v>0.269023778933636</v>
      </c>
      <c r="E38" s="82" t="n">
        <v>0.473092838333917</v>
      </c>
    </row>
    <row r="39" customFormat="false" ht="15" hidden="false" customHeight="true" outlineLevel="0" collapsed="false">
      <c r="B39" s="83" t="n">
        <v>3500</v>
      </c>
      <c r="C39" s="81" t="n">
        <v>0.689024163682283</v>
      </c>
      <c r="D39" s="81" t="n">
        <v>0.115100026746168</v>
      </c>
      <c r="E39" s="82" t="n">
        <v>0.404026410346214</v>
      </c>
    </row>
    <row r="40" customFormat="false" ht="15" hidden="false" customHeight="true" outlineLevel="0" collapsed="false">
      <c r="B40" s="83" t="n">
        <v>3600</v>
      </c>
      <c r="C40" s="81" t="n">
        <v>0.563999794481901</v>
      </c>
      <c r="D40" s="81" t="n">
        <v>0.161618803485037</v>
      </c>
      <c r="E40" s="82" t="n">
        <v>0.364185183743887</v>
      </c>
    </row>
    <row r="41" customFormat="false" ht="15" hidden="false" customHeight="true" outlineLevel="0" collapsed="false">
      <c r="B41" s="83" t="n">
        <v>3700</v>
      </c>
      <c r="C41" s="81" t="n">
        <v>0.633076138529299</v>
      </c>
      <c r="D41" s="81" t="n">
        <v>0.112511586821271</v>
      </c>
      <c r="E41" s="82" t="n">
        <v>0.374574204511551</v>
      </c>
    </row>
    <row r="42" customFormat="false" ht="15" hidden="false" customHeight="true" outlineLevel="0" collapsed="false">
      <c r="B42" s="83" t="n">
        <v>3800</v>
      </c>
      <c r="C42" s="81" t="n">
        <v>0.484067786547913</v>
      </c>
      <c r="D42" s="81" t="n">
        <v>0.0917745494372839</v>
      </c>
      <c r="E42" s="82" t="n">
        <v>0.289263338132856</v>
      </c>
    </row>
    <row r="43" customFormat="false" ht="15" hidden="false" customHeight="true" outlineLevel="0" collapsed="false">
      <c r="B43" s="83" t="n">
        <v>3900</v>
      </c>
      <c r="C43" s="81" t="n">
        <v>0.42684429174768</v>
      </c>
      <c r="D43" s="81" t="n">
        <v>0.0818870694093026</v>
      </c>
      <c r="E43" s="82" t="n">
        <v>0.255544745819875</v>
      </c>
    </row>
    <row r="44" customFormat="false" ht="15" hidden="false" customHeight="true" outlineLevel="0" collapsed="false">
      <c r="B44" s="83" t="n">
        <v>4000</v>
      </c>
      <c r="C44" s="81" t="n">
        <v>0.492738403442851</v>
      </c>
      <c r="D44" s="81" t="n">
        <v>0.0722474882095307</v>
      </c>
      <c r="E44" s="82" t="n">
        <v>0.283931976495311</v>
      </c>
    </row>
    <row r="45" customFormat="false" ht="15" hidden="false" customHeight="true" outlineLevel="0" collapsed="false">
      <c r="B45" s="83" t="n">
        <v>4100</v>
      </c>
      <c r="C45" s="81" t="n">
        <v>0.457244273360304</v>
      </c>
      <c r="D45" s="81" t="n">
        <v>0.0607093520219549</v>
      </c>
      <c r="E45" s="82" t="n">
        <v>0.260333891115694</v>
      </c>
    </row>
    <row r="46" customFormat="false" ht="15" hidden="false" customHeight="true" outlineLevel="0" collapsed="false">
      <c r="B46" s="83" t="n">
        <v>4200</v>
      </c>
      <c r="C46" s="81" t="n">
        <v>0.382798073262667</v>
      </c>
      <c r="D46" s="81" t="n">
        <v>0.0752369025298979</v>
      </c>
      <c r="E46" s="82" t="n">
        <v>0.230069657936724</v>
      </c>
    </row>
    <row r="47" customFormat="false" ht="15" hidden="false" customHeight="true" outlineLevel="0" collapsed="false">
      <c r="B47" s="83" t="n">
        <v>4300</v>
      </c>
      <c r="C47" s="81" t="n">
        <v>0.295867730860135</v>
      </c>
      <c r="D47" s="81" t="n">
        <v>0.0538617019875172</v>
      </c>
      <c r="E47" s="82" t="n">
        <v>0.175692363570326</v>
      </c>
    </row>
    <row r="48" customFormat="false" ht="15" hidden="false" customHeight="true" outlineLevel="0" collapsed="false">
      <c r="B48" s="83" t="n">
        <v>4400</v>
      </c>
      <c r="C48" s="81" t="n">
        <v>0.293623419622248</v>
      </c>
      <c r="D48" s="81" t="n">
        <v>0.0457275380132151</v>
      </c>
      <c r="E48" s="82" t="n">
        <v>0.170523147967986</v>
      </c>
    </row>
    <row r="49" customFormat="false" ht="15" hidden="false" customHeight="true" outlineLevel="0" collapsed="false">
      <c r="B49" s="83" t="n">
        <v>4500</v>
      </c>
      <c r="C49" s="81" t="n">
        <v>0.25971396394992</v>
      </c>
      <c r="D49" s="81" t="n">
        <v>0.049546851782709</v>
      </c>
      <c r="E49" s="82" t="n">
        <v>0.155350170577629</v>
      </c>
    </row>
    <row r="50" customFormat="false" ht="15" hidden="false" customHeight="true" outlineLevel="0" collapsed="false">
      <c r="B50" s="80" t="s">
        <v>48</v>
      </c>
      <c r="C50" s="81" t="n">
        <v>2.95860000741061</v>
      </c>
      <c r="D50" s="81" t="n">
        <v>0.224882636688299</v>
      </c>
      <c r="E50" s="82" t="n">
        <v>1.60109481002971</v>
      </c>
    </row>
    <row r="51" customFormat="false" ht="15" hidden="false" customHeight="true" outlineLevel="0" collapsed="false">
      <c r="B51" s="84" t="s">
        <v>49</v>
      </c>
      <c r="C51" s="85" t="n">
        <v>100</v>
      </c>
      <c r="D51" s="85" t="n">
        <v>99.9999999999999</v>
      </c>
      <c r="E51" s="86" t="n">
        <v>100.000016863188</v>
      </c>
    </row>
    <row r="52" customFormat="false" ht="72" hidden="false" customHeight="true" outlineLevel="0" collapsed="false">
      <c r="B52" s="87" t="s">
        <v>50</v>
      </c>
      <c r="C52" s="87"/>
      <c r="D52" s="87"/>
      <c r="E52" s="87"/>
    </row>
  </sheetData>
  <mergeCells count="2">
    <mergeCell ref="B2:E2"/>
    <mergeCell ref="B52:E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1.41796875" defaultRowHeight="11.25" zeroHeight="false" outlineLevelRow="0" outlineLevelCol="0"/>
  <cols>
    <col collapsed="false" customWidth="true" hidden="false" outlineLevel="0" max="1" min="1" style="73" width="2.84"/>
    <col collapsed="false" customWidth="true" hidden="false" outlineLevel="0" max="5" min="2" style="73" width="13.7"/>
    <col collapsed="false" customWidth="true" hidden="false" outlineLevel="0" max="6" min="6" style="73" width="10.28"/>
    <col collapsed="false" customWidth="true" hidden="false" outlineLevel="0" max="7" min="7" style="73" width="17.42"/>
    <col collapsed="false" customWidth="false" hidden="false" outlineLevel="0" max="239" min="8" style="73" width="11.42"/>
    <col collapsed="false" customWidth="true" hidden="false" outlineLevel="0" max="240" min="240" style="73" width="3.7"/>
    <col collapsed="false" customWidth="true" hidden="false" outlineLevel="0" max="241" min="241" style="73" width="7.99"/>
    <col collapsed="false" customWidth="true" hidden="false" outlineLevel="0" max="242" min="242" style="73" width="11.85"/>
    <col collapsed="false" customWidth="true" hidden="false" outlineLevel="0" max="243" min="243" style="73" width="12.14"/>
    <col collapsed="false" customWidth="true" hidden="false" outlineLevel="0" max="244" min="244" style="73" width="11.99"/>
    <col collapsed="false" customWidth="true" hidden="false" outlineLevel="0" max="245" min="245" style="73" width="10.28"/>
    <col collapsed="false" customWidth="true" hidden="false" outlineLevel="0" max="246" min="246" style="73" width="17.42"/>
    <col collapsed="false" customWidth="true" hidden="false" outlineLevel="0" max="247" min="247" style="73" width="26.28"/>
    <col collapsed="false" customWidth="false" hidden="false" outlineLevel="0" max="257" min="248" style="73" width="11.42"/>
  </cols>
  <sheetData>
    <row r="1" customFormat="false" ht="11.25" hidden="false" customHeight="false" outlineLevel="0" collapsed="false">
      <c r="A1" s="88"/>
      <c r="F1" s="89"/>
    </row>
    <row r="2" customFormat="false" ht="57" hidden="false" customHeight="true" outlineLevel="0" collapsed="false">
      <c r="B2" s="74" t="s">
        <v>51</v>
      </c>
      <c r="C2" s="74"/>
      <c r="D2" s="74"/>
      <c r="E2" s="74"/>
    </row>
    <row r="3" customFormat="false" ht="11.25" hidden="false" customHeight="true" outlineLevel="0" collapsed="false">
      <c r="B3" s="90" t="s">
        <v>44</v>
      </c>
      <c r="C3" s="90"/>
      <c r="D3" s="90"/>
      <c r="E3" s="90"/>
    </row>
    <row r="4" customFormat="false" ht="25.5" hidden="false" customHeight="false" outlineLevel="0" collapsed="false">
      <c r="A4" s="91"/>
      <c r="B4" s="77" t="s">
        <v>52</v>
      </c>
      <c r="C4" s="92" t="s">
        <v>23</v>
      </c>
      <c r="D4" s="92" t="s">
        <v>32</v>
      </c>
      <c r="E4" s="93" t="s">
        <v>46</v>
      </c>
    </row>
    <row r="5" customFormat="false" ht="15" hidden="false" customHeight="true" outlineLevel="0" collapsed="false">
      <c r="A5" s="91"/>
      <c r="B5" s="94" t="s">
        <v>47</v>
      </c>
      <c r="C5" s="95" t="n">
        <v>0</v>
      </c>
      <c r="D5" s="95" t="n">
        <v>0</v>
      </c>
      <c r="E5" s="96" t="n">
        <v>0</v>
      </c>
    </row>
    <row r="6" customFormat="false" ht="15" hidden="false" customHeight="true" outlineLevel="0" collapsed="false">
      <c r="A6" s="91"/>
      <c r="B6" s="97" t="n">
        <v>200</v>
      </c>
      <c r="C6" s="98" t="n">
        <v>0</v>
      </c>
      <c r="D6" s="98" t="n">
        <v>0</v>
      </c>
      <c r="E6" s="99" t="n">
        <v>0</v>
      </c>
    </row>
    <row r="7" customFormat="false" ht="15" hidden="false" customHeight="true" outlineLevel="0" collapsed="false">
      <c r="A7" s="91"/>
      <c r="B7" s="97" t="n">
        <v>300</v>
      </c>
      <c r="C7" s="98" t="n">
        <v>0</v>
      </c>
      <c r="D7" s="98" t="n">
        <v>0</v>
      </c>
      <c r="E7" s="99" t="n">
        <v>0</v>
      </c>
    </row>
    <row r="8" customFormat="false" ht="15" hidden="false" customHeight="true" outlineLevel="0" collapsed="false">
      <c r="A8" s="91"/>
      <c r="B8" s="97" t="n">
        <v>400</v>
      </c>
      <c r="C8" s="98" t="n">
        <v>0.00639861337136442</v>
      </c>
      <c r="D8" s="98" t="n">
        <v>0.0166785624480164</v>
      </c>
      <c r="E8" s="99" t="n">
        <v>0.010736441305683</v>
      </c>
    </row>
    <row r="9" customFormat="false" ht="15" hidden="false" customHeight="true" outlineLevel="0" collapsed="false">
      <c r="A9" s="91"/>
      <c r="B9" s="97" t="n">
        <v>500</v>
      </c>
      <c r="C9" s="98" t="n">
        <v>0</v>
      </c>
      <c r="D9" s="98" t="n">
        <v>0.10444931236581</v>
      </c>
      <c r="E9" s="99" t="n">
        <v>0.0440744542139641</v>
      </c>
    </row>
    <row r="10" customFormat="false" ht="15" hidden="false" customHeight="true" outlineLevel="0" collapsed="false">
      <c r="A10" s="91"/>
      <c r="B10" s="97" t="n">
        <v>600</v>
      </c>
      <c r="C10" s="98" t="n">
        <v>0.056177875365808</v>
      </c>
      <c r="D10" s="98" t="n">
        <v>0.664258496295867</v>
      </c>
      <c r="E10" s="99" t="n">
        <v>0.312769730223865</v>
      </c>
    </row>
    <row r="11" customFormat="false" ht="15" hidden="false" customHeight="true" outlineLevel="0" collapsed="false">
      <c r="A11" s="91"/>
      <c r="B11" s="97" t="n">
        <v>700</v>
      </c>
      <c r="C11" s="98" t="n">
        <v>0.389106775347098</v>
      </c>
      <c r="D11" s="98" t="n">
        <v>2.3645089846999</v>
      </c>
      <c r="E11" s="99" t="n">
        <v>1.22266682718697</v>
      </c>
    </row>
    <row r="12" customFormat="false" ht="15" hidden="false" customHeight="true" outlineLevel="0" collapsed="false">
      <c r="A12" s="91"/>
      <c r="B12" s="97" t="n">
        <v>800</v>
      </c>
      <c r="C12" s="98" t="n">
        <v>1.40426861340667</v>
      </c>
      <c r="D12" s="98" t="n">
        <v>6.04721561345481</v>
      </c>
      <c r="E12" s="99" t="n">
        <v>3.36345809705901</v>
      </c>
    </row>
    <row r="13" customFormat="false" ht="15" hidden="false" customHeight="true" outlineLevel="0" collapsed="false">
      <c r="A13" s="91"/>
      <c r="B13" s="97" t="n">
        <v>900</v>
      </c>
      <c r="C13" s="98" t="n">
        <v>2.21459560783262</v>
      </c>
      <c r="D13" s="98" t="n">
        <v>11.3780730768487</v>
      </c>
      <c r="E13" s="99" t="n">
        <v>6.08129809232502</v>
      </c>
    </row>
    <row r="14" customFormat="false" ht="15" hidden="false" customHeight="true" outlineLevel="0" collapsed="false">
      <c r="A14" s="91"/>
      <c r="B14" s="100" t="n">
        <v>1000</v>
      </c>
      <c r="C14" s="98" t="n">
        <v>3.06019196757944</v>
      </c>
      <c r="D14" s="98" t="n">
        <v>8.15325248070562</v>
      </c>
      <c r="E14" s="99" t="n">
        <v>5.20932595756143</v>
      </c>
    </row>
    <row r="15" customFormat="false" ht="15" hidden="false" customHeight="true" outlineLevel="0" collapsed="false">
      <c r="A15" s="91"/>
      <c r="B15" s="100" t="n">
        <v>1100</v>
      </c>
      <c r="C15" s="98" t="n">
        <v>3.33360632878772</v>
      </c>
      <c r="D15" s="98" t="n">
        <v>5.49352985550978</v>
      </c>
      <c r="E15" s="99" t="n">
        <v>4.24504104490556</v>
      </c>
    </row>
    <row r="16" customFormat="false" ht="15" hidden="false" customHeight="true" outlineLevel="0" collapsed="false">
      <c r="A16" s="91"/>
      <c r="B16" s="100" t="n">
        <v>1200</v>
      </c>
      <c r="C16" s="98" t="n">
        <v>3.93064032731214</v>
      </c>
      <c r="D16" s="98" t="n">
        <v>4.87586800518385</v>
      </c>
      <c r="E16" s="99" t="n">
        <v>4.32949785032026</v>
      </c>
    </row>
    <row r="17" customFormat="false" ht="15" hidden="false" customHeight="true" outlineLevel="0" collapsed="false">
      <c r="A17" s="91"/>
      <c r="B17" s="100" t="n">
        <v>1300</v>
      </c>
      <c r="C17" s="98" t="n">
        <v>4.65035989508502</v>
      </c>
      <c r="D17" s="98" t="n">
        <v>5.53236039381806</v>
      </c>
      <c r="E17" s="99" t="n">
        <v>5.02253745870513</v>
      </c>
    </row>
    <row r="18" customFormat="false" ht="15" hidden="false" customHeight="true" outlineLevel="0" collapsed="false">
      <c r="A18" s="91"/>
      <c r="B18" s="100" t="n">
        <v>1400</v>
      </c>
      <c r="C18" s="98" t="n">
        <v>5.86567211598541</v>
      </c>
      <c r="D18" s="98" t="n">
        <v>6.44267780808139</v>
      </c>
      <c r="E18" s="99" t="n">
        <v>6.10915108565459</v>
      </c>
    </row>
    <row r="19" customFormat="false" ht="15" hidden="false" customHeight="true" outlineLevel="0" collapsed="false">
      <c r="A19" s="91"/>
      <c r="B19" s="100" t="n">
        <v>1500</v>
      </c>
      <c r="C19" s="98" t="n">
        <v>6.22076624646547</v>
      </c>
      <c r="D19" s="98" t="n">
        <v>5.90180661134645</v>
      </c>
      <c r="E19" s="99" t="n">
        <v>6.08617491679811</v>
      </c>
    </row>
    <row r="20" customFormat="false" ht="15" hidden="false" customHeight="true" outlineLevel="0" collapsed="false">
      <c r="A20" s="91"/>
      <c r="B20" s="100" t="n">
        <v>1600</v>
      </c>
      <c r="C20" s="98" t="n">
        <v>6.56675268376889</v>
      </c>
      <c r="D20" s="98" t="n">
        <v>4.81149538675796</v>
      </c>
      <c r="E20" s="99" t="n">
        <v>5.82609121498226</v>
      </c>
    </row>
    <row r="21" customFormat="false" ht="15" hidden="false" customHeight="true" outlineLevel="0" collapsed="false">
      <c r="A21" s="91"/>
      <c r="B21" s="100" t="n">
        <v>1700</v>
      </c>
      <c r="C21" s="98" t="n">
        <v>6.02946938861962</v>
      </c>
      <c r="D21" s="98" t="n">
        <v>3.92956827017931</v>
      </c>
      <c r="E21" s="99" t="n">
        <v>5.14337659899648</v>
      </c>
    </row>
    <row r="22" customFormat="false" ht="15" hidden="false" customHeight="true" outlineLevel="0" collapsed="false">
      <c r="A22" s="91"/>
      <c r="B22" s="100" t="n">
        <v>1800</v>
      </c>
      <c r="C22" s="98" t="n">
        <v>5.53200577526591</v>
      </c>
      <c r="D22" s="98" t="n">
        <v>3.95337917561268</v>
      </c>
      <c r="E22" s="99" t="n">
        <v>4.86586692186674</v>
      </c>
    </row>
    <row r="23" customFormat="false" ht="15" hidden="false" customHeight="true" outlineLevel="0" collapsed="false">
      <c r="A23" s="91"/>
      <c r="B23" s="100" t="n">
        <v>1900</v>
      </c>
      <c r="C23" s="98" t="n">
        <v>4.96471651422459</v>
      </c>
      <c r="D23" s="98" t="n">
        <v>3.76917832066384</v>
      </c>
      <c r="E23" s="99" t="n">
        <v>4.46023347542101</v>
      </c>
    </row>
    <row r="24" customFormat="false" ht="15" hidden="false" customHeight="true" outlineLevel="0" collapsed="false">
      <c r="A24" s="91"/>
      <c r="B24" s="100" t="n">
        <v>2000</v>
      </c>
      <c r="C24" s="98" t="n">
        <v>4.93619319605898</v>
      </c>
      <c r="D24" s="98" t="n">
        <v>4.09856090059769</v>
      </c>
      <c r="E24" s="99" t="n">
        <v>4.58274583582446</v>
      </c>
    </row>
    <row r="25" customFormat="false" ht="15" hidden="false" customHeight="true" outlineLevel="0" collapsed="false">
      <c r="A25" s="91"/>
      <c r="B25" s="100" t="n">
        <v>2100</v>
      </c>
      <c r="C25" s="98" t="n">
        <v>4.25142175326624</v>
      </c>
      <c r="D25" s="98" t="n">
        <v>3.24550765005126</v>
      </c>
      <c r="E25" s="99" t="n">
        <v>3.82696047323562</v>
      </c>
    </row>
    <row r="26" customFormat="false" ht="15" hidden="false" customHeight="true" outlineLevel="0" collapsed="false">
      <c r="A26" s="91"/>
      <c r="B26" s="100" t="n">
        <v>2200</v>
      </c>
      <c r="C26" s="98" t="n">
        <v>3.96089340115858</v>
      </c>
      <c r="D26" s="98" t="n">
        <v>2.70802626743264</v>
      </c>
      <c r="E26" s="99" t="n">
        <v>3.43222336264189</v>
      </c>
    </row>
    <row r="27" customFormat="false" ht="15" hidden="false" customHeight="true" outlineLevel="0" collapsed="false">
      <c r="A27" s="91"/>
      <c r="B27" s="100" t="n">
        <v>2300</v>
      </c>
      <c r="C27" s="98" t="n">
        <v>3.72162229902181</v>
      </c>
      <c r="D27" s="98" t="n">
        <v>2.26660573705488</v>
      </c>
      <c r="E27" s="99" t="n">
        <v>3.10765947114001</v>
      </c>
    </row>
    <row r="28" customFormat="false" ht="15" hidden="false" customHeight="true" outlineLevel="0" collapsed="false">
      <c r="A28" s="91"/>
      <c r="B28" s="100" t="n">
        <v>2400</v>
      </c>
      <c r="C28" s="98" t="n">
        <v>3.0766175863201</v>
      </c>
      <c r="D28" s="98" t="n">
        <v>2.52248109247761</v>
      </c>
      <c r="E28" s="99" t="n">
        <v>2.84278056534435</v>
      </c>
    </row>
    <row r="29" customFormat="false" ht="15" hidden="false" customHeight="true" outlineLevel="0" collapsed="false">
      <c r="A29" s="91"/>
      <c r="B29" s="100" t="n">
        <v>2500</v>
      </c>
      <c r="C29" s="98" t="n">
        <v>2.55790621900119</v>
      </c>
      <c r="D29" s="98" t="n">
        <v>2.13610514710149</v>
      </c>
      <c r="E29" s="99" t="n">
        <v>2.37991074799061</v>
      </c>
    </row>
    <row r="30" customFormat="false" ht="15" hidden="false" customHeight="true" outlineLevel="0" collapsed="false">
      <c r="A30" s="91"/>
      <c r="B30" s="100" t="n">
        <v>2600</v>
      </c>
      <c r="C30" s="98" t="n">
        <v>2.18137370841967</v>
      </c>
      <c r="D30" s="98" t="n">
        <v>1.57384088667092</v>
      </c>
      <c r="E30" s="99" t="n">
        <v>1.92501525282968</v>
      </c>
    </row>
    <row r="31" customFormat="false" ht="15" hidden="false" customHeight="true" outlineLevel="0" collapsed="false">
      <c r="A31" s="91"/>
      <c r="B31" s="100" t="n">
        <v>2700</v>
      </c>
      <c r="C31" s="98" t="n">
        <v>1.96326916763451</v>
      </c>
      <c r="D31" s="98" t="n">
        <v>1.32781581848779</v>
      </c>
      <c r="E31" s="99" t="n">
        <v>1.69512501198801</v>
      </c>
    </row>
    <row r="32" customFormat="false" ht="15" hidden="false" customHeight="true" outlineLevel="0" collapsed="false">
      <c r="A32" s="91"/>
      <c r="B32" s="100" t="n">
        <v>2800</v>
      </c>
      <c r="C32" s="98" t="n">
        <v>1.77234650183389</v>
      </c>
      <c r="D32" s="98" t="n">
        <v>1.171042960212</v>
      </c>
      <c r="E32" s="99" t="n">
        <v>1.51861457374718</v>
      </c>
    </row>
    <row r="33" customFormat="false" ht="15" hidden="false" customHeight="true" outlineLevel="0" collapsed="false">
      <c r="A33" s="91"/>
      <c r="B33" s="100" t="n">
        <v>2900</v>
      </c>
      <c r="C33" s="98" t="n">
        <v>1.70273972119163</v>
      </c>
      <c r="D33" s="98" t="n">
        <v>0.866656028163021</v>
      </c>
      <c r="E33" s="99" t="n">
        <v>1.34993766234826</v>
      </c>
    </row>
    <row r="34" customFormat="false" ht="15" hidden="false" customHeight="true" outlineLevel="0" collapsed="false">
      <c r="A34" s="91"/>
      <c r="B34" s="100" t="n">
        <v>3000</v>
      </c>
      <c r="C34" s="98" t="n">
        <v>1.56344143717986</v>
      </c>
      <c r="D34" s="98" t="n">
        <v>0.829566335905917</v>
      </c>
      <c r="E34" s="99" t="n">
        <v>1.25377035666115</v>
      </c>
    </row>
    <row r="35" customFormat="false" ht="15" hidden="false" customHeight="true" outlineLevel="0" collapsed="false">
      <c r="A35" s="91"/>
      <c r="B35" s="100" t="n">
        <v>3100</v>
      </c>
      <c r="C35" s="98" t="n">
        <v>1.34824924014304</v>
      </c>
      <c r="D35" s="98" t="n">
        <v>0.624557534961992</v>
      </c>
      <c r="E35" s="99" t="n">
        <v>1.04287320460421</v>
      </c>
    </row>
    <row r="36" customFormat="false" ht="15" hidden="false" customHeight="true" outlineLevel="0" collapsed="false">
      <c r="A36" s="91"/>
      <c r="B36" s="100" t="n">
        <v>3200</v>
      </c>
      <c r="C36" s="98" t="n">
        <v>1.22029321123847</v>
      </c>
      <c r="D36" s="98" t="n">
        <v>0.445508133619606</v>
      </c>
      <c r="E36" s="99" t="n">
        <v>0.893358744513572</v>
      </c>
    </row>
    <row r="37" customFormat="false" ht="15" hidden="false" customHeight="true" outlineLevel="0" collapsed="false">
      <c r="A37" s="91"/>
      <c r="B37" s="100" t="n">
        <v>3300</v>
      </c>
      <c r="C37" s="98" t="n">
        <v>1.11731979652425</v>
      </c>
      <c r="D37" s="98" t="n">
        <v>0.361949941004662</v>
      </c>
      <c r="E37" s="99" t="n">
        <v>0.798576946699777</v>
      </c>
    </row>
    <row r="38" customFormat="false" ht="15" hidden="false" customHeight="true" outlineLevel="0" collapsed="false">
      <c r="A38" s="91"/>
      <c r="B38" s="100" t="n">
        <v>3400</v>
      </c>
      <c r="C38" s="98" t="n">
        <v>0.816356428513434</v>
      </c>
      <c r="D38" s="98" t="n">
        <v>0.430999148919708</v>
      </c>
      <c r="E38" s="99" t="n">
        <v>0.653747502923034</v>
      </c>
    </row>
    <row r="39" customFormat="false" ht="15" hidden="false" customHeight="true" outlineLevel="0" collapsed="false">
      <c r="A39" s="91"/>
      <c r="B39" s="100" t="n">
        <v>3500</v>
      </c>
      <c r="C39" s="98" t="n">
        <v>0.804647041588269</v>
      </c>
      <c r="D39" s="98" t="n">
        <v>0.162469776978278</v>
      </c>
      <c r="E39" s="99" t="n">
        <v>0.533667433219133</v>
      </c>
    </row>
    <row r="40" customFormat="false" ht="15" hidden="false" customHeight="true" outlineLevel="0" collapsed="false">
      <c r="A40" s="91"/>
      <c r="B40" s="100" t="n">
        <v>3600</v>
      </c>
      <c r="C40" s="98" t="n">
        <v>0.681075413817571</v>
      </c>
      <c r="D40" s="98" t="n">
        <v>0.275705526219076</v>
      </c>
      <c r="E40" s="99" t="n">
        <v>0.510021976317814</v>
      </c>
    </row>
    <row r="41" customFormat="false" ht="15" hidden="false" customHeight="true" outlineLevel="0" collapsed="false">
      <c r="A41" s="91"/>
      <c r="B41" s="100" t="n">
        <v>3700</v>
      </c>
      <c r="C41" s="98" t="n">
        <v>0.747494501848015</v>
      </c>
      <c r="D41" s="98" t="n">
        <v>0.200345267800151</v>
      </c>
      <c r="E41" s="99" t="n">
        <v>0.516612831149645</v>
      </c>
    </row>
    <row r="42" customFormat="false" ht="15" hidden="false" customHeight="true" outlineLevel="0" collapsed="false">
      <c r="A42" s="91"/>
      <c r="B42" s="100" t="n">
        <v>3800</v>
      </c>
      <c r="C42" s="98" t="n">
        <v>0.569552063880936</v>
      </c>
      <c r="D42" s="98" t="n">
        <v>0.153398518346583</v>
      </c>
      <c r="E42" s="99" t="n">
        <v>0.393949472833639</v>
      </c>
    </row>
    <row r="43" customFormat="false" ht="15" hidden="false" customHeight="true" outlineLevel="0" collapsed="false">
      <c r="A43" s="91"/>
      <c r="B43" s="100" t="n">
        <v>3900</v>
      </c>
      <c r="C43" s="98" t="n">
        <v>0.533022447992601</v>
      </c>
      <c r="D43" s="98" t="n">
        <v>0.136808739047177</v>
      </c>
      <c r="E43" s="99" t="n">
        <v>0.365833253413267</v>
      </c>
    </row>
    <row r="44" customFormat="false" ht="15" hidden="false" customHeight="true" outlineLevel="0" collapsed="false">
      <c r="A44" s="91"/>
      <c r="B44" s="100" t="n">
        <v>4000</v>
      </c>
      <c r="C44" s="98" t="n">
        <v>0.597881225796658</v>
      </c>
      <c r="D44" s="98" t="n">
        <v>0.133743399292056</v>
      </c>
      <c r="E44" s="99" t="n">
        <v>0.402029901667711</v>
      </c>
    </row>
    <row r="45" customFormat="false" ht="15" hidden="false" customHeight="true" outlineLevel="0" collapsed="false">
      <c r="A45" s="91"/>
      <c r="B45" s="100" t="n">
        <v>4100</v>
      </c>
      <c r="C45" s="98" t="n">
        <v>0.56013372070447</v>
      </c>
      <c r="D45" s="98" t="n">
        <v>0.0950071568115437</v>
      </c>
      <c r="E45" s="99" t="n">
        <v>0.363864159013045</v>
      </c>
    </row>
    <row r="46" customFormat="false" ht="15" hidden="false" customHeight="true" outlineLevel="0" collapsed="false">
      <c r="A46" s="91"/>
      <c r="B46" s="100" t="n">
        <v>4200</v>
      </c>
      <c r="C46" s="98" t="n">
        <v>0.482517112225843</v>
      </c>
      <c r="D46" s="98" t="n">
        <v>0.139277355461421</v>
      </c>
      <c r="E46" s="99" t="n">
        <v>0.337680304770922</v>
      </c>
    </row>
    <row r="47" customFormat="false" ht="15" hidden="false" customHeight="true" outlineLevel="0" collapsed="false">
      <c r="A47" s="91"/>
      <c r="B47" s="100" t="n">
        <v>4300</v>
      </c>
      <c r="C47" s="98" t="n">
        <v>0.349122237244817</v>
      </c>
      <c r="D47" s="98" t="n">
        <v>0.0997079247180797</v>
      </c>
      <c r="E47" s="99" t="n">
        <v>0.243877952876408</v>
      </c>
    </row>
    <row r="48" customFormat="false" ht="15" hidden="false" customHeight="true" outlineLevel="0" collapsed="false">
      <c r="A48" s="91"/>
      <c r="B48" s="100" t="n">
        <v>4400</v>
      </c>
      <c r="C48" s="98" t="n">
        <v>0.33771679310357</v>
      </c>
      <c r="D48" s="98" t="n">
        <v>0.0846500899437127</v>
      </c>
      <c r="E48" s="99" t="n">
        <v>0.230930902130907</v>
      </c>
    </row>
    <row r="49" customFormat="false" ht="15" hidden="false" customHeight="true" outlineLevel="0" collapsed="false">
      <c r="A49" s="91"/>
      <c r="B49" s="100" t="n">
        <v>4500</v>
      </c>
      <c r="C49" s="98" t="n">
        <v>0.315462603741214</v>
      </c>
      <c r="D49" s="98" t="n">
        <v>0.0743873189036539</v>
      </c>
      <c r="E49" s="99" t="n">
        <v>0.213735504710523</v>
      </c>
    </row>
    <row r="50" customFormat="false" ht="15" hidden="false" customHeight="true" outlineLevel="0" collapsed="false">
      <c r="A50" s="91"/>
      <c r="B50" s="97" t="s">
        <v>48</v>
      </c>
      <c r="C50" s="98" t="n">
        <v>3.60668179908711</v>
      </c>
      <c r="D50" s="98" t="n">
        <v>0.396819087409815</v>
      </c>
      <c r="E50" s="99" t="n">
        <v>2.25221548626429</v>
      </c>
    </row>
    <row r="51" customFormat="false" ht="15" hidden="false" customHeight="true" outlineLevel="0" collapsed="false">
      <c r="A51" s="91"/>
      <c r="B51" s="101" t="s">
        <v>49</v>
      </c>
      <c r="C51" s="102" t="n">
        <v>100.000079356954</v>
      </c>
      <c r="D51" s="102" t="n">
        <v>99.9998440975648</v>
      </c>
      <c r="E51" s="103" t="n">
        <v>100.000019058385</v>
      </c>
    </row>
    <row r="52" customFormat="false" ht="81.75" hidden="false" customHeight="true" outlineLevel="0" collapsed="false">
      <c r="B52" s="87" t="s">
        <v>53</v>
      </c>
      <c r="C52" s="87"/>
      <c r="D52" s="87"/>
      <c r="E52" s="87"/>
    </row>
  </sheetData>
  <mergeCells count="2">
    <mergeCell ref="B2:E2"/>
    <mergeCell ref="B52:E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11.41796875" defaultRowHeight="12.75" zeroHeight="false" outlineLevelRow="0" outlineLevelCol="0"/>
  <cols>
    <col collapsed="false" customWidth="true" hidden="false" outlineLevel="0" max="1" min="1" style="104" width="3.14"/>
    <col collapsed="false" customWidth="true" hidden="false" outlineLevel="0" max="2" min="2" style="104" width="10.71"/>
    <col collapsed="false" customWidth="true" hidden="false" outlineLevel="0" max="3" min="3" style="104" width="8.28"/>
    <col collapsed="false" customWidth="true" hidden="false" outlineLevel="0" max="6" min="4" style="104" width="12.7"/>
    <col collapsed="false" customWidth="false" hidden="false" outlineLevel="0" max="257" min="7" style="104" width="11.42"/>
  </cols>
  <sheetData>
    <row r="2" customFormat="false" ht="25.5" hidden="false" customHeight="true" outlineLevel="0" collapsed="false">
      <c r="B2" s="105" t="s">
        <v>54</v>
      </c>
      <c r="C2" s="105"/>
      <c r="D2" s="105"/>
      <c r="E2" s="105"/>
      <c r="F2" s="105"/>
    </row>
    <row r="3" customFormat="false" ht="13.5" hidden="false" customHeight="false" outlineLevel="0" collapsed="false">
      <c r="B3" s="106"/>
      <c r="C3" s="106"/>
      <c r="D3" s="106"/>
      <c r="E3" s="106"/>
      <c r="F3" s="107" t="s">
        <v>55</v>
      </c>
    </row>
    <row r="4" customFormat="false" ht="15" hidden="false" customHeight="true" outlineLevel="0" collapsed="false">
      <c r="B4" s="108"/>
      <c r="C4" s="108"/>
      <c r="D4" s="109" t="s">
        <v>56</v>
      </c>
      <c r="E4" s="109" t="s">
        <v>57</v>
      </c>
      <c r="F4" s="109" t="s">
        <v>58</v>
      </c>
    </row>
    <row r="5" customFormat="false" ht="15" hidden="false" customHeight="true" outlineLevel="0" collapsed="false">
      <c r="B5" s="110" t="s">
        <v>32</v>
      </c>
      <c r="C5" s="111" t="n">
        <v>1936</v>
      </c>
      <c r="D5" s="112" t="n">
        <v>77.952994534382</v>
      </c>
      <c r="E5" s="112" t="n">
        <v>77.3580109157226</v>
      </c>
      <c r="F5" s="112" t="n">
        <v>79.6079903479275</v>
      </c>
    </row>
    <row r="6" customFormat="false" ht="15" hidden="false" customHeight="true" outlineLevel="0" collapsed="false">
      <c r="B6" s="110"/>
      <c r="C6" s="113" t="n">
        <v>1938</v>
      </c>
      <c r="D6" s="114" t="n">
        <v>78.4425877209088</v>
      </c>
      <c r="E6" s="114" t="n">
        <v>78.1730313994834</v>
      </c>
      <c r="F6" s="114" t="n">
        <v>78.8573060167754</v>
      </c>
    </row>
    <row r="7" customFormat="false" ht="15" hidden="false" customHeight="true" outlineLevel="0" collapsed="false">
      <c r="B7" s="110"/>
      <c r="C7" s="113" t="n">
        <v>1940</v>
      </c>
      <c r="D7" s="114" t="n">
        <v>76.7890616231348</v>
      </c>
      <c r="E7" s="114" t="n">
        <v>77.2886618246232</v>
      </c>
      <c r="F7" s="114" t="n">
        <v>76.0076359721316</v>
      </c>
    </row>
    <row r="8" customFormat="false" ht="15" hidden="false" customHeight="true" outlineLevel="0" collapsed="false">
      <c r="B8" s="110"/>
      <c r="C8" s="113" t="n">
        <v>1942</v>
      </c>
      <c r="D8" s="114" t="n">
        <v>76.9045722767734</v>
      </c>
      <c r="E8" s="114" t="n">
        <v>77.1328644271651</v>
      </c>
      <c r="F8" s="114" t="n">
        <v>76.5054889260285</v>
      </c>
    </row>
    <row r="9" customFormat="false" ht="15" hidden="false" customHeight="true" outlineLevel="0" collapsed="false">
      <c r="B9" s="110"/>
      <c r="C9" s="113" t="n">
        <v>1944</v>
      </c>
      <c r="D9" s="114" t="n">
        <v>75.4153782542547</v>
      </c>
      <c r="E9" s="114" t="n">
        <v>76.1401514315516</v>
      </c>
      <c r="F9" s="114" t="n">
        <v>74.6831778534675</v>
      </c>
    </row>
    <row r="10" customFormat="false" ht="15" hidden="false" customHeight="true" outlineLevel="0" collapsed="false">
      <c r="B10" s="110"/>
      <c r="C10" s="115" t="n">
        <v>1946</v>
      </c>
      <c r="D10" s="116" t="n">
        <v>74.6951322009821</v>
      </c>
      <c r="E10" s="116" t="n">
        <v>75.1978707327978</v>
      </c>
      <c r="F10" s="116" t="n">
        <v>73.8133557972331</v>
      </c>
    </row>
    <row r="11" customFormat="false" ht="15" hidden="false" customHeight="true" outlineLevel="0" collapsed="false">
      <c r="B11" s="110" t="s">
        <v>23</v>
      </c>
      <c r="C11" s="111" t="n">
        <v>1936</v>
      </c>
      <c r="D11" s="112" t="n">
        <v>80.7292444323928</v>
      </c>
      <c r="E11" s="112" t="n">
        <v>79.7019667940658</v>
      </c>
      <c r="F11" s="112" t="n">
        <v>83.5822312640605</v>
      </c>
    </row>
    <row r="12" customFormat="false" ht="15" hidden="false" customHeight="true" outlineLevel="0" collapsed="false">
      <c r="B12" s="110"/>
      <c r="C12" s="113" t="n">
        <v>1938</v>
      </c>
      <c r="D12" s="114" t="n">
        <v>78.3561790051835</v>
      </c>
      <c r="E12" s="114" t="n">
        <v>77.882677075229</v>
      </c>
      <c r="F12" s="114" t="n">
        <v>79.9662399510092</v>
      </c>
    </row>
    <row r="13" customFormat="false" ht="15" hidden="false" customHeight="true" outlineLevel="0" collapsed="false">
      <c r="B13" s="110"/>
      <c r="C13" s="113" t="n">
        <v>1940</v>
      </c>
      <c r="D13" s="114" t="n">
        <v>78.2058671072477</v>
      </c>
      <c r="E13" s="114" t="n">
        <v>78.1049245023524</v>
      </c>
      <c r="F13" s="114" t="n">
        <v>78.4814999638145</v>
      </c>
    </row>
    <row r="14" customFormat="false" ht="15" hidden="false" customHeight="true" outlineLevel="0" collapsed="false">
      <c r="B14" s="110"/>
      <c r="C14" s="113" t="n">
        <v>1942</v>
      </c>
      <c r="D14" s="114" t="n">
        <v>77.3744628448169</v>
      </c>
      <c r="E14" s="114" t="n">
        <v>77.8081485831097</v>
      </c>
      <c r="F14" s="114" t="n">
        <v>76.074128465433</v>
      </c>
    </row>
    <row r="15" customFormat="false" ht="15" hidden="false" customHeight="true" outlineLevel="0" collapsed="false">
      <c r="B15" s="110"/>
      <c r="C15" s="113" t="n">
        <v>1944</v>
      </c>
      <c r="D15" s="114" t="n">
        <v>76.2544810846731</v>
      </c>
      <c r="E15" s="114" t="n">
        <v>76.3787273744839</v>
      </c>
      <c r="F15" s="114" t="n">
        <v>75.2913716950867</v>
      </c>
    </row>
    <row r="16" customFormat="false" ht="15" hidden="false" customHeight="true" outlineLevel="0" collapsed="false">
      <c r="B16" s="110"/>
      <c r="C16" s="115" t="n">
        <v>1946</v>
      </c>
      <c r="D16" s="116" t="n">
        <v>74.9233505948407</v>
      </c>
      <c r="E16" s="116" t="n">
        <v>75.1604900099642</v>
      </c>
      <c r="F16" s="116" t="n">
        <v>74.0481646582232</v>
      </c>
    </row>
    <row r="17" customFormat="false" ht="15" hidden="false" customHeight="true" outlineLevel="0" collapsed="false">
      <c r="B17" s="117" t="s">
        <v>46</v>
      </c>
      <c r="C17" s="113" t="n">
        <v>1936</v>
      </c>
      <c r="D17" s="114" t="n">
        <v>79.5033136224969</v>
      </c>
      <c r="E17" s="114" t="n">
        <v>78.6121427356072</v>
      </c>
      <c r="F17" s="114" t="n">
        <v>81.2491808304973</v>
      </c>
    </row>
    <row r="18" customFormat="false" ht="15" hidden="false" customHeight="true" outlineLevel="0" collapsed="false">
      <c r="B18" s="117"/>
      <c r="C18" s="113" t="n">
        <v>1938</v>
      </c>
      <c r="D18" s="114" t="n">
        <v>78.3629811334172</v>
      </c>
      <c r="E18" s="114" t="n">
        <v>77.9407952024294</v>
      </c>
      <c r="F18" s="114" t="n">
        <v>79.3082641268678</v>
      </c>
    </row>
    <row r="19" customFormat="false" ht="15" hidden="false" customHeight="true" outlineLevel="0" collapsed="false">
      <c r="B19" s="117"/>
      <c r="C19" s="113" t="n">
        <v>1940</v>
      </c>
      <c r="D19" s="114" t="n">
        <v>77.4636895987009</v>
      </c>
      <c r="E19" s="114" t="n">
        <v>77.7725997173648</v>
      </c>
      <c r="F19" s="114" t="n">
        <v>76.907419926127</v>
      </c>
    </row>
    <row r="20" customFormat="false" ht="15" hidden="false" customHeight="true" outlineLevel="0" collapsed="false">
      <c r="B20" s="117"/>
      <c r="C20" s="113" t="n">
        <v>1942</v>
      </c>
      <c r="D20" s="114" t="n">
        <v>77.1328644271651</v>
      </c>
      <c r="E20" s="114" t="n">
        <v>77.639323354</v>
      </c>
      <c r="F20" s="114" t="n">
        <v>76.4186263085647</v>
      </c>
    </row>
    <row r="21" customFormat="false" ht="15" hidden="false" customHeight="true" outlineLevel="0" collapsed="false">
      <c r="B21" s="117"/>
      <c r="C21" s="113" t="n">
        <v>1944</v>
      </c>
      <c r="D21" s="114" t="n">
        <v>75.8566673917408</v>
      </c>
      <c r="E21" s="114" t="n">
        <v>76.3172211271277</v>
      </c>
      <c r="F21" s="114" t="n">
        <v>74.9889069373044</v>
      </c>
    </row>
    <row r="22" customFormat="false" ht="15" hidden="false" customHeight="true" outlineLevel="0" collapsed="false">
      <c r="B22" s="117"/>
      <c r="C22" s="115" t="n">
        <v>1946</v>
      </c>
      <c r="D22" s="116" t="n">
        <v>74.8374729620246</v>
      </c>
      <c r="E22" s="116" t="n">
        <v>75.173796537714</v>
      </c>
      <c r="F22" s="116" t="n">
        <v>73.9273531194304</v>
      </c>
    </row>
    <row r="23" customFormat="false" ht="144.75" hidden="false" customHeight="true" outlineLevel="0" collapsed="false">
      <c r="B23" s="118" t="s">
        <v>59</v>
      </c>
      <c r="C23" s="118"/>
      <c r="D23" s="118"/>
      <c r="E23" s="118"/>
      <c r="F23" s="118"/>
    </row>
  </sheetData>
  <mergeCells count="6">
    <mergeCell ref="B2:F2"/>
    <mergeCell ref="B4:C4"/>
    <mergeCell ref="B5:B10"/>
    <mergeCell ref="B11:B16"/>
    <mergeCell ref="B17:B22"/>
    <mergeCell ref="B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2T12:49:48Z</dcterms:created>
  <dc:creator>chcollin</dc:creator>
  <dc:description/>
  <dc:language>en-US</dc:language>
  <cp:lastModifiedBy>Jeandet Stéphane</cp:lastModifiedBy>
  <cp:lastPrinted>2017-01-16T10:25:30Z</cp:lastPrinted>
  <dcterms:modified xsi:type="dcterms:W3CDTF">2017-05-05T12:10:16Z</dcterms:modified>
  <cp:revision>0</cp:revision>
  <dc:subject/>
  <dc:title/>
</cp:coreProperties>
</file>