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9-Tableau 1" sheetId="1" state="visible" r:id="rId2"/>
    <sheet name="F9-Tableau 2" sheetId="2" state="visible" r:id="rId3"/>
    <sheet name="F9-Tableau 3" sheetId="3" state="visible" r:id="rId4"/>
    <sheet name="F9-Graphique 1" sheetId="4" state="visible"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name="carrières_longues" vbProcedure="false">[4]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compar_eir" vbProcedure="false">#REF!</definedName>
    <definedName function="false" hidden="false" name="décote" vbProcedure="false">[4]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4]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ffectif" vbProcedure="false">[4]Macro1!$A$1</definedName>
    <definedName function="false" hidden="false" name="effectifE" vbProcedure="false">[4]Macro1!$CU$99</definedName>
    <definedName function="false" hidden="false" name="effectifE2005" vbProcedure="false">[4]Macro1!$A$1</definedName>
    <definedName function="false" hidden="false" name="effectifE2006" vbProcedure="false">[4]Macro1!$A$1</definedName>
    <definedName function="false" hidden="false" name="effectifF" vbProcedure="false">[4]Macro1!$A$1</definedName>
    <definedName function="false" hidden="false" name="effectifF2005" vbProcedure="false">[4]Macro1!$A$1</definedName>
    <definedName function="false" hidden="false" name="effectifF2006" vbProcedure="false">[4]Macro1!$A$1</definedName>
    <definedName function="false" hidden="false" name="effectifH" vbProcedure="false">[4]Macro1!$A$1</definedName>
    <definedName function="false" hidden="false" name="effectifH2005" vbProcedure="false">[4]Macro1!$A$1</definedName>
    <definedName function="false" hidden="false" name="effectifH2006" vbProcedure="false">[4]Macro1!$A$1</definedName>
    <definedName function="false" hidden="false" name="ex_invalide" vbProcedure="false">[4]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4]Macro1!$A$1</definedName>
    <definedName function="false" hidden="false" name="FEB" vbProcedure="false">[4]Macro1!$CI$87</definedName>
    <definedName function="false" hidden="false" name="gain_surcote_FP_1" vbProcedure="false">[3]Macro1!$A$1</definedName>
    <definedName function="false" hidden="false" name="gain_surcote_FP_2" vbProcedure="false">[3]Macro1!$A$1</definedName>
    <definedName function="false" hidden="false" name="handicap" vbProcedure="false">[4]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4]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oins_de_50" vbProcedure="false">[1]Macro1!$B$23:$C$23</definedName>
    <definedName function="false" hidden="false" name="moins_de_50_F" vbProcedure="false">[2]Macro1!$B$153:$C$153</definedName>
    <definedName function="false" hidden="false" name="moins_de_50_H" vbProcedure="false">[2]Macro1!$B$88:$C$88</definedName>
    <definedName function="false" hidden="false" name="moins_de_55" vbProcedure="false">[1]Macro1!$B$26:$C$26</definedName>
    <definedName function="false" hidden="false" name="moins_de_55_F" vbProcedure="false">[2]Macro1!$B$156:$C$156</definedName>
    <definedName function="false" hidden="false" name="moins_de_55_H" vbProcedure="false">[2]Macro1!$B$91:$C$91</definedName>
    <definedName function="false" hidden="false" name="montant" vbProcedure="false">[4]Macro1!$A$1</definedName>
    <definedName function="false" hidden="false" name="montantE" vbProcedure="false">[4]Macro1!$CM$91</definedName>
    <definedName function="false" hidden="false" name="montantE2005" vbProcedure="false">[4]Macro1!$A$1</definedName>
    <definedName function="false" hidden="false" name="montantE2005B" vbProcedure="false">#REF!</definedName>
    <definedName function="false" hidden="false" name="montantE2006" vbProcedure="false">[4]Macro1!$F$6</definedName>
    <definedName function="false" hidden="false" name="montantE2006B" vbProcedure="false">#REF!</definedName>
    <definedName function="false" hidden="false" name="montantF" vbProcedure="false">[4]Macro1!$F$6</definedName>
    <definedName function="false" hidden="false" name="montantF2005" vbProcedure="false">[4]Macro1!$D$4</definedName>
    <definedName function="false" hidden="false" name="montantF2005B" vbProcedure="false">#REF!</definedName>
    <definedName function="false" hidden="false" name="montantF2006" vbProcedure="false">[4]Macro1!$F$6</definedName>
    <definedName function="false" hidden="false" name="montantF2006B" vbProcedure="false">#REF!</definedName>
    <definedName function="false" hidden="false" name="montantH" vbProcedure="false">[4]Macro1!$F$6</definedName>
    <definedName function="false" hidden="false" name="montantH2005" vbProcedure="false">[4]Macro1!$D$4</definedName>
    <definedName function="false" hidden="false" name="montantH2005B" vbProcedure="false">#REF!</definedName>
    <definedName function="false" hidden="false" name="montantH2006" vbProcedure="false">[4]Macro1!$F$6</definedName>
    <definedName function="false" hidden="false" name="montantH2006B" vbProcedure="false">#REF!</definedName>
    <definedName function="false" hidden="false" name="surcote" vbProcedure="false">[4]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1_fpe" vbProcedure="false">#REF!</definedName>
    <definedName function="false" hidden="false" name="tab1gen46" vbProcedure="false">#REF!</definedName>
    <definedName function="false" hidden="false" name="tab1_gen46" vbProcedure="false">#REF!</definedName>
    <definedName function="false" hidden="false" name="tab2gen46" vbProcedure="false">#REF!</definedName>
    <definedName function="false" hidden="false" name="tab2_gen46" vbProcedure="false">#REF!</definedName>
    <definedName function="false" hidden="false" name="Tab_1" vbProcedure="false">#REF!</definedName>
    <definedName function="false" hidden="false" name="Tab_1b" vbProcedure="false">#REF!</definedName>
    <definedName function="false" hidden="false" name="Tab_2" vbProcedure="false">#REF!</definedName>
    <definedName function="false" hidden="false" name="valeur" vbProcedure="false">[4]Macro1!$F$6</definedName>
    <definedName function="false" hidden="false" name="_55" vbProcedure="false">[1]Macro1!$B$29:$C$29</definedName>
    <definedName function="false" hidden="false" name="_55_F" vbProcedure="false">[2]Macro1!$B$159:$C$159</definedName>
    <definedName function="false" hidden="false" name="_55_H" vbProcedure="false">[2]Macro1!$B$94:$C$94</definedName>
    <definedName function="false" hidden="false" name="_56" vbProcedure="false">[3]Macro1!$A$1</definedName>
    <definedName function="false" hidden="false" name="_56_59" vbProcedure="false">[3]Macro1!$CP$94</definedName>
    <definedName function="false" hidden="false" name="_56_a_59" vbProcedure="false">[1]Macro1!$B$31:$C$31</definedName>
    <definedName function="false" hidden="false" name="_56_a_59_F" vbProcedure="false">[2]Macro1!$B$161:$C$161</definedName>
    <definedName function="false" hidden="false" name="_56_a_59_H" vbProcedure="false">[2]Macro1!$B$96:$C$96</definedName>
    <definedName function="false" hidden="false" name="_57" vbProcedure="false">[3]Macro1!$A$1</definedName>
    <definedName function="false" hidden="false" name="_58" vbProcedure="false">[3]Macro1!$CR$96</definedName>
    <definedName function="false" hidden="false" name="_59" vbProcedure="false">[3]Macro1!$A$1</definedName>
    <definedName function="false" hidden="false" name="_60" vbProcedure="false">[1]Macro1!$B$34:$C$34</definedName>
    <definedName function="false" hidden="false" name="_60_F" vbProcedure="false">[2]Macro1!$B$164:$C$164</definedName>
    <definedName function="false" hidden="false" name="_60_H" vbProcedure="false">[2]Macro1!$B$99:$C$99</definedName>
    <definedName function="false" hidden="false" name="_61" vbProcedure="false">[3]Macro1!$A$1</definedName>
    <definedName function="false" hidden="false" name="_61_64" vbProcedure="false">[3]Macro1!$CU$99</definedName>
    <definedName function="false" hidden="false" name="_61_a_64" vbProcedure="false">[1]Macro1!$B$36:$C$36</definedName>
    <definedName function="false" hidden="false" name="_61_a_64_F" vbProcedure="false">[2]Macro1!$B$166:$C$166</definedName>
    <definedName function="false" hidden="false" name="_61_a_64_H" vbProcedure="false">[2]Macro1!$B$101:$C$101</definedName>
    <definedName function="false" hidden="false" name="_62" vbProcedure="false">[3]Macro1!$A$1</definedName>
    <definedName function="false" hidden="false" name="_63" vbProcedure="false">[3]Macro1!$CW$101</definedName>
    <definedName function="false" hidden="false" name="_64" vbProcedure="false">[3]Macro1!$A$1</definedName>
    <definedName function="false" hidden="false" name="_65" vbProcedure="false">[1]Macro1!$B$39:$C$39</definedName>
    <definedName function="false" hidden="false" name="_65_et_plus" vbProcedure="false">[3]Macro1!$A$1</definedName>
    <definedName function="false" hidden="false" name="_65_F" vbProcedure="false">[2]Macro1!$B$169:$C$169</definedName>
    <definedName function="false" hidden="false" name="_65_H" vbProcedure="false">[2]Macro1!$B$104:$C$104</definedName>
    <definedName function="false" hidden="false" name="_66_et_plus" vbProcedure="false">[1]Macro1!$B$41:$C$41</definedName>
    <definedName function="false" hidden="false" name="_66_et_plus_F" vbProcedure="false">[2]Macro1!$B$171:$C$171</definedName>
    <definedName function="false" hidden="false" name="_66_et_plus_H" vbProcedure="false">[2]Macro1!$B$106:$C$106</definedName>
    <definedName function="false" hidden="false" localSheetId="0" name="compar_eir" vbProcedure="false">#REF!</definedName>
    <definedName function="false" hidden="false" localSheetId="0" name="montantE2005B" vbProcedure="false">#REF!</definedName>
    <definedName function="false" hidden="false" localSheetId="0" name="montantE2006B" vbProcedure="false">#REF!</definedName>
    <definedName function="false" hidden="false" localSheetId="0" name="montantF2005B" vbProcedure="false">#REF!</definedName>
    <definedName function="false" hidden="false" localSheetId="0" name="montantF2006B" vbProcedure="false">#REF!</definedName>
    <definedName function="false" hidden="false" localSheetId="0" name="montantH2005B" vbProcedure="false">#REF!</definedName>
    <definedName function="false" hidden="false" localSheetId="0" name="montantH2006B" vbProcedure="false">#REF!</definedName>
    <definedName function="false" hidden="false" localSheetId="0" name="t1_fpe" vbProcedure="false">#REF!</definedName>
    <definedName function="false" hidden="false" localSheetId="0" name="Tab_1" vbProcedure="false">#REF!</definedName>
    <definedName function="false" hidden="false" localSheetId="0" name="Tab_1b" vbProcedure="false">#REF!</definedName>
    <definedName function="false" hidden="false" localSheetId="0" name="Tab_2" vbProcedure="false">#REF!</definedName>
    <definedName function="false" hidden="false" localSheetId="3" name="compar_eir" vbProcedure="false">#REF!</definedName>
    <definedName function="false" hidden="false" localSheetId="3" name="effectif" vbProcedure="false">[4]Macro1!$A$1</definedName>
    <definedName function="false" hidden="false" localSheetId="3" name="effectifE" vbProcedure="false">[4]Macro1!B$25089</definedName>
    <definedName function="false" hidden="false" localSheetId="3" name="effectifE2005" vbProcedure="false">[4]Macro1!$A$1</definedName>
    <definedName function="false" hidden="false" localSheetId="3" name="effectifE2006" vbProcedure="false">[4]Macro1!$A$1</definedName>
    <definedName function="false" hidden="false" localSheetId="3" name="effectifF" vbProcedure="false">[4]Macro1!$A$1</definedName>
    <definedName function="false" hidden="false" localSheetId="3" name="effectifF2005" vbProcedure="false">[4]Macro1!$A$1</definedName>
    <definedName function="false" hidden="false" localSheetId="3" name="effectifF2006" vbProcedure="false">[4]Macro1!$A$1</definedName>
    <definedName function="false" hidden="false" localSheetId="3" name="effectifH" vbProcedure="false">[4]Macro1!$A$1</definedName>
    <definedName function="false" hidden="false" localSheetId="3" name="effectifH2005" vbProcedure="false">[4]Macro1!$A$1</definedName>
    <definedName function="false" hidden="false" localSheetId="3" name="effectifH2006" vbProcedure="false">[4]Macro1!$A$1</definedName>
    <definedName function="false" hidden="false" localSheetId="3" name="FEA" vbProcedure="false">[4]Macro1!$A$1</definedName>
    <definedName function="false" hidden="false" localSheetId="3" name="FEB" vbProcedure="false">[4]Macro1!B$22017</definedName>
    <definedName function="false" hidden="false" localSheetId="3" name="gain_surcote_FP_1" vbProcedure="false">[3]Macro1!$A$1</definedName>
    <definedName function="false" hidden="false" localSheetId="3" name="gain_surcote_FP_2" vbProcedure="false">[3]Macro1!$A$1</definedName>
    <definedName function="false" hidden="false" localSheetId="3" name="montant" vbProcedure="false">[4]Macro1!$A$1</definedName>
    <definedName function="false" hidden="false" localSheetId="3" name="montantE" vbProcedure="false">[4]Macro1!B$23041</definedName>
    <definedName function="false" hidden="false" localSheetId="3" name="montantE2005" vbProcedure="false">[4]Macro1!$A$1</definedName>
    <definedName function="false" hidden="false" localSheetId="3" name="montantE2005B" vbProcedure="false">#REF!</definedName>
    <definedName function="false" hidden="false" localSheetId="3" name="montantE2006" vbProcedure="false">[4]Macro1!$A$1281</definedName>
    <definedName function="false" hidden="false" localSheetId="3" name="montantE2006B" vbProcedure="false">#REF!</definedName>
    <definedName function="false" hidden="false" localSheetId="3" name="montantF" vbProcedure="false">[4]Macro1!$A$1281</definedName>
    <definedName function="false" hidden="false" localSheetId="3" name="montantF2005" vbProcedure="false">[4]Macro1!$A$769</definedName>
    <definedName function="false" hidden="false" localSheetId="3" name="montantF2005B" vbProcedure="false">#REF!</definedName>
    <definedName function="false" hidden="false" localSheetId="3" name="montantF2006" vbProcedure="false">[4]Macro1!$A$1281</definedName>
    <definedName function="false" hidden="false" localSheetId="3" name="montantF2006B" vbProcedure="false">#REF!</definedName>
    <definedName function="false" hidden="false" localSheetId="3" name="montantH" vbProcedure="false">[4]Macro1!$A$1281</definedName>
    <definedName function="false" hidden="false" localSheetId="3" name="montantH2005" vbProcedure="false">[4]Macro1!$A$769</definedName>
    <definedName function="false" hidden="false" localSheetId="3" name="montantH2005B" vbProcedure="false">#REF!</definedName>
    <definedName function="false" hidden="false" localSheetId="3" name="montantH2006" vbProcedure="false">[4]Macro1!$A$1281</definedName>
    <definedName function="false" hidden="false" localSheetId="3" name="montantH2006B" vbProcedure="false">#REF!</definedName>
    <definedName function="false" hidden="false" localSheetId="3" name="t1_fpe" vbProcedure="false">#REF!</definedName>
    <definedName function="false" hidden="false" localSheetId="3" name="tab1gen46" vbProcedure="false">#REF!</definedName>
    <definedName function="false" hidden="false" localSheetId="3" name="tab1_gen46" vbProcedure="false">#REF!</definedName>
    <definedName function="false" hidden="false" localSheetId="3" name="tab2gen46" vbProcedure="false">#REF!</definedName>
    <definedName function="false" hidden="false" localSheetId="3" name="tab2_gen46" vbProcedure="false">#REF!</definedName>
    <definedName function="false" hidden="false" localSheetId="3" name="Tab_1" vbProcedure="false">#REF!</definedName>
    <definedName function="false" hidden="false" localSheetId="3" name="Tab_1b" vbProcedure="false">#REF!</definedName>
    <definedName function="false" hidden="false" localSheetId="3" name="Tab_2" vbProcedure="false">#REF!</definedName>
    <definedName function="false" hidden="false" localSheetId="3" name="valeur" vbProcedure="false">[4]Macro1!$A$1281</definedName>
    <definedName function="false" hidden="false" localSheetId="3" name="_56" vbProcedure="false">[3]Macro1!$A$1</definedName>
    <definedName function="false" hidden="false" localSheetId="3" name="_56_59" vbProcedure="false">[3]Macro1!B$23809</definedName>
    <definedName function="false" hidden="false" localSheetId="3" name="_57" vbProcedure="false">[3]Macro1!$A$1</definedName>
    <definedName function="false" hidden="false" localSheetId="3" name="_58" vbProcedure="false">[3]Macro1!B$24321</definedName>
    <definedName function="false" hidden="false" localSheetId="3" name="_59" vbProcedure="false">[3]Macro1!$A$1</definedName>
    <definedName function="false" hidden="false" localSheetId="3" name="_61" vbProcedure="false">[3]Macro1!$A$1</definedName>
    <definedName function="false" hidden="false" localSheetId="3" name="_61_64" vbProcedure="false">[3]Macro1!B$25089</definedName>
    <definedName function="false" hidden="false" localSheetId="3" name="_62" vbProcedure="false">[3]Macro1!$A$1</definedName>
    <definedName function="false" hidden="false" localSheetId="3" name="_63" vbProcedure="false">[3]Macro1!B$25601</definedName>
    <definedName function="false" hidden="false" localSheetId="3" name="_64" vbProcedure="false">[3]Macro1!$A$1</definedName>
    <definedName function="false" hidden="false" localSheetId="3" name="_65_et_plus" vbProcedure="false">[3]Macro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6">
  <si>
    <t xml:space="preserve">Tableau 1. Attribution et versement du minimum contributif pour les pensions
liquidées en 2015</t>
  </si>
  <si>
    <t xml:space="preserve">En %</t>
  </si>
  <si>
    <t xml:space="preserve">CNAV</t>
  </si>
  <si>
    <t xml:space="preserve">MSA salariés</t>
  </si>
  <si>
    <t xml:space="preserve">RSI commerçants</t>
  </si>
  <si>
    <t xml:space="preserve">RSI artisans</t>
  </si>
  <si>
    <r>
      <rPr>
        <b val="true"/>
        <sz val="8"/>
        <rFont val="Arial Narrow"/>
        <family val="2"/>
      </rPr>
      <t xml:space="preserve">Pensions non éligibles au MICO</t>
    </r>
    <r>
      <rPr>
        <b val="true"/>
        <vertAlign val="superscript"/>
        <sz val="8"/>
        <rFont val="Arial Narrow"/>
        <family val="2"/>
      </rPr>
      <t xml:space="preserve">1</t>
    </r>
  </si>
  <si>
    <r>
      <rPr>
        <b val="true"/>
        <sz val="8"/>
        <color rgb="FF000000"/>
        <rFont val="Arial Narrow"/>
        <family val="2"/>
      </rPr>
      <t xml:space="preserve">Pensions éligibles au MICO</t>
    </r>
    <r>
      <rPr>
        <b val="true"/>
        <vertAlign val="superscript"/>
        <sz val="8"/>
        <color rgb="FF000000"/>
        <rFont val="Arial Narrow"/>
        <family val="2"/>
      </rPr>
      <t xml:space="preserve">1</t>
    </r>
  </si>
  <si>
    <t xml:space="preserve">Pensions dont le MICO est traité</t>
  </si>
  <si>
    <t xml:space="preserve">nd</t>
  </si>
  <si>
    <t xml:space="preserve">               Pensions dont le MICO est traité mais non servi </t>
  </si>
  <si>
    <t xml:space="preserve">               Pensions dont le MICO est traité et servi²</t>
  </si>
  <si>
    <t xml:space="preserve">Pensions dont le MICO n'est pas traité</t>
  </si>
  <si>
    <t xml:space="preserve">               MICO non traité mais servi au titre d'avance</t>
  </si>
  <si>
    <t xml:space="preserve">               MICO non traité et non servi</t>
  </si>
  <si>
    <t xml:space="preserve">Pensions dont le MICO est servi</t>
  </si>
  <si>
    <t xml:space="preserve">nd : non déterminé ; MICO : minimum contributif.
1. Éligibles : individus qui auraient bénéficié du MICO sans la réforme (i. e. avant écrêtement ou suspension le cas échéant).
À la MSA salariés, la part des pensions éligibles est plus faible en 2015 (-16 points par rapport à 2014). Elle ne prend pas
en compte les demandes d’attribution déposées avec retard et dont la date d’effet est 2015.
2. À la MSA salariés, les MICO servis à titre d’avance ne peuvent pas être différenciés de ceux traités et servis.
Champ &gt; Retraités, résidant en France ou à l’étranger, ayant acquis un droit direct au cours de l’année, vivants au 31 décembre.
Sources &gt; Enquêtes annuelles auprès des caisses de retraite de la DREES.</t>
  </si>
  <si>
    <t xml:space="preserve">Tableau 2. Part des retraités nés en 1946 percevant un minimum de pension</t>
  </si>
  <si>
    <t xml:space="preserve">Retraités percevant un minimum 
dans leur régime principal</t>
  </si>
  <si>
    <t xml:space="preserve">Retraités percevant un minimum 
uniquement dans un régime non principal</t>
  </si>
  <si>
    <t xml:space="preserve">Retraités ne percevant 
aucun minimum</t>
  </si>
  <si>
    <t xml:space="preserve">Toutes carrières</t>
  </si>
  <si>
    <t xml:space="preserve">Hommes </t>
  </si>
  <si>
    <t xml:space="preserve">Femmes</t>
  </si>
  <si>
    <t xml:space="preserve">Ensemble</t>
  </si>
  <si>
    <r>
      <rPr>
        <b val="true"/>
        <sz val="8"/>
        <rFont val="Arial Narrow"/>
        <family val="2"/>
      </rPr>
      <t xml:space="preserve">Carrières complètes</t>
    </r>
    <r>
      <rPr>
        <b val="true"/>
        <vertAlign val="superscript"/>
        <sz val="8"/>
        <rFont val="Arial Narrow"/>
        <family val="2"/>
      </rPr>
      <t xml:space="preserve">1</t>
    </r>
  </si>
  <si>
    <r>
      <rPr>
        <b val="true"/>
        <sz val="8"/>
        <rFont val="Arial Narrow"/>
        <family val="2"/>
      </rPr>
      <t xml:space="preserve">Retraités unipensionnés à carrière complète</t>
    </r>
    <r>
      <rPr>
        <b val="true"/>
        <vertAlign val="superscript"/>
        <sz val="8"/>
        <rFont val="Arial Narrow"/>
        <family val="2"/>
      </rPr>
      <t xml:space="preserve">1</t>
    </r>
  </si>
  <si>
    <t xml:space="preserve">1. Les retraités à carrière complète représentent 64 % des retraités de la génération 1946.
Lecture &gt; 5 % des hommes nés en 1946 et à carrière complète perçoivent un minimum dans leur régime principal.
Champ &gt; Retraités de droit direct d’un régime de base, nés en 1946, résidant en France ou à l’étranger,
vivants au 31 décembre 2012.
Source &gt; EIR 2012 de la DREES.</t>
  </si>
  <si>
    <t xml:space="preserve">Tableau 3. Part des retraités nés en 1946 percevant un minimum de pension, selon leur régime principal d’affiliation</t>
  </si>
  <si>
    <t xml:space="preserve">Retraités percevant un minimum dans leur régime principal </t>
  </si>
  <si>
    <t xml:space="preserve">Retraités percevant un minimum uniquement dans un régime non principal </t>
  </si>
  <si>
    <t xml:space="preserve">Hommes</t>
  </si>
  <si>
    <t xml:space="preserve">Ensemble des unipensionnés</t>
  </si>
  <si>
    <t xml:space="preserve">dont anciens salariés</t>
  </si>
  <si>
    <t xml:space="preserve">Salariés du régime général</t>
  </si>
  <si>
    <t xml:space="preserve">Fonctionnaires civils d'État</t>
  </si>
  <si>
    <t xml:space="preserve">Fonctionnaires militaires d'État</t>
  </si>
  <si>
    <t xml:space="preserve">Salariés agricoles (MSA)</t>
  </si>
  <si>
    <t xml:space="preserve">Fonctionnaires CNRACL</t>
  </si>
  <si>
    <r>
      <rPr>
        <sz val="8"/>
        <rFont val="Arial Narrow"/>
        <family val="2"/>
      </rPr>
      <t xml:space="preserve">Régime spécial</t>
    </r>
    <r>
      <rPr>
        <vertAlign val="superscript"/>
        <sz val="8"/>
        <rFont val="Arial Narrow"/>
        <family val="2"/>
      </rPr>
      <t xml:space="preserve">1</t>
    </r>
  </si>
  <si>
    <t xml:space="preserve">dont anciens non-salariés</t>
  </si>
  <si>
    <t xml:space="preserve">Non-salariés agricoles</t>
  </si>
  <si>
    <t xml:space="preserve">Professions libérales</t>
  </si>
  <si>
    <t xml:space="preserve">Ensemble des polypensionnés ayant un régime principal</t>
  </si>
  <si>
    <r>
      <rPr>
        <b val="true"/>
        <sz val="8"/>
        <rFont val="Arial Narrow"/>
        <family val="2"/>
      </rPr>
      <t xml:space="preserve">Autres</t>
    </r>
    <r>
      <rPr>
        <b val="true"/>
        <vertAlign val="superscript"/>
        <sz val="8"/>
        <rFont val="Arial Narrow"/>
        <family val="2"/>
      </rPr>
      <t xml:space="preserve">2</t>
    </r>
  </si>
  <si>
    <t xml:space="preserve">1. Régime spécial : SNCF, RATP, CNIEG, ENIM, etc.
2. Autres : retraités bénéficiant d’un avantage de droit direct dans au moins trois régimes de base différents, dont aucun ne représente plus de la moitié de la carrière.
Note &gt; Les polypensionnés sont classés selon leur régime principal d’affiliation, c’est-à-dire le régime de base pour lequel le nombre de trimestres validés est le plus élevé.
Lecture &gt; Parmi les retraités de droit direct nés en 1946 (tous régimes confondus), 29 % perçoivent un minimum contributif ou garanti dans leur régime principal, et 19 % supplémentaires sont polypensionnés et perçoivent un minimum uniquement dans l’un au moins de leurs régimes non principaux.
Champ &gt; Retraités de droit direct d’un régime de base, nés en 1946, résidant en France ou à l’étranger, vivants au 31 décembre 2012.
Source &gt; EIR 2012 de la DREES.</t>
  </si>
  <si>
    <t xml:space="preserve">Graphique 1. Part des nouveaux retraités
à un minimum de pension par régime de retraite</t>
  </si>
  <si>
    <t xml:space="preserve">caisse</t>
  </si>
  <si>
    <t xml:space="preserve">année</t>
  </si>
  <si>
    <t xml:space="preserve">Minimum contributif</t>
  </si>
  <si>
    <t xml:space="preserve">Fonction publique d'État civile</t>
  </si>
  <si>
    <t xml:space="preserve">Fonction publique d'État militaire</t>
  </si>
  <si>
    <t xml:space="preserve">CNRACL</t>
  </si>
  <si>
    <t xml:space="preserve">MSA non-salariés</t>
  </si>
  <si>
    <t xml:space="preserve">Tous régimes
(primo-liquidants)</t>
  </si>
  <si>
    <t xml:space="preserve">Note • Pour les primo-liquidants dans l’ensemble des régimes, le chiffre présenté  correspond à la proportion de personnes ayant au moins une pension portée au minimum contributif (régimes du privé) ou au minimum garanti (régimes de la fonction publique). Pour les polypensionnés, cela ne signifie pas forcément que toutes les pensions ont été portées au minimum.
Les données de 2012 à 2015 sont provisoires. Les données de 2013 et de 2014 , pour la CNAV et de 2012 à 2014, pour la MSA salariés, ont été révisées du fait du traitement de dossiers antérieurs. Les données de 2013 à 2014 ne sont pas disponibles pour le RSI commerçants et artisans.
Lecture : En 2015, 18,2 % des nouveaux retraités de la CNAV perçoivent le minimum contributif.
Champ • Retraités, résidant en France ou à l’étranger, ayant acquis un droit direct au cours de l’année, vivants au 31 décembre.   
Sources • Enquêtes Annuelles auprès des caisses de retraite (EACR), EIR 2012 de la DRE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0.00\ _€_-;\-* #,##0.00\ _€_-;_-* \-??\ _€_-;_-@_-"/>
    <numFmt numFmtId="167" formatCode="0%"/>
    <numFmt numFmtId="168" formatCode="#,##0"/>
    <numFmt numFmtId="169" formatCode="0"/>
    <numFmt numFmtId="170" formatCode="_-* #,##0\ _€_-;\-* #,##0\ _€_-;_-* \-??\ _€_-;_-@_-"/>
    <numFmt numFmtId="171" formatCode="_-* #,##0.0\ _€_-;\-* #,##0.0\ _€_-;_-* \-??\ _€_-;_-@_-"/>
    <numFmt numFmtId="172" formatCode="0.000"/>
  </numFmts>
  <fonts count="22">
    <font>
      <sz val="10"/>
      <name val="MS Sans Serif"/>
      <family val="2"/>
    </font>
    <font>
      <sz val="10"/>
      <name val="Arial"/>
      <family val="0"/>
    </font>
    <font>
      <sz val="10"/>
      <name val="Arial"/>
      <family val="0"/>
    </font>
    <font>
      <sz val="10"/>
      <name val="Arial"/>
      <family val="0"/>
    </font>
    <font>
      <sz val="10"/>
      <name val="Arial"/>
      <family val="2"/>
    </font>
    <font>
      <b val="true"/>
      <sz val="10"/>
      <name val="Arial"/>
      <family val="2"/>
    </font>
    <font>
      <sz val="8"/>
      <name val="Arial Narrow"/>
      <family val="2"/>
    </font>
    <font>
      <sz val="8"/>
      <color rgb="FF000000"/>
      <name val="Arial Narrow"/>
      <family val="2"/>
    </font>
    <font>
      <b val="true"/>
      <sz val="8"/>
      <name val="Arial Narrow"/>
      <family val="2"/>
    </font>
    <font>
      <b val="true"/>
      <vertAlign val="superscript"/>
      <sz val="8"/>
      <name val="Arial Narrow"/>
      <family val="2"/>
    </font>
    <font>
      <b val="true"/>
      <sz val="8"/>
      <color rgb="FF000000"/>
      <name val="Arial Narrow"/>
      <family val="2"/>
    </font>
    <font>
      <b val="true"/>
      <vertAlign val="superscript"/>
      <sz val="8"/>
      <color rgb="FF000000"/>
      <name val="Arial Narrow"/>
      <family val="2"/>
    </font>
    <font>
      <sz val="10"/>
      <name val="Times New Roman"/>
      <family val="1"/>
    </font>
    <font>
      <sz val="8"/>
      <name val="Arial"/>
      <family val="2"/>
    </font>
    <font>
      <b val="true"/>
      <sz val="8"/>
      <name val="Arial"/>
      <family val="2"/>
    </font>
    <font>
      <sz val="12"/>
      <name val="Times New Roman"/>
      <family val="1"/>
    </font>
    <font>
      <sz val="8"/>
      <name val="Times New Roman"/>
      <family val="1"/>
    </font>
    <font>
      <b val="true"/>
      <sz val="10"/>
      <name val="Arial Narrow"/>
      <family val="2"/>
    </font>
    <font>
      <b val="true"/>
      <sz val="8"/>
      <name val="Times New Roman"/>
      <family val="1"/>
    </font>
    <font>
      <vertAlign val="superscript"/>
      <sz val="8"/>
      <name val="Arial Narrow"/>
      <family val="2"/>
    </font>
    <font>
      <sz val="8"/>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hair"/>
      <right/>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right" vertical="bottom" textRotation="0" wrapText="false" indent="0" shrinkToFit="false"/>
      <protection locked="true" hidden="false"/>
    </xf>
    <xf numFmtId="164" fontId="7" fillId="2" borderId="1"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7" fontId="8" fillId="2" borderId="1" xfId="26" applyFont="true" applyBorder="true" applyAlignment="true" applyProtection="true">
      <alignment horizontal="center" vertical="center" textRotation="0" wrapText="true" indent="0" shrinkToFit="false"/>
      <protection locked="true" hidden="false"/>
    </xf>
    <xf numFmtId="164" fontId="8" fillId="2" borderId="1" xfId="24" applyFont="true" applyBorder="true" applyAlignment="false" applyProtection="false">
      <alignment horizontal="general" vertical="bottom" textRotation="0" wrapText="false" indent="0" shrinkToFit="false"/>
      <protection locked="true" hidden="false"/>
    </xf>
    <xf numFmtId="168" fontId="8" fillId="2" borderId="1" xfId="24" applyFont="true" applyBorder="true" applyAlignment="true" applyProtection="false">
      <alignment horizontal="center" vertical="bottom" textRotation="0" wrapText="false" indent="0" shrinkToFit="false"/>
      <protection locked="true" hidden="false"/>
    </xf>
    <xf numFmtId="164" fontId="10" fillId="2" borderId="1" xfId="24" applyFont="true" applyBorder="true" applyAlignment="false" applyProtection="false">
      <alignment horizontal="general" vertical="bottom" textRotation="0" wrapText="false" indent="0" shrinkToFit="false"/>
      <protection locked="true" hidden="false"/>
    </xf>
    <xf numFmtId="164" fontId="10" fillId="2" borderId="2" xfId="24" applyFont="true" applyBorder="true" applyAlignment="false" applyProtection="false">
      <alignment horizontal="general" vertical="bottom" textRotation="0" wrapText="false" indent="0" shrinkToFit="false"/>
      <protection locked="true" hidden="false"/>
    </xf>
    <xf numFmtId="168" fontId="8" fillId="2" borderId="2" xfId="24" applyFont="true" applyBorder="true" applyAlignment="true" applyProtection="false">
      <alignment horizontal="center" vertical="bottom" textRotation="0" wrapText="false" indent="0" shrinkToFit="false"/>
      <protection locked="true" hidden="false"/>
    </xf>
    <xf numFmtId="164" fontId="7" fillId="2" borderId="2" xfId="24" applyFont="true" applyBorder="true" applyAlignment="false" applyProtection="false">
      <alignment horizontal="general" vertical="bottom" textRotation="0" wrapText="false" indent="0" shrinkToFit="false"/>
      <protection locked="true" hidden="false"/>
    </xf>
    <xf numFmtId="168" fontId="6" fillId="2" borderId="2" xfId="24" applyFont="true" applyBorder="true" applyAlignment="true" applyProtection="false">
      <alignment horizontal="center" vertical="bottom" textRotation="0" wrapText="false" indent="0" shrinkToFit="false"/>
      <protection locked="true" hidden="false"/>
    </xf>
    <xf numFmtId="164" fontId="10" fillId="2" borderId="3" xfId="24" applyFont="true" applyBorder="true" applyAlignment="false" applyProtection="false">
      <alignment horizontal="general" vertical="bottom" textRotation="0" wrapText="false" indent="0" shrinkToFit="false"/>
      <protection locked="true" hidden="false"/>
    </xf>
    <xf numFmtId="168" fontId="8" fillId="2" borderId="3" xfId="24" applyFont="true" applyBorder="true" applyAlignment="true" applyProtection="false">
      <alignment horizontal="center" vertical="bottom" textRotation="0" wrapText="false" indent="0" shrinkToFit="false"/>
      <protection locked="true" hidden="false"/>
    </xf>
    <xf numFmtId="164" fontId="7" fillId="2" borderId="4" xfId="24" applyFont="true" applyBorder="true" applyAlignment="false" applyProtection="false">
      <alignment horizontal="general" vertical="bottom" textRotation="0" wrapText="false" indent="0" shrinkToFit="false"/>
      <protection locked="true" hidden="false"/>
    </xf>
    <xf numFmtId="168" fontId="6" fillId="2" borderId="4" xfId="24" applyFont="true" applyBorder="true" applyAlignment="true" applyProtection="false">
      <alignment horizontal="center" vertical="bottom" textRotation="0" wrapText="false" indent="0" shrinkToFit="false"/>
      <protection locked="true" hidden="false"/>
    </xf>
    <xf numFmtId="169" fontId="8" fillId="2" borderId="1"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13" fillId="2" borderId="0" xfId="24" applyFont="true" applyBorder="false" applyAlignment="tru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70" fontId="6" fillId="0" borderId="10" xfId="21" applyFont="true" applyBorder="true" applyAlignment="true" applyProtection="true">
      <alignment horizontal="center" vertical="center" textRotation="0" wrapText="false" indent="0" shrinkToFit="false"/>
      <protection locked="true" hidden="false"/>
    </xf>
    <xf numFmtId="170" fontId="6" fillId="0" borderId="2" xfId="21" applyFont="true" applyBorder="true" applyAlignment="true" applyProtection="true">
      <alignment horizontal="center" vertical="center" textRotation="0" wrapText="false" indent="0" shrinkToFit="false"/>
      <protection locked="true" hidden="false"/>
    </xf>
    <xf numFmtId="170" fontId="6" fillId="0" borderId="11" xfId="21" applyFont="true" applyBorder="true" applyAlignment="true" applyProtection="tru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70" fontId="6" fillId="0" borderId="12" xfId="21" applyFont="true" applyBorder="true" applyAlignment="true" applyProtection="true">
      <alignment horizontal="center" vertical="center" textRotation="0" wrapText="false" indent="0" shrinkToFit="false"/>
      <protection locked="true" hidden="false"/>
    </xf>
    <xf numFmtId="170" fontId="6" fillId="0" borderId="4" xfId="21" applyFont="true" applyBorder="true" applyAlignment="true" applyProtection="true">
      <alignment horizontal="center" vertical="center" textRotation="0" wrapText="false" indent="0" shrinkToFit="false"/>
      <protection locked="true" hidden="false"/>
    </xf>
    <xf numFmtId="170" fontId="6" fillId="0" borderId="6" xfId="21" applyFont="true" applyBorder="true" applyAlignment="true" applyProtection="true">
      <alignment horizontal="center" vertical="center" textRotation="0" wrapText="false" indent="0" shrinkToFit="false"/>
      <protection locked="true" hidden="false"/>
    </xf>
    <xf numFmtId="170" fontId="6" fillId="0" borderId="9" xfId="21" applyFont="true" applyBorder="true" applyAlignment="true" applyProtection="true">
      <alignment horizontal="center" vertical="center" textRotation="0" wrapText="false" indent="0" shrinkToFit="false"/>
      <protection locked="true" hidden="false"/>
    </xf>
    <xf numFmtId="170" fontId="6" fillId="0" borderId="1" xfId="21" applyFont="true" applyBorder="true" applyAlignment="true" applyProtection="true">
      <alignment horizontal="center" vertical="center" textRotation="0" wrapText="false" indent="0" shrinkToFit="false"/>
      <protection locked="true" hidden="false"/>
    </xf>
    <xf numFmtId="170" fontId="6" fillId="0" borderId="8" xfId="21" applyFont="true" applyBorder="true" applyAlignment="true" applyProtection="true">
      <alignment horizontal="center" vertical="center" textRotation="0" wrapText="false" indent="0" shrinkToFit="false"/>
      <protection locked="true" hidden="false"/>
    </xf>
    <xf numFmtId="170" fontId="8" fillId="0" borderId="9" xfId="21" applyFont="true" applyBorder="true" applyAlignment="true" applyProtection="true">
      <alignment horizontal="center" vertical="center" textRotation="0" wrapText="false" indent="0" shrinkToFit="false"/>
      <protection locked="true" hidden="false"/>
    </xf>
    <xf numFmtId="164" fontId="6" fillId="2" borderId="5" xfId="2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0" fontId="8" fillId="0" borderId="1" xfId="15" applyFont="true" applyBorder="true" applyAlignment="true" applyProtection="true">
      <alignment horizontal="center" vertical="center" textRotation="0" wrapText="tru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15"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15"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10" xfId="24" applyFont="true" applyBorder="true" applyAlignment="tru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72" fontId="6" fillId="0" borderId="2" xfId="24" applyFont="true" applyBorder="true" applyAlignment="true" applyProtection="false">
      <alignment horizontal="center" vertical="center" textRotation="0" wrapText="false" indent="0" shrinkToFit="false"/>
      <protection locked="true" hidden="false"/>
    </xf>
    <xf numFmtId="172" fontId="16" fillId="0" borderId="0" xfId="24" applyFont="true" applyBorder="false" applyAlignment="true" applyProtection="false">
      <alignment horizontal="general" vertical="center" textRotation="0" wrapText="false" indent="0" shrinkToFit="false"/>
      <protection locked="true" hidden="false"/>
    </xf>
    <xf numFmtId="172" fontId="13" fillId="0" borderId="0" xfId="24" applyFont="true" applyBorder="false" applyAlignment="true" applyProtection="false">
      <alignment horizontal="general" vertical="center" textRotation="0" wrapText="false" indent="0" shrinkToFit="false"/>
      <protection locked="true" hidden="false"/>
    </xf>
    <xf numFmtId="172" fontId="6" fillId="0" borderId="2" xfId="24" applyFont="true" applyBorder="true" applyAlignment="true" applyProtection="false">
      <alignment horizontal="center" vertical="bottom" textRotation="0" wrapText="false" indent="0" shrinkToFit="false"/>
      <protection locked="true" hidden="false"/>
    </xf>
    <xf numFmtId="164" fontId="6" fillId="0" borderId="13"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72" fontId="6" fillId="0" borderId="3"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general"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72" fontId="6" fillId="0" borderId="4"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true" indent="0" shrinkToFit="false"/>
      <protection locked="true" hidden="false"/>
    </xf>
    <xf numFmtId="164" fontId="6" fillId="0" borderId="10" xfId="24" applyFont="true" applyBorder="true" applyAlignment="true" applyProtection="false">
      <alignment horizontal="general" vertical="center" textRotation="0" wrapText="true" indent="0" shrinkToFit="false"/>
      <protection locked="true" hidden="false"/>
    </xf>
    <xf numFmtId="164" fontId="6" fillId="0" borderId="10" xfId="24" applyFont="true" applyBorder="true" applyAlignment="true" applyProtection="false">
      <alignment horizontal="general" vertical="center" textRotation="0" wrapText="false" indent="0" shrinkToFit="false"/>
      <protection locked="true" hidden="false"/>
    </xf>
    <xf numFmtId="164" fontId="6" fillId="0" borderId="12" xfId="24" applyFont="true" applyBorder="true" applyAlignment="true" applyProtection="false">
      <alignment horizontal="general" vertical="center" textRotation="0" wrapText="false" indent="0" shrinkToFit="false"/>
      <protection locked="true" hidden="false"/>
    </xf>
    <xf numFmtId="172" fontId="6" fillId="0" borderId="4"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Normal 3" xfId="23"/>
    <cellStyle name="Normal 3 2" xfId="24"/>
    <cellStyle name="Pourcentage 2" xfId="25"/>
    <cellStyle name="Pourcentage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388883776571"/>
          <c:y val="0.167013744273219"/>
          <c:w val="0.952608815680501"/>
          <c:h val="0.832986255726781"/>
        </c:manualLayout>
      </c:layout>
      <c:lineChart>
        <c:grouping val="standard"/>
        <c:varyColors val="0"/>
        <c:ser>
          <c:idx val="0"/>
          <c:order val="0"/>
          <c:tx>
            <c:strRef>
              <c:f>'F9-Graphique 1'!$B$13:$B$19</c:f>
              <c:strCache>
                <c:ptCount val="1"/>
                <c:pt idx="0">
                  <c:v>MSA salariés</c:v>
                </c:pt>
              </c:strCache>
            </c:strRef>
          </c:tx>
          <c:spPr>
            <a:solidFill>
              <a:srgbClr val="ff6600"/>
            </a:solidFill>
            <a:ln w="25200">
              <a:solidFill>
                <a:srgbClr val="ff6600"/>
              </a:solidFill>
              <a:round/>
            </a:ln>
          </c:spPr>
          <c:marker>
            <c:symbol val="x"/>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9-Graphique 1'!$C$4:$C$11</c:f>
              <c:strCache>
                <c:ptCount val="8"/>
                <c:pt idx="0">
                  <c:v>2008</c:v>
                </c:pt>
                <c:pt idx="1">
                  <c:v>2009</c:v>
                </c:pt>
                <c:pt idx="2">
                  <c:v>2010</c:v>
                </c:pt>
                <c:pt idx="3">
                  <c:v>2011</c:v>
                </c:pt>
                <c:pt idx="4">
                  <c:v>2012</c:v>
                </c:pt>
                <c:pt idx="5">
                  <c:v>2013</c:v>
                </c:pt>
                <c:pt idx="6">
                  <c:v>2014</c:v>
                </c:pt>
                <c:pt idx="7">
                  <c:v>2015</c:v>
                </c:pt>
              </c:strCache>
            </c:strRef>
          </c:cat>
          <c:val>
            <c:numRef>
              <c:f>'F9-Graphique 1'!$D$12:$D$19</c:f>
              <c:numCache>
                <c:formatCode>General</c:formatCode>
                <c:ptCount val="8"/>
                <c:pt idx="0">
                  <c:v>0.748242109282594</c:v>
                </c:pt>
                <c:pt idx="1">
                  <c:v>0.748242109282594</c:v>
                </c:pt>
                <c:pt idx="2">
                  <c:v>0.723806072320206</c:v>
                </c:pt>
                <c:pt idx="3">
                  <c:v>0.72781308411215</c:v>
                </c:pt>
                <c:pt idx="4">
                  <c:v>0.383151735270379</c:v>
                </c:pt>
                <c:pt idx="5">
                  <c:v>0.27845782909074</c:v>
                </c:pt>
                <c:pt idx="6">
                  <c:v>0.264534462584276</c:v>
                </c:pt>
                <c:pt idx="7">
                  <c:v>0.152927208411364</c:v>
                </c:pt>
              </c:numCache>
            </c:numRef>
          </c:val>
          <c:smooth val="0"/>
        </c:ser>
        <c:ser>
          <c:idx val="1"/>
          <c:order val="1"/>
          <c:tx>
            <c:strRef>
              <c:f>'F9-Graphique 1'!$B$21:$B$27</c:f>
              <c:strCache>
                <c:ptCount val="1"/>
                <c:pt idx="0">
                  <c:v>RSI commerçants</c:v>
                </c:pt>
              </c:strCache>
            </c:strRef>
          </c:tx>
          <c:spPr>
            <a:solidFill>
              <a:srgbClr val="800080"/>
            </a:solidFill>
            <a:ln w="25200">
              <a:solidFill>
                <a:srgbClr val="800080"/>
              </a:solidFill>
              <a:round/>
            </a:ln>
          </c:spPr>
          <c:marker>
            <c:symbol val="x"/>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9-Graphique 1'!$C$4:$C$11</c:f>
              <c:strCache>
                <c:ptCount val="8"/>
                <c:pt idx="0">
                  <c:v>2008</c:v>
                </c:pt>
                <c:pt idx="1">
                  <c:v>2009</c:v>
                </c:pt>
                <c:pt idx="2">
                  <c:v>2010</c:v>
                </c:pt>
                <c:pt idx="3">
                  <c:v>2011</c:v>
                </c:pt>
                <c:pt idx="4">
                  <c:v>2012</c:v>
                </c:pt>
                <c:pt idx="5">
                  <c:v>2013</c:v>
                </c:pt>
                <c:pt idx="6">
                  <c:v>2014</c:v>
                </c:pt>
                <c:pt idx="7">
                  <c:v>2015</c:v>
                </c:pt>
              </c:strCache>
            </c:strRef>
          </c:cat>
          <c:val>
            <c:numRef>
              <c:f>'F9-Graphique 1'!$D$20:$D$27</c:f>
              <c:numCache>
                <c:formatCode>General</c:formatCode>
                <c:ptCount val="8"/>
                <c:pt idx="0">
                  <c:v>0.506018925820226</c:v>
                </c:pt>
                <c:pt idx="1">
                  <c:v>0.45507204846897</c:v>
                </c:pt>
                <c:pt idx="2">
                  <c:v>0.453665506208118</c:v>
                </c:pt>
                <c:pt idx="3">
                  <c:v>0.471111514546362</c:v>
                </c:pt>
                <c:pt idx="4">
                  <c:v>0.126006619582497</c:v>
                </c:pt>
              </c:numCache>
            </c:numRef>
          </c:val>
          <c:smooth val="0"/>
        </c:ser>
        <c:ser>
          <c:idx val="2"/>
          <c:order val="2"/>
          <c:tx>
            <c:strRef>
              <c:f>'F9-Graphique 1'!$B$4:$B$11</c:f>
              <c:strCache>
                <c:ptCount val="1"/>
                <c:pt idx="0">
                  <c:v>CNAV</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9-Graphique 1'!$C$4:$C$11</c:f>
              <c:strCache>
                <c:ptCount val="8"/>
                <c:pt idx="0">
                  <c:v>2008</c:v>
                </c:pt>
                <c:pt idx="1">
                  <c:v>2009</c:v>
                </c:pt>
                <c:pt idx="2">
                  <c:v>2010</c:v>
                </c:pt>
                <c:pt idx="3">
                  <c:v>2011</c:v>
                </c:pt>
                <c:pt idx="4">
                  <c:v>2012</c:v>
                </c:pt>
                <c:pt idx="5">
                  <c:v>2013</c:v>
                </c:pt>
                <c:pt idx="6">
                  <c:v>2014</c:v>
                </c:pt>
                <c:pt idx="7">
                  <c:v>2015</c:v>
                </c:pt>
              </c:strCache>
            </c:strRef>
          </c:cat>
          <c:val>
            <c:numRef>
              <c:f>'F9-Graphique 1'!$D$4:$D$11</c:f>
              <c:numCache>
                <c:formatCode>General</c:formatCode>
                <c:ptCount val="8"/>
                <c:pt idx="0">
                  <c:v>0.431425839112437</c:v>
                </c:pt>
                <c:pt idx="1">
                  <c:v>0.453683188270466</c:v>
                </c:pt>
                <c:pt idx="2">
                  <c:v>0.432864729061659</c:v>
                </c:pt>
                <c:pt idx="3">
                  <c:v>0.461438110034512</c:v>
                </c:pt>
                <c:pt idx="4">
                  <c:v>0.28034520076588</c:v>
                </c:pt>
                <c:pt idx="5">
                  <c:v>0.255488297134831</c:v>
                </c:pt>
                <c:pt idx="6">
                  <c:v>0.245319159199157</c:v>
                </c:pt>
                <c:pt idx="7">
                  <c:v>0.182229844672307</c:v>
                </c:pt>
              </c:numCache>
            </c:numRef>
          </c:val>
          <c:smooth val="0"/>
        </c:ser>
        <c:ser>
          <c:idx val="3"/>
          <c:order val="3"/>
          <c:tx>
            <c:strRef>
              <c:f>'F9-Graphique 1'!$B$29:$B$32</c:f>
              <c:strCache>
                <c:ptCount val="1"/>
                <c:pt idx="0">
                  <c:v>RSI artisans</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9-Graphique 1'!$C$4:$C$11</c:f>
              <c:strCache>
                <c:ptCount val="8"/>
                <c:pt idx="0">
                  <c:v>2008</c:v>
                </c:pt>
                <c:pt idx="1">
                  <c:v>2009</c:v>
                </c:pt>
                <c:pt idx="2">
                  <c:v>2010</c:v>
                </c:pt>
                <c:pt idx="3">
                  <c:v>2011</c:v>
                </c:pt>
                <c:pt idx="4">
                  <c:v>2012</c:v>
                </c:pt>
                <c:pt idx="5">
                  <c:v>2013</c:v>
                </c:pt>
                <c:pt idx="6">
                  <c:v>2014</c:v>
                </c:pt>
                <c:pt idx="7">
                  <c:v>2015</c:v>
                </c:pt>
              </c:strCache>
            </c:strRef>
          </c:cat>
          <c:val>
            <c:numRef>
              <c:f>'F9-Graphique 1'!$D$28:$D$34</c:f>
              <c:numCache>
                <c:formatCode>General</c:formatCode>
                <c:ptCount val="7"/>
                <c:pt idx="0">
                  <c:v>0.339891537394375</c:v>
                </c:pt>
                <c:pt idx="1">
                  <c:v>0.37132882124154</c:v>
                </c:pt>
                <c:pt idx="2">
                  <c:v>0.377536719363157</c:v>
                </c:pt>
                <c:pt idx="3">
                  <c:v>0.392712416129675</c:v>
                </c:pt>
                <c:pt idx="4">
                  <c:v>0.131815044858523</c:v>
                </c:pt>
              </c:numCache>
            </c:numRef>
          </c:val>
          <c:smooth val="0"/>
        </c:ser>
        <c:ser>
          <c:idx val="4"/>
          <c:order val="4"/>
          <c:tx>
            <c:strRef>
              <c:f>'F9-Graphique 1'!$B$68:$B$72</c:f>
              <c:strCache>
                <c:ptCount val="1"/>
                <c:pt idx="0">
                  <c:v>Tous régimes
(primo-liquidants)</c:v>
                </c:pt>
              </c:strCache>
            </c:strRef>
          </c:tx>
          <c:spPr>
            <a:solidFill>
              <a:srgbClr val="800080"/>
            </a:solidFill>
            <a:ln w="12600">
              <a:solidFill>
                <a:srgbClr val="800080"/>
              </a:solidFill>
              <a:round/>
            </a:ln>
          </c:spPr>
          <c:marker>
            <c:symbol val="triangle"/>
            <c:size val="1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9-Graphique 1'!$C$4:$C$11</c:f>
              <c:strCache>
                <c:ptCount val="8"/>
                <c:pt idx="0">
                  <c:v>2008</c:v>
                </c:pt>
                <c:pt idx="1">
                  <c:v>2009</c:v>
                </c:pt>
                <c:pt idx="2">
                  <c:v>2010</c:v>
                </c:pt>
                <c:pt idx="3">
                  <c:v>2011</c:v>
                </c:pt>
                <c:pt idx="4">
                  <c:v>2012</c:v>
                </c:pt>
                <c:pt idx="5">
                  <c:v>2013</c:v>
                </c:pt>
                <c:pt idx="6">
                  <c:v>2014</c:v>
                </c:pt>
                <c:pt idx="7">
                  <c:v>2015</c:v>
                </c:pt>
              </c:strCache>
            </c:strRef>
          </c:cat>
          <c:val>
            <c:numRef>
              <c:f>'F9-Graphique 1'!$D$68:$D$72</c:f>
              <c:numCache>
                <c:formatCode>General</c:formatCode>
                <c:ptCount val="5"/>
                <c:pt idx="0">
                  <c:v>0.430074511954596</c:v>
                </c:pt>
                <c:pt idx="4">
                  <c:v>0.244</c:v>
                </c:pt>
              </c:numCache>
            </c:numRef>
          </c:val>
          <c:smooth val="0"/>
        </c:ser>
        <c:ser>
          <c:idx val="5"/>
          <c:order val="5"/>
          <c:tx>
            <c:strRef>
              <c:f>'F9-Graphique 1'!$B$53:$B$58</c:f>
              <c:strCache>
                <c:ptCount val="1"/>
                <c:pt idx="0">
                  <c:v>CNRACL</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9-Graphique 1'!$C$4:$C$11</c:f>
              <c:strCache>
                <c:ptCount val="8"/>
                <c:pt idx="0">
                  <c:v>2008</c:v>
                </c:pt>
                <c:pt idx="1">
                  <c:v>2009</c:v>
                </c:pt>
                <c:pt idx="2">
                  <c:v>2010</c:v>
                </c:pt>
                <c:pt idx="3">
                  <c:v>2011</c:v>
                </c:pt>
                <c:pt idx="4">
                  <c:v>2012</c:v>
                </c:pt>
                <c:pt idx="5">
                  <c:v>2013</c:v>
                </c:pt>
                <c:pt idx="6">
                  <c:v>2014</c:v>
                </c:pt>
                <c:pt idx="7">
                  <c:v>2015</c:v>
                </c:pt>
              </c:strCache>
            </c:strRef>
          </c:cat>
          <c:val>
            <c:numRef>
              <c:f>'F9-Graphique 1'!$D$52:$D$59</c:f>
              <c:numCache>
                <c:formatCode>General</c:formatCode>
                <c:ptCount val="8"/>
                <c:pt idx="0">
                  <c:v>0.329490107152553</c:v>
                </c:pt>
                <c:pt idx="1">
                  <c:v>0.317950649839895</c:v>
                </c:pt>
                <c:pt idx="2">
                  <c:v>0.303819953120422</c:v>
                </c:pt>
                <c:pt idx="3">
                  <c:v>0.276661819063201</c:v>
                </c:pt>
                <c:pt idx="4">
                  <c:v>0.21985374438921</c:v>
                </c:pt>
                <c:pt idx="5">
                  <c:v>0.231470367591898</c:v>
                </c:pt>
                <c:pt idx="6">
                  <c:v>0.221099797343778</c:v>
                </c:pt>
                <c:pt idx="7">
                  <c:v>0.193679315803984</c:v>
                </c:pt>
              </c:numCache>
            </c:numRef>
          </c:val>
          <c:smooth val="0"/>
        </c:ser>
        <c:ser>
          <c:idx val="6"/>
          <c:order val="6"/>
          <c:tx>
            <c:strRef>
              <c:f>'F9-Graphique 1'!$B$45:$B$50</c:f>
              <c:strCache>
                <c:ptCount val="1"/>
                <c:pt idx="0">
                  <c:v>Fonction publique d'État militaire</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9-Graphique 1'!$C$4:$C$11</c:f>
              <c:strCache>
                <c:ptCount val="8"/>
                <c:pt idx="0">
                  <c:v>2008</c:v>
                </c:pt>
                <c:pt idx="1">
                  <c:v>2009</c:v>
                </c:pt>
                <c:pt idx="2">
                  <c:v>2010</c:v>
                </c:pt>
                <c:pt idx="3">
                  <c:v>2011</c:v>
                </c:pt>
                <c:pt idx="4">
                  <c:v>2012</c:v>
                </c:pt>
                <c:pt idx="5">
                  <c:v>2013</c:v>
                </c:pt>
                <c:pt idx="6">
                  <c:v>2014</c:v>
                </c:pt>
                <c:pt idx="7">
                  <c:v>2015</c:v>
                </c:pt>
              </c:strCache>
            </c:strRef>
          </c:cat>
          <c:val>
            <c:numRef>
              <c:f>'F9-Graphique 1'!$D$44:$D$51</c:f>
              <c:numCache>
                <c:formatCode>General</c:formatCode>
                <c:ptCount val="8"/>
                <c:pt idx="0">
                  <c:v>0.319525563842214</c:v>
                </c:pt>
                <c:pt idx="1">
                  <c:v>0.293367580955876</c:v>
                </c:pt>
                <c:pt idx="2">
                  <c:v>0.274410347451179</c:v>
                </c:pt>
                <c:pt idx="3">
                  <c:v>0.224533245987553</c:v>
                </c:pt>
                <c:pt idx="4">
                  <c:v>0.250791958408197</c:v>
                </c:pt>
                <c:pt idx="5">
                  <c:v>0.257132065970037</c:v>
                </c:pt>
                <c:pt idx="6">
                  <c:v>0.240212897718714</c:v>
                </c:pt>
                <c:pt idx="7">
                  <c:v>0.226064060145166</c:v>
                </c:pt>
              </c:numCache>
            </c:numRef>
          </c:val>
          <c:smooth val="0"/>
        </c:ser>
        <c:ser>
          <c:idx val="7"/>
          <c:order val="7"/>
          <c:tx>
            <c:strRef>
              <c:f>'F9-Graphique 1'!$B$37:$B$42</c:f>
              <c:strCache>
                <c:ptCount val="1"/>
                <c:pt idx="0">
                  <c:v>Fonction publique d'État civi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9-Graphique 1'!$C$4:$C$11</c:f>
              <c:strCache>
                <c:ptCount val="8"/>
                <c:pt idx="0">
                  <c:v>2008</c:v>
                </c:pt>
                <c:pt idx="1">
                  <c:v>2009</c:v>
                </c:pt>
                <c:pt idx="2">
                  <c:v>2010</c:v>
                </c:pt>
                <c:pt idx="3">
                  <c:v>2011</c:v>
                </c:pt>
                <c:pt idx="4">
                  <c:v>2012</c:v>
                </c:pt>
                <c:pt idx="5">
                  <c:v>2013</c:v>
                </c:pt>
                <c:pt idx="6">
                  <c:v>2014</c:v>
                </c:pt>
                <c:pt idx="7">
                  <c:v>2015</c:v>
                </c:pt>
              </c:strCache>
            </c:strRef>
          </c:cat>
          <c:val>
            <c:numRef>
              <c:f>'F9-Graphique 1'!$D$36:$D$43</c:f>
              <c:numCache>
                <c:formatCode>General</c:formatCode>
                <c:ptCount val="8"/>
                <c:pt idx="0">
                  <c:v>0.105559320393049</c:v>
                </c:pt>
                <c:pt idx="1">
                  <c:v>0.0936506795139139</c:v>
                </c:pt>
                <c:pt idx="2">
                  <c:v>0.0887257516633447</c:v>
                </c:pt>
                <c:pt idx="3">
                  <c:v>0.0829176395669709</c:v>
                </c:pt>
                <c:pt idx="4">
                  <c:v>0.0723389006882922</c:v>
                </c:pt>
                <c:pt idx="5">
                  <c:v>0.066350583348659</c:v>
                </c:pt>
                <c:pt idx="6">
                  <c:v>0.0638663914844811</c:v>
                </c:pt>
                <c:pt idx="7">
                  <c:v>0.055011992578178</c:v>
                </c:pt>
              </c:numCache>
            </c:numRef>
          </c:val>
          <c:smooth val="0"/>
        </c:ser>
        <c:ser>
          <c:idx val="8"/>
          <c:order val="8"/>
          <c:tx>
            <c:strRef>
              <c:f>'F9-Graphique 1'!$B$60:$B$67</c:f>
              <c:strCache>
                <c:ptCount val="1"/>
                <c:pt idx="0">
                  <c:v>MSA non-salariés</c:v>
                </c:pt>
              </c:strCache>
            </c:strRef>
          </c:tx>
          <c:spPr>
            <a:solidFill>
              <a:srgbClr val="666699"/>
            </a:solidFill>
            <a:ln w="25200">
              <a:solidFill>
                <a:srgbClr val="666699"/>
              </a:solidFill>
              <a:round/>
            </a:ln>
          </c:spPr>
          <c:marker>
            <c:symbol val="diamond"/>
            <c:size val="1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9-Graphique 1'!$C$4:$C$11</c:f>
              <c:strCache>
                <c:ptCount val="8"/>
                <c:pt idx="0">
                  <c:v>2008</c:v>
                </c:pt>
                <c:pt idx="1">
                  <c:v>2009</c:v>
                </c:pt>
                <c:pt idx="2">
                  <c:v>2010</c:v>
                </c:pt>
                <c:pt idx="3">
                  <c:v>2011</c:v>
                </c:pt>
                <c:pt idx="4">
                  <c:v>2012</c:v>
                </c:pt>
                <c:pt idx="5">
                  <c:v>2013</c:v>
                </c:pt>
                <c:pt idx="6">
                  <c:v>2014</c:v>
                </c:pt>
                <c:pt idx="7">
                  <c:v>2015</c:v>
                </c:pt>
              </c:strCache>
            </c:strRef>
          </c:cat>
          <c:val>
            <c:numRef>
              <c:f>'F9-Graphique 1'!$D$60:$D$67</c:f>
              <c:numCache>
                <c:formatCode>General</c:formatCode>
                <c:ptCount val="8"/>
                <c:pt idx="7">
                  <c:v>0.17581178866223</c:v>
                </c:pt>
              </c:numCache>
            </c:numRef>
          </c:val>
          <c:smooth val="0"/>
        </c:ser>
        <c:hiLowLines>
          <c:spPr>
            <a:ln w="0">
              <a:noFill/>
            </a:ln>
          </c:spPr>
        </c:hiLowLines>
        <c:marker val="1"/>
        <c:axId val="53404335"/>
        <c:axId val="32657507"/>
      </c:lineChart>
      <c:catAx>
        <c:axId val="534043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657507"/>
        <c:crossesAt val="0"/>
        <c:auto val="1"/>
        <c:lblAlgn val="ctr"/>
        <c:lblOffset val="100"/>
        <c:noMultiLvlLbl val="0"/>
      </c:catAx>
      <c:valAx>
        <c:axId val="32657507"/>
        <c:scaling>
          <c:orientation val="minMax"/>
          <c:max val="1"/>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404335"/>
        <c:crossesAt val="1"/>
        <c:crossBetween val="midCat"/>
        <c:majorUnit val="0.2"/>
      </c:valAx>
      <c:spPr>
        <a:noFill/>
        <a:ln w="12600">
          <a:noFill/>
        </a:ln>
      </c:spPr>
    </c:plotArea>
    <c:legend>
      <c:legendPos val="r"/>
      <c:layout>
        <c:manualLayout>
          <c:xMode val="edge"/>
          <c:yMode val="edge"/>
          <c:x val="0.0667157449158001"/>
          <c:y val="0.031445231153686"/>
          <c:w val="0.8521671114383"/>
          <c:h val="0.12859225322782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640</xdr:colOff>
      <xdr:row>2</xdr:row>
      <xdr:rowOff>152640</xdr:rowOff>
    </xdr:from>
    <xdr:to>
      <xdr:col>13</xdr:col>
      <xdr:colOff>403920</xdr:colOff>
      <xdr:row>23</xdr:row>
      <xdr:rowOff>66240</xdr:rowOff>
    </xdr:to>
    <xdr:graphicFrame>
      <xdr:nvGraphicFramePr>
        <xdr:cNvPr id="0" name="Chart 2"/>
        <xdr:cNvGraphicFramePr/>
      </xdr:nvGraphicFramePr>
      <xdr:xfrm>
        <a:off x="4878000" y="676440"/>
        <a:ext cx="782388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3%20ER%20retraites%20en%202007%20par%20sexe%20v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01%20MAQUETTES/2017%20PANORAMAS%20RETRAITES%20&#233;dition%202017/01%20Fichiers%20SRis&#233;s/MICO_2015.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01%20MAQUETTES/2017%20PANORAMAS%20RETRAITES%20&#233;dition%202017/01%20Fichiers%20SRis&#233;s/tabsas_M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ICO_RSI"/>
      <sheetName val="MICO_MSAsal"/>
      <sheetName val="MICO_CNAV"/>
      <sheetName val="Pens_Min_MSA_nsal"/>
    </sheetNames>
    <sheetDataSet>
      <sheetData sheetId="0"/>
      <sheetData sheetId="1">
        <row r="20">
          <cell r="I20">
            <v>38.3151735270379</v>
          </cell>
        </row>
        <row r="21">
          <cell r="I21">
            <v>27.845782909074</v>
          </cell>
        </row>
        <row r="22">
          <cell r="I22">
            <v>26.4534462584276</v>
          </cell>
        </row>
        <row r="23">
          <cell r="E23">
            <v>15.2927208411364</v>
          </cell>
        </row>
      </sheetData>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G_ENS"/>
      <sheetName val="Liq_DD"/>
      <sheetName val="G1"/>
      <sheetName val="T1"/>
    </sheetNames>
    <sheetDataSet>
      <sheetData sheetId="0">
        <row r="9">
          <cell r="K9">
            <v>5.5011992578178</v>
          </cell>
        </row>
        <row r="17">
          <cell r="K17">
            <v>22.6064060145166</v>
          </cell>
        </row>
        <row r="25">
          <cell r="K25">
            <v>19.3679315803984</v>
          </cell>
        </row>
      </sheetData>
      <sheetData sheetId="1"/>
      <sheetData sheetId="2"/>
      <sheetData sheetId="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21875" defaultRowHeight="12.75" zeroHeight="false" outlineLevelRow="0" outlineLevelCol="0"/>
  <cols>
    <col collapsed="false" customWidth="true" hidden="false" outlineLevel="0" max="1" min="1" style="1" width="3.7"/>
    <col collapsed="false" customWidth="true" hidden="false" outlineLevel="0" max="2" min="2" style="1" width="38.56"/>
    <col collapsed="false" customWidth="true" hidden="false" outlineLevel="0" max="6" min="3" style="1" width="10.7"/>
    <col collapsed="false" customWidth="false" hidden="false" outlineLevel="0" max="257" min="7" style="1" width="11.42"/>
  </cols>
  <sheetData>
    <row r="2" customFormat="false" ht="27" hidden="false" customHeight="true" outlineLevel="0" collapsed="false">
      <c r="B2" s="2" t="s">
        <v>0</v>
      </c>
      <c r="C2" s="2"/>
      <c r="D2" s="2"/>
      <c r="E2" s="2"/>
      <c r="F2" s="2"/>
    </row>
    <row r="3" customFormat="false" ht="13.5" hidden="false" customHeight="false" outlineLevel="0" collapsed="false">
      <c r="B3" s="3"/>
      <c r="C3" s="3"/>
      <c r="D3" s="4"/>
      <c r="E3" s="3"/>
      <c r="F3" s="4" t="s">
        <v>1</v>
      </c>
    </row>
    <row r="4" customFormat="false" ht="27.75" hidden="false" customHeight="true" outlineLevel="0" collapsed="false">
      <c r="B4" s="5"/>
      <c r="C4" s="6" t="s">
        <v>2</v>
      </c>
      <c r="D4" s="7" t="s">
        <v>3</v>
      </c>
      <c r="E4" s="7" t="s">
        <v>4</v>
      </c>
      <c r="F4" s="7" t="s">
        <v>5</v>
      </c>
    </row>
    <row r="5" customFormat="false" ht="13.5" hidden="false" customHeight="false" outlineLevel="0" collapsed="false">
      <c r="B5" s="8" t="s">
        <v>6</v>
      </c>
      <c r="C5" s="9" t="n">
        <v>64.0092929019119</v>
      </c>
      <c r="D5" s="9" t="n">
        <v>43.2661354484143</v>
      </c>
      <c r="E5" s="9" t="n">
        <v>49</v>
      </c>
      <c r="F5" s="9" t="n">
        <v>56</v>
      </c>
    </row>
    <row r="6" customFormat="false" ht="13.5" hidden="false" customHeight="false" outlineLevel="0" collapsed="false">
      <c r="B6" s="10" t="s">
        <v>7</v>
      </c>
      <c r="C6" s="9" t="n">
        <v>35.9907070980881</v>
      </c>
      <c r="D6" s="9" t="n">
        <v>56.7338645515857</v>
      </c>
      <c r="E6" s="9" t="n">
        <v>51</v>
      </c>
      <c r="F6" s="9" t="n">
        <v>44</v>
      </c>
    </row>
    <row r="7" customFormat="false" ht="13.5" hidden="false" customHeight="false" outlineLevel="0" collapsed="false">
      <c r="B7" s="11" t="s">
        <v>8</v>
      </c>
      <c r="C7" s="12" t="n">
        <v>18.7373260838968</v>
      </c>
      <c r="D7" s="12" t="n">
        <v>51.1009926682089</v>
      </c>
      <c r="E7" s="12" t="s">
        <v>9</v>
      </c>
      <c r="F7" s="12" t="s">
        <v>9</v>
      </c>
    </row>
    <row r="8" customFormat="false" ht="13.5" hidden="false" customHeight="false" outlineLevel="0" collapsed="false">
      <c r="B8" s="13" t="s">
        <v>10</v>
      </c>
      <c r="C8" s="14" t="n">
        <v>5.31526882168854</v>
      </c>
      <c r="D8" s="14" t="n">
        <v>35.8082718270725</v>
      </c>
      <c r="E8" s="14" t="s">
        <v>9</v>
      </c>
      <c r="F8" s="14" t="s">
        <v>9</v>
      </c>
    </row>
    <row r="9" customFormat="false" ht="13.5" hidden="false" customHeight="false" outlineLevel="0" collapsed="false">
      <c r="B9" s="13" t="s">
        <v>11</v>
      </c>
      <c r="C9" s="14" t="n">
        <v>13.54</v>
      </c>
      <c r="D9" s="14" t="n">
        <v>15.2927208411364</v>
      </c>
      <c r="E9" s="14" t="s">
        <v>9</v>
      </c>
      <c r="F9" s="14" t="s">
        <v>9</v>
      </c>
    </row>
    <row r="10" customFormat="false" ht="13.5" hidden="false" customHeight="false" outlineLevel="0" collapsed="false">
      <c r="B10" s="15" t="s">
        <v>12</v>
      </c>
      <c r="C10" s="16" t="n">
        <v>17.2533810141913</v>
      </c>
      <c r="D10" s="16" t="n">
        <v>5.63287188337679</v>
      </c>
      <c r="E10" s="16" t="s">
        <v>9</v>
      </c>
      <c r="F10" s="16" t="s">
        <v>9</v>
      </c>
    </row>
    <row r="11" customFormat="false" ht="13.5" hidden="false" customHeight="false" outlineLevel="0" collapsed="false">
      <c r="B11" s="13" t="s">
        <v>13</v>
      </c>
      <c r="C11" s="14" t="n">
        <v>4.80092720502248</v>
      </c>
      <c r="D11" s="14" t="s">
        <v>9</v>
      </c>
      <c r="E11" s="14" t="s">
        <v>9</v>
      </c>
      <c r="F11" s="14" t="s">
        <v>9</v>
      </c>
    </row>
    <row r="12" customFormat="false" ht="13.5" hidden="false" customHeight="false" outlineLevel="0" collapsed="false">
      <c r="B12" s="17" t="s">
        <v>14</v>
      </c>
      <c r="C12" s="18" t="n">
        <v>12.4524538091688</v>
      </c>
      <c r="D12" s="14" t="n">
        <v>5.63287188337679</v>
      </c>
      <c r="E12" s="14" t="s">
        <v>9</v>
      </c>
      <c r="F12" s="14" t="s">
        <v>9</v>
      </c>
    </row>
    <row r="13" customFormat="false" ht="13.5" hidden="false" customHeight="false" outlineLevel="0" collapsed="false">
      <c r="B13" s="8" t="s">
        <v>15</v>
      </c>
      <c r="C13" s="19" t="n">
        <f aca="false">C9+C11</f>
        <v>18.3409272050225</v>
      </c>
      <c r="D13" s="19" t="n">
        <f aca="false">D9</f>
        <v>15.2927208411364</v>
      </c>
      <c r="E13" s="19" t="s">
        <v>9</v>
      </c>
      <c r="F13" s="19" t="s">
        <v>9</v>
      </c>
    </row>
    <row r="14" customFormat="false" ht="93" hidden="false" customHeight="true" outlineLevel="0" collapsed="false">
      <c r="A14" s="20"/>
      <c r="B14" s="21" t="s">
        <v>16</v>
      </c>
      <c r="C14" s="21"/>
      <c r="D14" s="21"/>
      <c r="E14" s="21"/>
      <c r="F14" s="21"/>
    </row>
    <row r="15" customFormat="false" ht="12.75" hidden="false" customHeight="false" outlineLevel="0" collapsed="false">
      <c r="A15" s="20"/>
      <c r="B15" s="22"/>
      <c r="C15" s="23"/>
      <c r="D15" s="23"/>
      <c r="E15" s="23"/>
    </row>
    <row r="16" customFormat="false" ht="12.75" hidden="false" customHeight="false" outlineLevel="0" collapsed="false">
      <c r="B16" s="24"/>
      <c r="C16" s="24"/>
      <c r="D16" s="25"/>
      <c r="E16" s="25"/>
      <c r="F16" s="26"/>
      <c r="G16" s="26"/>
    </row>
    <row r="17" customFormat="false" ht="12.75" hidden="false" customHeight="false" outlineLevel="0" collapsed="false">
      <c r="B17" s="24"/>
      <c r="C17" s="24"/>
      <c r="D17" s="25"/>
      <c r="E17" s="25"/>
      <c r="F17" s="26"/>
      <c r="G17" s="26"/>
    </row>
    <row r="18" customFormat="false" ht="12.75" hidden="false" customHeight="false" outlineLevel="0" collapsed="false">
      <c r="B18" s="24"/>
      <c r="C18" s="24"/>
      <c r="D18" s="25"/>
      <c r="E18" s="25"/>
      <c r="F18" s="26"/>
      <c r="G18" s="26"/>
    </row>
    <row r="19" customFormat="false" ht="12.75" hidden="false" customHeight="false" outlineLevel="0" collapsed="false">
      <c r="B19" s="27"/>
      <c r="C19" s="28"/>
      <c r="D19" s="28"/>
      <c r="E19" s="28"/>
      <c r="F19" s="26"/>
      <c r="G19" s="26"/>
    </row>
    <row r="20" customFormat="false" ht="12.75" hidden="false" customHeight="false" outlineLevel="0" collapsed="false">
      <c r="B20" s="26"/>
      <c r="C20" s="26"/>
      <c r="D20" s="26"/>
      <c r="E20" s="26"/>
      <c r="F20" s="26"/>
      <c r="G20" s="26"/>
    </row>
    <row r="21" customFormat="false" ht="12.75" hidden="false" customHeight="false" outlineLevel="0" collapsed="false">
      <c r="B21" s="26"/>
      <c r="C21" s="26"/>
      <c r="D21" s="26"/>
      <c r="E21" s="26"/>
      <c r="F21" s="26"/>
      <c r="G21" s="26"/>
    </row>
    <row r="22" customFormat="false" ht="12.75" hidden="false" customHeight="false" outlineLevel="0" collapsed="false">
      <c r="B22" s="26"/>
      <c r="C22" s="26"/>
      <c r="D22" s="26"/>
      <c r="E22" s="26"/>
      <c r="F22" s="26"/>
      <c r="G22" s="26"/>
    </row>
    <row r="23" customFormat="false" ht="12.75" hidden="false" customHeight="false" outlineLevel="0" collapsed="false">
      <c r="B23" s="26"/>
      <c r="C23" s="26"/>
      <c r="D23" s="26"/>
      <c r="E23" s="26"/>
      <c r="F23" s="26"/>
      <c r="G23" s="26"/>
    </row>
    <row r="24" customFormat="false" ht="12.75" hidden="false" customHeight="false" outlineLevel="0" collapsed="false">
      <c r="B24" s="26"/>
      <c r="C24" s="26"/>
      <c r="D24" s="26"/>
      <c r="E24" s="26"/>
      <c r="F24" s="26"/>
      <c r="G24" s="26"/>
    </row>
  </sheetData>
  <mergeCells count="6">
    <mergeCell ref="B2:F2"/>
    <mergeCell ref="B14:F14"/>
    <mergeCell ref="B16:C16"/>
    <mergeCell ref="D16:E18"/>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9.28"/>
    <col collapsed="false" customWidth="true" hidden="false" outlineLevel="0" max="5" min="3" style="0" width="15.7"/>
    <col collapsed="false" customWidth="true" hidden="false" outlineLevel="0" max="6" min="6" style="0" width="8.99"/>
  </cols>
  <sheetData>
    <row r="2" customFormat="false" ht="29.25" hidden="false" customHeight="true" outlineLevel="0" collapsed="false">
      <c r="A2" s="29"/>
      <c r="B2" s="30" t="s">
        <v>17</v>
      </c>
      <c r="C2" s="30"/>
      <c r="D2" s="30"/>
      <c r="E2" s="30"/>
      <c r="F2" s="31"/>
      <c r="G2" s="31"/>
      <c r="H2" s="31"/>
      <c r="I2" s="31"/>
    </row>
    <row r="3" customFormat="false" ht="13.5" hidden="false" customHeight="false" outlineLevel="0" collapsed="false">
      <c r="A3" s="32"/>
      <c r="B3" s="33"/>
      <c r="C3" s="33"/>
      <c r="D3" s="33"/>
      <c r="E3" s="34" t="s">
        <v>1</v>
      </c>
      <c r="F3" s="35"/>
      <c r="G3" s="35"/>
      <c r="H3" s="36"/>
      <c r="I3" s="35"/>
    </row>
    <row r="4" customFormat="false" ht="51" hidden="false" customHeight="false" outlineLevel="0" collapsed="false">
      <c r="A4" s="32"/>
      <c r="B4" s="37"/>
      <c r="C4" s="38" t="s">
        <v>18</v>
      </c>
      <c r="D4" s="39" t="s">
        <v>19</v>
      </c>
      <c r="E4" s="40" t="s">
        <v>20</v>
      </c>
      <c r="F4" s="41"/>
      <c r="G4" s="35"/>
      <c r="H4" s="42"/>
      <c r="I4" s="42"/>
    </row>
    <row r="5" customFormat="false" ht="12.75" hidden="false" customHeight="false" outlineLevel="0" collapsed="false">
      <c r="A5" s="32"/>
      <c r="B5" s="43" t="s">
        <v>21</v>
      </c>
      <c r="C5" s="44"/>
      <c r="D5" s="45"/>
      <c r="E5" s="46"/>
      <c r="F5" s="35"/>
      <c r="G5" s="35"/>
      <c r="H5" s="42"/>
      <c r="I5" s="42"/>
    </row>
    <row r="6" customFormat="false" ht="12.75" hidden="false" customHeight="false" outlineLevel="0" collapsed="false">
      <c r="A6" s="32"/>
      <c r="B6" s="47" t="s">
        <v>22</v>
      </c>
      <c r="C6" s="48" t="n">
        <v>13.5759220237336</v>
      </c>
      <c r="D6" s="49" t="n">
        <v>24.688468700233</v>
      </c>
      <c r="E6" s="50" t="n">
        <v>61.7356092760334</v>
      </c>
      <c r="F6" s="35"/>
      <c r="G6" s="35"/>
      <c r="H6" s="42"/>
      <c r="I6" s="42"/>
    </row>
    <row r="7" customFormat="false" ht="12.75" hidden="false" customHeight="false" outlineLevel="0" collapsed="false">
      <c r="A7" s="32"/>
      <c r="B7" s="47" t="s">
        <v>23</v>
      </c>
      <c r="C7" s="48" t="n">
        <v>44.5400161181845</v>
      </c>
      <c r="D7" s="49" t="n">
        <v>13.0445861710649</v>
      </c>
      <c r="E7" s="50" t="n">
        <v>42.4153977107506</v>
      </c>
      <c r="F7" s="35"/>
      <c r="G7" s="35"/>
      <c r="H7" s="42"/>
      <c r="I7" s="42"/>
    </row>
    <row r="8" customFormat="false" ht="12.75" hidden="false" customHeight="false" outlineLevel="0" collapsed="false">
      <c r="A8" s="32"/>
      <c r="B8" s="51" t="s">
        <v>24</v>
      </c>
      <c r="C8" s="52" t="n">
        <v>28.9614465184058</v>
      </c>
      <c r="D8" s="53" t="n">
        <v>18.9028242270202</v>
      </c>
      <c r="E8" s="54" t="n">
        <v>52.1357292545741</v>
      </c>
      <c r="F8" s="35"/>
      <c r="G8" s="35"/>
      <c r="H8" s="42"/>
      <c r="I8" s="42"/>
    </row>
    <row r="9" customFormat="false" ht="12.75" hidden="false" customHeight="false" outlineLevel="0" collapsed="false">
      <c r="A9" s="32"/>
      <c r="B9" s="43" t="s">
        <v>25</v>
      </c>
      <c r="C9" s="55"/>
      <c r="D9" s="56"/>
      <c r="E9" s="57"/>
      <c r="F9" s="35"/>
      <c r="G9" s="35"/>
      <c r="H9" s="42"/>
      <c r="I9" s="42"/>
    </row>
    <row r="10" customFormat="false" ht="12.75" hidden="false" customHeight="false" outlineLevel="0" collapsed="false">
      <c r="A10" s="32"/>
      <c r="B10" s="47" t="s">
        <v>22</v>
      </c>
      <c r="C10" s="48" t="n">
        <v>5.48122705891054</v>
      </c>
      <c r="D10" s="49" t="n">
        <v>29.7442747589398</v>
      </c>
      <c r="E10" s="50" t="n">
        <v>64.7744981821497</v>
      </c>
      <c r="F10" s="35"/>
      <c r="G10" s="35"/>
      <c r="H10" s="42"/>
      <c r="I10" s="42"/>
    </row>
    <row r="11" customFormat="false" ht="12.75" hidden="false" customHeight="false" outlineLevel="0" collapsed="false">
      <c r="A11" s="32"/>
      <c r="B11" s="47" t="s">
        <v>23</v>
      </c>
      <c r="C11" s="48" t="n">
        <v>27.5534221849614</v>
      </c>
      <c r="D11" s="49" t="n">
        <v>19.591103191123</v>
      </c>
      <c r="E11" s="50" t="n">
        <v>52.8554746239156</v>
      </c>
      <c r="F11" s="35"/>
      <c r="G11" s="35"/>
      <c r="H11" s="42"/>
      <c r="I11" s="42"/>
    </row>
    <row r="12" customFormat="false" ht="12.75" hidden="false" customHeight="false" outlineLevel="0" collapsed="false">
      <c r="A12" s="32"/>
      <c r="B12" s="51" t="s">
        <v>24</v>
      </c>
      <c r="C12" s="52" t="n">
        <v>14.8029912202666</v>
      </c>
      <c r="D12" s="53" t="n">
        <v>25.4562793735933</v>
      </c>
      <c r="E12" s="54" t="n">
        <v>59.7407294061401</v>
      </c>
      <c r="F12" s="35"/>
      <c r="G12" s="35"/>
      <c r="H12" s="42"/>
      <c r="I12" s="42"/>
    </row>
    <row r="13" customFormat="false" ht="12.75" hidden="false" customHeight="false" outlineLevel="0" collapsed="false">
      <c r="A13" s="32"/>
      <c r="B13" s="43" t="s">
        <v>26</v>
      </c>
      <c r="C13" s="58"/>
      <c r="D13" s="56"/>
      <c r="E13" s="57"/>
      <c r="F13" s="35"/>
      <c r="G13" s="35"/>
      <c r="H13" s="42"/>
      <c r="I13" s="42"/>
    </row>
    <row r="14" customFormat="false" ht="12.75" hidden="false" customHeight="false" outlineLevel="0" collapsed="false">
      <c r="A14" s="32"/>
      <c r="B14" s="47" t="s">
        <v>22</v>
      </c>
      <c r="C14" s="48" t="n">
        <v>4</v>
      </c>
      <c r="D14" s="49" t="n">
        <v>0</v>
      </c>
      <c r="E14" s="50" t="n">
        <v>96</v>
      </c>
      <c r="F14" s="35"/>
      <c r="G14" s="35"/>
      <c r="H14" s="42"/>
      <c r="I14" s="42"/>
    </row>
    <row r="15" customFormat="false" ht="12.75" hidden="false" customHeight="false" outlineLevel="0" collapsed="false">
      <c r="A15" s="32"/>
      <c r="B15" s="47" t="s">
        <v>23</v>
      </c>
      <c r="C15" s="48" t="n">
        <v>25</v>
      </c>
      <c r="D15" s="49" t="n">
        <v>0</v>
      </c>
      <c r="E15" s="50" t="n">
        <v>75</v>
      </c>
      <c r="F15" s="35"/>
      <c r="G15" s="35"/>
      <c r="H15" s="42"/>
      <c r="I15" s="42"/>
    </row>
    <row r="16" customFormat="false" ht="12.75" hidden="false" customHeight="false" outlineLevel="0" collapsed="false">
      <c r="A16" s="32"/>
      <c r="B16" s="51" t="s">
        <v>24</v>
      </c>
      <c r="C16" s="52" t="n">
        <v>13</v>
      </c>
      <c r="D16" s="53" t="n">
        <v>0</v>
      </c>
      <c r="E16" s="54" t="n">
        <v>87</v>
      </c>
      <c r="F16" s="35"/>
      <c r="G16" s="35"/>
      <c r="H16" s="42"/>
      <c r="I16" s="42"/>
    </row>
    <row r="17" customFormat="false" ht="84.75" hidden="false" customHeight="true" outlineLevel="0" collapsed="false">
      <c r="B17" s="59" t="s">
        <v>27</v>
      </c>
      <c r="C17" s="59"/>
      <c r="D17" s="59"/>
      <c r="E17" s="59"/>
      <c r="F17" s="32"/>
      <c r="G17" s="32"/>
      <c r="H17" s="32"/>
      <c r="I17" s="32"/>
    </row>
    <row r="18" customFormat="false" ht="12.75" hidden="false" customHeight="false" outlineLevel="0" collapsed="false">
      <c r="B18" s="32"/>
      <c r="C18" s="32"/>
      <c r="D18" s="32"/>
      <c r="E18" s="32"/>
      <c r="F18" s="32"/>
      <c r="G18" s="32"/>
    </row>
  </sheetData>
  <mergeCells count="2">
    <mergeCell ref="B2:E2"/>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1.421875" defaultRowHeight="12.75" zeroHeight="false" outlineLevelRow="0" outlineLevelCol="0"/>
  <cols>
    <col collapsed="false" customWidth="true" hidden="false" outlineLevel="0" max="1" min="1" style="60" width="3.85"/>
    <col collapsed="false" customWidth="true" hidden="false" outlineLevel="0" max="2" min="2" style="60" width="38.56"/>
    <col collapsed="false" customWidth="true" hidden="false" outlineLevel="0" max="3" min="3" style="60" width="9.99"/>
    <col collapsed="false" customWidth="true" hidden="false" outlineLevel="0" max="4" min="4" style="60" width="8.56"/>
    <col collapsed="false" customWidth="true" hidden="false" outlineLevel="0" max="5" min="5" style="60" width="8.99"/>
    <col collapsed="false" customWidth="true" hidden="false" outlineLevel="0" max="6" min="6" style="60" width="9.13"/>
    <col collapsed="false" customWidth="true" hidden="false" outlineLevel="0" max="7" min="7" style="60" width="8.99"/>
    <col collapsed="false" customWidth="true" hidden="false" outlineLevel="0" max="8" min="8" style="60" width="9.85"/>
    <col collapsed="false" customWidth="true" hidden="false" outlineLevel="0" max="9" min="9" style="60" width="11.85"/>
    <col collapsed="false" customWidth="true" hidden="false" outlineLevel="0" max="14" min="10" style="60" width="10.7"/>
    <col collapsed="false" customWidth="true" hidden="false" outlineLevel="0" max="17" min="15" style="60" width="11.85"/>
    <col collapsed="false" customWidth="true" hidden="false" outlineLevel="0" max="18" min="18" style="60" width="12.42"/>
    <col collapsed="false" customWidth="false" hidden="false" outlineLevel="0" max="257" min="19" style="60" width="11.42"/>
  </cols>
  <sheetData>
    <row r="1" customFormat="false" ht="15.75" hidden="false" customHeight="true" outlineLevel="0" collapsed="false"/>
    <row r="2" customFormat="false" ht="12.75" hidden="false" customHeight="true" outlineLevel="0" collapsed="false">
      <c r="B2" s="61" t="s">
        <v>28</v>
      </c>
      <c r="C2" s="61"/>
      <c r="D2" s="61"/>
      <c r="E2" s="61"/>
      <c r="F2" s="61"/>
      <c r="G2" s="61"/>
      <c r="H2" s="61"/>
      <c r="K2" s="62"/>
    </row>
    <row r="3" customFormat="false" ht="12.75" hidden="false" customHeight="false" outlineLevel="0" collapsed="false">
      <c r="B3" s="63"/>
      <c r="C3" s="63"/>
      <c r="D3" s="63"/>
      <c r="E3" s="63"/>
      <c r="F3" s="63"/>
      <c r="G3" s="63"/>
      <c r="H3" s="64" t="s">
        <v>1</v>
      </c>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c r="IR3" s="65"/>
      <c r="IS3" s="65"/>
      <c r="IT3" s="65"/>
      <c r="IU3" s="65"/>
      <c r="IV3" s="65"/>
    </row>
    <row r="4" customFormat="false" ht="37.5" hidden="false" customHeight="true" outlineLevel="0" collapsed="false">
      <c r="B4" s="66"/>
      <c r="C4" s="67" t="s">
        <v>29</v>
      </c>
      <c r="D4" s="67"/>
      <c r="E4" s="67"/>
      <c r="F4" s="67" t="s">
        <v>30</v>
      </c>
      <c r="G4" s="67"/>
      <c r="H4" s="67"/>
      <c r="I4" s="68"/>
      <c r="J4" s="68"/>
      <c r="K4" s="68"/>
      <c r="L4" s="68"/>
      <c r="M4" s="68"/>
      <c r="N4" s="68"/>
      <c r="O4" s="68"/>
      <c r="P4" s="68"/>
      <c r="Q4" s="68"/>
    </row>
    <row r="5" customFormat="false" ht="12.75" hidden="false" customHeight="false" outlineLevel="0" collapsed="false">
      <c r="B5" s="66"/>
      <c r="C5" s="69" t="s">
        <v>24</v>
      </c>
      <c r="D5" s="69" t="s">
        <v>31</v>
      </c>
      <c r="E5" s="69" t="s">
        <v>23</v>
      </c>
      <c r="F5" s="69" t="s">
        <v>24</v>
      </c>
      <c r="G5" s="69" t="s">
        <v>31</v>
      </c>
      <c r="H5" s="69" t="s">
        <v>23</v>
      </c>
    </row>
    <row r="6" customFormat="false" ht="12.75" hidden="false" customHeight="false" outlineLevel="0" collapsed="false">
      <c r="B6" s="70" t="s">
        <v>24</v>
      </c>
      <c r="C6" s="71" t="n">
        <v>28.9652988332221</v>
      </c>
      <c r="D6" s="71" t="n">
        <v>13.5732392939716</v>
      </c>
      <c r="E6" s="71" t="n">
        <v>44.5532520544133</v>
      </c>
      <c r="F6" s="71" t="n">
        <v>18.9067530069996</v>
      </c>
      <c r="G6" s="71" t="n">
        <v>24.6914223014165</v>
      </c>
      <c r="H6" s="71" t="n">
        <v>13.0484626247741</v>
      </c>
    </row>
    <row r="7" customFormat="false" ht="12.75" hidden="false" customHeight="false" outlineLevel="0" collapsed="false">
      <c r="B7" s="70" t="s">
        <v>32</v>
      </c>
      <c r="C7" s="71" t="n">
        <v>30.6797959795797</v>
      </c>
      <c r="D7" s="71" t="n">
        <v>14.1859485479724</v>
      </c>
      <c r="E7" s="71" t="n">
        <v>44.9172286380658</v>
      </c>
      <c r="F7" s="71" t="n">
        <v>0</v>
      </c>
      <c r="G7" s="71" t="n">
        <v>0</v>
      </c>
      <c r="H7" s="71" t="n">
        <v>0</v>
      </c>
    </row>
    <row r="8" customFormat="false" ht="12.75" hidden="false" customHeight="false" outlineLevel="0" collapsed="false">
      <c r="B8" s="70" t="s">
        <v>33</v>
      </c>
      <c r="C8" s="71" t="n">
        <v>31.0972919790665</v>
      </c>
      <c r="D8" s="71" t="n">
        <v>14.4916608257329</v>
      </c>
      <c r="E8" s="71" t="n">
        <v>45.0140669408675</v>
      </c>
      <c r="F8" s="71" t="n">
        <v>0</v>
      </c>
      <c r="G8" s="71" t="n">
        <v>0</v>
      </c>
      <c r="H8" s="71" t="n">
        <v>0</v>
      </c>
    </row>
    <row r="9" customFormat="false" ht="12.75" hidden="false" customHeight="false" outlineLevel="0" collapsed="false">
      <c r="B9" s="72" t="s">
        <v>34</v>
      </c>
      <c r="C9" s="73" t="n">
        <v>34.7913479771818</v>
      </c>
      <c r="D9" s="73" t="n">
        <v>15.6606913138966</v>
      </c>
      <c r="E9" s="73" t="n">
        <v>50.5459025285882</v>
      </c>
      <c r="F9" s="73" t="n">
        <v>0</v>
      </c>
      <c r="G9" s="73" t="n">
        <v>0</v>
      </c>
      <c r="H9" s="73" t="n">
        <v>0</v>
      </c>
    </row>
    <row r="10" customFormat="false" ht="12.75" hidden="false" customHeight="false" outlineLevel="0" collapsed="false">
      <c r="B10" s="72" t="s">
        <v>35</v>
      </c>
      <c r="C10" s="73" t="n">
        <v>2.97744328254041</v>
      </c>
      <c r="D10" s="73" t="n">
        <v>0.947753016859867</v>
      </c>
      <c r="E10" s="73" t="n">
        <v>4.42388683103207</v>
      </c>
      <c r="F10" s="73" t="n">
        <v>0</v>
      </c>
      <c r="G10" s="73" t="n">
        <v>0</v>
      </c>
      <c r="H10" s="73" t="n">
        <v>0</v>
      </c>
    </row>
    <row r="11" customFormat="false" ht="12.75" hidden="false" customHeight="false" outlineLevel="0" collapsed="false">
      <c r="B11" s="72" t="s">
        <v>36</v>
      </c>
      <c r="C11" s="73" t="n">
        <v>5.13632726067723</v>
      </c>
      <c r="D11" s="73" t="n">
        <v>4.31989258837844</v>
      </c>
      <c r="E11" s="73" t="n">
        <v>21.5242441131201</v>
      </c>
      <c r="F11" s="73" t="n">
        <v>0</v>
      </c>
      <c r="G11" s="73" t="n">
        <v>0</v>
      </c>
      <c r="H11" s="73" t="n">
        <v>0</v>
      </c>
    </row>
    <row r="12" customFormat="false" ht="12.75" hidden="false" customHeight="false" outlineLevel="0" collapsed="false">
      <c r="B12" s="72" t="s">
        <v>37</v>
      </c>
      <c r="C12" s="73" t="n">
        <v>56.0698998334077</v>
      </c>
      <c r="D12" s="73" t="n">
        <v>52.2467519886835</v>
      </c>
      <c r="E12" s="73" t="n">
        <v>63.3611283242064</v>
      </c>
      <c r="F12" s="73" t="n">
        <v>0</v>
      </c>
      <c r="G12" s="73" t="n">
        <v>0</v>
      </c>
      <c r="H12" s="73" t="n">
        <v>0</v>
      </c>
    </row>
    <row r="13" customFormat="false" ht="12.75" hidden="false" customHeight="false" outlineLevel="0" collapsed="false">
      <c r="B13" s="72" t="s">
        <v>38</v>
      </c>
      <c r="C13" s="73" t="n">
        <v>16.2791073216414</v>
      </c>
      <c r="D13" s="73" t="n">
        <v>5.12841451084296</v>
      </c>
      <c r="E13" s="73" t="n">
        <v>19.2995830906586</v>
      </c>
      <c r="F13" s="73" t="n">
        <v>0</v>
      </c>
      <c r="G13" s="73" t="n">
        <v>0</v>
      </c>
      <c r="H13" s="73" t="n">
        <v>0</v>
      </c>
    </row>
    <row r="14" customFormat="false" ht="12.75" hidden="false" customHeight="false" outlineLevel="0" collapsed="false">
      <c r="B14" s="72" t="s">
        <v>39</v>
      </c>
      <c r="C14" s="73" t="n">
        <v>2.24270058897123</v>
      </c>
      <c r="D14" s="73" t="n">
        <v>2.58222813913742</v>
      </c>
      <c r="E14" s="73" t="n">
        <v>1.00507191010882</v>
      </c>
      <c r="F14" s="73" t="n">
        <v>0</v>
      </c>
      <c r="G14" s="73" t="n">
        <v>0</v>
      </c>
      <c r="H14" s="73" t="n">
        <v>0</v>
      </c>
    </row>
    <row r="15" customFormat="false" ht="12.75" hidden="false" customHeight="false" outlineLevel="0" collapsed="false">
      <c r="B15" s="70" t="s">
        <v>40</v>
      </c>
      <c r="C15" s="71" t="n">
        <v>13.082185508877</v>
      </c>
      <c r="D15" s="71" t="n">
        <v>6.58002240631199</v>
      </c>
      <c r="E15" s="71" t="n">
        <v>35.1572744754569</v>
      </c>
      <c r="F15" s="73" t="n">
        <v>0</v>
      </c>
      <c r="G15" s="73" t="n">
        <v>0</v>
      </c>
      <c r="H15" s="73" t="n">
        <v>0</v>
      </c>
    </row>
    <row r="16" customFormat="false" ht="12.75" hidden="false" customHeight="false" outlineLevel="0" collapsed="false">
      <c r="B16" s="72" t="s">
        <v>41</v>
      </c>
      <c r="C16" s="73" t="n">
        <v>11.7737191095359</v>
      </c>
      <c r="D16" s="73" t="n">
        <v>4.54127778118034</v>
      </c>
      <c r="E16" s="73" t="n">
        <v>39.1050615146769</v>
      </c>
      <c r="F16" s="73" t="n">
        <v>0</v>
      </c>
      <c r="G16" s="73" t="n">
        <v>0</v>
      </c>
      <c r="H16" s="73" t="n">
        <v>0</v>
      </c>
    </row>
    <row r="17" customFormat="false" ht="12.75" hidden="false" customHeight="false" outlineLevel="0" collapsed="false">
      <c r="B17" s="72" t="s">
        <v>4</v>
      </c>
      <c r="C17" s="73" t="n">
        <v>36.5019273181094</v>
      </c>
      <c r="D17" s="73" t="n">
        <v>33.7866305225385</v>
      </c>
      <c r="E17" s="73" t="n">
        <v>40.1413756419011</v>
      </c>
      <c r="F17" s="73" t="n">
        <v>0</v>
      </c>
      <c r="G17" s="73" t="n">
        <v>0</v>
      </c>
      <c r="H17" s="73" t="n">
        <v>0</v>
      </c>
    </row>
    <row r="18" customFormat="false" ht="12.75" hidden="false" customHeight="false" outlineLevel="0" collapsed="false">
      <c r="B18" s="72" t="s">
        <v>5</v>
      </c>
      <c r="C18" s="73" t="n">
        <v>32.9663219403457</v>
      </c>
      <c r="D18" s="73" t="n">
        <v>23.0698303118412</v>
      </c>
      <c r="E18" s="73" t="n">
        <v>57.8890554183694</v>
      </c>
      <c r="F18" s="73" t="n">
        <v>0</v>
      </c>
      <c r="G18" s="73" t="n">
        <v>0</v>
      </c>
      <c r="H18" s="73" t="n">
        <v>0</v>
      </c>
    </row>
    <row r="19" customFormat="false" ht="12.75" hidden="false" customHeight="false" outlineLevel="0" collapsed="false">
      <c r="B19" s="72" t="s">
        <v>42</v>
      </c>
      <c r="C19" s="73" t="n">
        <v>0</v>
      </c>
      <c r="D19" s="73" t="n">
        <v>0</v>
      </c>
      <c r="E19" s="73" t="n">
        <v>0</v>
      </c>
      <c r="F19" s="73" t="n">
        <v>0</v>
      </c>
      <c r="G19" s="73" t="n">
        <v>0</v>
      </c>
      <c r="H19" s="73" t="n">
        <v>0</v>
      </c>
    </row>
    <row r="20" customFormat="false" ht="12.75" hidden="false" customHeight="false" outlineLevel="0" collapsed="false">
      <c r="B20" s="70" t="s">
        <v>43</v>
      </c>
      <c r="C20" s="71" t="n">
        <v>25.5658719093305</v>
      </c>
      <c r="D20" s="71" t="n">
        <v>12.2373047999068</v>
      </c>
      <c r="E20" s="71" t="n">
        <v>43.6255503323629</v>
      </c>
      <c r="F20" s="71" t="n">
        <v>54.2343329993149</v>
      </c>
      <c r="G20" s="71" t="n">
        <v>61.8239395640454</v>
      </c>
      <c r="H20" s="71" t="n">
        <v>43.9507179046767</v>
      </c>
      <c r="I20" s="62"/>
    </row>
    <row r="21" customFormat="false" ht="12.75" hidden="false" customHeight="false" outlineLevel="0" collapsed="false">
      <c r="B21" s="70" t="s">
        <v>33</v>
      </c>
      <c r="C21" s="71" t="n">
        <v>27.3173027594115</v>
      </c>
      <c r="D21" s="71" t="n">
        <v>13.5375148588071</v>
      </c>
      <c r="E21" s="71" t="n">
        <v>45.3936506135809</v>
      </c>
      <c r="F21" s="71" t="n">
        <v>49.660576338542</v>
      </c>
      <c r="G21" s="71" t="n">
        <v>56.3741091022276</v>
      </c>
      <c r="H21" s="71" t="n">
        <v>40.8537532987316</v>
      </c>
    </row>
    <row r="22" customFormat="false" ht="12.75" hidden="false" customHeight="false" outlineLevel="0" collapsed="false">
      <c r="B22" s="72" t="s">
        <v>34</v>
      </c>
      <c r="C22" s="73" t="n">
        <v>33.2037552268806</v>
      </c>
      <c r="D22" s="73" t="n">
        <v>14.610255459746</v>
      </c>
      <c r="E22" s="73" t="n">
        <v>58.7407830661579</v>
      </c>
      <c r="F22" s="73" t="n">
        <v>31.9648436046868</v>
      </c>
      <c r="G22" s="73" t="n">
        <v>41.1325287842728</v>
      </c>
      <c r="H22" s="73" t="n">
        <v>19.3735921143873</v>
      </c>
    </row>
    <row r="23" customFormat="false" ht="12.75" hidden="false" customHeight="false" outlineLevel="0" collapsed="false">
      <c r="B23" s="72" t="s">
        <v>35</v>
      </c>
      <c r="C23" s="73" t="n">
        <v>13.0052165962398</v>
      </c>
      <c r="D23" s="73" t="n">
        <v>8.25744634764527</v>
      </c>
      <c r="E23" s="73" t="n">
        <v>17.948785926513</v>
      </c>
      <c r="F23" s="73" t="n">
        <v>84.7842240683787</v>
      </c>
      <c r="G23" s="73" t="n">
        <v>88.5329644434341</v>
      </c>
      <c r="H23" s="73" t="n">
        <v>80.8808848217572</v>
      </c>
    </row>
    <row r="24" customFormat="false" ht="12.75" hidden="false" customHeight="false" outlineLevel="0" collapsed="false">
      <c r="B24" s="72" t="s">
        <v>36</v>
      </c>
      <c r="C24" s="73" t="n">
        <v>6.56975418155357</v>
      </c>
      <c r="D24" s="73" t="n">
        <v>6.39687163939981</v>
      </c>
      <c r="E24" s="73" t="n">
        <v>17.8050827518526</v>
      </c>
      <c r="F24" s="73" t="n">
        <v>87.613453638556</v>
      </c>
      <c r="G24" s="73" t="n">
        <v>87.6968308482268</v>
      </c>
      <c r="H24" s="73" t="n">
        <v>82.1949172481475</v>
      </c>
    </row>
    <row r="25" customFormat="false" ht="12.75" hidden="false" customHeight="false" outlineLevel="0" collapsed="false">
      <c r="B25" s="72" t="s">
        <v>37</v>
      </c>
      <c r="C25" s="73" t="n">
        <v>16.7840835401312</v>
      </c>
      <c r="D25" s="73" t="n">
        <v>13.3939283313154</v>
      </c>
      <c r="E25" s="73" t="n">
        <v>23.6409155351432</v>
      </c>
      <c r="F25" s="73" t="n">
        <v>38.1058255135639</v>
      </c>
      <c r="G25" s="73" t="n">
        <v>31.4380429164287</v>
      </c>
      <c r="H25" s="73" t="n">
        <v>51.5918939180227</v>
      </c>
    </row>
    <row r="26" customFormat="false" ht="12.75" hidden="false" customHeight="false" outlineLevel="0" collapsed="false">
      <c r="B26" s="72" t="s">
        <v>38</v>
      </c>
      <c r="C26" s="73" t="n">
        <v>37.3576393681536</v>
      </c>
      <c r="D26" s="73" t="n">
        <v>27.4591667219262</v>
      </c>
      <c r="E26" s="73" t="n">
        <v>43.7392525232414</v>
      </c>
      <c r="F26" s="73" t="n">
        <v>61.8882154636272</v>
      </c>
      <c r="G26" s="73" t="n">
        <v>71.5726076965239</v>
      </c>
      <c r="H26" s="73" t="n">
        <v>55.6446214182331</v>
      </c>
    </row>
    <row r="27" customFormat="false" ht="12.75" hidden="false" customHeight="false" outlineLevel="0" collapsed="false">
      <c r="B27" s="72" t="s">
        <v>39</v>
      </c>
      <c r="C27" s="73" t="n">
        <v>3.21553035030625</v>
      </c>
      <c r="D27" s="73" t="n">
        <v>2.47632878087877</v>
      </c>
      <c r="E27" s="73" t="n">
        <v>5.68845397090819</v>
      </c>
      <c r="F27" s="73" t="n">
        <v>89.0416589544524</v>
      </c>
      <c r="G27" s="73" t="n">
        <v>91.0733051275843</v>
      </c>
      <c r="H27" s="73" t="n">
        <v>82.2449934466469</v>
      </c>
    </row>
    <row r="28" customFormat="false" ht="12.75" hidden="false" customHeight="false" outlineLevel="0" collapsed="false">
      <c r="B28" s="70" t="s">
        <v>40</v>
      </c>
      <c r="C28" s="71" t="n">
        <v>16.6091743899486</v>
      </c>
      <c r="D28" s="71" t="n">
        <v>6.11136917214173</v>
      </c>
      <c r="E28" s="71" t="n">
        <v>33.4426290500075</v>
      </c>
      <c r="F28" s="71" t="n">
        <v>77.624211586817</v>
      </c>
      <c r="G28" s="71" t="n">
        <v>87.500798747526</v>
      </c>
      <c r="H28" s="71" t="n">
        <v>61.786893336341</v>
      </c>
    </row>
    <row r="29" customFormat="false" ht="12.75" hidden="false" customHeight="false" outlineLevel="0" collapsed="false">
      <c r="B29" s="72" t="s">
        <v>41</v>
      </c>
      <c r="C29" s="73" t="n">
        <v>27.3829606819849</v>
      </c>
      <c r="D29" s="73" t="n">
        <v>4.76411732622415</v>
      </c>
      <c r="E29" s="73" t="n">
        <v>42.3627098954991</v>
      </c>
      <c r="F29" s="73" t="n">
        <v>71.9631737411198</v>
      </c>
      <c r="G29" s="73" t="n">
        <v>93.818479924339</v>
      </c>
      <c r="H29" s="73" t="n">
        <v>57.4890912047195</v>
      </c>
    </row>
    <row r="30" customFormat="false" ht="12.75" hidden="false" customHeight="false" outlineLevel="0" collapsed="false">
      <c r="B30" s="72" t="s">
        <v>4</v>
      </c>
      <c r="C30" s="73" t="n">
        <v>15.6944943029689</v>
      </c>
      <c r="D30" s="73" t="n">
        <v>8.99395742283777</v>
      </c>
      <c r="E30" s="73" t="n">
        <v>29.0187792580711</v>
      </c>
      <c r="F30" s="73" t="n">
        <v>83.6226376004638</v>
      </c>
      <c r="G30" s="73" t="n">
        <v>90.2262260839665</v>
      </c>
      <c r="H30" s="73" t="n">
        <v>70.4911384005522</v>
      </c>
    </row>
    <row r="31" customFormat="false" ht="12.75" hidden="false" customHeight="false" outlineLevel="0" collapsed="false">
      <c r="B31" s="72" t="s">
        <v>5</v>
      </c>
      <c r="C31" s="73" t="n">
        <v>11.6490255092267</v>
      </c>
      <c r="D31" s="73" t="n">
        <v>8.38615461083219</v>
      </c>
      <c r="E31" s="73" t="n">
        <v>30.77440425098</v>
      </c>
      <c r="F31" s="73" t="n">
        <v>87.7814985418166</v>
      </c>
      <c r="G31" s="73" t="n">
        <v>91.130418918622</v>
      </c>
      <c r="H31" s="73" t="n">
        <v>68.1517391744166</v>
      </c>
    </row>
    <row r="32" customFormat="false" ht="12.75" hidden="false" customHeight="false" outlineLevel="0" collapsed="false">
      <c r="B32" s="72" t="s">
        <v>42</v>
      </c>
      <c r="C32" s="73" t="n">
        <v>0</v>
      </c>
      <c r="D32" s="73" t="n">
        <v>0</v>
      </c>
      <c r="E32" s="73" t="n">
        <v>0</v>
      </c>
      <c r="F32" s="73" t="n">
        <v>67.3435662675842</v>
      </c>
      <c r="G32" s="73" t="n">
        <v>68.1161495438807</v>
      </c>
      <c r="H32" s="73" t="n">
        <v>65.6508870115125</v>
      </c>
    </row>
    <row r="33" customFormat="false" ht="12.75" hidden="false" customHeight="false" outlineLevel="0" collapsed="false">
      <c r="B33" s="70" t="s">
        <v>44</v>
      </c>
      <c r="C33" s="71" t="n">
        <v>34.3718539486963</v>
      </c>
      <c r="D33" s="71" t="n">
        <v>27.9736928691141</v>
      </c>
      <c r="E33" s="71" t="n">
        <v>47.2530452345019</v>
      </c>
      <c r="F33" s="71" t="n">
        <v>50.8578196475017</v>
      </c>
      <c r="G33" s="71" t="n">
        <v>54.2392015285854</v>
      </c>
      <c r="H33" s="71" t="n">
        <v>44.0502031653857</v>
      </c>
    </row>
    <row r="34" customFormat="false" ht="120.75" hidden="false" customHeight="true" outlineLevel="0" collapsed="false">
      <c r="B34" s="74" t="s">
        <v>45</v>
      </c>
      <c r="C34" s="74"/>
      <c r="D34" s="74"/>
      <c r="E34" s="74"/>
      <c r="F34" s="74"/>
      <c r="G34" s="74"/>
      <c r="H34" s="74"/>
    </row>
  </sheetData>
  <mergeCells count="5">
    <mergeCell ref="B2:H2"/>
    <mergeCell ref="B4:B5"/>
    <mergeCell ref="C4:E4"/>
    <mergeCell ref="F4:H4"/>
    <mergeCell ref="B34:H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G82" activeCellId="0" sqref="G82"/>
    </sheetView>
  </sheetViews>
  <sheetFormatPr defaultColWidth="11.421875" defaultRowHeight="11.25" zeroHeight="false" outlineLevelRow="0" outlineLevelCol="0"/>
  <cols>
    <col collapsed="false" customWidth="true" hidden="false" outlineLevel="0" max="1" min="1" style="75" width="4.56"/>
    <col collapsed="false" customWidth="true" hidden="false" outlineLevel="0" max="2" min="2" style="76" width="20.85"/>
    <col collapsed="false" customWidth="true" hidden="false" outlineLevel="0" max="3" min="3" style="76" width="13.13"/>
    <col collapsed="false" customWidth="true" hidden="false" outlineLevel="0" max="4" min="4" style="76" width="16.13"/>
    <col collapsed="false" customWidth="true" hidden="false" outlineLevel="0" max="5" min="5" style="76" width="7.99"/>
    <col collapsed="false" customWidth="true" hidden="false" outlineLevel="0" max="6" min="6" style="76" width="20.13"/>
    <col collapsed="false" customWidth="true" hidden="false" outlineLevel="0" max="7" min="7" style="76" width="8.99"/>
    <col collapsed="false" customWidth="true" hidden="false" outlineLevel="0" max="8" min="8" style="76" width="12.56"/>
    <col collapsed="false" customWidth="true" hidden="false" outlineLevel="0" max="9" min="9" style="76" width="13.28"/>
    <col collapsed="false" customWidth="true" hidden="false" outlineLevel="0" max="10" min="10" style="76" width="20.56"/>
    <col collapsed="false" customWidth="true" hidden="false" outlineLevel="0" max="11" min="11" style="76" width="8.85"/>
    <col collapsed="false" customWidth="false" hidden="false" outlineLevel="0" max="14" min="12" style="76" width="11.42"/>
    <col collapsed="false" customWidth="false" hidden="false" outlineLevel="0" max="257" min="15" style="75" width="11.42"/>
  </cols>
  <sheetData>
    <row r="2" customFormat="false" ht="30" hidden="false" customHeight="true" outlineLevel="0" collapsed="false">
      <c r="B2" s="2" t="s">
        <v>46</v>
      </c>
      <c r="C2" s="2"/>
      <c r="D2" s="2"/>
    </row>
    <row r="3" s="77" customFormat="true" ht="24" hidden="false" customHeight="true" outlineLevel="0" collapsed="false">
      <c r="B3" s="78" t="s">
        <v>47</v>
      </c>
      <c r="C3" s="79" t="s">
        <v>48</v>
      </c>
      <c r="D3" s="80" t="s">
        <v>49</v>
      </c>
      <c r="E3" s="81"/>
      <c r="F3" s="81"/>
      <c r="G3" s="81"/>
      <c r="H3" s="81"/>
      <c r="I3" s="81"/>
      <c r="J3" s="81"/>
      <c r="K3" s="81"/>
      <c r="L3" s="60"/>
      <c r="M3" s="60"/>
      <c r="N3" s="60"/>
      <c r="O3" s="0"/>
    </row>
    <row r="4" customFormat="false" ht="12.75" hidden="false" customHeight="true" outlineLevel="0" collapsed="false">
      <c r="A4" s="82"/>
      <c r="B4" s="83"/>
      <c r="C4" s="84" t="n">
        <v>2008</v>
      </c>
      <c r="D4" s="85" t="n">
        <v>0.431425839112437</v>
      </c>
      <c r="I4" s="86"/>
      <c r="L4" s="60"/>
      <c r="M4" s="60"/>
      <c r="N4" s="60"/>
      <c r="O4" s="0"/>
      <c r="Q4" s="87"/>
    </row>
    <row r="5" customFormat="false" ht="12.75" hidden="false" customHeight="true" outlineLevel="0" collapsed="false">
      <c r="A5" s="82"/>
      <c r="B5" s="83" t="s">
        <v>2</v>
      </c>
      <c r="C5" s="84" t="n">
        <v>2009</v>
      </c>
      <c r="D5" s="85" t="n">
        <v>0.453683188270466</v>
      </c>
      <c r="I5" s="86"/>
      <c r="L5" s="60"/>
      <c r="M5" s="60"/>
      <c r="N5" s="60"/>
      <c r="O5" s="0"/>
      <c r="Q5" s="87"/>
    </row>
    <row r="6" customFormat="false" ht="12.75" hidden="false" customHeight="true" outlineLevel="0" collapsed="false">
      <c r="A6" s="82"/>
      <c r="B6" s="83"/>
      <c r="C6" s="84" t="n">
        <v>2010</v>
      </c>
      <c r="D6" s="85" t="n">
        <v>0.432864729061659</v>
      </c>
      <c r="I6" s="86"/>
      <c r="L6" s="60"/>
      <c r="M6" s="60"/>
      <c r="N6" s="60"/>
      <c r="O6" s="0"/>
      <c r="Q6" s="87"/>
    </row>
    <row r="7" customFormat="false" ht="12.75" hidden="false" customHeight="true" outlineLevel="0" collapsed="false">
      <c r="A7" s="82"/>
      <c r="B7" s="83"/>
      <c r="C7" s="84" t="n">
        <v>2011</v>
      </c>
      <c r="D7" s="85" t="n">
        <v>0.461438110034512</v>
      </c>
      <c r="E7" s="86" t="n">
        <f aca="false">D7-D11</f>
        <v>0.279208265362205</v>
      </c>
      <c r="I7" s="86"/>
      <c r="L7" s="60"/>
      <c r="M7" s="60"/>
      <c r="N7" s="60"/>
      <c r="O7" s="0"/>
      <c r="Q7" s="87"/>
    </row>
    <row r="8" customFormat="false" ht="12.75" hidden="false" customHeight="true" outlineLevel="0" collapsed="false">
      <c r="A8" s="82"/>
      <c r="B8" s="83"/>
      <c r="C8" s="84" t="n">
        <v>2012</v>
      </c>
      <c r="D8" s="85" t="n">
        <v>0.28034520076588</v>
      </c>
      <c r="I8" s="86"/>
      <c r="L8" s="60"/>
      <c r="M8" s="60"/>
      <c r="N8" s="60"/>
      <c r="O8" s="0"/>
      <c r="Q8" s="87"/>
    </row>
    <row r="9" customFormat="false" ht="12.75" hidden="false" customHeight="true" outlineLevel="0" collapsed="false">
      <c r="A9" s="82"/>
      <c r="B9" s="83"/>
      <c r="C9" s="84" t="n">
        <v>2013</v>
      </c>
      <c r="D9" s="88" t="n">
        <v>0.255488297134831</v>
      </c>
      <c r="L9" s="60"/>
      <c r="M9" s="60"/>
      <c r="N9" s="60"/>
      <c r="O9" s="0"/>
      <c r="Q9" s="87"/>
    </row>
    <row r="10" customFormat="false" ht="12.75" hidden="false" customHeight="true" outlineLevel="0" collapsed="false">
      <c r="B10" s="83"/>
      <c r="C10" s="84" t="n">
        <v>2014</v>
      </c>
      <c r="D10" s="88" t="n">
        <v>0.245319159199157</v>
      </c>
      <c r="I10" s="86"/>
      <c r="L10" s="60"/>
      <c r="M10" s="60"/>
      <c r="N10" s="60"/>
      <c r="O10" s="0"/>
    </row>
    <row r="11" customFormat="false" ht="12.75" hidden="false" customHeight="true" outlineLevel="0" collapsed="false">
      <c r="B11" s="83"/>
      <c r="C11" s="84" t="n">
        <v>2015</v>
      </c>
      <c r="D11" s="88" t="n">
        <v>0.182229844672307</v>
      </c>
      <c r="I11" s="86"/>
      <c r="L11" s="60"/>
      <c r="M11" s="60"/>
      <c r="N11" s="60"/>
      <c r="O11" s="0"/>
      <c r="Q11" s="87"/>
    </row>
    <row r="12" customFormat="false" ht="12.75" hidden="false" customHeight="true" outlineLevel="0" collapsed="false">
      <c r="B12" s="89"/>
      <c r="C12" s="90" t="n">
        <v>2008</v>
      </c>
      <c r="D12" s="91" t="n">
        <v>0.748242109282594</v>
      </c>
      <c r="I12" s="86"/>
      <c r="L12" s="60"/>
      <c r="M12" s="60"/>
      <c r="N12" s="60"/>
      <c r="O12" s="0"/>
      <c r="Q12" s="87"/>
    </row>
    <row r="13" customFormat="false" ht="12.75" hidden="false" customHeight="true" outlineLevel="0" collapsed="false">
      <c r="B13" s="83" t="s">
        <v>3</v>
      </c>
      <c r="C13" s="84" t="n">
        <v>2009</v>
      </c>
      <c r="D13" s="85" t="n">
        <v>0.748242109282594</v>
      </c>
      <c r="I13" s="86"/>
      <c r="L13" s="60"/>
      <c r="M13" s="60"/>
      <c r="N13" s="60"/>
      <c r="O13" s="0"/>
      <c r="Q13" s="87"/>
    </row>
    <row r="14" customFormat="false" ht="12.75" hidden="false" customHeight="true" outlineLevel="0" collapsed="false">
      <c r="B14" s="83"/>
      <c r="C14" s="84" t="n">
        <v>2010</v>
      </c>
      <c r="D14" s="85" t="n">
        <v>0.723806072320206</v>
      </c>
      <c r="I14" s="86"/>
      <c r="L14" s="60"/>
      <c r="M14" s="60"/>
      <c r="N14" s="60"/>
      <c r="O14" s="0"/>
      <c r="Q14" s="87"/>
    </row>
    <row r="15" customFormat="false" ht="12.75" hidden="false" customHeight="true" outlineLevel="0" collapsed="false">
      <c r="B15" s="83"/>
      <c r="C15" s="84" t="n">
        <v>2011</v>
      </c>
      <c r="D15" s="85" t="n">
        <v>0.72781308411215</v>
      </c>
      <c r="L15" s="60"/>
      <c r="M15" s="60"/>
      <c r="N15" s="60"/>
      <c r="O15" s="0"/>
      <c r="Q15" s="87"/>
    </row>
    <row r="16" customFormat="false" ht="12.75" hidden="false" customHeight="true" outlineLevel="0" collapsed="false">
      <c r="B16" s="83"/>
      <c r="C16" s="84" t="n">
        <v>2012</v>
      </c>
      <c r="D16" s="85" t="n">
        <f aca="false">[6]MICO_MSAsal!$I20/100</f>
        <v>0.383151735270379</v>
      </c>
      <c r="I16" s="86"/>
      <c r="L16" s="60"/>
      <c r="M16" s="60"/>
      <c r="N16" s="60"/>
      <c r="O16" s="0"/>
      <c r="Q16" s="87"/>
    </row>
    <row r="17" customFormat="false" ht="12.75" hidden="false" customHeight="true" outlineLevel="0" collapsed="false">
      <c r="B17" s="83"/>
      <c r="C17" s="84" t="n">
        <v>2013</v>
      </c>
      <c r="D17" s="88" t="n">
        <f aca="false">[6]MICO_MSAsal!$I21/100</f>
        <v>0.27845782909074</v>
      </c>
      <c r="I17" s="86"/>
      <c r="L17" s="60"/>
      <c r="M17" s="60"/>
      <c r="N17" s="60"/>
      <c r="O17" s="0"/>
      <c r="Q17" s="87"/>
    </row>
    <row r="18" customFormat="false" ht="12.75" hidden="false" customHeight="true" outlineLevel="0" collapsed="false">
      <c r="B18" s="83"/>
      <c r="C18" s="84" t="n">
        <v>2014</v>
      </c>
      <c r="D18" s="88" t="n">
        <f aca="false">[6]MICO_MSAsal!$I22/100</f>
        <v>0.264534462584276</v>
      </c>
      <c r="I18" s="86"/>
      <c r="L18" s="60"/>
      <c r="M18" s="60"/>
      <c r="N18" s="60"/>
      <c r="O18" s="0"/>
      <c r="Q18" s="87"/>
    </row>
    <row r="19" customFormat="false" ht="12.75" hidden="false" customHeight="true" outlineLevel="0" collapsed="false">
      <c r="B19" s="92"/>
      <c r="C19" s="93" t="n">
        <v>2015</v>
      </c>
      <c r="D19" s="94" t="n">
        <f aca="false">[6]MICO_MSAsal!$E$23/100</f>
        <v>0.152927208411364</v>
      </c>
      <c r="I19" s="86"/>
      <c r="L19" s="60"/>
      <c r="M19" s="60"/>
      <c r="N19" s="60"/>
      <c r="O19" s="0"/>
      <c r="Q19" s="87"/>
    </row>
    <row r="20" customFormat="false" ht="12.75" hidden="false" customHeight="true" outlineLevel="0" collapsed="false">
      <c r="B20" s="83"/>
      <c r="C20" s="84" t="n">
        <v>2008</v>
      </c>
      <c r="D20" s="85" t="n">
        <v>0.506018925820226</v>
      </c>
      <c r="I20" s="86"/>
      <c r="L20" s="60"/>
      <c r="M20" s="60"/>
      <c r="N20" s="60"/>
      <c r="O20" s="0"/>
      <c r="Q20" s="87"/>
    </row>
    <row r="21" customFormat="false" ht="12.75" hidden="false" customHeight="true" outlineLevel="0" collapsed="false">
      <c r="B21" s="83" t="s">
        <v>4</v>
      </c>
      <c r="C21" s="84" t="n">
        <v>2009</v>
      </c>
      <c r="D21" s="85" t="n">
        <v>0.45507204846897</v>
      </c>
      <c r="L21" s="60"/>
      <c r="M21" s="60"/>
      <c r="N21" s="60"/>
      <c r="O21" s="0"/>
      <c r="Q21" s="87"/>
    </row>
    <row r="22" customFormat="false" ht="12.75" hidden="false" customHeight="true" outlineLevel="0" collapsed="false">
      <c r="B22" s="83"/>
      <c r="C22" s="84" t="n">
        <v>2010</v>
      </c>
      <c r="D22" s="85" t="n">
        <v>0.453665506208118</v>
      </c>
      <c r="I22" s="86"/>
      <c r="L22" s="60"/>
      <c r="M22" s="60"/>
      <c r="N22" s="60"/>
      <c r="O22" s="0"/>
      <c r="Q22" s="87"/>
    </row>
    <row r="23" customFormat="false" ht="12.75" hidden="false" customHeight="true" outlineLevel="0" collapsed="false">
      <c r="B23" s="83"/>
      <c r="C23" s="84" t="n">
        <v>2011</v>
      </c>
      <c r="D23" s="85" t="n">
        <v>0.471111514546362</v>
      </c>
      <c r="I23" s="86"/>
      <c r="L23" s="60"/>
      <c r="M23" s="60"/>
      <c r="N23" s="60"/>
      <c r="O23" s="0"/>
      <c r="Q23" s="87"/>
    </row>
    <row r="24" customFormat="false" ht="12.75" hidden="false" customHeight="true" outlineLevel="0" collapsed="false">
      <c r="B24" s="83"/>
      <c r="C24" s="84" t="n">
        <v>2012</v>
      </c>
      <c r="D24" s="85" t="n">
        <v>0.126006619582497</v>
      </c>
      <c r="I24" s="86"/>
      <c r="L24" s="60"/>
      <c r="M24" s="60"/>
      <c r="N24" s="60"/>
      <c r="O24" s="0"/>
    </row>
    <row r="25" customFormat="false" ht="12.75" hidden="false" customHeight="true" outlineLevel="0" collapsed="false">
      <c r="B25" s="83"/>
      <c r="C25" s="84" t="n">
        <v>2013</v>
      </c>
      <c r="D25" s="88"/>
      <c r="I25" s="86"/>
      <c r="L25" s="60"/>
      <c r="M25" s="60"/>
      <c r="N25" s="60"/>
    </row>
    <row r="26" customFormat="false" ht="12.75" hidden="false" customHeight="true" outlineLevel="0" collapsed="false">
      <c r="B26" s="83"/>
      <c r="C26" s="84" t="n">
        <v>2014</v>
      </c>
      <c r="D26" s="88"/>
      <c r="I26" s="86"/>
      <c r="L26" s="60"/>
      <c r="M26" s="60"/>
      <c r="N26" s="60"/>
    </row>
    <row r="27" customFormat="false" ht="12.75" hidden="false" customHeight="true" outlineLevel="0" collapsed="false">
      <c r="B27" s="83"/>
      <c r="C27" s="84" t="n">
        <v>2015</v>
      </c>
      <c r="D27" s="88"/>
      <c r="L27" s="60"/>
      <c r="M27" s="60"/>
      <c r="N27" s="60"/>
    </row>
    <row r="28" customFormat="false" ht="12.75" hidden="false" customHeight="true" outlineLevel="0" collapsed="false">
      <c r="B28" s="89"/>
      <c r="C28" s="90" t="n">
        <v>2008</v>
      </c>
      <c r="D28" s="91" t="n">
        <v>0.339891537394375</v>
      </c>
      <c r="I28" s="86"/>
      <c r="L28" s="60"/>
      <c r="M28" s="60"/>
      <c r="N28" s="60"/>
    </row>
    <row r="29" customFormat="false" ht="12.75" hidden="false" customHeight="true" outlineLevel="0" collapsed="false">
      <c r="B29" s="83" t="s">
        <v>5</v>
      </c>
      <c r="C29" s="84" t="n">
        <v>2009</v>
      </c>
      <c r="D29" s="85" t="n">
        <v>0.37132882124154</v>
      </c>
      <c r="I29" s="86"/>
      <c r="L29" s="60"/>
      <c r="M29" s="60"/>
      <c r="N29" s="60"/>
    </row>
    <row r="30" customFormat="false" ht="12.75" hidden="false" customHeight="true" outlineLevel="0" collapsed="false">
      <c r="B30" s="83"/>
      <c r="C30" s="84" t="n">
        <v>2010</v>
      </c>
      <c r="D30" s="85" t="n">
        <v>0.377536719363157</v>
      </c>
      <c r="I30" s="86"/>
    </row>
    <row r="31" customFormat="false" ht="12.75" hidden="false" customHeight="true" outlineLevel="0" collapsed="false">
      <c r="B31" s="83"/>
      <c r="C31" s="84" t="n">
        <v>2011</v>
      </c>
      <c r="D31" s="85" t="n">
        <v>0.392712416129675</v>
      </c>
      <c r="I31" s="86"/>
    </row>
    <row r="32" customFormat="false" ht="12" hidden="false" customHeight="true" outlineLevel="0" collapsed="false">
      <c r="B32" s="83"/>
      <c r="C32" s="84" t="n">
        <v>2012</v>
      </c>
      <c r="D32" s="85" t="n">
        <v>0.131815044858523</v>
      </c>
      <c r="I32" s="86"/>
    </row>
    <row r="33" customFormat="false" ht="12" hidden="false" customHeight="true" outlineLevel="0" collapsed="false">
      <c r="B33" s="83"/>
      <c r="C33" s="84" t="n">
        <v>2013</v>
      </c>
      <c r="D33" s="88"/>
    </row>
    <row r="34" customFormat="false" ht="12.75" hidden="false" customHeight="true" outlineLevel="0" collapsed="false">
      <c r="B34" s="83"/>
      <c r="C34" s="84" t="n">
        <v>2014</v>
      </c>
      <c r="D34" s="88"/>
      <c r="I34" s="86"/>
    </row>
    <row r="35" customFormat="false" ht="12.75" hidden="false" customHeight="true" outlineLevel="0" collapsed="false">
      <c r="B35" s="92"/>
      <c r="C35" s="93" t="n">
        <v>2015</v>
      </c>
      <c r="D35" s="94"/>
      <c r="I35" s="86"/>
    </row>
    <row r="36" customFormat="false" ht="12.75" hidden="false" customHeight="true" outlineLevel="0" collapsed="false">
      <c r="B36" s="83"/>
      <c r="C36" s="84" t="n">
        <v>2008</v>
      </c>
      <c r="D36" s="85" t="n">
        <v>0.105559320393049</v>
      </c>
      <c r="I36" s="86"/>
    </row>
    <row r="37" customFormat="false" ht="12.75" hidden="false" customHeight="true" outlineLevel="0" collapsed="false">
      <c r="B37" s="83" t="s">
        <v>50</v>
      </c>
      <c r="C37" s="84" t="n">
        <v>2009</v>
      </c>
      <c r="D37" s="85" t="n">
        <v>0.0936506795139139</v>
      </c>
      <c r="I37" s="86"/>
    </row>
    <row r="38" customFormat="false" ht="12.75" hidden="false" customHeight="true" outlineLevel="0" collapsed="false">
      <c r="B38" s="83"/>
      <c r="C38" s="84" t="n">
        <v>2010</v>
      </c>
      <c r="D38" s="85" t="n">
        <v>0.0887257516633447</v>
      </c>
      <c r="I38" s="86"/>
    </row>
    <row r="39" customFormat="false" ht="12.75" hidden="false" customHeight="true" outlineLevel="0" collapsed="false">
      <c r="B39" s="83"/>
      <c r="C39" s="84" t="n">
        <v>2011</v>
      </c>
      <c r="D39" s="85" t="n">
        <v>0.0829176395669709</v>
      </c>
      <c r="G39" s="95"/>
      <c r="H39" s="95"/>
    </row>
    <row r="40" customFormat="false" ht="12.75" hidden="false" customHeight="true" outlineLevel="0" collapsed="false">
      <c r="B40" s="83"/>
      <c r="C40" s="84" t="n">
        <v>2012</v>
      </c>
      <c r="D40" s="85" t="n">
        <v>0.0723389006882922</v>
      </c>
      <c r="I40" s="86"/>
    </row>
    <row r="41" customFormat="false" ht="12.75" hidden="false" customHeight="true" outlineLevel="0" collapsed="false">
      <c r="B41" s="83"/>
      <c r="C41" s="84" t="n">
        <v>2013</v>
      </c>
      <c r="D41" s="88" t="n">
        <v>0.066350583348659</v>
      </c>
      <c r="I41" s="86"/>
    </row>
    <row r="42" customFormat="false" ht="12.75" hidden="false" customHeight="true" outlineLevel="0" collapsed="false">
      <c r="B42" s="83"/>
      <c r="C42" s="84" t="n">
        <v>2014</v>
      </c>
      <c r="D42" s="88" t="n">
        <v>0.0638663914844811</v>
      </c>
      <c r="I42" s="86"/>
    </row>
    <row r="43" customFormat="false" ht="12.75" hidden="false" customHeight="true" outlineLevel="0" collapsed="false">
      <c r="B43" s="83"/>
      <c r="C43" s="84" t="n">
        <v>2015</v>
      </c>
      <c r="D43" s="88" t="n">
        <f aca="false">[7]MG_ENS!K9/100</f>
        <v>0.055011992578178</v>
      </c>
      <c r="I43" s="86"/>
    </row>
    <row r="44" customFormat="false" ht="12.75" hidden="false" customHeight="true" outlineLevel="0" collapsed="false">
      <c r="B44" s="89"/>
      <c r="C44" s="90" t="n">
        <v>2008</v>
      </c>
      <c r="D44" s="91" t="n">
        <v>0.319525563842214</v>
      </c>
      <c r="I44" s="86"/>
    </row>
    <row r="45" customFormat="false" ht="12.75" hidden="false" customHeight="true" outlineLevel="0" collapsed="false">
      <c r="B45" s="83" t="s">
        <v>51</v>
      </c>
      <c r="C45" s="84" t="n">
        <v>2009</v>
      </c>
      <c r="D45" s="85" t="n">
        <v>0.293367580955876</v>
      </c>
    </row>
    <row r="46" customFormat="false" ht="12.75" hidden="false" customHeight="true" outlineLevel="0" collapsed="false">
      <c r="B46" s="83"/>
      <c r="C46" s="84" t="n">
        <v>2010</v>
      </c>
      <c r="D46" s="85" t="n">
        <v>0.274410347451179</v>
      </c>
    </row>
    <row r="47" customFormat="false" ht="12.75" hidden="false" customHeight="true" outlineLevel="0" collapsed="false">
      <c r="B47" s="83"/>
      <c r="C47" s="84" t="n">
        <v>2011</v>
      </c>
      <c r="D47" s="85" t="n">
        <v>0.224533245987553</v>
      </c>
    </row>
    <row r="48" customFormat="false" ht="12.75" hidden="false" customHeight="true" outlineLevel="0" collapsed="false">
      <c r="B48" s="83"/>
      <c r="C48" s="84" t="n">
        <v>2012</v>
      </c>
      <c r="D48" s="85" t="n">
        <v>0.250791958408197</v>
      </c>
    </row>
    <row r="49" customFormat="false" ht="12.75" hidden="false" customHeight="true" outlineLevel="0" collapsed="false">
      <c r="B49" s="83"/>
      <c r="C49" s="84" t="n">
        <v>2013</v>
      </c>
      <c r="D49" s="88" t="n">
        <v>0.257132065970037</v>
      </c>
    </row>
    <row r="50" customFormat="false" ht="12.75" hidden="false" customHeight="false" outlineLevel="0" collapsed="false">
      <c r="B50" s="83"/>
      <c r="C50" s="84" t="n">
        <v>2014</v>
      </c>
      <c r="D50" s="88" t="n">
        <v>0.240212897718714</v>
      </c>
    </row>
    <row r="51" customFormat="false" ht="12.75" hidden="false" customHeight="false" outlineLevel="0" collapsed="false">
      <c r="B51" s="92"/>
      <c r="C51" s="93" t="n">
        <v>2015</v>
      </c>
      <c r="D51" s="94" t="n">
        <f aca="false">[7]MG_ENS!K17/100</f>
        <v>0.226064060145166</v>
      </c>
    </row>
    <row r="52" customFormat="false" ht="12.75" hidden="false" customHeight="false" outlineLevel="0" collapsed="false">
      <c r="B52" s="83"/>
      <c r="C52" s="84" t="n">
        <v>2008</v>
      </c>
      <c r="D52" s="85" t="n">
        <v>0.329490107152553</v>
      </c>
    </row>
    <row r="53" customFormat="false" ht="12.75" hidden="false" customHeight="false" outlineLevel="0" collapsed="false">
      <c r="B53" s="83" t="s">
        <v>52</v>
      </c>
      <c r="C53" s="84" t="n">
        <v>2009</v>
      </c>
      <c r="D53" s="85" t="n">
        <v>0.317950649839895</v>
      </c>
    </row>
    <row r="54" customFormat="false" ht="12.75" hidden="false" customHeight="false" outlineLevel="0" collapsed="false">
      <c r="B54" s="83"/>
      <c r="C54" s="84" t="n">
        <v>2010</v>
      </c>
      <c r="D54" s="85" t="n">
        <v>0.303819953120422</v>
      </c>
    </row>
    <row r="55" customFormat="false" ht="12.75" hidden="false" customHeight="false" outlineLevel="0" collapsed="false">
      <c r="B55" s="83"/>
      <c r="C55" s="84" t="n">
        <v>2011</v>
      </c>
      <c r="D55" s="85" t="n">
        <v>0.276661819063201</v>
      </c>
    </row>
    <row r="56" customFormat="false" ht="12.75" hidden="false" customHeight="false" outlineLevel="0" collapsed="false">
      <c r="B56" s="83"/>
      <c r="C56" s="84" t="n">
        <v>2012</v>
      </c>
      <c r="D56" s="85" t="n">
        <v>0.21985374438921</v>
      </c>
    </row>
    <row r="57" customFormat="false" ht="12.75" hidden="false" customHeight="false" outlineLevel="0" collapsed="false">
      <c r="B57" s="83"/>
      <c r="C57" s="84" t="n">
        <v>2013</v>
      </c>
      <c r="D57" s="88" t="n">
        <v>0.231470367591898</v>
      </c>
    </row>
    <row r="58" customFormat="false" ht="12.75" hidden="false" customHeight="false" outlineLevel="0" collapsed="false">
      <c r="B58" s="83"/>
      <c r="C58" s="84" t="n">
        <v>2014</v>
      </c>
      <c r="D58" s="88" t="n">
        <v>0.221099797343778</v>
      </c>
    </row>
    <row r="59" customFormat="false" ht="12.75" hidden="false" customHeight="false" outlineLevel="0" collapsed="false">
      <c r="B59" s="83"/>
      <c r="C59" s="84" t="n">
        <v>2015</v>
      </c>
      <c r="D59" s="88" t="n">
        <f aca="false">[7]MG_ENS!K25/100</f>
        <v>0.193679315803984</v>
      </c>
    </row>
    <row r="60" customFormat="false" ht="12.75" hidden="false" customHeight="false" outlineLevel="0" collapsed="false">
      <c r="B60" s="89" t="s">
        <v>53</v>
      </c>
      <c r="C60" s="90" t="n">
        <v>2008</v>
      </c>
      <c r="D60" s="91"/>
    </row>
    <row r="61" customFormat="false" ht="12.75" hidden="false" customHeight="false" outlineLevel="0" collapsed="false">
      <c r="B61" s="83"/>
      <c r="C61" s="84" t="n">
        <v>2009</v>
      </c>
      <c r="D61" s="85"/>
    </row>
    <row r="62" customFormat="false" ht="12.75" hidden="false" customHeight="false" outlineLevel="0" collapsed="false">
      <c r="B62" s="83"/>
      <c r="C62" s="84" t="n">
        <v>2010</v>
      </c>
      <c r="D62" s="85"/>
    </row>
    <row r="63" customFormat="false" ht="12.75" hidden="false" customHeight="false" outlineLevel="0" collapsed="false">
      <c r="B63" s="83"/>
      <c r="C63" s="84" t="n">
        <v>2011</v>
      </c>
      <c r="D63" s="85"/>
    </row>
    <row r="64" customFormat="false" ht="12.75" hidden="false" customHeight="false" outlineLevel="0" collapsed="false">
      <c r="B64" s="83"/>
      <c r="C64" s="84" t="n">
        <v>2012</v>
      </c>
      <c r="D64" s="85"/>
    </row>
    <row r="65" customFormat="false" ht="12.75" hidden="false" customHeight="false" outlineLevel="0" collapsed="false">
      <c r="B65" s="83"/>
      <c r="C65" s="84" t="n">
        <v>2013</v>
      </c>
      <c r="D65" s="88"/>
    </row>
    <row r="66" customFormat="false" ht="12.75" hidden="false" customHeight="false" outlineLevel="0" collapsed="false">
      <c r="B66" s="83"/>
      <c r="C66" s="84" t="n">
        <v>2014</v>
      </c>
      <c r="D66" s="88"/>
    </row>
    <row r="67" customFormat="false" ht="12.75" hidden="false" customHeight="false" outlineLevel="0" collapsed="false">
      <c r="B67" s="92"/>
      <c r="C67" s="93" t="n">
        <v>2015</v>
      </c>
      <c r="D67" s="94" t="n">
        <v>0.17581178866223</v>
      </c>
    </row>
    <row r="68" customFormat="false" ht="25.5" hidden="false" customHeight="false" outlineLevel="0" collapsed="false">
      <c r="B68" s="96" t="s">
        <v>54</v>
      </c>
      <c r="C68" s="84" t="n">
        <v>2008</v>
      </c>
      <c r="D68" s="85" t="n">
        <v>0.430074511954596</v>
      </c>
    </row>
    <row r="69" customFormat="false" ht="12.75" hidden="false" customHeight="false" outlineLevel="0" collapsed="false">
      <c r="B69" s="83"/>
      <c r="C69" s="84" t="n">
        <v>2009</v>
      </c>
      <c r="D69" s="85"/>
    </row>
    <row r="70" customFormat="false" ht="12.75" hidden="false" customHeight="false" outlineLevel="0" collapsed="false">
      <c r="B70" s="97"/>
      <c r="C70" s="84" t="n">
        <v>2010</v>
      </c>
      <c r="D70" s="85"/>
    </row>
    <row r="71" customFormat="false" ht="12.75" hidden="false" customHeight="false" outlineLevel="0" collapsed="false">
      <c r="B71" s="97"/>
      <c r="C71" s="84" t="n">
        <v>2011</v>
      </c>
      <c r="D71" s="84"/>
    </row>
    <row r="72" customFormat="false" ht="12.75" hidden="false" customHeight="false" outlineLevel="0" collapsed="false">
      <c r="B72" s="98"/>
      <c r="C72" s="93" t="n">
        <v>2012</v>
      </c>
      <c r="D72" s="99" t="n">
        <v>0.244</v>
      </c>
    </row>
    <row r="73" customFormat="false" ht="198.75" hidden="false" customHeight="true" outlineLevel="0" collapsed="false">
      <c r="B73" s="100" t="s">
        <v>55</v>
      </c>
      <c r="C73" s="100"/>
      <c r="D73" s="100"/>
    </row>
  </sheetData>
  <mergeCells count="2">
    <mergeCell ref="B2:D2"/>
    <mergeCell ref="B73:D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7:53:19Z</dcterms:created>
  <dc:creator>SENGHOR, Hady</dc:creator>
  <dc:description/>
  <dc:language>en-US</dc:language>
  <cp:lastModifiedBy>Jeandet Stéphane</cp:lastModifiedBy>
  <cp:lastPrinted>2015-03-10T14:11:26Z</cp:lastPrinted>
  <dcterms:modified xsi:type="dcterms:W3CDTF">2017-05-05T11:30:16Z</dcterms:modified>
  <cp:revision>0</cp:revision>
  <dc:subject/>
  <dc:title/>
</cp:coreProperties>
</file>