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2-Tableau" sheetId="1" state="visible" r:id="rId2"/>
    <sheet name="F12-Graphique 1" sheetId="2" state="visible" r:id="rId3"/>
    <sheet name="F12-Graphique 2" sheetId="3" state="visible" r:id="rId4"/>
    <sheet name="F12-Graphique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Tableau. Répartition fin 2015 des retraités la fonction publique d’État civile
et de la CNRACL de la génération 1949, selon leur type de départ</t>
  </si>
  <si>
    <t xml:space="preserve">(en % des retraités de droit direct de la génération et du régime)</t>
  </si>
  <si>
    <t xml:space="preserve">Fonction publique d'État civile</t>
  </si>
  <si>
    <t xml:space="preserve">CNRACL</t>
  </si>
  <si>
    <t xml:space="preserve">Retraités ayant liquidé pour invalidité </t>
  </si>
  <si>
    <t xml:space="preserve">Retraités ayant liquidé pour vieillesse dont</t>
  </si>
  <si>
    <t xml:space="preserve">Retraités ayant liquidé pour ancienneté dont</t>
  </si>
  <si>
    <r>
      <rPr>
        <sz val="8"/>
        <rFont val="Arial Narrow"/>
        <family val="2"/>
      </rPr>
      <t xml:space="preserve">actifs</t>
    </r>
    <r>
      <rPr>
        <vertAlign val="superscript"/>
        <sz val="8"/>
        <rFont val="Arial Narrow"/>
        <family val="2"/>
      </rPr>
      <t xml:space="preserve">1</t>
    </r>
    <r>
      <rPr>
        <sz val="8"/>
        <rFont val="Arial Narrow"/>
        <family val="2"/>
      </rPr>
      <t xml:space="preserve"> </t>
    </r>
  </si>
  <si>
    <t xml:space="preserve">nd</t>
  </si>
  <si>
    <t xml:space="preserve">sédentaires</t>
  </si>
  <si>
    <t xml:space="preserve">Retraités ayant bénéficié du dispositif de départ anticipé pour carrière longue </t>
  </si>
  <si>
    <t xml:space="preserve">Retraités ayant liquidé pour motif familial</t>
  </si>
  <si>
    <t xml:space="preserve">Retraités ayant liquidé pour handicap</t>
  </si>
  <si>
    <t xml:space="preserve">nd : non disponible.
1. Il s’agit des retraités éligibles à cette catégorie et non des retraités ayant liquidé en tant qu’actifs.
Champ &gt; Retraités résidant en France ou à l’étranger, nés en 1949, ayant au moins un droit direct dans un régime de base, vivants au 31 décembre 2015.
Source &gt; Enquête annuelle auprès des caisses de retraite 2015 de la DREES.</t>
  </si>
  <si>
    <t xml:space="preserve">Graphique 1. Répartition des retraités de la génération 1946 selon leur type de départ dans leur régime de base principal en 2012 (en %)</t>
  </si>
  <si>
    <t xml:space="preserve">En % des retraités de droit direct de la génération</t>
  </si>
  <si>
    <t xml:space="preserve">Hommes résidant à l'étranger</t>
  </si>
  <si>
    <t xml:space="preserve">Femmes résidant à l'étranger</t>
  </si>
  <si>
    <t xml:space="preserve">Hommes résidant en France</t>
  </si>
  <si>
    <t xml:space="preserve">Femmes résidant en France</t>
  </si>
  <si>
    <t xml:space="preserve">Hommes</t>
  </si>
  <si>
    <t xml:space="preserve">Femmes</t>
  </si>
  <si>
    <t xml:space="preserve">Ensemble</t>
  </si>
  <si>
    <t xml:space="preserve">Départ avec décote</t>
  </si>
  <si>
    <t xml:space="preserve">Décote non applicable dans le régime principal </t>
  </si>
  <si>
    <r>
      <rPr>
        <sz val="8"/>
        <color rgb="FF000000"/>
        <rFont val="Arial Narrow"/>
        <family val="2"/>
      </rPr>
      <t xml:space="preserve">Départ au taux plein par l'âge</t>
    </r>
    <r>
      <rPr>
        <vertAlign val="superscript"/>
        <sz val="8"/>
        <color rgb="FF000000"/>
        <rFont val="Arial Narrow"/>
        <family val="2"/>
      </rPr>
      <t xml:space="preserve">1</t>
    </r>
  </si>
  <si>
    <r>
      <rPr>
        <sz val="8"/>
        <color rgb="FF000000"/>
        <rFont val="Arial Narrow"/>
        <family val="2"/>
      </rPr>
      <t xml:space="preserve">Ex-invalide</t>
    </r>
    <r>
      <rPr>
        <vertAlign val="superscript"/>
        <sz val="8"/>
        <color rgb="FF000000"/>
        <rFont val="Arial Narrow"/>
        <family val="2"/>
      </rPr>
      <t xml:space="preserve">2</t>
    </r>
  </si>
  <si>
    <t xml:space="preserve">Inapte au travail</t>
  </si>
  <si>
    <t xml:space="preserve">Départ anticipé pour carrières longues (CL)</t>
  </si>
  <si>
    <t xml:space="preserve">Départ au taux plein (sans surcote) par la durée (autre que CL)</t>
  </si>
  <si>
    <t xml:space="preserve">Départ avec surcote</t>
  </si>
  <si>
    <t xml:space="preserve">Information non disponible</t>
  </si>
  <si>
    <t xml:space="preserve">1. Départ à l’âge d’annulation de la décote (ou après) sans que la condition de durée requise soit atteinte.
2. Y compris les fonctionnaires liquidant une pension d’invalidité et ayant atteint l’âge minimum de départ à la retraite.
Lecture &gt; 6 % des retraités nés en 1946 ont liquidé leur droit avec une décote dans leur régime de base principal. Pour les assurés éligibles à plusieurs motifs d’obtention du taux plein, le motif retenu est déterminé dans l’ordre de priorité suivant : décote non applicable, ex-invalidité, inaptitude, durée (y compris carrières longues ou surcote) et enfin âge. La catégorie « décote non applicable » correspond aux personnes dont le régime principal est un régime de la fonction publique ou un régime spécial. Ces régimes n’appliquaient pas, en effet, de décote pour les pensions liquidées par la génération 1946.
Champ &gt; Retraités résidant en France ou à l’étranger, nés en 1946, ayant au moins un droit direct dans un régime de base, vivants au 31 décembre 2012.
Source &gt; EIR 2012 de la DREES.</t>
  </si>
  <si>
    <t xml:space="preserve">Graphique 2. Proportion de retraités de la génération 1949 avec décote ou surcote</t>
  </si>
  <si>
    <t xml:space="preserve">CNAV</t>
  </si>
  <si>
    <t xml:space="preserve">MSA non salariés</t>
  </si>
  <si>
    <t xml:space="preserve">RSI commerçants</t>
  </si>
  <si>
    <t xml:space="preserve">RSI artisans</t>
  </si>
  <si>
    <t xml:space="preserve">Départ avec décote </t>
  </si>
  <si>
    <t xml:space="preserve">Champ &gt; Retraités résidant en France ou à l’étranger, nés en 1949, ayant au moins un droit direct dans un régime de base du privé, vivants au 31 décembre 2015.
Source &gt; Enquête annuelle auprès des caisses de retraite 2015 de la DREES.</t>
  </si>
  <si>
    <t xml:space="preserve">Graphique 3. Répartition fin 2015 des retraités des régimes de base du privé de la génération 1949 selon leur type de départ</t>
  </si>
  <si>
    <t xml:space="preserve">MSA salariés</t>
  </si>
  <si>
    <t xml:space="preserve">MSA non-salariés</t>
  </si>
  <si>
    <t xml:space="preserve"> Départ anticipé pour carrières longues (CL)</t>
  </si>
  <si>
    <t xml:space="preserve">Pénibilité</t>
  </si>
  <si>
    <t xml:space="preserve">ns</t>
  </si>
  <si>
    <t xml:space="preserve">1. Départ à l’âge d’annulation de la décote (ou après) sans que la condition de durée requise soit atteinte.
2. Au RSI, les ex-invalides sont inclus dans les départs au taux plein par l’âge.
Note &gt; Pour les assurés éligibles à plusieurs motifs d’obtention du taux plein, le motif retenu est déterminé dans l’ordre de priorité suivant : ex-invalidité, inaptitude, durée (y compris carrières longues ou surcote) et âge.
Champ &gt; Retraités résidant en France ou à l’étranger, nés en 1949, ayant au moins un droit direct dans un régime de base du privé, vivants au 31 décembre 2015.
Source &gt; Enquête annuelle auprès des caisses de retraite 2015 de la DREES.</t>
  </si>
</sst>
</file>

<file path=xl/styles.xml><?xml version="1.0" encoding="utf-8"?>
<styleSheet xmlns="http://schemas.openxmlformats.org/spreadsheetml/2006/main">
  <numFmts count="3">
    <numFmt numFmtId="164" formatCode="General"/>
    <numFmt numFmtId="165" formatCode="#,##0.0\ _€"/>
    <numFmt numFmtId="166" formatCode="#,##0\ _€"/>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8"/>
      <color rgb="FF000000"/>
      <name val="Arial Narrow"/>
      <family val="2"/>
    </font>
    <font>
      <b val="true"/>
      <sz val="8"/>
      <color rgb="FF000000"/>
      <name val="Arial Narrow"/>
      <family val="2"/>
    </font>
    <font>
      <b val="true"/>
      <sz val="8"/>
      <name val="Arial Narrow"/>
      <family val="2"/>
    </font>
    <font>
      <sz val="8"/>
      <name val="Arial Narrow"/>
      <family val="2"/>
    </font>
    <font>
      <sz val="10"/>
      <color rgb="FF000000"/>
      <name val="Arial Narrow"/>
      <family val="2"/>
    </font>
    <font>
      <vertAlign val="superscript"/>
      <sz val="8"/>
      <name val="Arial Narrow"/>
      <family val="2"/>
    </font>
    <font>
      <sz val="11"/>
      <color rgb="FF000000"/>
      <name val="Arial Narrow"/>
      <family val="2"/>
    </font>
    <font>
      <sz val="8"/>
      <color rgb="FF000000"/>
      <name val="Arial"/>
      <family val="2"/>
    </font>
    <font>
      <sz val="8"/>
      <name val="Arial"/>
      <family val="2"/>
    </font>
    <font>
      <sz val="8"/>
      <color rgb="FF000000"/>
      <name val="Calibri"/>
      <family val="2"/>
    </font>
    <font>
      <b val="true"/>
      <sz val="10"/>
      <name val="Arial"/>
      <family val="2"/>
    </font>
    <font>
      <vertAlign val="superscript"/>
      <sz val="8"/>
      <color rgb="FF000000"/>
      <name val="Arial Narrow"/>
      <family val="2"/>
    </font>
    <font>
      <b val="true"/>
      <sz val="8"/>
      <color rgb="FF000000"/>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39.7"/>
    <col collapsed="false" customWidth="true" hidden="false" outlineLevel="0" max="3" min="3" style="1" width="15.99"/>
    <col collapsed="false" customWidth="true" hidden="false" outlineLevel="0" max="4" min="4" style="1" width="13.99"/>
    <col collapsed="false" customWidth="true" hidden="false" outlineLevel="0" max="5" min="5" style="1" width="16.42"/>
    <col collapsed="false" customWidth="true" hidden="false" outlineLevel="0" max="6" min="6" style="1" width="13.56"/>
    <col collapsed="false" customWidth="false" hidden="false" outlineLevel="0" max="257" min="7" style="1" width="11.42"/>
  </cols>
  <sheetData>
    <row r="2" customFormat="false" ht="30" hidden="false" customHeight="true" outlineLevel="0" collapsed="false">
      <c r="B2" s="2" t="s">
        <v>0</v>
      </c>
      <c r="C2" s="2"/>
      <c r="D2" s="2"/>
    </row>
    <row r="3" customFormat="false" ht="15" hidden="false" customHeight="false" outlineLevel="0" collapsed="false">
      <c r="B3" s="3" t="s">
        <v>1</v>
      </c>
      <c r="C3" s="3"/>
      <c r="D3" s="3"/>
    </row>
    <row r="4" customFormat="false" ht="25.5" hidden="false" customHeight="false" outlineLevel="0" collapsed="false">
      <c r="B4" s="4"/>
      <c r="C4" s="5" t="s">
        <v>2</v>
      </c>
      <c r="D4" s="6" t="s">
        <v>3</v>
      </c>
    </row>
    <row r="5" customFormat="false" ht="15" hidden="false" customHeight="false" outlineLevel="0" collapsed="false">
      <c r="B5" s="7" t="s">
        <v>4</v>
      </c>
      <c r="C5" s="8" t="n">
        <v>5.42673444281967</v>
      </c>
      <c r="D5" s="8" t="n">
        <v>8.44016174825777</v>
      </c>
    </row>
    <row r="6" customFormat="false" ht="15" hidden="false" customHeight="false" outlineLevel="0" collapsed="false">
      <c r="B6" s="9" t="s">
        <v>5</v>
      </c>
      <c r="C6" s="10" t="n">
        <v>94.5732655571803</v>
      </c>
      <c r="D6" s="11" t="n">
        <f aca="false">100-D5</f>
        <v>91.5598382517422</v>
      </c>
    </row>
    <row r="7" customFormat="false" ht="15" hidden="false" customHeight="false" outlineLevel="0" collapsed="false">
      <c r="B7" s="12" t="s">
        <v>6</v>
      </c>
      <c r="C7" s="13" t="n">
        <v>82.5</v>
      </c>
      <c r="D7" s="14" t="n">
        <v>86.3821732771229</v>
      </c>
      <c r="E7" s="15"/>
    </row>
    <row r="8" customFormat="false" ht="16.5" hidden="false" customHeight="false" outlineLevel="0" collapsed="false">
      <c r="B8" s="16" t="s">
        <v>7</v>
      </c>
      <c r="C8" s="17" t="n">
        <v>28.4775897685862</v>
      </c>
      <c r="D8" s="18" t="s">
        <v>8</v>
      </c>
    </row>
    <row r="9" customFormat="false" ht="16.5" hidden="false" customHeight="false" outlineLevel="0" collapsed="false">
      <c r="B9" s="16" t="s">
        <v>9</v>
      </c>
      <c r="C9" s="19" t="n">
        <f aca="false">C7-C8</f>
        <v>54.0224102314138</v>
      </c>
      <c r="D9" s="18" t="s">
        <v>8</v>
      </c>
    </row>
    <row r="10" customFormat="false" ht="25.5" hidden="false" customHeight="false" outlineLevel="0" collapsed="false">
      <c r="B10" s="20" t="s">
        <v>10</v>
      </c>
      <c r="C10" s="21" t="n">
        <v>2.1</v>
      </c>
      <c r="D10" s="22" t="s">
        <v>8</v>
      </c>
    </row>
    <row r="11" customFormat="false" ht="15" hidden="false" customHeight="false" outlineLevel="0" collapsed="false">
      <c r="B11" s="23" t="s">
        <v>11</v>
      </c>
      <c r="C11" s="21" t="n">
        <v>10.0399229394425</v>
      </c>
      <c r="D11" s="24" t="n">
        <v>5</v>
      </c>
    </row>
    <row r="12" customFormat="false" ht="16.5" hidden="false" customHeight="false" outlineLevel="0" collapsed="false">
      <c r="B12" s="25" t="s">
        <v>12</v>
      </c>
      <c r="C12" s="26" t="n">
        <v>0</v>
      </c>
      <c r="D12" s="27" t="n">
        <v>0.1</v>
      </c>
    </row>
    <row r="13" customFormat="false" ht="67.5" hidden="false" customHeight="true" outlineLevel="0" collapsed="false">
      <c r="B13" s="28" t="s">
        <v>13</v>
      </c>
      <c r="C13" s="28"/>
      <c r="D13" s="28"/>
      <c r="E13" s="29"/>
      <c r="F13" s="29"/>
    </row>
    <row r="14" customFormat="false" ht="15" hidden="false" customHeight="false" outlineLevel="0" collapsed="false">
      <c r="B14" s="30"/>
      <c r="C14" s="31"/>
      <c r="D14" s="32"/>
      <c r="E14" s="29"/>
      <c r="F14" s="29"/>
    </row>
    <row r="15" customFormat="false" ht="15" hidden="false" customHeight="false" outlineLevel="0" collapsed="false">
      <c r="B15" s="33"/>
      <c r="C15" s="33"/>
    </row>
    <row r="16" customFormat="false" ht="15" hidden="false" customHeight="false" outlineLevel="0" collapsed="false">
      <c r="B16" s="33"/>
      <c r="C16" s="33"/>
    </row>
  </sheetData>
  <mergeCells count="3">
    <mergeCell ref="B2:D2"/>
    <mergeCell ref="B3:D3"/>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35.99"/>
    <col collapsed="false" customWidth="true" hidden="false" outlineLevel="0" max="9" min="3" style="0" width="12.7"/>
  </cols>
  <sheetData>
    <row r="1" customFormat="false" ht="15" hidden="false" customHeight="false" outlineLevel="0" collapsed="false">
      <c r="B1" s="34"/>
      <c r="C1" s="34"/>
      <c r="D1" s="34"/>
      <c r="E1" s="34"/>
      <c r="F1" s="34"/>
      <c r="G1" s="34"/>
      <c r="H1" s="35"/>
      <c r="I1" s="35"/>
      <c r="J1" s="36"/>
      <c r="K1" s="36"/>
      <c r="L1" s="36"/>
    </row>
    <row r="2" customFormat="false" ht="18" hidden="false" customHeight="true" outlineLevel="0" collapsed="false">
      <c r="B2" s="37" t="s">
        <v>14</v>
      </c>
      <c r="C2" s="37"/>
      <c r="D2" s="37"/>
      <c r="E2" s="37"/>
      <c r="F2" s="37"/>
      <c r="G2" s="37"/>
      <c r="H2" s="37"/>
      <c r="I2" s="37"/>
      <c r="J2" s="36"/>
      <c r="K2" s="36"/>
      <c r="L2" s="36"/>
    </row>
    <row r="3" customFormat="false" ht="15" hidden="false" customHeight="false" outlineLevel="0" collapsed="false">
      <c r="B3" s="38"/>
      <c r="C3" s="39" t="s">
        <v>15</v>
      </c>
      <c r="D3" s="39"/>
      <c r="E3" s="39"/>
      <c r="F3" s="39"/>
      <c r="G3" s="39"/>
      <c r="H3" s="39"/>
      <c r="I3" s="39"/>
      <c r="K3" s="40"/>
      <c r="L3" s="40"/>
      <c r="M3" s="40"/>
    </row>
    <row r="4" customFormat="false" ht="30" hidden="false" customHeight="true" outlineLevel="0" collapsed="false">
      <c r="B4" s="38"/>
      <c r="C4" s="41" t="s">
        <v>16</v>
      </c>
      <c r="D4" s="42" t="s">
        <v>17</v>
      </c>
      <c r="E4" s="43" t="s">
        <v>18</v>
      </c>
      <c r="F4" s="41" t="s">
        <v>19</v>
      </c>
      <c r="G4" s="44" t="s">
        <v>20</v>
      </c>
      <c r="H4" s="43" t="s">
        <v>21</v>
      </c>
      <c r="I4" s="41" t="s">
        <v>22</v>
      </c>
    </row>
    <row r="5" customFormat="false" ht="15" hidden="false" customHeight="true" outlineLevel="0" collapsed="false">
      <c r="B5" s="45" t="s">
        <v>23</v>
      </c>
      <c r="C5" s="46" t="n">
        <v>24.8722715814304</v>
      </c>
      <c r="D5" s="47" t="n">
        <v>15.1110044205405</v>
      </c>
      <c r="E5" s="48" t="n">
        <v>2.99865336216326</v>
      </c>
      <c r="F5" s="46" t="n">
        <v>6.41384666518511</v>
      </c>
      <c r="G5" s="49" t="n">
        <v>4.78743109755841</v>
      </c>
      <c r="H5" s="48" t="n">
        <v>6.7114019013394</v>
      </c>
      <c r="I5" s="46" t="n">
        <v>5.74337521261858</v>
      </c>
    </row>
    <row r="6" customFormat="false" ht="15" hidden="false" customHeight="true" outlineLevel="0" collapsed="false">
      <c r="B6" s="50" t="s">
        <v>24</v>
      </c>
      <c r="C6" s="51" t="n">
        <v>0.727788650742449</v>
      </c>
      <c r="D6" s="52" t="n">
        <v>1.67656872272756</v>
      </c>
      <c r="E6" s="53" t="n">
        <v>13.5150680902794</v>
      </c>
      <c r="F6" s="51" t="n">
        <v>11.7588039497078</v>
      </c>
      <c r="G6" s="54" t="n">
        <v>12.4693517150355</v>
      </c>
      <c r="H6" s="53" t="n">
        <v>11.4138611570949</v>
      </c>
      <c r="I6" s="51" t="n">
        <v>11.9449206865698</v>
      </c>
    </row>
    <row r="7" customFormat="false" ht="15" hidden="false" customHeight="true" outlineLevel="0" collapsed="false">
      <c r="B7" s="55" t="s">
        <v>25</v>
      </c>
      <c r="C7" s="51" t="n">
        <v>32.2640408402603</v>
      </c>
      <c r="D7" s="52" t="n">
        <v>50.3321797772706</v>
      </c>
      <c r="E7" s="53" t="n">
        <v>6.05901544128675</v>
      </c>
      <c r="F7" s="51" t="n">
        <v>20.390346179096</v>
      </c>
      <c r="G7" s="54" t="n">
        <v>8.20200639592723</v>
      </c>
      <c r="H7" s="53" t="n">
        <v>21.4147439901753</v>
      </c>
      <c r="I7" s="51" t="n">
        <v>14.7668870699135</v>
      </c>
    </row>
    <row r="8" customFormat="false" ht="15" hidden="false" customHeight="true" outlineLevel="0" collapsed="false">
      <c r="B8" s="55" t="s">
        <v>26</v>
      </c>
      <c r="C8" s="51" t="n">
        <v>1.3178132788535</v>
      </c>
      <c r="D8" s="52" t="n">
        <v>1.18760775671674</v>
      </c>
      <c r="E8" s="53" t="n">
        <v>5.85395277734927</v>
      </c>
      <c r="F8" s="51" t="n">
        <v>5.73352454894206</v>
      </c>
      <c r="G8" s="54" t="n">
        <v>5.48299698676093</v>
      </c>
      <c r="H8" s="53" t="n">
        <v>5.57799542291058</v>
      </c>
      <c r="I8" s="51" t="n">
        <v>5.53019790883246</v>
      </c>
    </row>
    <row r="9" customFormat="false" ht="15" hidden="false" customHeight="true" outlineLevel="0" collapsed="false">
      <c r="B9" s="55" t="s">
        <v>27</v>
      </c>
      <c r="C9" s="51" t="n">
        <v>10.9404657728469</v>
      </c>
      <c r="D9" s="52" t="n">
        <v>9.5753586147957</v>
      </c>
      <c r="E9" s="53" t="n">
        <v>5.81011239217137</v>
      </c>
      <c r="F9" s="51" t="n">
        <v>9.76835236029497</v>
      </c>
      <c r="G9" s="54" t="n">
        <v>6.22966172370255</v>
      </c>
      <c r="H9" s="53" t="n">
        <v>9.76174947908553</v>
      </c>
      <c r="I9" s="51" t="n">
        <v>7.98461481186738</v>
      </c>
    </row>
    <row r="10" customFormat="false" ht="15" hidden="false" customHeight="true" outlineLevel="0" collapsed="false">
      <c r="B10" s="55" t="s">
        <v>28</v>
      </c>
      <c r="C10" s="51" t="n">
        <v>1.20862354221846</v>
      </c>
      <c r="D10" s="52" t="n">
        <v>0.366490836128712</v>
      </c>
      <c r="E10" s="53" t="n">
        <v>16.1636521948686</v>
      </c>
      <c r="F10" s="51" t="n">
        <v>3.94748768832211</v>
      </c>
      <c r="G10" s="54" t="n">
        <v>14.9406619233051</v>
      </c>
      <c r="H10" s="53" t="n">
        <v>3.82497129917577</v>
      </c>
      <c r="I10" s="51" t="n">
        <v>9.41771998672079</v>
      </c>
      <c r="J10" s="56"/>
    </row>
    <row r="11" customFormat="false" ht="15" hidden="false" customHeight="true" outlineLevel="0" collapsed="false">
      <c r="B11" s="55" t="s">
        <v>29</v>
      </c>
      <c r="C11" s="51" t="n">
        <v>14.4781145608955</v>
      </c>
      <c r="D11" s="52" t="n">
        <v>10.9570596762633</v>
      </c>
      <c r="E11" s="53" t="n">
        <v>36.1455564326912</v>
      </c>
      <c r="F11" s="51" t="n">
        <v>31.5187986615489</v>
      </c>
      <c r="G11" s="54" t="n">
        <v>34.3736393582175</v>
      </c>
      <c r="H11" s="53" t="n">
        <v>30.8153213564785</v>
      </c>
      <c r="I11" s="51" t="n">
        <v>32.6056535101005</v>
      </c>
    </row>
    <row r="12" customFormat="false" ht="15" hidden="false" customHeight="true" outlineLevel="0" collapsed="false">
      <c r="B12" s="55" t="s">
        <v>30</v>
      </c>
      <c r="C12" s="51" t="n">
        <v>13.3914543060902</v>
      </c>
      <c r="D12" s="52" t="n">
        <v>10.061847451932</v>
      </c>
      <c r="E12" s="53" t="n">
        <v>12.3286182597292</v>
      </c>
      <c r="F12" s="51" t="n">
        <v>10.0420364892748</v>
      </c>
      <c r="G12" s="54" t="n">
        <v>12.4155347194135</v>
      </c>
      <c r="H12" s="53" t="n">
        <v>10.0427142803231</v>
      </c>
      <c r="I12" s="51" t="n">
        <v>11.2365751788709</v>
      </c>
      <c r="J12" s="56"/>
      <c r="K12" s="56"/>
      <c r="L12" s="56"/>
    </row>
    <row r="13" customFormat="false" ht="15" hidden="false" customHeight="true" outlineLevel="0" collapsed="false">
      <c r="B13" s="57" t="s">
        <v>31</v>
      </c>
      <c r="C13" s="58" t="n">
        <v>0.799427466662296</v>
      </c>
      <c r="D13" s="59" t="n">
        <v>0.731882743624854</v>
      </c>
      <c r="E13" s="60" t="n">
        <v>1.12537104946104</v>
      </c>
      <c r="F13" s="58" t="n">
        <v>0.426803457628197</v>
      </c>
      <c r="G13" s="61" t="n">
        <v>1.09871608007917</v>
      </c>
      <c r="H13" s="60" t="n">
        <v>0.437241113416908</v>
      </c>
      <c r="I13" s="58" t="n">
        <v>0.770055634506013</v>
      </c>
    </row>
    <row r="14" customFormat="false" ht="97.5" hidden="false" customHeight="true" outlineLevel="0" collapsed="false">
      <c r="B14" s="62" t="s">
        <v>32</v>
      </c>
      <c r="C14" s="62"/>
      <c r="D14" s="62"/>
      <c r="E14" s="62"/>
      <c r="F14" s="62"/>
      <c r="G14" s="62"/>
      <c r="H14" s="62"/>
      <c r="I14" s="62"/>
    </row>
    <row r="15" customFormat="false" ht="15" hidden="false" customHeight="false" outlineLevel="0" collapsed="false">
      <c r="C15" s="63"/>
      <c r="D15" s="63"/>
      <c r="E15" s="63"/>
      <c r="F15" s="63"/>
      <c r="G15" s="63"/>
      <c r="H15" s="63"/>
      <c r="I15" s="63"/>
      <c r="J15" s="64"/>
    </row>
    <row r="16" customFormat="false" ht="15" hidden="false" customHeight="false" outlineLevel="0" collapsed="false">
      <c r="C16" s="65"/>
      <c r="D16" s="65"/>
      <c r="E16" s="65"/>
      <c r="F16" s="65"/>
      <c r="G16" s="65"/>
      <c r="H16" s="65"/>
      <c r="I16" s="65"/>
    </row>
    <row r="17" customFormat="false" ht="15" hidden="false" customHeight="false" outlineLevel="0" collapsed="false">
      <c r="C17" s="56"/>
      <c r="D17" s="56"/>
      <c r="E17" s="56"/>
      <c r="F17" s="56"/>
      <c r="G17" s="56"/>
      <c r="H17" s="56"/>
      <c r="I17" s="56"/>
    </row>
    <row r="18" customFormat="false" ht="15" hidden="false" customHeight="false" outlineLevel="0" collapsed="false">
      <c r="C18" s="56"/>
      <c r="D18" s="56"/>
      <c r="E18" s="56"/>
      <c r="F18" s="56"/>
      <c r="G18" s="56"/>
      <c r="H18" s="56"/>
      <c r="I18" s="56"/>
    </row>
    <row r="19" customFormat="false" ht="15" hidden="false" customHeight="false" outlineLevel="0" collapsed="false">
      <c r="C19" s="56"/>
      <c r="D19" s="56"/>
      <c r="E19" s="56"/>
      <c r="F19" s="56"/>
      <c r="G19" s="56"/>
      <c r="H19" s="56"/>
      <c r="I19" s="56"/>
    </row>
    <row r="20" customFormat="false" ht="15" hidden="false" customHeight="false" outlineLevel="0" collapsed="false">
      <c r="C20" s="56"/>
      <c r="D20" s="56"/>
      <c r="E20" s="56"/>
      <c r="F20" s="56"/>
      <c r="G20" s="56"/>
      <c r="H20" s="56"/>
      <c r="I20" s="56"/>
    </row>
    <row r="21" customFormat="false" ht="15" hidden="false" customHeight="false" outlineLevel="0" collapsed="false">
      <c r="C21" s="56"/>
      <c r="D21" s="56"/>
      <c r="E21" s="56"/>
      <c r="F21" s="56"/>
      <c r="G21" s="56"/>
      <c r="H21" s="56"/>
      <c r="I21" s="56"/>
    </row>
    <row r="22" customFormat="false" ht="15" hidden="false" customHeight="false" outlineLevel="0" collapsed="false">
      <c r="C22" s="56"/>
      <c r="D22" s="56"/>
      <c r="E22" s="56"/>
      <c r="F22" s="56"/>
      <c r="G22" s="56"/>
      <c r="H22" s="56"/>
      <c r="I22" s="56"/>
    </row>
    <row r="23" customFormat="false" ht="15" hidden="false" customHeight="false" outlineLevel="0" collapsed="false">
      <c r="C23" s="56"/>
      <c r="D23" s="56"/>
      <c r="E23" s="56"/>
      <c r="F23" s="56"/>
      <c r="G23" s="56"/>
      <c r="H23" s="56"/>
      <c r="I23" s="56"/>
    </row>
  </sheetData>
  <mergeCells count="4">
    <mergeCell ref="B2:I2"/>
    <mergeCell ref="C3:I3"/>
    <mergeCell ref="K3:M3"/>
    <mergeCell ref="B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4.56"/>
    <col collapsed="false" customWidth="true" hidden="false" outlineLevel="0" max="7" min="3" style="0" width="10.71"/>
  </cols>
  <sheetData>
    <row r="2" customFormat="false" ht="26.25" hidden="false" customHeight="true" outlineLevel="0" collapsed="false">
      <c r="B2" s="66" t="s">
        <v>33</v>
      </c>
      <c r="C2" s="66"/>
      <c r="D2" s="66"/>
      <c r="E2" s="66"/>
      <c r="F2" s="66"/>
      <c r="G2" s="66"/>
      <c r="H2" s="1"/>
      <c r="I2" s="1"/>
    </row>
    <row r="3" customFormat="false" ht="15" hidden="false" customHeight="false" outlineLevel="0" collapsed="false">
      <c r="B3" s="67" t="s">
        <v>15</v>
      </c>
      <c r="C3" s="67"/>
      <c r="D3" s="67"/>
      <c r="E3" s="67"/>
      <c r="F3" s="67"/>
      <c r="G3" s="67"/>
      <c r="I3" s="68"/>
      <c r="J3" s="68"/>
      <c r="K3" s="68"/>
      <c r="L3" s="68"/>
      <c r="M3" s="68"/>
    </row>
    <row r="4" customFormat="false" ht="30" hidden="false" customHeight="true" outlineLevel="0" collapsed="false">
      <c r="B4" s="69"/>
      <c r="C4" s="70" t="s">
        <v>34</v>
      </c>
      <c r="D4" s="70" t="s">
        <v>35</v>
      </c>
      <c r="E4" s="70" t="s">
        <v>36</v>
      </c>
      <c r="F4" s="70" t="s">
        <v>37</v>
      </c>
      <c r="G4" s="71" t="s">
        <v>3</v>
      </c>
    </row>
    <row r="5" customFormat="false" ht="15" hidden="false" customHeight="true" outlineLevel="0" collapsed="false">
      <c r="B5" s="72" t="s">
        <v>38</v>
      </c>
      <c r="C5" s="73" t="n">
        <v>7.3949297074981</v>
      </c>
      <c r="D5" s="73" t="n">
        <v>4.72059713536413</v>
      </c>
      <c r="E5" s="73" t="n">
        <v>7.86335927615688</v>
      </c>
      <c r="F5" s="73" t="n">
        <v>5.12756063843157</v>
      </c>
      <c r="G5" s="73" t="n">
        <v>2.37976426051794</v>
      </c>
    </row>
    <row r="6" customFormat="false" ht="15" hidden="false" customHeight="true" outlineLevel="0" collapsed="false">
      <c r="B6" s="74" t="s">
        <v>30</v>
      </c>
      <c r="C6" s="73" t="n">
        <v>12.9928852392003</v>
      </c>
      <c r="D6" s="73" t="n">
        <v>21.9815412547912</v>
      </c>
      <c r="E6" s="73" t="n">
        <v>15.366330560135</v>
      </c>
      <c r="F6" s="73" t="n">
        <v>13.7614678899083</v>
      </c>
      <c r="G6" s="73" t="n">
        <v>19.4872236083627</v>
      </c>
    </row>
    <row r="7" customFormat="false" ht="42" hidden="false" customHeight="true" outlineLevel="0" collapsed="false">
      <c r="B7" s="62" t="s">
        <v>39</v>
      </c>
      <c r="C7" s="62"/>
      <c r="D7" s="62"/>
      <c r="E7" s="62"/>
      <c r="F7" s="62"/>
      <c r="G7" s="62"/>
    </row>
  </sheetData>
  <mergeCells count="4">
    <mergeCell ref="B2:G2"/>
    <mergeCell ref="B3:G3"/>
    <mergeCell ref="I3:M3"/>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40.28"/>
    <col collapsed="false" customWidth="true" hidden="false" outlineLevel="0" max="7" min="3" style="0" width="15.7"/>
    <col collapsed="false" customWidth="false" hidden="true" outlineLevel="0" max="8" min="8" style="0" width="9.14"/>
    <col collapsed="false" customWidth="false" hidden="true" outlineLevel="0" max="10" min="10" style="0" width="9.14"/>
    <col collapsed="false" customWidth="false" hidden="true" outlineLevel="0" max="12" min="12" style="0" width="9.14"/>
    <col collapsed="false" customWidth="false" hidden="true" outlineLevel="0" max="14" min="14" style="0" width="9.14"/>
    <col collapsed="false" customWidth="false" hidden="true" outlineLevel="0" max="16" min="16" style="0" width="9.14"/>
    <col collapsed="false" customWidth="false" hidden="true" outlineLevel="0" max="18" min="18" style="0" width="9.14"/>
    <col collapsed="false" customWidth="false" hidden="true" outlineLevel="0" max="20" min="20" style="0" width="9.14"/>
  </cols>
  <sheetData>
    <row r="2" customFormat="false" ht="15" hidden="false" customHeight="true" outlineLevel="0" collapsed="false">
      <c r="B2" s="75" t="s">
        <v>40</v>
      </c>
      <c r="C2" s="75"/>
      <c r="D2" s="75"/>
      <c r="E2" s="75"/>
      <c r="F2" s="75"/>
      <c r="G2" s="75"/>
    </row>
    <row r="3" customFormat="false" ht="15" hidden="false" customHeight="false" outlineLevel="0" collapsed="false">
      <c r="B3" s="76" t="s">
        <v>15</v>
      </c>
      <c r="C3" s="76"/>
      <c r="D3" s="76"/>
      <c r="E3" s="76"/>
      <c r="F3" s="76"/>
      <c r="G3" s="76"/>
    </row>
    <row r="4" s="77" customFormat="true" ht="15" hidden="false" customHeight="true" outlineLevel="0" collapsed="false">
      <c r="B4" s="78"/>
      <c r="C4" s="79" t="s">
        <v>34</v>
      </c>
      <c r="D4" s="79" t="s">
        <v>41</v>
      </c>
      <c r="E4" s="79" t="s">
        <v>42</v>
      </c>
      <c r="F4" s="79" t="s">
        <v>36</v>
      </c>
      <c r="G4" s="79" t="s">
        <v>37</v>
      </c>
      <c r="H4" s="80"/>
    </row>
    <row r="5" customFormat="false" ht="15" hidden="false" customHeight="true" outlineLevel="0" collapsed="false">
      <c r="B5" s="81" t="s">
        <v>23</v>
      </c>
      <c r="C5" s="73" t="n">
        <v>7.4</v>
      </c>
      <c r="D5" s="73" t="n">
        <v>1.71845401931953</v>
      </c>
      <c r="E5" s="73" t="n">
        <v>4.72059713536413</v>
      </c>
      <c r="F5" s="73" t="n">
        <v>7.86335927615688</v>
      </c>
      <c r="G5" s="73" t="n">
        <v>5.12756063843157</v>
      </c>
      <c r="H5" s="82" t="n">
        <v>0.140211768118745</v>
      </c>
      <c r="I5" s="83"/>
    </row>
    <row r="6" customFormat="false" ht="15" hidden="false" customHeight="true" outlineLevel="0" collapsed="false">
      <c r="B6" s="81" t="s">
        <v>25</v>
      </c>
      <c r="C6" s="73" t="n">
        <v>15.5686807311922</v>
      </c>
      <c r="D6" s="73" t="n">
        <v>8.6351791190045</v>
      </c>
      <c r="E6" s="73" t="n">
        <v>6.81611862013313</v>
      </c>
      <c r="F6" s="73" t="n">
        <v>16.3573975386267</v>
      </c>
      <c r="G6" s="73" t="n">
        <v>7.2590172175443</v>
      </c>
      <c r="H6" s="82" t="n">
        <v>4.98477010104918</v>
      </c>
      <c r="I6" s="82"/>
    </row>
    <row r="7" customFormat="false" ht="15" hidden="false" customHeight="true" outlineLevel="0" collapsed="false">
      <c r="B7" s="81" t="s">
        <v>26</v>
      </c>
      <c r="C7" s="73" t="n">
        <v>6.13131926880782</v>
      </c>
      <c r="D7" s="73" t="n">
        <v>1.44111521595797</v>
      </c>
      <c r="E7" s="73" t="n">
        <v>0.469033689731693</v>
      </c>
      <c r="F7" s="73" t="n">
        <v>0</v>
      </c>
      <c r="G7" s="73" t="n">
        <v>0</v>
      </c>
      <c r="H7" s="82" t="n">
        <v>0</v>
      </c>
      <c r="I7" s="82"/>
    </row>
    <row r="8" customFormat="false" ht="15" hidden="false" customHeight="true" outlineLevel="0" collapsed="false">
      <c r="B8" s="81" t="s">
        <v>27</v>
      </c>
      <c r="C8" s="73" t="n">
        <v>9.1</v>
      </c>
      <c r="D8" s="73" t="n">
        <v>13.5728563803623</v>
      </c>
      <c r="E8" s="73" t="n">
        <v>7.55497276578576</v>
      </c>
      <c r="F8" s="73" t="n">
        <v>16.0334317371468</v>
      </c>
      <c r="G8" s="73" t="n">
        <v>16.2272213145658</v>
      </c>
      <c r="H8" s="82" t="n">
        <v>15.8294251317507</v>
      </c>
      <c r="I8" s="82"/>
    </row>
    <row r="9" customFormat="false" ht="15" hidden="false" customHeight="true" outlineLevel="0" collapsed="false">
      <c r="B9" s="81" t="s">
        <v>43</v>
      </c>
      <c r="C9" s="73" t="n">
        <v>13.2</v>
      </c>
      <c r="D9" s="73" t="n">
        <v>25.7684377976159</v>
      </c>
      <c r="E9" s="73" t="n">
        <v>20.1835787774864</v>
      </c>
      <c r="F9" s="73" t="n">
        <v>10.8423110838477</v>
      </c>
      <c r="G9" s="73" t="n">
        <v>22.4632399145407</v>
      </c>
      <c r="H9" s="82" t="n">
        <v>76.4009089590485</v>
      </c>
      <c r="I9" s="82"/>
    </row>
    <row r="10" customFormat="false" ht="15" hidden="false" customHeight="true" outlineLevel="0" collapsed="false">
      <c r="B10" s="81" t="s">
        <v>29</v>
      </c>
      <c r="C10" s="73" t="n">
        <v>35.6</v>
      </c>
      <c r="D10" s="73" t="n">
        <v>48.400330713441</v>
      </c>
      <c r="E10" s="73" t="n">
        <v>38.2741577567077</v>
      </c>
      <c r="F10" s="73" t="n">
        <v>33.5371698040869</v>
      </c>
      <c r="G10" s="73" t="n">
        <v>35.1614930250094</v>
      </c>
      <c r="I10" s="82"/>
    </row>
    <row r="11" customFormat="false" ht="15" hidden="false" customHeight="true" outlineLevel="0" collapsed="false">
      <c r="B11" s="81" t="s">
        <v>30</v>
      </c>
      <c r="C11" s="73" t="n">
        <v>13</v>
      </c>
      <c r="D11" s="73" t="n">
        <v>0.463626754298751</v>
      </c>
      <c r="E11" s="73" t="n">
        <v>21.9815412547912</v>
      </c>
      <c r="F11" s="73" t="n">
        <v>15.366330560135</v>
      </c>
      <c r="G11" s="73" t="n">
        <v>13.7614678899083</v>
      </c>
      <c r="H11" s="82" t="n">
        <v>2.64468404003288</v>
      </c>
      <c r="I11" s="82"/>
    </row>
    <row r="12" customFormat="false" ht="15" hidden="false" customHeight="true" outlineLevel="0" collapsed="false">
      <c r="B12" s="81" t="s">
        <v>44</v>
      </c>
      <c r="C12" s="73" t="s">
        <v>45</v>
      </c>
      <c r="D12" s="73" t="s">
        <v>45</v>
      </c>
      <c r="E12" s="73" t="s">
        <v>45</v>
      </c>
      <c r="F12" s="73" t="s">
        <v>45</v>
      </c>
      <c r="G12" s="73" t="s">
        <v>45</v>
      </c>
      <c r="H12" s="82"/>
      <c r="I12" s="56"/>
    </row>
    <row r="13" customFormat="false" ht="15" hidden="false" customHeight="true" outlineLevel="0" collapsed="false">
      <c r="B13" s="84"/>
      <c r="C13" s="79" t="n">
        <v>100</v>
      </c>
      <c r="D13" s="79" t="n">
        <v>100</v>
      </c>
      <c r="E13" s="79" t="n">
        <v>100</v>
      </c>
      <c r="F13" s="79" t="n">
        <v>100</v>
      </c>
      <c r="G13" s="79" t="n">
        <v>100</v>
      </c>
      <c r="H13" s="82" t="n">
        <v>100</v>
      </c>
    </row>
    <row r="14" customFormat="false" ht="81" hidden="false" customHeight="true" outlineLevel="0" collapsed="false">
      <c r="B14" s="62" t="s">
        <v>46</v>
      </c>
      <c r="C14" s="62"/>
      <c r="D14" s="62"/>
      <c r="E14" s="62"/>
      <c r="F14" s="62"/>
      <c r="G14" s="62"/>
    </row>
  </sheetData>
  <mergeCells count="3">
    <mergeCell ref="B2:G2"/>
    <mergeCell ref="B3:G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3:40:22Z</dcterms:created>
  <dc:creator>chcollin</dc:creator>
  <dc:description/>
  <dc:language>en-US</dc:language>
  <cp:lastModifiedBy>Jeandet Stéphane</cp:lastModifiedBy>
  <cp:lastPrinted>2017-01-05T10:04:33Z</cp:lastPrinted>
  <dcterms:modified xsi:type="dcterms:W3CDTF">2017-05-05T11:24:03Z</dcterms:modified>
  <cp:revision>0</cp:revision>
  <dc:subject/>
  <dc:title/>
</cp:coreProperties>
</file>