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21-Tableau 1" sheetId="1" state="visible" r:id="rId2"/>
    <sheet name="F21-Tableau 2" sheetId="2" state="visible" r:id="rId3"/>
    <sheet name="F21-Tableau 3" sheetId="3" state="visible" r:id="rId4"/>
    <sheet name="F21-Graphique 1" sheetId="4" state="visible" r:id="rId5"/>
  </sheets>
  <definedNames>
    <definedName function="false" hidden="false" name="eac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58">
  <si>
    <t xml:space="preserve">Tableau 1. Bénéficiaires de pensions d’invalidité en 2015</t>
  </si>
  <si>
    <t xml:space="preserve">Bénéficiaires d'une pension d'invalidité
de droit direct</t>
  </si>
  <si>
    <t xml:space="preserve">Nombre
de pensions
y compris pensions
de réversion
(en milliers)</t>
  </si>
  <si>
    <t xml:space="preserve">Répartition (en %)</t>
  </si>
  <si>
    <t xml:space="preserve">Effectifs
(en milliers)</t>
  </si>
  <si>
    <t xml:space="preserve">Âge moyen</t>
  </si>
  <si>
    <t xml:space="preserve">Part des femmes (en %)</t>
  </si>
  <si>
    <t xml:space="preserve">Catégorie 1</t>
  </si>
  <si>
    <t xml:space="preserve">Catégorie 2</t>
  </si>
  <si>
    <t xml:space="preserve">Catégorie 3</t>
  </si>
  <si>
    <t xml:space="preserve">Autres pensions d'invalidité
de droit direct</t>
  </si>
  <si>
    <t xml:space="preserve">Pension
de réversion</t>
  </si>
  <si>
    <r>
      <rPr>
        <b val="true"/>
        <sz val="8"/>
        <rFont val="Arial Narrow"/>
        <family val="2"/>
      </rPr>
      <t xml:space="preserve">Régimes dans le champ de l'invalidité  retenu par la DREES</t>
    </r>
    <r>
      <rPr>
        <b val="true"/>
        <vertAlign val="superscript"/>
        <sz val="8"/>
        <rFont val="Arial Narrow"/>
        <family val="2"/>
      </rPr>
      <t xml:space="preserve">1</t>
    </r>
  </si>
  <si>
    <t xml:space="preserve">-</t>
  </si>
  <si>
    <t xml:space="preserve">Régime général (CNAMTS)</t>
  </si>
  <si>
    <t xml:space="preserve">MSA salariés</t>
  </si>
  <si>
    <t xml:space="preserve">MSA non-salariés</t>
  </si>
  <si>
    <t xml:space="preserve">RSI commerçants</t>
  </si>
  <si>
    <t xml:space="preserve">RSI artisans</t>
  </si>
  <si>
    <t xml:space="preserve">CNIEG</t>
  </si>
  <si>
    <t xml:space="preserve">CRPCEN</t>
  </si>
  <si>
    <t xml:space="preserve">CAVIMAC</t>
  </si>
  <si>
    <t xml:space="preserve">&lt;0,05</t>
  </si>
  <si>
    <t xml:space="preserve">ns</t>
  </si>
  <si>
    <t xml:space="preserve">FPE civile (jusqu'à l'âge légal d'ouverture des droits)</t>
  </si>
  <si>
    <t xml:space="preserve">FPE militaire (jusqu'à l'âge légal d'ouverture des droits)</t>
  </si>
  <si>
    <t xml:space="preserve">CNRACL (jusqu'à l'âge légal d'ouverture des droits)</t>
  </si>
  <si>
    <r>
      <rPr>
        <b val="true"/>
        <sz val="8"/>
        <rFont val="Arial Narrow"/>
        <family val="2"/>
      </rPr>
      <t xml:space="preserve">Régimes partiellement ou intégralement hors
du champ de l'invalidité retenu par la DREES</t>
    </r>
    <r>
      <rPr>
        <b val="true"/>
        <vertAlign val="superscript"/>
        <sz val="8"/>
        <rFont val="Arial Narrow"/>
        <family val="2"/>
      </rPr>
      <t xml:space="preserve">1</t>
    </r>
  </si>
  <si>
    <t xml:space="preserve">FPE civile (toutes pensions d'invalidité)</t>
  </si>
  <si>
    <t xml:space="preserve">FPE militaire (toutes pensions d'invalidité)</t>
  </si>
  <si>
    <t xml:space="preserve">CNRACL (toutes pensions d'invalidité)</t>
  </si>
  <si>
    <r>
      <rPr>
        <sz val="8"/>
        <rFont val="Arial Narrow"/>
        <family val="2"/>
      </rPr>
      <t xml:space="preserve">SNCF (toutes pensions d'invalidité)</t>
    </r>
    <r>
      <rPr>
        <vertAlign val="superscript"/>
        <sz val="8"/>
        <rFont val="Arial Narrow"/>
        <family val="2"/>
      </rPr>
      <t xml:space="preserve">2 </t>
    </r>
  </si>
  <si>
    <t xml:space="preserve">RATP (toutes pensions d'invalidité)</t>
  </si>
  <si>
    <t xml:space="preserve">ns : non significatif.
1. Afin d’assurer une bonne comparabilité entre régimes, une convention est appliquée :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0). 
2. À la CRP SNCF et à la CRP RATP, des pensions d’invalidité relevant de la législation du régime général sont versées aux assurés qui n’ont pas été affiliés suffisamment longtemps au régime de la SNCF ou de la RATP. Certaines personnes sont classées comme percevant une pension de réforme (colonne autres pensions d’invalidité), mais reçoivent également une pension de catégorie 1, 2 ou 3.
Champ &gt; Bénéficiaires d’une pension d’invalidité, vivants au 31 décembre 2015.
Source &gt; EACR de la DREES.</t>
  </si>
  <si>
    <t xml:space="preserve">Tableau 2. Nouveaux bénéficiaires de pensions d’invalidité en 2015</t>
  </si>
  <si>
    <t xml:space="preserve">Nouveaux bénéficiaires
d'une pension d'invalidité de droit direct</t>
  </si>
  <si>
    <t xml:space="preserve">Nombre
de pensions
(en milliers)</t>
  </si>
  <si>
    <r>
      <rPr>
        <b val="true"/>
        <sz val="8"/>
        <rFont val="Arial Narrow"/>
        <family val="2"/>
      </rPr>
      <t xml:space="preserve">Régimes partiellement ou intégralement hors du champ
de l'invalidité retenu par la DREES</t>
    </r>
    <r>
      <rPr>
        <b val="true"/>
        <vertAlign val="superscript"/>
        <sz val="8"/>
        <rFont val="Arial Narrow"/>
        <family val="2"/>
      </rPr>
      <t xml:space="preserve">1</t>
    </r>
  </si>
  <si>
    <t xml:space="preserve">ns : non significatif.
1. Afin d’assurer une bonne comparabilité entre régimes, une convention est appliquée :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0). 
2. À la CRP SNCF et à la CRP RATP, des pensions d’invalidité relevant de la législation du régime général sont versées aux assurés qui n’ont pas été affiliés suffisamment longtemps au régime de la SNCF ou de la RATP. Certaines personnes sont classées comme percevant une pension de réforme (colonne autres pensions d’invalidité), mais reçoivent également une pension de catégorie 1, 2 ou 3.
Champ &gt; Bénéficiaires ayant acquis une pension d’invalidité en 2015, vivants au 31 décembre 2015.
Source &gt; EACR de la DREES.</t>
  </si>
  <si>
    <t xml:space="preserve">Tableau 3. Montant mensuel des pensions d’invalidité en 2015</t>
  </si>
  <si>
    <t xml:space="preserve">En euros</t>
  </si>
  <si>
    <t xml:space="preserve">Pension d’invalidité
de droit direct</t>
  </si>
  <si>
    <t xml:space="preserve">Ratio entre la pension
des femmes et des hommes, hors pensions de réversion (en %)</t>
  </si>
  <si>
    <t xml:space="preserve">Autres pensions d'invalidité de droit direct</t>
  </si>
  <si>
    <r>
      <rPr>
        <b val="true"/>
        <sz val="8"/>
        <rFont val="Arial Narrow"/>
        <family val="2"/>
      </rPr>
      <t xml:space="preserve">Régimes dans le champ de l'invalidité retenu par la DREES</t>
    </r>
    <r>
      <rPr>
        <b val="true"/>
        <vertAlign val="superscript"/>
        <sz val="8"/>
        <rFont val="Arial Narrow"/>
        <family val="2"/>
      </rPr>
      <t xml:space="preserve">1</t>
    </r>
  </si>
  <si>
    <r>
      <rPr>
        <b val="true"/>
        <sz val="8"/>
        <rFont val="Arial Narrow"/>
        <family val="2"/>
      </rPr>
      <t xml:space="preserve">Régimes partiellement ou intégralement hors du champ de l'invalidité retenu par la DREES</t>
    </r>
    <r>
      <rPr>
        <b val="true"/>
        <vertAlign val="superscript"/>
        <sz val="8"/>
        <rFont val="Arial Narrow"/>
        <family val="2"/>
      </rPr>
      <t xml:space="preserve">1</t>
    </r>
  </si>
  <si>
    <r>
      <rPr>
        <sz val="8"/>
        <rFont val="Arial Narrow"/>
        <family val="2"/>
      </rPr>
      <t xml:space="preserve">SNCF (toutes pensions d'invalidité)</t>
    </r>
    <r>
      <rPr>
        <vertAlign val="superscript"/>
        <sz val="8"/>
        <rFont val="Arial Narrow"/>
        <family val="2"/>
      </rPr>
      <t xml:space="preserve">2</t>
    </r>
  </si>
  <si>
    <t xml:space="preserve">ns : non significatif.
1. Afin d’assurer une bonne comparabilité entre régimes, une convention est appliquée :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0).
2. À la CRP SNCF et à la CRP RATP, des pensions d’invalidité relevant de la législation du régime général sont versées aux assurés qui n’ont pas été affiliés suffisamment longtemps au régime de la SNCF ou de la RATP. Certaines personnes sont classées comme percevant une pension de réforme (colonne autres pensions d’invalidité), mais reçoivent également une pension de catégorie 1, 2 ou 3.
Note &gt; Les pensions renseignées incluent l’avantage de base et les majorations pour tierce personne versés en décembre 2015. Le montant est brut de prélèvements sociaux (CSG, CRDS, etc.).
Champ &gt; Bénéficiaires d’une pension d’invalidité, vivants au 31 décembre 2015.
Source &gt; EACR de la DREES.</t>
  </si>
  <si>
    <t xml:space="preserve">Graphique. Nombre et part dans la population des bénéficiaires de pension d’invalidité de droit direct par âge, en 2015</t>
  </si>
  <si>
    <t xml:space="preserve">Âge</t>
  </si>
  <si>
    <t xml:space="preserve">Bénéficiaires
d'une pension d'invalidité
de droit direct</t>
  </si>
  <si>
    <t xml:space="preserve">Nouveaux bénéficiaires d'une pension d'invalidité
de droit direct</t>
  </si>
  <si>
    <t xml:space="preserve">Population
française</t>
  </si>
  <si>
    <t xml:space="preserve">Effectifs</t>
  </si>
  <si>
    <t xml:space="preserve">Part
dans la popuation
(en %)</t>
  </si>
  <si>
    <t xml:space="preserve">Note &gt;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0). Pour calculer la part de bénéficiaires dans la population, leur nombre a été rapporté à la population française. Certains d’entre eux peuvent toutefois résider à l’étranger.
Champ &gt; Bénéficiaires d’une pension d’invalidité de droit direct en 2015, vivants au 31 décembre 2015.
Sources &gt; EACR de la DREES, estimations de population de l’INSEE (résultats provisoires à fin 2015).</t>
  </si>
  <si>
    <t xml:space="preserve">      </t>
  </si>
  <si>
    <t xml:space="preserve"> </t>
  </si>
</sst>
</file>

<file path=xl/styles.xml><?xml version="1.0" encoding="utf-8"?>
<styleSheet xmlns="http://schemas.openxmlformats.org/spreadsheetml/2006/main">
  <numFmts count="5">
    <numFmt numFmtId="164" formatCode="General"/>
    <numFmt numFmtId="165" formatCode="0.0"/>
    <numFmt numFmtId="166" formatCode="#,##0\ _€"/>
    <numFmt numFmtId="167" formatCode="0"/>
    <numFmt numFmtId="168" formatCode="#,##0"/>
  </numFmts>
  <fonts count="14">
    <font>
      <sz val="11"/>
      <color rgb="FF000000"/>
      <name val="Calibri"/>
      <family val="2"/>
    </font>
    <font>
      <sz val="10"/>
      <name val="Arial"/>
      <family val="0"/>
    </font>
    <font>
      <sz val="10"/>
      <name val="Arial"/>
      <family val="0"/>
    </font>
    <font>
      <sz val="10"/>
      <name val="Arial"/>
      <family val="0"/>
    </font>
    <font>
      <sz val="11"/>
      <name val="Calibri"/>
      <family val="2"/>
    </font>
    <font>
      <b val="true"/>
      <sz val="10"/>
      <name val="Arial"/>
      <family val="2"/>
    </font>
    <font>
      <sz val="8"/>
      <name val="Arial Narrow"/>
      <family val="2"/>
    </font>
    <font>
      <b val="true"/>
      <sz val="8"/>
      <name val="Arial Narrow"/>
      <family val="2"/>
    </font>
    <font>
      <b val="true"/>
      <vertAlign val="superscript"/>
      <sz val="8"/>
      <name val="Arial Narrow"/>
      <family val="2"/>
    </font>
    <font>
      <vertAlign val="superscript"/>
      <sz val="8"/>
      <name val="Arial Narrow"/>
      <family val="2"/>
    </font>
    <font>
      <sz val="8"/>
      <color rgb="FF000000"/>
      <name val="Arial Narrow"/>
      <family val="2"/>
    </font>
    <font>
      <b val="true"/>
      <sz val="10"/>
      <color rgb="FF000000"/>
      <name val="Arial"/>
      <family val="2"/>
    </font>
    <font>
      <b val="true"/>
      <sz val="8"/>
      <color rgb="FF000000"/>
      <name val="Arial Narrow"/>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1"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1" shrinkToFit="false"/>
      <protection locked="true" hidden="false"/>
    </xf>
    <xf numFmtId="164" fontId="6" fillId="2" borderId="9" xfId="0" applyFont="true" applyBorder="true" applyAlignment="true" applyProtection="false">
      <alignment horizontal="left" vertical="bottom" textRotation="0" wrapText="true" indent="1"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true" indent="1" shrinkToFit="false"/>
      <protection locked="true" hidden="false"/>
    </xf>
    <xf numFmtId="164" fontId="6" fillId="2" borderId="10" xfId="0" applyFont="true" applyBorder="true" applyAlignment="true" applyProtection="false">
      <alignment horizontal="left" vertical="bottom" textRotation="0" wrapText="true" indent="1"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right" vertical="center" textRotation="0" wrapText="true" indent="7" shrinkToFit="false"/>
      <protection locked="true" hidden="false"/>
    </xf>
    <xf numFmtId="164" fontId="7" fillId="2" borderId="6" xfId="0" applyFont="true" applyBorder="true" applyAlignment="true" applyProtection="false">
      <alignment horizontal="right" vertical="center" textRotation="0" wrapText="true" indent="9" shrinkToFit="false"/>
      <protection locked="true" hidden="false"/>
    </xf>
    <xf numFmtId="164" fontId="7" fillId="2" borderId="6" xfId="0" applyFont="true" applyBorder="true" applyAlignment="true" applyProtection="false">
      <alignment horizontal="right" vertical="center" textRotation="0" wrapText="true" indent="4" shrinkToFit="false"/>
      <protection locked="true" hidden="false"/>
    </xf>
    <xf numFmtId="164" fontId="7" fillId="2" borderId="7" xfId="0" applyFont="true" applyBorder="true" applyAlignment="true" applyProtection="false">
      <alignment horizontal="right" vertical="center" textRotation="0" wrapText="true" indent="4" shrinkToFit="false"/>
      <protection locked="true" hidden="false"/>
    </xf>
    <xf numFmtId="164" fontId="7" fillId="2" borderId="6" xfId="0" applyFont="true" applyBorder="true" applyAlignment="true" applyProtection="false">
      <alignment horizontal="right" vertical="center" textRotation="0" wrapText="true" indent="7" shrinkToFit="false"/>
      <protection locked="true" hidden="false"/>
    </xf>
    <xf numFmtId="164" fontId="7" fillId="2" borderId="13" xfId="0" applyFont="true" applyBorder="true" applyAlignment="true" applyProtection="false">
      <alignment horizontal="right" vertical="center" textRotation="0" wrapText="true" indent="4"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7" shrinkToFit="false"/>
      <protection locked="true" hidden="false"/>
    </xf>
    <xf numFmtId="165" fontId="6" fillId="2" borderId="8" xfId="0" applyFont="true" applyBorder="true" applyAlignment="true" applyProtection="false">
      <alignment horizontal="right" vertical="center" textRotation="0" wrapText="true" indent="9" shrinkToFit="false"/>
      <protection locked="true" hidden="false"/>
    </xf>
    <xf numFmtId="166" fontId="6" fillId="2" borderId="8" xfId="0" applyFont="true" applyBorder="true" applyAlignment="true" applyProtection="false">
      <alignment horizontal="right" vertical="center" textRotation="0" wrapText="true" indent="4" shrinkToFit="false"/>
      <protection locked="true" hidden="false"/>
    </xf>
    <xf numFmtId="167" fontId="6" fillId="2" borderId="8" xfId="0" applyFont="true" applyBorder="true" applyAlignment="true" applyProtection="false">
      <alignment horizontal="right" vertical="center" textRotation="0" wrapText="true" indent="7" shrinkToFit="false"/>
      <protection locked="true" hidden="false"/>
    </xf>
    <xf numFmtId="167" fontId="6" fillId="2" borderId="8" xfId="0" applyFont="true" applyBorder="true" applyAlignment="true" applyProtection="false">
      <alignment horizontal="right" vertical="center" textRotation="0" wrapText="true" indent="4" shrinkToFit="false"/>
      <protection locked="true" hidden="false"/>
    </xf>
    <xf numFmtId="165" fontId="6" fillId="2" borderId="8" xfId="0" applyFont="true" applyBorder="true" applyAlignment="true" applyProtection="false">
      <alignment horizontal="right" vertical="center" textRotation="0" wrapText="false" indent="9" shrinkToFit="false"/>
      <protection locked="true" hidden="false"/>
    </xf>
    <xf numFmtId="166" fontId="6" fillId="2" borderId="8" xfId="0" applyFont="true" applyBorder="true" applyAlignment="true" applyProtection="false">
      <alignment horizontal="right" vertical="center" textRotation="0" wrapText="true" indent="7"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5" fontId="6" fillId="2" borderId="10" xfId="0" applyFont="true" applyBorder="true" applyAlignment="true" applyProtection="false">
      <alignment horizontal="right" vertical="center" textRotation="0" wrapText="true" indent="9" shrinkToFit="false"/>
      <protection locked="true" hidden="false"/>
    </xf>
    <xf numFmtId="167" fontId="6" fillId="2" borderId="10" xfId="0" applyFont="true" applyBorder="true" applyAlignment="true" applyProtection="false">
      <alignment horizontal="right" vertical="center" textRotation="0" wrapText="true" indent="4" shrinkToFit="false"/>
      <protection locked="true" hidden="false"/>
    </xf>
    <xf numFmtId="166" fontId="6" fillId="2" borderId="13" xfId="0" applyFont="true" applyBorder="true" applyAlignment="true" applyProtection="false">
      <alignment horizontal="right" vertical="center" textRotation="0" wrapText="false" indent="7" shrinkToFit="false"/>
      <protection locked="true" hidden="false"/>
    </xf>
    <xf numFmtId="164" fontId="6" fillId="2" borderId="6" xfId="0" applyFont="true" applyBorder="true" applyAlignment="true" applyProtection="false">
      <alignment horizontal="right" vertical="center" textRotation="0" wrapText="false" indent="9" shrinkToFit="false"/>
      <protection locked="true" hidden="false"/>
    </xf>
    <xf numFmtId="164" fontId="6" fillId="2" borderId="6" xfId="0" applyFont="true" applyBorder="true" applyAlignment="true" applyProtection="false">
      <alignment horizontal="right" vertical="center" textRotation="0" wrapText="false" indent="4" shrinkToFit="false"/>
      <protection locked="true" hidden="false"/>
    </xf>
    <xf numFmtId="164" fontId="6" fillId="2" borderId="6" xfId="0" applyFont="true" applyBorder="true" applyAlignment="true" applyProtection="false">
      <alignment horizontal="right" vertical="center" textRotation="0" wrapText="false" indent="7" shrinkToFit="false"/>
      <protection locked="true" hidden="false"/>
    </xf>
    <xf numFmtId="166" fontId="6" fillId="2" borderId="4" xfId="0" applyFont="true" applyBorder="true" applyAlignment="true" applyProtection="false">
      <alignment horizontal="right" vertical="center" textRotation="0" wrapText="true" indent="7" shrinkToFit="false"/>
      <protection locked="true" hidden="false"/>
    </xf>
    <xf numFmtId="166" fontId="6" fillId="2" borderId="10" xfId="0" applyFont="true" applyBorder="true" applyAlignment="true" applyProtection="false">
      <alignment horizontal="right" vertical="center" textRotation="0" wrapText="true" indent="7" shrinkToFit="false"/>
      <protection locked="true" hidden="false"/>
    </xf>
    <xf numFmtId="166" fontId="6" fillId="2" borderId="10" xfId="0" applyFont="true" applyBorder="true" applyAlignment="true" applyProtection="false">
      <alignment horizontal="right" vertical="center" textRotation="0" wrapText="true" indent="4"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84"/>
    <col collapsed="false" customWidth="true" hidden="false" outlineLevel="0" max="11" min="3" style="0" width="12.7"/>
  </cols>
  <sheetData>
    <row r="2" customFormat="false" ht="15" hidden="false" customHeight="false" outlineLevel="0" collapsed="false">
      <c r="A2" s="1"/>
      <c r="B2" s="2" t="s">
        <v>0</v>
      </c>
      <c r="C2" s="2"/>
      <c r="D2" s="2"/>
      <c r="E2" s="2"/>
      <c r="F2" s="2"/>
      <c r="G2" s="2"/>
      <c r="H2" s="2"/>
      <c r="I2" s="2"/>
      <c r="J2" s="2"/>
      <c r="K2" s="2"/>
    </row>
    <row r="3" customFormat="false" ht="45" hidden="false" customHeight="true" outlineLevel="0" collapsed="false">
      <c r="A3" s="1"/>
      <c r="B3" s="3"/>
      <c r="C3" s="4" t="s">
        <v>1</v>
      </c>
      <c r="D3" s="4"/>
      <c r="E3" s="4"/>
      <c r="F3" s="5" t="s">
        <v>2</v>
      </c>
      <c r="G3" s="4" t="s">
        <v>3</v>
      </c>
      <c r="H3" s="4"/>
      <c r="I3" s="4"/>
      <c r="J3" s="4"/>
      <c r="K3" s="4"/>
    </row>
    <row r="4" customFormat="false" ht="38.25" hidden="false" customHeight="false" outlineLevel="0" collapsed="false">
      <c r="A4" s="1"/>
      <c r="B4" s="6"/>
      <c r="C4" s="4" t="s">
        <v>4</v>
      </c>
      <c r="D4" s="4" t="s">
        <v>5</v>
      </c>
      <c r="E4" s="4" t="s">
        <v>6</v>
      </c>
      <c r="F4" s="5"/>
      <c r="G4" s="4" t="s">
        <v>7</v>
      </c>
      <c r="H4" s="4" t="s">
        <v>8</v>
      </c>
      <c r="I4" s="7" t="s">
        <v>9</v>
      </c>
      <c r="J4" s="4" t="s">
        <v>10</v>
      </c>
      <c r="K4" s="4" t="s">
        <v>11</v>
      </c>
    </row>
    <row r="5" customFormat="false" ht="15" hidden="false" customHeight="true" outlineLevel="0" collapsed="false">
      <c r="A5" s="1"/>
      <c r="B5" s="8" t="s">
        <v>12</v>
      </c>
      <c r="C5" s="9" t="n">
        <f aca="false">SUM(C6:C16)</f>
        <v>777.43075</v>
      </c>
      <c r="D5" s="9" t="s">
        <v>13</v>
      </c>
      <c r="E5" s="9" t="s">
        <v>13</v>
      </c>
      <c r="F5" s="9" t="s">
        <v>13</v>
      </c>
      <c r="G5" s="9" t="s">
        <v>13</v>
      </c>
      <c r="H5" s="9" t="s">
        <v>13</v>
      </c>
      <c r="I5" s="9" t="s">
        <v>13</v>
      </c>
      <c r="J5" s="9" t="s">
        <v>13</v>
      </c>
      <c r="K5" s="9" t="s">
        <v>13</v>
      </c>
    </row>
    <row r="6" customFormat="false" ht="15" hidden="false" customHeight="true" outlineLevel="0" collapsed="false">
      <c r="A6" s="1"/>
      <c r="B6" s="10" t="s">
        <v>14</v>
      </c>
      <c r="C6" s="11" t="n">
        <v>631.955</v>
      </c>
      <c r="D6" s="11" t="n">
        <v>52.8823492179032</v>
      </c>
      <c r="E6" s="11" t="n">
        <v>54.3484900032439</v>
      </c>
      <c r="F6" s="11" t="n">
        <v>633.429</v>
      </c>
      <c r="G6" s="11" t="n">
        <v>23.9021263630178</v>
      </c>
      <c r="H6" s="11" t="n">
        <v>73.6702929610106</v>
      </c>
      <c r="I6" s="11" t="n">
        <v>2.19487898406925</v>
      </c>
      <c r="J6" s="11" t="s">
        <v>13</v>
      </c>
      <c r="K6" s="11" t="n">
        <v>0.232701691902328</v>
      </c>
    </row>
    <row r="7" customFormat="false" ht="15" hidden="false" customHeight="true" outlineLevel="0" collapsed="false">
      <c r="A7" s="1"/>
      <c r="B7" s="10" t="s">
        <v>15</v>
      </c>
      <c r="C7" s="11" t="n">
        <v>26.216</v>
      </c>
      <c r="D7" s="11" t="n">
        <v>53.0889914555996</v>
      </c>
      <c r="E7" s="11" t="n">
        <v>41.7683857186451</v>
      </c>
      <c r="F7" s="11" t="n">
        <v>26.257</v>
      </c>
      <c r="G7" s="11" t="n">
        <v>25.2846859884983</v>
      </c>
      <c r="H7" s="11" t="n">
        <v>71.8817839052443</v>
      </c>
      <c r="I7" s="11" t="n">
        <v>2.67738126975664</v>
      </c>
      <c r="J7" s="11" t="s">
        <v>13</v>
      </c>
      <c r="K7" s="11" t="n">
        <v>0.156148836500743</v>
      </c>
    </row>
    <row r="8" customFormat="false" ht="15" hidden="false" customHeight="true" outlineLevel="0" collapsed="false">
      <c r="A8" s="1"/>
      <c r="B8" s="10" t="s">
        <v>16</v>
      </c>
      <c r="C8" s="11" t="n">
        <v>11.706</v>
      </c>
      <c r="D8" s="11" t="n">
        <v>55.1045617631984</v>
      </c>
      <c r="E8" s="11" t="n">
        <v>35.1699982914745</v>
      </c>
      <c r="F8" s="11" t="n">
        <v>11.706</v>
      </c>
      <c r="G8" s="11" t="n">
        <v>41.3121476166069</v>
      </c>
      <c r="H8" s="11" t="n">
        <v>55.9029557491885</v>
      </c>
      <c r="I8" s="11" t="n">
        <v>2.78489663420468</v>
      </c>
      <c r="J8" s="11" t="s">
        <v>13</v>
      </c>
      <c r="K8" s="11" t="s">
        <v>13</v>
      </c>
    </row>
    <row r="9" customFormat="false" ht="15" hidden="false" customHeight="true" outlineLevel="0" collapsed="false">
      <c r="A9" s="1"/>
      <c r="B9" s="10" t="s">
        <v>17</v>
      </c>
      <c r="C9" s="11" t="n">
        <v>13.191</v>
      </c>
      <c r="D9" s="11" t="n">
        <v>53.5158820407854</v>
      </c>
      <c r="E9" s="11" t="n">
        <v>37.6999469335153</v>
      </c>
      <c r="F9" s="11" t="n">
        <v>13.191</v>
      </c>
      <c r="G9" s="11" t="n">
        <v>61.6101887650671</v>
      </c>
      <c r="H9" s="11" t="n">
        <v>34.5841861875521</v>
      </c>
      <c r="I9" s="11" t="n">
        <v>3.80562504738079</v>
      </c>
      <c r="J9" s="11" t="s">
        <v>13</v>
      </c>
      <c r="K9" s="11" t="s">
        <v>13</v>
      </c>
    </row>
    <row r="10" customFormat="false" ht="15" hidden="false" customHeight="true" outlineLevel="0" collapsed="false">
      <c r="A10" s="1"/>
      <c r="B10" s="10" t="s">
        <v>18</v>
      </c>
      <c r="C10" s="11" t="n">
        <v>18.411</v>
      </c>
      <c r="D10" s="11" t="n">
        <v>53.3975340828852</v>
      </c>
      <c r="E10" s="11" t="n">
        <v>18.4454945413068</v>
      </c>
      <c r="F10" s="11" t="n">
        <v>18.411</v>
      </c>
      <c r="G10" s="11" t="n">
        <v>76.4379990223236</v>
      </c>
      <c r="H10" s="11" t="n">
        <v>21.7532996578133</v>
      </c>
      <c r="I10" s="11" t="n">
        <v>1.80870131986313</v>
      </c>
      <c r="J10" s="11" t="s">
        <v>13</v>
      </c>
      <c r="K10" s="11" t="s">
        <v>13</v>
      </c>
    </row>
    <row r="11" customFormat="false" ht="15" hidden="false" customHeight="true" outlineLevel="0" collapsed="false">
      <c r="A11" s="1"/>
      <c r="B11" s="10" t="s">
        <v>19</v>
      </c>
      <c r="C11" s="11" t="n">
        <v>1.927</v>
      </c>
      <c r="D11" s="11" t="n">
        <v>51.7073170731707</v>
      </c>
      <c r="E11" s="11" t="n">
        <v>53.9699014011417</v>
      </c>
      <c r="F11" s="11" t="n">
        <v>1.927</v>
      </c>
      <c r="G11" s="11" t="n">
        <v>31.5516346652828</v>
      </c>
      <c r="H11" s="11" t="n">
        <v>65.0233523611832</v>
      </c>
      <c r="I11" s="11" t="n">
        <v>3.0098598858329</v>
      </c>
      <c r="J11" s="11" t="s">
        <v>13</v>
      </c>
      <c r="K11" s="11" t="s">
        <v>13</v>
      </c>
    </row>
    <row r="12" customFormat="false" ht="15" hidden="false" customHeight="true" outlineLevel="0" collapsed="false">
      <c r="A12" s="1"/>
      <c r="B12" s="10" t="s">
        <v>20</v>
      </c>
      <c r="C12" s="11" t="n">
        <v>0.835</v>
      </c>
      <c r="D12" s="11" t="n">
        <v>52.051497005988</v>
      </c>
      <c r="E12" s="11" t="n">
        <v>87.9041916167665</v>
      </c>
      <c r="F12" s="11" t="n">
        <v>0.835</v>
      </c>
      <c r="G12" s="11" t="n">
        <v>31.1377245508982</v>
      </c>
      <c r="H12" s="11" t="n">
        <v>66.4670658682635</v>
      </c>
      <c r="I12" s="11" t="n">
        <v>2.39520958083832</v>
      </c>
      <c r="J12" s="11" t="s">
        <v>13</v>
      </c>
      <c r="K12" s="11" t="s">
        <v>13</v>
      </c>
    </row>
    <row r="13" customFormat="false" ht="15" hidden="false" customHeight="true" outlineLevel="0" collapsed="false">
      <c r="A13" s="1"/>
      <c r="B13" s="10" t="s">
        <v>21</v>
      </c>
      <c r="C13" s="11" t="s">
        <v>22</v>
      </c>
      <c r="D13" s="11" t="n">
        <v>52.5652173913044</v>
      </c>
      <c r="E13" s="11" t="n">
        <v>47.8260869565217</v>
      </c>
      <c r="F13" s="11" t="s">
        <v>22</v>
      </c>
      <c r="G13" s="11" t="s">
        <v>23</v>
      </c>
      <c r="H13" s="11" t="s">
        <v>23</v>
      </c>
      <c r="I13" s="11" t="s">
        <v>23</v>
      </c>
      <c r="J13" s="11" t="s">
        <v>13</v>
      </c>
      <c r="K13" s="11" t="s">
        <v>13</v>
      </c>
    </row>
    <row r="14" customFormat="false" ht="15" hidden="false" customHeight="true" outlineLevel="0" collapsed="false">
      <c r="A14" s="1"/>
      <c r="B14" s="10" t="s">
        <v>24</v>
      </c>
      <c r="C14" s="11" t="n">
        <v>22.6493333333333</v>
      </c>
      <c r="D14" s="11" t="n">
        <v>55.9693000529817</v>
      </c>
      <c r="E14" s="11" t="n">
        <v>57.3339171130866</v>
      </c>
      <c r="F14" s="11" t="n">
        <v>22.6493333333333</v>
      </c>
      <c r="G14" s="11" t="s">
        <v>13</v>
      </c>
      <c r="H14" s="11" t="s">
        <v>13</v>
      </c>
      <c r="I14" s="11" t="s">
        <v>13</v>
      </c>
      <c r="J14" s="11" t="n">
        <v>100</v>
      </c>
      <c r="K14" s="11" t="s">
        <v>13</v>
      </c>
    </row>
    <row r="15" customFormat="false" ht="15" hidden="false" customHeight="true" outlineLevel="0" collapsed="false">
      <c r="A15" s="1"/>
      <c r="B15" s="10" t="s">
        <v>25</v>
      </c>
      <c r="C15" s="11" t="n">
        <v>13.8149166666667</v>
      </c>
      <c r="D15" s="11" t="n">
        <v>32.799467966389</v>
      </c>
      <c r="E15" s="11" t="n">
        <v>15.234740226446</v>
      </c>
      <c r="F15" s="11" t="n">
        <v>13.8149166666667</v>
      </c>
      <c r="G15" s="11" t="s">
        <v>13</v>
      </c>
      <c r="H15" s="11" t="s">
        <v>13</v>
      </c>
      <c r="I15" s="11" t="s">
        <v>13</v>
      </c>
      <c r="J15" s="11" t="n">
        <v>100</v>
      </c>
      <c r="K15" s="11" t="s">
        <v>13</v>
      </c>
    </row>
    <row r="16" customFormat="false" ht="15" hidden="false" customHeight="true" outlineLevel="0" collapsed="false">
      <c r="A16" s="1"/>
      <c r="B16" s="12" t="s">
        <v>26</v>
      </c>
      <c r="C16" s="13" t="n">
        <v>36.7255</v>
      </c>
      <c r="D16" s="13" t="n">
        <v>55.3877414875223</v>
      </c>
      <c r="E16" s="13" t="n">
        <v>67.1586046026148</v>
      </c>
      <c r="F16" s="13" t="n">
        <v>36.7255</v>
      </c>
      <c r="G16" s="11" t="s">
        <v>13</v>
      </c>
      <c r="H16" s="11" t="s">
        <v>13</v>
      </c>
      <c r="I16" s="11" t="s">
        <v>13</v>
      </c>
      <c r="J16" s="13" t="n">
        <v>100</v>
      </c>
      <c r="K16" s="13" t="s">
        <v>13</v>
      </c>
    </row>
    <row r="17" customFormat="false" ht="33" hidden="false" customHeight="true" outlineLevel="0" collapsed="false">
      <c r="A17" s="1"/>
      <c r="B17" s="14" t="s">
        <v>27</v>
      </c>
      <c r="C17" s="15"/>
      <c r="D17" s="16"/>
      <c r="E17" s="9"/>
      <c r="F17" s="16"/>
      <c r="G17" s="9"/>
      <c r="H17" s="16"/>
      <c r="I17" s="9"/>
      <c r="J17" s="16"/>
      <c r="K17" s="9"/>
    </row>
    <row r="18" customFormat="false" ht="15" hidden="false" customHeight="true" outlineLevel="0" collapsed="false">
      <c r="A18" s="1"/>
      <c r="B18" s="10" t="s">
        <v>28</v>
      </c>
      <c r="C18" s="11" t="n">
        <v>103.675</v>
      </c>
      <c r="D18" s="11" t="n">
        <v>69.2516132143718</v>
      </c>
      <c r="E18" s="11" t="n">
        <v>63.5138654448999</v>
      </c>
      <c r="F18" s="11" t="n">
        <v>208.605</v>
      </c>
      <c r="G18" s="11" t="s">
        <v>13</v>
      </c>
      <c r="H18" s="11" t="s">
        <v>13</v>
      </c>
      <c r="I18" s="11" t="s">
        <v>13</v>
      </c>
      <c r="J18" s="11" t="n">
        <v>49.6991922533017</v>
      </c>
      <c r="K18" s="11" t="n">
        <v>50.3008077466983</v>
      </c>
    </row>
    <row r="19" customFormat="false" ht="15" hidden="false" customHeight="true" outlineLevel="0" collapsed="false">
      <c r="A19" s="1"/>
      <c r="B19" s="10" t="s">
        <v>29</v>
      </c>
      <c r="C19" s="11" t="n">
        <v>24.049</v>
      </c>
      <c r="D19" s="11" t="n">
        <v>54.2943157719656</v>
      </c>
      <c r="E19" s="11" t="n">
        <v>11.6013139839494</v>
      </c>
      <c r="F19" s="11" t="n">
        <v>39.765</v>
      </c>
      <c r="G19" s="11" t="s">
        <v>13</v>
      </c>
      <c r="H19" s="11" t="s">
        <v>13</v>
      </c>
      <c r="I19" s="11" t="s">
        <v>13</v>
      </c>
      <c r="J19" s="11" t="n">
        <v>60.4778071168113</v>
      </c>
      <c r="K19" s="11" t="n">
        <v>39.5221928831887</v>
      </c>
    </row>
    <row r="20" customFormat="false" ht="15" hidden="false" customHeight="true" outlineLevel="0" collapsed="false">
      <c r="A20" s="1"/>
      <c r="B20" s="10" t="s">
        <v>30</v>
      </c>
      <c r="C20" s="11" t="n">
        <v>116.539</v>
      </c>
      <c r="D20" s="11" t="n">
        <v>66.4427873930616</v>
      </c>
      <c r="E20" s="11" t="n">
        <v>70.1876624992492</v>
      </c>
      <c r="F20" s="11" t="n">
        <v>197.82</v>
      </c>
      <c r="G20" s="11" t="s">
        <v>13</v>
      </c>
      <c r="H20" s="11" t="s">
        <v>13</v>
      </c>
      <c r="I20" s="11" t="s">
        <v>13</v>
      </c>
      <c r="J20" s="11" t="n">
        <v>58.9116368415731</v>
      </c>
      <c r="K20" s="11" t="n">
        <v>41.0883631584269</v>
      </c>
    </row>
    <row r="21" customFormat="false" ht="15" hidden="false" customHeight="true" outlineLevel="0" collapsed="false">
      <c r="A21" s="1"/>
      <c r="B21" s="10" t="s">
        <v>31</v>
      </c>
      <c r="C21" s="11" t="n">
        <v>11.814</v>
      </c>
      <c r="D21" s="11" t="n">
        <v>67.5913323175893</v>
      </c>
      <c r="E21" s="11" t="n">
        <v>27.5435923480616</v>
      </c>
      <c r="F21" s="11" t="n">
        <v>31.528</v>
      </c>
      <c r="G21" s="11" t="n">
        <v>0.104668865770109</v>
      </c>
      <c r="H21" s="11" t="n">
        <v>0.336209083988835</v>
      </c>
      <c r="I21" s="11" t="n">
        <v>0.088809946714032</v>
      </c>
      <c r="J21" s="11" t="n">
        <v>37.1733062674448</v>
      </c>
      <c r="K21" s="11" t="n">
        <v>62.2970058360822</v>
      </c>
    </row>
    <row r="22" customFormat="false" ht="15" hidden="false" customHeight="true" outlineLevel="0" collapsed="false">
      <c r="A22" s="1"/>
      <c r="B22" s="12" t="s">
        <v>32</v>
      </c>
      <c r="C22" s="13" t="n">
        <v>2.706</v>
      </c>
      <c r="D22" s="13" t="n">
        <v>63.0709534368071</v>
      </c>
      <c r="E22" s="13" t="n">
        <v>30.5986696230599</v>
      </c>
      <c r="F22" s="13" t="n">
        <v>3.651</v>
      </c>
      <c r="G22" s="13" t="n">
        <v>0.356066831005204</v>
      </c>
      <c r="H22" s="13" t="n">
        <v>3.20460147904684</v>
      </c>
      <c r="I22" s="13" t="n">
        <v>0.547795124623391</v>
      </c>
      <c r="J22" s="13" t="n">
        <v>70.0082169268694</v>
      </c>
      <c r="K22" s="13" t="n">
        <v>25.8833196384552</v>
      </c>
    </row>
    <row r="23" customFormat="false" ht="93" hidden="false" customHeight="true" outlineLevel="0" collapsed="false">
      <c r="B23" s="17" t="s">
        <v>33</v>
      </c>
      <c r="C23" s="17"/>
      <c r="D23" s="17"/>
      <c r="E23" s="17"/>
      <c r="F23" s="17"/>
      <c r="G23" s="17"/>
      <c r="H23" s="17"/>
      <c r="I23" s="17"/>
      <c r="J23" s="17"/>
      <c r="K23" s="17"/>
    </row>
  </sheetData>
  <mergeCells count="5">
    <mergeCell ref="B2:K2"/>
    <mergeCell ref="C3:E3"/>
    <mergeCell ref="F3:F4"/>
    <mergeCell ref="G3:K3"/>
    <mergeCell ref="B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0.99"/>
    <col collapsed="false" customWidth="true" hidden="false" outlineLevel="0" max="11" min="3" style="0" width="12.7"/>
  </cols>
  <sheetData>
    <row r="2" customFormat="false" ht="15" hidden="false" customHeight="false" outlineLevel="0" collapsed="false">
      <c r="B2" s="18" t="s">
        <v>34</v>
      </c>
      <c r="C2" s="18"/>
      <c r="D2" s="18"/>
      <c r="E2" s="18"/>
      <c r="F2" s="18"/>
      <c r="G2" s="18"/>
      <c r="H2" s="18"/>
      <c r="I2" s="18"/>
      <c r="J2" s="18"/>
      <c r="K2" s="18"/>
    </row>
    <row r="3" customFormat="false" ht="36.75" hidden="false" customHeight="true" outlineLevel="0" collapsed="false">
      <c r="B3" s="19"/>
      <c r="C3" s="4" t="s">
        <v>35</v>
      </c>
      <c r="D3" s="4"/>
      <c r="E3" s="4"/>
      <c r="F3" s="5" t="s">
        <v>36</v>
      </c>
      <c r="G3" s="4" t="s">
        <v>3</v>
      </c>
      <c r="H3" s="4"/>
      <c r="I3" s="4"/>
      <c r="J3" s="4"/>
      <c r="K3" s="4"/>
    </row>
    <row r="4" customFormat="false" ht="38.25" hidden="false" customHeight="false" outlineLevel="0" collapsed="false">
      <c r="B4" s="20"/>
      <c r="C4" s="21" t="s">
        <v>4</v>
      </c>
      <c r="D4" s="21" t="s">
        <v>5</v>
      </c>
      <c r="E4" s="21" t="s">
        <v>6</v>
      </c>
      <c r="F4" s="5"/>
      <c r="G4" s="4" t="s">
        <v>7</v>
      </c>
      <c r="H4" s="4" t="s">
        <v>8</v>
      </c>
      <c r="I4" s="7" t="s">
        <v>9</v>
      </c>
      <c r="J4" s="4" t="s">
        <v>10</v>
      </c>
      <c r="K4" s="4" t="s">
        <v>11</v>
      </c>
    </row>
    <row r="5" customFormat="false" ht="15" hidden="false" customHeight="true" outlineLevel="0" collapsed="false">
      <c r="B5" s="22" t="s">
        <v>12</v>
      </c>
      <c r="C5" s="23" t="n">
        <f aca="false">SUM(C6:C16)</f>
        <v>95.7556666666667</v>
      </c>
      <c r="D5" s="24" t="s">
        <v>13</v>
      </c>
      <c r="E5" s="24" t="s">
        <v>13</v>
      </c>
      <c r="F5" s="25" t="s">
        <v>13</v>
      </c>
      <c r="G5" s="24" t="s">
        <v>13</v>
      </c>
      <c r="H5" s="24" t="s">
        <v>13</v>
      </c>
      <c r="I5" s="26" t="s">
        <v>13</v>
      </c>
      <c r="J5" s="24" t="s">
        <v>13</v>
      </c>
      <c r="K5" s="24" t="s">
        <v>13</v>
      </c>
    </row>
    <row r="6" customFormat="false" ht="15" hidden="false" customHeight="true" outlineLevel="0" collapsed="false">
      <c r="B6" s="27" t="s">
        <v>14</v>
      </c>
      <c r="C6" s="28" t="n">
        <v>75.415</v>
      </c>
      <c r="D6" s="28" t="n">
        <v>51.1226679042631</v>
      </c>
      <c r="E6" s="28" t="n">
        <v>54.2716966120798</v>
      </c>
      <c r="F6" s="28" t="n">
        <v>75.512</v>
      </c>
      <c r="G6" s="28" t="n">
        <v>32.9695942366776</v>
      </c>
      <c r="H6" s="28" t="n">
        <v>66.1775611823286</v>
      </c>
      <c r="I6" s="28" t="n">
        <v>0.724388176713635</v>
      </c>
      <c r="J6" s="28" t="s">
        <v>13</v>
      </c>
      <c r="K6" s="28" t="n">
        <v>0.128456404280114</v>
      </c>
    </row>
    <row r="7" customFormat="false" ht="15" hidden="false" customHeight="true" outlineLevel="0" collapsed="false">
      <c r="B7" s="27" t="s">
        <v>15</v>
      </c>
      <c r="C7" s="28" t="n">
        <v>3.525</v>
      </c>
      <c r="D7" s="28" t="n">
        <v>51.8218439716312</v>
      </c>
      <c r="E7" s="28" t="n">
        <v>42.2695035460993</v>
      </c>
      <c r="F7" s="28" t="n">
        <v>3.527</v>
      </c>
      <c r="G7" s="28" t="n">
        <v>32.9174936206408</v>
      </c>
      <c r="H7" s="28" t="n">
        <v>65.7499291182308</v>
      </c>
      <c r="I7" s="28" t="n">
        <v>1.27587184576127</v>
      </c>
      <c r="J7" s="28" t="s">
        <v>13</v>
      </c>
      <c r="K7" s="28" t="n">
        <v>0.0567054153671676</v>
      </c>
    </row>
    <row r="8" customFormat="false" ht="15" hidden="false" customHeight="true" outlineLevel="0" collapsed="false">
      <c r="B8" s="29" t="s">
        <v>16</v>
      </c>
      <c r="C8" s="28" t="n">
        <v>1.578</v>
      </c>
      <c r="D8" s="28" t="n">
        <v>54.4740177439797</v>
      </c>
      <c r="E8" s="28" t="n">
        <v>31.7490494296578</v>
      </c>
      <c r="F8" s="28" t="n">
        <v>1.578</v>
      </c>
      <c r="G8" s="28" t="n">
        <v>50.3168567807351</v>
      </c>
      <c r="H8" s="28" t="n">
        <v>48.2256020278834</v>
      </c>
      <c r="I8" s="28" t="n">
        <v>1.4575411913815</v>
      </c>
      <c r="J8" s="28" t="s">
        <v>13</v>
      </c>
      <c r="K8" s="28" t="s">
        <v>13</v>
      </c>
    </row>
    <row r="9" customFormat="false" ht="15" hidden="false" customHeight="true" outlineLevel="0" collapsed="false">
      <c r="B9" s="27" t="s">
        <v>17</v>
      </c>
      <c r="C9" s="28" t="n">
        <v>2.287</v>
      </c>
      <c r="D9" s="28" t="n">
        <v>52.4809794490599</v>
      </c>
      <c r="E9" s="28" t="n">
        <v>35.8111062527328</v>
      </c>
      <c r="F9" s="28" t="n">
        <v>2.287</v>
      </c>
      <c r="G9" s="28" t="n">
        <v>61.8714473108876</v>
      </c>
      <c r="H9" s="28" t="n">
        <v>36.7293397463927</v>
      </c>
      <c r="I9" s="28" t="n">
        <v>1.39921294271972</v>
      </c>
      <c r="J9" s="28" t="s">
        <v>13</v>
      </c>
      <c r="K9" s="28" t="s">
        <v>13</v>
      </c>
    </row>
    <row r="10" customFormat="false" ht="15" hidden="false" customHeight="true" outlineLevel="0" collapsed="false">
      <c r="B10" s="27" t="s">
        <v>18</v>
      </c>
      <c r="C10" s="28" t="n">
        <v>3.911</v>
      </c>
      <c r="D10" s="28" t="n">
        <v>52.0365635387369</v>
      </c>
      <c r="E10" s="28" t="n">
        <v>18.614165175147</v>
      </c>
      <c r="F10" s="28" t="n">
        <v>3.911</v>
      </c>
      <c r="G10" s="28" t="n">
        <v>74.4822296087957</v>
      </c>
      <c r="H10" s="28" t="n">
        <v>24.9808233188443</v>
      </c>
      <c r="I10" s="28" t="n">
        <v>0.53694707236001</v>
      </c>
      <c r="J10" s="28" t="s">
        <v>13</v>
      </c>
      <c r="K10" s="28" t="s">
        <v>13</v>
      </c>
    </row>
    <row r="11" customFormat="false" ht="15" hidden="false" customHeight="true" outlineLevel="0" collapsed="false">
      <c r="B11" s="27" t="s">
        <v>19</v>
      </c>
      <c r="C11" s="28" t="n">
        <v>0.144</v>
      </c>
      <c r="D11" s="28" t="n">
        <v>51.5486111111111</v>
      </c>
      <c r="E11" s="28" t="n">
        <v>58.3333333333333</v>
      </c>
      <c r="F11" s="28" t="n">
        <v>0.144</v>
      </c>
      <c r="G11" s="28" t="n">
        <v>43.75</v>
      </c>
      <c r="H11" s="28" t="n">
        <v>54.1666666666667</v>
      </c>
      <c r="I11" s="28" t="n">
        <v>2.08333333333333</v>
      </c>
      <c r="J11" s="28" t="s">
        <v>13</v>
      </c>
      <c r="K11" s="28" t="s">
        <v>13</v>
      </c>
    </row>
    <row r="12" customFormat="false" ht="15" hidden="false" customHeight="true" outlineLevel="0" collapsed="false">
      <c r="B12" s="29" t="s">
        <v>20</v>
      </c>
      <c r="C12" s="28" t="n">
        <v>0.079</v>
      </c>
      <c r="D12" s="28" t="n">
        <v>49.9873417721519</v>
      </c>
      <c r="E12" s="28" t="n">
        <v>91.1392405063291</v>
      </c>
      <c r="F12" s="28" t="n">
        <v>0.079</v>
      </c>
      <c r="G12" s="28" t="n">
        <v>44.3037974683544</v>
      </c>
      <c r="H12" s="28" t="n">
        <v>55.6962025316456</v>
      </c>
      <c r="I12" s="28" t="s">
        <v>13</v>
      </c>
      <c r="J12" s="28" t="s">
        <v>13</v>
      </c>
      <c r="K12" s="28" t="s">
        <v>13</v>
      </c>
    </row>
    <row r="13" customFormat="false" ht="15" hidden="false" customHeight="true" outlineLevel="0" collapsed="false">
      <c r="B13" s="27" t="s">
        <v>21</v>
      </c>
      <c r="C13" s="28" t="s">
        <v>22</v>
      </c>
      <c r="D13" s="28" t="s">
        <v>23</v>
      </c>
      <c r="E13" s="28" t="s">
        <v>23</v>
      </c>
      <c r="F13" s="28" t="s">
        <v>23</v>
      </c>
      <c r="G13" s="28" t="s">
        <v>23</v>
      </c>
      <c r="H13" s="28" t="s">
        <v>23</v>
      </c>
      <c r="I13" s="28" t="s">
        <v>23</v>
      </c>
      <c r="J13" s="28" t="s">
        <v>13</v>
      </c>
      <c r="K13" s="28" t="s">
        <v>13</v>
      </c>
    </row>
    <row r="14" customFormat="false" ht="15" hidden="false" customHeight="true" outlineLevel="0" collapsed="false">
      <c r="B14" s="27" t="s">
        <v>24</v>
      </c>
      <c r="C14" s="28" t="n">
        <v>2.48008333333333</v>
      </c>
      <c r="D14" s="28" t="n">
        <v>55.1679379053123</v>
      </c>
      <c r="E14" s="28" t="n">
        <v>58.952992170962</v>
      </c>
      <c r="F14" s="28" t="n">
        <v>2.48008333333333</v>
      </c>
      <c r="G14" s="28" t="s">
        <v>13</v>
      </c>
      <c r="H14" s="28" t="s">
        <v>13</v>
      </c>
      <c r="I14" s="28" t="s">
        <v>13</v>
      </c>
      <c r="J14" s="28" t="n">
        <v>100</v>
      </c>
      <c r="K14" s="28" t="s">
        <v>13</v>
      </c>
    </row>
    <row r="15" customFormat="false" ht="15" hidden="false" customHeight="true" outlineLevel="0" collapsed="false">
      <c r="B15" s="27" t="s">
        <v>25</v>
      </c>
      <c r="C15" s="28" t="n">
        <v>1.583</v>
      </c>
      <c r="D15" s="28" t="n">
        <v>28.763739734681</v>
      </c>
      <c r="E15" s="28" t="n">
        <v>15.6664560960202</v>
      </c>
      <c r="F15" s="28" t="n">
        <v>1.583</v>
      </c>
      <c r="G15" s="28" t="s">
        <v>13</v>
      </c>
      <c r="H15" s="28" t="s">
        <v>13</v>
      </c>
      <c r="I15" s="28" t="s">
        <v>13</v>
      </c>
      <c r="J15" s="28" t="n">
        <v>100</v>
      </c>
      <c r="K15" s="28" t="s">
        <v>13</v>
      </c>
    </row>
    <row r="16" customFormat="false" ht="15" hidden="false" customHeight="true" outlineLevel="0" collapsed="false">
      <c r="B16" s="30" t="s">
        <v>26</v>
      </c>
      <c r="C16" s="31" t="n">
        <v>4.75358333333333</v>
      </c>
      <c r="D16" s="31" t="n">
        <v>54.5467629682871</v>
      </c>
      <c r="E16" s="31" t="n">
        <v>64.8335466227233</v>
      </c>
      <c r="F16" s="31" t="n">
        <v>4.75358333333333</v>
      </c>
      <c r="G16" s="28" t="s">
        <v>13</v>
      </c>
      <c r="H16" s="28" t="s">
        <v>13</v>
      </c>
      <c r="I16" s="28" t="s">
        <v>13</v>
      </c>
      <c r="J16" s="31" t="n">
        <v>100</v>
      </c>
      <c r="K16" s="28" t="s">
        <v>13</v>
      </c>
    </row>
    <row r="17" customFormat="false" ht="28.5" hidden="false" customHeight="true" outlineLevel="0" collapsed="false">
      <c r="B17" s="22" t="s">
        <v>37</v>
      </c>
      <c r="C17" s="32"/>
      <c r="D17" s="33"/>
      <c r="E17" s="34"/>
      <c r="F17" s="33"/>
      <c r="G17" s="34"/>
      <c r="H17" s="35"/>
      <c r="I17" s="36"/>
      <c r="J17" s="35"/>
      <c r="K17" s="37"/>
    </row>
    <row r="18" customFormat="false" ht="15" hidden="false" customHeight="true" outlineLevel="0" collapsed="false">
      <c r="B18" s="29" t="s">
        <v>28</v>
      </c>
      <c r="C18" s="11" t="n">
        <v>3.257</v>
      </c>
      <c r="D18" s="11" t="n">
        <v>56.9567086275714</v>
      </c>
      <c r="E18" s="11" t="n">
        <v>59.0727663494013</v>
      </c>
      <c r="F18" s="28" t="n">
        <v>6.413</v>
      </c>
      <c r="G18" s="28" t="s">
        <v>13</v>
      </c>
      <c r="H18" s="28" t="s">
        <v>13</v>
      </c>
      <c r="I18" s="28" t="s">
        <v>13</v>
      </c>
      <c r="J18" s="28" t="n">
        <v>50.7874629658506</v>
      </c>
      <c r="K18" s="28" t="n">
        <v>49.2125370341494</v>
      </c>
    </row>
    <row r="19" customFormat="false" ht="15" hidden="false" customHeight="true" outlineLevel="0" collapsed="false">
      <c r="B19" s="27" t="s">
        <v>29</v>
      </c>
      <c r="C19" s="11" t="n">
        <v>1.583</v>
      </c>
      <c r="D19" s="11" t="n">
        <v>28.763739734681</v>
      </c>
      <c r="E19" s="11" t="n">
        <v>15.6664560960202</v>
      </c>
      <c r="F19" s="28" t="n">
        <v>1.876</v>
      </c>
      <c r="G19" s="28" t="s">
        <v>13</v>
      </c>
      <c r="H19" s="28" t="s">
        <v>13</v>
      </c>
      <c r="I19" s="28" t="s">
        <v>13</v>
      </c>
      <c r="J19" s="28" t="n">
        <v>84.3816631130064</v>
      </c>
      <c r="K19" s="28" t="n">
        <v>15.6183368869936</v>
      </c>
    </row>
    <row r="20" customFormat="false" ht="15" hidden="false" customHeight="true" outlineLevel="0" collapsed="false">
      <c r="B20" s="38" t="s">
        <v>30</v>
      </c>
      <c r="C20" s="11" t="n">
        <v>5.638</v>
      </c>
      <c r="D20" s="11" t="n">
        <v>55.7894643490599</v>
      </c>
      <c r="E20" s="11" t="n">
        <v>64.7037956722242</v>
      </c>
      <c r="F20" s="28" t="n">
        <v>8.846</v>
      </c>
      <c r="G20" s="28" t="s">
        <v>13</v>
      </c>
      <c r="H20" s="28" t="s">
        <v>13</v>
      </c>
      <c r="I20" s="28" t="s">
        <v>13</v>
      </c>
      <c r="J20" s="28" t="n">
        <v>63.7350214786344</v>
      </c>
      <c r="K20" s="28" t="n">
        <v>36.2649785213656</v>
      </c>
    </row>
    <row r="21" customFormat="false" ht="15" hidden="false" customHeight="true" outlineLevel="0" collapsed="false">
      <c r="B21" s="27" t="s">
        <v>31</v>
      </c>
      <c r="C21" s="28" t="n">
        <v>0.387</v>
      </c>
      <c r="D21" s="28" t="n">
        <v>52.4315245478036</v>
      </c>
      <c r="E21" s="28" t="n">
        <v>24.8062015503876</v>
      </c>
      <c r="F21" s="28" t="n">
        <v>0.892</v>
      </c>
      <c r="G21" s="28" t="n">
        <v>0.112107623318386</v>
      </c>
      <c r="H21" s="28" t="n">
        <v>0.112107623318386</v>
      </c>
      <c r="I21" s="28" t="s">
        <v>13</v>
      </c>
      <c r="J21" s="28" t="n">
        <v>43.609865470852</v>
      </c>
      <c r="K21" s="28" t="n">
        <v>56.6143497757848</v>
      </c>
    </row>
    <row r="22" customFormat="false" ht="15" hidden="false" customHeight="true" outlineLevel="0" collapsed="false">
      <c r="B22" s="39" t="s">
        <v>32</v>
      </c>
      <c r="C22" s="31" t="s">
        <v>22</v>
      </c>
      <c r="D22" s="31" t="n">
        <v>47.6304347826087</v>
      </c>
      <c r="E22" s="31" t="n">
        <v>30.4347826086957</v>
      </c>
      <c r="F22" s="31" t="n">
        <v>0.076</v>
      </c>
      <c r="G22" s="31" t="s">
        <v>23</v>
      </c>
      <c r="H22" s="31" t="s">
        <v>23</v>
      </c>
      <c r="I22" s="31" t="s">
        <v>23</v>
      </c>
      <c r="J22" s="31" t="n">
        <v>57.1428571428571</v>
      </c>
      <c r="K22" s="31" t="n">
        <v>34.2857142857143</v>
      </c>
    </row>
    <row r="23" customFormat="false" ht="95.25" hidden="false" customHeight="true" outlineLevel="0" collapsed="false">
      <c r="B23" s="17" t="s">
        <v>38</v>
      </c>
      <c r="C23" s="17"/>
      <c r="D23" s="17"/>
      <c r="E23" s="17"/>
      <c r="F23" s="17"/>
      <c r="G23" s="17"/>
      <c r="H23" s="17"/>
      <c r="I23" s="17"/>
      <c r="J23" s="17"/>
      <c r="K23" s="17"/>
    </row>
  </sheetData>
  <mergeCells count="5">
    <mergeCell ref="B2:K2"/>
    <mergeCell ref="C3:E3"/>
    <mergeCell ref="F3:F4"/>
    <mergeCell ref="G3:K3"/>
    <mergeCell ref="B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47.85"/>
    <col collapsed="false" customWidth="true" hidden="false" outlineLevel="0" max="3" min="3" style="1" width="15.7"/>
    <col collapsed="false" customWidth="true" hidden="false" outlineLevel="0" max="4" min="4" style="1" width="20.7"/>
    <col collapsed="false" customWidth="true" hidden="false" outlineLevel="0" max="7" min="5" style="1" width="10.71"/>
    <col collapsed="false" customWidth="true" hidden="false" outlineLevel="0" max="8" min="8" style="1" width="18.41"/>
    <col collapsed="false" customWidth="false" hidden="false" outlineLevel="0" max="257" min="9" style="1" width="11.42"/>
  </cols>
  <sheetData>
    <row r="2" customFormat="false" ht="15" hidden="false" customHeight="false" outlineLevel="0" collapsed="false">
      <c r="B2" s="40" t="s">
        <v>39</v>
      </c>
      <c r="C2" s="40"/>
      <c r="D2" s="40"/>
      <c r="E2" s="40"/>
      <c r="F2" s="40"/>
      <c r="G2" s="40"/>
      <c r="H2" s="40"/>
      <c r="I2" s="40"/>
    </row>
    <row r="3" customFormat="false" ht="15" hidden="false" customHeight="true" outlineLevel="0" collapsed="false">
      <c r="B3" s="41"/>
      <c r="C3" s="41"/>
      <c r="D3" s="41"/>
      <c r="E3" s="41"/>
      <c r="F3" s="41"/>
      <c r="G3" s="41"/>
      <c r="H3" s="42" t="s">
        <v>40</v>
      </c>
      <c r="I3" s="42"/>
    </row>
    <row r="4" customFormat="false" ht="55.5" hidden="false" customHeight="true" outlineLevel="0" collapsed="false">
      <c r="B4" s="6"/>
      <c r="C4" s="43" t="s">
        <v>41</v>
      </c>
      <c r="D4" s="4" t="s">
        <v>42</v>
      </c>
      <c r="E4" s="7" t="s">
        <v>7</v>
      </c>
      <c r="F4" s="4" t="s">
        <v>8</v>
      </c>
      <c r="G4" s="5" t="s">
        <v>9</v>
      </c>
      <c r="H4" s="4" t="s">
        <v>43</v>
      </c>
      <c r="I4" s="43" t="s">
        <v>11</v>
      </c>
    </row>
    <row r="5" customFormat="false" ht="15" hidden="false" customHeight="true" outlineLevel="0" collapsed="false">
      <c r="B5" s="44" t="s">
        <v>44</v>
      </c>
      <c r="C5" s="45"/>
      <c r="D5" s="46"/>
      <c r="E5" s="47"/>
      <c r="F5" s="48"/>
      <c r="G5" s="47"/>
      <c r="H5" s="49"/>
      <c r="I5" s="50"/>
    </row>
    <row r="6" customFormat="false" ht="15" hidden="false" customHeight="true" outlineLevel="0" collapsed="false">
      <c r="B6" s="51" t="s">
        <v>14</v>
      </c>
      <c r="C6" s="52" t="n">
        <v>740</v>
      </c>
      <c r="D6" s="53" t="n">
        <v>78.9179093111289</v>
      </c>
      <c r="E6" s="54" t="n">
        <v>500</v>
      </c>
      <c r="F6" s="54" t="n">
        <v>780</v>
      </c>
      <c r="G6" s="54" t="n">
        <v>1750</v>
      </c>
      <c r="H6" s="55" t="s">
        <v>13</v>
      </c>
      <c r="I6" s="54" t="n">
        <v>430</v>
      </c>
    </row>
    <row r="7" customFormat="false" ht="15" hidden="false" customHeight="true" outlineLevel="0" collapsed="false">
      <c r="B7" s="51" t="s">
        <v>15</v>
      </c>
      <c r="C7" s="52" t="n">
        <v>680</v>
      </c>
      <c r="D7" s="53" t="n">
        <v>88.0109460638511</v>
      </c>
      <c r="E7" s="54" t="n">
        <v>450</v>
      </c>
      <c r="F7" s="54" t="n">
        <v>730</v>
      </c>
      <c r="G7" s="54" t="n">
        <v>1700</v>
      </c>
      <c r="H7" s="55" t="s">
        <v>13</v>
      </c>
      <c r="I7" s="54" t="n">
        <v>340</v>
      </c>
    </row>
    <row r="8" customFormat="false" ht="15" hidden="false" customHeight="true" outlineLevel="0" collapsed="false">
      <c r="B8" s="51" t="s">
        <v>16</v>
      </c>
      <c r="C8" s="52" t="n">
        <v>390</v>
      </c>
      <c r="D8" s="53" t="n">
        <v>95.8486675078667</v>
      </c>
      <c r="E8" s="54" t="n">
        <v>300</v>
      </c>
      <c r="F8" s="54" t="n">
        <v>400</v>
      </c>
      <c r="G8" s="54" t="n">
        <v>1550</v>
      </c>
      <c r="H8" s="55" t="s">
        <v>13</v>
      </c>
      <c r="I8" s="56" t="s">
        <v>13</v>
      </c>
    </row>
    <row r="9" customFormat="false" ht="15" hidden="false" customHeight="true" outlineLevel="0" collapsed="false">
      <c r="B9" s="51" t="s">
        <v>17</v>
      </c>
      <c r="C9" s="52" t="n">
        <v>690</v>
      </c>
      <c r="D9" s="53" t="n">
        <v>87.2029813820588</v>
      </c>
      <c r="E9" s="54" t="n">
        <v>540</v>
      </c>
      <c r="F9" s="54" t="n">
        <v>820</v>
      </c>
      <c r="G9" s="54" t="n">
        <v>1870</v>
      </c>
      <c r="H9" s="55" t="s">
        <v>13</v>
      </c>
      <c r="I9" s="56" t="s">
        <v>13</v>
      </c>
    </row>
    <row r="10" customFormat="false" ht="15" hidden="false" customHeight="true" outlineLevel="0" collapsed="false">
      <c r="B10" s="51" t="s">
        <v>18</v>
      </c>
      <c r="C10" s="52" t="n">
        <v>730</v>
      </c>
      <c r="D10" s="53" t="n">
        <v>79.0469455124071</v>
      </c>
      <c r="E10" s="54" t="n">
        <v>660</v>
      </c>
      <c r="F10" s="54" t="n">
        <v>890</v>
      </c>
      <c r="G10" s="54" t="n">
        <v>1930</v>
      </c>
      <c r="H10" s="55" t="s">
        <v>13</v>
      </c>
      <c r="I10" s="56" t="s">
        <v>13</v>
      </c>
    </row>
    <row r="11" customFormat="false" ht="15" hidden="false" customHeight="true" outlineLevel="0" collapsed="false">
      <c r="B11" s="51" t="s">
        <v>19</v>
      </c>
      <c r="C11" s="52" t="n">
        <v>1860</v>
      </c>
      <c r="D11" s="57" t="n">
        <v>92.1385329985989</v>
      </c>
      <c r="E11" s="54" t="n">
        <v>1150</v>
      </c>
      <c r="F11" s="54" t="n">
        <v>2140</v>
      </c>
      <c r="G11" s="54" t="n">
        <v>3360</v>
      </c>
      <c r="H11" s="55" t="s">
        <v>13</v>
      </c>
      <c r="I11" s="56" t="s">
        <v>13</v>
      </c>
    </row>
    <row r="12" customFormat="false" ht="15" hidden="false" customHeight="true" outlineLevel="0" collapsed="false">
      <c r="B12" s="51" t="s">
        <v>20</v>
      </c>
      <c r="C12" s="52" t="n">
        <v>1180</v>
      </c>
      <c r="D12" s="53" t="n">
        <v>95.4990518744731</v>
      </c>
      <c r="E12" s="54" t="n">
        <v>990</v>
      </c>
      <c r="F12" s="54" t="n">
        <v>1240</v>
      </c>
      <c r="G12" s="54" t="n">
        <v>1960</v>
      </c>
      <c r="H12" s="55" t="s">
        <v>13</v>
      </c>
      <c r="I12" s="56" t="s">
        <v>13</v>
      </c>
    </row>
    <row r="13" customFormat="false" ht="15" hidden="false" customHeight="true" outlineLevel="0" collapsed="false">
      <c r="B13" s="51" t="s">
        <v>21</v>
      </c>
      <c r="C13" s="52" t="n">
        <v>560</v>
      </c>
      <c r="D13" s="53" t="n">
        <v>80.7397651955506</v>
      </c>
      <c r="E13" s="56" t="s">
        <v>23</v>
      </c>
      <c r="F13" s="56" t="s">
        <v>23</v>
      </c>
      <c r="G13" s="56" t="s">
        <v>23</v>
      </c>
      <c r="H13" s="55" t="s">
        <v>13</v>
      </c>
      <c r="I13" s="56" t="s">
        <v>13</v>
      </c>
    </row>
    <row r="14" customFormat="false" ht="15" hidden="false" customHeight="true" outlineLevel="0" collapsed="false">
      <c r="B14" s="51" t="s">
        <v>24</v>
      </c>
      <c r="C14" s="52" t="n">
        <v>1220</v>
      </c>
      <c r="D14" s="53" t="n">
        <v>92.9798838315321</v>
      </c>
      <c r="E14" s="56" t="s">
        <v>13</v>
      </c>
      <c r="F14" s="56" t="s">
        <v>13</v>
      </c>
      <c r="G14" s="56" t="s">
        <v>13</v>
      </c>
      <c r="H14" s="58" t="n">
        <v>1220</v>
      </c>
      <c r="I14" s="56" t="s">
        <v>13</v>
      </c>
    </row>
    <row r="15" customFormat="false" ht="15" hidden="false" customHeight="true" outlineLevel="0" collapsed="false">
      <c r="B15" s="51" t="s">
        <v>25</v>
      </c>
      <c r="C15" s="52" t="n">
        <v>360</v>
      </c>
      <c r="D15" s="53" t="n">
        <v>102.939879172722</v>
      </c>
      <c r="E15" s="56" t="s">
        <v>13</v>
      </c>
      <c r="F15" s="56" t="s">
        <v>13</v>
      </c>
      <c r="G15" s="56" t="s">
        <v>13</v>
      </c>
      <c r="H15" s="58" t="n">
        <v>360</v>
      </c>
      <c r="I15" s="56" t="s">
        <v>13</v>
      </c>
    </row>
    <row r="16" customFormat="false" ht="15" hidden="false" customHeight="true" outlineLevel="0" collapsed="false">
      <c r="B16" s="59" t="s">
        <v>26</v>
      </c>
      <c r="C16" s="52" t="n">
        <v>920</v>
      </c>
      <c r="D16" s="60" t="n">
        <v>96.2031000381274</v>
      </c>
      <c r="E16" s="61" t="s">
        <v>13</v>
      </c>
      <c r="F16" s="61" t="s">
        <v>13</v>
      </c>
      <c r="G16" s="61" t="s">
        <v>13</v>
      </c>
      <c r="H16" s="58" t="n">
        <v>920</v>
      </c>
      <c r="I16" s="61" t="s">
        <v>13</v>
      </c>
    </row>
    <row r="17" customFormat="false" ht="15" hidden="false" customHeight="true" outlineLevel="0" collapsed="false">
      <c r="B17" s="44" t="s">
        <v>45</v>
      </c>
      <c r="C17" s="62"/>
      <c r="D17" s="63"/>
      <c r="E17" s="64"/>
      <c r="F17" s="64"/>
      <c r="G17" s="64"/>
      <c r="H17" s="65"/>
      <c r="I17" s="64"/>
    </row>
    <row r="18" customFormat="false" ht="15" hidden="false" customHeight="true" outlineLevel="0" collapsed="false">
      <c r="B18" s="51" t="s">
        <v>28</v>
      </c>
      <c r="C18" s="52" t="n">
        <v>1490</v>
      </c>
      <c r="D18" s="57" t="n">
        <v>91.3647806762279</v>
      </c>
      <c r="E18" s="56" t="s">
        <v>13</v>
      </c>
      <c r="F18" s="56" t="s">
        <v>13</v>
      </c>
      <c r="G18" s="56" t="s">
        <v>13</v>
      </c>
      <c r="H18" s="58" t="n">
        <v>1490</v>
      </c>
      <c r="I18" s="54" t="n">
        <v>730</v>
      </c>
    </row>
    <row r="19" customFormat="false" ht="15" hidden="false" customHeight="true" outlineLevel="0" collapsed="false">
      <c r="B19" s="51" t="s">
        <v>29</v>
      </c>
      <c r="C19" s="52" t="n">
        <v>690</v>
      </c>
      <c r="D19" s="57" t="n">
        <v>71.9947801845241</v>
      </c>
      <c r="E19" s="56" t="s">
        <v>13</v>
      </c>
      <c r="F19" s="56" t="s">
        <v>13</v>
      </c>
      <c r="G19" s="56" t="s">
        <v>13</v>
      </c>
      <c r="H19" s="58" t="n">
        <v>690</v>
      </c>
      <c r="I19" s="54" t="n">
        <v>600</v>
      </c>
    </row>
    <row r="20" customFormat="false" ht="15" hidden="false" customHeight="true" outlineLevel="0" collapsed="false">
      <c r="B20" s="51" t="s">
        <v>30</v>
      </c>
      <c r="C20" s="52" t="n">
        <v>1010</v>
      </c>
      <c r="D20" s="57" t="n">
        <v>93.6435554044002</v>
      </c>
      <c r="E20" s="56" t="s">
        <v>13</v>
      </c>
      <c r="F20" s="56" t="s">
        <v>13</v>
      </c>
      <c r="G20" s="56" t="s">
        <v>13</v>
      </c>
      <c r="H20" s="58" t="n">
        <v>1010</v>
      </c>
      <c r="I20" s="54" t="n">
        <v>510</v>
      </c>
    </row>
    <row r="21" customFormat="false" ht="15" hidden="false" customHeight="true" outlineLevel="0" collapsed="false">
      <c r="B21" s="51" t="s">
        <v>46</v>
      </c>
      <c r="C21" s="52" t="n">
        <v>1470</v>
      </c>
      <c r="D21" s="53" t="n">
        <v>84.3961791800178</v>
      </c>
      <c r="E21" s="56" t="s">
        <v>23</v>
      </c>
      <c r="F21" s="56" t="s">
        <v>23</v>
      </c>
      <c r="G21" s="56" t="s">
        <v>23</v>
      </c>
      <c r="H21" s="58" t="n">
        <v>1480</v>
      </c>
      <c r="I21" s="54" t="n">
        <v>670</v>
      </c>
    </row>
    <row r="22" customFormat="false" ht="15" hidden="false" customHeight="true" outlineLevel="0" collapsed="false">
      <c r="B22" s="59" t="s">
        <v>32</v>
      </c>
      <c r="C22" s="66" t="n">
        <v>1210</v>
      </c>
      <c r="D22" s="60" t="n">
        <v>95.3496148323266</v>
      </c>
      <c r="E22" s="61" t="s">
        <v>23</v>
      </c>
      <c r="F22" s="61" t="s">
        <v>23</v>
      </c>
      <c r="G22" s="61" t="s">
        <v>23</v>
      </c>
      <c r="H22" s="67" t="n">
        <v>1240</v>
      </c>
      <c r="I22" s="68" t="n">
        <v>660</v>
      </c>
    </row>
    <row r="23" s="69" customFormat="true" ht="105" hidden="false" customHeight="true" outlineLevel="0" collapsed="false">
      <c r="B23" s="70" t="s">
        <v>47</v>
      </c>
      <c r="C23" s="70"/>
      <c r="D23" s="70"/>
      <c r="E23" s="70"/>
      <c r="F23" s="70"/>
      <c r="G23" s="70"/>
      <c r="H23" s="70"/>
      <c r="I23" s="70"/>
    </row>
    <row r="24" customFormat="false" ht="15" hidden="false" customHeight="false" outlineLevel="0" collapsed="false">
      <c r="F24" s="69"/>
    </row>
    <row r="25" customFormat="false" ht="15" hidden="false" customHeight="false" outlineLevel="0" collapsed="false">
      <c r="F25" s="69"/>
    </row>
    <row r="26" customFormat="false" ht="15" hidden="false" customHeight="false" outlineLevel="0" collapsed="false">
      <c r="F26" s="69"/>
    </row>
    <row r="27" customFormat="false" ht="15" hidden="false" customHeight="false" outlineLevel="0" collapsed="false">
      <c r="F27" s="69"/>
    </row>
    <row r="28" customFormat="false" ht="15" hidden="false" customHeight="false" outlineLevel="0" collapsed="false">
      <c r="F28" s="69"/>
    </row>
    <row r="29" customFormat="false" ht="15" hidden="false" customHeight="false" outlineLevel="0" collapsed="false">
      <c r="F29" s="69"/>
    </row>
    <row r="30" customFormat="false" ht="15" hidden="false" customHeight="false" outlineLevel="0" collapsed="false">
      <c r="F30" s="69"/>
    </row>
    <row r="31" customFormat="false" ht="15" hidden="false" customHeight="false" outlineLevel="0" collapsed="false">
      <c r="F31" s="69"/>
    </row>
    <row r="32" customFormat="false" ht="15" hidden="false" customHeight="false" outlineLevel="0" collapsed="false">
      <c r="F32" s="69"/>
    </row>
    <row r="33" customFormat="false" ht="15" hidden="false" customHeight="false" outlineLevel="0" collapsed="false">
      <c r="F33" s="69"/>
    </row>
    <row r="34" customFormat="false" ht="15" hidden="false" customHeight="false" outlineLevel="0" collapsed="false">
      <c r="F34" s="69"/>
    </row>
    <row r="35" customFormat="false" ht="15" hidden="false" customHeight="false" outlineLevel="0" collapsed="false">
      <c r="F35" s="69"/>
    </row>
    <row r="36" customFormat="false" ht="15" hidden="false" customHeight="false" outlineLevel="0" collapsed="false">
      <c r="F36" s="69"/>
    </row>
    <row r="37" customFormat="false" ht="15" hidden="false" customHeight="false" outlineLevel="0" collapsed="false">
      <c r="F37" s="69"/>
    </row>
    <row r="38" customFormat="false" ht="15" hidden="false" customHeight="false" outlineLevel="0" collapsed="false">
      <c r="F38" s="69"/>
    </row>
    <row r="39" customFormat="false" ht="15" hidden="false" customHeight="false" outlineLevel="0" collapsed="false">
      <c r="F39" s="69"/>
    </row>
    <row r="40" customFormat="false" ht="15" hidden="false" customHeight="false" outlineLevel="0" collapsed="false">
      <c r="F40" s="69"/>
    </row>
    <row r="41" customFormat="false" ht="15" hidden="false" customHeight="false" outlineLevel="0" collapsed="false">
      <c r="F41" s="69"/>
    </row>
    <row r="42" customFormat="false" ht="15" hidden="false" customHeight="false" outlineLevel="0" collapsed="false">
      <c r="F42" s="69"/>
    </row>
    <row r="43" customFormat="false" ht="15" hidden="false" customHeight="false" outlineLevel="0" collapsed="false">
      <c r="F43" s="69"/>
    </row>
    <row r="44" customFormat="false" ht="15" hidden="false" customHeight="false" outlineLevel="0" collapsed="false">
      <c r="F44" s="69"/>
    </row>
    <row r="45" customFormat="false" ht="15" hidden="false" customHeight="false" outlineLevel="0" collapsed="false">
      <c r="F45" s="69"/>
    </row>
    <row r="46" customFormat="false" ht="15" hidden="false" customHeight="false" outlineLevel="0" collapsed="false">
      <c r="F46" s="69"/>
    </row>
    <row r="47" customFormat="false" ht="15" hidden="false" customHeight="false" outlineLevel="0" collapsed="false">
      <c r="F47" s="69"/>
    </row>
    <row r="48" customFormat="false" ht="15" hidden="false" customHeight="false" outlineLevel="0" collapsed="false">
      <c r="F48" s="69"/>
    </row>
    <row r="49" customFormat="false" ht="15" hidden="false" customHeight="false" outlineLevel="0" collapsed="false">
      <c r="F49" s="69"/>
    </row>
    <row r="50" customFormat="false" ht="15" hidden="false" customHeight="false" outlineLevel="0" collapsed="false">
      <c r="F50" s="69"/>
    </row>
    <row r="51" customFormat="false" ht="15" hidden="false" customHeight="false" outlineLevel="0" collapsed="false">
      <c r="F51" s="69"/>
    </row>
    <row r="52" customFormat="false" ht="15" hidden="false" customHeight="false" outlineLevel="0" collapsed="false">
      <c r="F52" s="69"/>
    </row>
  </sheetData>
  <mergeCells count="3">
    <mergeCell ref="B2:I2"/>
    <mergeCell ref="H3:I3"/>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6" min="2" style="0" width="15.7"/>
  </cols>
  <sheetData>
    <row r="2" customFormat="false" ht="32.25" hidden="false" customHeight="true" outlineLevel="0" collapsed="false">
      <c r="B2" s="71" t="s">
        <v>48</v>
      </c>
      <c r="C2" s="71"/>
      <c r="D2" s="71"/>
      <c r="E2" s="71"/>
      <c r="F2" s="71"/>
    </row>
    <row r="3" customFormat="false" ht="51" hidden="false" customHeight="true" outlineLevel="0" collapsed="false">
      <c r="B3" s="72" t="s">
        <v>49</v>
      </c>
      <c r="C3" s="4" t="s">
        <v>50</v>
      </c>
      <c r="D3" s="4"/>
      <c r="E3" s="4" t="s">
        <v>51</v>
      </c>
      <c r="F3" s="73" t="s">
        <v>52</v>
      </c>
    </row>
    <row r="4" customFormat="false" ht="39.75" hidden="false" customHeight="true" outlineLevel="0" collapsed="false">
      <c r="B4" s="72"/>
      <c r="C4" s="74" t="s">
        <v>53</v>
      </c>
      <c r="D4" s="75" t="s">
        <v>54</v>
      </c>
      <c r="E4" s="74" t="s">
        <v>53</v>
      </c>
      <c r="F4" s="75"/>
    </row>
    <row r="5" customFormat="false" ht="15" hidden="false" customHeight="true" outlineLevel="0" collapsed="false">
      <c r="B5" s="76" t="n">
        <v>20</v>
      </c>
      <c r="C5" s="76" t="n">
        <v>58</v>
      </c>
      <c r="D5" s="76" t="n">
        <f aca="false">C5/F5*100</f>
        <v>0.00755494594957204</v>
      </c>
      <c r="E5" s="76" t="n">
        <v>47</v>
      </c>
      <c r="F5" s="77" t="n">
        <v>767709</v>
      </c>
    </row>
    <row r="6" customFormat="false" ht="15" hidden="false" customHeight="true" outlineLevel="0" collapsed="false">
      <c r="B6" s="76" t="n">
        <v>21</v>
      </c>
      <c r="C6" s="76" t="n">
        <v>169</v>
      </c>
      <c r="D6" s="76" t="n">
        <f aca="false">C6/F6*100</f>
        <v>0.022916528240892</v>
      </c>
      <c r="E6" s="76" t="n">
        <v>106</v>
      </c>
      <c r="F6" s="77" t="n">
        <v>737459</v>
      </c>
      <c r="I6" s="78"/>
    </row>
    <row r="7" customFormat="false" ht="15" hidden="false" customHeight="true" outlineLevel="0" collapsed="false">
      <c r="B7" s="76" t="n">
        <v>22</v>
      </c>
      <c r="C7" s="76" t="n">
        <v>310</v>
      </c>
      <c r="D7" s="76" t="n">
        <f aca="false">C7/F7*100</f>
        <v>0.0425714823252818</v>
      </c>
      <c r="E7" s="76" t="n">
        <v>139</v>
      </c>
      <c r="F7" s="77" t="n">
        <v>728187</v>
      </c>
    </row>
    <row r="8" customFormat="false" ht="15" hidden="false" customHeight="true" outlineLevel="0" collapsed="false">
      <c r="B8" s="76" t="n">
        <v>23</v>
      </c>
      <c r="C8" s="76" t="n">
        <v>640</v>
      </c>
      <c r="D8" s="76" t="n">
        <f aca="false">C8/F8*100</f>
        <v>0.0840130955412675</v>
      </c>
      <c r="E8" s="76" t="n">
        <v>225</v>
      </c>
      <c r="F8" s="77" t="n">
        <v>761786</v>
      </c>
    </row>
    <row r="9" customFormat="false" ht="15" hidden="false" customHeight="true" outlineLevel="0" collapsed="false">
      <c r="B9" s="76" t="n">
        <v>24</v>
      </c>
      <c r="C9" s="76" t="n">
        <v>834</v>
      </c>
      <c r="D9" s="76" t="n">
        <f aca="false">C9/F9*100</f>
        <v>0.108253343976947</v>
      </c>
      <c r="E9" s="76" t="n">
        <v>203</v>
      </c>
      <c r="F9" s="77" t="n">
        <v>770415</v>
      </c>
    </row>
    <row r="10" customFormat="false" ht="15" hidden="false" customHeight="true" outlineLevel="0" collapsed="false">
      <c r="B10" s="76" t="n">
        <v>25</v>
      </c>
      <c r="C10" s="76" t="n">
        <v>1126</v>
      </c>
      <c r="D10" s="76" t="n">
        <f aca="false">C10/F10*100</f>
        <v>0.143589482006682</v>
      </c>
      <c r="E10" s="76" t="n">
        <v>246</v>
      </c>
      <c r="F10" s="77" t="n">
        <v>784180</v>
      </c>
    </row>
    <row r="11" customFormat="false" ht="15" hidden="false" customHeight="true" outlineLevel="0" collapsed="false">
      <c r="B11" s="76" t="n">
        <v>26</v>
      </c>
      <c r="C11" s="76" t="n">
        <v>1355</v>
      </c>
      <c r="D11" s="76" t="n">
        <f aca="false">C11/F11*100</f>
        <v>0.172821272194141</v>
      </c>
      <c r="E11" s="76" t="n">
        <v>282</v>
      </c>
      <c r="F11" s="77" t="n">
        <v>784047</v>
      </c>
    </row>
    <row r="12" customFormat="false" ht="15" hidden="false" customHeight="true" outlineLevel="0" collapsed="false">
      <c r="B12" s="76" t="n">
        <v>27</v>
      </c>
      <c r="C12" s="76" t="n">
        <v>1650</v>
      </c>
      <c r="D12" s="76" t="n">
        <f aca="false">C12/F12*100</f>
        <v>0.208235000138823</v>
      </c>
      <c r="E12" s="76" t="n">
        <v>315</v>
      </c>
      <c r="F12" s="77" t="n">
        <v>792374</v>
      </c>
    </row>
    <row r="13" customFormat="false" ht="15" hidden="false" customHeight="true" outlineLevel="0" collapsed="false">
      <c r="B13" s="76" t="n">
        <v>28</v>
      </c>
      <c r="C13" s="76" t="n">
        <v>1773</v>
      </c>
      <c r="D13" s="76" t="n">
        <f aca="false">C13/F13*100</f>
        <v>0.223612918848564</v>
      </c>
      <c r="E13" s="76" t="n">
        <v>332</v>
      </c>
      <c r="F13" s="77" t="n">
        <v>792888</v>
      </c>
    </row>
    <row r="14" customFormat="false" ht="15" hidden="false" customHeight="true" outlineLevel="0" collapsed="false">
      <c r="B14" s="76" t="n">
        <v>29</v>
      </c>
      <c r="C14" s="76" t="n">
        <v>2163</v>
      </c>
      <c r="D14" s="76" t="n">
        <f aca="false">C14/F14*100</f>
        <v>0.268053655344715</v>
      </c>
      <c r="E14" s="76" t="n">
        <v>418</v>
      </c>
      <c r="F14" s="77" t="n">
        <v>806928</v>
      </c>
    </row>
    <row r="15" customFormat="false" ht="15" hidden="false" customHeight="true" outlineLevel="0" collapsed="false">
      <c r="B15" s="76" t="n">
        <v>30</v>
      </c>
      <c r="C15" s="76" t="n">
        <v>2485</v>
      </c>
      <c r="D15" s="76" t="n">
        <f aca="false">C15/F15*100</f>
        <v>0.308304622336143</v>
      </c>
      <c r="E15" s="76" t="n">
        <v>436</v>
      </c>
      <c r="F15" s="77" t="n">
        <v>806021</v>
      </c>
    </row>
    <row r="16" customFormat="false" ht="15" hidden="false" customHeight="true" outlineLevel="0" collapsed="false">
      <c r="B16" s="76" t="n">
        <v>31</v>
      </c>
      <c r="C16" s="76" t="n">
        <v>2609</v>
      </c>
      <c r="D16" s="76" t="n">
        <f aca="false">C16/F16*100</f>
        <v>0.324324996270698</v>
      </c>
      <c r="E16" s="76" t="n">
        <v>473</v>
      </c>
      <c r="F16" s="77" t="n">
        <v>804440</v>
      </c>
    </row>
    <row r="17" customFormat="false" ht="15" hidden="false" customHeight="true" outlineLevel="0" collapsed="false">
      <c r="B17" s="76" t="n">
        <v>32</v>
      </c>
      <c r="C17" s="76" t="n">
        <v>3028</v>
      </c>
      <c r="D17" s="76" t="n">
        <f aca="false">C17/F17*100</f>
        <v>0.380547344714564</v>
      </c>
      <c r="E17" s="76" t="n">
        <v>562</v>
      </c>
      <c r="F17" s="77" t="n">
        <v>795696</v>
      </c>
    </row>
    <row r="18" customFormat="false" ht="15" hidden="false" customHeight="true" outlineLevel="0" collapsed="false">
      <c r="B18" s="76" t="n">
        <v>33</v>
      </c>
      <c r="C18" s="76" t="n">
        <v>3487</v>
      </c>
      <c r="D18" s="76" t="n">
        <f aca="false">C18/F18*100</f>
        <v>0.411672272508863</v>
      </c>
      <c r="E18" s="76" t="n">
        <v>684</v>
      </c>
      <c r="F18" s="77" t="n">
        <v>847033</v>
      </c>
    </row>
    <row r="19" customFormat="false" ht="15" hidden="false" customHeight="true" outlineLevel="0" collapsed="false">
      <c r="B19" s="76" t="n">
        <v>34</v>
      </c>
      <c r="C19" s="76" t="n">
        <v>3962</v>
      </c>
      <c r="D19" s="76" t="n">
        <f aca="false">C19/F19*100</f>
        <v>0.462700197832947</v>
      </c>
      <c r="E19" s="76" t="n">
        <v>707</v>
      </c>
      <c r="F19" s="77" t="n">
        <v>856278</v>
      </c>
    </row>
    <row r="20" customFormat="false" ht="15" hidden="false" customHeight="true" outlineLevel="0" collapsed="false">
      <c r="B20" s="76" t="n">
        <v>35</v>
      </c>
      <c r="C20" s="76" t="n">
        <v>4343</v>
      </c>
      <c r="D20" s="76" t="n">
        <f aca="false">C20/F20*100</f>
        <v>0.500431525688165</v>
      </c>
      <c r="E20" s="76" t="n">
        <v>795</v>
      </c>
      <c r="F20" s="77" t="n">
        <v>867851</v>
      </c>
    </row>
    <row r="21" customFormat="false" ht="15" hidden="false" customHeight="true" outlineLevel="0" collapsed="false">
      <c r="B21" s="76" t="n">
        <v>36</v>
      </c>
      <c r="C21" s="76" t="n">
        <v>4795</v>
      </c>
      <c r="D21" s="76" t="n">
        <f aca="false">C21/F21*100</f>
        <v>0.583558379569737</v>
      </c>
      <c r="E21" s="76" t="n">
        <v>845</v>
      </c>
      <c r="F21" s="77" t="n">
        <v>821683</v>
      </c>
    </row>
    <row r="22" customFormat="false" ht="15" hidden="false" customHeight="true" outlineLevel="0" collapsed="false">
      <c r="B22" s="76" t="n">
        <v>37</v>
      </c>
      <c r="C22" s="76" t="n">
        <v>5135</v>
      </c>
      <c r="D22" s="76" t="n">
        <f aca="false">C22/F22*100</f>
        <v>0.635480477693212</v>
      </c>
      <c r="E22" s="76" t="n">
        <v>871</v>
      </c>
      <c r="F22" s="77" t="n">
        <v>808050</v>
      </c>
    </row>
    <row r="23" customFormat="false" ht="15" hidden="false" customHeight="true" outlineLevel="0" collapsed="false">
      <c r="B23" s="76" t="n">
        <v>38</v>
      </c>
      <c r="C23" s="76" t="n">
        <v>5903</v>
      </c>
      <c r="D23" s="76" t="n">
        <f aca="false">C23/F23*100</f>
        <v>0.722630212382036</v>
      </c>
      <c r="E23" s="76" t="n">
        <v>955</v>
      </c>
      <c r="F23" s="77" t="n">
        <v>816877</v>
      </c>
    </row>
    <row r="24" customFormat="false" ht="15" hidden="false" customHeight="true" outlineLevel="0" collapsed="false">
      <c r="B24" s="76" t="n">
        <v>39</v>
      </c>
      <c r="C24" s="76" t="n">
        <v>6462</v>
      </c>
      <c r="D24" s="76" t="n">
        <f aca="false">C24/F24*100</f>
        <v>0.809426524689263</v>
      </c>
      <c r="E24" s="76" t="n">
        <v>1108</v>
      </c>
      <c r="F24" s="77" t="n">
        <v>798343</v>
      </c>
    </row>
    <row r="25" customFormat="false" ht="15" hidden="false" customHeight="true" outlineLevel="0" collapsed="false">
      <c r="B25" s="76" t="n">
        <v>40</v>
      </c>
      <c r="C25" s="76" t="n">
        <v>7452</v>
      </c>
      <c r="D25" s="76" t="n">
        <f aca="false">C25/F25*100</f>
        <v>0.908479138627187</v>
      </c>
      <c r="E25" s="76" t="n">
        <v>1306</v>
      </c>
      <c r="F25" s="77" t="n">
        <v>820272</v>
      </c>
    </row>
    <row r="26" customFormat="false" ht="15" hidden="false" customHeight="true" outlineLevel="0" collapsed="false">
      <c r="B26" s="76" t="n">
        <v>41</v>
      </c>
      <c r="C26" s="76" t="n">
        <v>8930</v>
      </c>
      <c r="D26" s="76" t="n">
        <f aca="false">C26/F26*100</f>
        <v>1.02942210571577</v>
      </c>
      <c r="E26" s="76" t="n">
        <v>1471</v>
      </c>
      <c r="F26" s="77" t="n">
        <v>867477</v>
      </c>
    </row>
    <row r="27" customFormat="false" ht="15" hidden="false" customHeight="true" outlineLevel="0" collapsed="false">
      <c r="B27" s="76" t="n">
        <v>42</v>
      </c>
      <c r="C27" s="76" t="n">
        <v>10894</v>
      </c>
      <c r="D27" s="76" t="n">
        <f aca="false">C27/F27*100</f>
        <v>1.19148396298022</v>
      </c>
      <c r="E27" s="76" t="n">
        <v>1783</v>
      </c>
      <c r="F27" s="77" t="n">
        <v>914322</v>
      </c>
    </row>
    <row r="28" customFormat="false" ht="15" hidden="false" customHeight="true" outlineLevel="0" collapsed="false">
      <c r="B28" s="76" t="n">
        <v>43</v>
      </c>
      <c r="C28" s="76" t="n">
        <v>12286</v>
      </c>
      <c r="D28" s="76" t="n">
        <f aca="false">C28/F28*100</f>
        <v>1.30997149964335</v>
      </c>
      <c r="E28" s="76" t="n">
        <v>1881</v>
      </c>
      <c r="F28" s="77" t="n">
        <v>937883</v>
      </c>
    </row>
    <row r="29" customFormat="false" ht="15" hidden="false" customHeight="true" outlineLevel="0" collapsed="false">
      <c r="B29" s="76" t="n">
        <v>44</v>
      </c>
      <c r="C29" s="76" t="n">
        <v>14138</v>
      </c>
      <c r="D29" s="76" t="n">
        <f aca="false">C29/F29*100</f>
        <v>1.51975422506294</v>
      </c>
      <c r="E29" s="76" t="n">
        <v>2157</v>
      </c>
      <c r="F29" s="77" t="n">
        <v>930282</v>
      </c>
    </row>
    <row r="30" customFormat="false" ht="15" hidden="false" customHeight="true" outlineLevel="0" collapsed="false">
      <c r="B30" s="76" t="n">
        <v>45</v>
      </c>
      <c r="C30" s="76" t="n">
        <v>15421</v>
      </c>
      <c r="D30" s="76" t="n">
        <f aca="false">C30/F30*100</f>
        <v>1.68954119112599</v>
      </c>
      <c r="E30" s="76" t="n">
        <v>2215</v>
      </c>
      <c r="F30" s="77" t="n">
        <v>912733</v>
      </c>
    </row>
    <row r="31" customFormat="false" ht="15" hidden="false" customHeight="true" outlineLevel="0" collapsed="false">
      <c r="B31" s="76" t="n">
        <v>46</v>
      </c>
      <c r="C31" s="76" t="n">
        <v>17434</v>
      </c>
      <c r="D31" s="76" t="n">
        <f aca="false">C31/F31*100</f>
        <v>1.94166539516577</v>
      </c>
      <c r="E31" s="76" t="n">
        <v>2471</v>
      </c>
      <c r="F31" s="77" t="n">
        <v>897889</v>
      </c>
      <c r="I31" s="79"/>
      <c r="J31" s="79"/>
      <c r="K31" s="79"/>
      <c r="L31" s="79"/>
      <c r="M31" s="79"/>
      <c r="N31" s="79"/>
      <c r="O31" s="79"/>
      <c r="P31" s="79"/>
    </row>
    <row r="32" customFormat="false" ht="15" hidden="false" customHeight="true" outlineLevel="0" collapsed="false">
      <c r="B32" s="76" t="n">
        <v>47</v>
      </c>
      <c r="C32" s="76" t="n">
        <v>18905</v>
      </c>
      <c r="D32" s="76" t="n">
        <f aca="false">C32/F32*100</f>
        <v>2.11924969256587</v>
      </c>
      <c r="E32" s="76" t="n">
        <v>2635</v>
      </c>
      <c r="F32" s="77" t="n">
        <v>892061</v>
      </c>
    </row>
    <row r="33" customFormat="false" ht="15" hidden="false" customHeight="true" outlineLevel="0" collapsed="false">
      <c r="B33" s="76" t="n">
        <v>48</v>
      </c>
      <c r="C33" s="76" t="n">
        <v>21670</v>
      </c>
      <c r="D33" s="76" t="n">
        <f aca="false">C33/F33*100</f>
        <v>2.44739014696764</v>
      </c>
      <c r="E33" s="76" t="n">
        <v>2912</v>
      </c>
      <c r="F33" s="77" t="n">
        <v>885433</v>
      </c>
    </row>
    <row r="34" customFormat="false" ht="15" hidden="false" customHeight="true" outlineLevel="0" collapsed="false">
      <c r="B34" s="76" t="n">
        <v>49</v>
      </c>
      <c r="C34" s="76" t="n">
        <v>24452</v>
      </c>
      <c r="D34" s="76" t="n">
        <f aca="false">C34/F34*100</f>
        <v>2.6951717935039</v>
      </c>
      <c r="E34" s="76" t="n">
        <v>3286</v>
      </c>
      <c r="F34" s="77" t="n">
        <v>907252</v>
      </c>
    </row>
    <row r="35" customFormat="false" ht="15" hidden="false" customHeight="true" outlineLevel="0" collapsed="false">
      <c r="B35" s="76" t="n">
        <v>50</v>
      </c>
      <c r="C35" s="76" t="n">
        <v>26971</v>
      </c>
      <c r="D35" s="76" t="n">
        <f aca="false">C35/F35*100</f>
        <v>2.96419469102411</v>
      </c>
      <c r="E35" s="76" t="n">
        <v>3585</v>
      </c>
      <c r="F35" s="77" t="n">
        <v>909893</v>
      </c>
    </row>
    <row r="36" customFormat="false" ht="15" hidden="false" customHeight="true" outlineLevel="0" collapsed="false">
      <c r="B36" s="76" t="n">
        <v>51</v>
      </c>
      <c r="C36" s="76" t="n">
        <v>30809</v>
      </c>
      <c r="D36" s="76" t="n">
        <f aca="false">C36/F36*100</f>
        <v>3.34787276583907</v>
      </c>
      <c r="E36" s="76" t="n">
        <v>4022</v>
      </c>
      <c r="F36" s="77" t="n">
        <v>920256</v>
      </c>
    </row>
    <row r="37" customFormat="false" ht="15" hidden="false" customHeight="true" outlineLevel="0" collapsed="false">
      <c r="B37" s="76" t="n">
        <v>52</v>
      </c>
      <c r="C37" s="76" t="n">
        <v>33329</v>
      </c>
      <c r="D37" s="76" t="n">
        <f aca="false">C37/F37*100</f>
        <v>3.66087404479955</v>
      </c>
      <c r="E37" s="76" t="n">
        <v>4348</v>
      </c>
      <c r="F37" s="77" t="n">
        <v>910411</v>
      </c>
    </row>
    <row r="38" customFormat="false" ht="15" hidden="false" customHeight="true" outlineLevel="0" collapsed="false">
      <c r="B38" s="76" t="n">
        <v>53</v>
      </c>
      <c r="C38" s="76" t="n">
        <v>35767</v>
      </c>
      <c r="D38" s="76" t="n">
        <f aca="false">C38/F38*100</f>
        <v>4.0758256033913</v>
      </c>
      <c r="E38" s="76" t="n">
        <v>4325</v>
      </c>
      <c r="F38" s="77" t="n">
        <v>877540</v>
      </c>
    </row>
    <row r="39" customFormat="false" ht="15" hidden="false" customHeight="true" outlineLevel="0" collapsed="false">
      <c r="B39" s="76" t="n">
        <v>54</v>
      </c>
      <c r="C39" s="76" t="n">
        <v>40474</v>
      </c>
      <c r="D39" s="76" t="n">
        <f aca="false">C39/F39*100</f>
        <v>4.61598292927991</v>
      </c>
      <c r="E39" s="76" t="n">
        <v>4888</v>
      </c>
      <c r="F39" s="77" t="n">
        <v>876823</v>
      </c>
    </row>
    <row r="40" customFormat="false" ht="15" hidden="false" customHeight="true" outlineLevel="0" collapsed="false">
      <c r="B40" s="76" t="n">
        <v>55</v>
      </c>
      <c r="C40" s="76" t="n">
        <v>44025</v>
      </c>
      <c r="D40" s="76" t="n">
        <f aca="false">C40/F40*100</f>
        <v>5.04681125212505</v>
      </c>
      <c r="E40" s="76" t="n">
        <v>5435</v>
      </c>
      <c r="F40" s="77" t="n">
        <v>872333</v>
      </c>
    </row>
    <row r="41" customFormat="false" ht="15" hidden="false" customHeight="true" outlineLevel="0" collapsed="false">
      <c r="B41" s="76" t="n">
        <v>56</v>
      </c>
      <c r="C41" s="76" t="n">
        <v>50721</v>
      </c>
      <c r="D41" s="76" t="n">
        <f aca="false">C41/F41*100</f>
        <v>5.85643473471636</v>
      </c>
      <c r="E41" s="76" t="n">
        <v>6262</v>
      </c>
      <c r="F41" s="77" t="n">
        <v>866073</v>
      </c>
    </row>
    <row r="42" customFormat="false" ht="15" hidden="false" customHeight="true" outlineLevel="0" collapsed="false">
      <c r="B42" s="76" t="n">
        <v>57</v>
      </c>
      <c r="C42" s="76" t="n">
        <v>54819</v>
      </c>
      <c r="D42" s="76" t="n">
        <f aca="false">C42/F42*100</f>
        <v>6.48190956140486</v>
      </c>
      <c r="E42" s="76" t="n">
        <v>6309</v>
      </c>
      <c r="F42" s="77" t="n">
        <v>845723</v>
      </c>
    </row>
    <row r="43" customFormat="false" ht="15" hidden="false" customHeight="true" outlineLevel="0" collapsed="false">
      <c r="B43" s="76" t="n">
        <v>58</v>
      </c>
      <c r="C43" s="76" t="n">
        <v>61832</v>
      </c>
      <c r="D43" s="76" t="n">
        <f aca="false">C43/F43*100</f>
        <v>7.34105288402746</v>
      </c>
      <c r="E43" s="76" t="n">
        <v>7206</v>
      </c>
      <c r="F43" s="77" t="n">
        <v>842277</v>
      </c>
    </row>
    <row r="44" customFormat="false" ht="15" hidden="false" customHeight="true" outlineLevel="0" collapsed="false">
      <c r="B44" s="76" t="n">
        <v>59</v>
      </c>
      <c r="C44" s="76" t="n">
        <v>67772</v>
      </c>
      <c r="D44" s="76" t="n">
        <f aca="false">C44/F44*100</f>
        <v>8.13492754162471</v>
      </c>
      <c r="E44" s="76" t="n">
        <v>7392</v>
      </c>
      <c r="F44" s="77" t="n">
        <v>833099</v>
      </c>
    </row>
    <row r="45" customFormat="false" ht="15" hidden="false" customHeight="true" outlineLevel="0" collapsed="false">
      <c r="B45" s="76" t="n">
        <v>60</v>
      </c>
      <c r="C45" s="76" t="n">
        <v>71543</v>
      </c>
      <c r="D45" s="76" t="n">
        <f aca="false">C45/F45*100</f>
        <v>8.70295625348213</v>
      </c>
      <c r="E45" s="76" t="n">
        <v>6454</v>
      </c>
      <c r="F45" s="77" t="n">
        <v>822054</v>
      </c>
    </row>
    <row r="46" customFormat="false" ht="15" hidden="false" customHeight="true" outlineLevel="0" collapsed="false">
      <c r="B46" s="76" t="n">
        <v>61</v>
      </c>
      <c r="C46" s="76" t="n">
        <v>52402.75</v>
      </c>
      <c r="D46" s="76" t="n">
        <f aca="false">C46/F46*100</f>
        <v>6.3818858944584</v>
      </c>
      <c r="E46" s="76" t="n">
        <v>3540.66666666667</v>
      </c>
      <c r="F46" s="77" t="n">
        <v>821117</v>
      </c>
    </row>
    <row r="47" customFormat="false" ht="15" hidden="false" customHeight="true" outlineLevel="0" collapsed="false">
      <c r="B47" s="76" t="n">
        <v>62</v>
      </c>
      <c r="C47" s="76" t="n">
        <v>1590</v>
      </c>
      <c r="D47" s="76" t="n">
        <f aca="false">C47/F47*100</f>
        <v>0.198771616413285</v>
      </c>
      <c r="E47" s="76" t="n">
        <v>77</v>
      </c>
      <c r="F47" s="77" t="n">
        <v>799913</v>
      </c>
    </row>
    <row r="48" customFormat="false" ht="15" hidden="false" customHeight="true" outlineLevel="0" collapsed="false">
      <c r="B48" s="76" t="n">
        <v>63</v>
      </c>
      <c r="C48" s="76" t="n">
        <v>953</v>
      </c>
      <c r="D48" s="76" t="n">
        <f aca="false">C48/F48*100</f>
        <v>0.117412104165358</v>
      </c>
      <c r="E48" s="76" t="n">
        <v>22</v>
      </c>
      <c r="F48" s="77" t="n">
        <v>811671</v>
      </c>
    </row>
    <row r="49" customFormat="false" ht="15" hidden="false" customHeight="true" outlineLevel="0" collapsed="false">
      <c r="B49" s="76" t="n">
        <v>64</v>
      </c>
      <c r="C49" s="76" t="n">
        <v>536</v>
      </c>
      <c r="D49" s="76" t="n">
        <f aca="false">C49/F49*100</f>
        <v>0.0679431356517661</v>
      </c>
      <c r="E49" s="76" t="n">
        <v>15</v>
      </c>
      <c r="F49" s="77" t="n">
        <v>788895</v>
      </c>
    </row>
    <row r="50" customFormat="false" ht="15" hidden="false" customHeight="true" outlineLevel="0" collapsed="false">
      <c r="B50" s="76" t="n">
        <v>65</v>
      </c>
      <c r="C50" s="76" t="n">
        <v>52</v>
      </c>
      <c r="D50" s="76" t="n">
        <f aca="false">C50/F50*100</f>
        <v>0.00635074944949994</v>
      </c>
      <c r="E50" s="76" t="n">
        <v>1</v>
      </c>
      <c r="F50" s="77" t="n">
        <v>818801</v>
      </c>
    </row>
    <row r="51" customFormat="false" ht="15" hidden="false" customHeight="true" outlineLevel="0" collapsed="false">
      <c r="B51" s="76" t="n">
        <v>66</v>
      </c>
      <c r="C51" s="76" t="n">
        <v>0</v>
      </c>
      <c r="D51" s="76" t="n">
        <f aca="false">C51/F51*100</f>
        <v>0</v>
      </c>
      <c r="E51" s="76" t="n">
        <v>0</v>
      </c>
      <c r="F51" s="77" t="n">
        <v>800702</v>
      </c>
    </row>
    <row r="52" customFormat="false" ht="15" hidden="false" customHeight="true" outlineLevel="0" collapsed="false">
      <c r="B52" s="76" t="n">
        <v>67</v>
      </c>
      <c r="C52" s="76" t="n">
        <v>0</v>
      </c>
      <c r="D52" s="76" t="n">
        <f aca="false">C52/F52*100</f>
        <v>0</v>
      </c>
      <c r="E52" s="76" t="n">
        <v>0</v>
      </c>
      <c r="F52" s="77" t="n">
        <v>795834</v>
      </c>
    </row>
    <row r="53" customFormat="false" ht="15" hidden="false" customHeight="true" outlineLevel="0" collapsed="false">
      <c r="B53" s="76" t="n">
        <v>68</v>
      </c>
      <c r="C53" s="76" t="n">
        <v>0</v>
      </c>
      <c r="D53" s="76" t="n">
        <f aca="false">C53/F53*100</f>
        <v>0</v>
      </c>
      <c r="E53" s="76" t="n">
        <v>0</v>
      </c>
      <c r="F53" s="77" t="n">
        <v>776321</v>
      </c>
    </row>
    <row r="54" customFormat="false" ht="15" hidden="false" customHeight="true" outlineLevel="0" collapsed="false">
      <c r="B54" s="76" t="n">
        <v>69</v>
      </c>
      <c r="C54" s="76" t="n">
        <v>0</v>
      </c>
      <c r="D54" s="76" t="n">
        <f aca="false">C54/F54*100</f>
        <v>0</v>
      </c>
      <c r="E54" s="76" t="n">
        <v>0</v>
      </c>
      <c r="F54" s="77" t="n">
        <v>734510</v>
      </c>
    </row>
    <row r="55" customFormat="false" ht="15" hidden="false" customHeight="true" outlineLevel="0" collapsed="false">
      <c r="B55" s="76" t="n">
        <v>70</v>
      </c>
      <c r="C55" s="76" t="n">
        <v>0</v>
      </c>
      <c r="D55" s="76" t="n">
        <f aca="false">C55/F55*100</f>
        <v>0</v>
      </c>
      <c r="E55" s="76" t="n">
        <v>0</v>
      </c>
      <c r="F55" s="77" t="n">
        <v>553400</v>
      </c>
    </row>
    <row r="56" customFormat="false" ht="96.75" hidden="false" customHeight="true" outlineLevel="0" collapsed="false">
      <c r="B56" s="17" t="s">
        <v>55</v>
      </c>
      <c r="C56" s="17"/>
      <c r="D56" s="17"/>
      <c r="E56" s="17"/>
      <c r="F56" s="17"/>
    </row>
    <row r="57" customFormat="false" ht="15" hidden="false" customHeight="false" outlineLevel="0" collapsed="false">
      <c r="F57" s="80"/>
      <c r="L57" s="81"/>
    </row>
    <row r="58" customFormat="false" ht="15" hidden="false" customHeight="false" outlineLevel="0" collapsed="false">
      <c r="F58" s="80"/>
    </row>
    <row r="59" customFormat="false" ht="15" hidden="false" customHeight="false" outlineLevel="0" collapsed="false">
      <c r="F59" s="80"/>
    </row>
    <row r="60" customFormat="false" ht="15" hidden="false" customHeight="false" outlineLevel="0" collapsed="false">
      <c r="F60" s="80"/>
    </row>
    <row r="61" customFormat="false" ht="15" hidden="false" customHeight="false" outlineLevel="0" collapsed="false">
      <c r="F61" s="80"/>
      <c r="H61" s="0" t="s">
        <v>56</v>
      </c>
    </row>
    <row r="62" customFormat="false" ht="15" hidden="false" customHeight="false" outlineLevel="0" collapsed="false">
      <c r="F62" s="80"/>
    </row>
    <row r="63" customFormat="false" ht="15" hidden="false" customHeight="false" outlineLevel="0" collapsed="false">
      <c r="F63" s="80"/>
    </row>
    <row r="64" customFormat="false" ht="15" hidden="false" customHeight="false" outlineLevel="0" collapsed="false">
      <c r="F64" s="80"/>
    </row>
    <row r="65" customFormat="false" ht="15" hidden="false" customHeight="false" outlineLevel="0" collapsed="false">
      <c r="F65" s="80"/>
    </row>
    <row r="66" customFormat="false" ht="15" hidden="false" customHeight="false" outlineLevel="0" collapsed="false">
      <c r="F66" s="80"/>
    </row>
    <row r="67" customFormat="false" ht="15" hidden="false" customHeight="false" outlineLevel="0" collapsed="false">
      <c r="F67" s="80"/>
    </row>
    <row r="68" customFormat="false" ht="15" hidden="false" customHeight="false" outlineLevel="0" collapsed="false">
      <c r="F68" s="80"/>
    </row>
    <row r="69" customFormat="false" ht="15" hidden="false" customHeight="false" outlineLevel="0" collapsed="false">
      <c r="F69" s="80"/>
    </row>
    <row r="70" customFormat="false" ht="15" hidden="false" customHeight="false" outlineLevel="0" collapsed="false">
      <c r="F70" s="80"/>
    </row>
    <row r="71" customFormat="false" ht="15" hidden="false" customHeight="false" outlineLevel="0" collapsed="false">
      <c r="F71" s="80"/>
    </row>
    <row r="72" customFormat="false" ht="15" hidden="false" customHeight="false" outlineLevel="0" collapsed="false">
      <c r="F72" s="80"/>
      <c r="H72" s="0" t="s">
        <v>57</v>
      </c>
    </row>
    <row r="73" customFormat="false" ht="15" hidden="false" customHeight="false" outlineLevel="0" collapsed="false">
      <c r="F73" s="80"/>
    </row>
    <row r="74" customFormat="false" ht="15" hidden="false" customHeight="false" outlineLevel="0" collapsed="false">
      <c r="F74" s="80"/>
    </row>
    <row r="75" customFormat="false" ht="15" hidden="false" customHeight="false" outlineLevel="0" collapsed="false">
      <c r="F75" s="80"/>
    </row>
    <row r="76" customFormat="false" ht="15" hidden="false" customHeight="false" outlineLevel="0" collapsed="false">
      <c r="F76" s="80"/>
    </row>
    <row r="77" customFormat="false" ht="15" hidden="false" customHeight="false" outlineLevel="0" collapsed="false">
      <c r="F77" s="80"/>
    </row>
    <row r="78" customFormat="false" ht="15" hidden="false" customHeight="false" outlineLevel="0" collapsed="false">
      <c r="F78" s="80"/>
    </row>
    <row r="79" customFormat="false" ht="15" hidden="false" customHeight="false" outlineLevel="0" collapsed="false">
      <c r="F79" s="80"/>
    </row>
    <row r="80" customFormat="false" ht="15" hidden="false" customHeight="false" outlineLevel="0" collapsed="false">
      <c r="F80" s="80"/>
    </row>
    <row r="81" customFormat="false" ht="15" hidden="false" customHeight="false" outlineLevel="0" collapsed="false">
      <c r="F81" s="80"/>
    </row>
    <row r="82" customFormat="false" ht="15" hidden="false" customHeight="false" outlineLevel="0" collapsed="false">
      <c r="F82" s="80"/>
    </row>
    <row r="83" customFormat="false" ht="15" hidden="false" customHeight="false" outlineLevel="0" collapsed="false">
      <c r="F83" s="80"/>
    </row>
    <row r="84" customFormat="false" ht="15" hidden="false" customHeight="false" outlineLevel="0" collapsed="false">
      <c r="F84" s="80"/>
    </row>
    <row r="85" customFormat="false" ht="15" hidden="false" customHeight="false" outlineLevel="0" collapsed="false">
      <c r="F85" s="80"/>
    </row>
  </sheetData>
  <mergeCells count="5">
    <mergeCell ref="B2:F2"/>
    <mergeCell ref="B3:B4"/>
    <mergeCell ref="C3:D3"/>
    <mergeCell ref="I31:P31"/>
    <mergeCell ref="B56: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8:12:05Z</dcterms:created>
  <dc:creator>*</dc:creator>
  <dc:description/>
  <dc:language>en-US</dc:language>
  <cp:lastModifiedBy>Jeandet Stéphane</cp:lastModifiedBy>
  <dcterms:modified xsi:type="dcterms:W3CDTF">2017-05-05T09:17:45Z</dcterms:modified>
  <cp:revision>0</cp:revision>
  <dc:subject/>
  <dc:title/>
</cp:coreProperties>
</file>